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</sheets>
  <definedNames>
    <definedName function="false" hidden="false" localSheetId="1" name="_xlnm.Print_Area" vbProcedure="false">'01 - stavební část'!$C$4:$J$76,'01 - stavební část'!$C$82:$J$126,'01 - stavební část'!$C$132:$K$390</definedName>
    <definedName function="false" hidden="false" localSheetId="1" name="_xlnm.Print_Titles" vbProcedure="false">'01 - stavební část'!$144:$144</definedName>
    <definedName function="false" hidden="true" localSheetId="1" name="_xlnm._FilterDatabase" vbProcedure="false">'01 - stavební část'!$C$144:$K$39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5" uniqueCount="999">
  <si>
    <t xml:space="preserve">Export Komplet</t>
  </si>
  <si>
    <t xml:space="preserve">2.0</t>
  </si>
  <si>
    <t xml:space="preserve">ZAMOK</t>
  </si>
  <si>
    <t xml:space="preserve">False</t>
  </si>
  <si>
    <t xml:space="preserve">{3e5c84ac-3801-4edd-94d6-b3e91d8f4e6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2024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y učeben, SOU Čáslav</t>
  </si>
  <si>
    <t xml:space="preserve">KSO:</t>
  </si>
  <si>
    <t xml:space="preserve">CC-CZ:</t>
  </si>
  <si>
    <t xml:space="preserve">Místo:</t>
  </si>
  <si>
    <t xml:space="preserve">Nám. Jana Žižky z trocnova 75, Čáslav</t>
  </si>
  <si>
    <t xml:space="preserve">Datum:</t>
  </si>
  <si>
    <t xml:space="preserve">5. 9. 2024</t>
  </si>
  <si>
    <t xml:space="preserve">Zadavatel:</t>
  </si>
  <si>
    <t xml:space="preserve">IČ:</t>
  </si>
  <si>
    <t xml:space="preserve">00069515</t>
  </si>
  <si>
    <t xml:space="preserve">Střední odborné učiliště, Čáslav, Žižkovo nám. 75</t>
  </si>
  <si>
    <t xml:space="preserve">DIČ:</t>
  </si>
  <si>
    <t xml:space="preserve">Uchazeč:</t>
  </si>
  <si>
    <t xml:space="preserve">Vyplň údaj</t>
  </si>
  <si>
    <t xml:space="preserve">Projektant:</t>
  </si>
  <si>
    <t xml:space="preserve">07820551</t>
  </si>
  <si>
    <t xml:space="preserve">STAMER s.r.o.</t>
  </si>
  <si>
    <t xml:space="preserve">True</t>
  </si>
  <si>
    <t xml:space="preserve">Zpracovatel:</t>
  </si>
  <si>
    <t xml:space="preserve">Ing. Vojtěch Merenus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4880baea-4e67-43a5-ba2f-10476818434d}</t>
  </si>
  <si>
    <t xml:space="preserve">2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1532213</t>
  </si>
  <si>
    <t xml:space="preserve">Podsyp pod základové konstrukce se zhutněním z hrubého kameniva frakce 8 až 16 mm</t>
  </si>
  <si>
    <t xml:space="preserve">m3</t>
  </si>
  <si>
    <t xml:space="preserve">CS ÚRS 2024 01</t>
  </si>
  <si>
    <t xml:space="preserve">4</t>
  </si>
  <si>
    <t xml:space="preserve">-1895619900</t>
  </si>
  <si>
    <t xml:space="preserve">3</t>
  </si>
  <si>
    <t xml:space="preserve">Svislé a kompletní konstrukce</t>
  </si>
  <si>
    <t xml:space="preserve">310238211</t>
  </si>
  <si>
    <t xml:space="preserve">Zazdívka otvorů pl přes 0,25 do 1 m2 ve zdivu nadzákladovém cihlami pálenými na MVC</t>
  </si>
  <si>
    <t xml:space="preserve">-1838938513</t>
  </si>
  <si>
    <t xml:space="preserve">317121251</t>
  </si>
  <si>
    <t xml:space="preserve">Montáž ŽB překladů prefabrikovaných do rýh světlosti otvoru přes 1050 do 1800 mm</t>
  </si>
  <si>
    <t xml:space="preserve">kus</t>
  </si>
  <si>
    <t xml:space="preserve">CS ÚRS 2024 02</t>
  </si>
  <si>
    <t xml:space="preserve">-1392824125</t>
  </si>
  <si>
    <t xml:space="preserve">M</t>
  </si>
  <si>
    <t xml:space="preserve">59321101</t>
  </si>
  <si>
    <t xml:space="preserve">překlad železobetonový RZP vylehčený 1490x140x140mm</t>
  </si>
  <si>
    <t xml:space="preserve">8</t>
  </si>
  <si>
    <t xml:space="preserve">605741603</t>
  </si>
  <si>
    <t xml:space="preserve">5</t>
  </si>
  <si>
    <t xml:space="preserve">59321152</t>
  </si>
  <si>
    <t xml:space="preserve">překlad železobetonový RZP vylehčený 1790x115x240mm</t>
  </si>
  <si>
    <t xml:space="preserve">-2064551414</t>
  </si>
  <si>
    <t xml:space="preserve">6</t>
  </si>
  <si>
    <t xml:space="preserve">319201321</t>
  </si>
  <si>
    <t xml:space="preserve">Vyrovnání nerovného povrchu zdiva tl do 30 mm maltou</t>
  </si>
  <si>
    <t xml:space="preserve">m2</t>
  </si>
  <si>
    <t xml:space="preserve">-360122877</t>
  </si>
  <si>
    <t xml:space="preserve">7</t>
  </si>
  <si>
    <t xml:space="preserve">319202321</t>
  </si>
  <si>
    <t xml:space="preserve">Vyrovnání nerovného povrchu zdiva tl přes 30 do 80 mm přizděním</t>
  </si>
  <si>
    <t xml:space="preserve">513333448</t>
  </si>
  <si>
    <t xml:space="preserve">342272225.PFX</t>
  </si>
  <si>
    <t xml:space="preserve">Příčka z hladkých tvárnic Porfix P2-500 na tenkovrstvou maltu tl 100 mm</t>
  </si>
  <si>
    <t xml:space="preserve">-1262751190</t>
  </si>
  <si>
    <t xml:space="preserve">9</t>
  </si>
  <si>
    <t xml:space="preserve">342272235.PFX</t>
  </si>
  <si>
    <t xml:space="preserve">Příčka z hladkých tvárnic Porfix P2-500 na tenkovrstvou maltu tl 125 mm</t>
  </si>
  <si>
    <t xml:space="preserve">-277183566</t>
  </si>
  <si>
    <t xml:space="preserve">10</t>
  </si>
  <si>
    <t xml:space="preserve">346272246.PFX</t>
  </si>
  <si>
    <t xml:space="preserve">Přizdívka z tvárnic Porfix P2-500 tl 125 mm-wc</t>
  </si>
  <si>
    <t xml:space="preserve">-1816779330</t>
  </si>
  <si>
    <t xml:space="preserve">11</t>
  </si>
  <si>
    <t xml:space="preserve">349231811</t>
  </si>
  <si>
    <t xml:space="preserve">Přizdívka ostění s ozubem z cihel tl přes 80 do 150 mm</t>
  </si>
  <si>
    <t xml:space="preserve">-1135840330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283736354</t>
  </si>
  <si>
    <t xml:space="preserve">13</t>
  </si>
  <si>
    <t xml:space="preserve">611142001</t>
  </si>
  <si>
    <t xml:space="preserve">Pletivo sklovláknité vnitřních stropů rovných vtlačené do tmelu</t>
  </si>
  <si>
    <t xml:space="preserve">1077882271</t>
  </si>
  <si>
    <t xml:space="preserve">14</t>
  </si>
  <si>
    <t xml:space="preserve">611315412</t>
  </si>
  <si>
    <t xml:space="preserve">Oprava vnitřní vápenné hladké omítky stropů v rozsahu plochy přes 10 do 30 %</t>
  </si>
  <si>
    <t xml:space="preserve">31818182</t>
  </si>
  <si>
    <t xml:space="preserve">15</t>
  </si>
  <si>
    <t xml:space="preserve">611321131</t>
  </si>
  <si>
    <t xml:space="preserve">Vápenocementový štuk vnitřních rovných stropů tloušťky do 3 mm</t>
  </si>
  <si>
    <t xml:space="preserve">1149489611</t>
  </si>
  <si>
    <t xml:space="preserve">16</t>
  </si>
  <si>
    <t xml:space="preserve">611321133</t>
  </si>
  <si>
    <t xml:space="preserve">Vápenocementový štuk vnitřních kleneb nebo skořepin tloušťky do 3 mm</t>
  </si>
  <si>
    <t xml:space="preserve">2126159348</t>
  </si>
  <si>
    <t xml:space="preserve">17</t>
  </si>
  <si>
    <t xml:space="preserve">612131101</t>
  </si>
  <si>
    <t xml:space="preserve">Cementový postřik vnitřních stěn nanášený celoplošně ručně</t>
  </si>
  <si>
    <t xml:space="preserve">-1622309918</t>
  </si>
  <si>
    <t xml:space="preserve">18</t>
  </si>
  <si>
    <t xml:space="preserve">612131121</t>
  </si>
  <si>
    <t xml:space="preserve">Penetrační disperzní nátěr vnitřních stěn nanášený ručně</t>
  </si>
  <si>
    <t xml:space="preserve">-1871097809</t>
  </si>
  <si>
    <t xml:space="preserve">19</t>
  </si>
  <si>
    <t xml:space="preserve">612131151</t>
  </si>
  <si>
    <t xml:space="preserve">Sanační postřik vnitřních stěn nanášený celoplošně ručně</t>
  </si>
  <si>
    <t xml:space="preserve">658161756</t>
  </si>
  <si>
    <t xml:space="preserve">20</t>
  </si>
  <si>
    <t xml:space="preserve">612135001</t>
  </si>
  <si>
    <t xml:space="preserve">Vyrovnání podkladu vnitřních stěn maltou vápenocementovou tl do 10 mm</t>
  </si>
  <si>
    <t xml:space="preserve">2074258112</t>
  </si>
  <si>
    <t xml:space="preserve">612135091</t>
  </si>
  <si>
    <t xml:space="preserve">Příplatek k vyrovnání vnitřních stěn maltou vápenocementovou za každých dalších 5 mm tl</t>
  </si>
  <si>
    <t xml:space="preserve">-381784787</t>
  </si>
  <si>
    <t xml:space="preserve">VV</t>
  </si>
  <si>
    <t xml:space="preserve">72*3 'Přepočtené koeficientem množství</t>
  </si>
  <si>
    <t xml:space="preserve">22</t>
  </si>
  <si>
    <t xml:space="preserve">612142001</t>
  </si>
  <si>
    <t xml:space="preserve">Pletivo sklovláknité vnitřních stěn vtlačené do tmelu</t>
  </si>
  <si>
    <t xml:space="preserve">1834237028</t>
  </si>
  <si>
    <t xml:space="preserve">23</t>
  </si>
  <si>
    <t xml:space="preserve">612321131</t>
  </si>
  <si>
    <t xml:space="preserve">Vápenocementový štuk vnitřních stěn tloušťky do 3 mm</t>
  </si>
  <si>
    <t xml:space="preserve">-876939045</t>
  </si>
  <si>
    <t xml:space="preserve">24</t>
  </si>
  <si>
    <t xml:space="preserve">612321141</t>
  </si>
  <si>
    <t xml:space="preserve">Vápenocementová omítka štuková dvouvrstvá vnitřních stěn nanášená ručně</t>
  </si>
  <si>
    <t xml:space="preserve">-574303655</t>
  </si>
  <si>
    <t xml:space="preserve">25</t>
  </si>
  <si>
    <t xml:space="preserve">612321191</t>
  </si>
  <si>
    <t xml:space="preserve">Příplatek k vápenocementové omítce vnitřních stěn za každých dalších 5 mm tloušťky ručně</t>
  </si>
  <si>
    <t xml:space="preserve">1519085306</t>
  </si>
  <si>
    <t xml:space="preserve">158,8*3 'Přepočtené koeficientem množství</t>
  </si>
  <si>
    <t xml:space="preserve">26</t>
  </si>
  <si>
    <t xml:space="preserve">612324111</t>
  </si>
  <si>
    <t xml:space="preserve">Sanační omítka podkladní vnitřních stěn nanášená ručně</t>
  </si>
  <si>
    <t xml:space="preserve">1426508778</t>
  </si>
  <si>
    <t xml:space="preserve">27</t>
  </si>
  <si>
    <t xml:space="preserve">612324191</t>
  </si>
  <si>
    <t xml:space="preserve">Příplatek k sanační podkladní omítce vnitřních stěn za každých dalších 5 mm tloušťky přes 10 mm ručně</t>
  </si>
  <si>
    <t xml:space="preserve">887371338</t>
  </si>
  <si>
    <t xml:space="preserve">28</t>
  </si>
  <si>
    <t xml:space="preserve">612325131</t>
  </si>
  <si>
    <t xml:space="preserve">Omítka sanační jádrová vnitřních stěn nanášená ručně</t>
  </si>
  <si>
    <t xml:space="preserve">-1182140773</t>
  </si>
  <si>
    <t xml:space="preserve">29</t>
  </si>
  <si>
    <t xml:space="preserve">612325191</t>
  </si>
  <si>
    <t xml:space="preserve">Příplatek k sanační jádrové omítce vnitřních stěn za každých dalších 5 mm tloušťky přes 15 mm ručně</t>
  </si>
  <si>
    <t xml:space="preserve">2019253405</t>
  </si>
  <si>
    <t xml:space="preserve">30</t>
  </si>
  <si>
    <t xml:space="preserve">612328131</t>
  </si>
  <si>
    <t xml:space="preserve">Sanační štuk vnitřních stěn tloušťky do 3 mm</t>
  </si>
  <si>
    <t xml:space="preserve">942671663</t>
  </si>
  <si>
    <t xml:space="preserve">31</t>
  </si>
  <si>
    <t xml:space="preserve">619991001</t>
  </si>
  <si>
    <t xml:space="preserve">Zakrytí podlahy fólií</t>
  </si>
  <si>
    <t xml:space="preserve">-1197171628</t>
  </si>
  <si>
    <t xml:space="preserve">32</t>
  </si>
  <si>
    <t xml:space="preserve">629991011</t>
  </si>
  <si>
    <t xml:space="preserve">Zakrytí výplní otvorů a svislých ploch fólií přilepenou lepící páskou</t>
  </si>
  <si>
    <t xml:space="preserve">-1577880871</t>
  </si>
  <si>
    <t xml:space="preserve">33</t>
  </si>
  <si>
    <t xml:space="preserve">631311116</t>
  </si>
  <si>
    <t xml:space="preserve">Mazanina tl přes 50 do 80 mm z betonu prostého bez zvýšených nároků na prostředí tř. C 25/30- iglů</t>
  </si>
  <si>
    <t xml:space="preserve">-1220618739</t>
  </si>
  <si>
    <t xml:space="preserve">34</t>
  </si>
  <si>
    <t xml:space="preserve">631362021</t>
  </si>
  <si>
    <t xml:space="preserve">Výztuž mazanin svařovanými sítěmi Kari</t>
  </si>
  <si>
    <t xml:space="preserve">t</t>
  </si>
  <si>
    <t xml:space="preserve">-1997642946</t>
  </si>
  <si>
    <t xml:space="preserve">35</t>
  </si>
  <si>
    <t xml:space="preserve">632450131</t>
  </si>
  <si>
    <t xml:space="preserve">Vyrovnávací cementový potěr tl přes 10 do 20 mm ze suchých směsí provedený v ploše- pod EPS podlahy</t>
  </si>
  <si>
    <t xml:space="preserve">310154116</t>
  </si>
  <si>
    <t xml:space="preserve">36</t>
  </si>
  <si>
    <t xml:space="preserve">632451254.CMX</t>
  </si>
  <si>
    <t xml:space="preserve">Potěr cementový samonivelační litý CEMEX CemLevel C30 tl přes 45 do 50 mm</t>
  </si>
  <si>
    <t xml:space="preserve">531384002</t>
  </si>
  <si>
    <t xml:space="preserve">37</t>
  </si>
  <si>
    <t xml:space="preserve">632451293.CMX</t>
  </si>
  <si>
    <t xml:space="preserve">Příplatek k cementovému samonivelačnímu litému potěru CEMEX CemLevel C30 ZKD 5 mm tl přes 50 mm</t>
  </si>
  <si>
    <t xml:space="preserve">1079770256</t>
  </si>
  <si>
    <t xml:space="preserve">98,6*4 'Přepočtené koeficientem množství</t>
  </si>
  <si>
    <t xml:space="preserve">38</t>
  </si>
  <si>
    <t xml:space="preserve">634112115</t>
  </si>
  <si>
    <t xml:space="preserve">Obvodová dilatace podlahovým páskem z pěnového PE mezi stěnou a mazaninou nebo potěrem v 150 mm</t>
  </si>
  <si>
    <t xml:space="preserve">m</t>
  </si>
  <si>
    <t xml:space="preserve">1710480592</t>
  </si>
  <si>
    <t xml:space="preserve">39</t>
  </si>
  <si>
    <t xml:space="preserve">642942111</t>
  </si>
  <si>
    <t xml:space="preserve">Osazování zárubní nebo rámů dveřních kovových do 2,5 m2 na MC</t>
  </si>
  <si>
    <t xml:space="preserve">2059653881</t>
  </si>
  <si>
    <t xml:space="preserve">40</t>
  </si>
  <si>
    <t xml:space="preserve">55331487</t>
  </si>
  <si>
    <t xml:space="preserve">zárubeň jednokřídlá ocelová pro zdění tl stěny 110-150mm rozměru 800/1970, 2100mm</t>
  </si>
  <si>
    <t xml:space="preserve">-388203144</t>
  </si>
  <si>
    <t xml:space="preserve">41</t>
  </si>
  <si>
    <t xml:space="preserve">55331488</t>
  </si>
  <si>
    <t xml:space="preserve">zárubeň jednokřídlá ocelová pro zdění tl stěny 110-150mm rozměru 900/1970, 2100mm</t>
  </si>
  <si>
    <t xml:space="preserve">-468710133</t>
  </si>
  <si>
    <t xml:space="preserve">42</t>
  </si>
  <si>
    <t xml:space="preserve">55331486</t>
  </si>
  <si>
    <t xml:space="preserve">zárubeň jednokřídlá ocelová pro zdění tl stěny 110-150mm rozměru 700/1970, 2100mm</t>
  </si>
  <si>
    <t xml:space="preserve">1928618143</t>
  </si>
  <si>
    <t xml:space="preserve">Ostatní konstrukce a práce, bourání</t>
  </si>
  <si>
    <t xml:space="preserve">43</t>
  </si>
  <si>
    <t xml:space="preserve">949101112</t>
  </si>
  <si>
    <t xml:space="preserve">Lešení pomocné pro objekty pozemních staveb s lešeňovou podlahou v přes 1,9 do 3,5 m zatížení do 150 kg/m2</t>
  </si>
  <si>
    <t xml:space="preserve">150730243</t>
  </si>
  <si>
    <t xml:space="preserve">44</t>
  </si>
  <si>
    <t xml:space="preserve">952901111</t>
  </si>
  <si>
    <t xml:space="preserve">Vyčištění budov bytové a občanské výstavby při výšce podlaží do 4 m</t>
  </si>
  <si>
    <t xml:space="preserve">-570607203</t>
  </si>
  <si>
    <t xml:space="preserve">45</t>
  </si>
  <si>
    <t xml:space="preserve">953731113</t>
  </si>
  <si>
    <t xml:space="preserve">Odvětrání iglů svislé troubami plastovými DN  110 mm ve zdech včetně obezdění</t>
  </si>
  <si>
    <t xml:space="preserve">-250101465</t>
  </si>
  <si>
    <t xml:space="preserve">46</t>
  </si>
  <si>
    <t xml:space="preserve">962023390</t>
  </si>
  <si>
    <t xml:space="preserve">Bourání zdiva nadzákladového smíšeného na MV nebo MVC do 1 m3</t>
  </si>
  <si>
    <t xml:space="preserve">704027062</t>
  </si>
  <si>
    <t xml:space="preserve">47</t>
  </si>
  <si>
    <t xml:space="preserve">962031013</t>
  </si>
  <si>
    <t xml:space="preserve">Bourání příček nebo přizdívek z cihel děrovaných tl přes 100 do 150 mm</t>
  </si>
  <si>
    <t xml:space="preserve">-1888809423</t>
  </si>
  <si>
    <t xml:space="preserve">48</t>
  </si>
  <si>
    <t xml:space="preserve">965042131</t>
  </si>
  <si>
    <t xml:space="preserve">Bourání podkladů pod dlažby nebo mazanin betonových nebo z litého asfaltu tl do 100 mm pl do 4 m2</t>
  </si>
  <si>
    <t xml:space="preserve">1898606003</t>
  </si>
  <si>
    <t xml:space="preserve">49</t>
  </si>
  <si>
    <t xml:space="preserve">965081213</t>
  </si>
  <si>
    <t xml:space="preserve">Bourání podlah z dlaždic keramických nebo xylolitových tl do 10 mm plochy přes 1 m2</t>
  </si>
  <si>
    <t xml:space="preserve">1843129211</t>
  </si>
  <si>
    <t xml:space="preserve">50</t>
  </si>
  <si>
    <t xml:space="preserve">965082933</t>
  </si>
  <si>
    <t xml:space="preserve">Odstranění násypů pod podlahami tl do 200 mm pl přes 2 m2</t>
  </si>
  <si>
    <t xml:space="preserve">1401267376</t>
  </si>
  <si>
    <t xml:space="preserve">51</t>
  </si>
  <si>
    <t xml:space="preserve">968062456</t>
  </si>
  <si>
    <t xml:space="preserve">Vybourání dřevěných dveřních zárubní pl přes 2 m2</t>
  </si>
  <si>
    <t xml:space="preserve">1254035983</t>
  </si>
  <si>
    <t xml:space="preserve">52</t>
  </si>
  <si>
    <t xml:space="preserve">968072455</t>
  </si>
  <si>
    <t xml:space="preserve">Vybourání kovových dveřních zárubní pl do 2 m2</t>
  </si>
  <si>
    <t xml:space="preserve">487068733</t>
  </si>
  <si>
    <t xml:space="preserve">53</t>
  </si>
  <si>
    <t xml:space="preserve">969031111</t>
  </si>
  <si>
    <t xml:space="preserve">Vybourání vnitřního ocelového potrubí do DN 50</t>
  </si>
  <si>
    <t xml:space="preserve">-1499298308</t>
  </si>
  <si>
    <t xml:space="preserve">54</t>
  </si>
  <si>
    <t xml:space="preserve">969041112</t>
  </si>
  <si>
    <t xml:space="preserve">Vybourání vnitřního plastového potrubí přes DN 50 do DN 100</t>
  </si>
  <si>
    <t xml:space="preserve">749628491</t>
  </si>
  <si>
    <t xml:space="preserve">55</t>
  </si>
  <si>
    <t xml:space="preserve">971033361</t>
  </si>
  <si>
    <t xml:space="preserve">Vybourání otvorů ve zdivu cihelném pl do 0,09 m2 na MVC nebo MV tl do 600 mm- odtah iglů komín, zeď</t>
  </si>
  <si>
    <t xml:space="preserve">-1069460949</t>
  </si>
  <si>
    <t xml:space="preserve">56</t>
  </si>
  <si>
    <t xml:space="preserve">974029164</t>
  </si>
  <si>
    <t xml:space="preserve">Vysekání rýh ve zdivu kamenném hl do 150 mm š do 150 mm- větrání WC</t>
  </si>
  <si>
    <t xml:space="preserve">-282041139</t>
  </si>
  <si>
    <t xml:space="preserve">57</t>
  </si>
  <si>
    <t xml:space="preserve">974029165</t>
  </si>
  <si>
    <t xml:space="preserve">Vysekání rýh ve zdivu kamenném hl do 150 mm š do 200 mm- odvětrání iglů</t>
  </si>
  <si>
    <t xml:space="preserve">955080830</t>
  </si>
  <si>
    <t xml:space="preserve">58</t>
  </si>
  <si>
    <t xml:space="preserve">978011161</t>
  </si>
  <si>
    <t xml:space="preserve">Otlučení (oškrábání) vnitřní vápenné nebo vápenocementové omítky stropů v rozsahu přes 30 do 50 %- klenby</t>
  </si>
  <si>
    <t xml:space="preserve">-1929083866</t>
  </si>
  <si>
    <t xml:space="preserve">59</t>
  </si>
  <si>
    <t xml:space="preserve">978012161</t>
  </si>
  <si>
    <t xml:space="preserve">Otlučení (oškrábání) vnitřní vápenné nebo vápenocementové omítky stropů rákosových v rozsahu přes 30 do 50 %</t>
  </si>
  <si>
    <t xml:space="preserve">-562876230</t>
  </si>
  <si>
    <t xml:space="preserve">60</t>
  </si>
  <si>
    <t xml:space="preserve">978013191</t>
  </si>
  <si>
    <t xml:space="preserve">Otlučení (osekání) vnitřní vápenné nebo vápenocementové omítky stěn v rozsahu přes 50 do 100 %</t>
  </si>
  <si>
    <t xml:space="preserve">1659781166</t>
  </si>
  <si>
    <t xml:space="preserve">61</t>
  </si>
  <si>
    <t xml:space="preserve">978059541</t>
  </si>
  <si>
    <t xml:space="preserve">Odsekání a odebrání obkladů stěn z vnitřních obkládaček plochy přes 1 m2</t>
  </si>
  <si>
    <t xml:space="preserve">1924285038</t>
  </si>
  <si>
    <t xml:space="preserve">997</t>
  </si>
  <si>
    <t xml:space="preserve">Přesun sutě</t>
  </si>
  <si>
    <t xml:space="preserve">62</t>
  </si>
  <si>
    <t xml:space="preserve">997013211</t>
  </si>
  <si>
    <t xml:space="preserve">Vnitrostaveništní doprava suti a vybouraných hmot pro budovy v do 6 m ručně</t>
  </si>
  <si>
    <t xml:space="preserve">1762406471</t>
  </si>
  <si>
    <t xml:space="preserve">63</t>
  </si>
  <si>
    <t xml:space="preserve">997013501</t>
  </si>
  <si>
    <t xml:space="preserve">Odvoz suti a vybouraných hmot na skládku nebo meziskládku do 1 km se složením</t>
  </si>
  <si>
    <t xml:space="preserve">892445447</t>
  </si>
  <si>
    <t xml:space="preserve">64</t>
  </si>
  <si>
    <t xml:space="preserve">997013509</t>
  </si>
  <si>
    <t xml:space="preserve">Příplatek k odvozu suti a vybouraných hmot na skládku ZKD 1 km přes 1 km</t>
  </si>
  <si>
    <t xml:space="preserve">1183739671</t>
  </si>
  <si>
    <t xml:space="preserve">105,126*9 'Přepočtené koeficientem množství</t>
  </si>
  <si>
    <t xml:space="preserve">65</t>
  </si>
  <si>
    <t xml:space="preserve">997013635</t>
  </si>
  <si>
    <t xml:space="preserve">Poplatek za uložení na skládce (skládkovné) komunálního odpadu kód odpadu 20 03 01</t>
  </si>
  <si>
    <t xml:space="preserve">-189044135</t>
  </si>
  <si>
    <t xml:space="preserve">66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790176204</t>
  </si>
  <si>
    <t xml:space="preserve">998</t>
  </si>
  <si>
    <t xml:space="preserve">Přesun hmot</t>
  </si>
  <si>
    <t xml:space="preserve">67</t>
  </si>
  <si>
    <t xml:space="preserve">998011008</t>
  </si>
  <si>
    <t xml:space="preserve">Přesun hmot pro budovy zděné s omezením mechanizace pro budovy v do 6 m</t>
  </si>
  <si>
    <t xml:space="preserve">-2116902378</t>
  </si>
  <si>
    <t xml:space="preserve">68</t>
  </si>
  <si>
    <t xml:space="preserve">998011018</t>
  </si>
  <si>
    <t xml:space="preserve">Příplatek k přesunu hmot pro budovy zděné za zvětšený přesun do 5000 m</t>
  </si>
  <si>
    <t xml:space="preserve">115789855</t>
  </si>
  <si>
    <t xml:space="preserve">69</t>
  </si>
  <si>
    <t xml:space="preserve">998011019</t>
  </si>
  <si>
    <t xml:space="preserve">Příplatek k přesunu hmot pro budovy zděné za zvětšený přesun ZKD 5000 m</t>
  </si>
  <si>
    <t xml:space="preserve">1871523806</t>
  </si>
  <si>
    <t xml:space="preserve">86,983*2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0</t>
  </si>
  <si>
    <t xml:space="preserve">711131811</t>
  </si>
  <si>
    <t xml:space="preserve">Odstranění izolace proti zemní vlhkosti vodorovné</t>
  </si>
  <si>
    <t xml:space="preserve">501864936</t>
  </si>
  <si>
    <t xml:space="preserve">71</t>
  </si>
  <si>
    <t xml:space="preserve">711211136.GBX</t>
  </si>
  <si>
    <t xml:space="preserve">Izolace proti zemní vlhkosti a radonu provětrávaná z plastových segmentů v 160 mm se zabetonováním GABEX IGLÚ H16</t>
  </si>
  <si>
    <t xml:space="preserve">-1875302790</t>
  </si>
  <si>
    <t xml:space="preserve">713</t>
  </si>
  <si>
    <t xml:space="preserve">Izolace tepelné</t>
  </si>
  <si>
    <t xml:space="preserve">72</t>
  </si>
  <si>
    <t xml:space="preserve">713121121</t>
  </si>
  <si>
    <t xml:space="preserve">Montáž izolace tepelné podlah volně kladenými rohožemi, pásy, dílci, deskami 2 vrstvy</t>
  </si>
  <si>
    <t xml:space="preserve">-1501362651</t>
  </si>
  <si>
    <t xml:space="preserve">73</t>
  </si>
  <si>
    <t xml:space="preserve">28375912</t>
  </si>
  <si>
    <t xml:space="preserve">deska EPS 150 pro konstrukce s vysokým zatížením λ=0,035 tl 80mm</t>
  </si>
  <si>
    <t xml:space="preserve">-1605089862</t>
  </si>
  <si>
    <t xml:space="preserve">98,6*2,1 'Přepočtené koeficientem množství</t>
  </si>
  <si>
    <t xml:space="preserve">74</t>
  </si>
  <si>
    <t xml:space="preserve">713191132</t>
  </si>
  <si>
    <t xml:space="preserve">Montáž izolace tepelné podlah, stropů vrchem nebo střech překrytí separační fólií z PE</t>
  </si>
  <si>
    <t xml:space="preserve">-1705121453</t>
  </si>
  <si>
    <t xml:space="preserve">75</t>
  </si>
  <si>
    <t xml:space="preserve">28323100</t>
  </si>
  <si>
    <t xml:space="preserve">fólie LDPE (750 kg/m3) proti zemní vlhkosti nad úrovní terénu tl 0,8mm</t>
  </si>
  <si>
    <t xml:space="preserve">12234949</t>
  </si>
  <si>
    <t xml:space="preserve">98,6*1,1655 'Přepočtené koeficientem množství</t>
  </si>
  <si>
    <t xml:space="preserve">76</t>
  </si>
  <si>
    <t xml:space="preserve">998713121</t>
  </si>
  <si>
    <t xml:space="preserve">Přesun hmot tonážní pro izolace tepelné ruční v objektech v do 6 m</t>
  </si>
  <si>
    <t xml:space="preserve">298481026</t>
  </si>
  <si>
    <t xml:space="preserve">721</t>
  </si>
  <si>
    <t xml:space="preserve">Zdravotechnika - vnitřní kanalizace</t>
  </si>
  <si>
    <t xml:space="preserve">77</t>
  </si>
  <si>
    <t xml:space="preserve">721171913</t>
  </si>
  <si>
    <t xml:space="preserve">Potrubí z PP propojení potrubí DN 50</t>
  </si>
  <si>
    <t xml:space="preserve">-988815697</t>
  </si>
  <si>
    <t xml:space="preserve">78</t>
  </si>
  <si>
    <t xml:space="preserve">721171915</t>
  </si>
  <si>
    <t xml:space="preserve">Potrubí z PP propojení potrubí DN 110</t>
  </si>
  <si>
    <t xml:space="preserve">249226662</t>
  </si>
  <si>
    <t xml:space="preserve">79</t>
  </si>
  <si>
    <t xml:space="preserve">721174043</t>
  </si>
  <si>
    <t xml:space="preserve">Potrubí kanalizační z PP připojovací DN 50</t>
  </si>
  <si>
    <t xml:space="preserve">-937991699</t>
  </si>
  <si>
    <t xml:space="preserve">80</t>
  </si>
  <si>
    <t xml:space="preserve">721174044</t>
  </si>
  <si>
    <t xml:space="preserve">Potrubí kanalizační z PP připojovací DN 75</t>
  </si>
  <si>
    <t xml:space="preserve">-103100391</t>
  </si>
  <si>
    <t xml:space="preserve">81</t>
  </si>
  <si>
    <t xml:space="preserve">721174045</t>
  </si>
  <si>
    <t xml:space="preserve">Potrubí kanalizační z PP připojovací DN 110</t>
  </si>
  <si>
    <t xml:space="preserve">2053755129</t>
  </si>
  <si>
    <t xml:space="preserve">82</t>
  </si>
  <si>
    <t xml:space="preserve">721194105</t>
  </si>
  <si>
    <t xml:space="preserve">Vyvedení a upevnění odpadních výpustek DN 50</t>
  </si>
  <si>
    <t xml:space="preserve">-24617582</t>
  </si>
  <si>
    <t xml:space="preserve">83</t>
  </si>
  <si>
    <t xml:space="preserve">721194109</t>
  </si>
  <si>
    <t xml:space="preserve">Vyvedení a upevnění odpadních výpustek DN 110</t>
  </si>
  <si>
    <t xml:space="preserve">-22076926</t>
  </si>
  <si>
    <t xml:space="preserve">84</t>
  </si>
  <si>
    <t xml:space="preserve">721910912</t>
  </si>
  <si>
    <t xml:space="preserve">Pročištění odpadů svislých v jednom podlaží DN do 200</t>
  </si>
  <si>
    <t xml:space="preserve">-1186025559</t>
  </si>
  <si>
    <t xml:space="preserve">85</t>
  </si>
  <si>
    <t xml:space="preserve">998721121</t>
  </si>
  <si>
    <t xml:space="preserve">Přesun hmot tonážní pro vnitřní kanalizaci ruční v objektech v do 6 m</t>
  </si>
  <si>
    <t xml:space="preserve">-116168287</t>
  </si>
  <si>
    <t xml:space="preserve">722</t>
  </si>
  <si>
    <t xml:space="preserve">Zdravotechnika - vnitřní vodovod</t>
  </si>
  <si>
    <t xml:space="preserve">86</t>
  </si>
  <si>
    <t xml:space="preserve">722110924</t>
  </si>
  <si>
    <t xml:space="preserve">Potrubí litinové propojení přírubového potrubí DN do 80</t>
  </si>
  <si>
    <t xml:space="preserve">-1929426206</t>
  </si>
  <si>
    <t xml:space="preserve">87</t>
  </si>
  <si>
    <t xml:space="preserve">722110934</t>
  </si>
  <si>
    <t xml:space="preserve">Potrubí litinové vsazení odbočky příruba DN do 80</t>
  </si>
  <si>
    <t xml:space="preserve">1992654429</t>
  </si>
  <si>
    <t xml:space="preserve">88</t>
  </si>
  <si>
    <t xml:space="preserve">722174003</t>
  </si>
  <si>
    <t xml:space="preserve">Potrubí vodovodní plastové PPR svar polyfúze PN 16 D 25x3,5 mm</t>
  </si>
  <si>
    <t xml:space="preserve">-902617973</t>
  </si>
  <si>
    <t xml:space="preserve">89</t>
  </si>
  <si>
    <t xml:space="preserve">722181232</t>
  </si>
  <si>
    <t xml:space="preserve">Ochrana vodovodního potrubí přilepenými termoizolačními trubicemi z PE tl přes 9 do 13 mm DN přes 22 do 45 mm</t>
  </si>
  <si>
    <t xml:space="preserve">817940543</t>
  </si>
  <si>
    <t xml:space="preserve">90</t>
  </si>
  <si>
    <t xml:space="preserve">722220111</t>
  </si>
  <si>
    <t xml:space="preserve">Nástěnka pro výtokový ventil G 1/2" s jedním závitem</t>
  </si>
  <si>
    <t xml:space="preserve">-547114527</t>
  </si>
  <si>
    <t xml:space="preserve">91</t>
  </si>
  <si>
    <t xml:space="preserve">722290215</t>
  </si>
  <si>
    <t xml:space="preserve">Zkouška těsnosti vodovodního potrubí hrdlového nebo přírubového DN do 100</t>
  </si>
  <si>
    <t xml:space="preserve">-123117142</t>
  </si>
  <si>
    <t xml:space="preserve">92</t>
  </si>
  <si>
    <t xml:space="preserve">998722121</t>
  </si>
  <si>
    <t xml:space="preserve">Přesun hmot tonážní pro vnitřní vodovod ruční v objektech v do 6 m</t>
  </si>
  <si>
    <t xml:space="preserve">1026061302</t>
  </si>
  <si>
    <t xml:space="preserve">725</t>
  </si>
  <si>
    <t xml:space="preserve">Zdravotechnika - zařizovací předměty</t>
  </si>
  <si>
    <t xml:space="preserve">93</t>
  </si>
  <si>
    <t xml:space="preserve">725110814</t>
  </si>
  <si>
    <t xml:space="preserve">Demontáž klozetu Kombi</t>
  </si>
  <si>
    <t xml:space="preserve">soubor</t>
  </si>
  <si>
    <t xml:space="preserve">226695211</t>
  </si>
  <si>
    <t xml:space="preserve">94</t>
  </si>
  <si>
    <t xml:space="preserve">725112022</t>
  </si>
  <si>
    <t xml:space="preserve">Klozet keramický závěsný na nosné stěny s hlubokým splachováním odpad vodorovný</t>
  </si>
  <si>
    <t xml:space="preserve">-1122325150</t>
  </si>
  <si>
    <t xml:space="preserve">95</t>
  </si>
  <si>
    <t xml:space="preserve">725210821</t>
  </si>
  <si>
    <t xml:space="preserve">Demontáž umyvadel bez výtokových armatur</t>
  </si>
  <si>
    <t xml:space="preserve">-1518608734</t>
  </si>
  <si>
    <t xml:space="preserve">96</t>
  </si>
  <si>
    <t xml:space="preserve">725211602</t>
  </si>
  <si>
    <t xml:space="preserve">Umyvadlo keramické bílé šířky 550 mm bez krytu na sifon připevněné na stěnu šrouby</t>
  </si>
  <si>
    <t xml:space="preserve">-1517785627</t>
  </si>
  <si>
    <t xml:space="preserve">97</t>
  </si>
  <si>
    <t xml:space="preserve">725220841</t>
  </si>
  <si>
    <t xml:space="preserve">Demontáž van ocelová rohová</t>
  </si>
  <si>
    <t xml:space="preserve">881893678</t>
  </si>
  <si>
    <t xml:space="preserve">98</t>
  </si>
  <si>
    <t xml:space="preserve">725310821</t>
  </si>
  <si>
    <t xml:space="preserve">Demontáž dřez jednoduchý na ocelové konzole bez výtokových armatur</t>
  </si>
  <si>
    <t xml:space="preserve">-229497215</t>
  </si>
  <si>
    <t xml:space="preserve">99</t>
  </si>
  <si>
    <t xml:space="preserve">725530823</t>
  </si>
  <si>
    <t xml:space="preserve">Demontáž ohřívač elektrický tlakový přes 50 do 200 l</t>
  </si>
  <si>
    <t xml:space="preserve">1895407537</t>
  </si>
  <si>
    <t xml:space="preserve">100</t>
  </si>
  <si>
    <t xml:space="preserve">725532101</t>
  </si>
  <si>
    <t xml:space="preserve">Elektrický ohřívač zásobníkový akumulační závěsný svislý 10 l / 2 kW</t>
  </si>
  <si>
    <t xml:space="preserve">1634327540</t>
  </si>
  <si>
    <t xml:space="preserve">101</t>
  </si>
  <si>
    <t xml:space="preserve">725820801</t>
  </si>
  <si>
    <t xml:space="preserve">Demontáž baterie nástěnné do G 3 / 4</t>
  </si>
  <si>
    <t xml:space="preserve">-274199564</t>
  </si>
  <si>
    <t xml:space="preserve">102</t>
  </si>
  <si>
    <t xml:space="preserve">725822613</t>
  </si>
  <si>
    <t xml:space="preserve">Baterie umyvadlová stojánková páková s výpustí</t>
  </si>
  <si>
    <t xml:space="preserve">-79691377</t>
  </si>
  <si>
    <t xml:space="preserve">103</t>
  </si>
  <si>
    <t xml:space="preserve">725850800</t>
  </si>
  <si>
    <t xml:space="preserve">Demontáž ventilů odpadních</t>
  </si>
  <si>
    <t xml:space="preserve">1455437915</t>
  </si>
  <si>
    <t xml:space="preserve">104</t>
  </si>
  <si>
    <t xml:space="preserve">998725121</t>
  </si>
  <si>
    <t xml:space="preserve">Přesun hmot tonážní pro zařizovací předměty ruční v objektech v do 6 m</t>
  </si>
  <si>
    <t xml:space="preserve">1742870182</t>
  </si>
  <si>
    <t xml:space="preserve">726</t>
  </si>
  <si>
    <t xml:space="preserve">Zdravotechnika - předstěnové instalace</t>
  </si>
  <si>
    <t xml:space="preserve">105</t>
  </si>
  <si>
    <t xml:space="preserve">726111031</t>
  </si>
  <si>
    <t xml:space="preserve">Instalační předstěna pro klozet s ovládáním zepředu v 1080 mm závěsný do masivní zděné kce</t>
  </si>
  <si>
    <t xml:space="preserve">-1607677592</t>
  </si>
  <si>
    <t xml:space="preserve">106</t>
  </si>
  <si>
    <t xml:space="preserve">998726131</t>
  </si>
  <si>
    <t xml:space="preserve">Přesun hmot tonážní pro instalační prefabrikáty ruční v objektech v do 6 m</t>
  </si>
  <si>
    <t xml:space="preserve">969709633</t>
  </si>
  <si>
    <t xml:space="preserve">733</t>
  </si>
  <si>
    <t xml:space="preserve">Ústřední vytápění - rozvodné potrubí</t>
  </si>
  <si>
    <t xml:space="preserve">107</t>
  </si>
  <si>
    <t xml:space="preserve">733120815</t>
  </si>
  <si>
    <t xml:space="preserve">Demontáž potrubí ocelového hladkého D do 38- k využití</t>
  </si>
  <si>
    <t xml:space="preserve">1182867255</t>
  </si>
  <si>
    <t xml:space="preserve">108</t>
  </si>
  <si>
    <t xml:space="preserve">733122222</t>
  </si>
  <si>
    <t xml:space="preserve">Potrubí z uhlíkové oceli tenkostěnné vně pozink spojované lisováním D 15x1,2 mm-zpětná montáž</t>
  </si>
  <si>
    <t xml:space="preserve">-2008645094</t>
  </si>
  <si>
    <t xml:space="preserve">109</t>
  </si>
  <si>
    <t xml:space="preserve">733190217</t>
  </si>
  <si>
    <t xml:space="preserve">Zkouška těsnosti potrubí ocelové hladké D do 51x2,6</t>
  </si>
  <si>
    <t xml:space="preserve">167328207</t>
  </si>
  <si>
    <t xml:space="preserve">110</t>
  </si>
  <si>
    <t xml:space="preserve">733193917</t>
  </si>
  <si>
    <t xml:space="preserve">Zaslepení potrubí ocelového hladkého dýnkem D 25</t>
  </si>
  <si>
    <t xml:space="preserve">630237520</t>
  </si>
  <si>
    <t xml:space="preserve">735</t>
  </si>
  <si>
    <t xml:space="preserve">Ústřední vytápění - otopná tělesa</t>
  </si>
  <si>
    <t xml:space="preserve">111</t>
  </si>
  <si>
    <t xml:space="preserve">735151821</t>
  </si>
  <si>
    <t xml:space="preserve">Demontáž otopného tělesa panelového dvouřadého dl do 1500 mm- k využití</t>
  </si>
  <si>
    <t xml:space="preserve">-2048727601</t>
  </si>
  <si>
    <t xml:space="preserve">112</t>
  </si>
  <si>
    <t xml:space="preserve">735159220</t>
  </si>
  <si>
    <t xml:space="preserve">Montáž otopných těles panelových dvouřadých dl přes 1140 do 1500 mm</t>
  </si>
  <si>
    <t xml:space="preserve">1555566171</t>
  </si>
  <si>
    <t xml:space="preserve">741</t>
  </si>
  <si>
    <t xml:space="preserve">Elektroinstalace - silnoproud</t>
  </si>
  <si>
    <t xml:space="preserve">113</t>
  </si>
  <si>
    <t xml:space="preserve">741110011</t>
  </si>
  <si>
    <t xml:space="preserve">Montáž trubka plastová tuhá D přes 16 do 23 mm uložená volně</t>
  </si>
  <si>
    <t xml:space="preserve">1635267766</t>
  </si>
  <si>
    <t xml:space="preserve">114</t>
  </si>
  <si>
    <t xml:space="preserve">34571152</t>
  </si>
  <si>
    <t xml:space="preserve">trubka elektroinstalační ohebná z PH, D 12/20mm</t>
  </si>
  <si>
    <t xml:space="preserve">305737891</t>
  </si>
  <si>
    <t xml:space="preserve">126,2*1,05 'Přepočtené koeficientem množství</t>
  </si>
  <si>
    <t xml:space="preserve">115</t>
  </si>
  <si>
    <t xml:space="preserve">741110012</t>
  </si>
  <si>
    <t xml:space="preserve">Montáž trubka plastová tuhá D přes 23 do 35 mm uložená volně</t>
  </si>
  <si>
    <t xml:space="preserve">-95223997</t>
  </si>
  <si>
    <t xml:space="preserve">116</t>
  </si>
  <si>
    <t xml:space="preserve">34571154</t>
  </si>
  <si>
    <t xml:space="preserve">trubka elektroinstalační ohebná z PH, D 22,9/28,5mm</t>
  </si>
  <si>
    <t xml:space="preserve">167932422</t>
  </si>
  <si>
    <t xml:space="preserve">22*1,05 'Přepočtené koeficientem množství</t>
  </si>
  <si>
    <t xml:space="preserve">117</t>
  </si>
  <si>
    <t xml:space="preserve">741111002</t>
  </si>
  <si>
    <t xml:space="preserve">Montáž podlahových kanálů - krabice s vývody</t>
  </si>
  <si>
    <t xml:space="preserve">1104681735</t>
  </si>
  <si>
    <t xml:space="preserve">118</t>
  </si>
  <si>
    <t xml:space="preserve">34571513</t>
  </si>
  <si>
    <t xml:space="preserve">krabice přístrojová vertikální do zdvojených a betonových podlah 8 modulů</t>
  </si>
  <si>
    <t xml:space="preserve">-2065400295</t>
  </si>
  <si>
    <t xml:space="preserve">119</t>
  </si>
  <si>
    <t xml:space="preserve">34571576</t>
  </si>
  <si>
    <t xml:space="preserve">kryt kovový s rámečkem nerez 8/12 modulů</t>
  </si>
  <si>
    <t xml:space="preserve">1208783717</t>
  </si>
  <si>
    <t xml:space="preserve">120</t>
  </si>
  <si>
    <t xml:space="preserve">741112001</t>
  </si>
  <si>
    <t xml:space="preserve">Montáž krabice zapuštěná plastová kruhová</t>
  </si>
  <si>
    <t xml:space="preserve">703341810</t>
  </si>
  <si>
    <t xml:space="preserve">121</t>
  </si>
  <si>
    <t xml:space="preserve">34571451</t>
  </si>
  <si>
    <t xml:space="preserve">krabice pod omítku PVC přístrojová kruhová D 70mm hluboká</t>
  </si>
  <si>
    <t xml:space="preserve">-1108284134</t>
  </si>
  <si>
    <t xml:space="preserve">122</t>
  </si>
  <si>
    <t xml:space="preserve">741120101</t>
  </si>
  <si>
    <t xml:space="preserve">Montáž vodič Cu izolovaný plný a laněný s PVC pláštěm žíla 0,15-16 mm2 zatažený (např. CY, CHAH-V)</t>
  </si>
  <si>
    <t xml:space="preserve">-1115380415</t>
  </si>
  <si>
    <t xml:space="preserve">123</t>
  </si>
  <si>
    <t xml:space="preserve">34141026</t>
  </si>
  <si>
    <t xml:space="preserve">vodič propojovací flexibilní jádro Cu lanované izolace PVC 450/750V (H07V-K) 1x4mm2</t>
  </si>
  <si>
    <t xml:space="preserve">1646890097</t>
  </si>
  <si>
    <t xml:space="preserve">25*1,15 'Přepočtené koeficientem množství</t>
  </si>
  <si>
    <t xml:space="preserve">124</t>
  </si>
  <si>
    <t xml:space="preserve">741122122</t>
  </si>
  <si>
    <t xml:space="preserve">Montáž kabel Cu plný kulatý žíla 3x1,5 až 6 mm2 zatažený v trubkách (např. CYKY)</t>
  </si>
  <si>
    <t xml:space="preserve">-88577446</t>
  </si>
  <si>
    <t xml:space="preserve">175+185,2</t>
  </si>
  <si>
    <t xml:space="preserve">125</t>
  </si>
  <si>
    <t xml:space="preserve">34111036</t>
  </si>
  <si>
    <t xml:space="preserve">kabel instalační jádro Cu plné izolace PVC plášť PVC 450/750V (CYKY) 3x2,5mm2</t>
  </si>
  <si>
    <t xml:space="preserve">1713450674</t>
  </si>
  <si>
    <t xml:space="preserve">185,1*1,15 'Přepočtené koeficientem množství</t>
  </si>
  <si>
    <t xml:space="preserve">126</t>
  </si>
  <si>
    <t xml:space="preserve">34111030</t>
  </si>
  <si>
    <t xml:space="preserve">kabel instalační jádro Cu plné izolace PVC plášť PVC 450/750V (CYKY) 3x1,5mm2</t>
  </si>
  <si>
    <t xml:space="preserve">-810876091</t>
  </si>
  <si>
    <t xml:space="preserve">175*1,15 'Přepočtené koeficientem množství</t>
  </si>
  <si>
    <t xml:space="preserve">127</t>
  </si>
  <si>
    <t xml:space="preserve">741122142</t>
  </si>
  <si>
    <t xml:space="preserve">Montáž kabel Cu plný kulatý žíla 5x1,5 až 2,5 mm2 zatažený v trubkách (např. CYKY)</t>
  </si>
  <si>
    <t xml:space="preserve">-2006667103</t>
  </si>
  <si>
    <t xml:space="preserve">128</t>
  </si>
  <si>
    <t xml:space="preserve">34111090</t>
  </si>
  <si>
    <t xml:space="preserve">kabel instalační jádro Cu plné izolace PVC plášť PVC 450/750V (CYKY) 5x1,5mm2</t>
  </si>
  <si>
    <t xml:space="preserve">-531867692</t>
  </si>
  <si>
    <t xml:space="preserve">33,4*1,15 'Přepočtené koeficientem množství</t>
  </si>
  <si>
    <t xml:space="preserve">129</t>
  </si>
  <si>
    <t xml:space="preserve">741130001</t>
  </si>
  <si>
    <t xml:space="preserve">Ukončení vodič izolovaný do 2,5 mm2 v rozváděči nebo na přístroji</t>
  </si>
  <si>
    <t xml:space="preserve">-69580811</t>
  </si>
  <si>
    <t xml:space="preserve">130</t>
  </si>
  <si>
    <t xml:space="preserve">741210001</t>
  </si>
  <si>
    <t xml:space="preserve">Montáž rozvodnice oceloplechová nebo plastová běžná do 20 kg</t>
  </si>
  <si>
    <t xml:space="preserve">1116762970</t>
  </si>
  <si>
    <t xml:space="preserve">131</t>
  </si>
  <si>
    <t xml:space="preserve">35711044</t>
  </si>
  <si>
    <t xml:space="preserve">rozvodnice zapuštěná, plné dveře plechové, IP30, 60 modulárních jednotek vč. N/pE</t>
  </si>
  <si>
    <t xml:space="preserve">-1092888555</t>
  </si>
  <si>
    <t xml:space="preserve">132</t>
  </si>
  <si>
    <t xml:space="preserve">741310024</t>
  </si>
  <si>
    <t xml:space="preserve">Montáž přepínač nástěnný 6+6 dvojitý střídavý prostředí normální se zapojením vodičů</t>
  </si>
  <si>
    <t xml:space="preserve">606666016</t>
  </si>
  <si>
    <t xml:space="preserve">133</t>
  </si>
  <si>
    <t xml:space="preserve">34535022</t>
  </si>
  <si>
    <t xml:space="preserve">přepínač nástěnný střídavý dvojitý, řazení 6+6(6+1), IP44, šroubové svorky</t>
  </si>
  <si>
    <t xml:space="preserve">-941862760</t>
  </si>
  <si>
    <t xml:space="preserve">134</t>
  </si>
  <si>
    <t xml:space="preserve">741313002</t>
  </si>
  <si>
    <t xml:space="preserve">Montáž zásuvka (polo)zapuštěná bezšroubové připojení 2P+PE dvojí zapojení - průběžná se zapojením vodičů</t>
  </si>
  <si>
    <t xml:space="preserve">594287345</t>
  </si>
  <si>
    <t xml:space="preserve">135</t>
  </si>
  <si>
    <t xml:space="preserve">34555241</t>
  </si>
  <si>
    <t xml:space="preserve">přístroj zásuvky zápustné jednonásobné, krytka s clonkami, bezšroubové svorky</t>
  </si>
  <si>
    <t xml:space="preserve">794930343</t>
  </si>
  <si>
    <t xml:space="preserve">136</t>
  </si>
  <si>
    <t xml:space="preserve">34539059</t>
  </si>
  <si>
    <t xml:space="preserve">rámeček jednonásobný</t>
  </si>
  <si>
    <t xml:space="preserve">619326095</t>
  </si>
  <si>
    <t xml:space="preserve">137</t>
  </si>
  <si>
    <t xml:space="preserve">34539060</t>
  </si>
  <si>
    <t xml:space="preserve">rámeček dvojnásobný</t>
  </si>
  <si>
    <t xml:space="preserve">-1070327689</t>
  </si>
  <si>
    <t xml:space="preserve">138</t>
  </si>
  <si>
    <t xml:space="preserve">34539061</t>
  </si>
  <si>
    <t xml:space="preserve">rámeček trojnásobný</t>
  </si>
  <si>
    <t xml:space="preserve">-784651172</t>
  </si>
  <si>
    <t xml:space="preserve">139</t>
  </si>
  <si>
    <t xml:space="preserve">741313012</t>
  </si>
  <si>
    <t xml:space="preserve">Montáž zásuvka chráněná bezšroubové připojení v krabici 2P+PE dvojí zapojení prostředí základní,vlhké se zapojením vodičů</t>
  </si>
  <si>
    <t xml:space="preserve">-1614856390</t>
  </si>
  <si>
    <t xml:space="preserve">140</t>
  </si>
  <si>
    <t xml:space="preserve">35811481</t>
  </si>
  <si>
    <t xml:space="preserve">zásuvka vestavná přímá 16A - 3pól, řazení 2P+PE IP44, šroubové svorky</t>
  </si>
  <si>
    <t xml:space="preserve">2127242735</t>
  </si>
  <si>
    <t xml:space="preserve">141</t>
  </si>
  <si>
    <t xml:space="preserve">741320101</t>
  </si>
  <si>
    <t xml:space="preserve">Montáž jističů jednopólových nn do 25 A bez krytu se zapojením vodičů</t>
  </si>
  <si>
    <t xml:space="preserve">1795443933</t>
  </si>
  <si>
    <t xml:space="preserve">142</t>
  </si>
  <si>
    <t xml:space="preserve">35822111</t>
  </si>
  <si>
    <t xml:space="preserve">jistič 1-pólový 16 A vypínací charakteristika B vypínací schopnost 10 kA</t>
  </si>
  <si>
    <t xml:space="preserve">-1284882452</t>
  </si>
  <si>
    <t xml:space="preserve">143</t>
  </si>
  <si>
    <t xml:space="preserve">909284586</t>
  </si>
  <si>
    <t xml:space="preserve">144</t>
  </si>
  <si>
    <t xml:space="preserve">35822115</t>
  </si>
  <si>
    <t xml:space="preserve">jistič 1-pólový 10 A vypínací charakteristika B vypínací schopnost 6 kA</t>
  </si>
  <si>
    <t xml:space="preserve">-1477768875</t>
  </si>
  <si>
    <t xml:space="preserve">145</t>
  </si>
  <si>
    <t xml:space="preserve">741321002</t>
  </si>
  <si>
    <t xml:space="preserve">Montáž proudových chráničů dvoupólových nn do 25 A s krytem se zapojením vodičů</t>
  </si>
  <si>
    <t xml:space="preserve">338440030</t>
  </si>
  <si>
    <t xml:space="preserve">146</t>
  </si>
  <si>
    <t xml:space="preserve">35829002</t>
  </si>
  <si>
    <t xml:space="preserve">chránič proudový 2 pólový 25A typ A 0,03A</t>
  </si>
  <si>
    <t xml:space="preserve">672910552</t>
  </si>
  <si>
    <t xml:space="preserve">147</t>
  </si>
  <si>
    <t xml:space="preserve">741322011</t>
  </si>
  <si>
    <t xml:space="preserve">Montáž svodiče bleskových proudů nn typ 1 třípólových impulzní proud do 35 kA se zapojením vodičů</t>
  </si>
  <si>
    <t xml:space="preserve">700063541</t>
  </si>
  <si>
    <t xml:space="preserve">148</t>
  </si>
  <si>
    <t xml:space="preserve">35889540</t>
  </si>
  <si>
    <t xml:space="preserve">svodič přepětí - ochrana 3.stupně odnímatelné provedení, 230 V, signalizace, na DIN lištu</t>
  </si>
  <si>
    <t xml:space="preserve">446799322</t>
  </si>
  <si>
    <t xml:space="preserve">149</t>
  </si>
  <si>
    <t xml:space="preserve">741372062</t>
  </si>
  <si>
    <t xml:space="preserve">Montáž svítidlo LED interiérové přisazené stropní hranaté nebo kruhové přes 0,09 do 0,36 m2 se zapojením vodičů</t>
  </si>
  <si>
    <t xml:space="preserve">527258284</t>
  </si>
  <si>
    <t xml:space="preserve">150</t>
  </si>
  <si>
    <t xml:space="preserve">34825002</t>
  </si>
  <si>
    <t xml:space="preserve">svítidlo interiérové stropní přisazené kruhové D 300-450mm 1200-1900lm</t>
  </si>
  <si>
    <t xml:space="preserve">1514607294</t>
  </si>
  <si>
    <t xml:space="preserve">151</t>
  </si>
  <si>
    <t xml:space="preserve">34825005</t>
  </si>
  <si>
    <t xml:space="preserve">svítidlo interiérové přisazené obdélníkové/čtvercové přes 0,09 do 0,36m2 1500-1900lm</t>
  </si>
  <si>
    <t xml:space="preserve">-1716250549</t>
  </si>
  <si>
    <t xml:space="preserve">152</t>
  </si>
  <si>
    <t xml:space="preserve">741372073</t>
  </si>
  <si>
    <t xml:space="preserve">Montáž svítidlo LED interiérové závěsné hranaté nebo kruhové přes 0,09 do 0,36 m2 se zapojením vodičů</t>
  </si>
  <si>
    <t xml:space="preserve">1942520390</t>
  </si>
  <si>
    <t xml:space="preserve">153</t>
  </si>
  <si>
    <t xml:space="preserve">34825100</t>
  </si>
  <si>
    <t xml:space="preserve">svítidlo interiérové závěsné IP20 60W 5100lm</t>
  </si>
  <si>
    <t xml:space="preserve">-57029504</t>
  </si>
  <si>
    <t xml:space="preserve">154</t>
  </si>
  <si>
    <t xml:space="preserve">741810002</t>
  </si>
  <si>
    <t xml:space="preserve">Celková prohlídka elektrického rozvodu a zařízení přes 100 000 do 500 000,- Kč</t>
  </si>
  <si>
    <t xml:space="preserve">-799552631</t>
  </si>
  <si>
    <t xml:space="preserve">155</t>
  </si>
  <si>
    <t xml:space="preserve">998741122</t>
  </si>
  <si>
    <t xml:space="preserve">Přesun hmot tonážní pro silnoproud ruční v objektech v přes 6 do 12 m</t>
  </si>
  <si>
    <t xml:space="preserve">337139370</t>
  </si>
  <si>
    <t xml:space="preserve">156</t>
  </si>
  <si>
    <t xml:space="preserve">998741129</t>
  </si>
  <si>
    <t xml:space="preserve">Příplatek k ručnímu přesunu hmot tonážnímu pro silnoproud za zvětšený přesun ZKD 50 m</t>
  </si>
  <si>
    <t xml:space="preserve">1370975641</t>
  </si>
  <si>
    <t xml:space="preserve">0,14*2 'Přepočtené koeficientem množství</t>
  </si>
  <si>
    <t xml:space="preserve">742</t>
  </si>
  <si>
    <t xml:space="preserve">Elektroinstalace - slaboproud</t>
  </si>
  <si>
    <t xml:space="preserve">157</t>
  </si>
  <si>
    <t xml:space="preserve">742124002</t>
  </si>
  <si>
    <t xml:space="preserve">Montáž kabelů datových FTP, UTP, STP pro vnitřní rozvody do trubky</t>
  </si>
  <si>
    <t xml:space="preserve">1044991283</t>
  </si>
  <si>
    <t xml:space="preserve">25,3*4+24,2*2+28,5*2+29,6+4+24*2+26,2*4</t>
  </si>
  <si>
    <t xml:space="preserve">158</t>
  </si>
  <si>
    <t xml:space="preserve">34121345</t>
  </si>
  <si>
    <t xml:space="preserve">kabel datový venkovní celkově stíněný Al fólií se stíněnými páry Al fólií jádro Cu plné plášť PE (F/FTP) kategorie 6a</t>
  </si>
  <si>
    <t xml:space="preserve">-1401119969</t>
  </si>
  <si>
    <t xml:space="preserve">393*1,2 'Přepočtené koeficientem množství</t>
  </si>
  <si>
    <t xml:space="preserve">159</t>
  </si>
  <si>
    <t xml:space="preserve">742124005</t>
  </si>
  <si>
    <t xml:space="preserve">Montáž kabelů datových FTP, UTP, STP ukončení kabelu konektorem</t>
  </si>
  <si>
    <t xml:space="preserve">-389883408</t>
  </si>
  <si>
    <t xml:space="preserve">160</t>
  </si>
  <si>
    <t xml:space="preserve">37459015</t>
  </si>
  <si>
    <t xml:space="preserve">konektor na drát/lanko s vložkou RJ45 FTP Cat5e stíněný</t>
  </si>
  <si>
    <t xml:space="preserve">-931779976</t>
  </si>
  <si>
    <t xml:space="preserve">161</t>
  </si>
  <si>
    <t xml:space="preserve">998742122</t>
  </si>
  <si>
    <t xml:space="preserve">Přesun hmot tonážní pro slaboproud ruční v objektech v do 12 m</t>
  </si>
  <si>
    <t xml:space="preserve">-1409265682</t>
  </si>
  <si>
    <t xml:space="preserve">162</t>
  </si>
  <si>
    <t xml:space="preserve">998742129</t>
  </si>
  <si>
    <t xml:space="preserve">Příplatek k ručnímu přesunu hmot tonážnímu pro slaboproud za zvětšený přesun ZKD 50 m</t>
  </si>
  <si>
    <t xml:space="preserve">635032837</t>
  </si>
  <si>
    <t xml:space="preserve">0,03*2 'Přepočtené koeficientem množství</t>
  </si>
  <si>
    <t xml:space="preserve">766</t>
  </si>
  <si>
    <t xml:space="preserve">Konstrukce truhlářské</t>
  </si>
  <si>
    <t xml:space="preserve">163</t>
  </si>
  <si>
    <t xml:space="preserve">766660001</t>
  </si>
  <si>
    <t xml:space="preserve">Montáž dveřních křídel otvíravých jednokřídlových š do 0,8 m do ocelové zárubně</t>
  </si>
  <si>
    <t xml:space="preserve">1170459777</t>
  </si>
  <si>
    <t xml:space="preserve">164</t>
  </si>
  <si>
    <t xml:space="preserve">61162013</t>
  </si>
  <si>
    <t xml:space="preserve">dveře jednokřídlé voštinové povrch fóliový plné 700x1970-2100mm</t>
  </si>
  <si>
    <t xml:space="preserve">-1906301860</t>
  </si>
  <si>
    <t xml:space="preserve">165</t>
  </si>
  <si>
    <t xml:space="preserve">766660002</t>
  </si>
  <si>
    <t xml:space="preserve">Montáž dveřních křídel otvíravých jednokřídlových š přes 0,8 m do ocelové zárubně</t>
  </si>
  <si>
    <t xml:space="preserve">1645186699</t>
  </si>
  <si>
    <t xml:space="preserve">166</t>
  </si>
  <si>
    <t xml:space="preserve">61162015</t>
  </si>
  <si>
    <t xml:space="preserve">dveře jednokřídlé voštinové povrch fóliový plné 900x1970-2100mm</t>
  </si>
  <si>
    <t xml:space="preserve">1322371220</t>
  </si>
  <si>
    <t xml:space="preserve">167</t>
  </si>
  <si>
    <t xml:space="preserve">766691914</t>
  </si>
  <si>
    <t xml:space="preserve">Vyvěšení nebo zavěšení dřevěných křídel dveří pl do 2 m2</t>
  </si>
  <si>
    <t xml:space="preserve">-2080481713</t>
  </si>
  <si>
    <t xml:space="preserve">168</t>
  </si>
  <si>
    <t xml:space="preserve">766691915</t>
  </si>
  <si>
    <t xml:space="preserve">Vyvěšení nebo zavěšení dřevěných křídel dveří pl přes 2 m2</t>
  </si>
  <si>
    <t xml:space="preserve">606017532</t>
  </si>
  <si>
    <t xml:space="preserve">169</t>
  </si>
  <si>
    <t xml:space="preserve">998766121</t>
  </si>
  <si>
    <t xml:space="preserve">Přesun hmot tonážní pro kce truhlářské ruční v objektech v do 6 m</t>
  </si>
  <si>
    <t xml:space="preserve">-1776262248</t>
  </si>
  <si>
    <t xml:space="preserve">771</t>
  </si>
  <si>
    <t xml:space="preserve">Podlahy z dlaždic</t>
  </si>
  <si>
    <t xml:space="preserve">170</t>
  </si>
  <si>
    <t xml:space="preserve">771121011</t>
  </si>
  <si>
    <t xml:space="preserve">Nátěr penetrační na podlahu</t>
  </si>
  <si>
    <t xml:space="preserve">1837222628</t>
  </si>
  <si>
    <t xml:space="preserve">171</t>
  </si>
  <si>
    <t xml:space="preserve">771574415</t>
  </si>
  <si>
    <t xml:space="preserve">Montáž podlah keramických hladkých lepených cementovým flexibilním lepidlem přes 6 do 9 ks/m2</t>
  </si>
  <si>
    <t xml:space="preserve">-1404958835</t>
  </si>
  <si>
    <t xml:space="preserve">172</t>
  </si>
  <si>
    <t xml:space="preserve">59761148</t>
  </si>
  <si>
    <t xml:space="preserve">dlažba keramická slinutá mrazuvzdorná R9/A povrch hladký/matný tl do 10mm přes 6 do 9ks/m2</t>
  </si>
  <si>
    <t xml:space="preserve">1233513142</t>
  </si>
  <si>
    <t xml:space="preserve">2,63*1,1 'Přepočtené koeficientem množství</t>
  </si>
  <si>
    <t xml:space="preserve">173</t>
  </si>
  <si>
    <t xml:space="preserve">998771121</t>
  </si>
  <si>
    <t xml:space="preserve">Přesun hmot tonážní pro podlahy z dlaždic ruční v objektech v do 6 m</t>
  </si>
  <si>
    <t xml:space="preserve">-1804716912</t>
  </si>
  <si>
    <t xml:space="preserve">776</t>
  </si>
  <si>
    <t xml:space="preserve">Podlahy povlakové</t>
  </si>
  <si>
    <t xml:space="preserve">174</t>
  </si>
  <si>
    <t xml:space="preserve">776111112</t>
  </si>
  <si>
    <t xml:space="preserve">Broušení betonového podkladu povlakových podlah</t>
  </si>
  <si>
    <t xml:space="preserve">-180049397</t>
  </si>
  <si>
    <t xml:space="preserve">175</t>
  </si>
  <si>
    <t xml:space="preserve">776121321</t>
  </si>
  <si>
    <t xml:space="preserve">Neředěná penetrace savého podkladu povlakových podlah</t>
  </si>
  <si>
    <t xml:space="preserve">639698061</t>
  </si>
  <si>
    <t xml:space="preserve">176</t>
  </si>
  <si>
    <t xml:space="preserve">776201812</t>
  </si>
  <si>
    <t xml:space="preserve">Demontáž lepených povlakových podlah s podložkou ručně</t>
  </si>
  <si>
    <t xml:space="preserve">-686065514</t>
  </si>
  <si>
    <t xml:space="preserve">177</t>
  </si>
  <si>
    <t xml:space="preserve">776221111</t>
  </si>
  <si>
    <t xml:space="preserve">Lepení pásů z PVC standardním lepidlem</t>
  </si>
  <si>
    <t xml:space="preserve">1064041993</t>
  </si>
  <si>
    <t xml:space="preserve">178</t>
  </si>
  <si>
    <t xml:space="preserve">28411101</t>
  </si>
  <si>
    <t xml:space="preserve">PVC vinyl homogenní tl 2mm, hm 2850g/m2, hořlavost Bfl-s1, smykové tření µ 0,6, třída zátěže 34/43 do zdravotnictví</t>
  </si>
  <si>
    <t xml:space="preserve">1992868415</t>
  </si>
  <si>
    <t xml:space="preserve">92,7*1,1 'Přepočtené koeficientem množství</t>
  </si>
  <si>
    <t xml:space="preserve">179</t>
  </si>
  <si>
    <t xml:space="preserve">776410811</t>
  </si>
  <si>
    <t xml:space="preserve">Odstranění soklíků a lišt pryžových nebo plastových</t>
  </si>
  <si>
    <t xml:space="preserve">-1639759317</t>
  </si>
  <si>
    <t xml:space="preserve">180</t>
  </si>
  <si>
    <t xml:space="preserve">776421111</t>
  </si>
  <si>
    <t xml:space="preserve">Montáž obvodových lišt lepením</t>
  </si>
  <si>
    <t xml:space="preserve">777311773</t>
  </si>
  <si>
    <t xml:space="preserve">181</t>
  </si>
  <si>
    <t xml:space="preserve">28342165</t>
  </si>
  <si>
    <t xml:space="preserve">lišta podlahová PVC zakončovací s fabionem</t>
  </si>
  <si>
    <t xml:space="preserve">-187745007</t>
  </si>
  <si>
    <t xml:space="preserve">84,2*1,05 'Přepočtené koeficientem množství</t>
  </si>
  <si>
    <t xml:space="preserve">182</t>
  </si>
  <si>
    <t xml:space="preserve">998776121</t>
  </si>
  <si>
    <t xml:space="preserve">Přesun hmot tonážní pro podlahy povlakové ruční v objektech v do 6 m</t>
  </si>
  <si>
    <t xml:space="preserve">1407734036</t>
  </si>
  <si>
    <t xml:space="preserve">781</t>
  </si>
  <si>
    <t xml:space="preserve">Dokončovací práce - obklady</t>
  </si>
  <si>
    <t xml:space="preserve">183</t>
  </si>
  <si>
    <t xml:space="preserve">781121011</t>
  </si>
  <si>
    <t xml:space="preserve">Nátěr penetrační na stěnu</t>
  </si>
  <si>
    <t xml:space="preserve">2144759723</t>
  </si>
  <si>
    <t xml:space="preserve">184</t>
  </si>
  <si>
    <t xml:space="preserve">781472219</t>
  </si>
  <si>
    <t xml:space="preserve">Montáž obkladů keramických hladkých lepených cementovým flexibilním lepidlem přes 22 do 25 ks/m2</t>
  </si>
  <si>
    <t xml:space="preserve">1728840149</t>
  </si>
  <si>
    <t xml:space="preserve">185</t>
  </si>
  <si>
    <t xml:space="preserve">59761714</t>
  </si>
  <si>
    <t xml:space="preserve">obklad keramický nemrazuvzdorný povrch hladký/matný tl do 10mm přes 22 do 25ks/m2</t>
  </si>
  <si>
    <t xml:space="preserve">-233096976</t>
  </si>
  <si>
    <t xml:space="preserve">14,6*1,1 'Přepočtené koeficientem množství</t>
  </si>
  <si>
    <t xml:space="preserve">186</t>
  </si>
  <si>
    <t xml:space="preserve">998781121</t>
  </si>
  <si>
    <t xml:space="preserve">Přesun hmot tonážní pro obklady keramické ruční v objektech v do 6 m</t>
  </si>
  <si>
    <t xml:space="preserve">-474557996</t>
  </si>
  <si>
    <t xml:space="preserve">783</t>
  </si>
  <si>
    <t xml:space="preserve">Dokončovací práce - nátěry</t>
  </si>
  <si>
    <t xml:space="preserve">187</t>
  </si>
  <si>
    <t xml:space="preserve">783347101</t>
  </si>
  <si>
    <t xml:space="preserve">Krycí jednonásobný polyuretanový nátěr zámečnických konstrukcí-zárubně</t>
  </si>
  <si>
    <t xml:space="preserve">-200745595</t>
  </si>
  <si>
    <t xml:space="preserve">784</t>
  </si>
  <si>
    <t xml:space="preserve">Dokončovací práce - malby a tapety</t>
  </si>
  <si>
    <t xml:space="preserve">188</t>
  </si>
  <si>
    <t xml:space="preserve">784181103</t>
  </si>
  <si>
    <t xml:space="preserve">Základní akrylátová jednonásobná bezbarvá penetrace podkladu v místnostech v přes 3,80 do 5,00 m</t>
  </si>
  <si>
    <t xml:space="preserve">-707999986</t>
  </si>
  <si>
    <t xml:space="preserve">189</t>
  </si>
  <si>
    <t xml:space="preserve">784221103</t>
  </si>
  <si>
    <t xml:space="preserve">Dvojnásobné bílé malby ze směsí za sucha dobře otěruvzdorných v místnostech přes 3,80 do 5,00 m</t>
  </si>
  <si>
    <t xml:space="preserve">-1947117505</t>
  </si>
  <si>
    <t xml:space="preserve">HZS</t>
  </si>
  <si>
    <t xml:space="preserve">Hodinové zúčtovací sazby</t>
  </si>
  <si>
    <t xml:space="preserve">190</t>
  </si>
  <si>
    <t xml:space="preserve">HZS2232</t>
  </si>
  <si>
    <t xml:space="preserve">Hodinové zúčtovací sazby profesí PSV provádění stavebních instalací elektrikář odborný (demontáž elektro vč. kabeláže)</t>
  </si>
  <si>
    <t xml:space="preserve">hod</t>
  </si>
  <si>
    <t xml:space="preserve">512</t>
  </si>
  <si>
    <t xml:space="preserve">-31859890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91</t>
  </si>
  <si>
    <t xml:space="preserve">030001000</t>
  </si>
  <si>
    <t xml:space="preserve">kpl</t>
  </si>
  <si>
    <t xml:space="preserve">1024</t>
  </si>
  <si>
    <t xml:space="preserve">-603575162</t>
  </si>
  <si>
    <t xml:space="preserve">VRN4</t>
  </si>
  <si>
    <t xml:space="preserve">Inženýrská činnost</t>
  </si>
  <si>
    <t xml:space="preserve">192</t>
  </si>
  <si>
    <t xml:space="preserve">045002000</t>
  </si>
  <si>
    <t xml:space="preserve">Kompletační a koordinační činnost</t>
  </si>
  <si>
    <t xml:space="preserve">155545318</t>
  </si>
  <si>
    <t xml:space="preserve">VRN7</t>
  </si>
  <si>
    <t xml:space="preserve">Provozní vlivy</t>
  </si>
  <si>
    <t xml:space="preserve">193</t>
  </si>
  <si>
    <t xml:space="preserve">070001000</t>
  </si>
  <si>
    <t xml:space="preserve">Provozní vlivy - provádění za provozu školy</t>
  </si>
  <si>
    <t xml:space="preserve">-1603021552</t>
  </si>
  <si>
    <t xml:space="preserve">194</t>
  </si>
  <si>
    <t xml:space="preserve">071103000</t>
  </si>
  <si>
    <t xml:space="preserve">Provoz investora</t>
  </si>
  <si>
    <t xml:space="preserve">-21285369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T20241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y učeben, SOU Čásla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Nám. Jana Žižky z trocnova 75, Čáslav</v>
      </c>
      <c r="AI87" s="15" t="s">
        <v>21</v>
      </c>
      <c r="AM87" s="52" t="str">
        <f aca="false">IF(AN8= "","",AN8)</f>
        <v>5. 9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třední odborné učiliště, Čáslav, Žižkovo nám. 75</v>
      </c>
      <c r="AI89" s="15" t="s">
        <v>30</v>
      </c>
      <c r="AM89" s="53" t="str">
        <f aca="false">IF(E17="","",E17)</f>
        <v>STAMER s.r.o.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Ing. Vojtěch Merenus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tavební čás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01 - stavební část'!P145</f>
        <v>0</v>
      </c>
      <c r="AV95" s="89" t="n">
        <f aca="false">'01 - stavební část'!J33</f>
        <v>0</v>
      </c>
      <c r="AW95" s="89" t="n">
        <f aca="false">'01 - stavební část'!J34</f>
        <v>0</v>
      </c>
      <c r="AX95" s="89" t="n">
        <f aca="false">'01 - stavební část'!J35</f>
        <v>0</v>
      </c>
      <c r="AY95" s="89" t="n">
        <f aca="false">'01 - stavební část'!J36</f>
        <v>0</v>
      </c>
      <c r="AZ95" s="89" t="n">
        <f aca="false">'01 - stavební část'!F33</f>
        <v>0</v>
      </c>
      <c r="BA95" s="89" t="n">
        <f aca="false">'01 - stavební část'!F34</f>
        <v>0</v>
      </c>
      <c r="BB95" s="89" t="n">
        <f aca="false">'01 - stavební část'!F35</f>
        <v>0</v>
      </c>
      <c r="BC95" s="89" t="n">
        <f aca="false">'01 - stavební část'!F36</f>
        <v>0</v>
      </c>
      <c r="BD95" s="91" t="n">
        <f aca="false">'01 - stavební část'!F37</f>
        <v>0</v>
      </c>
      <c r="BT95" s="93" t="s">
        <v>85</v>
      </c>
      <c r="BV95" s="93" t="s">
        <v>79</v>
      </c>
      <c r="BW95" s="93" t="s">
        <v>86</v>
      </c>
      <c r="BX95" s="93" t="s">
        <v>4</v>
      </c>
      <c r="CL95" s="93"/>
      <c r="CM95" s="93" t="s">
        <v>87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Wp8XDttOu6JUj4i3m8DtLeK5wmdZ7J3GqPHWoSokeW/XiSajb78J0rO5tIAsVGqFGpCdiqC6y2znSK2NIgk2MA==" saltValue="vHScdvpO5krgeRQLuMifh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y učeben, SOU Čásla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9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5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4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45:BE390)),  2)</f>
        <v>0</v>
      </c>
      <c r="I33" s="106" t="n">
        <v>0.21</v>
      </c>
      <c r="J33" s="105" t="n">
        <f aca="false">ROUND(((SUM(BE145:BE39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45:BF390)),  2)</f>
        <v>0</v>
      </c>
      <c r="I34" s="106" t="n">
        <v>0.12</v>
      </c>
      <c r="J34" s="105" t="n">
        <f aca="false">ROUND(((SUM(BF145:BF39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45:BG39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45:BH39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45:BI39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9"/>
      <c r="F39" s="59"/>
      <c r="G39" s="109" t="s">
        <v>48</v>
      </c>
      <c r="H39" s="110" t="s">
        <v>49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3" t="s">
        <v>53</v>
      </c>
      <c r="G61" s="40" t="s">
        <v>52</v>
      </c>
      <c r="H61" s="25"/>
      <c r="I61" s="25"/>
      <c r="J61" s="114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3" t="s">
        <v>53</v>
      </c>
      <c r="G76" s="40" t="s">
        <v>52</v>
      </c>
      <c r="H76" s="25"/>
      <c r="I76" s="25"/>
      <c r="J76" s="114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Opravy učeben, SOU Čáslav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16.5" hidden="false" customHeight="true" outlineLevel="0" collapsed="false">
      <c r="B87" s="23"/>
      <c r="E87" s="96" t="str">
        <f aca="false">E9</f>
        <v>01 - stavební část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Nám. Jana Žižky z trocnova 75, Čáslav</v>
      </c>
      <c r="I89" s="15" t="s">
        <v>21</v>
      </c>
      <c r="J89" s="97" t="str">
        <f aca="false">IF(J12="","",J12)</f>
        <v>5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Střední odborné učiliště, Čáslav, Žižkovo nám. 75</v>
      </c>
      <c r="I91" s="15" t="s">
        <v>30</v>
      </c>
      <c r="J91" s="115" t="str">
        <f aca="false">E21</f>
        <v>STAMER s.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5" t="str">
        <f aca="false">E24</f>
        <v>Ing. Vojtěch Merenus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92</v>
      </c>
      <c r="D94" s="107"/>
      <c r="E94" s="107"/>
      <c r="F94" s="107"/>
      <c r="G94" s="107"/>
      <c r="H94" s="107"/>
      <c r="I94" s="107"/>
      <c r="J94" s="117" t="s">
        <v>93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4</v>
      </c>
      <c r="J96" s="102" t="n">
        <f aca="false">J145</f>
        <v>0</v>
      </c>
      <c r="L96" s="23"/>
      <c r="AU96" s="3" t="s">
        <v>95</v>
      </c>
    </row>
    <row r="97" s="119" customFormat="true" ht="24.75" hidden="false" customHeight="true" outlineLevel="0" collapsed="false">
      <c r="B97" s="120"/>
      <c r="D97" s="121" t="s">
        <v>96</v>
      </c>
      <c r="E97" s="122"/>
      <c r="F97" s="122"/>
      <c r="G97" s="122"/>
      <c r="H97" s="122"/>
      <c r="I97" s="122"/>
      <c r="J97" s="123" t="n">
        <f aca="false">J146</f>
        <v>0</v>
      </c>
      <c r="L97" s="120"/>
    </row>
    <row r="98" s="124" customFormat="true" ht="19.5" hidden="false" customHeight="true" outlineLevel="0" collapsed="false">
      <c r="B98" s="125"/>
      <c r="D98" s="126" t="s">
        <v>97</v>
      </c>
      <c r="E98" s="127"/>
      <c r="F98" s="127"/>
      <c r="G98" s="127"/>
      <c r="H98" s="127"/>
      <c r="I98" s="127"/>
      <c r="J98" s="128" t="n">
        <f aca="false">J147</f>
        <v>0</v>
      </c>
      <c r="L98" s="125"/>
    </row>
    <row r="99" s="124" customFormat="true" ht="19.5" hidden="false" customHeight="true" outlineLevel="0" collapsed="false">
      <c r="B99" s="125"/>
      <c r="D99" s="126" t="s">
        <v>98</v>
      </c>
      <c r="E99" s="127"/>
      <c r="F99" s="127"/>
      <c r="G99" s="127"/>
      <c r="H99" s="127"/>
      <c r="I99" s="127"/>
      <c r="J99" s="128" t="n">
        <f aca="false">J149</f>
        <v>0</v>
      </c>
      <c r="L99" s="125"/>
    </row>
    <row r="100" s="124" customFormat="true" ht="19.5" hidden="false" customHeight="true" outlineLevel="0" collapsed="false">
      <c r="B100" s="125"/>
      <c r="D100" s="126" t="s">
        <v>99</v>
      </c>
      <c r="E100" s="127"/>
      <c r="F100" s="127"/>
      <c r="G100" s="127"/>
      <c r="H100" s="127"/>
      <c r="I100" s="127"/>
      <c r="J100" s="128" t="n">
        <f aca="false">J160</f>
        <v>0</v>
      </c>
      <c r="L100" s="125"/>
    </row>
    <row r="101" s="124" customFormat="true" ht="19.5" hidden="false" customHeight="true" outlineLevel="0" collapsed="false">
      <c r="B101" s="125"/>
      <c r="D101" s="126" t="s">
        <v>100</v>
      </c>
      <c r="E101" s="127"/>
      <c r="F101" s="127"/>
      <c r="G101" s="127"/>
      <c r="H101" s="127"/>
      <c r="I101" s="127"/>
      <c r="J101" s="128" t="n">
        <f aca="false">J195</f>
        <v>0</v>
      </c>
      <c r="L101" s="125"/>
    </row>
    <row r="102" s="124" customFormat="true" ht="19.5" hidden="false" customHeight="true" outlineLevel="0" collapsed="false">
      <c r="B102" s="125"/>
      <c r="D102" s="126" t="s">
        <v>101</v>
      </c>
      <c r="E102" s="127"/>
      <c r="F102" s="127"/>
      <c r="G102" s="127"/>
      <c r="H102" s="127"/>
      <c r="I102" s="127"/>
      <c r="J102" s="128" t="n">
        <f aca="false">J215</f>
        <v>0</v>
      </c>
      <c r="L102" s="125"/>
    </row>
    <row r="103" s="124" customFormat="true" ht="19.5" hidden="false" customHeight="true" outlineLevel="0" collapsed="false">
      <c r="B103" s="125"/>
      <c r="D103" s="126" t="s">
        <v>102</v>
      </c>
      <c r="E103" s="127"/>
      <c r="F103" s="127"/>
      <c r="G103" s="127"/>
      <c r="H103" s="127"/>
      <c r="I103" s="127"/>
      <c r="J103" s="128" t="n">
        <f aca="false">J222</f>
        <v>0</v>
      </c>
      <c r="L103" s="125"/>
    </row>
    <row r="104" s="119" customFormat="true" ht="24.75" hidden="false" customHeight="true" outlineLevel="0" collapsed="false">
      <c r="B104" s="120"/>
      <c r="D104" s="121" t="s">
        <v>103</v>
      </c>
      <c r="E104" s="122"/>
      <c r="F104" s="122"/>
      <c r="G104" s="122"/>
      <c r="H104" s="122"/>
      <c r="I104" s="122"/>
      <c r="J104" s="123" t="n">
        <f aca="false">J227</f>
        <v>0</v>
      </c>
      <c r="L104" s="120"/>
    </row>
    <row r="105" s="124" customFormat="true" ht="19.5" hidden="false" customHeight="true" outlineLevel="0" collapsed="false">
      <c r="B105" s="125"/>
      <c r="D105" s="126" t="s">
        <v>104</v>
      </c>
      <c r="E105" s="127"/>
      <c r="F105" s="127"/>
      <c r="G105" s="127"/>
      <c r="H105" s="127"/>
      <c r="I105" s="127"/>
      <c r="J105" s="128" t="n">
        <f aca="false">J228</f>
        <v>0</v>
      </c>
      <c r="L105" s="125"/>
    </row>
    <row r="106" s="124" customFormat="true" ht="19.5" hidden="false" customHeight="true" outlineLevel="0" collapsed="false">
      <c r="B106" s="125"/>
      <c r="D106" s="126" t="s">
        <v>105</v>
      </c>
      <c r="E106" s="127"/>
      <c r="F106" s="127"/>
      <c r="G106" s="127"/>
      <c r="H106" s="127"/>
      <c r="I106" s="127"/>
      <c r="J106" s="128" t="n">
        <f aca="false">J231</f>
        <v>0</v>
      </c>
      <c r="L106" s="125"/>
    </row>
    <row r="107" s="124" customFormat="true" ht="19.5" hidden="false" customHeight="true" outlineLevel="0" collapsed="false">
      <c r="B107" s="125"/>
      <c r="D107" s="126" t="s">
        <v>106</v>
      </c>
      <c r="E107" s="127"/>
      <c r="F107" s="127"/>
      <c r="G107" s="127"/>
      <c r="H107" s="127"/>
      <c r="I107" s="127"/>
      <c r="J107" s="128" t="n">
        <f aca="false">J239</f>
        <v>0</v>
      </c>
      <c r="L107" s="125"/>
    </row>
    <row r="108" s="124" customFormat="true" ht="19.5" hidden="false" customHeight="true" outlineLevel="0" collapsed="false">
      <c r="B108" s="125"/>
      <c r="D108" s="126" t="s">
        <v>107</v>
      </c>
      <c r="E108" s="127"/>
      <c r="F108" s="127"/>
      <c r="G108" s="127"/>
      <c r="H108" s="127"/>
      <c r="I108" s="127"/>
      <c r="J108" s="128" t="n">
        <f aca="false">J249</f>
        <v>0</v>
      </c>
      <c r="L108" s="125"/>
    </row>
    <row r="109" s="124" customFormat="true" ht="19.5" hidden="false" customHeight="true" outlineLevel="0" collapsed="false">
      <c r="B109" s="125"/>
      <c r="D109" s="126" t="s">
        <v>108</v>
      </c>
      <c r="E109" s="127"/>
      <c r="F109" s="127"/>
      <c r="G109" s="127"/>
      <c r="H109" s="127"/>
      <c r="I109" s="127"/>
      <c r="J109" s="128" t="n">
        <f aca="false">J257</f>
        <v>0</v>
      </c>
      <c r="L109" s="125"/>
    </row>
    <row r="110" s="124" customFormat="true" ht="19.5" hidden="false" customHeight="true" outlineLevel="0" collapsed="false">
      <c r="B110" s="125"/>
      <c r="D110" s="126" t="s">
        <v>109</v>
      </c>
      <c r="E110" s="127"/>
      <c r="F110" s="127"/>
      <c r="G110" s="127"/>
      <c r="H110" s="127"/>
      <c r="I110" s="127"/>
      <c r="J110" s="128" t="n">
        <f aca="false">J270</f>
        <v>0</v>
      </c>
      <c r="L110" s="125"/>
    </row>
    <row r="111" s="124" customFormat="true" ht="19.5" hidden="false" customHeight="true" outlineLevel="0" collapsed="false">
      <c r="B111" s="125"/>
      <c r="D111" s="126" t="s">
        <v>110</v>
      </c>
      <c r="E111" s="127"/>
      <c r="F111" s="127"/>
      <c r="G111" s="127"/>
      <c r="H111" s="127"/>
      <c r="I111" s="127"/>
      <c r="J111" s="128" t="n">
        <f aca="false">J273</f>
        <v>0</v>
      </c>
      <c r="L111" s="125"/>
    </row>
    <row r="112" s="124" customFormat="true" ht="19.5" hidden="false" customHeight="true" outlineLevel="0" collapsed="false">
      <c r="B112" s="125"/>
      <c r="D112" s="126" t="s">
        <v>111</v>
      </c>
      <c r="E112" s="127"/>
      <c r="F112" s="127"/>
      <c r="G112" s="127"/>
      <c r="H112" s="127"/>
      <c r="I112" s="127"/>
      <c r="J112" s="128" t="n">
        <f aca="false">J278</f>
        <v>0</v>
      </c>
      <c r="L112" s="125"/>
    </row>
    <row r="113" s="124" customFormat="true" ht="19.5" hidden="false" customHeight="true" outlineLevel="0" collapsed="false">
      <c r="B113" s="125"/>
      <c r="D113" s="126" t="s">
        <v>112</v>
      </c>
      <c r="E113" s="127"/>
      <c r="F113" s="127"/>
      <c r="G113" s="127"/>
      <c r="H113" s="127"/>
      <c r="I113" s="127"/>
      <c r="J113" s="128" t="n">
        <f aca="false">J281</f>
        <v>0</v>
      </c>
      <c r="L113" s="125"/>
    </row>
    <row r="114" s="124" customFormat="true" ht="19.5" hidden="false" customHeight="true" outlineLevel="0" collapsed="false">
      <c r="B114" s="125"/>
      <c r="D114" s="126" t="s">
        <v>113</v>
      </c>
      <c r="E114" s="127"/>
      <c r="F114" s="127"/>
      <c r="G114" s="127"/>
      <c r="H114" s="127"/>
      <c r="I114" s="127"/>
      <c r="J114" s="128" t="n">
        <f aca="false">J334</f>
        <v>0</v>
      </c>
      <c r="L114" s="125"/>
    </row>
    <row r="115" s="124" customFormat="true" ht="19.5" hidden="false" customHeight="true" outlineLevel="0" collapsed="false">
      <c r="B115" s="125"/>
      <c r="D115" s="126" t="s">
        <v>114</v>
      </c>
      <c r="E115" s="127"/>
      <c r="F115" s="127"/>
      <c r="G115" s="127"/>
      <c r="H115" s="127"/>
      <c r="I115" s="127"/>
      <c r="J115" s="128" t="n">
        <f aca="false">J344</f>
        <v>0</v>
      </c>
      <c r="L115" s="125"/>
    </row>
    <row r="116" s="124" customFormat="true" ht="19.5" hidden="false" customHeight="true" outlineLevel="0" collapsed="false">
      <c r="B116" s="125"/>
      <c r="D116" s="126" t="s">
        <v>115</v>
      </c>
      <c r="E116" s="127"/>
      <c r="F116" s="127"/>
      <c r="G116" s="127"/>
      <c r="H116" s="127"/>
      <c r="I116" s="127"/>
      <c r="J116" s="128" t="n">
        <f aca="false">J352</f>
        <v>0</v>
      </c>
      <c r="L116" s="125"/>
    </row>
    <row r="117" s="124" customFormat="true" ht="19.5" hidden="false" customHeight="true" outlineLevel="0" collapsed="false">
      <c r="B117" s="125"/>
      <c r="D117" s="126" t="s">
        <v>116</v>
      </c>
      <c r="E117" s="127"/>
      <c r="F117" s="127"/>
      <c r="G117" s="127"/>
      <c r="H117" s="127"/>
      <c r="I117" s="127"/>
      <c r="J117" s="128" t="n">
        <f aca="false">J358</f>
        <v>0</v>
      </c>
      <c r="L117" s="125"/>
    </row>
    <row r="118" s="124" customFormat="true" ht="19.5" hidden="false" customHeight="true" outlineLevel="0" collapsed="false">
      <c r="B118" s="125"/>
      <c r="D118" s="126" t="s">
        <v>117</v>
      </c>
      <c r="E118" s="127"/>
      <c r="F118" s="127"/>
      <c r="G118" s="127"/>
      <c r="H118" s="127"/>
      <c r="I118" s="127"/>
      <c r="J118" s="128" t="n">
        <f aca="false">J370</f>
        <v>0</v>
      </c>
      <c r="L118" s="125"/>
    </row>
    <row r="119" s="124" customFormat="true" ht="19.5" hidden="false" customHeight="true" outlineLevel="0" collapsed="false">
      <c r="B119" s="125"/>
      <c r="D119" s="126" t="s">
        <v>118</v>
      </c>
      <c r="E119" s="127"/>
      <c r="F119" s="127"/>
      <c r="G119" s="127"/>
      <c r="H119" s="127"/>
      <c r="I119" s="127"/>
      <c r="J119" s="128" t="n">
        <f aca="false">J376</f>
        <v>0</v>
      </c>
      <c r="L119" s="125"/>
    </row>
    <row r="120" s="124" customFormat="true" ht="19.5" hidden="false" customHeight="true" outlineLevel="0" collapsed="false">
      <c r="B120" s="125"/>
      <c r="D120" s="126" t="s">
        <v>119</v>
      </c>
      <c r="E120" s="127"/>
      <c r="F120" s="127"/>
      <c r="G120" s="127"/>
      <c r="H120" s="127"/>
      <c r="I120" s="127"/>
      <c r="J120" s="128" t="n">
        <f aca="false">J378</f>
        <v>0</v>
      </c>
      <c r="L120" s="125"/>
    </row>
    <row r="121" s="119" customFormat="true" ht="24.75" hidden="false" customHeight="true" outlineLevel="0" collapsed="false">
      <c r="B121" s="120"/>
      <c r="D121" s="121" t="s">
        <v>120</v>
      </c>
      <c r="E121" s="122"/>
      <c r="F121" s="122"/>
      <c r="G121" s="122"/>
      <c r="H121" s="122"/>
      <c r="I121" s="122"/>
      <c r="J121" s="123" t="n">
        <f aca="false">J381</f>
        <v>0</v>
      </c>
      <c r="L121" s="120"/>
    </row>
    <row r="122" s="119" customFormat="true" ht="24.75" hidden="false" customHeight="true" outlineLevel="0" collapsed="false">
      <c r="B122" s="120"/>
      <c r="D122" s="121" t="s">
        <v>121</v>
      </c>
      <c r="E122" s="122"/>
      <c r="F122" s="122"/>
      <c r="G122" s="122"/>
      <c r="H122" s="122"/>
      <c r="I122" s="122"/>
      <c r="J122" s="123" t="n">
        <f aca="false">J383</f>
        <v>0</v>
      </c>
      <c r="L122" s="120"/>
    </row>
    <row r="123" s="124" customFormat="true" ht="19.5" hidden="false" customHeight="true" outlineLevel="0" collapsed="false">
      <c r="B123" s="125"/>
      <c r="D123" s="126" t="s">
        <v>122</v>
      </c>
      <c r="E123" s="127"/>
      <c r="F123" s="127"/>
      <c r="G123" s="127"/>
      <c r="H123" s="127"/>
      <c r="I123" s="127"/>
      <c r="J123" s="128" t="n">
        <f aca="false">J384</f>
        <v>0</v>
      </c>
      <c r="L123" s="125"/>
    </row>
    <row r="124" s="124" customFormat="true" ht="19.5" hidden="false" customHeight="true" outlineLevel="0" collapsed="false">
      <c r="B124" s="125"/>
      <c r="D124" s="126" t="s">
        <v>123</v>
      </c>
      <c r="E124" s="127"/>
      <c r="F124" s="127"/>
      <c r="G124" s="127"/>
      <c r="H124" s="127"/>
      <c r="I124" s="127"/>
      <c r="J124" s="128" t="n">
        <f aca="false">J386</f>
        <v>0</v>
      </c>
      <c r="L124" s="125"/>
    </row>
    <row r="125" s="124" customFormat="true" ht="19.5" hidden="false" customHeight="true" outlineLevel="0" collapsed="false">
      <c r="B125" s="125"/>
      <c r="D125" s="126" t="s">
        <v>124</v>
      </c>
      <c r="E125" s="127"/>
      <c r="F125" s="127"/>
      <c r="G125" s="127"/>
      <c r="H125" s="127"/>
      <c r="I125" s="127"/>
      <c r="J125" s="128" t="n">
        <f aca="false">J388</f>
        <v>0</v>
      </c>
      <c r="L125" s="125"/>
    </row>
    <row r="126" s="22" customFormat="true" ht="21.75" hidden="false" customHeight="true" outlineLevel="0" collapsed="false">
      <c r="B126" s="23"/>
      <c r="L126" s="23"/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  <row r="131" s="22" customFormat="true" ht="6.75" hidden="false" customHeight="true" outlineLevel="0" collapsed="false"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23"/>
    </row>
    <row r="132" s="22" customFormat="true" ht="24.75" hidden="false" customHeight="true" outlineLevel="0" collapsed="false">
      <c r="B132" s="23"/>
      <c r="C132" s="7" t="s">
        <v>125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2" hidden="false" customHeight="true" outlineLevel="0" collapsed="false">
      <c r="B134" s="23"/>
      <c r="C134" s="15" t="s">
        <v>15</v>
      </c>
      <c r="L134" s="23"/>
    </row>
    <row r="135" s="22" customFormat="true" ht="16.5" hidden="false" customHeight="true" outlineLevel="0" collapsed="false">
      <c r="B135" s="23"/>
      <c r="E135" s="95" t="str">
        <f aca="false">E7</f>
        <v>Opravy učeben, SOU Čáslav</v>
      </c>
      <c r="F135" s="95"/>
      <c r="G135" s="95"/>
      <c r="H135" s="95"/>
      <c r="L135" s="23"/>
    </row>
    <row r="136" s="22" customFormat="true" ht="12" hidden="false" customHeight="true" outlineLevel="0" collapsed="false">
      <c r="B136" s="23"/>
      <c r="C136" s="15" t="s">
        <v>89</v>
      </c>
      <c r="L136" s="23"/>
    </row>
    <row r="137" s="22" customFormat="true" ht="16.5" hidden="false" customHeight="true" outlineLevel="0" collapsed="false">
      <c r="B137" s="23"/>
      <c r="E137" s="96" t="str">
        <f aca="false">E9</f>
        <v>01 - stavební část</v>
      </c>
      <c r="F137" s="96"/>
      <c r="G137" s="96"/>
      <c r="H137" s="96"/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9</v>
      </c>
      <c r="F139" s="16" t="str">
        <f aca="false">F12</f>
        <v>Nám. Jana Žižky z trocnova 75, Čáslav</v>
      </c>
      <c r="I139" s="15" t="s">
        <v>21</v>
      </c>
      <c r="J139" s="97" t="str">
        <f aca="false">IF(J12="","",J12)</f>
        <v>5. 9. 2024</v>
      </c>
      <c r="L139" s="23"/>
    </row>
    <row r="140" s="22" customFormat="true" ht="6.75" hidden="false" customHeight="true" outlineLevel="0" collapsed="false">
      <c r="B140" s="23"/>
      <c r="L140" s="23"/>
    </row>
    <row r="141" s="22" customFormat="true" ht="15" hidden="false" customHeight="true" outlineLevel="0" collapsed="false">
      <c r="B141" s="23"/>
      <c r="C141" s="15" t="s">
        <v>23</v>
      </c>
      <c r="F141" s="16" t="str">
        <f aca="false">E15</f>
        <v>Střední odborné učiliště, Čáslav, Žižkovo nám. 75</v>
      </c>
      <c r="I141" s="15" t="s">
        <v>30</v>
      </c>
      <c r="J141" s="115" t="str">
        <f aca="false">E21</f>
        <v>STAMER s.r.o.</v>
      </c>
      <c r="L141" s="23"/>
    </row>
    <row r="142" s="22" customFormat="true" ht="15" hidden="false" customHeight="true" outlineLevel="0" collapsed="false">
      <c r="B142" s="23"/>
      <c r="C142" s="15" t="s">
        <v>28</v>
      </c>
      <c r="F142" s="16" t="str">
        <f aca="false">IF(E18="","",E18)</f>
        <v>Vyplň údaj</v>
      </c>
      <c r="I142" s="15" t="s">
        <v>34</v>
      </c>
      <c r="J142" s="115" t="str">
        <f aca="false">E24</f>
        <v>Ing. Vojtěch Merenus</v>
      </c>
      <c r="L142" s="23"/>
    </row>
    <row r="143" s="22" customFormat="true" ht="9.75" hidden="false" customHeight="true" outlineLevel="0" collapsed="false">
      <c r="B143" s="23"/>
      <c r="L143" s="23"/>
    </row>
    <row r="144" s="129" customFormat="true" ht="29.25" hidden="false" customHeight="true" outlineLevel="0" collapsed="false">
      <c r="B144" s="130"/>
      <c r="C144" s="131" t="s">
        <v>126</v>
      </c>
      <c r="D144" s="132" t="s">
        <v>62</v>
      </c>
      <c r="E144" s="132" t="s">
        <v>58</v>
      </c>
      <c r="F144" s="132" t="s">
        <v>59</v>
      </c>
      <c r="G144" s="132" t="s">
        <v>127</v>
      </c>
      <c r="H144" s="132" t="s">
        <v>128</v>
      </c>
      <c r="I144" s="132" t="s">
        <v>129</v>
      </c>
      <c r="J144" s="132" t="s">
        <v>93</v>
      </c>
      <c r="K144" s="133" t="s">
        <v>130</v>
      </c>
      <c r="L144" s="130"/>
      <c r="M144" s="64"/>
      <c r="N144" s="65" t="s">
        <v>41</v>
      </c>
      <c r="O144" s="65" t="s">
        <v>131</v>
      </c>
      <c r="P144" s="65" t="s">
        <v>132</v>
      </c>
      <c r="Q144" s="65" t="s">
        <v>133</v>
      </c>
      <c r="R144" s="65" t="s">
        <v>134</v>
      </c>
      <c r="S144" s="65" t="s">
        <v>135</v>
      </c>
      <c r="T144" s="66" t="s">
        <v>136</v>
      </c>
    </row>
    <row r="145" s="22" customFormat="true" ht="22.5" hidden="false" customHeight="true" outlineLevel="0" collapsed="false">
      <c r="B145" s="23"/>
      <c r="C145" s="70" t="s">
        <v>137</v>
      </c>
      <c r="J145" s="134" t="n">
        <f aca="false">BK145</f>
        <v>0</v>
      </c>
      <c r="L145" s="23"/>
      <c r="M145" s="67"/>
      <c r="N145" s="55"/>
      <c r="O145" s="55"/>
      <c r="P145" s="135" t="n">
        <f aca="false">P146+P227+P381+P383</f>
        <v>0</v>
      </c>
      <c r="Q145" s="55"/>
      <c r="R145" s="135" t="n">
        <f aca="false">R146+R227+R381+R383</f>
        <v>96.50445592</v>
      </c>
      <c r="S145" s="55"/>
      <c r="T145" s="136" t="n">
        <f aca="false">T146+T227+T381+T383</f>
        <v>105.125741</v>
      </c>
      <c r="AT145" s="3" t="s">
        <v>76</v>
      </c>
      <c r="AU145" s="3" t="s">
        <v>95</v>
      </c>
      <c r="BK145" s="137" t="n">
        <f aca="false">BK146+BK227+BK381+BK383</f>
        <v>0</v>
      </c>
    </row>
    <row r="146" s="138" customFormat="true" ht="25.5" hidden="false" customHeight="true" outlineLevel="0" collapsed="false">
      <c r="B146" s="139"/>
      <c r="D146" s="140" t="s">
        <v>76</v>
      </c>
      <c r="E146" s="141" t="s">
        <v>138</v>
      </c>
      <c r="F146" s="141" t="s">
        <v>139</v>
      </c>
      <c r="I146" s="142"/>
      <c r="J146" s="143" t="n">
        <f aca="false">BK146</f>
        <v>0</v>
      </c>
      <c r="L146" s="139"/>
      <c r="M146" s="144"/>
      <c r="P146" s="145" t="n">
        <f aca="false">P147+P149+P160+P195+P215+P222</f>
        <v>0</v>
      </c>
      <c r="R146" s="145" t="n">
        <f aca="false">R147+R149+R160+R195+R215+R222</f>
        <v>86.95361251</v>
      </c>
      <c r="T146" s="146" t="n">
        <f aca="false">T147+T149+T160+T195+T215+T222</f>
        <v>103.873959</v>
      </c>
      <c r="AR146" s="140" t="s">
        <v>85</v>
      </c>
      <c r="AT146" s="147" t="s">
        <v>76</v>
      </c>
      <c r="AU146" s="147" t="s">
        <v>77</v>
      </c>
      <c r="AY146" s="140" t="s">
        <v>140</v>
      </c>
      <c r="BK146" s="148" t="n">
        <f aca="false">BK147+BK149+BK160+BK195+BK215+BK222</f>
        <v>0</v>
      </c>
    </row>
    <row r="147" s="138" customFormat="true" ht="22.5" hidden="false" customHeight="true" outlineLevel="0" collapsed="false">
      <c r="B147" s="139"/>
      <c r="D147" s="140" t="s">
        <v>76</v>
      </c>
      <c r="E147" s="149" t="s">
        <v>87</v>
      </c>
      <c r="F147" s="149" t="s">
        <v>141</v>
      </c>
      <c r="I147" s="142"/>
      <c r="J147" s="150" t="n">
        <f aca="false">BK147</f>
        <v>0</v>
      </c>
      <c r="L147" s="139"/>
      <c r="M147" s="144"/>
      <c r="P147" s="145" t="n">
        <f aca="false">P148</f>
        <v>0</v>
      </c>
      <c r="R147" s="145" t="n">
        <f aca="false">R148</f>
        <v>20.088</v>
      </c>
      <c r="T147" s="146" t="n">
        <f aca="false">T148</f>
        <v>0</v>
      </c>
      <c r="AR147" s="140" t="s">
        <v>85</v>
      </c>
      <c r="AT147" s="147" t="s">
        <v>76</v>
      </c>
      <c r="AU147" s="147" t="s">
        <v>85</v>
      </c>
      <c r="AY147" s="140" t="s">
        <v>140</v>
      </c>
      <c r="BK147" s="148" t="n">
        <f aca="false">BK148</f>
        <v>0</v>
      </c>
    </row>
    <row r="148" s="22" customFormat="true" ht="24" hidden="false" customHeight="true" outlineLevel="0" collapsed="false">
      <c r="B148" s="23"/>
      <c r="C148" s="151" t="s">
        <v>85</v>
      </c>
      <c r="D148" s="151" t="s">
        <v>142</v>
      </c>
      <c r="E148" s="152" t="s">
        <v>143</v>
      </c>
      <c r="F148" s="153" t="s">
        <v>144</v>
      </c>
      <c r="G148" s="154" t="s">
        <v>145</v>
      </c>
      <c r="H148" s="155" t="n">
        <v>9.3</v>
      </c>
      <c r="I148" s="156"/>
      <c r="J148" s="157" t="n">
        <f aca="false">ROUND(I148*H148,2)</f>
        <v>0</v>
      </c>
      <c r="K148" s="153" t="s">
        <v>146</v>
      </c>
      <c r="L148" s="23"/>
      <c r="M148" s="158"/>
      <c r="N148" s="159" t="s">
        <v>42</v>
      </c>
      <c r="P148" s="160" t="n">
        <f aca="false">O148*H148</f>
        <v>0</v>
      </c>
      <c r="Q148" s="160" t="n">
        <v>2.16</v>
      </c>
      <c r="R148" s="160" t="n">
        <f aca="false">Q148*H148</f>
        <v>20.088</v>
      </c>
      <c r="S148" s="160" t="n">
        <v>0</v>
      </c>
      <c r="T148" s="161" t="n">
        <f aca="false">S148*H148</f>
        <v>0</v>
      </c>
      <c r="AR148" s="162" t="s">
        <v>147</v>
      </c>
      <c r="AT148" s="162" t="s">
        <v>142</v>
      </c>
      <c r="AU148" s="162" t="s">
        <v>87</v>
      </c>
      <c r="AY148" s="3" t="s">
        <v>140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5</v>
      </c>
      <c r="BK148" s="163" t="n">
        <f aca="false">ROUND(I148*H148,2)</f>
        <v>0</v>
      </c>
      <c r="BL148" s="3" t="s">
        <v>147</v>
      </c>
      <c r="BM148" s="162" t="s">
        <v>148</v>
      </c>
    </row>
    <row r="149" s="138" customFormat="true" ht="22.5" hidden="false" customHeight="true" outlineLevel="0" collapsed="false">
      <c r="B149" s="139"/>
      <c r="D149" s="140" t="s">
        <v>76</v>
      </c>
      <c r="E149" s="149" t="s">
        <v>149</v>
      </c>
      <c r="F149" s="149" t="s">
        <v>150</v>
      </c>
      <c r="I149" s="142"/>
      <c r="J149" s="150" t="n">
        <f aca="false">BK149</f>
        <v>0</v>
      </c>
      <c r="L149" s="139"/>
      <c r="M149" s="144"/>
      <c r="P149" s="145" t="n">
        <f aca="false">SUM(P150:P159)</f>
        <v>0</v>
      </c>
      <c r="R149" s="145" t="n">
        <f aca="false">SUM(R150:R159)</f>
        <v>12.4512816</v>
      </c>
      <c r="T149" s="146" t="n">
        <f aca="false">SUM(T150:T159)</f>
        <v>0</v>
      </c>
      <c r="AR149" s="140" t="s">
        <v>85</v>
      </c>
      <c r="AT149" s="147" t="s">
        <v>76</v>
      </c>
      <c r="AU149" s="147" t="s">
        <v>85</v>
      </c>
      <c r="AY149" s="140" t="s">
        <v>140</v>
      </c>
      <c r="BK149" s="148" t="n">
        <f aca="false">SUM(BK150:BK159)</f>
        <v>0</v>
      </c>
    </row>
    <row r="150" s="22" customFormat="true" ht="24" hidden="false" customHeight="true" outlineLevel="0" collapsed="false">
      <c r="B150" s="23"/>
      <c r="C150" s="151" t="s">
        <v>87</v>
      </c>
      <c r="D150" s="151" t="s">
        <v>142</v>
      </c>
      <c r="E150" s="152" t="s">
        <v>151</v>
      </c>
      <c r="F150" s="153" t="s">
        <v>152</v>
      </c>
      <c r="G150" s="154" t="s">
        <v>145</v>
      </c>
      <c r="H150" s="155" t="n">
        <v>3.64</v>
      </c>
      <c r="I150" s="156"/>
      <c r="J150" s="157" t="n">
        <f aca="false">ROUND(I150*H150,2)</f>
        <v>0</v>
      </c>
      <c r="K150" s="153" t="s">
        <v>146</v>
      </c>
      <c r="L150" s="23"/>
      <c r="M150" s="158"/>
      <c r="N150" s="159" t="s">
        <v>42</v>
      </c>
      <c r="P150" s="160" t="n">
        <f aca="false">O150*H150</f>
        <v>0</v>
      </c>
      <c r="Q150" s="160" t="n">
        <v>1.8775</v>
      </c>
      <c r="R150" s="160" t="n">
        <f aca="false">Q150*H150</f>
        <v>6.8341</v>
      </c>
      <c r="S150" s="160" t="n">
        <v>0</v>
      </c>
      <c r="T150" s="161" t="n">
        <f aca="false">S150*H150</f>
        <v>0</v>
      </c>
      <c r="AR150" s="162" t="s">
        <v>147</v>
      </c>
      <c r="AT150" s="162" t="s">
        <v>142</v>
      </c>
      <c r="AU150" s="162" t="s">
        <v>87</v>
      </c>
      <c r="AY150" s="3" t="s">
        <v>140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5</v>
      </c>
      <c r="BK150" s="163" t="n">
        <f aca="false">ROUND(I150*H150,2)</f>
        <v>0</v>
      </c>
      <c r="BL150" s="3" t="s">
        <v>147</v>
      </c>
      <c r="BM150" s="162" t="s">
        <v>153</v>
      </c>
    </row>
    <row r="151" s="22" customFormat="true" ht="24" hidden="false" customHeight="true" outlineLevel="0" collapsed="false">
      <c r="B151" s="23"/>
      <c r="C151" s="151" t="s">
        <v>149</v>
      </c>
      <c r="D151" s="151" t="s">
        <v>142</v>
      </c>
      <c r="E151" s="152" t="s">
        <v>154</v>
      </c>
      <c r="F151" s="153" t="s">
        <v>155</v>
      </c>
      <c r="G151" s="154" t="s">
        <v>156</v>
      </c>
      <c r="H151" s="155" t="n">
        <v>7</v>
      </c>
      <c r="I151" s="156"/>
      <c r="J151" s="157" t="n">
        <f aca="false">ROUND(I151*H151,2)</f>
        <v>0</v>
      </c>
      <c r="K151" s="153" t="s">
        <v>157</v>
      </c>
      <c r="L151" s="23"/>
      <c r="M151" s="158"/>
      <c r="N151" s="159" t="s">
        <v>42</v>
      </c>
      <c r="P151" s="160" t="n">
        <f aca="false">O151*H151</f>
        <v>0</v>
      </c>
      <c r="Q151" s="160" t="n">
        <v>0.02588</v>
      </c>
      <c r="R151" s="160" t="n">
        <f aca="false">Q151*H151</f>
        <v>0.18116</v>
      </c>
      <c r="S151" s="160" t="n">
        <v>0</v>
      </c>
      <c r="T151" s="161" t="n">
        <f aca="false">S151*H151</f>
        <v>0</v>
      </c>
      <c r="AR151" s="162" t="s">
        <v>147</v>
      </c>
      <c r="AT151" s="162" t="s">
        <v>142</v>
      </c>
      <c r="AU151" s="162" t="s">
        <v>87</v>
      </c>
      <c r="AY151" s="3" t="s">
        <v>140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5</v>
      </c>
      <c r="BK151" s="163" t="n">
        <f aca="false">ROUND(I151*H151,2)</f>
        <v>0</v>
      </c>
      <c r="BL151" s="3" t="s">
        <v>147</v>
      </c>
      <c r="BM151" s="162" t="s">
        <v>158</v>
      </c>
    </row>
    <row r="152" s="22" customFormat="true" ht="24" hidden="false" customHeight="true" outlineLevel="0" collapsed="false">
      <c r="B152" s="23"/>
      <c r="C152" s="164" t="s">
        <v>147</v>
      </c>
      <c r="D152" s="164" t="s">
        <v>159</v>
      </c>
      <c r="E152" s="165" t="s">
        <v>160</v>
      </c>
      <c r="F152" s="166" t="s">
        <v>161</v>
      </c>
      <c r="G152" s="167" t="s">
        <v>156</v>
      </c>
      <c r="H152" s="168" t="n">
        <v>2</v>
      </c>
      <c r="I152" s="169"/>
      <c r="J152" s="170" t="n">
        <f aca="false">ROUND(I152*H152,2)</f>
        <v>0</v>
      </c>
      <c r="K152" s="166" t="s">
        <v>157</v>
      </c>
      <c r="L152" s="171"/>
      <c r="M152" s="172"/>
      <c r="N152" s="173" t="s">
        <v>42</v>
      </c>
      <c r="P152" s="160" t="n">
        <f aca="false">O152*H152</f>
        <v>0</v>
      </c>
      <c r="Q152" s="160" t="n">
        <v>0.073</v>
      </c>
      <c r="R152" s="160" t="n">
        <f aca="false">Q152*H152</f>
        <v>0.146</v>
      </c>
      <c r="S152" s="160" t="n">
        <v>0</v>
      </c>
      <c r="T152" s="161" t="n">
        <f aca="false">S152*H152</f>
        <v>0</v>
      </c>
      <c r="AR152" s="162" t="s">
        <v>162</v>
      </c>
      <c r="AT152" s="162" t="s">
        <v>159</v>
      </c>
      <c r="AU152" s="162" t="s">
        <v>87</v>
      </c>
      <c r="AY152" s="3" t="s">
        <v>140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5</v>
      </c>
      <c r="BK152" s="163" t="n">
        <f aca="false">ROUND(I152*H152,2)</f>
        <v>0</v>
      </c>
      <c r="BL152" s="3" t="s">
        <v>147</v>
      </c>
      <c r="BM152" s="162" t="s">
        <v>163</v>
      </c>
    </row>
    <row r="153" s="22" customFormat="true" ht="24" hidden="false" customHeight="true" outlineLevel="0" collapsed="false">
      <c r="B153" s="23"/>
      <c r="C153" s="164" t="s">
        <v>164</v>
      </c>
      <c r="D153" s="164" t="s">
        <v>159</v>
      </c>
      <c r="E153" s="165" t="s">
        <v>165</v>
      </c>
      <c r="F153" s="166" t="s">
        <v>166</v>
      </c>
      <c r="G153" s="167" t="s">
        <v>156</v>
      </c>
      <c r="H153" s="168" t="n">
        <v>5</v>
      </c>
      <c r="I153" s="169"/>
      <c r="J153" s="170" t="n">
        <f aca="false">ROUND(I153*H153,2)</f>
        <v>0</v>
      </c>
      <c r="K153" s="166" t="s">
        <v>157</v>
      </c>
      <c r="L153" s="171"/>
      <c r="M153" s="172"/>
      <c r="N153" s="173" t="s">
        <v>42</v>
      </c>
      <c r="P153" s="160" t="n">
        <f aca="false">O153*H153</f>
        <v>0</v>
      </c>
      <c r="Q153" s="160" t="n">
        <v>0.082</v>
      </c>
      <c r="R153" s="160" t="n">
        <f aca="false">Q153*H153</f>
        <v>0.41</v>
      </c>
      <c r="S153" s="160" t="n">
        <v>0</v>
      </c>
      <c r="T153" s="161" t="n">
        <f aca="false">S153*H153</f>
        <v>0</v>
      </c>
      <c r="AR153" s="162" t="s">
        <v>162</v>
      </c>
      <c r="AT153" s="162" t="s">
        <v>159</v>
      </c>
      <c r="AU153" s="162" t="s">
        <v>87</v>
      </c>
      <c r="AY153" s="3" t="s">
        <v>140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5</v>
      </c>
      <c r="BK153" s="163" t="n">
        <f aca="false">ROUND(I153*H153,2)</f>
        <v>0</v>
      </c>
      <c r="BL153" s="3" t="s">
        <v>147</v>
      </c>
      <c r="BM153" s="162" t="s">
        <v>167</v>
      </c>
    </row>
    <row r="154" s="22" customFormat="true" ht="21.75" hidden="false" customHeight="true" outlineLevel="0" collapsed="false">
      <c r="B154" s="23"/>
      <c r="C154" s="151" t="s">
        <v>168</v>
      </c>
      <c r="D154" s="151" t="s">
        <v>142</v>
      </c>
      <c r="E154" s="152" t="s">
        <v>169</v>
      </c>
      <c r="F154" s="153" t="s">
        <v>170</v>
      </c>
      <c r="G154" s="154" t="s">
        <v>171</v>
      </c>
      <c r="H154" s="155" t="n">
        <v>15</v>
      </c>
      <c r="I154" s="156"/>
      <c r="J154" s="157" t="n">
        <f aca="false">ROUND(I154*H154,2)</f>
        <v>0</v>
      </c>
      <c r="K154" s="153" t="s">
        <v>146</v>
      </c>
      <c r="L154" s="23"/>
      <c r="M154" s="158"/>
      <c r="N154" s="159" t="s">
        <v>42</v>
      </c>
      <c r="P154" s="160" t="n">
        <f aca="false">O154*H154</f>
        <v>0</v>
      </c>
      <c r="Q154" s="160" t="n">
        <v>0.02857</v>
      </c>
      <c r="R154" s="160" t="n">
        <f aca="false">Q154*H154</f>
        <v>0.42855</v>
      </c>
      <c r="S154" s="160" t="n">
        <v>0</v>
      </c>
      <c r="T154" s="161" t="n">
        <f aca="false">S154*H154</f>
        <v>0</v>
      </c>
      <c r="AR154" s="162" t="s">
        <v>147</v>
      </c>
      <c r="AT154" s="162" t="s">
        <v>142</v>
      </c>
      <c r="AU154" s="162" t="s">
        <v>87</v>
      </c>
      <c r="AY154" s="3" t="s">
        <v>140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5</v>
      </c>
      <c r="BK154" s="163" t="n">
        <f aca="false">ROUND(I154*H154,2)</f>
        <v>0</v>
      </c>
      <c r="BL154" s="3" t="s">
        <v>147</v>
      </c>
      <c r="BM154" s="162" t="s">
        <v>172</v>
      </c>
    </row>
    <row r="155" s="22" customFormat="true" ht="24" hidden="false" customHeight="true" outlineLevel="0" collapsed="false">
      <c r="B155" s="23"/>
      <c r="C155" s="151" t="s">
        <v>173</v>
      </c>
      <c r="D155" s="151" t="s">
        <v>142</v>
      </c>
      <c r="E155" s="152" t="s">
        <v>174</v>
      </c>
      <c r="F155" s="153" t="s">
        <v>175</v>
      </c>
      <c r="G155" s="154" t="s">
        <v>171</v>
      </c>
      <c r="H155" s="155" t="n">
        <v>4.2</v>
      </c>
      <c r="I155" s="156"/>
      <c r="J155" s="157" t="n">
        <f aca="false">ROUND(I155*H155,2)</f>
        <v>0</v>
      </c>
      <c r="K155" s="153" t="s">
        <v>146</v>
      </c>
      <c r="L155" s="23"/>
      <c r="M155" s="158"/>
      <c r="N155" s="159" t="s">
        <v>42</v>
      </c>
      <c r="P155" s="160" t="n">
        <f aca="false">O155*H155</f>
        <v>0</v>
      </c>
      <c r="Q155" s="160" t="n">
        <v>0.04795</v>
      </c>
      <c r="R155" s="160" t="n">
        <f aca="false">Q155*H155</f>
        <v>0.20139</v>
      </c>
      <c r="S155" s="160" t="n">
        <v>0</v>
      </c>
      <c r="T155" s="161" t="n">
        <f aca="false">S155*H155</f>
        <v>0</v>
      </c>
      <c r="AR155" s="162" t="s">
        <v>147</v>
      </c>
      <c r="AT155" s="162" t="s">
        <v>142</v>
      </c>
      <c r="AU155" s="162" t="s">
        <v>87</v>
      </c>
      <c r="AY155" s="3" t="s">
        <v>140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5</v>
      </c>
      <c r="BK155" s="163" t="n">
        <f aca="false">ROUND(I155*H155,2)</f>
        <v>0</v>
      </c>
      <c r="BL155" s="3" t="s">
        <v>147</v>
      </c>
      <c r="BM155" s="162" t="s">
        <v>176</v>
      </c>
    </row>
    <row r="156" s="22" customFormat="true" ht="24" hidden="false" customHeight="true" outlineLevel="0" collapsed="false">
      <c r="B156" s="23"/>
      <c r="C156" s="151" t="s">
        <v>162</v>
      </c>
      <c r="D156" s="151" t="s">
        <v>142</v>
      </c>
      <c r="E156" s="152" t="s">
        <v>177</v>
      </c>
      <c r="F156" s="153" t="s">
        <v>178</v>
      </c>
      <c r="G156" s="154" t="s">
        <v>171</v>
      </c>
      <c r="H156" s="155" t="n">
        <v>17.4</v>
      </c>
      <c r="I156" s="156"/>
      <c r="J156" s="157" t="n">
        <f aca="false">ROUND(I156*H156,2)</f>
        <v>0</v>
      </c>
      <c r="K156" s="153"/>
      <c r="L156" s="23"/>
      <c r="M156" s="158"/>
      <c r="N156" s="159" t="s">
        <v>42</v>
      </c>
      <c r="P156" s="160" t="n">
        <f aca="false">O156*H156</f>
        <v>0</v>
      </c>
      <c r="Q156" s="160" t="n">
        <v>0.06176</v>
      </c>
      <c r="R156" s="160" t="n">
        <f aca="false">Q156*H156</f>
        <v>1.074624</v>
      </c>
      <c r="S156" s="160" t="n">
        <v>0</v>
      </c>
      <c r="T156" s="161" t="n">
        <f aca="false">S156*H156</f>
        <v>0</v>
      </c>
      <c r="AR156" s="162" t="s">
        <v>147</v>
      </c>
      <c r="AT156" s="162" t="s">
        <v>142</v>
      </c>
      <c r="AU156" s="162" t="s">
        <v>87</v>
      </c>
      <c r="AY156" s="3" t="s">
        <v>140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5</v>
      </c>
      <c r="BK156" s="163" t="n">
        <f aca="false">ROUND(I156*H156,2)</f>
        <v>0</v>
      </c>
      <c r="BL156" s="3" t="s">
        <v>147</v>
      </c>
      <c r="BM156" s="162" t="s">
        <v>179</v>
      </c>
    </row>
    <row r="157" s="22" customFormat="true" ht="24" hidden="false" customHeight="true" outlineLevel="0" collapsed="false">
      <c r="B157" s="23"/>
      <c r="C157" s="151" t="s">
        <v>180</v>
      </c>
      <c r="D157" s="151" t="s">
        <v>142</v>
      </c>
      <c r="E157" s="152" t="s">
        <v>181</v>
      </c>
      <c r="F157" s="153" t="s">
        <v>182</v>
      </c>
      <c r="G157" s="154" t="s">
        <v>171</v>
      </c>
      <c r="H157" s="155" t="n">
        <v>27.2</v>
      </c>
      <c r="I157" s="156"/>
      <c r="J157" s="157" t="n">
        <f aca="false">ROUND(I157*H157,2)</f>
        <v>0</v>
      </c>
      <c r="K157" s="153"/>
      <c r="L157" s="23"/>
      <c r="M157" s="158"/>
      <c r="N157" s="159" t="s">
        <v>42</v>
      </c>
      <c r="P157" s="160" t="n">
        <f aca="false">O157*H157</f>
        <v>0</v>
      </c>
      <c r="Q157" s="160" t="n">
        <v>0.06998</v>
      </c>
      <c r="R157" s="160" t="n">
        <f aca="false">Q157*H157</f>
        <v>1.903456</v>
      </c>
      <c r="S157" s="160" t="n">
        <v>0</v>
      </c>
      <c r="T157" s="161" t="n">
        <f aca="false">S157*H157</f>
        <v>0</v>
      </c>
      <c r="AR157" s="162" t="s">
        <v>147</v>
      </c>
      <c r="AT157" s="162" t="s">
        <v>142</v>
      </c>
      <c r="AU157" s="162" t="s">
        <v>87</v>
      </c>
      <c r="AY157" s="3" t="s">
        <v>140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5</v>
      </c>
      <c r="BK157" s="163" t="n">
        <f aca="false">ROUND(I157*H157,2)</f>
        <v>0</v>
      </c>
      <c r="BL157" s="3" t="s">
        <v>147</v>
      </c>
      <c r="BM157" s="162" t="s">
        <v>183</v>
      </c>
    </row>
    <row r="158" s="22" customFormat="true" ht="16.5" hidden="false" customHeight="true" outlineLevel="0" collapsed="false">
      <c r="B158" s="23"/>
      <c r="C158" s="151" t="s">
        <v>184</v>
      </c>
      <c r="D158" s="151" t="s">
        <v>142</v>
      </c>
      <c r="E158" s="152" t="s">
        <v>185</v>
      </c>
      <c r="F158" s="153" t="s">
        <v>186</v>
      </c>
      <c r="G158" s="154" t="s">
        <v>171</v>
      </c>
      <c r="H158" s="155" t="n">
        <v>1.6</v>
      </c>
      <c r="I158" s="156"/>
      <c r="J158" s="157" t="n">
        <f aca="false">ROUND(I158*H158,2)</f>
        <v>0</v>
      </c>
      <c r="K158" s="153"/>
      <c r="L158" s="23"/>
      <c r="M158" s="158"/>
      <c r="N158" s="159" t="s">
        <v>42</v>
      </c>
      <c r="P158" s="160" t="n">
        <f aca="false">O158*H158</f>
        <v>0</v>
      </c>
      <c r="Q158" s="160" t="n">
        <v>0.07348</v>
      </c>
      <c r="R158" s="160" t="n">
        <f aca="false">Q158*H158</f>
        <v>0.117568</v>
      </c>
      <c r="S158" s="160" t="n">
        <v>0</v>
      </c>
      <c r="T158" s="161" t="n">
        <f aca="false">S158*H158</f>
        <v>0</v>
      </c>
      <c r="AR158" s="162" t="s">
        <v>147</v>
      </c>
      <c r="AT158" s="162" t="s">
        <v>142</v>
      </c>
      <c r="AU158" s="162" t="s">
        <v>87</v>
      </c>
      <c r="AY158" s="3" t="s">
        <v>140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5</v>
      </c>
      <c r="BK158" s="163" t="n">
        <f aca="false">ROUND(I158*H158,2)</f>
        <v>0</v>
      </c>
      <c r="BL158" s="3" t="s">
        <v>147</v>
      </c>
      <c r="BM158" s="162" t="s">
        <v>187</v>
      </c>
    </row>
    <row r="159" s="22" customFormat="true" ht="21.75" hidden="false" customHeight="true" outlineLevel="0" collapsed="false">
      <c r="B159" s="23"/>
      <c r="C159" s="151" t="s">
        <v>188</v>
      </c>
      <c r="D159" s="151" t="s">
        <v>142</v>
      </c>
      <c r="E159" s="152" t="s">
        <v>189</v>
      </c>
      <c r="F159" s="153" t="s">
        <v>190</v>
      </c>
      <c r="G159" s="154" t="s">
        <v>171</v>
      </c>
      <c r="H159" s="155" t="n">
        <v>4.32</v>
      </c>
      <c r="I159" s="156"/>
      <c r="J159" s="157" t="n">
        <f aca="false">ROUND(I159*H159,2)</f>
        <v>0</v>
      </c>
      <c r="K159" s="153" t="s">
        <v>146</v>
      </c>
      <c r="L159" s="23"/>
      <c r="M159" s="158"/>
      <c r="N159" s="159" t="s">
        <v>42</v>
      </c>
      <c r="P159" s="160" t="n">
        <f aca="false">O159*H159</f>
        <v>0</v>
      </c>
      <c r="Q159" s="160" t="n">
        <v>0.26723</v>
      </c>
      <c r="R159" s="160" t="n">
        <f aca="false">Q159*H159</f>
        <v>1.1544336</v>
      </c>
      <c r="S159" s="160" t="n">
        <v>0</v>
      </c>
      <c r="T159" s="161" t="n">
        <f aca="false">S159*H159</f>
        <v>0</v>
      </c>
      <c r="AR159" s="162" t="s">
        <v>147</v>
      </c>
      <c r="AT159" s="162" t="s">
        <v>142</v>
      </c>
      <c r="AU159" s="162" t="s">
        <v>87</v>
      </c>
      <c r="AY159" s="3" t="s">
        <v>140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5</v>
      </c>
      <c r="BK159" s="163" t="n">
        <f aca="false">ROUND(I159*H159,2)</f>
        <v>0</v>
      </c>
      <c r="BL159" s="3" t="s">
        <v>147</v>
      </c>
      <c r="BM159" s="162" t="s">
        <v>191</v>
      </c>
    </row>
    <row r="160" s="138" customFormat="true" ht="22.5" hidden="false" customHeight="true" outlineLevel="0" collapsed="false">
      <c r="B160" s="139"/>
      <c r="D160" s="140" t="s">
        <v>76</v>
      </c>
      <c r="E160" s="149" t="s">
        <v>168</v>
      </c>
      <c r="F160" s="149" t="s">
        <v>192</v>
      </c>
      <c r="I160" s="142"/>
      <c r="J160" s="150" t="n">
        <f aca="false">BK160</f>
        <v>0</v>
      </c>
      <c r="L160" s="139"/>
      <c r="M160" s="144"/>
      <c r="P160" s="145" t="n">
        <f aca="false">SUM(P161:P194)</f>
        <v>0</v>
      </c>
      <c r="R160" s="145" t="n">
        <f aca="false">SUM(R161:R194)</f>
        <v>54.30161191</v>
      </c>
      <c r="T160" s="146" t="n">
        <f aca="false">SUM(T161:T194)</f>
        <v>0.001339</v>
      </c>
      <c r="AR160" s="140" t="s">
        <v>85</v>
      </c>
      <c r="AT160" s="147" t="s">
        <v>76</v>
      </c>
      <c r="AU160" s="147" t="s">
        <v>85</v>
      </c>
      <c r="AY160" s="140" t="s">
        <v>140</v>
      </c>
      <c r="BK160" s="148" t="n">
        <f aca="false">SUM(BK161:BK194)</f>
        <v>0</v>
      </c>
    </row>
    <row r="161" s="22" customFormat="true" ht="24" hidden="false" customHeight="true" outlineLevel="0" collapsed="false">
      <c r="B161" s="23"/>
      <c r="C161" s="151" t="s">
        <v>7</v>
      </c>
      <c r="D161" s="151" t="s">
        <v>142</v>
      </c>
      <c r="E161" s="152" t="s">
        <v>193</v>
      </c>
      <c r="F161" s="153" t="s">
        <v>194</v>
      </c>
      <c r="G161" s="154" t="s">
        <v>171</v>
      </c>
      <c r="H161" s="155" t="n">
        <v>112.6</v>
      </c>
      <c r="I161" s="156"/>
      <c r="J161" s="157" t="n">
        <f aca="false">ROUND(I161*H161,2)</f>
        <v>0</v>
      </c>
      <c r="K161" s="153" t="s">
        <v>146</v>
      </c>
      <c r="L161" s="23"/>
      <c r="M161" s="158"/>
      <c r="N161" s="159" t="s">
        <v>42</v>
      </c>
      <c r="P161" s="160" t="n">
        <f aca="false">O161*H161</f>
        <v>0</v>
      </c>
      <c r="Q161" s="160" t="n">
        <v>0.00026</v>
      </c>
      <c r="R161" s="160" t="n">
        <f aca="false">Q161*H161</f>
        <v>0.029276</v>
      </c>
      <c r="S161" s="160" t="n">
        <v>0</v>
      </c>
      <c r="T161" s="161" t="n">
        <f aca="false">S161*H161</f>
        <v>0</v>
      </c>
      <c r="AR161" s="162" t="s">
        <v>147</v>
      </c>
      <c r="AT161" s="162" t="s">
        <v>142</v>
      </c>
      <c r="AU161" s="162" t="s">
        <v>87</v>
      </c>
      <c r="AY161" s="3" t="s">
        <v>140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5</v>
      </c>
      <c r="BK161" s="163" t="n">
        <f aca="false">ROUND(I161*H161,2)</f>
        <v>0</v>
      </c>
      <c r="BL161" s="3" t="s">
        <v>147</v>
      </c>
      <c r="BM161" s="162" t="s">
        <v>195</v>
      </c>
    </row>
    <row r="162" s="22" customFormat="true" ht="24" hidden="false" customHeight="true" outlineLevel="0" collapsed="false">
      <c r="B162" s="23"/>
      <c r="C162" s="151" t="s">
        <v>196</v>
      </c>
      <c r="D162" s="151" t="s">
        <v>142</v>
      </c>
      <c r="E162" s="152" t="s">
        <v>197</v>
      </c>
      <c r="F162" s="153" t="s">
        <v>198</v>
      </c>
      <c r="G162" s="154" t="s">
        <v>171</v>
      </c>
      <c r="H162" s="155" t="n">
        <v>46.1</v>
      </c>
      <c r="I162" s="156"/>
      <c r="J162" s="157" t="n">
        <f aca="false">ROUND(I162*H162,2)</f>
        <v>0</v>
      </c>
      <c r="K162" s="153" t="s">
        <v>146</v>
      </c>
      <c r="L162" s="23"/>
      <c r="M162" s="158"/>
      <c r="N162" s="159" t="s">
        <v>42</v>
      </c>
      <c r="P162" s="160" t="n">
        <f aca="false">O162*H162</f>
        <v>0</v>
      </c>
      <c r="Q162" s="160" t="n">
        <v>0.00438</v>
      </c>
      <c r="R162" s="160" t="n">
        <f aca="false">Q162*H162</f>
        <v>0.201918</v>
      </c>
      <c r="S162" s="160" t="n">
        <v>0</v>
      </c>
      <c r="T162" s="161" t="n">
        <f aca="false">S162*H162</f>
        <v>0</v>
      </c>
      <c r="AR162" s="162" t="s">
        <v>147</v>
      </c>
      <c r="AT162" s="162" t="s">
        <v>142</v>
      </c>
      <c r="AU162" s="162" t="s">
        <v>87</v>
      </c>
      <c r="AY162" s="3" t="s">
        <v>140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5</v>
      </c>
      <c r="BK162" s="163" t="n">
        <f aca="false">ROUND(I162*H162,2)</f>
        <v>0</v>
      </c>
      <c r="BL162" s="3" t="s">
        <v>147</v>
      </c>
      <c r="BM162" s="162" t="s">
        <v>199</v>
      </c>
    </row>
    <row r="163" s="22" customFormat="true" ht="24" hidden="false" customHeight="true" outlineLevel="0" collapsed="false">
      <c r="B163" s="23"/>
      <c r="C163" s="151" t="s">
        <v>200</v>
      </c>
      <c r="D163" s="151" t="s">
        <v>142</v>
      </c>
      <c r="E163" s="152" t="s">
        <v>201</v>
      </c>
      <c r="F163" s="153" t="s">
        <v>202</v>
      </c>
      <c r="G163" s="154" t="s">
        <v>171</v>
      </c>
      <c r="H163" s="155" t="n">
        <v>112.6</v>
      </c>
      <c r="I163" s="156"/>
      <c r="J163" s="157" t="n">
        <f aca="false">ROUND(I163*H163,2)</f>
        <v>0</v>
      </c>
      <c r="K163" s="153" t="s">
        <v>146</v>
      </c>
      <c r="L163" s="23"/>
      <c r="M163" s="158"/>
      <c r="N163" s="159" t="s">
        <v>42</v>
      </c>
      <c r="P163" s="160" t="n">
        <f aca="false">O163*H163</f>
        <v>0</v>
      </c>
      <c r="Q163" s="160" t="n">
        <v>0.0156</v>
      </c>
      <c r="R163" s="160" t="n">
        <f aca="false">Q163*H163</f>
        <v>1.75656</v>
      </c>
      <c r="S163" s="160" t="n">
        <v>0</v>
      </c>
      <c r="T163" s="161" t="n">
        <f aca="false">S163*H163</f>
        <v>0</v>
      </c>
      <c r="AR163" s="162" t="s">
        <v>147</v>
      </c>
      <c r="AT163" s="162" t="s">
        <v>142</v>
      </c>
      <c r="AU163" s="162" t="s">
        <v>87</v>
      </c>
      <c r="AY163" s="3" t="s">
        <v>140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5</v>
      </c>
      <c r="BK163" s="163" t="n">
        <f aca="false">ROUND(I163*H163,2)</f>
        <v>0</v>
      </c>
      <c r="BL163" s="3" t="s">
        <v>147</v>
      </c>
      <c r="BM163" s="162" t="s">
        <v>203</v>
      </c>
    </row>
    <row r="164" s="22" customFormat="true" ht="24" hidden="false" customHeight="true" outlineLevel="0" collapsed="false">
      <c r="B164" s="23"/>
      <c r="C164" s="151" t="s">
        <v>204</v>
      </c>
      <c r="D164" s="151" t="s">
        <v>142</v>
      </c>
      <c r="E164" s="152" t="s">
        <v>205</v>
      </c>
      <c r="F164" s="153" t="s">
        <v>206</v>
      </c>
      <c r="G164" s="154" t="s">
        <v>171</v>
      </c>
      <c r="H164" s="155" t="n">
        <v>46.1</v>
      </c>
      <c r="I164" s="156"/>
      <c r="J164" s="157" t="n">
        <f aca="false">ROUND(I164*H164,2)</f>
        <v>0</v>
      </c>
      <c r="K164" s="153" t="s">
        <v>146</v>
      </c>
      <c r="L164" s="23"/>
      <c r="M164" s="158"/>
      <c r="N164" s="159" t="s">
        <v>42</v>
      </c>
      <c r="P164" s="160" t="n">
        <f aca="false">O164*H164</f>
        <v>0</v>
      </c>
      <c r="Q164" s="160" t="n">
        <v>0.003</v>
      </c>
      <c r="R164" s="160" t="n">
        <f aca="false">Q164*H164</f>
        <v>0.1383</v>
      </c>
      <c r="S164" s="160" t="n">
        <v>0</v>
      </c>
      <c r="T164" s="161" t="n">
        <f aca="false">S164*H164</f>
        <v>0</v>
      </c>
      <c r="AR164" s="162" t="s">
        <v>147</v>
      </c>
      <c r="AT164" s="162" t="s">
        <v>142</v>
      </c>
      <c r="AU164" s="162" t="s">
        <v>87</v>
      </c>
      <c r="AY164" s="3" t="s">
        <v>140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5</v>
      </c>
      <c r="BK164" s="163" t="n">
        <f aca="false">ROUND(I164*H164,2)</f>
        <v>0</v>
      </c>
      <c r="BL164" s="3" t="s">
        <v>147</v>
      </c>
      <c r="BM164" s="162" t="s">
        <v>207</v>
      </c>
    </row>
    <row r="165" s="22" customFormat="true" ht="24" hidden="false" customHeight="true" outlineLevel="0" collapsed="false">
      <c r="B165" s="23"/>
      <c r="C165" s="151" t="s">
        <v>208</v>
      </c>
      <c r="D165" s="151" t="s">
        <v>142</v>
      </c>
      <c r="E165" s="152" t="s">
        <v>209</v>
      </c>
      <c r="F165" s="153" t="s">
        <v>210</v>
      </c>
      <c r="G165" s="154" t="s">
        <v>171</v>
      </c>
      <c r="H165" s="155" t="n">
        <v>66.5</v>
      </c>
      <c r="I165" s="156"/>
      <c r="J165" s="157" t="n">
        <f aca="false">ROUND(I165*H165,2)</f>
        <v>0</v>
      </c>
      <c r="K165" s="153" t="s">
        <v>146</v>
      </c>
      <c r="L165" s="23"/>
      <c r="M165" s="158"/>
      <c r="N165" s="159" t="s">
        <v>42</v>
      </c>
      <c r="P165" s="160" t="n">
        <f aca="false">O165*H165</f>
        <v>0</v>
      </c>
      <c r="Q165" s="160" t="n">
        <v>0.003</v>
      </c>
      <c r="R165" s="160" t="n">
        <f aca="false">Q165*H165</f>
        <v>0.1995</v>
      </c>
      <c r="S165" s="160" t="n">
        <v>0</v>
      </c>
      <c r="T165" s="161" t="n">
        <f aca="false">S165*H165</f>
        <v>0</v>
      </c>
      <c r="AR165" s="162" t="s">
        <v>147</v>
      </c>
      <c r="AT165" s="162" t="s">
        <v>142</v>
      </c>
      <c r="AU165" s="162" t="s">
        <v>87</v>
      </c>
      <c r="AY165" s="3" t="s">
        <v>140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5</v>
      </c>
      <c r="BK165" s="163" t="n">
        <f aca="false">ROUND(I165*H165,2)</f>
        <v>0</v>
      </c>
      <c r="BL165" s="3" t="s">
        <v>147</v>
      </c>
      <c r="BM165" s="162" t="s">
        <v>211</v>
      </c>
    </row>
    <row r="166" s="22" customFormat="true" ht="24" hidden="false" customHeight="true" outlineLevel="0" collapsed="false">
      <c r="B166" s="23"/>
      <c r="C166" s="151" t="s">
        <v>212</v>
      </c>
      <c r="D166" s="151" t="s">
        <v>142</v>
      </c>
      <c r="E166" s="152" t="s">
        <v>213</v>
      </c>
      <c r="F166" s="153" t="s">
        <v>214</v>
      </c>
      <c r="G166" s="154" t="s">
        <v>171</v>
      </c>
      <c r="H166" s="155" t="n">
        <v>158.8</v>
      </c>
      <c r="I166" s="156"/>
      <c r="J166" s="157" t="n">
        <f aca="false">ROUND(I166*H166,2)</f>
        <v>0</v>
      </c>
      <c r="K166" s="153" t="s">
        <v>146</v>
      </c>
      <c r="L166" s="23"/>
      <c r="M166" s="158"/>
      <c r="N166" s="159" t="s">
        <v>42</v>
      </c>
      <c r="P166" s="160" t="n">
        <f aca="false">O166*H166</f>
        <v>0</v>
      </c>
      <c r="Q166" s="160" t="n">
        <v>0.00735</v>
      </c>
      <c r="R166" s="160" t="n">
        <f aca="false">Q166*H166</f>
        <v>1.16718</v>
      </c>
      <c r="S166" s="160" t="n">
        <v>0</v>
      </c>
      <c r="T166" s="161" t="n">
        <f aca="false">S166*H166</f>
        <v>0</v>
      </c>
      <c r="AR166" s="162" t="s">
        <v>147</v>
      </c>
      <c r="AT166" s="162" t="s">
        <v>142</v>
      </c>
      <c r="AU166" s="162" t="s">
        <v>87</v>
      </c>
      <c r="AY166" s="3" t="s">
        <v>140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5</v>
      </c>
      <c r="BK166" s="163" t="n">
        <f aca="false">ROUND(I166*H166,2)</f>
        <v>0</v>
      </c>
      <c r="BL166" s="3" t="s">
        <v>147</v>
      </c>
      <c r="BM166" s="162" t="s">
        <v>215</v>
      </c>
    </row>
    <row r="167" s="22" customFormat="true" ht="24" hidden="false" customHeight="true" outlineLevel="0" collapsed="false">
      <c r="B167" s="23"/>
      <c r="C167" s="151" t="s">
        <v>216</v>
      </c>
      <c r="D167" s="151" t="s">
        <v>142</v>
      </c>
      <c r="E167" s="152" t="s">
        <v>217</v>
      </c>
      <c r="F167" s="153" t="s">
        <v>218</v>
      </c>
      <c r="G167" s="154" t="s">
        <v>171</v>
      </c>
      <c r="H167" s="155" t="n">
        <v>89.2</v>
      </c>
      <c r="I167" s="156"/>
      <c r="J167" s="157" t="n">
        <f aca="false">ROUND(I167*H167,2)</f>
        <v>0</v>
      </c>
      <c r="K167" s="153" t="s">
        <v>146</v>
      </c>
      <c r="L167" s="23"/>
      <c r="M167" s="158"/>
      <c r="N167" s="159" t="s">
        <v>42</v>
      </c>
      <c r="P167" s="160" t="n">
        <f aca="false">O167*H167</f>
        <v>0</v>
      </c>
      <c r="Q167" s="160" t="n">
        <v>0.00026</v>
      </c>
      <c r="R167" s="160" t="n">
        <f aca="false">Q167*H167</f>
        <v>0.023192</v>
      </c>
      <c r="S167" s="160" t="n">
        <v>0</v>
      </c>
      <c r="T167" s="161" t="n">
        <f aca="false">S167*H167</f>
        <v>0</v>
      </c>
      <c r="AR167" s="162" t="s">
        <v>147</v>
      </c>
      <c r="AT167" s="162" t="s">
        <v>142</v>
      </c>
      <c r="AU167" s="162" t="s">
        <v>87</v>
      </c>
      <c r="AY167" s="3" t="s">
        <v>140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5</v>
      </c>
      <c r="BK167" s="163" t="n">
        <f aca="false">ROUND(I167*H167,2)</f>
        <v>0</v>
      </c>
      <c r="BL167" s="3" t="s">
        <v>147</v>
      </c>
      <c r="BM167" s="162" t="s">
        <v>219</v>
      </c>
    </row>
    <row r="168" s="22" customFormat="true" ht="24" hidden="false" customHeight="true" outlineLevel="0" collapsed="false">
      <c r="B168" s="23"/>
      <c r="C168" s="151" t="s">
        <v>220</v>
      </c>
      <c r="D168" s="151" t="s">
        <v>142</v>
      </c>
      <c r="E168" s="152" t="s">
        <v>221</v>
      </c>
      <c r="F168" s="153" t="s">
        <v>222</v>
      </c>
      <c r="G168" s="154" t="s">
        <v>171</v>
      </c>
      <c r="H168" s="155" t="n">
        <v>71.7</v>
      </c>
      <c r="I168" s="156"/>
      <c r="J168" s="157" t="n">
        <f aca="false">ROUND(I168*H168,2)</f>
        <v>0</v>
      </c>
      <c r="K168" s="153" t="s">
        <v>146</v>
      </c>
      <c r="L168" s="23"/>
      <c r="M168" s="158"/>
      <c r="N168" s="159" t="s">
        <v>42</v>
      </c>
      <c r="P168" s="160" t="n">
        <f aca="false">O168*H168</f>
        <v>0</v>
      </c>
      <c r="Q168" s="160" t="n">
        <v>0.008</v>
      </c>
      <c r="R168" s="160" t="n">
        <f aca="false">Q168*H168</f>
        <v>0.5736</v>
      </c>
      <c r="S168" s="160" t="n">
        <v>0</v>
      </c>
      <c r="T168" s="161" t="n">
        <f aca="false">S168*H168</f>
        <v>0</v>
      </c>
      <c r="AR168" s="162" t="s">
        <v>147</v>
      </c>
      <c r="AT168" s="162" t="s">
        <v>142</v>
      </c>
      <c r="AU168" s="162" t="s">
        <v>87</v>
      </c>
      <c r="AY168" s="3" t="s">
        <v>140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5</v>
      </c>
      <c r="BK168" s="163" t="n">
        <f aca="false">ROUND(I168*H168,2)</f>
        <v>0</v>
      </c>
      <c r="BL168" s="3" t="s">
        <v>147</v>
      </c>
      <c r="BM168" s="162" t="s">
        <v>223</v>
      </c>
    </row>
    <row r="169" s="22" customFormat="true" ht="24" hidden="false" customHeight="true" outlineLevel="0" collapsed="false">
      <c r="B169" s="23"/>
      <c r="C169" s="151" t="s">
        <v>224</v>
      </c>
      <c r="D169" s="151" t="s">
        <v>142</v>
      </c>
      <c r="E169" s="152" t="s">
        <v>225</v>
      </c>
      <c r="F169" s="153" t="s">
        <v>226</v>
      </c>
      <c r="G169" s="154" t="s">
        <v>171</v>
      </c>
      <c r="H169" s="155" t="n">
        <v>72</v>
      </c>
      <c r="I169" s="156"/>
      <c r="J169" s="157" t="n">
        <f aca="false">ROUND(I169*H169,2)</f>
        <v>0</v>
      </c>
      <c r="K169" s="153" t="s">
        <v>146</v>
      </c>
      <c r="L169" s="23"/>
      <c r="M169" s="158"/>
      <c r="N169" s="159" t="s">
        <v>42</v>
      </c>
      <c r="P169" s="160" t="n">
        <f aca="false">O169*H169</f>
        <v>0</v>
      </c>
      <c r="Q169" s="160" t="n">
        <v>0.02048</v>
      </c>
      <c r="R169" s="160" t="n">
        <f aca="false">Q169*H169</f>
        <v>1.47456</v>
      </c>
      <c r="S169" s="160" t="n">
        <v>0</v>
      </c>
      <c r="T169" s="161" t="n">
        <f aca="false">S169*H169</f>
        <v>0</v>
      </c>
      <c r="AR169" s="162" t="s">
        <v>147</v>
      </c>
      <c r="AT169" s="162" t="s">
        <v>142</v>
      </c>
      <c r="AU169" s="162" t="s">
        <v>87</v>
      </c>
      <c r="AY169" s="3" t="s">
        <v>140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5</v>
      </c>
      <c r="BK169" s="163" t="n">
        <f aca="false">ROUND(I169*H169,2)</f>
        <v>0</v>
      </c>
      <c r="BL169" s="3" t="s">
        <v>147</v>
      </c>
      <c r="BM169" s="162" t="s">
        <v>227</v>
      </c>
    </row>
    <row r="170" s="22" customFormat="true" ht="24" hidden="false" customHeight="true" outlineLevel="0" collapsed="false">
      <c r="B170" s="23"/>
      <c r="C170" s="151" t="s">
        <v>6</v>
      </c>
      <c r="D170" s="151" t="s">
        <v>142</v>
      </c>
      <c r="E170" s="152" t="s">
        <v>228</v>
      </c>
      <c r="F170" s="153" t="s">
        <v>229</v>
      </c>
      <c r="G170" s="154" t="s">
        <v>171</v>
      </c>
      <c r="H170" s="155" t="n">
        <v>216</v>
      </c>
      <c r="I170" s="156"/>
      <c r="J170" s="157" t="n">
        <f aca="false">ROUND(I170*H170,2)</f>
        <v>0</v>
      </c>
      <c r="K170" s="153" t="s">
        <v>146</v>
      </c>
      <c r="L170" s="23"/>
      <c r="M170" s="158"/>
      <c r="N170" s="159" t="s">
        <v>42</v>
      </c>
      <c r="P170" s="160" t="n">
        <f aca="false">O170*H170</f>
        <v>0</v>
      </c>
      <c r="Q170" s="160" t="n">
        <v>0.0079</v>
      </c>
      <c r="R170" s="160" t="n">
        <f aca="false">Q170*H170</f>
        <v>1.7064</v>
      </c>
      <c r="S170" s="160" t="n">
        <v>0</v>
      </c>
      <c r="T170" s="161" t="n">
        <f aca="false">S170*H170</f>
        <v>0</v>
      </c>
      <c r="AR170" s="162" t="s">
        <v>147</v>
      </c>
      <c r="AT170" s="162" t="s">
        <v>142</v>
      </c>
      <c r="AU170" s="162" t="s">
        <v>87</v>
      </c>
      <c r="AY170" s="3" t="s">
        <v>140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5</v>
      </c>
      <c r="BK170" s="163" t="n">
        <f aca="false">ROUND(I170*H170,2)</f>
        <v>0</v>
      </c>
      <c r="BL170" s="3" t="s">
        <v>147</v>
      </c>
      <c r="BM170" s="162" t="s">
        <v>230</v>
      </c>
    </row>
    <row r="171" s="174" customFormat="true" ht="11.25" hidden="false" customHeight="false" outlineLevel="0" collapsed="false">
      <c r="B171" s="175"/>
      <c r="D171" s="176" t="s">
        <v>231</v>
      </c>
      <c r="F171" s="177" t="s">
        <v>232</v>
      </c>
      <c r="H171" s="178" t="n">
        <v>216</v>
      </c>
      <c r="I171" s="179"/>
      <c r="L171" s="175"/>
      <c r="M171" s="180"/>
      <c r="T171" s="181"/>
      <c r="AT171" s="182" t="s">
        <v>231</v>
      </c>
      <c r="AU171" s="182" t="s">
        <v>87</v>
      </c>
      <c r="AV171" s="174" t="s">
        <v>87</v>
      </c>
      <c r="AW171" s="174" t="s">
        <v>3</v>
      </c>
      <c r="AX171" s="174" t="s">
        <v>85</v>
      </c>
      <c r="AY171" s="182" t="s">
        <v>140</v>
      </c>
    </row>
    <row r="172" s="22" customFormat="true" ht="21.75" hidden="false" customHeight="true" outlineLevel="0" collapsed="false">
      <c r="B172" s="23"/>
      <c r="C172" s="151" t="s">
        <v>233</v>
      </c>
      <c r="D172" s="151" t="s">
        <v>142</v>
      </c>
      <c r="E172" s="152" t="s">
        <v>234</v>
      </c>
      <c r="F172" s="153" t="s">
        <v>235</v>
      </c>
      <c r="G172" s="154" t="s">
        <v>171</v>
      </c>
      <c r="H172" s="155" t="n">
        <v>89.2</v>
      </c>
      <c r="I172" s="156"/>
      <c r="J172" s="157" t="n">
        <f aca="false">ROUND(I172*H172,2)</f>
        <v>0</v>
      </c>
      <c r="K172" s="153" t="s">
        <v>146</v>
      </c>
      <c r="L172" s="23"/>
      <c r="M172" s="158"/>
      <c r="N172" s="159" t="s">
        <v>42</v>
      </c>
      <c r="P172" s="160" t="n">
        <f aca="false">O172*H172</f>
        <v>0</v>
      </c>
      <c r="Q172" s="160" t="n">
        <v>0.00438</v>
      </c>
      <c r="R172" s="160" t="n">
        <f aca="false">Q172*H172</f>
        <v>0.390696</v>
      </c>
      <c r="S172" s="160" t="n">
        <v>0</v>
      </c>
      <c r="T172" s="161" t="n">
        <f aca="false">S172*H172</f>
        <v>0</v>
      </c>
      <c r="AR172" s="162" t="s">
        <v>147</v>
      </c>
      <c r="AT172" s="162" t="s">
        <v>142</v>
      </c>
      <c r="AU172" s="162" t="s">
        <v>87</v>
      </c>
      <c r="AY172" s="3" t="s">
        <v>140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5</v>
      </c>
      <c r="BK172" s="163" t="n">
        <f aca="false">ROUND(I172*H172,2)</f>
        <v>0</v>
      </c>
      <c r="BL172" s="3" t="s">
        <v>147</v>
      </c>
      <c r="BM172" s="162" t="s">
        <v>236</v>
      </c>
    </row>
    <row r="173" s="22" customFormat="true" ht="21.75" hidden="false" customHeight="true" outlineLevel="0" collapsed="false">
      <c r="B173" s="23"/>
      <c r="C173" s="151" t="s">
        <v>237</v>
      </c>
      <c r="D173" s="151" t="s">
        <v>142</v>
      </c>
      <c r="E173" s="152" t="s">
        <v>238</v>
      </c>
      <c r="F173" s="153" t="s">
        <v>239</v>
      </c>
      <c r="G173" s="154" t="s">
        <v>171</v>
      </c>
      <c r="H173" s="155" t="n">
        <v>82.6</v>
      </c>
      <c r="I173" s="156"/>
      <c r="J173" s="157" t="n">
        <f aca="false">ROUND(I173*H173,2)</f>
        <v>0</v>
      </c>
      <c r="K173" s="153" t="s">
        <v>146</v>
      </c>
      <c r="L173" s="23"/>
      <c r="M173" s="158"/>
      <c r="N173" s="159" t="s">
        <v>42</v>
      </c>
      <c r="P173" s="160" t="n">
        <f aca="false">O173*H173</f>
        <v>0</v>
      </c>
      <c r="Q173" s="160" t="n">
        <v>0.003</v>
      </c>
      <c r="R173" s="160" t="n">
        <f aca="false">Q173*H173</f>
        <v>0.2478</v>
      </c>
      <c r="S173" s="160" t="n">
        <v>0</v>
      </c>
      <c r="T173" s="161" t="n">
        <f aca="false">S173*H173</f>
        <v>0</v>
      </c>
      <c r="AR173" s="162" t="s">
        <v>147</v>
      </c>
      <c r="AT173" s="162" t="s">
        <v>142</v>
      </c>
      <c r="AU173" s="162" t="s">
        <v>87</v>
      </c>
      <c r="AY173" s="3" t="s">
        <v>140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5</v>
      </c>
      <c r="BK173" s="163" t="n">
        <f aca="false">ROUND(I173*H173,2)</f>
        <v>0</v>
      </c>
      <c r="BL173" s="3" t="s">
        <v>147</v>
      </c>
      <c r="BM173" s="162" t="s">
        <v>240</v>
      </c>
    </row>
    <row r="174" s="22" customFormat="true" ht="24" hidden="false" customHeight="true" outlineLevel="0" collapsed="false">
      <c r="B174" s="23"/>
      <c r="C174" s="151" t="s">
        <v>241</v>
      </c>
      <c r="D174" s="151" t="s">
        <v>142</v>
      </c>
      <c r="E174" s="152" t="s">
        <v>242</v>
      </c>
      <c r="F174" s="153" t="s">
        <v>243</v>
      </c>
      <c r="G174" s="154" t="s">
        <v>171</v>
      </c>
      <c r="H174" s="155" t="n">
        <v>158.8</v>
      </c>
      <c r="I174" s="156"/>
      <c r="J174" s="157" t="n">
        <f aca="false">ROUND(I174*H174,2)</f>
        <v>0</v>
      </c>
      <c r="K174" s="153" t="s">
        <v>146</v>
      </c>
      <c r="L174" s="23"/>
      <c r="M174" s="158"/>
      <c r="N174" s="159" t="s">
        <v>42</v>
      </c>
      <c r="P174" s="160" t="n">
        <f aca="false">O174*H174</f>
        <v>0</v>
      </c>
      <c r="Q174" s="160" t="n">
        <v>0.01838</v>
      </c>
      <c r="R174" s="160" t="n">
        <f aca="false">Q174*H174</f>
        <v>2.918744</v>
      </c>
      <c r="S174" s="160" t="n">
        <v>0</v>
      </c>
      <c r="T174" s="161" t="n">
        <f aca="false">S174*H174</f>
        <v>0</v>
      </c>
      <c r="AR174" s="162" t="s">
        <v>147</v>
      </c>
      <c r="AT174" s="162" t="s">
        <v>142</v>
      </c>
      <c r="AU174" s="162" t="s">
        <v>87</v>
      </c>
      <c r="AY174" s="3" t="s">
        <v>140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5</v>
      </c>
      <c r="BK174" s="163" t="n">
        <f aca="false">ROUND(I174*H174,2)</f>
        <v>0</v>
      </c>
      <c r="BL174" s="3" t="s">
        <v>147</v>
      </c>
      <c r="BM174" s="162" t="s">
        <v>244</v>
      </c>
    </row>
    <row r="175" s="22" customFormat="true" ht="24" hidden="false" customHeight="true" outlineLevel="0" collapsed="false">
      <c r="B175" s="23"/>
      <c r="C175" s="151" t="s">
        <v>245</v>
      </c>
      <c r="D175" s="151" t="s">
        <v>142</v>
      </c>
      <c r="E175" s="152" t="s">
        <v>246</v>
      </c>
      <c r="F175" s="153" t="s">
        <v>247</v>
      </c>
      <c r="G175" s="154" t="s">
        <v>171</v>
      </c>
      <c r="H175" s="155" t="n">
        <v>476.4</v>
      </c>
      <c r="I175" s="156"/>
      <c r="J175" s="157" t="n">
        <f aca="false">ROUND(I175*H175,2)</f>
        <v>0</v>
      </c>
      <c r="K175" s="153" t="s">
        <v>146</v>
      </c>
      <c r="L175" s="23"/>
      <c r="M175" s="158"/>
      <c r="N175" s="159" t="s">
        <v>42</v>
      </c>
      <c r="P175" s="160" t="n">
        <f aca="false">O175*H175</f>
        <v>0</v>
      </c>
      <c r="Q175" s="160" t="n">
        <v>0.0079</v>
      </c>
      <c r="R175" s="160" t="n">
        <f aca="false">Q175*H175</f>
        <v>3.76356</v>
      </c>
      <c r="S175" s="160" t="n">
        <v>0</v>
      </c>
      <c r="T175" s="161" t="n">
        <f aca="false">S175*H175</f>
        <v>0</v>
      </c>
      <c r="AR175" s="162" t="s">
        <v>147</v>
      </c>
      <c r="AT175" s="162" t="s">
        <v>142</v>
      </c>
      <c r="AU175" s="162" t="s">
        <v>87</v>
      </c>
      <c r="AY175" s="3" t="s">
        <v>140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5</v>
      </c>
      <c r="BK175" s="163" t="n">
        <f aca="false">ROUND(I175*H175,2)</f>
        <v>0</v>
      </c>
      <c r="BL175" s="3" t="s">
        <v>147</v>
      </c>
      <c r="BM175" s="162" t="s">
        <v>248</v>
      </c>
    </row>
    <row r="176" s="174" customFormat="true" ht="11.25" hidden="false" customHeight="false" outlineLevel="0" collapsed="false">
      <c r="B176" s="175"/>
      <c r="D176" s="176" t="s">
        <v>231</v>
      </c>
      <c r="F176" s="177" t="s">
        <v>249</v>
      </c>
      <c r="H176" s="178" t="n">
        <v>476.4</v>
      </c>
      <c r="I176" s="179"/>
      <c r="L176" s="175"/>
      <c r="M176" s="180"/>
      <c r="T176" s="181"/>
      <c r="AT176" s="182" t="s">
        <v>231</v>
      </c>
      <c r="AU176" s="182" t="s">
        <v>87</v>
      </c>
      <c r="AV176" s="174" t="s">
        <v>87</v>
      </c>
      <c r="AW176" s="174" t="s">
        <v>3</v>
      </c>
      <c r="AX176" s="174" t="s">
        <v>85</v>
      </c>
      <c r="AY176" s="182" t="s">
        <v>140</v>
      </c>
    </row>
    <row r="177" s="22" customFormat="true" ht="24" hidden="false" customHeight="true" outlineLevel="0" collapsed="false">
      <c r="B177" s="23"/>
      <c r="C177" s="151" t="s">
        <v>250</v>
      </c>
      <c r="D177" s="151" t="s">
        <v>142</v>
      </c>
      <c r="E177" s="152" t="s">
        <v>251</v>
      </c>
      <c r="F177" s="153" t="s">
        <v>252</v>
      </c>
      <c r="G177" s="154" t="s">
        <v>171</v>
      </c>
      <c r="H177" s="155" t="n">
        <v>71.7</v>
      </c>
      <c r="I177" s="156"/>
      <c r="J177" s="157" t="n">
        <f aca="false">ROUND(I177*H177,2)</f>
        <v>0</v>
      </c>
      <c r="K177" s="153" t="s">
        <v>146</v>
      </c>
      <c r="L177" s="23"/>
      <c r="M177" s="158"/>
      <c r="N177" s="159" t="s">
        <v>42</v>
      </c>
      <c r="P177" s="160" t="n">
        <f aca="false">O177*H177</f>
        <v>0</v>
      </c>
      <c r="Q177" s="160" t="n">
        <v>0.012</v>
      </c>
      <c r="R177" s="160" t="n">
        <f aca="false">Q177*H177</f>
        <v>0.8604</v>
      </c>
      <c r="S177" s="160" t="n">
        <v>0</v>
      </c>
      <c r="T177" s="161" t="n">
        <f aca="false">S177*H177</f>
        <v>0</v>
      </c>
      <c r="AR177" s="162" t="s">
        <v>147</v>
      </c>
      <c r="AT177" s="162" t="s">
        <v>142</v>
      </c>
      <c r="AU177" s="162" t="s">
        <v>87</v>
      </c>
      <c r="AY177" s="3" t="s">
        <v>140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5</v>
      </c>
      <c r="BK177" s="163" t="n">
        <f aca="false">ROUND(I177*H177,2)</f>
        <v>0</v>
      </c>
      <c r="BL177" s="3" t="s">
        <v>147</v>
      </c>
      <c r="BM177" s="162" t="s">
        <v>253</v>
      </c>
    </row>
    <row r="178" s="22" customFormat="true" ht="33" hidden="false" customHeight="true" outlineLevel="0" collapsed="false">
      <c r="B178" s="23"/>
      <c r="C178" s="151" t="s">
        <v>254</v>
      </c>
      <c r="D178" s="151" t="s">
        <v>142</v>
      </c>
      <c r="E178" s="152" t="s">
        <v>255</v>
      </c>
      <c r="F178" s="153" t="s">
        <v>256</v>
      </c>
      <c r="G178" s="154" t="s">
        <v>171</v>
      </c>
      <c r="H178" s="155" t="n">
        <v>71.7</v>
      </c>
      <c r="I178" s="156"/>
      <c r="J178" s="157" t="n">
        <f aca="false">ROUND(I178*H178,2)</f>
        <v>0</v>
      </c>
      <c r="K178" s="153" t="s">
        <v>146</v>
      </c>
      <c r="L178" s="23"/>
      <c r="M178" s="158"/>
      <c r="N178" s="159" t="s">
        <v>42</v>
      </c>
      <c r="P178" s="160" t="n">
        <f aca="false">O178*H178</f>
        <v>0</v>
      </c>
      <c r="Q178" s="160" t="n">
        <v>0.006</v>
      </c>
      <c r="R178" s="160" t="n">
        <f aca="false">Q178*H178</f>
        <v>0.4302</v>
      </c>
      <c r="S178" s="160" t="n">
        <v>0</v>
      </c>
      <c r="T178" s="161" t="n">
        <f aca="false">S178*H178</f>
        <v>0</v>
      </c>
      <c r="AR178" s="162" t="s">
        <v>147</v>
      </c>
      <c r="AT178" s="162" t="s">
        <v>142</v>
      </c>
      <c r="AU178" s="162" t="s">
        <v>87</v>
      </c>
      <c r="AY178" s="3" t="s">
        <v>140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5</v>
      </c>
      <c r="BK178" s="163" t="n">
        <f aca="false">ROUND(I178*H178,2)</f>
        <v>0</v>
      </c>
      <c r="BL178" s="3" t="s">
        <v>147</v>
      </c>
      <c r="BM178" s="162" t="s">
        <v>257</v>
      </c>
    </row>
    <row r="179" s="22" customFormat="true" ht="21.75" hidden="false" customHeight="true" outlineLevel="0" collapsed="false">
      <c r="B179" s="23"/>
      <c r="C179" s="151" t="s">
        <v>258</v>
      </c>
      <c r="D179" s="151" t="s">
        <v>142</v>
      </c>
      <c r="E179" s="152" t="s">
        <v>259</v>
      </c>
      <c r="F179" s="153" t="s">
        <v>260</v>
      </c>
      <c r="G179" s="154" t="s">
        <v>171</v>
      </c>
      <c r="H179" s="155" t="n">
        <v>71.7</v>
      </c>
      <c r="I179" s="156"/>
      <c r="J179" s="157" t="n">
        <f aca="false">ROUND(I179*H179,2)</f>
        <v>0</v>
      </c>
      <c r="K179" s="153" t="s">
        <v>146</v>
      </c>
      <c r="L179" s="23"/>
      <c r="M179" s="158"/>
      <c r="N179" s="159" t="s">
        <v>42</v>
      </c>
      <c r="P179" s="160" t="n">
        <f aca="false">O179*H179</f>
        <v>0</v>
      </c>
      <c r="Q179" s="160" t="n">
        <v>0.0162</v>
      </c>
      <c r="R179" s="160" t="n">
        <f aca="false">Q179*H179</f>
        <v>1.16154</v>
      </c>
      <c r="S179" s="160" t="n">
        <v>0</v>
      </c>
      <c r="T179" s="161" t="n">
        <f aca="false">S179*H179</f>
        <v>0</v>
      </c>
      <c r="AR179" s="162" t="s">
        <v>147</v>
      </c>
      <c r="AT179" s="162" t="s">
        <v>142</v>
      </c>
      <c r="AU179" s="162" t="s">
        <v>87</v>
      </c>
      <c r="AY179" s="3" t="s">
        <v>140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5</v>
      </c>
      <c r="BK179" s="163" t="n">
        <f aca="false">ROUND(I179*H179,2)</f>
        <v>0</v>
      </c>
      <c r="BL179" s="3" t="s">
        <v>147</v>
      </c>
      <c r="BM179" s="162" t="s">
        <v>261</v>
      </c>
    </row>
    <row r="180" s="22" customFormat="true" ht="33" hidden="false" customHeight="true" outlineLevel="0" collapsed="false">
      <c r="B180" s="23"/>
      <c r="C180" s="151" t="s">
        <v>262</v>
      </c>
      <c r="D180" s="151" t="s">
        <v>142</v>
      </c>
      <c r="E180" s="152" t="s">
        <v>263</v>
      </c>
      <c r="F180" s="153" t="s">
        <v>264</v>
      </c>
      <c r="G180" s="154" t="s">
        <v>171</v>
      </c>
      <c r="H180" s="155" t="n">
        <v>143.4</v>
      </c>
      <c r="I180" s="156"/>
      <c r="J180" s="157" t="n">
        <f aca="false">ROUND(I180*H180,2)</f>
        <v>0</v>
      </c>
      <c r="K180" s="153" t="s">
        <v>146</v>
      </c>
      <c r="L180" s="23"/>
      <c r="M180" s="158"/>
      <c r="N180" s="159" t="s">
        <v>42</v>
      </c>
      <c r="P180" s="160" t="n">
        <f aca="false">O180*H180</f>
        <v>0</v>
      </c>
      <c r="Q180" s="160" t="n">
        <v>0.0054</v>
      </c>
      <c r="R180" s="160" t="n">
        <f aca="false">Q180*H180</f>
        <v>0.77436</v>
      </c>
      <c r="S180" s="160" t="n">
        <v>0</v>
      </c>
      <c r="T180" s="161" t="n">
        <f aca="false">S180*H180</f>
        <v>0</v>
      </c>
      <c r="AR180" s="162" t="s">
        <v>147</v>
      </c>
      <c r="AT180" s="162" t="s">
        <v>142</v>
      </c>
      <c r="AU180" s="162" t="s">
        <v>87</v>
      </c>
      <c r="AY180" s="3" t="s">
        <v>140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5</v>
      </c>
      <c r="BK180" s="163" t="n">
        <f aca="false">ROUND(I180*H180,2)</f>
        <v>0</v>
      </c>
      <c r="BL180" s="3" t="s">
        <v>147</v>
      </c>
      <c r="BM180" s="162" t="s">
        <v>265</v>
      </c>
    </row>
    <row r="181" s="22" customFormat="true" ht="16.5" hidden="false" customHeight="true" outlineLevel="0" collapsed="false">
      <c r="B181" s="23"/>
      <c r="C181" s="151" t="s">
        <v>266</v>
      </c>
      <c r="D181" s="151" t="s">
        <v>142</v>
      </c>
      <c r="E181" s="152" t="s">
        <v>267</v>
      </c>
      <c r="F181" s="153" t="s">
        <v>268</v>
      </c>
      <c r="G181" s="154" t="s">
        <v>171</v>
      </c>
      <c r="H181" s="155" t="n">
        <v>71.7</v>
      </c>
      <c r="I181" s="156"/>
      <c r="J181" s="157" t="n">
        <f aca="false">ROUND(I181*H181,2)</f>
        <v>0</v>
      </c>
      <c r="K181" s="153" t="s">
        <v>146</v>
      </c>
      <c r="L181" s="23"/>
      <c r="M181" s="158"/>
      <c r="N181" s="159" t="s">
        <v>42</v>
      </c>
      <c r="P181" s="160" t="n">
        <f aca="false">O181*H181</f>
        <v>0</v>
      </c>
      <c r="Q181" s="160" t="n">
        <v>0.004</v>
      </c>
      <c r="R181" s="160" t="n">
        <f aca="false">Q181*H181</f>
        <v>0.2868</v>
      </c>
      <c r="S181" s="160" t="n">
        <v>0</v>
      </c>
      <c r="T181" s="161" t="n">
        <f aca="false">S181*H181</f>
        <v>0</v>
      </c>
      <c r="AR181" s="162" t="s">
        <v>147</v>
      </c>
      <c r="AT181" s="162" t="s">
        <v>142</v>
      </c>
      <c r="AU181" s="162" t="s">
        <v>87</v>
      </c>
      <c r="AY181" s="3" t="s">
        <v>140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5</v>
      </c>
      <c r="BK181" s="163" t="n">
        <f aca="false">ROUND(I181*H181,2)</f>
        <v>0</v>
      </c>
      <c r="BL181" s="3" t="s">
        <v>147</v>
      </c>
      <c r="BM181" s="162" t="s">
        <v>269</v>
      </c>
    </row>
    <row r="182" s="22" customFormat="true" ht="16.5" hidden="false" customHeight="true" outlineLevel="0" collapsed="false">
      <c r="B182" s="23"/>
      <c r="C182" s="151" t="s">
        <v>270</v>
      </c>
      <c r="D182" s="151" t="s">
        <v>142</v>
      </c>
      <c r="E182" s="152" t="s">
        <v>271</v>
      </c>
      <c r="F182" s="153" t="s">
        <v>272</v>
      </c>
      <c r="G182" s="154" t="s">
        <v>171</v>
      </c>
      <c r="H182" s="155" t="n">
        <v>18</v>
      </c>
      <c r="I182" s="156"/>
      <c r="J182" s="157" t="n">
        <f aca="false">ROUND(I182*H182,2)</f>
        <v>0</v>
      </c>
      <c r="K182" s="153" t="s">
        <v>146</v>
      </c>
      <c r="L182" s="23"/>
      <c r="M182" s="158"/>
      <c r="N182" s="159" t="s">
        <v>42</v>
      </c>
      <c r="P182" s="160" t="n">
        <f aca="false">O182*H182</f>
        <v>0</v>
      </c>
      <c r="Q182" s="160" t="n">
        <v>6E-005</v>
      </c>
      <c r="R182" s="160" t="n">
        <f aca="false">Q182*H182</f>
        <v>0.00108</v>
      </c>
      <c r="S182" s="160" t="n">
        <v>6E-005</v>
      </c>
      <c r="T182" s="161" t="n">
        <f aca="false">S182*H182</f>
        <v>0.00108</v>
      </c>
      <c r="AR182" s="162" t="s">
        <v>147</v>
      </c>
      <c r="AT182" s="162" t="s">
        <v>142</v>
      </c>
      <c r="AU182" s="162" t="s">
        <v>87</v>
      </c>
      <c r="AY182" s="3" t="s">
        <v>140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5</v>
      </c>
      <c r="BK182" s="163" t="n">
        <f aca="false">ROUND(I182*H182,2)</f>
        <v>0</v>
      </c>
      <c r="BL182" s="3" t="s">
        <v>147</v>
      </c>
      <c r="BM182" s="162" t="s">
        <v>273</v>
      </c>
    </row>
    <row r="183" s="22" customFormat="true" ht="24" hidden="false" customHeight="true" outlineLevel="0" collapsed="false">
      <c r="B183" s="23"/>
      <c r="C183" s="151" t="s">
        <v>274</v>
      </c>
      <c r="D183" s="151" t="s">
        <v>142</v>
      </c>
      <c r="E183" s="152" t="s">
        <v>275</v>
      </c>
      <c r="F183" s="153" t="s">
        <v>276</v>
      </c>
      <c r="G183" s="154" t="s">
        <v>171</v>
      </c>
      <c r="H183" s="155" t="n">
        <v>25.9</v>
      </c>
      <c r="I183" s="156"/>
      <c r="J183" s="157" t="n">
        <f aca="false">ROUND(I183*H183,2)</f>
        <v>0</v>
      </c>
      <c r="K183" s="153" t="s">
        <v>146</v>
      </c>
      <c r="L183" s="23"/>
      <c r="M183" s="158"/>
      <c r="N183" s="159" t="s">
        <v>42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1E-005</v>
      </c>
      <c r="T183" s="161" t="n">
        <f aca="false">S183*H183</f>
        <v>0.000259</v>
      </c>
      <c r="AR183" s="162" t="s">
        <v>147</v>
      </c>
      <c r="AT183" s="162" t="s">
        <v>142</v>
      </c>
      <c r="AU183" s="162" t="s">
        <v>87</v>
      </c>
      <c r="AY183" s="3" t="s">
        <v>140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5</v>
      </c>
      <c r="BK183" s="163" t="n">
        <f aca="false">ROUND(I183*H183,2)</f>
        <v>0</v>
      </c>
      <c r="BL183" s="3" t="s">
        <v>147</v>
      </c>
      <c r="BM183" s="162" t="s">
        <v>277</v>
      </c>
    </row>
    <row r="184" s="22" customFormat="true" ht="33" hidden="false" customHeight="true" outlineLevel="0" collapsed="false">
      <c r="B184" s="23"/>
      <c r="C184" s="151" t="s">
        <v>278</v>
      </c>
      <c r="D184" s="151" t="s">
        <v>142</v>
      </c>
      <c r="E184" s="152" t="s">
        <v>279</v>
      </c>
      <c r="F184" s="153" t="s">
        <v>280</v>
      </c>
      <c r="G184" s="154" t="s">
        <v>145</v>
      </c>
      <c r="H184" s="155" t="n">
        <v>6.45</v>
      </c>
      <c r="I184" s="156"/>
      <c r="J184" s="157" t="n">
        <f aca="false">ROUND(I184*H184,2)</f>
        <v>0</v>
      </c>
      <c r="K184" s="153" t="s">
        <v>146</v>
      </c>
      <c r="L184" s="23"/>
      <c r="M184" s="158"/>
      <c r="N184" s="159" t="s">
        <v>42</v>
      </c>
      <c r="P184" s="160" t="n">
        <f aca="false">O184*H184</f>
        <v>0</v>
      </c>
      <c r="Q184" s="160" t="n">
        <v>2.50187</v>
      </c>
      <c r="R184" s="160" t="n">
        <f aca="false">Q184*H184</f>
        <v>16.1370615</v>
      </c>
      <c r="S184" s="160" t="n">
        <v>0</v>
      </c>
      <c r="T184" s="161" t="n">
        <f aca="false">S184*H184</f>
        <v>0</v>
      </c>
      <c r="AR184" s="162" t="s">
        <v>147</v>
      </c>
      <c r="AT184" s="162" t="s">
        <v>142</v>
      </c>
      <c r="AU184" s="162" t="s">
        <v>87</v>
      </c>
      <c r="AY184" s="3" t="s">
        <v>140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5</v>
      </c>
      <c r="BK184" s="163" t="n">
        <f aca="false">ROUND(I184*H184,2)</f>
        <v>0</v>
      </c>
      <c r="BL184" s="3" t="s">
        <v>147</v>
      </c>
      <c r="BM184" s="162" t="s">
        <v>281</v>
      </c>
    </row>
    <row r="185" s="22" customFormat="true" ht="16.5" hidden="false" customHeight="true" outlineLevel="0" collapsed="false">
      <c r="B185" s="23"/>
      <c r="C185" s="151" t="s">
        <v>282</v>
      </c>
      <c r="D185" s="151" t="s">
        <v>142</v>
      </c>
      <c r="E185" s="152" t="s">
        <v>283</v>
      </c>
      <c r="F185" s="153" t="s">
        <v>284</v>
      </c>
      <c r="G185" s="154" t="s">
        <v>285</v>
      </c>
      <c r="H185" s="155" t="n">
        <v>0.533</v>
      </c>
      <c r="I185" s="156"/>
      <c r="J185" s="157" t="n">
        <f aca="false">ROUND(I185*H185,2)</f>
        <v>0</v>
      </c>
      <c r="K185" s="153" t="s">
        <v>146</v>
      </c>
      <c r="L185" s="23"/>
      <c r="M185" s="158"/>
      <c r="N185" s="159" t="s">
        <v>42</v>
      </c>
      <c r="P185" s="160" t="n">
        <f aca="false">O185*H185</f>
        <v>0</v>
      </c>
      <c r="Q185" s="160" t="n">
        <v>1.06277</v>
      </c>
      <c r="R185" s="160" t="n">
        <f aca="false">Q185*H185</f>
        <v>0.56645641</v>
      </c>
      <c r="S185" s="160" t="n">
        <v>0</v>
      </c>
      <c r="T185" s="161" t="n">
        <f aca="false">S185*H185</f>
        <v>0</v>
      </c>
      <c r="AR185" s="162" t="s">
        <v>147</v>
      </c>
      <c r="AT185" s="162" t="s">
        <v>142</v>
      </c>
      <c r="AU185" s="162" t="s">
        <v>87</v>
      </c>
      <c r="AY185" s="3" t="s">
        <v>140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5</v>
      </c>
      <c r="BK185" s="163" t="n">
        <f aca="false">ROUND(I185*H185,2)</f>
        <v>0</v>
      </c>
      <c r="BL185" s="3" t="s">
        <v>147</v>
      </c>
      <c r="BM185" s="162" t="s">
        <v>286</v>
      </c>
    </row>
    <row r="186" s="22" customFormat="true" ht="33" hidden="false" customHeight="true" outlineLevel="0" collapsed="false">
      <c r="B186" s="23"/>
      <c r="C186" s="151" t="s">
        <v>287</v>
      </c>
      <c r="D186" s="151" t="s">
        <v>142</v>
      </c>
      <c r="E186" s="152" t="s">
        <v>288</v>
      </c>
      <c r="F186" s="153" t="s">
        <v>289</v>
      </c>
      <c r="G186" s="154" t="s">
        <v>171</v>
      </c>
      <c r="H186" s="155" t="n">
        <v>98.6</v>
      </c>
      <c r="I186" s="156"/>
      <c r="J186" s="157" t="n">
        <f aca="false">ROUND(I186*H186,2)</f>
        <v>0</v>
      </c>
      <c r="K186" s="153" t="s">
        <v>146</v>
      </c>
      <c r="L186" s="23"/>
      <c r="M186" s="158"/>
      <c r="N186" s="159" t="s">
        <v>42</v>
      </c>
      <c r="P186" s="160" t="n">
        <f aca="false">O186*H186</f>
        <v>0</v>
      </c>
      <c r="Q186" s="160" t="n">
        <v>0.042</v>
      </c>
      <c r="R186" s="160" t="n">
        <f aca="false">Q186*H186</f>
        <v>4.1412</v>
      </c>
      <c r="S186" s="160" t="n">
        <v>0</v>
      </c>
      <c r="T186" s="161" t="n">
        <f aca="false">S186*H186</f>
        <v>0</v>
      </c>
      <c r="AR186" s="162" t="s">
        <v>147</v>
      </c>
      <c r="AT186" s="162" t="s">
        <v>142</v>
      </c>
      <c r="AU186" s="162" t="s">
        <v>87</v>
      </c>
      <c r="AY186" s="3" t="s">
        <v>140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5</v>
      </c>
      <c r="BK186" s="163" t="n">
        <f aca="false">ROUND(I186*H186,2)</f>
        <v>0</v>
      </c>
      <c r="BL186" s="3" t="s">
        <v>147</v>
      </c>
      <c r="BM186" s="162" t="s">
        <v>290</v>
      </c>
    </row>
    <row r="187" s="22" customFormat="true" ht="24" hidden="false" customHeight="true" outlineLevel="0" collapsed="false">
      <c r="B187" s="23"/>
      <c r="C187" s="151" t="s">
        <v>291</v>
      </c>
      <c r="D187" s="151" t="s">
        <v>142</v>
      </c>
      <c r="E187" s="152" t="s">
        <v>292</v>
      </c>
      <c r="F187" s="153" t="s">
        <v>293</v>
      </c>
      <c r="G187" s="154" t="s">
        <v>171</v>
      </c>
      <c r="H187" s="155" t="n">
        <v>98.6</v>
      </c>
      <c r="I187" s="156"/>
      <c r="J187" s="157" t="n">
        <f aca="false">ROUND(I187*H187,2)</f>
        <v>0</v>
      </c>
      <c r="K187" s="153"/>
      <c r="L187" s="23"/>
      <c r="M187" s="158"/>
      <c r="N187" s="159" t="s">
        <v>42</v>
      </c>
      <c r="P187" s="160" t="n">
        <f aca="false">O187*H187</f>
        <v>0</v>
      </c>
      <c r="Q187" s="160" t="n">
        <v>0.11</v>
      </c>
      <c r="R187" s="160" t="n">
        <f aca="false">Q187*H187</f>
        <v>10.846</v>
      </c>
      <c r="S187" s="160" t="n">
        <v>0</v>
      </c>
      <c r="T187" s="161" t="n">
        <f aca="false">S187*H187</f>
        <v>0</v>
      </c>
      <c r="AR187" s="162" t="s">
        <v>147</v>
      </c>
      <c r="AT187" s="162" t="s">
        <v>142</v>
      </c>
      <c r="AU187" s="162" t="s">
        <v>87</v>
      </c>
      <c r="AY187" s="3" t="s">
        <v>140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5</v>
      </c>
      <c r="BK187" s="163" t="n">
        <f aca="false">ROUND(I187*H187,2)</f>
        <v>0</v>
      </c>
      <c r="BL187" s="3" t="s">
        <v>147</v>
      </c>
      <c r="BM187" s="162" t="s">
        <v>294</v>
      </c>
    </row>
    <row r="188" s="22" customFormat="true" ht="37.5" hidden="false" customHeight="true" outlineLevel="0" collapsed="false">
      <c r="B188" s="23"/>
      <c r="C188" s="151" t="s">
        <v>295</v>
      </c>
      <c r="D188" s="151" t="s">
        <v>142</v>
      </c>
      <c r="E188" s="152" t="s">
        <v>296</v>
      </c>
      <c r="F188" s="153" t="s">
        <v>297</v>
      </c>
      <c r="G188" s="154" t="s">
        <v>171</v>
      </c>
      <c r="H188" s="155" t="n">
        <v>394.4</v>
      </c>
      <c r="I188" s="156"/>
      <c r="J188" s="157" t="n">
        <f aca="false">ROUND(I188*H188,2)</f>
        <v>0</v>
      </c>
      <c r="K188" s="153"/>
      <c r="L188" s="23"/>
      <c r="M188" s="158"/>
      <c r="N188" s="159" t="s">
        <v>42</v>
      </c>
      <c r="P188" s="160" t="n">
        <f aca="false">O188*H188</f>
        <v>0</v>
      </c>
      <c r="Q188" s="160" t="n">
        <v>0.011</v>
      </c>
      <c r="R188" s="160" t="n">
        <f aca="false">Q188*H188</f>
        <v>4.3384</v>
      </c>
      <c r="S188" s="160" t="n">
        <v>0</v>
      </c>
      <c r="T188" s="161" t="n">
        <f aca="false">S188*H188</f>
        <v>0</v>
      </c>
      <c r="AR188" s="162" t="s">
        <v>147</v>
      </c>
      <c r="AT188" s="162" t="s">
        <v>142</v>
      </c>
      <c r="AU188" s="162" t="s">
        <v>87</v>
      </c>
      <c r="AY188" s="3" t="s">
        <v>140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5</v>
      </c>
      <c r="BK188" s="163" t="n">
        <f aca="false">ROUND(I188*H188,2)</f>
        <v>0</v>
      </c>
      <c r="BL188" s="3" t="s">
        <v>147</v>
      </c>
      <c r="BM188" s="162" t="s">
        <v>298</v>
      </c>
    </row>
    <row r="189" s="174" customFormat="true" ht="11.25" hidden="false" customHeight="false" outlineLevel="0" collapsed="false">
      <c r="B189" s="175"/>
      <c r="D189" s="176" t="s">
        <v>231</v>
      </c>
      <c r="F189" s="177" t="s">
        <v>299</v>
      </c>
      <c r="H189" s="178" t="n">
        <v>394.4</v>
      </c>
      <c r="I189" s="179"/>
      <c r="L189" s="175"/>
      <c r="M189" s="180"/>
      <c r="T189" s="181"/>
      <c r="AT189" s="182" t="s">
        <v>231</v>
      </c>
      <c r="AU189" s="182" t="s">
        <v>87</v>
      </c>
      <c r="AV189" s="174" t="s">
        <v>87</v>
      </c>
      <c r="AW189" s="174" t="s">
        <v>3</v>
      </c>
      <c r="AX189" s="174" t="s">
        <v>85</v>
      </c>
      <c r="AY189" s="182" t="s">
        <v>140</v>
      </c>
    </row>
    <row r="190" s="22" customFormat="true" ht="33" hidden="false" customHeight="true" outlineLevel="0" collapsed="false">
      <c r="B190" s="23"/>
      <c r="C190" s="151" t="s">
        <v>300</v>
      </c>
      <c r="D190" s="151" t="s">
        <v>142</v>
      </c>
      <c r="E190" s="152" t="s">
        <v>301</v>
      </c>
      <c r="F190" s="153" t="s">
        <v>302</v>
      </c>
      <c r="G190" s="154" t="s">
        <v>303</v>
      </c>
      <c r="H190" s="155" t="n">
        <v>96.4</v>
      </c>
      <c r="I190" s="156"/>
      <c r="J190" s="157" t="n">
        <f aca="false">ROUND(I190*H190,2)</f>
        <v>0</v>
      </c>
      <c r="K190" s="153" t="s">
        <v>146</v>
      </c>
      <c r="L190" s="23"/>
      <c r="M190" s="158"/>
      <c r="N190" s="159" t="s">
        <v>42</v>
      </c>
      <c r="P190" s="160" t="n">
        <f aca="false">O190*H190</f>
        <v>0</v>
      </c>
      <c r="Q190" s="160" t="n">
        <v>2E-005</v>
      </c>
      <c r="R190" s="160" t="n">
        <f aca="false">Q190*H190</f>
        <v>0.001928</v>
      </c>
      <c r="S190" s="160" t="n">
        <v>0</v>
      </c>
      <c r="T190" s="161" t="n">
        <f aca="false">S190*H190</f>
        <v>0</v>
      </c>
      <c r="AR190" s="162" t="s">
        <v>147</v>
      </c>
      <c r="AT190" s="162" t="s">
        <v>142</v>
      </c>
      <c r="AU190" s="162" t="s">
        <v>87</v>
      </c>
      <c r="AY190" s="3" t="s">
        <v>140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5</v>
      </c>
      <c r="BK190" s="163" t="n">
        <f aca="false">ROUND(I190*H190,2)</f>
        <v>0</v>
      </c>
      <c r="BL190" s="3" t="s">
        <v>147</v>
      </c>
      <c r="BM190" s="162" t="s">
        <v>304</v>
      </c>
    </row>
    <row r="191" s="22" customFormat="true" ht="24" hidden="false" customHeight="true" outlineLevel="0" collapsed="false">
      <c r="B191" s="23"/>
      <c r="C191" s="151" t="s">
        <v>305</v>
      </c>
      <c r="D191" s="151" t="s">
        <v>142</v>
      </c>
      <c r="E191" s="152" t="s">
        <v>306</v>
      </c>
      <c r="F191" s="153" t="s">
        <v>307</v>
      </c>
      <c r="G191" s="154" t="s">
        <v>156</v>
      </c>
      <c r="H191" s="155" t="n">
        <v>5</v>
      </c>
      <c r="I191" s="156"/>
      <c r="J191" s="157" t="n">
        <f aca="false">ROUND(I191*H191,2)</f>
        <v>0</v>
      </c>
      <c r="K191" s="153" t="s">
        <v>146</v>
      </c>
      <c r="L191" s="23"/>
      <c r="M191" s="158"/>
      <c r="N191" s="159" t="s">
        <v>42</v>
      </c>
      <c r="P191" s="160" t="n">
        <f aca="false">O191*H191</f>
        <v>0</v>
      </c>
      <c r="Q191" s="160" t="n">
        <v>0.01777</v>
      </c>
      <c r="R191" s="160" t="n">
        <f aca="false">Q191*H191</f>
        <v>0.08885</v>
      </c>
      <c r="S191" s="160" t="n">
        <v>0</v>
      </c>
      <c r="T191" s="161" t="n">
        <f aca="false">S191*H191</f>
        <v>0</v>
      </c>
      <c r="AR191" s="162" t="s">
        <v>147</v>
      </c>
      <c r="AT191" s="162" t="s">
        <v>142</v>
      </c>
      <c r="AU191" s="162" t="s">
        <v>87</v>
      </c>
      <c r="AY191" s="3" t="s">
        <v>140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5</v>
      </c>
      <c r="BK191" s="163" t="n">
        <f aca="false">ROUND(I191*H191,2)</f>
        <v>0</v>
      </c>
      <c r="BL191" s="3" t="s">
        <v>147</v>
      </c>
      <c r="BM191" s="162" t="s">
        <v>308</v>
      </c>
    </row>
    <row r="192" s="22" customFormat="true" ht="24" hidden="false" customHeight="true" outlineLevel="0" collapsed="false">
      <c r="B192" s="23"/>
      <c r="C192" s="164" t="s">
        <v>309</v>
      </c>
      <c r="D192" s="164" t="s">
        <v>159</v>
      </c>
      <c r="E192" s="165" t="s">
        <v>310</v>
      </c>
      <c r="F192" s="166" t="s">
        <v>311</v>
      </c>
      <c r="G192" s="167" t="s">
        <v>156</v>
      </c>
      <c r="H192" s="168" t="n">
        <v>1</v>
      </c>
      <c r="I192" s="169"/>
      <c r="J192" s="170" t="n">
        <f aca="false">ROUND(I192*H192,2)</f>
        <v>0</v>
      </c>
      <c r="K192" s="166" t="s">
        <v>146</v>
      </c>
      <c r="L192" s="171"/>
      <c r="M192" s="172"/>
      <c r="N192" s="173" t="s">
        <v>42</v>
      </c>
      <c r="P192" s="160" t="n">
        <f aca="false">O192*H192</f>
        <v>0</v>
      </c>
      <c r="Q192" s="160" t="n">
        <v>0.01521</v>
      </c>
      <c r="R192" s="160" t="n">
        <f aca="false">Q192*H192</f>
        <v>0.01521</v>
      </c>
      <c r="S192" s="160" t="n">
        <v>0</v>
      </c>
      <c r="T192" s="161" t="n">
        <f aca="false">S192*H192</f>
        <v>0</v>
      </c>
      <c r="AR192" s="162" t="s">
        <v>162</v>
      </c>
      <c r="AT192" s="162" t="s">
        <v>159</v>
      </c>
      <c r="AU192" s="162" t="s">
        <v>87</v>
      </c>
      <c r="AY192" s="3" t="s">
        <v>140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5</v>
      </c>
      <c r="BK192" s="163" t="n">
        <f aca="false">ROUND(I192*H192,2)</f>
        <v>0</v>
      </c>
      <c r="BL192" s="3" t="s">
        <v>147</v>
      </c>
      <c r="BM192" s="162" t="s">
        <v>312</v>
      </c>
    </row>
    <row r="193" s="22" customFormat="true" ht="24" hidden="false" customHeight="true" outlineLevel="0" collapsed="false">
      <c r="B193" s="23"/>
      <c r="C193" s="164" t="s">
        <v>313</v>
      </c>
      <c r="D193" s="164" t="s">
        <v>159</v>
      </c>
      <c r="E193" s="165" t="s">
        <v>314</v>
      </c>
      <c r="F193" s="166" t="s">
        <v>315</v>
      </c>
      <c r="G193" s="167" t="s">
        <v>156</v>
      </c>
      <c r="H193" s="168" t="n">
        <v>2</v>
      </c>
      <c r="I193" s="169"/>
      <c r="J193" s="170" t="n">
        <f aca="false">ROUND(I193*H193,2)</f>
        <v>0</v>
      </c>
      <c r="K193" s="166" t="s">
        <v>146</v>
      </c>
      <c r="L193" s="171"/>
      <c r="M193" s="172"/>
      <c r="N193" s="173" t="s">
        <v>42</v>
      </c>
      <c r="P193" s="160" t="n">
        <f aca="false">O193*H193</f>
        <v>0</v>
      </c>
      <c r="Q193" s="160" t="n">
        <v>0.01553</v>
      </c>
      <c r="R193" s="160" t="n">
        <f aca="false">Q193*H193</f>
        <v>0.03106</v>
      </c>
      <c r="S193" s="160" t="n">
        <v>0</v>
      </c>
      <c r="T193" s="161" t="n">
        <f aca="false">S193*H193</f>
        <v>0</v>
      </c>
      <c r="AR193" s="162" t="s">
        <v>162</v>
      </c>
      <c r="AT193" s="162" t="s">
        <v>159</v>
      </c>
      <c r="AU193" s="162" t="s">
        <v>87</v>
      </c>
      <c r="AY193" s="3" t="s">
        <v>140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5</v>
      </c>
      <c r="BK193" s="163" t="n">
        <f aca="false">ROUND(I193*H193,2)</f>
        <v>0</v>
      </c>
      <c r="BL193" s="3" t="s">
        <v>147</v>
      </c>
      <c r="BM193" s="162" t="s">
        <v>316</v>
      </c>
    </row>
    <row r="194" s="22" customFormat="true" ht="24" hidden="false" customHeight="true" outlineLevel="0" collapsed="false">
      <c r="B194" s="23"/>
      <c r="C194" s="164" t="s">
        <v>317</v>
      </c>
      <c r="D194" s="164" t="s">
        <v>159</v>
      </c>
      <c r="E194" s="165" t="s">
        <v>318</v>
      </c>
      <c r="F194" s="166" t="s">
        <v>319</v>
      </c>
      <c r="G194" s="167" t="s">
        <v>156</v>
      </c>
      <c r="H194" s="168" t="n">
        <v>2</v>
      </c>
      <c r="I194" s="169"/>
      <c r="J194" s="170" t="n">
        <f aca="false">ROUND(I194*H194,2)</f>
        <v>0</v>
      </c>
      <c r="K194" s="166" t="s">
        <v>146</v>
      </c>
      <c r="L194" s="171"/>
      <c r="M194" s="172"/>
      <c r="N194" s="173" t="s">
        <v>42</v>
      </c>
      <c r="P194" s="160" t="n">
        <f aca="false">O194*H194</f>
        <v>0</v>
      </c>
      <c r="Q194" s="160" t="n">
        <v>0.01489</v>
      </c>
      <c r="R194" s="160" t="n">
        <f aca="false">Q194*H194</f>
        <v>0.02978</v>
      </c>
      <c r="S194" s="160" t="n">
        <v>0</v>
      </c>
      <c r="T194" s="161" t="n">
        <f aca="false">S194*H194</f>
        <v>0</v>
      </c>
      <c r="AR194" s="162" t="s">
        <v>162</v>
      </c>
      <c r="AT194" s="162" t="s">
        <v>159</v>
      </c>
      <c r="AU194" s="162" t="s">
        <v>87</v>
      </c>
      <c r="AY194" s="3" t="s">
        <v>140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5</v>
      </c>
      <c r="BK194" s="163" t="n">
        <f aca="false">ROUND(I194*H194,2)</f>
        <v>0</v>
      </c>
      <c r="BL194" s="3" t="s">
        <v>147</v>
      </c>
      <c r="BM194" s="162" t="s">
        <v>320</v>
      </c>
    </row>
    <row r="195" s="138" customFormat="true" ht="22.5" hidden="false" customHeight="true" outlineLevel="0" collapsed="false">
      <c r="B195" s="139"/>
      <c r="D195" s="140" t="s">
        <v>76</v>
      </c>
      <c r="E195" s="149" t="s">
        <v>180</v>
      </c>
      <c r="F195" s="149" t="s">
        <v>321</v>
      </c>
      <c r="I195" s="142"/>
      <c r="J195" s="150" t="n">
        <f aca="false">BK195</f>
        <v>0</v>
      </c>
      <c r="L195" s="139"/>
      <c r="M195" s="144"/>
      <c r="P195" s="145" t="n">
        <f aca="false">SUM(P196:P214)</f>
        <v>0</v>
      </c>
      <c r="R195" s="145" t="n">
        <f aca="false">SUM(R196:R214)</f>
        <v>0.112719</v>
      </c>
      <c r="T195" s="146" t="n">
        <f aca="false">SUM(T196:T214)</f>
        <v>103.87262</v>
      </c>
      <c r="AR195" s="140" t="s">
        <v>85</v>
      </c>
      <c r="AT195" s="147" t="s">
        <v>76</v>
      </c>
      <c r="AU195" s="147" t="s">
        <v>85</v>
      </c>
      <c r="AY195" s="140" t="s">
        <v>140</v>
      </c>
      <c r="BK195" s="148" t="n">
        <f aca="false">SUM(BK196:BK214)</f>
        <v>0</v>
      </c>
    </row>
    <row r="196" s="22" customFormat="true" ht="37.5" hidden="false" customHeight="true" outlineLevel="0" collapsed="false">
      <c r="B196" s="23"/>
      <c r="C196" s="151" t="s">
        <v>322</v>
      </c>
      <c r="D196" s="151" t="s">
        <v>142</v>
      </c>
      <c r="E196" s="152" t="s">
        <v>323</v>
      </c>
      <c r="F196" s="153" t="s">
        <v>324</v>
      </c>
      <c r="G196" s="154" t="s">
        <v>171</v>
      </c>
      <c r="H196" s="155" t="n">
        <v>92.5</v>
      </c>
      <c r="I196" s="156"/>
      <c r="J196" s="157" t="n">
        <f aca="false">ROUND(I196*H196,2)</f>
        <v>0</v>
      </c>
      <c r="K196" s="153" t="s">
        <v>157</v>
      </c>
      <c r="L196" s="23"/>
      <c r="M196" s="158"/>
      <c r="N196" s="159" t="s">
        <v>42</v>
      </c>
      <c r="P196" s="160" t="n">
        <f aca="false">O196*H196</f>
        <v>0</v>
      </c>
      <c r="Q196" s="160" t="n">
        <v>0.00021</v>
      </c>
      <c r="R196" s="160" t="n">
        <f aca="false">Q196*H196</f>
        <v>0.019425</v>
      </c>
      <c r="S196" s="160" t="n">
        <v>0</v>
      </c>
      <c r="T196" s="161" t="n">
        <f aca="false">S196*H196</f>
        <v>0</v>
      </c>
      <c r="AR196" s="162" t="s">
        <v>147</v>
      </c>
      <c r="AT196" s="162" t="s">
        <v>142</v>
      </c>
      <c r="AU196" s="162" t="s">
        <v>87</v>
      </c>
      <c r="AY196" s="3" t="s">
        <v>140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5</v>
      </c>
      <c r="BK196" s="163" t="n">
        <f aca="false">ROUND(I196*H196,2)</f>
        <v>0</v>
      </c>
      <c r="BL196" s="3" t="s">
        <v>147</v>
      </c>
      <c r="BM196" s="162" t="s">
        <v>325</v>
      </c>
    </row>
    <row r="197" s="22" customFormat="true" ht="24" hidden="false" customHeight="true" outlineLevel="0" collapsed="false">
      <c r="B197" s="23"/>
      <c r="C197" s="151" t="s">
        <v>326</v>
      </c>
      <c r="D197" s="151" t="s">
        <v>142</v>
      </c>
      <c r="E197" s="152" t="s">
        <v>327</v>
      </c>
      <c r="F197" s="153" t="s">
        <v>328</v>
      </c>
      <c r="G197" s="154" t="s">
        <v>171</v>
      </c>
      <c r="H197" s="155" t="n">
        <v>92.7</v>
      </c>
      <c r="I197" s="156"/>
      <c r="J197" s="157" t="n">
        <f aca="false">ROUND(I197*H197,2)</f>
        <v>0</v>
      </c>
      <c r="K197" s="153" t="s">
        <v>146</v>
      </c>
      <c r="L197" s="23"/>
      <c r="M197" s="158"/>
      <c r="N197" s="159" t="s">
        <v>42</v>
      </c>
      <c r="P197" s="160" t="n">
        <f aca="false">O197*H197</f>
        <v>0</v>
      </c>
      <c r="Q197" s="160" t="n">
        <v>4E-005</v>
      </c>
      <c r="R197" s="160" t="n">
        <f aca="false">Q197*H197</f>
        <v>0.003708</v>
      </c>
      <c r="S197" s="160" t="n">
        <v>0</v>
      </c>
      <c r="T197" s="161" t="n">
        <f aca="false">S197*H197</f>
        <v>0</v>
      </c>
      <c r="AR197" s="162" t="s">
        <v>147</v>
      </c>
      <c r="AT197" s="162" t="s">
        <v>142</v>
      </c>
      <c r="AU197" s="162" t="s">
        <v>87</v>
      </c>
      <c r="AY197" s="3" t="s">
        <v>140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5</v>
      </c>
      <c r="BK197" s="163" t="n">
        <f aca="false">ROUND(I197*H197,2)</f>
        <v>0</v>
      </c>
      <c r="BL197" s="3" t="s">
        <v>147</v>
      </c>
      <c r="BM197" s="162" t="s">
        <v>329</v>
      </c>
    </row>
    <row r="198" s="22" customFormat="true" ht="24" hidden="false" customHeight="true" outlineLevel="0" collapsed="false">
      <c r="B198" s="23"/>
      <c r="C198" s="151" t="s">
        <v>330</v>
      </c>
      <c r="D198" s="151" t="s">
        <v>142</v>
      </c>
      <c r="E198" s="152" t="s">
        <v>331</v>
      </c>
      <c r="F198" s="153" t="s">
        <v>332</v>
      </c>
      <c r="G198" s="154" t="s">
        <v>303</v>
      </c>
      <c r="H198" s="155" t="n">
        <v>12.6</v>
      </c>
      <c r="I198" s="156"/>
      <c r="J198" s="157" t="n">
        <f aca="false">ROUND(I198*H198,2)</f>
        <v>0</v>
      </c>
      <c r="K198" s="153" t="s">
        <v>146</v>
      </c>
      <c r="L198" s="23"/>
      <c r="M198" s="158"/>
      <c r="N198" s="159" t="s">
        <v>42</v>
      </c>
      <c r="P198" s="160" t="n">
        <f aca="false">O198*H198</f>
        <v>0</v>
      </c>
      <c r="Q198" s="160" t="n">
        <v>0.00711</v>
      </c>
      <c r="R198" s="160" t="n">
        <f aca="false">Q198*H198</f>
        <v>0.089586</v>
      </c>
      <c r="S198" s="160" t="n">
        <v>0</v>
      </c>
      <c r="T198" s="161" t="n">
        <f aca="false">S198*H198</f>
        <v>0</v>
      </c>
      <c r="AR198" s="162" t="s">
        <v>147</v>
      </c>
      <c r="AT198" s="162" t="s">
        <v>142</v>
      </c>
      <c r="AU198" s="162" t="s">
        <v>87</v>
      </c>
      <c r="AY198" s="3" t="s">
        <v>140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5</v>
      </c>
      <c r="BK198" s="163" t="n">
        <f aca="false">ROUND(I198*H198,2)</f>
        <v>0</v>
      </c>
      <c r="BL198" s="3" t="s">
        <v>147</v>
      </c>
      <c r="BM198" s="162" t="s">
        <v>333</v>
      </c>
    </row>
    <row r="199" s="22" customFormat="true" ht="24" hidden="false" customHeight="true" outlineLevel="0" collapsed="false">
      <c r="B199" s="23"/>
      <c r="C199" s="151" t="s">
        <v>334</v>
      </c>
      <c r="D199" s="151" t="s">
        <v>142</v>
      </c>
      <c r="E199" s="152" t="s">
        <v>335</v>
      </c>
      <c r="F199" s="153" t="s">
        <v>336</v>
      </c>
      <c r="G199" s="154" t="s">
        <v>145</v>
      </c>
      <c r="H199" s="155" t="n">
        <v>2.34</v>
      </c>
      <c r="I199" s="156"/>
      <c r="J199" s="157" t="n">
        <f aca="false">ROUND(I199*H199,2)</f>
        <v>0</v>
      </c>
      <c r="K199" s="153" t="s">
        <v>146</v>
      </c>
      <c r="L199" s="23"/>
      <c r="M199" s="158"/>
      <c r="N199" s="159" t="s">
        <v>42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2.27</v>
      </c>
      <c r="T199" s="161" t="n">
        <f aca="false">S199*H199</f>
        <v>5.3118</v>
      </c>
      <c r="AR199" s="162" t="s">
        <v>147</v>
      </c>
      <c r="AT199" s="162" t="s">
        <v>142</v>
      </c>
      <c r="AU199" s="162" t="s">
        <v>87</v>
      </c>
      <c r="AY199" s="3" t="s">
        <v>140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5</v>
      </c>
      <c r="BK199" s="163" t="n">
        <f aca="false">ROUND(I199*H199,2)</f>
        <v>0</v>
      </c>
      <c r="BL199" s="3" t="s">
        <v>147</v>
      </c>
      <c r="BM199" s="162" t="s">
        <v>337</v>
      </c>
    </row>
    <row r="200" s="22" customFormat="true" ht="24" hidden="false" customHeight="true" outlineLevel="0" collapsed="false">
      <c r="B200" s="23"/>
      <c r="C200" s="151" t="s">
        <v>338</v>
      </c>
      <c r="D200" s="151" t="s">
        <v>142</v>
      </c>
      <c r="E200" s="152" t="s">
        <v>339</v>
      </c>
      <c r="F200" s="153" t="s">
        <v>340</v>
      </c>
      <c r="G200" s="154" t="s">
        <v>171</v>
      </c>
      <c r="H200" s="155" t="n">
        <v>63.42</v>
      </c>
      <c r="I200" s="156"/>
      <c r="J200" s="157" t="n">
        <f aca="false">ROUND(I200*H200,2)</f>
        <v>0</v>
      </c>
      <c r="K200" s="153" t="s">
        <v>146</v>
      </c>
      <c r="L200" s="23"/>
      <c r="M200" s="158"/>
      <c r="N200" s="159" t="s">
        <v>42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.14</v>
      </c>
      <c r="T200" s="161" t="n">
        <f aca="false">S200*H200</f>
        <v>8.8788</v>
      </c>
      <c r="AR200" s="162" t="s">
        <v>147</v>
      </c>
      <c r="AT200" s="162" t="s">
        <v>142</v>
      </c>
      <c r="AU200" s="162" t="s">
        <v>87</v>
      </c>
      <c r="AY200" s="3" t="s">
        <v>140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5</v>
      </c>
      <c r="BK200" s="163" t="n">
        <f aca="false">ROUND(I200*H200,2)</f>
        <v>0</v>
      </c>
      <c r="BL200" s="3" t="s">
        <v>147</v>
      </c>
      <c r="BM200" s="162" t="s">
        <v>341</v>
      </c>
    </row>
    <row r="201" s="22" customFormat="true" ht="37.5" hidden="false" customHeight="true" outlineLevel="0" collapsed="false">
      <c r="B201" s="23"/>
      <c r="C201" s="151" t="s">
        <v>342</v>
      </c>
      <c r="D201" s="151" t="s">
        <v>142</v>
      </c>
      <c r="E201" s="152" t="s">
        <v>343</v>
      </c>
      <c r="F201" s="153" t="s">
        <v>344</v>
      </c>
      <c r="G201" s="154" t="s">
        <v>145</v>
      </c>
      <c r="H201" s="155" t="n">
        <v>5.8</v>
      </c>
      <c r="I201" s="156"/>
      <c r="J201" s="157" t="n">
        <f aca="false">ROUND(I201*H201,2)</f>
        <v>0</v>
      </c>
      <c r="K201" s="153" t="s">
        <v>146</v>
      </c>
      <c r="L201" s="23"/>
      <c r="M201" s="158"/>
      <c r="N201" s="159" t="s">
        <v>42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2.2</v>
      </c>
      <c r="T201" s="161" t="n">
        <f aca="false">S201*H201</f>
        <v>12.76</v>
      </c>
      <c r="AR201" s="162" t="s">
        <v>147</v>
      </c>
      <c r="AT201" s="162" t="s">
        <v>142</v>
      </c>
      <c r="AU201" s="162" t="s">
        <v>87</v>
      </c>
      <c r="AY201" s="3" t="s">
        <v>140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5</v>
      </c>
      <c r="BK201" s="163" t="n">
        <f aca="false">ROUND(I201*H201,2)</f>
        <v>0</v>
      </c>
      <c r="BL201" s="3" t="s">
        <v>147</v>
      </c>
      <c r="BM201" s="162" t="s">
        <v>345</v>
      </c>
    </row>
    <row r="202" s="22" customFormat="true" ht="24" hidden="false" customHeight="true" outlineLevel="0" collapsed="false">
      <c r="B202" s="23"/>
      <c r="C202" s="151" t="s">
        <v>346</v>
      </c>
      <c r="D202" s="151" t="s">
        <v>142</v>
      </c>
      <c r="E202" s="152" t="s">
        <v>347</v>
      </c>
      <c r="F202" s="153" t="s">
        <v>348</v>
      </c>
      <c r="G202" s="154" t="s">
        <v>171</v>
      </c>
      <c r="H202" s="155" t="n">
        <v>5.8</v>
      </c>
      <c r="I202" s="156"/>
      <c r="J202" s="157" t="n">
        <f aca="false">ROUND(I202*H202,2)</f>
        <v>0</v>
      </c>
      <c r="K202" s="153" t="s">
        <v>146</v>
      </c>
      <c r="L202" s="23"/>
      <c r="M202" s="158"/>
      <c r="N202" s="159" t="s">
        <v>42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.035</v>
      </c>
      <c r="T202" s="161" t="n">
        <f aca="false">S202*H202</f>
        <v>0.203</v>
      </c>
      <c r="AR202" s="162" t="s">
        <v>147</v>
      </c>
      <c r="AT202" s="162" t="s">
        <v>142</v>
      </c>
      <c r="AU202" s="162" t="s">
        <v>87</v>
      </c>
      <c r="AY202" s="3" t="s">
        <v>140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5</v>
      </c>
      <c r="BK202" s="163" t="n">
        <f aca="false">ROUND(I202*H202,2)</f>
        <v>0</v>
      </c>
      <c r="BL202" s="3" t="s">
        <v>147</v>
      </c>
      <c r="BM202" s="162" t="s">
        <v>349</v>
      </c>
    </row>
    <row r="203" s="22" customFormat="true" ht="24" hidden="false" customHeight="true" outlineLevel="0" collapsed="false">
      <c r="B203" s="23"/>
      <c r="C203" s="151" t="s">
        <v>350</v>
      </c>
      <c r="D203" s="151" t="s">
        <v>142</v>
      </c>
      <c r="E203" s="152" t="s">
        <v>351</v>
      </c>
      <c r="F203" s="153" t="s">
        <v>352</v>
      </c>
      <c r="G203" s="154" t="s">
        <v>145</v>
      </c>
      <c r="H203" s="155" t="n">
        <v>42.6</v>
      </c>
      <c r="I203" s="156"/>
      <c r="J203" s="157" t="n">
        <f aca="false">ROUND(I203*H203,2)</f>
        <v>0</v>
      </c>
      <c r="K203" s="153" t="s">
        <v>146</v>
      </c>
      <c r="L203" s="23"/>
      <c r="M203" s="158"/>
      <c r="N203" s="159" t="s">
        <v>42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1.4</v>
      </c>
      <c r="T203" s="161" t="n">
        <f aca="false">S203*H203</f>
        <v>59.64</v>
      </c>
      <c r="AR203" s="162" t="s">
        <v>147</v>
      </c>
      <c r="AT203" s="162" t="s">
        <v>142</v>
      </c>
      <c r="AU203" s="162" t="s">
        <v>87</v>
      </c>
      <c r="AY203" s="3" t="s">
        <v>140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5</v>
      </c>
      <c r="BK203" s="163" t="n">
        <f aca="false">ROUND(I203*H203,2)</f>
        <v>0</v>
      </c>
      <c r="BL203" s="3" t="s">
        <v>147</v>
      </c>
      <c r="BM203" s="162" t="s">
        <v>353</v>
      </c>
    </row>
    <row r="204" s="22" customFormat="true" ht="21.75" hidden="false" customHeight="true" outlineLevel="0" collapsed="false">
      <c r="B204" s="23"/>
      <c r="C204" s="151" t="s">
        <v>354</v>
      </c>
      <c r="D204" s="151" t="s">
        <v>142</v>
      </c>
      <c r="E204" s="152" t="s">
        <v>355</v>
      </c>
      <c r="F204" s="153" t="s">
        <v>356</v>
      </c>
      <c r="G204" s="154" t="s">
        <v>171</v>
      </c>
      <c r="H204" s="155" t="n">
        <v>2.74</v>
      </c>
      <c r="I204" s="156"/>
      <c r="J204" s="157" t="n">
        <f aca="false">ROUND(I204*H204,2)</f>
        <v>0</v>
      </c>
      <c r="K204" s="153" t="s">
        <v>146</v>
      </c>
      <c r="L204" s="23"/>
      <c r="M204" s="158"/>
      <c r="N204" s="159" t="s">
        <v>42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.067</v>
      </c>
      <c r="T204" s="161" t="n">
        <f aca="false">S204*H204</f>
        <v>0.18358</v>
      </c>
      <c r="AR204" s="162" t="s">
        <v>147</v>
      </c>
      <c r="AT204" s="162" t="s">
        <v>142</v>
      </c>
      <c r="AU204" s="162" t="s">
        <v>87</v>
      </c>
      <c r="AY204" s="3" t="s">
        <v>140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5</v>
      </c>
      <c r="BK204" s="163" t="n">
        <f aca="false">ROUND(I204*H204,2)</f>
        <v>0</v>
      </c>
      <c r="BL204" s="3" t="s">
        <v>147</v>
      </c>
      <c r="BM204" s="162" t="s">
        <v>357</v>
      </c>
    </row>
    <row r="205" s="22" customFormat="true" ht="21.75" hidden="false" customHeight="true" outlineLevel="0" collapsed="false">
      <c r="B205" s="23"/>
      <c r="C205" s="151" t="s">
        <v>358</v>
      </c>
      <c r="D205" s="151" t="s">
        <v>142</v>
      </c>
      <c r="E205" s="152" t="s">
        <v>359</v>
      </c>
      <c r="F205" s="153" t="s">
        <v>360</v>
      </c>
      <c r="G205" s="154" t="s">
        <v>171</v>
      </c>
      <c r="H205" s="155" t="n">
        <v>14.4</v>
      </c>
      <c r="I205" s="156"/>
      <c r="J205" s="157" t="n">
        <f aca="false">ROUND(I205*H205,2)</f>
        <v>0</v>
      </c>
      <c r="K205" s="153" t="s">
        <v>146</v>
      </c>
      <c r="L205" s="23"/>
      <c r="M205" s="158"/>
      <c r="N205" s="159" t="s">
        <v>42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.076</v>
      </c>
      <c r="T205" s="161" t="n">
        <f aca="false">S205*H205</f>
        <v>1.0944</v>
      </c>
      <c r="AR205" s="162" t="s">
        <v>147</v>
      </c>
      <c r="AT205" s="162" t="s">
        <v>142</v>
      </c>
      <c r="AU205" s="162" t="s">
        <v>87</v>
      </c>
      <c r="AY205" s="3" t="s">
        <v>140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5</v>
      </c>
      <c r="BK205" s="163" t="n">
        <f aca="false">ROUND(I205*H205,2)</f>
        <v>0</v>
      </c>
      <c r="BL205" s="3" t="s">
        <v>147</v>
      </c>
      <c r="BM205" s="162" t="s">
        <v>361</v>
      </c>
    </row>
    <row r="206" s="22" customFormat="true" ht="16.5" hidden="false" customHeight="true" outlineLevel="0" collapsed="false">
      <c r="B206" s="23"/>
      <c r="C206" s="151" t="s">
        <v>362</v>
      </c>
      <c r="D206" s="151" t="s">
        <v>142</v>
      </c>
      <c r="E206" s="152" t="s">
        <v>363</v>
      </c>
      <c r="F206" s="153" t="s">
        <v>364</v>
      </c>
      <c r="G206" s="154" t="s">
        <v>303</v>
      </c>
      <c r="H206" s="155" t="n">
        <v>26</v>
      </c>
      <c r="I206" s="156"/>
      <c r="J206" s="157" t="n">
        <f aca="false">ROUND(I206*H206,2)</f>
        <v>0</v>
      </c>
      <c r="K206" s="153" t="s">
        <v>146</v>
      </c>
      <c r="L206" s="23"/>
      <c r="M206" s="158"/>
      <c r="N206" s="159" t="s">
        <v>42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.007</v>
      </c>
      <c r="T206" s="161" t="n">
        <f aca="false">S206*H206</f>
        <v>0.182</v>
      </c>
      <c r="AR206" s="162" t="s">
        <v>147</v>
      </c>
      <c r="AT206" s="162" t="s">
        <v>142</v>
      </c>
      <c r="AU206" s="162" t="s">
        <v>87</v>
      </c>
      <c r="AY206" s="3" t="s">
        <v>140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5</v>
      </c>
      <c r="BK206" s="163" t="n">
        <f aca="false">ROUND(I206*H206,2)</f>
        <v>0</v>
      </c>
      <c r="BL206" s="3" t="s">
        <v>147</v>
      </c>
      <c r="BM206" s="162" t="s">
        <v>365</v>
      </c>
    </row>
    <row r="207" s="22" customFormat="true" ht="24" hidden="false" customHeight="true" outlineLevel="0" collapsed="false">
      <c r="B207" s="23"/>
      <c r="C207" s="151" t="s">
        <v>366</v>
      </c>
      <c r="D207" s="151" t="s">
        <v>142</v>
      </c>
      <c r="E207" s="152" t="s">
        <v>367</v>
      </c>
      <c r="F207" s="153" t="s">
        <v>368</v>
      </c>
      <c r="G207" s="154" t="s">
        <v>303</v>
      </c>
      <c r="H207" s="155" t="n">
        <v>11</v>
      </c>
      <c r="I207" s="156"/>
      <c r="J207" s="157" t="n">
        <f aca="false">ROUND(I207*H207,2)</f>
        <v>0</v>
      </c>
      <c r="K207" s="153" t="s">
        <v>146</v>
      </c>
      <c r="L207" s="23"/>
      <c r="M207" s="158"/>
      <c r="N207" s="159" t="s">
        <v>42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.003</v>
      </c>
      <c r="T207" s="161" t="n">
        <f aca="false">S207*H207</f>
        <v>0.033</v>
      </c>
      <c r="AR207" s="162" t="s">
        <v>147</v>
      </c>
      <c r="AT207" s="162" t="s">
        <v>142</v>
      </c>
      <c r="AU207" s="162" t="s">
        <v>87</v>
      </c>
      <c r="AY207" s="3" t="s">
        <v>140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5</v>
      </c>
      <c r="BK207" s="163" t="n">
        <f aca="false">ROUND(I207*H207,2)</f>
        <v>0</v>
      </c>
      <c r="BL207" s="3" t="s">
        <v>147</v>
      </c>
      <c r="BM207" s="162" t="s">
        <v>369</v>
      </c>
    </row>
    <row r="208" s="22" customFormat="true" ht="33" hidden="false" customHeight="true" outlineLevel="0" collapsed="false">
      <c r="B208" s="23"/>
      <c r="C208" s="151" t="s">
        <v>370</v>
      </c>
      <c r="D208" s="151" t="s">
        <v>142</v>
      </c>
      <c r="E208" s="152" t="s">
        <v>371</v>
      </c>
      <c r="F208" s="153" t="s">
        <v>372</v>
      </c>
      <c r="G208" s="154" t="s">
        <v>156</v>
      </c>
      <c r="H208" s="155" t="n">
        <v>8</v>
      </c>
      <c r="I208" s="156"/>
      <c r="J208" s="157" t="n">
        <f aca="false">ROUND(I208*H208,2)</f>
        <v>0</v>
      </c>
      <c r="K208" s="153" t="s">
        <v>146</v>
      </c>
      <c r="L208" s="23"/>
      <c r="M208" s="158"/>
      <c r="N208" s="159" t="s">
        <v>42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.099</v>
      </c>
      <c r="T208" s="161" t="n">
        <f aca="false">S208*H208</f>
        <v>0.792</v>
      </c>
      <c r="AR208" s="162" t="s">
        <v>147</v>
      </c>
      <c r="AT208" s="162" t="s">
        <v>142</v>
      </c>
      <c r="AU208" s="162" t="s">
        <v>87</v>
      </c>
      <c r="AY208" s="3" t="s">
        <v>140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5</v>
      </c>
      <c r="BK208" s="163" t="n">
        <f aca="false">ROUND(I208*H208,2)</f>
        <v>0</v>
      </c>
      <c r="BL208" s="3" t="s">
        <v>147</v>
      </c>
      <c r="BM208" s="162" t="s">
        <v>373</v>
      </c>
    </row>
    <row r="209" s="22" customFormat="true" ht="24" hidden="false" customHeight="true" outlineLevel="0" collapsed="false">
      <c r="B209" s="23"/>
      <c r="C209" s="151" t="s">
        <v>374</v>
      </c>
      <c r="D209" s="151" t="s">
        <v>142</v>
      </c>
      <c r="E209" s="152" t="s">
        <v>375</v>
      </c>
      <c r="F209" s="153" t="s">
        <v>376</v>
      </c>
      <c r="G209" s="154" t="s">
        <v>303</v>
      </c>
      <c r="H209" s="155" t="n">
        <v>6.3</v>
      </c>
      <c r="I209" s="156"/>
      <c r="J209" s="157" t="n">
        <f aca="false">ROUND(I209*H209,2)</f>
        <v>0</v>
      </c>
      <c r="K209" s="153" t="s">
        <v>146</v>
      </c>
      <c r="L209" s="23"/>
      <c r="M209" s="158"/>
      <c r="N209" s="159" t="s">
        <v>42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.052</v>
      </c>
      <c r="T209" s="161" t="n">
        <f aca="false">S209*H209</f>
        <v>0.3276</v>
      </c>
      <c r="AR209" s="162" t="s">
        <v>147</v>
      </c>
      <c r="AT209" s="162" t="s">
        <v>142</v>
      </c>
      <c r="AU209" s="162" t="s">
        <v>87</v>
      </c>
      <c r="AY209" s="3" t="s">
        <v>140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5</v>
      </c>
      <c r="BK209" s="163" t="n">
        <f aca="false">ROUND(I209*H209,2)</f>
        <v>0</v>
      </c>
      <c r="BL209" s="3" t="s">
        <v>147</v>
      </c>
      <c r="BM209" s="162" t="s">
        <v>377</v>
      </c>
    </row>
    <row r="210" s="22" customFormat="true" ht="24" hidden="false" customHeight="true" outlineLevel="0" collapsed="false">
      <c r="B210" s="23"/>
      <c r="C210" s="151" t="s">
        <v>378</v>
      </c>
      <c r="D210" s="151" t="s">
        <v>142</v>
      </c>
      <c r="E210" s="152" t="s">
        <v>379</v>
      </c>
      <c r="F210" s="153" t="s">
        <v>380</v>
      </c>
      <c r="G210" s="154" t="s">
        <v>303</v>
      </c>
      <c r="H210" s="155" t="n">
        <v>7.8</v>
      </c>
      <c r="I210" s="156"/>
      <c r="J210" s="157" t="n">
        <f aca="false">ROUND(I210*H210,2)</f>
        <v>0</v>
      </c>
      <c r="K210" s="153" t="s">
        <v>146</v>
      </c>
      <c r="L210" s="23"/>
      <c r="M210" s="158"/>
      <c r="N210" s="159" t="s">
        <v>42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.07</v>
      </c>
      <c r="T210" s="161" t="n">
        <f aca="false">S210*H210</f>
        <v>0.546</v>
      </c>
      <c r="AR210" s="162" t="s">
        <v>147</v>
      </c>
      <c r="AT210" s="162" t="s">
        <v>142</v>
      </c>
      <c r="AU210" s="162" t="s">
        <v>87</v>
      </c>
      <c r="AY210" s="3" t="s">
        <v>140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5</v>
      </c>
      <c r="BK210" s="163" t="n">
        <f aca="false">ROUND(I210*H210,2)</f>
        <v>0</v>
      </c>
      <c r="BL210" s="3" t="s">
        <v>147</v>
      </c>
      <c r="BM210" s="162" t="s">
        <v>381</v>
      </c>
    </row>
    <row r="211" s="22" customFormat="true" ht="37.5" hidden="false" customHeight="true" outlineLevel="0" collapsed="false">
      <c r="B211" s="23"/>
      <c r="C211" s="151" t="s">
        <v>382</v>
      </c>
      <c r="D211" s="151" t="s">
        <v>142</v>
      </c>
      <c r="E211" s="152" t="s">
        <v>383</v>
      </c>
      <c r="F211" s="153" t="s">
        <v>384</v>
      </c>
      <c r="G211" s="154" t="s">
        <v>171</v>
      </c>
      <c r="H211" s="155" t="n">
        <v>66.5</v>
      </c>
      <c r="I211" s="156"/>
      <c r="J211" s="157" t="n">
        <f aca="false">ROUND(I211*H211,2)</f>
        <v>0</v>
      </c>
      <c r="K211" s="153" t="s">
        <v>146</v>
      </c>
      <c r="L211" s="23"/>
      <c r="M211" s="158"/>
      <c r="N211" s="159" t="s">
        <v>42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.02</v>
      </c>
      <c r="T211" s="161" t="n">
        <f aca="false">S211*H211</f>
        <v>1.33</v>
      </c>
      <c r="AR211" s="162" t="s">
        <v>147</v>
      </c>
      <c r="AT211" s="162" t="s">
        <v>142</v>
      </c>
      <c r="AU211" s="162" t="s">
        <v>87</v>
      </c>
      <c r="AY211" s="3" t="s">
        <v>140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5</v>
      </c>
      <c r="BK211" s="163" t="n">
        <f aca="false">ROUND(I211*H211,2)</f>
        <v>0</v>
      </c>
      <c r="BL211" s="3" t="s">
        <v>147</v>
      </c>
      <c r="BM211" s="162" t="s">
        <v>385</v>
      </c>
    </row>
    <row r="212" s="22" customFormat="true" ht="37.5" hidden="false" customHeight="true" outlineLevel="0" collapsed="false">
      <c r="B212" s="23"/>
      <c r="C212" s="151" t="s">
        <v>386</v>
      </c>
      <c r="D212" s="151" t="s">
        <v>142</v>
      </c>
      <c r="E212" s="152" t="s">
        <v>387</v>
      </c>
      <c r="F212" s="153" t="s">
        <v>388</v>
      </c>
      <c r="G212" s="154" t="s">
        <v>171</v>
      </c>
      <c r="H212" s="155" t="n">
        <v>42.8</v>
      </c>
      <c r="I212" s="156"/>
      <c r="J212" s="157" t="n">
        <f aca="false">ROUND(I212*H212,2)</f>
        <v>0</v>
      </c>
      <c r="K212" s="153" t="s">
        <v>146</v>
      </c>
      <c r="L212" s="23"/>
      <c r="M212" s="158"/>
      <c r="N212" s="159" t="s">
        <v>42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.02</v>
      </c>
      <c r="T212" s="161" t="n">
        <f aca="false">S212*H212</f>
        <v>0.856</v>
      </c>
      <c r="AR212" s="162" t="s">
        <v>147</v>
      </c>
      <c r="AT212" s="162" t="s">
        <v>142</v>
      </c>
      <c r="AU212" s="162" t="s">
        <v>87</v>
      </c>
      <c r="AY212" s="3" t="s">
        <v>140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5</v>
      </c>
      <c r="BK212" s="163" t="n">
        <f aca="false">ROUND(I212*H212,2)</f>
        <v>0</v>
      </c>
      <c r="BL212" s="3" t="s">
        <v>147</v>
      </c>
      <c r="BM212" s="162" t="s">
        <v>389</v>
      </c>
    </row>
    <row r="213" s="22" customFormat="true" ht="37.5" hidden="false" customHeight="true" outlineLevel="0" collapsed="false">
      <c r="B213" s="23"/>
      <c r="C213" s="151" t="s">
        <v>390</v>
      </c>
      <c r="D213" s="151" t="s">
        <v>142</v>
      </c>
      <c r="E213" s="152" t="s">
        <v>391</v>
      </c>
      <c r="F213" s="153" t="s">
        <v>392</v>
      </c>
      <c r="G213" s="154" t="s">
        <v>171</v>
      </c>
      <c r="H213" s="155" t="n">
        <v>200.8</v>
      </c>
      <c r="I213" s="156"/>
      <c r="J213" s="157" t="n">
        <f aca="false">ROUND(I213*H213,2)</f>
        <v>0</v>
      </c>
      <c r="K213" s="153" t="s">
        <v>146</v>
      </c>
      <c r="L213" s="23"/>
      <c r="M213" s="158"/>
      <c r="N213" s="159" t="s">
        <v>42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.046</v>
      </c>
      <c r="T213" s="161" t="n">
        <f aca="false">S213*H213</f>
        <v>9.2368</v>
      </c>
      <c r="AR213" s="162" t="s">
        <v>147</v>
      </c>
      <c r="AT213" s="162" t="s">
        <v>142</v>
      </c>
      <c r="AU213" s="162" t="s">
        <v>87</v>
      </c>
      <c r="AY213" s="3" t="s">
        <v>140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5</v>
      </c>
      <c r="BK213" s="163" t="n">
        <f aca="false">ROUND(I213*H213,2)</f>
        <v>0</v>
      </c>
      <c r="BL213" s="3" t="s">
        <v>147</v>
      </c>
      <c r="BM213" s="162" t="s">
        <v>393</v>
      </c>
    </row>
    <row r="214" s="22" customFormat="true" ht="24" hidden="false" customHeight="true" outlineLevel="0" collapsed="false">
      <c r="B214" s="23"/>
      <c r="C214" s="151" t="s">
        <v>394</v>
      </c>
      <c r="D214" s="151" t="s">
        <v>142</v>
      </c>
      <c r="E214" s="152" t="s">
        <v>395</v>
      </c>
      <c r="F214" s="153" t="s">
        <v>396</v>
      </c>
      <c r="G214" s="154" t="s">
        <v>171</v>
      </c>
      <c r="H214" s="155" t="n">
        <v>36.73</v>
      </c>
      <c r="I214" s="156"/>
      <c r="J214" s="157" t="n">
        <f aca="false">ROUND(I214*H214,2)</f>
        <v>0</v>
      </c>
      <c r="K214" s="153" t="s">
        <v>146</v>
      </c>
      <c r="L214" s="23"/>
      <c r="M214" s="158"/>
      <c r="N214" s="159" t="s">
        <v>42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.068</v>
      </c>
      <c r="T214" s="161" t="n">
        <f aca="false">S214*H214</f>
        <v>2.49764</v>
      </c>
      <c r="AR214" s="162" t="s">
        <v>147</v>
      </c>
      <c r="AT214" s="162" t="s">
        <v>142</v>
      </c>
      <c r="AU214" s="162" t="s">
        <v>87</v>
      </c>
      <c r="AY214" s="3" t="s">
        <v>140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5</v>
      </c>
      <c r="BK214" s="163" t="n">
        <f aca="false">ROUND(I214*H214,2)</f>
        <v>0</v>
      </c>
      <c r="BL214" s="3" t="s">
        <v>147</v>
      </c>
      <c r="BM214" s="162" t="s">
        <v>397</v>
      </c>
    </row>
    <row r="215" s="138" customFormat="true" ht="22.5" hidden="false" customHeight="true" outlineLevel="0" collapsed="false">
      <c r="B215" s="139"/>
      <c r="D215" s="140" t="s">
        <v>76</v>
      </c>
      <c r="E215" s="149" t="s">
        <v>398</v>
      </c>
      <c r="F215" s="149" t="s">
        <v>399</v>
      </c>
      <c r="I215" s="142"/>
      <c r="J215" s="150" t="n">
        <f aca="false">BK215</f>
        <v>0</v>
      </c>
      <c r="L215" s="139"/>
      <c r="M215" s="144"/>
      <c r="P215" s="145" t="n">
        <f aca="false">SUM(P216:P221)</f>
        <v>0</v>
      </c>
      <c r="R215" s="145" t="n">
        <f aca="false">SUM(R216:R221)</f>
        <v>0</v>
      </c>
      <c r="T215" s="146" t="n">
        <f aca="false">SUM(T216:T221)</f>
        <v>0</v>
      </c>
      <c r="AR215" s="140" t="s">
        <v>85</v>
      </c>
      <c r="AT215" s="147" t="s">
        <v>76</v>
      </c>
      <c r="AU215" s="147" t="s">
        <v>85</v>
      </c>
      <c r="AY215" s="140" t="s">
        <v>140</v>
      </c>
      <c r="BK215" s="148" t="n">
        <f aca="false">SUM(BK216:BK221)</f>
        <v>0</v>
      </c>
    </row>
    <row r="216" s="22" customFormat="true" ht="24" hidden="false" customHeight="true" outlineLevel="0" collapsed="false">
      <c r="B216" s="23"/>
      <c r="C216" s="151" t="s">
        <v>400</v>
      </c>
      <c r="D216" s="151" t="s">
        <v>142</v>
      </c>
      <c r="E216" s="152" t="s">
        <v>401</v>
      </c>
      <c r="F216" s="153" t="s">
        <v>402</v>
      </c>
      <c r="G216" s="154" t="s">
        <v>285</v>
      </c>
      <c r="H216" s="155" t="n">
        <v>105.126</v>
      </c>
      <c r="I216" s="156"/>
      <c r="J216" s="157" t="n">
        <f aca="false">ROUND(I216*H216,2)</f>
        <v>0</v>
      </c>
      <c r="K216" s="153" t="s">
        <v>146</v>
      </c>
      <c r="L216" s="23"/>
      <c r="M216" s="158"/>
      <c r="N216" s="159" t="s">
        <v>42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47</v>
      </c>
      <c r="AT216" s="162" t="s">
        <v>142</v>
      </c>
      <c r="AU216" s="162" t="s">
        <v>87</v>
      </c>
      <c r="AY216" s="3" t="s">
        <v>140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5</v>
      </c>
      <c r="BK216" s="163" t="n">
        <f aca="false">ROUND(I216*H216,2)</f>
        <v>0</v>
      </c>
      <c r="BL216" s="3" t="s">
        <v>147</v>
      </c>
      <c r="BM216" s="162" t="s">
        <v>403</v>
      </c>
    </row>
    <row r="217" s="22" customFormat="true" ht="24" hidden="false" customHeight="true" outlineLevel="0" collapsed="false">
      <c r="B217" s="23"/>
      <c r="C217" s="151" t="s">
        <v>404</v>
      </c>
      <c r="D217" s="151" t="s">
        <v>142</v>
      </c>
      <c r="E217" s="152" t="s">
        <v>405</v>
      </c>
      <c r="F217" s="153" t="s">
        <v>406</v>
      </c>
      <c r="G217" s="154" t="s">
        <v>285</v>
      </c>
      <c r="H217" s="155" t="n">
        <v>105.126</v>
      </c>
      <c r="I217" s="156"/>
      <c r="J217" s="157" t="n">
        <f aca="false">ROUND(I217*H217,2)</f>
        <v>0</v>
      </c>
      <c r="K217" s="153" t="s">
        <v>146</v>
      </c>
      <c r="L217" s="23"/>
      <c r="M217" s="158"/>
      <c r="N217" s="159" t="s">
        <v>42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47</v>
      </c>
      <c r="AT217" s="162" t="s">
        <v>142</v>
      </c>
      <c r="AU217" s="162" t="s">
        <v>87</v>
      </c>
      <c r="AY217" s="3" t="s">
        <v>140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5</v>
      </c>
      <c r="BK217" s="163" t="n">
        <f aca="false">ROUND(I217*H217,2)</f>
        <v>0</v>
      </c>
      <c r="BL217" s="3" t="s">
        <v>147</v>
      </c>
      <c r="BM217" s="162" t="s">
        <v>407</v>
      </c>
    </row>
    <row r="218" s="22" customFormat="true" ht="24" hidden="false" customHeight="true" outlineLevel="0" collapsed="false">
      <c r="B218" s="23"/>
      <c r="C218" s="151" t="s">
        <v>408</v>
      </c>
      <c r="D218" s="151" t="s">
        <v>142</v>
      </c>
      <c r="E218" s="152" t="s">
        <v>409</v>
      </c>
      <c r="F218" s="153" t="s">
        <v>410</v>
      </c>
      <c r="G218" s="154" t="s">
        <v>285</v>
      </c>
      <c r="H218" s="155" t="n">
        <v>946.134</v>
      </c>
      <c r="I218" s="156"/>
      <c r="J218" s="157" t="n">
        <f aca="false">ROUND(I218*H218,2)</f>
        <v>0</v>
      </c>
      <c r="K218" s="153" t="s">
        <v>146</v>
      </c>
      <c r="L218" s="23"/>
      <c r="M218" s="158"/>
      <c r="N218" s="159" t="s">
        <v>42</v>
      </c>
      <c r="P218" s="160" t="n">
        <f aca="false">O218*H218</f>
        <v>0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47</v>
      </c>
      <c r="AT218" s="162" t="s">
        <v>142</v>
      </c>
      <c r="AU218" s="162" t="s">
        <v>87</v>
      </c>
      <c r="AY218" s="3" t="s">
        <v>140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5</v>
      </c>
      <c r="BK218" s="163" t="n">
        <f aca="false">ROUND(I218*H218,2)</f>
        <v>0</v>
      </c>
      <c r="BL218" s="3" t="s">
        <v>147</v>
      </c>
      <c r="BM218" s="162" t="s">
        <v>411</v>
      </c>
    </row>
    <row r="219" s="174" customFormat="true" ht="11.25" hidden="false" customHeight="false" outlineLevel="0" collapsed="false">
      <c r="B219" s="175"/>
      <c r="D219" s="176" t="s">
        <v>231</v>
      </c>
      <c r="F219" s="177" t="s">
        <v>412</v>
      </c>
      <c r="H219" s="178" t="n">
        <v>946.134</v>
      </c>
      <c r="I219" s="179"/>
      <c r="L219" s="175"/>
      <c r="M219" s="180"/>
      <c r="T219" s="181"/>
      <c r="AT219" s="182" t="s">
        <v>231</v>
      </c>
      <c r="AU219" s="182" t="s">
        <v>87</v>
      </c>
      <c r="AV219" s="174" t="s">
        <v>87</v>
      </c>
      <c r="AW219" s="174" t="s">
        <v>3</v>
      </c>
      <c r="AX219" s="174" t="s">
        <v>85</v>
      </c>
      <c r="AY219" s="182" t="s">
        <v>140</v>
      </c>
    </row>
    <row r="220" s="22" customFormat="true" ht="24" hidden="false" customHeight="true" outlineLevel="0" collapsed="false">
      <c r="B220" s="23"/>
      <c r="C220" s="151" t="s">
        <v>413</v>
      </c>
      <c r="D220" s="151" t="s">
        <v>142</v>
      </c>
      <c r="E220" s="152" t="s">
        <v>414</v>
      </c>
      <c r="F220" s="153" t="s">
        <v>415</v>
      </c>
      <c r="G220" s="154" t="s">
        <v>285</v>
      </c>
      <c r="H220" s="155" t="n">
        <v>1.176</v>
      </c>
      <c r="I220" s="156"/>
      <c r="J220" s="157" t="n">
        <f aca="false">ROUND(I220*H220,2)</f>
        <v>0</v>
      </c>
      <c r="K220" s="153" t="s">
        <v>146</v>
      </c>
      <c r="L220" s="23"/>
      <c r="M220" s="158"/>
      <c r="N220" s="159" t="s">
        <v>42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47</v>
      </c>
      <c r="AT220" s="162" t="s">
        <v>142</v>
      </c>
      <c r="AU220" s="162" t="s">
        <v>87</v>
      </c>
      <c r="AY220" s="3" t="s">
        <v>140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5</v>
      </c>
      <c r="BK220" s="163" t="n">
        <f aca="false">ROUND(I220*H220,2)</f>
        <v>0</v>
      </c>
      <c r="BL220" s="3" t="s">
        <v>147</v>
      </c>
      <c r="BM220" s="162" t="s">
        <v>416</v>
      </c>
    </row>
    <row r="221" s="22" customFormat="true" ht="44.25" hidden="false" customHeight="true" outlineLevel="0" collapsed="false">
      <c r="B221" s="23"/>
      <c r="C221" s="151" t="s">
        <v>417</v>
      </c>
      <c r="D221" s="151" t="s">
        <v>142</v>
      </c>
      <c r="E221" s="152" t="s">
        <v>418</v>
      </c>
      <c r="F221" s="153" t="s">
        <v>419</v>
      </c>
      <c r="G221" s="154" t="s">
        <v>285</v>
      </c>
      <c r="H221" s="155" t="n">
        <v>103.621</v>
      </c>
      <c r="I221" s="156"/>
      <c r="J221" s="157" t="n">
        <f aca="false">ROUND(I221*H221,2)</f>
        <v>0</v>
      </c>
      <c r="K221" s="153" t="s">
        <v>146</v>
      </c>
      <c r="L221" s="23"/>
      <c r="M221" s="158"/>
      <c r="N221" s="159" t="s">
        <v>42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47</v>
      </c>
      <c r="AT221" s="162" t="s">
        <v>142</v>
      </c>
      <c r="AU221" s="162" t="s">
        <v>87</v>
      </c>
      <c r="AY221" s="3" t="s">
        <v>140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5</v>
      </c>
      <c r="BK221" s="163" t="n">
        <f aca="false">ROUND(I221*H221,2)</f>
        <v>0</v>
      </c>
      <c r="BL221" s="3" t="s">
        <v>147</v>
      </c>
      <c r="BM221" s="162" t="s">
        <v>420</v>
      </c>
    </row>
    <row r="222" s="138" customFormat="true" ht="22.5" hidden="false" customHeight="true" outlineLevel="0" collapsed="false">
      <c r="B222" s="139"/>
      <c r="D222" s="140" t="s">
        <v>76</v>
      </c>
      <c r="E222" s="149" t="s">
        <v>421</v>
      </c>
      <c r="F222" s="149" t="s">
        <v>422</v>
      </c>
      <c r="I222" s="142"/>
      <c r="J222" s="150" t="n">
        <f aca="false">BK222</f>
        <v>0</v>
      </c>
      <c r="L222" s="139"/>
      <c r="M222" s="144"/>
      <c r="P222" s="145" t="n">
        <f aca="false">SUM(P223:P226)</f>
        <v>0</v>
      </c>
      <c r="R222" s="145" t="n">
        <f aca="false">SUM(R223:R226)</f>
        <v>0</v>
      </c>
      <c r="T222" s="146" t="n">
        <f aca="false">SUM(T223:T226)</f>
        <v>0</v>
      </c>
      <c r="AR222" s="140" t="s">
        <v>85</v>
      </c>
      <c r="AT222" s="147" t="s">
        <v>76</v>
      </c>
      <c r="AU222" s="147" t="s">
        <v>85</v>
      </c>
      <c r="AY222" s="140" t="s">
        <v>140</v>
      </c>
      <c r="BK222" s="148" t="n">
        <f aca="false">SUM(BK223:BK226)</f>
        <v>0</v>
      </c>
    </row>
    <row r="223" s="22" customFormat="true" ht="24" hidden="false" customHeight="true" outlineLevel="0" collapsed="false">
      <c r="B223" s="23"/>
      <c r="C223" s="151" t="s">
        <v>423</v>
      </c>
      <c r="D223" s="151" t="s">
        <v>142</v>
      </c>
      <c r="E223" s="152" t="s">
        <v>424</v>
      </c>
      <c r="F223" s="153" t="s">
        <v>425</v>
      </c>
      <c r="G223" s="154" t="s">
        <v>285</v>
      </c>
      <c r="H223" s="155" t="n">
        <v>86.983</v>
      </c>
      <c r="I223" s="156"/>
      <c r="J223" s="157" t="n">
        <f aca="false">ROUND(I223*H223,2)</f>
        <v>0</v>
      </c>
      <c r="K223" s="153" t="s">
        <v>146</v>
      </c>
      <c r="L223" s="23"/>
      <c r="M223" s="158"/>
      <c r="N223" s="159" t="s">
        <v>42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47</v>
      </c>
      <c r="AT223" s="162" t="s">
        <v>142</v>
      </c>
      <c r="AU223" s="162" t="s">
        <v>87</v>
      </c>
      <c r="AY223" s="3" t="s">
        <v>140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5</v>
      </c>
      <c r="BK223" s="163" t="n">
        <f aca="false">ROUND(I223*H223,2)</f>
        <v>0</v>
      </c>
      <c r="BL223" s="3" t="s">
        <v>147</v>
      </c>
      <c r="BM223" s="162" t="s">
        <v>426</v>
      </c>
    </row>
    <row r="224" s="22" customFormat="true" ht="24" hidden="false" customHeight="true" outlineLevel="0" collapsed="false">
      <c r="B224" s="23"/>
      <c r="C224" s="151" t="s">
        <v>427</v>
      </c>
      <c r="D224" s="151" t="s">
        <v>142</v>
      </c>
      <c r="E224" s="152" t="s">
        <v>428</v>
      </c>
      <c r="F224" s="153" t="s">
        <v>429</v>
      </c>
      <c r="G224" s="154" t="s">
        <v>285</v>
      </c>
      <c r="H224" s="155" t="n">
        <v>86.983</v>
      </c>
      <c r="I224" s="156"/>
      <c r="J224" s="157" t="n">
        <f aca="false">ROUND(I224*H224,2)</f>
        <v>0</v>
      </c>
      <c r="K224" s="153" t="s">
        <v>146</v>
      </c>
      <c r="L224" s="23"/>
      <c r="M224" s="158"/>
      <c r="N224" s="159" t="s">
        <v>42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47</v>
      </c>
      <c r="AT224" s="162" t="s">
        <v>142</v>
      </c>
      <c r="AU224" s="162" t="s">
        <v>87</v>
      </c>
      <c r="AY224" s="3" t="s">
        <v>140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5</v>
      </c>
      <c r="BK224" s="163" t="n">
        <f aca="false">ROUND(I224*H224,2)</f>
        <v>0</v>
      </c>
      <c r="BL224" s="3" t="s">
        <v>147</v>
      </c>
      <c r="BM224" s="162" t="s">
        <v>430</v>
      </c>
    </row>
    <row r="225" s="22" customFormat="true" ht="24" hidden="false" customHeight="true" outlineLevel="0" collapsed="false">
      <c r="B225" s="23"/>
      <c r="C225" s="151" t="s">
        <v>431</v>
      </c>
      <c r="D225" s="151" t="s">
        <v>142</v>
      </c>
      <c r="E225" s="152" t="s">
        <v>432</v>
      </c>
      <c r="F225" s="153" t="s">
        <v>433</v>
      </c>
      <c r="G225" s="154" t="s">
        <v>285</v>
      </c>
      <c r="H225" s="155" t="n">
        <v>173.966</v>
      </c>
      <c r="I225" s="156"/>
      <c r="J225" s="157" t="n">
        <f aca="false">ROUND(I225*H225,2)</f>
        <v>0</v>
      </c>
      <c r="K225" s="153" t="s">
        <v>146</v>
      </c>
      <c r="L225" s="23"/>
      <c r="M225" s="158"/>
      <c r="N225" s="159" t="s">
        <v>42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47</v>
      </c>
      <c r="AT225" s="162" t="s">
        <v>142</v>
      </c>
      <c r="AU225" s="162" t="s">
        <v>87</v>
      </c>
      <c r="AY225" s="3" t="s">
        <v>140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5</v>
      </c>
      <c r="BK225" s="163" t="n">
        <f aca="false">ROUND(I225*H225,2)</f>
        <v>0</v>
      </c>
      <c r="BL225" s="3" t="s">
        <v>147</v>
      </c>
      <c r="BM225" s="162" t="s">
        <v>434</v>
      </c>
    </row>
    <row r="226" s="174" customFormat="true" ht="11.25" hidden="false" customHeight="false" outlineLevel="0" collapsed="false">
      <c r="B226" s="175"/>
      <c r="D226" s="176" t="s">
        <v>231</v>
      </c>
      <c r="F226" s="177" t="s">
        <v>435</v>
      </c>
      <c r="H226" s="178" t="n">
        <v>173.966</v>
      </c>
      <c r="I226" s="179"/>
      <c r="L226" s="175"/>
      <c r="M226" s="180"/>
      <c r="T226" s="181"/>
      <c r="AT226" s="182" t="s">
        <v>231</v>
      </c>
      <c r="AU226" s="182" t="s">
        <v>87</v>
      </c>
      <c r="AV226" s="174" t="s">
        <v>87</v>
      </c>
      <c r="AW226" s="174" t="s">
        <v>3</v>
      </c>
      <c r="AX226" s="174" t="s">
        <v>85</v>
      </c>
      <c r="AY226" s="182" t="s">
        <v>140</v>
      </c>
    </row>
    <row r="227" s="138" customFormat="true" ht="25.5" hidden="false" customHeight="true" outlineLevel="0" collapsed="false">
      <c r="B227" s="139"/>
      <c r="D227" s="140" t="s">
        <v>76</v>
      </c>
      <c r="E227" s="141" t="s">
        <v>436</v>
      </c>
      <c r="F227" s="141" t="s">
        <v>437</v>
      </c>
      <c r="I227" s="142"/>
      <c r="J227" s="143" t="n">
        <f aca="false">BK227</f>
        <v>0</v>
      </c>
      <c r="L227" s="139"/>
      <c r="M227" s="144"/>
      <c r="P227" s="145" t="n">
        <f aca="false">P228+P231+P239+P249+P257+P270+P273+P278+P281+P334+P344+P352+P358+P370+P376+P378</f>
        <v>0</v>
      </c>
      <c r="R227" s="145" t="n">
        <f aca="false">R228+R231+R239+R249+R257+R270+R273+R278+R281+R334+R344+R352+R358+R370+R376+R378</f>
        <v>9.55084341</v>
      </c>
      <c r="T227" s="146" t="n">
        <f aca="false">T228+T231+T239+T249+T257+T270+T273+T278+T281+T334+T344+T352+T358+T370+T376+T378</f>
        <v>1.251782</v>
      </c>
      <c r="AR227" s="140" t="s">
        <v>87</v>
      </c>
      <c r="AT227" s="147" t="s">
        <v>76</v>
      </c>
      <c r="AU227" s="147" t="s">
        <v>77</v>
      </c>
      <c r="AY227" s="140" t="s">
        <v>140</v>
      </c>
      <c r="BK227" s="148" t="n">
        <f aca="false">BK228+BK231+BK239+BK249+BK257+BK270+BK273+BK278+BK281+BK334+BK344+BK352+BK358+BK370+BK376+BK378</f>
        <v>0</v>
      </c>
    </row>
    <row r="228" s="138" customFormat="true" ht="22.5" hidden="false" customHeight="true" outlineLevel="0" collapsed="false">
      <c r="B228" s="139"/>
      <c r="D228" s="140" t="s">
        <v>76</v>
      </c>
      <c r="E228" s="149" t="s">
        <v>438</v>
      </c>
      <c r="F228" s="149" t="s">
        <v>439</v>
      </c>
      <c r="I228" s="142"/>
      <c r="J228" s="150" t="n">
        <f aca="false">BK228</f>
        <v>0</v>
      </c>
      <c r="L228" s="139"/>
      <c r="M228" s="144"/>
      <c r="P228" s="145" t="n">
        <f aca="false">SUM(P229:P230)</f>
        <v>0</v>
      </c>
      <c r="R228" s="145" t="n">
        <f aca="false">SUM(R229:R230)</f>
        <v>7.524676</v>
      </c>
      <c r="T228" s="146" t="n">
        <f aca="false">SUM(T229:T230)</f>
        <v>0.1296</v>
      </c>
      <c r="AR228" s="140" t="s">
        <v>87</v>
      </c>
      <c r="AT228" s="147" t="s">
        <v>76</v>
      </c>
      <c r="AU228" s="147" t="s">
        <v>85</v>
      </c>
      <c r="AY228" s="140" t="s">
        <v>140</v>
      </c>
      <c r="BK228" s="148" t="n">
        <f aca="false">SUM(BK229:BK230)</f>
        <v>0</v>
      </c>
    </row>
    <row r="229" s="22" customFormat="true" ht="16.5" hidden="false" customHeight="true" outlineLevel="0" collapsed="false">
      <c r="B229" s="23"/>
      <c r="C229" s="151" t="s">
        <v>440</v>
      </c>
      <c r="D229" s="151" t="s">
        <v>142</v>
      </c>
      <c r="E229" s="152" t="s">
        <v>441</v>
      </c>
      <c r="F229" s="153" t="s">
        <v>442</v>
      </c>
      <c r="G229" s="154" t="s">
        <v>171</v>
      </c>
      <c r="H229" s="155" t="n">
        <v>32.4</v>
      </c>
      <c r="I229" s="156"/>
      <c r="J229" s="157" t="n">
        <f aca="false">ROUND(I229*H229,2)</f>
        <v>0</v>
      </c>
      <c r="K229" s="153" t="s">
        <v>146</v>
      </c>
      <c r="L229" s="23"/>
      <c r="M229" s="158"/>
      <c r="N229" s="159" t="s">
        <v>42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.004</v>
      </c>
      <c r="T229" s="161" t="n">
        <f aca="false">S229*H229</f>
        <v>0.1296</v>
      </c>
      <c r="AR229" s="162" t="s">
        <v>208</v>
      </c>
      <c r="AT229" s="162" t="s">
        <v>142</v>
      </c>
      <c r="AU229" s="162" t="s">
        <v>87</v>
      </c>
      <c r="AY229" s="3" t="s">
        <v>140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5</v>
      </c>
      <c r="BK229" s="163" t="n">
        <f aca="false">ROUND(I229*H229,2)</f>
        <v>0</v>
      </c>
      <c r="BL229" s="3" t="s">
        <v>208</v>
      </c>
      <c r="BM229" s="162" t="s">
        <v>443</v>
      </c>
    </row>
    <row r="230" s="22" customFormat="true" ht="37.5" hidden="false" customHeight="true" outlineLevel="0" collapsed="false">
      <c r="B230" s="23"/>
      <c r="C230" s="151" t="s">
        <v>444</v>
      </c>
      <c r="D230" s="151" t="s">
        <v>142</v>
      </c>
      <c r="E230" s="152" t="s">
        <v>445</v>
      </c>
      <c r="F230" s="153" t="s">
        <v>446</v>
      </c>
      <c r="G230" s="154" t="s">
        <v>171</v>
      </c>
      <c r="H230" s="155" t="n">
        <v>92.6</v>
      </c>
      <c r="I230" s="156"/>
      <c r="J230" s="157" t="n">
        <f aca="false">ROUND(I230*H230,2)</f>
        <v>0</v>
      </c>
      <c r="K230" s="153"/>
      <c r="L230" s="23"/>
      <c r="M230" s="158"/>
      <c r="N230" s="159" t="s">
        <v>42</v>
      </c>
      <c r="P230" s="160" t="n">
        <f aca="false">O230*H230</f>
        <v>0</v>
      </c>
      <c r="Q230" s="160" t="n">
        <v>0.08126</v>
      </c>
      <c r="R230" s="160" t="n">
        <f aca="false">Q230*H230</f>
        <v>7.524676</v>
      </c>
      <c r="S230" s="160" t="n">
        <v>0</v>
      </c>
      <c r="T230" s="161" t="n">
        <f aca="false">S230*H230</f>
        <v>0</v>
      </c>
      <c r="AR230" s="162" t="s">
        <v>208</v>
      </c>
      <c r="AT230" s="162" t="s">
        <v>142</v>
      </c>
      <c r="AU230" s="162" t="s">
        <v>87</v>
      </c>
      <c r="AY230" s="3" t="s">
        <v>140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5</v>
      </c>
      <c r="BK230" s="163" t="n">
        <f aca="false">ROUND(I230*H230,2)</f>
        <v>0</v>
      </c>
      <c r="BL230" s="3" t="s">
        <v>208</v>
      </c>
      <c r="BM230" s="162" t="s">
        <v>447</v>
      </c>
    </row>
    <row r="231" s="138" customFormat="true" ht="22.5" hidden="false" customHeight="true" outlineLevel="0" collapsed="false">
      <c r="B231" s="139"/>
      <c r="D231" s="140" t="s">
        <v>76</v>
      </c>
      <c r="E231" s="149" t="s">
        <v>448</v>
      </c>
      <c r="F231" s="149" t="s">
        <v>449</v>
      </c>
      <c r="I231" s="142"/>
      <c r="J231" s="150" t="n">
        <f aca="false">BK231</f>
        <v>0</v>
      </c>
      <c r="L231" s="139"/>
      <c r="M231" s="144"/>
      <c r="P231" s="145" t="n">
        <f aca="false">SUM(P232:P238)</f>
        <v>0</v>
      </c>
      <c r="R231" s="145" t="n">
        <f aca="false">SUM(R232:R238)</f>
        <v>0.56704398</v>
      </c>
      <c r="T231" s="146" t="n">
        <f aca="false">SUM(T232:T238)</f>
        <v>0</v>
      </c>
      <c r="AR231" s="140" t="s">
        <v>87</v>
      </c>
      <c r="AT231" s="147" t="s">
        <v>76</v>
      </c>
      <c r="AU231" s="147" t="s">
        <v>85</v>
      </c>
      <c r="AY231" s="140" t="s">
        <v>140</v>
      </c>
      <c r="BK231" s="148" t="n">
        <f aca="false">SUM(BK232:BK238)</f>
        <v>0</v>
      </c>
    </row>
    <row r="232" s="22" customFormat="true" ht="24" hidden="false" customHeight="true" outlineLevel="0" collapsed="false">
      <c r="B232" s="23"/>
      <c r="C232" s="151" t="s">
        <v>450</v>
      </c>
      <c r="D232" s="151" t="s">
        <v>142</v>
      </c>
      <c r="E232" s="152" t="s">
        <v>451</v>
      </c>
      <c r="F232" s="153" t="s">
        <v>452</v>
      </c>
      <c r="G232" s="154" t="s">
        <v>171</v>
      </c>
      <c r="H232" s="155" t="n">
        <v>98.6</v>
      </c>
      <c r="I232" s="156"/>
      <c r="J232" s="157" t="n">
        <f aca="false">ROUND(I232*H232,2)</f>
        <v>0</v>
      </c>
      <c r="K232" s="153" t="s">
        <v>146</v>
      </c>
      <c r="L232" s="23"/>
      <c r="M232" s="158"/>
      <c r="N232" s="159" t="s">
        <v>42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208</v>
      </c>
      <c r="AT232" s="162" t="s">
        <v>142</v>
      </c>
      <c r="AU232" s="162" t="s">
        <v>87</v>
      </c>
      <c r="AY232" s="3" t="s">
        <v>140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5</v>
      </c>
      <c r="BK232" s="163" t="n">
        <f aca="false">ROUND(I232*H232,2)</f>
        <v>0</v>
      </c>
      <c r="BL232" s="3" t="s">
        <v>208</v>
      </c>
      <c r="BM232" s="162" t="s">
        <v>453</v>
      </c>
    </row>
    <row r="233" s="22" customFormat="true" ht="24" hidden="false" customHeight="true" outlineLevel="0" collapsed="false">
      <c r="B233" s="23"/>
      <c r="C233" s="164" t="s">
        <v>454</v>
      </c>
      <c r="D233" s="164" t="s">
        <v>159</v>
      </c>
      <c r="E233" s="165" t="s">
        <v>455</v>
      </c>
      <c r="F233" s="166" t="s">
        <v>456</v>
      </c>
      <c r="G233" s="167" t="s">
        <v>171</v>
      </c>
      <c r="H233" s="168" t="n">
        <v>207.06</v>
      </c>
      <c r="I233" s="169"/>
      <c r="J233" s="170" t="n">
        <f aca="false">ROUND(I233*H233,2)</f>
        <v>0</v>
      </c>
      <c r="K233" s="166" t="s">
        <v>146</v>
      </c>
      <c r="L233" s="171"/>
      <c r="M233" s="172"/>
      <c r="N233" s="173" t="s">
        <v>42</v>
      </c>
      <c r="P233" s="160" t="n">
        <f aca="false">O233*H233</f>
        <v>0</v>
      </c>
      <c r="Q233" s="160" t="n">
        <v>0.0024</v>
      </c>
      <c r="R233" s="160" t="n">
        <f aca="false">Q233*H233</f>
        <v>0.496944</v>
      </c>
      <c r="S233" s="160" t="n">
        <v>0</v>
      </c>
      <c r="T233" s="161" t="n">
        <f aca="false">S233*H233</f>
        <v>0</v>
      </c>
      <c r="AR233" s="162" t="s">
        <v>274</v>
      </c>
      <c r="AT233" s="162" t="s">
        <v>159</v>
      </c>
      <c r="AU233" s="162" t="s">
        <v>87</v>
      </c>
      <c r="AY233" s="3" t="s">
        <v>140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5</v>
      </c>
      <c r="BK233" s="163" t="n">
        <f aca="false">ROUND(I233*H233,2)</f>
        <v>0</v>
      </c>
      <c r="BL233" s="3" t="s">
        <v>208</v>
      </c>
      <c r="BM233" s="162" t="s">
        <v>457</v>
      </c>
    </row>
    <row r="234" s="174" customFormat="true" ht="11.25" hidden="false" customHeight="false" outlineLevel="0" collapsed="false">
      <c r="B234" s="175"/>
      <c r="D234" s="176" t="s">
        <v>231</v>
      </c>
      <c r="F234" s="177" t="s">
        <v>458</v>
      </c>
      <c r="H234" s="178" t="n">
        <v>207.06</v>
      </c>
      <c r="I234" s="179"/>
      <c r="L234" s="175"/>
      <c r="M234" s="180"/>
      <c r="T234" s="181"/>
      <c r="AT234" s="182" t="s">
        <v>231</v>
      </c>
      <c r="AU234" s="182" t="s">
        <v>87</v>
      </c>
      <c r="AV234" s="174" t="s">
        <v>87</v>
      </c>
      <c r="AW234" s="174" t="s">
        <v>3</v>
      </c>
      <c r="AX234" s="174" t="s">
        <v>85</v>
      </c>
      <c r="AY234" s="182" t="s">
        <v>140</v>
      </c>
    </row>
    <row r="235" s="22" customFormat="true" ht="24" hidden="false" customHeight="true" outlineLevel="0" collapsed="false">
      <c r="B235" s="23"/>
      <c r="C235" s="151" t="s">
        <v>459</v>
      </c>
      <c r="D235" s="151" t="s">
        <v>142</v>
      </c>
      <c r="E235" s="152" t="s">
        <v>460</v>
      </c>
      <c r="F235" s="153" t="s">
        <v>461</v>
      </c>
      <c r="G235" s="154" t="s">
        <v>171</v>
      </c>
      <c r="H235" s="155" t="n">
        <v>98.6</v>
      </c>
      <c r="I235" s="156"/>
      <c r="J235" s="157" t="n">
        <f aca="false">ROUND(I235*H235,2)</f>
        <v>0</v>
      </c>
      <c r="K235" s="153" t="s">
        <v>146</v>
      </c>
      <c r="L235" s="23"/>
      <c r="M235" s="158"/>
      <c r="N235" s="159" t="s">
        <v>42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208</v>
      </c>
      <c r="AT235" s="162" t="s">
        <v>142</v>
      </c>
      <c r="AU235" s="162" t="s">
        <v>87</v>
      </c>
      <c r="AY235" s="3" t="s">
        <v>140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5</v>
      </c>
      <c r="BK235" s="163" t="n">
        <f aca="false">ROUND(I235*H235,2)</f>
        <v>0</v>
      </c>
      <c r="BL235" s="3" t="s">
        <v>208</v>
      </c>
      <c r="BM235" s="162" t="s">
        <v>462</v>
      </c>
    </row>
    <row r="236" s="22" customFormat="true" ht="24" hidden="false" customHeight="true" outlineLevel="0" collapsed="false">
      <c r="B236" s="23"/>
      <c r="C236" s="164" t="s">
        <v>463</v>
      </c>
      <c r="D236" s="164" t="s">
        <v>159</v>
      </c>
      <c r="E236" s="165" t="s">
        <v>464</v>
      </c>
      <c r="F236" s="166" t="s">
        <v>465</v>
      </c>
      <c r="G236" s="167" t="s">
        <v>171</v>
      </c>
      <c r="H236" s="168" t="n">
        <v>114.918</v>
      </c>
      <c r="I236" s="169"/>
      <c r="J236" s="170" t="n">
        <f aca="false">ROUND(I236*H236,2)</f>
        <v>0</v>
      </c>
      <c r="K236" s="166" t="s">
        <v>146</v>
      </c>
      <c r="L236" s="171"/>
      <c r="M236" s="172"/>
      <c r="N236" s="173" t="s">
        <v>42</v>
      </c>
      <c r="P236" s="160" t="n">
        <f aca="false">O236*H236</f>
        <v>0</v>
      </c>
      <c r="Q236" s="160" t="n">
        <v>0.00061</v>
      </c>
      <c r="R236" s="160" t="n">
        <f aca="false">Q236*H236</f>
        <v>0.07009998</v>
      </c>
      <c r="S236" s="160" t="n">
        <v>0</v>
      </c>
      <c r="T236" s="161" t="n">
        <f aca="false">S236*H236</f>
        <v>0</v>
      </c>
      <c r="AR236" s="162" t="s">
        <v>274</v>
      </c>
      <c r="AT236" s="162" t="s">
        <v>159</v>
      </c>
      <c r="AU236" s="162" t="s">
        <v>87</v>
      </c>
      <c r="AY236" s="3" t="s">
        <v>140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5</v>
      </c>
      <c r="BK236" s="163" t="n">
        <f aca="false">ROUND(I236*H236,2)</f>
        <v>0</v>
      </c>
      <c r="BL236" s="3" t="s">
        <v>208</v>
      </c>
      <c r="BM236" s="162" t="s">
        <v>466</v>
      </c>
    </row>
    <row r="237" s="174" customFormat="true" ht="11.25" hidden="false" customHeight="false" outlineLevel="0" collapsed="false">
      <c r="B237" s="175"/>
      <c r="D237" s="176" t="s">
        <v>231</v>
      </c>
      <c r="F237" s="177" t="s">
        <v>467</v>
      </c>
      <c r="H237" s="178" t="n">
        <v>114.918</v>
      </c>
      <c r="I237" s="179"/>
      <c r="L237" s="175"/>
      <c r="M237" s="180"/>
      <c r="T237" s="181"/>
      <c r="AT237" s="182" t="s">
        <v>231</v>
      </c>
      <c r="AU237" s="182" t="s">
        <v>87</v>
      </c>
      <c r="AV237" s="174" t="s">
        <v>87</v>
      </c>
      <c r="AW237" s="174" t="s">
        <v>3</v>
      </c>
      <c r="AX237" s="174" t="s">
        <v>85</v>
      </c>
      <c r="AY237" s="182" t="s">
        <v>140</v>
      </c>
    </row>
    <row r="238" s="22" customFormat="true" ht="24" hidden="false" customHeight="true" outlineLevel="0" collapsed="false">
      <c r="B238" s="23"/>
      <c r="C238" s="151" t="s">
        <v>468</v>
      </c>
      <c r="D238" s="151" t="s">
        <v>142</v>
      </c>
      <c r="E238" s="152" t="s">
        <v>469</v>
      </c>
      <c r="F238" s="153" t="s">
        <v>470</v>
      </c>
      <c r="G238" s="154" t="s">
        <v>285</v>
      </c>
      <c r="H238" s="155" t="n">
        <v>0.567</v>
      </c>
      <c r="I238" s="156"/>
      <c r="J238" s="157" t="n">
        <f aca="false">ROUND(I238*H238,2)</f>
        <v>0</v>
      </c>
      <c r="K238" s="153" t="s">
        <v>157</v>
      </c>
      <c r="L238" s="23"/>
      <c r="M238" s="158"/>
      <c r="N238" s="159" t="s">
        <v>42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208</v>
      </c>
      <c r="AT238" s="162" t="s">
        <v>142</v>
      </c>
      <c r="AU238" s="162" t="s">
        <v>87</v>
      </c>
      <c r="AY238" s="3" t="s">
        <v>140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5</v>
      </c>
      <c r="BK238" s="163" t="n">
        <f aca="false">ROUND(I238*H238,2)</f>
        <v>0</v>
      </c>
      <c r="BL238" s="3" t="s">
        <v>208</v>
      </c>
      <c r="BM238" s="162" t="s">
        <v>471</v>
      </c>
    </row>
    <row r="239" s="138" customFormat="true" ht="22.5" hidden="false" customHeight="true" outlineLevel="0" collapsed="false">
      <c r="B239" s="139"/>
      <c r="D239" s="140" t="s">
        <v>76</v>
      </c>
      <c r="E239" s="149" t="s">
        <v>472</v>
      </c>
      <c r="F239" s="149" t="s">
        <v>473</v>
      </c>
      <c r="I239" s="142"/>
      <c r="J239" s="150" t="n">
        <f aca="false">BK239</f>
        <v>0</v>
      </c>
      <c r="L239" s="139"/>
      <c r="M239" s="144"/>
      <c r="P239" s="145" t="n">
        <f aca="false">SUM(P240:P248)</f>
        <v>0</v>
      </c>
      <c r="R239" s="145" t="n">
        <f aca="false">SUM(R240:R248)</f>
        <v>0.0138228</v>
      </c>
      <c r="T239" s="146" t="n">
        <f aca="false">SUM(T240:T248)</f>
        <v>0</v>
      </c>
      <c r="AR239" s="140" t="s">
        <v>87</v>
      </c>
      <c r="AT239" s="147" t="s">
        <v>76</v>
      </c>
      <c r="AU239" s="147" t="s">
        <v>85</v>
      </c>
      <c r="AY239" s="140" t="s">
        <v>140</v>
      </c>
      <c r="BK239" s="148" t="n">
        <f aca="false">SUM(BK240:BK248)</f>
        <v>0</v>
      </c>
    </row>
    <row r="240" s="22" customFormat="true" ht="16.5" hidden="false" customHeight="true" outlineLevel="0" collapsed="false">
      <c r="B240" s="23"/>
      <c r="C240" s="151" t="s">
        <v>474</v>
      </c>
      <c r="D240" s="151" t="s">
        <v>142</v>
      </c>
      <c r="E240" s="152" t="s">
        <v>475</v>
      </c>
      <c r="F240" s="153" t="s">
        <v>476</v>
      </c>
      <c r="G240" s="154" t="s">
        <v>156</v>
      </c>
      <c r="H240" s="155" t="n">
        <v>2</v>
      </c>
      <c r="I240" s="156"/>
      <c r="J240" s="157" t="n">
        <f aca="false">ROUND(I240*H240,2)</f>
        <v>0</v>
      </c>
      <c r="K240" s="153" t="s">
        <v>146</v>
      </c>
      <c r="L240" s="23"/>
      <c r="M240" s="158"/>
      <c r="N240" s="159" t="s">
        <v>42</v>
      </c>
      <c r="P240" s="160" t="n">
        <f aca="false">O240*H240</f>
        <v>0</v>
      </c>
      <c r="Q240" s="160" t="n">
        <v>0.00031</v>
      </c>
      <c r="R240" s="160" t="n">
        <f aca="false">Q240*H240</f>
        <v>0.00062</v>
      </c>
      <c r="S240" s="160" t="n">
        <v>0</v>
      </c>
      <c r="T240" s="161" t="n">
        <f aca="false">S240*H240</f>
        <v>0</v>
      </c>
      <c r="AR240" s="162" t="s">
        <v>208</v>
      </c>
      <c r="AT240" s="162" t="s">
        <v>142</v>
      </c>
      <c r="AU240" s="162" t="s">
        <v>87</v>
      </c>
      <c r="AY240" s="3" t="s">
        <v>140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5</v>
      </c>
      <c r="BK240" s="163" t="n">
        <f aca="false">ROUND(I240*H240,2)</f>
        <v>0</v>
      </c>
      <c r="BL240" s="3" t="s">
        <v>208</v>
      </c>
      <c r="BM240" s="162" t="s">
        <v>477</v>
      </c>
    </row>
    <row r="241" s="22" customFormat="true" ht="16.5" hidden="false" customHeight="true" outlineLevel="0" collapsed="false">
      <c r="B241" s="23"/>
      <c r="C241" s="151" t="s">
        <v>478</v>
      </c>
      <c r="D241" s="151" t="s">
        <v>142</v>
      </c>
      <c r="E241" s="152" t="s">
        <v>479</v>
      </c>
      <c r="F241" s="153" t="s">
        <v>480</v>
      </c>
      <c r="G241" s="154" t="s">
        <v>156</v>
      </c>
      <c r="H241" s="155" t="n">
        <v>1</v>
      </c>
      <c r="I241" s="156"/>
      <c r="J241" s="157" t="n">
        <f aca="false">ROUND(I241*H241,2)</f>
        <v>0</v>
      </c>
      <c r="K241" s="153" t="s">
        <v>146</v>
      </c>
      <c r="L241" s="23"/>
      <c r="M241" s="158"/>
      <c r="N241" s="159" t="s">
        <v>42</v>
      </c>
      <c r="P241" s="160" t="n">
        <f aca="false">O241*H241</f>
        <v>0</v>
      </c>
      <c r="Q241" s="160" t="n">
        <v>0.001</v>
      </c>
      <c r="R241" s="160" t="n">
        <f aca="false">Q241*H241</f>
        <v>0.001</v>
      </c>
      <c r="S241" s="160" t="n">
        <v>0</v>
      </c>
      <c r="T241" s="161" t="n">
        <f aca="false">S241*H241</f>
        <v>0</v>
      </c>
      <c r="AR241" s="162" t="s">
        <v>208</v>
      </c>
      <c r="AT241" s="162" t="s">
        <v>142</v>
      </c>
      <c r="AU241" s="162" t="s">
        <v>87</v>
      </c>
      <c r="AY241" s="3" t="s">
        <v>140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5</v>
      </c>
      <c r="BK241" s="163" t="n">
        <f aca="false">ROUND(I241*H241,2)</f>
        <v>0</v>
      </c>
      <c r="BL241" s="3" t="s">
        <v>208</v>
      </c>
      <c r="BM241" s="162" t="s">
        <v>481</v>
      </c>
    </row>
    <row r="242" s="22" customFormat="true" ht="16.5" hidden="false" customHeight="true" outlineLevel="0" collapsed="false">
      <c r="B242" s="23"/>
      <c r="C242" s="151" t="s">
        <v>482</v>
      </c>
      <c r="D242" s="151" t="s">
        <v>142</v>
      </c>
      <c r="E242" s="152" t="s">
        <v>483</v>
      </c>
      <c r="F242" s="153" t="s">
        <v>484</v>
      </c>
      <c r="G242" s="154" t="s">
        <v>303</v>
      </c>
      <c r="H242" s="155" t="n">
        <v>7.26</v>
      </c>
      <c r="I242" s="156"/>
      <c r="J242" s="157" t="n">
        <f aca="false">ROUND(I242*H242,2)</f>
        <v>0</v>
      </c>
      <c r="K242" s="153" t="s">
        <v>146</v>
      </c>
      <c r="L242" s="23"/>
      <c r="M242" s="158"/>
      <c r="N242" s="159" t="s">
        <v>42</v>
      </c>
      <c r="P242" s="160" t="n">
        <f aca="false">O242*H242</f>
        <v>0</v>
      </c>
      <c r="Q242" s="160" t="n">
        <v>0.00048</v>
      </c>
      <c r="R242" s="160" t="n">
        <f aca="false">Q242*H242</f>
        <v>0.0034848</v>
      </c>
      <c r="S242" s="160" t="n">
        <v>0</v>
      </c>
      <c r="T242" s="161" t="n">
        <f aca="false">S242*H242</f>
        <v>0</v>
      </c>
      <c r="AR242" s="162" t="s">
        <v>208</v>
      </c>
      <c r="AT242" s="162" t="s">
        <v>142</v>
      </c>
      <c r="AU242" s="162" t="s">
        <v>87</v>
      </c>
      <c r="AY242" s="3" t="s">
        <v>140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85</v>
      </c>
      <c r="BK242" s="163" t="n">
        <f aca="false">ROUND(I242*H242,2)</f>
        <v>0</v>
      </c>
      <c r="BL242" s="3" t="s">
        <v>208</v>
      </c>
      <c r="BM242" s="162" t="s">
        <v>485</v>
      </c>
    </row>
    <row r="243" s="22" customFormat="true" ht="16.5" hidden="false" customHeight="true" outlineLevel="0" collapsed="false">
      <c r="B243" s="23"/>
      <c r="C243" s="151" t="s">
        <v>486</v>
      </c>
      <c r="D243" s="151" t="s">
        <v>142</v>
      </c>
      <c r="E243" s="152" t="s">
        <v>487</v>
      </c>
      <c r="F243" s="153" t="s">
        <v>488</v>
      </c>
      <c r="G243" s="154" t="s">
        <v>303</v>
      </c>
      <c r="H243" s="155" t="n">
        <v>7.05</v>
      </c>
      <c r="I243" s="156"/>
      <c r="J243" s="157" t="n">
        <f aca="false">ROUND(I243*H243,2)</f>
        <v>0</v>
      </c>
      <c r="K243" s="153" t="s">
        <v>157</v>
      </c>
      <c r="L243" s="23"/>
      <c r="M243" s="158"/>
      <c r="N243" s="159" t="s">
        <v>42</v>
      </c>
      <c r="P243" s="160" t="n">
        <f aca="false">O243*H243</f>
        <v>0</v>
      </c>
      <c r="Q243" s="160" t="n">
        <v>0.00076</v>
      </c>
      <c r="R243" s="160" t="n">
        <f aca="false">Q243*H243</f>
        <v>0.005358</v>
      </c>
      <c r="S243" s="160" t="n">
        <v>0</v>
      </c>
      <c r="T243" s="161" t="n">
        <f aca="false">S243*H243</f>
        <v>0</v>
      </c>
      <c r="AR243" s="162" t="s">
        <v>208</v>
      </c>
      <c r="AT243" s="162" t="s">
        <v>142</v>
      </c>
      <c r="AU243" s="162" t="s">
        <v>87</v>
      </c>
      <c r="AY243" s="3" t="s">
        <v>140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85</v>
      </c>
      <c r="BK243" s="163" t="n">
        <f aca="false">ROUND(I243*H243,2)</f>
        <v>0</v>
      </c>
      <c r="BL243" s="3" t="s">
        <v>208</v>
      </c>
      <c r="BM243" s="162" t="s">
        <v>489</v>
      </c>
    </row>
    <row r="244" s="22" customFormat="true" ht="16.5" hidden="false" customHeight="true" outlineLevel="0" collapsed="false">
      <c r="B244" s="23"/>
      <c r="C244" s="151" t="s">
        <v>490</v>
      </c>
      <c r="D244" s="151" t="s">
        <v>142</v>
      </c>
      <c r="E244" s="152" t="s">
        <v>491</v>
      </c>
      <c r="F244" s="153" t="s">
        <v>492</v>
      </c>
      <c r="G244" s="154" t="s">
        <v>303</v>
      </c>
      <c r="H244" s="155" t="n">
        <v>1.5</v>
      </c>
      <c r="I244" s="156"/>
      <c r="J244" s="157" t="n">
        <f aca="false">ROUND(I244*H244,2)</f>
        <v>0</v>
      </c>
      <c r="K244" s="153" t="s">
        <v>146</v>
      </c>
      <c r="L244" s="23"/>
      <c r="M244" s="158"/>
      <c r="N244" s="159" t="s">
        <v>42</v>
      </c>
      <c r="P244" s="160" t="n">
        <f aca="false">O244*H244</f>
        <v>0</v>
      </c>
      <c r="Q244" s="160" t="n">
        <v>0.00224</v>
      </c>
      <c r="R244" s="160" t="n">
        <f aca="false">Q244*H244</f>
        <v>0.00336</v>
      </c>
      <c r="S244" s="160" t="n">
        <v>0</v>
      </c>
      <c r="T244" s="161" t="n">
        <f aca="false">S244*H244</f>
        <v>0</v>
      </c>
      <c r="AR244" s="162" t="s">
        <v>208</v>
      </c>
      <c r="AT244" s="162" t="s">
        <v>142</v>
      </c>
      <c r="AU244" s="162" t="s">
        <v>87</v>
      </c>
      <c r="AY244" s="3" t="s">
        <v>140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5</v>
      </c>
      <c r="BK244" s="163" t="n">
        <f aca="false">ROUND(I244*H244,2)</f>
        <v>0</v>
      </c>
      <c r="BL244" s="3" t="s">
        <v>208</v>
      </c>
      <c r="BM244" s="162" t="s">
        <v>493</v>
      </c>
    </row>
    <row r="245" s="22" customFormat="true" ht="16.5" hidden="false" customHeight="true" outlineLevel="0" collapsed="false">
      <c r="B245" s="23"/>
      <c r="C245" s="151" t="s">
        <v>494</v>
      </c>
      <c r="D245" s="151" t="s">
        <v>142</v>
      </c>
      <c r="E245" s="152" t="s">
        <v>495</v>
      </c>
      <c r="F245" s="153" t="s">
        <v>496</v>
      </c>
      <c r="G245" s="154" t="s">
        <v>156</v>
      </c>
      <c r="H245" s="155" t="n">
        <v>3</v>
      </c>
      <c r="I245" s="156"/>
      <c r="J245" s="157" t="n">
        <f aca="false">ROUND(I245*H245,2)</f>
        <v>0</v>
      </c>
      <c r="K245" s="153" t="s">
        <v>146</v>
      </c>
      <c r="L245" s="23"/>
      <c r="M245" s="158"/>
      <c r="N245" s="159" t="s">
        <v>42</v>
      </c>
      <c r="P245" s="160" t="n">
        <f aca="false">O245*H245</f>
        <v>0</v>
      </c>
      <c r="Q245" s="160" t="n">
        <v>0</v>
      </c>
      <c r="R245" s="160" t="n">
        <f aca="false">Q245*H245</f>
        <v>0</v>
      </c>
      <c r="S245" s="160" t="n">
        <v>0</v>
      </c>
      <c r="T245" s="161" t="n">
        <f aca="false">S245*H245</f>
        <v>0</v>
      </c>
      <c r="AR245" s="162" t="s">
        <v>208</v>
      </c>
      <c r="AT245" s="162" t="s">
        <v>142</v>
      </c>
      <c r="AU245" s="162" t="s">
        <v>87</v>
      </c>
      <c r="AY245" s="3" t="s">
        <v>140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85</v>
      </c>
      <c r="BK245" s="163" t="n">
        <f aca="false">ROUND(I245*H245,2)</f>
        <v>0</v>
      </c>
      <c r="BL245" s="3" t="s">
        <v>208</v>
      </c>
      <c r="BM245" s="162" t="s">
        <v>497</v>
      </c>
    </row>
    <row r="246" s="22" customFormat="true" ht="21.75" hidden="false" customHeight="true" outlineLevel="0" collapsed="false">
      <c r="B246" s="23"/>
      <c r="C246" s="151" t="s">
        <v>498</v>
      </c>
      <c r="D246" s="151" t="s">
        <v>142</v>
      </c>
      <c r="E246" s="152" t="s">
        <v>499</v>
      </c>
      <c r="F246" s="153" t="s">
        <v>500</v>
      </c>
      <c r="G246" s="154" t="s">
        <v>156</v>
      </c>
      <c r="H246" s="155" t="n">
        <v>1</v>
      </c>
      <c r="I246" s="156"/>
      <c r="J246" s="157" t="n">
        <f aca="false">ROUND(I246*H246,2)</f>
        <v>0</v>
      </c>
      <c r="K246" s="153" t="s">
        <v>146</v>
      </c>
      <c r="L246" s="23"/>
      <c r="M246" s="158"/>
      <c r="N246" s="159" t="s">
        <v>42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208</v>
      </c>
      <c r="AT246" s="162" t="s">
        <v>142</v>
      </c>
      <c r="AU246" s="162" t="s">
        <v>87</v>
      </c>
      <c r="AY246" s="3" t="s">
        <v>140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5</v>
      </c>
      <c r="BK246" s="163" t="n">
        <f aca="false">ROUND(I246*H246,2)</f>
        <v>0</v>
      </c>
      <c r="BL246" s="3" t="s">
        <v>208</v>
      </c>
      <c r="BM246" s="162" t="s">
        <v>501</v>
      </c>
    </row>
    <row r="247" s="22" customFormat="true" ht="24" hidden="false" customHeight="true" outlineLevel="0" collapsed="false">
      <c r="B247" s="23"/>
      <c r="C247" s="151" t="s">
        <v>502</v>
      </c>
      <c r="D247" s="151" t="s">
        <v>142</v>
      </c>
      <c r="E247" s="152" t="s">
        <v>503</v>
      </c>
      <c r="F247" s="153" t="s">
        <v>504</v>
      </c>
      <c r="G247" s="154" t="s">
        <v>156</v>
      </c>
      <c r="H247" s="155" t="n">
        <v>2</v>
      </c>
      <c r="I247" s="156"/>
      <c r="J247" s="157" t="n">
        <f aca="false">ROUND(I247*H247,2)</f>
        <v>0</v>
      </c>
      <c r="K247" s="153" t="s">
        <v>146</v>
      </c>
      <c r="L247" s="23"/>
      <c r="M247" s="158"/>
      <c r="N247" s="159" t="s">
        <v>42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208</v>
      </c>
      <c r="AT247" s="162" t="s">
        <v>142</v>
      </c>
      <c r="AU247" s="162" t="s">
        <v>87</v>
      </c>
      <c r="AY247" s="3" t="s">
        <v>140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5</v>
      </c>
      <c r="BK247" s="163" t="n">
        <f aca="false">ROUND(I247*H247,2)</f>
        <v>0</v>
      </c>
      <c r="BL247" s="3" t="s">
        <v>208</v>
      </c>
      <c r="BM247" s="162" t="s">
        <v>505</v>
      </c>
    </row>
    <row r="248" s="22" customFormat="true" ht="24" hidden="false" customHeight="true" outlineLevel="0" collapsed="false">
      <c r="B248" s="23"/>
      <c r="C248" s="151" t="s">
        <v>506</v>
      </c>
      <c r="D248" s="151" t="s">
        <v>142</v>
      </c>
      <c r="E248" s="152" t="s">
        <v>507</v>
      </c>
      <c r="F248" s="153" t="s">
        <v>508</v>
      </c>
      <c r="G248" s="154" t="s">
        <v>285</v>
      </c>
      <c r="H248" s="155" t="n">
        <v>0.014</v>
      </c>
      <c r="I248" s="156"/>
      <c r="J248" s="157" t="n">
        <f aca="false">ROUND(I248*H248,2)</f>
        <v>0</v>
      </c>
      <c r="K248" s="153" t="s">
        <v>157</v>
      </c>
      <c r="L248" s="23"/>
      <c r="M248" s="158"/>
      <c r="N248" s="159" t="s">
        <v>42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208</v>
      </c>
      <c r="AT248" s="162" t="s">
        <v>142</v>
      </c>
      <c r="AU248" s="162" t="s">
        <v>87</v>
      </c>
      <c r="AY248" s="3" t="s">
        <v>140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5</v>
      </c>
      <c r="BK248" s="163" t="n">
        <f aca="false">ROUND(I248*H248,2)</f>
        <v>0</v>
      </c>
      <c r="BL248" s="3" t="s">
        <v>208</v>
      </c>
      <c r="BM248" s="162" t="s">
        <v>509</v>
      </c>
    </row>
    <row r="249" s="138" customFormat="true" ht="22.5" hidden="false" customHeight="true" outlineLevel="0" collapsed="false">
      <c r="B249" s="139"/>
      <c r="D249" s="140" t="s">
        <v>76</v>
      </c>
      <c r="E249" s="149" t="s">
        <v>510</v>
      </c>
      <c r="F249" s="149" t="s">
        <v>511</v>
      </c>
      <c r="I249" s="142"/>
      <c r="J249" s="150" t="n">
        <f aca="false">BK249</f>
        <v>0</v>
      </c>
      <c r="L249" s="139"/>
      <c r="M249" s="144"/>
      <c r="P249" s="145" t="n">
        <f aca="false">SUM(P250:P256)</f>
        <v>0</v>
      </c>
      <c r="R249" s="145" t="n">
        <f aca="false">SUM(R250:R256)</f>
        <v>0.085883</v>
      </c>
      <c r="T249" s="146" t="n">
        <f aca="false">SUM(T250:T256)</f>
        <v>0</v>
      </c>
      <c r="AR249" s="140" t="s">
        <v>87</v>
      </c>
      <c r="AT249" s="147" t="s">
        <v>76</v>
      </c>
      <c r="AU249" s="147" t="s">
        <v>85</v>
      </c>
      <c r="AY249" s="140" t="s">
        <v>140</v>
      </c>
      <c r="BK249" s="148" t="n">
        <f aca="false">SUM(BK250:BK256)</f>
        <v>0</v>
      </c>
    </row>
    <row r="250" s="22" customFormat="true" ht="21.75" hidden="false" customHeight="true" outlineLevel="0" collapsed="false">
      <c r="B250" s="23"/>
      <c r="C250" s="151" t="s">
        <v>512</v>
      </c>
      <c r="D250" s="151" t="s">
        <v>142</v>
      </c>
      <c r="E250" s="152" t="s">
        <v>513</v>
      </c>
      <c r="F250" s="153" t="s">
        <v>514</v>
      </c>
      <c r="G250" s="154" t="s">
        <v>156</v>
      </c>
      <c r="H250" s="155" t="n">
        <v>1</v>
      </c>
      <c r="I250" s="156"/>
      <c r="J250" s="157" t="n">
        <f aca="false">ROUND(I250*H250,2)</f>
        <v>0</v>
      </c>
      <c r="K250" s="153" t="s">
        <v>146</v>
      </c>
      <c r="L250" s="23"/>
      <c r="M250" s="158"/>
      <c r="N250" s="159" t="s">
        <v>42</v>
      </c>
      <c r="P250" s="160" t="n">
        <f aca="false">O250*H250</f>
        <v>0</v>
      </c>
      <c r="Q250" s="160" t="n">
        <v>0.00105</v>
      </c>
      <c r="R250" s="160" t="n">
        <f aca="false">Q250*H250</f>
        <v>0.00105</v>
      </c>
      <c r="S250" s="160" t="n">
        <v>0</v>
      </c>
      <c r="T250" s="161" t="n">
        <f aca="false">S250*H250</f>
        <v>0</v>
      </c>
      <c r="AR250" s="162" t="s">
        <v>208</v>
      </c>
      <c r="AT250" s="162" t="s">
        <v>142</v>
      </c>
      <c r="AU250" s="162" t="s">
        <v>87</v>
      </c>
      <c r="AY250" s="3" t="s">
        <v>140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5</v>
      </c>
      <c r="BK250" s="163" t="n">
        <f aca="false">ROUND(I250*H250,2)</f>
        <v>0</v>
      </c>
      <c r="BL250" s="3" t="s">
        <v>208</v>
      </c>
      <c r="BM250" s="162" t="s">
        <v>515</v>
      </c>
    </row>
    <row r="251" s="22" customFormat="true" ht="21.75" hidden="false" customHeight="true" outlineLevel="0" collapsed="false">
      <c r="B251" s="23"/>
      <c r="C251" s="151" t="s">
        <v>516</v>
      </c>
      <c r="D251" s="151" t="s">
        <v>142</v>
      </c>
      <c r="E251" s="152" t="s">
        <v>517</v>
      </c>
      <c r="F251" s="153" t="s">
        <v>518</v>
      </c>
      <c r="G251" s="154" t="s">
        <v>156</v>
      </c>
      <c r="H251" s="155" t="n">
        <v>2</v>
      </c>
      <c r="I251" s="156"/>
      <c r="J251" s="157" t="n">
        <f aca="false">ROUND(I251*H251,2)</f>
        <v>0</v>
      </c>
      <c r="K251" s="153" t="s">
        <v>146</v>
      </c>
      <c r="L251" s="23"/>
      <c r="M251" s="158"/>
      <c r="N251" s="159" t="s">
        <v>42</v>
      </c>
      <c r="P251" s="160" t="n">
        <f aca="false">O251*H251</f>
        <v>0</v>
      </c>
      <c r="Q251" s="160" t="n">
        <v>0.02333</v>
      </c>
      <c r="R251" s="160" t="n">
        <f aca="false">Q251*H251</f>
        <v>0.04666</v>
      </c>
      <c r="S251" s="160" t="n">
        <v>0</v>
      </c>
      <c r="T251" s="161" t="n">
        <f aca="false">S251*H251</f>
        <v>0</v>
      </c>
      <c r="AR251" s="162" t="s">
        <v>208</v>
      </c>
      <c r="AT251" s="162" t="s">
        <v>142</v>
      </c>
      <c r="AU251" s="162" t="s">
        <v>87</v>
      </c>
      <c r="AY251" s="3" t="s">
        <v>140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85</v>
      </c>
      <c r="BK251" s="163" t="n">
        <f aca="false">ROUND(I251*H251,2)</f>
        <v>0</v>
      </c>
      <c r="BL251" s="3" t="s">
        <v>208</v>
      </c>
      <c r="BM251" s="162" t="s">
        <v>519</v>
      </c>
    </row>
    <row r="252" s="22" customFormat="true" ht="24" hidden="false" customHeight="true" outlineLevel="0" collapsed="false">
      <c r="B252" s="23"/>
      <c r="C252" s="151" t="s">
        <v>520</v>
      </c>
      <c r="D252" s="151" t="s">
        <v>142</v>
      </c>
      <c r="E252" s="152" t="s">
        <v>521</v>
      </c>
      <c r="F252" s="153" t="s">
        <v>522</v>
      </c>
      <c r="G252" s="154" t="s">
        <v>303</v>
      </c>
      <c r="H252" s="155" t="n">
        <v>22.6</v>
      </c>
      <c r="I252" s="156"/>
      <c r="J252" s="157" t="n">
        <f aca="false">ROUND(I252*H252,2)</f>
        <v>0</v>
      </c>
      <c r="K252" s="153" t="s">
        <v>146</v>
      </c>
      <c r="L252" s="23"/>
      <c r="M252" s="158"/>
      <c r="N252" s="159" t="s">
        <v>42</v>
      </c>
      <c r="P252" s="160" t="n">
        <f aca="false">O252*H252</f>
        <v>0</v>
      </c>
      <c r="Q252" s="160" t="n">
        <v>0.00116</v>
      </c>
      <c r="R252" s="160" t="n">
        <f aca="false">Q252*H252</f>
        <v>0.026216</v>
      </c>
      <c r="S252" s="160" t="n">
        <v>0</v>
      </c>
      <c r="T252" s="161" t="n">
        <f aca="false">S252*H252</f>
        <v>0</v>
      </c>
      <c r="AR252" s="162" t="s">
        <v>208</v>
      </c>
      <c r="AT252" s="162" t="s">
        <v>142</v>
      </c>
      <c r="AU252" s="162" t="s">
        <v>87</v>
      </c>
      <c r="AY252" s="3" t="s">
        <v>140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5</v>
      </c>
      <c r="BK252" s="163" t="n">
        <f aca="false">ROUND(I252*H252,2)</f>
        <v>0</v>
      </c>
      <c r="BL252" s="3" t="s">
        <v>208</v>
      </c>
      <c r="BM252" s="162" t="s">
        <v>523</v>
      </c>
    </row>
    <row r="253" s="22" customFormat="true" ht="37.5" hidden="false" customHeight="true" outlineLevel="0" collapsed="false">
      <c r="B253" s="23"/>
      <c r="C253" s="151" t="s">
        <v>524</v>
      </c>
      <c r="D253" s="151" t="s">
        <v>142</v>
      </c>
      <c r="E253" s="152" t="s">
        <v>525</v>
      </c>
      <c r="F253" s="153" t="s">
        <v>526</v>
      </c>
      <c r="G253" s="154" t="s">
        <v>303</v>
      </c>
      <c r="H253" s="155" t="n">
        <v>22.3</v>
      </c>
      <c r="I253" s="156"/>
      <c r="J253" s="157" t="n">
        <f aca="false">ROUND(I253*H253,2)</f>
        <v>0</v>
      </c>
      <c r="K253" s="153" t="s">
        <v>146</v>
      </c>
      <c r="L253" s="23"/>
      <c r="M253" s="158"/>
      <c r="N253" s="159" t="s">
        <v>42</v>
      </c>
      <c r="P253" s="160" t="n">
        <f aca="false">O253*H253</f>
        <v>0</v>
      </c>
      <c r="Q253" s="160" t="n">
        <v>9E-005</v>
      </c>
      <c r="R253" s="160" t="n">
        <f aca="false">Q253*H253</f>
        <v>0.002007</v>
      </c>
      <c r="S253" s="160" t="n">
        <v>0</v>
      </c>
      <c r="T253" s="161" t="n">
        <f aca="false">S253*H253</f>
        <v>0</v>
      </c>
      <c r="AR253" s="162" t="s">
        <v>208</v>
      </c>
      <c r="AT253" s="162" t="s">
        <v>142</v>
      </c>
      <c r="AU253" s="162" t="s">
        <v>87</v>
      </c>
      <c r="AY253" s="3" t="s">
        <v>140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5</v>
      </c>
      <c r="BK253" s="163" t="n">
        <f aca="false">ROUND(I253*H253,2)</f>
        <v>0</v>
      </c>
      <c r="BL253" s="3" t="s">
        <v>208</v>
      </c>
      <c r="BM253" s="162" t="s">
        <v>527</v>
      </c>
    </row>
    <row r="254" s="22" customFormat="true" ht="21.75" hidden="false" customHeight="true" outlineLevel="0" collapsed="false">
      <c r="B254" s="23"/>
      <c r="C254" s="151" t="s">
        <v>528</v>
      </c>
      <c r="D254" s="151" t="s">
        <v>142</v>
      </c>
      <c r="E254" s="152" t="s">
        <v>529</v>
      </c>
      <c r="F254" s="153" t="s">
        <v>530</v>
      </c>
      <c r="G254" s="154" t="s">
        <v>156</v>
      </c>
      <c r="H254" s="155" t="n">
        <v>7</v>
      </c>
      <c r="I254" s="156"/>
      <c r="J254" s="157" t="n">
        <f aca="false">ROUND(I254*H254,2)</f>
        <v>0</v>
      </c>
      <c r="K254" s="153" t="s">
        <v>146</v>
      </c>
      <c r="L254" s="23"/>
      <c r="M254" s="158"/>
      <c r="N254" s="159" t="s">
        <v>42</v>
      </c>
      <c r="P254" s="160" t="n">
        <f aca="false">O254*H254</f>
        <v>0</v>
      </c>
      <c r="Q254" s="160" t="n">
        <v>0.00013</v>
      </c>
      <c r="R254" s="160" t="n">
        <f aca="false">Q254*H254</f>
        <v>0.00091</v>
      </c>
      <c r="S254" s="160" t="n">
        <v>0</v>
      </c>
      <c r="T254" s="161" t="n">
        <f aca="false">S254*H254</f>
        <v>0</v>
      </c>
      <c r="AR254" s="162" t="s">
        <v>208</v>
      </c>
      <c r="AT254" s="162" t="s">
        <v>142</v>
      </c>
      <c r="AU254" s="162" t="s">
        <v>87</v>
      </c>
      <c r="AY254" s="3" t="s">
        <v>140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85</v>
      </c>
      <c r="BK254" s="163" t="n">
        <f aca="false">ROUND(I254*H254,2)</f>
        <v>0</v>
      </c>
      <c r="BL254" s="3" t="s">
        <v>208</v>
      </c>
      <c r="BM254" s="162" t="s">
        <v>531</v>
      </c>
    </row>
    <row r="255" s="22" customFormat="true" ht="24" hidden="false" customHeight="true" outlineLevel="0" collapsed="false">
      <c r="B255" s="23"/>
      <c r="C255" s="151" t="s">
        <v>532</v>
      </c>
      <c r="D255" s="151" t="s">
        <v>142</v>
      </c>
      <c r="E255" s="152" t="s">
        <v>533</v>
      </c>
      <c r="F255" s="153" t="s">
        <v>534</v>
      </c>
      <c r="G255" s="154" t="s">
        <v>303</v>
      </c>
      <c r="H255" s="155" t="n">
        <v>22.6</v>
      </c>
      <c r="I255" s="156"/>
      <c r="J255" s="157" t="n">
        <f aca="false">ROUND(I255*H255,2)</f>
        <v>0</v>
      </c>
      <c r="K255" s="153" t="s">
        <v>146</v>
      </c>
      <c r="L255" s="23"/>
      <c r="M255" s="158"/>
      <c r="N255" s="159" t="s">
        <v>42</v>
      </c>
      <c r="P255" s="160" t="n">
        <f aca="false">O255*H255</f>
        <v>0</v>
      </c>
      <c r="Q255" s="160" t="n">
        <v>0.0004</v>
      </c>
      <c r="R255" s="160" t="n">
        <f aca="false">Q255*H255</f>
        <v>0.00904</v>
      </c>
      <c r="S255" s="160" t="n">
        <v>0</v>
      </c>
      <c r="T255" s="161" t="n">
        <f aca="false">S255*H255</f>
        <v>0</v>
      </c>
      <c r="AR255" s="162" t="s">
        <v>208</v>
      </c>
      <c r="AT255" s="162" t="s">
        <v>142</v>
      </c>
      <c r="AU255" s="162" t="s">
        <v>87</v>
      </c>
      <c r="AY255" s="3" t="s">
        <v>140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85</v>
      </c>
      <c r="BK255" s="163" t="n">
        <f aca="false">ROUND(I255*H255,2)</f>
        <v>0</v>
      </c>
      <c r="BL255" s="3" t="s">
        <v>208</v>
      </c>
      <c r="BM255" s="162" t="s">
        <v>535</v>
      </c>
    </row>
    <row r="256" s="22" customFormat="true" ht="24" hidden="false" customHeight="true" outlineLevel="0" collapsed="false">
      <c r="B256" s="23"/>
      <c r="C256" s="151" t="s">
        <v>536</v>
      </c>
      <c r="D256" s="151" t="s">
        <v>142</v>
      </c>
      <c r="E256" s="152" t="s">
        <v>537</v>
      </c>
      <c r="F256" s="153" t="s">
        <v>538</v>
      </c>
      <c r="G256" s="154" t="s">
        <v>285</v>
      </c>
      <c r="H256" s="155" t="n">
        <v>0.086</v>
      </c>
      <c r="I256" s="156"/>
      <c r="J256" s="157" t="n">
        <f aca="false">ROUND(I256*H256,2)</f>
        <v>0</v>
      </c>
      <c r="K256" s="153" t="s">
        <v>157</v>
      </c>
      <c r="L256" s="23"/>
      <c r="M256" s="158"/>
      <c r="N256" s="159" t="s">
        <v>42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208</v>
      </c>
      <c r="AT256" s="162" t="s">
        <v>142</v>
      </c>
      <c r="AU256" s="162" t="s">
        <v>87</v>
      </c>
      <c r="AY256" s="3" t="s">
        <v>140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5</v>
      </c>
      <c r="BK256" s="163" t="n">
        <f aca="false">ROUND(I256*H256,2)</f>
        <v>0</v>
      </c>
      <c r="BL256" s="3" t="s">
        <v>208</v>
      </c>
      <c r="BM256" s="162" t="s">
        <v>539</v>
      </c>
    </row>
    <row r="257" s="138" customFormat="true" ht="22.5" hidden="false" customHeight="true" outlineLevel="0" collapsed="false">
      <c r="B257" s="139"/>
      <c r="D257" s="140" t="s">
        <v>76</v>
      </c>
      <c r="E257" s="149" t="s">
        <v>540</v>
      </c>
      <c r="F257" s="149" t="s">
        <v>541</v>
      </c>
      <c r="I257" s="142"/>
      <c r="J257" s="150" t="n">
        <f aca="false">BK257</f>
        <v>0</v>
      </c>
      <c r="L257" s="139"/>
      <c r="M257" s="144"/>
      <c r="P257" s="145" t="n">
        <f aca="false">SUM(P258:P269)</f>
        <v>0</v>
      </c>
      <c r="R257" s="145" t="n">
        <f aca="false">SUM(R258:R269)</f>
        <v>0.07806</v>
      </c>
      <c r="T257" s="146" t="n">
        <f aca="false">SUM(T258:T269)</f>
        <v>0.26589</v>
      </c>
      <c r="AR257" s="140" t="s">
        <v>87</v>
      </c>
      <c r="AT257" s="147" t="s">
        <v>76</v>
      </c>
      <c r="AU257" s="147" t="s">
        <v>85</v>
      </c>
      <c r="AY257" s="140" t="s">
        <v>140</v>
      </c>
      <c r="BK257" s="148" t="n">
        <f aca="false">SUM(BK258:BK269)</f>
        <v>0</v>
      </c>
    </row>
    <row r="258" s="22" customFormat="true" ht="16.5" hidden="false" customHeight="true" outlineLevel="0" collapsed="false">
      <c r="B258" s="23"/>
      <c r="C258" s="151" t="s">
        <v>542</v>
      </c>
      <c r="D258" s="151" t="s">
        <v>142</v>
      </c>
      <c r="E258" s="152" t="s">
        <v>543</v>
      </c>
      <c r="F258" s="153" t="s">
        <v>544</v>
      </c>
      <c r="G258" s="154" t="s">
        <v>545</v>
      </c>
      <c r="H258" s="155" t="n">
        <v>1</v>
      </c>
      <c r="I258" s="156"/>
      <c r="J258" s="157" t="n">
        <f aca="false">ROUND(I258*H258,2)</f>
        <v>0</v>
      </c>
      <c r="K258" s="153" t="s">
        <v>146</v>
      </c>
      <c r="L258" s="23"/>
      <c r="M258" s="158"/>
      <c r="N258" s="159" t="s">
        <v>42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.0342</v>
      </c>
      <c r="T258" s="161" t="n">
        <f aca="false">S258*H258</f>
        <v>0.0342</v>
      </c>
      <c r="AR258" s="162" t="s">
        <v>208</v>
      </c>
      <c r="AT258" s="162" t="s">
        <v>142</v>
      </c>
      <c r="AU258" s="162" t="s">
        <v>87</v>
      </c>
      <c r="AY258" s="3" t="s">
        <v>140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85</v>
      </c>
      <c r="BK258" s="163" t="n">
        <f aca="false">ROUND(I258*H258,2)</f>
        <v>0</v>
      </c>
      <c r="BL258" s="3" t="s">
        <v>208</v>
      </c>
      <c r="BM258" s="162" t="s">
        <v>546</v>
      </c>
    </row>
    <row r="259" s="22" customFormat="true" ht="24" hidden="false" customHeight="true" outlineLevel="0" collapsed="false">
      <c r="B259" s="23"/>
      <c r="C259" s="151" t="s">
        <v>547</v>
      </c>
      <c r="D259" s="151" t="s">
        <v>142</v>
      </c>
      <c r="E259" s="152" t="s">
        <v>548</v>
      </c>
      <c r="F259" s="153" t="s">
        <v>549</v>
      </c>
      <c r="G259" s="154" t="s">
        <v>545</v>
      </c>
      <c r="H259" s="155" t="n">
        <v>1</v>
      </c>
      <c r="I259" s="156"/>
      <c r="J259" s="157" t="n">
        <f aca="false">ROUND(I259*H259,2)</f>
        <v>0</v>
      </c>
      <c r="K259" s="153" t="s">
        <v>146</v>
      </c>
      <c r="L259" s="23"/>
      <c r="M259" s="158"/>
      <c r="N259" s="159" t="s">
        <v>42</v>
      </c>
      <c r="P259" s="160" t="n">
        <f aca="false">O259*H259</f>
        <v>0</v>
      </c>
      <c r="Q259" s="160" t="n">
        <v>0.01697</v>
      </c>
      <c r="R259" s="160" t="n">
        <f aca="false">Q259*H259</f>
        <v>0.01697</v>
      </c>
      <c r="S259" s="160" t="n">
        <v>0</v>
      </c>
      <c r="T259" s="161" t="n">
        <f aca="false">S259*H259</f>
        <v>0</v>
      </c>
      <c r="AR259" s="162" t="s">
        <v>208</v>
      </c>
      <c r="AT259" s="162" t="s">
        <v>142</v>
      </c>
      <c r="AU259" s="162" t="s">
        <v>87</v>
      </c>
      <c r="AY259" s="3" t="s">
        <v>140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5</v>
      </c>
      <c r="BK259" s="163" t="n">
        <f aca="false">ROUND(I259*H259,2)</f>
        <v>0</v>
      </c>
      <c r="BL259" s="3" t="s">
        <v>208</v>
      </c>
      <c r="BM259" s="162" t="s">
        <v>550</v>
      </c>
    </row>
    <row r="260" s="22" customFormat="true" ht="16.5" hidden="false" customHeight="true" outlineLevel="0" collapsed="false">
      <c r="B260" s="23"/>
      <c r="C260" s="151" t="s">
        <v>551</v>
      </c>
      <c r="D260" s="151" t="s">
        <v>142</v>
      </c>
      <c r="E260" s="152" t="s">
        <v>552</v>
      </c>
      <c r="F260" s="153" t="s">
        <v>553</v>
      </c>
      <c r="G260" s="154" t="s">
        <v>545</v>
      </c>
      <c r="H260" s="155" t="n">
        <v>1</v>
      </c>
      <c r="I260" s="156"/>
      <c r="J260" s="157" t="n">
        <f aca="false">ROUND(I260*H260,2)</f>
        <v>0</v>
      </c>
      <c r="K260" s="153" t="s">
        <v>146</v>
      </c>
      <c r="L260" s="23"/>
      <c r="M260" s="158"/>
      <c r="N260" s="159" t="s">
        <v>42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.01946</v>
      </c>
      <c r="T260" s="161" t="n">
        <f aca="false">S260*H260</f>
        <v>0.01946</v>
      </c>
      <c r="AR260" s="162" t="s">
        <v>208</v>
      </c>
      <c r="AT260" s="162" t="s">
        <v>142</v>
      </c>
      <c r="AU260" s="162" t="s">
        <v>87</v>
      </c>
      <c r="AY260" s="3" t="s">
        <v>140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5</v>
      </c>
      <c r="BK260" s="163" t="n">
        <f aca="false">ROUND(I260*H260,2)</f>
        <v>0</v>
      </c>
      <c r="BL260" s="3" t="s">
        <v>208</v>
      </c>
      <c r="BM260" s="162" t="s">
        <v>554</v>
      </c>
    </row>
    <row r="261" s="22" customFormat="true" ht="24" hidden="false" customHeight="true" outlineLevel="0" collapsed="false">
      <c r="B261" s="23"/>
      <c r="C261" s="151" t="s">
        <v>555</v>
      </c>
      <c r="D261" s="151" t="s">
        <v>142</v>
      </c>
      <c r="E261" s="152" t="s">
        <v>556</v>
      </c>
      <c r="F261" s="153" t="s">
        <v>557</v>
      </c>
      <c r="G261" s="154" t="s">
        <v>545</v>
      </c>
      <c r="H261" s="155" t="n">
        <v>3</v>
      </c>
      <c r="I261" s="156"/>
      <c r="J261" s="157" t="n">
        <f aca="false">ROUND(I261*H261,2)</f>
        <v>0</v>
      </c>
      <c r="K261" s="153" t="s">
        <v>146</v>
      </c>
      <c r="L261" s="23"/>
      <c r="M261" s="158"/>
      <c r="N261" s="159" t="s">
        <v>42</v>
      </c>
      <c r="P261" s="160" t="n">
        <f aca="false">O261*H261</f>
        <v>0</v>
      </c>
      <c r="Q261" s="160" t="n">
        <v>0.01497</v>
      </c>
      <c r="R261" s="160" t="n">
        <f aca="false">Q261*H261</f>
        <v>0.04491</v>
      </c>
      <c r="S261" s="160" t="n">
        <v>0</v>
      </c>
      <c r="T261" s="161" t="n">
        <f aca="false">S261*H261</f>
        <v>0</v>
      </c>
      <c r="AR261" s="162" t="s">
        <v>208</v>
      </c>
      <c r="AT261" s="162" t="s">
        <v>142</v>
      </c>
      <c r="AU261" s="162" t="s">
        <v>87</v>
      </c>
      <c r="AY261" s="3" t="s">
        <v>140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85</v>
      </c>
      <c r="BK261" s="163" t="n">
        <f aca="false">ROUND(I261*H261,2)</f>
        <v>0</v>
      </c>
      <c r="BL261" s="3" t="s">
        <v>208</v>
      </c>
      <c r="BM261" s="162" t="s">
        <v>558</v>
      </c>
    </row>
    <row r="262" s="22" customFormat="true" ht="16.5" hidden="false" customHeight="true" outlineLevel="0" collapsed="false">
      <c r="B262" s="23"/>
      <c r="C262" s="151" t="s">
        <v>559</v>
      </c>
      <c r="D262" s="151" t="s">
        <v>142</v>
      </c>
      <c r="E262" s="152" t="s">
        <v>560</v>
      </c>
      <c r="F262" s="153" t="s">
        <v>561</v>
      </c>
      <c r="G262" s="154" t="s">
        <v>545</v>
      </c>
      <c r="H262" s="155" t="n">
        <v>1</v>
      </c>
      <c r="I262" s="156"/>
      <c r="J262" s="157" t="n">
        <f aca="false">ROUND(I262*H262,2)</f>
        <v>0</v>
      </c>
      <c r="K262" s="153" t="s">
        <v>146</v>
      </c>
      <c r="L262" s="23"/>
      <c r="M262" s="158"/>
      <c r="N262" s="159" t="s">
        <v>42</v>
      </c>
      <c r="P262" s="160" t="n">
        <f aca="false">O262*H262</f>
        <v>0</v>
      </c>
      <c r="Q262" s="160" t="n">
        <v>0</v>
      </c>
      <c r="R262" s="160" t="n">
        <f aca="false">Q262*H262</f>
        <v>0</v>
      </c>
      <c r="S262" s="160" t="n">
        <v>0.0329</v>
      </c>
      <c r="T262" s="161" t="n">
        <f aca="false">S262*H262</f>
        <v>0.0329</v>
      </c>
      <c r="AR262" s="162" t="s">
        <v>208</v>
      </c>
      <c r="AT262" s="162" t="s">
        <v>142</v>
      </c>
      <c r="AU262" s="162" t="s">
        <v>87</v>
      </c>
      <c r="AY262" s="3" t="s">
        <v>140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85</v>
      </c>
      <c r="BK262" s="163" t="n">
        <f aca="false">ROUND(I262*H262,2)</f>
        <v>0</v>
      </c>
      <c r="BL262" s="3" t="s">
        <v>208</v>
      </c>
      <c r="BM262" s="162" t="s">
        <v>562</v>
      </c>
    </row>
    <row r="263" s="22" customFormat="true" ht="24" hidden="false" customHeight="true" outlineLevel="0" collapsed="false">
      <c r="B263" s="23"/>
      <c r="C263" s="151" t="s">
        <v>563</v>
      </c>
      <c r="D263" s="151" t="s">
        <v>142</v>
      </c>
      <c r="E263" s="152" t="s">
        <v>564</v>
      </c>
      <c r="F263" s="153" t="s">
        <v>565</v>
      </c>
      <c r="G263" s="154" t="s">
        <v>545</v>
      </c>
      <c r="H263" s="155" t="n">
        <v>1</v>
      </c>
      <c r="I263" s="156"/>
      <c r="J263" s="157" t="n">
        <f aca="false">ROUND(I263*H263,2)</f>
        <v>0</v>
      </c>
      <c r="K263" s="153" t="s">
        <v>146</v>
      </c>
      <c r="L263" s="23"/>
      <c r="M263" s="158"/>
      <c r="N263" s="159" t="s">
        <v>42</v>
      </c>
      <c r="P263" s="160" t="n">
        <f aca="false">O263*H263</f>
        <v>0</v>
      </c>
      <c r="Q263" s="160" t="n">
        <v>0</v>
      </c>
      <c r="R263" s="160" t="n">
        <f aca="false">Q263*H263</f>
        <v>0</v>
      </c>
      <c r="S263" s="160" t="n">
        <v>0.01707</v>
      </c>
      <c r="T263" s="161" t="n">
        <f aca="false">S263*H263</f>
        <v>0.01707</v>
      </c>
      <c r="AR263" s="162" t="s">
        <v>208</v>
      </c>
      <c r="AT263" s="162" t="s">
        <v>142</v>
      </c>
      <c r="AU263" s="162" t="s">
        <v>87</v>
      </c>
      <c r="AY263" s="3" t="s">
        <v>140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85</v>
      </c>
      <c r="BK263" s="163" t="n">
        <f aca="false">ROUND(I263*H263,2)</f>
        <v>0</v>
      </c>
      <c r="BL263" s="3" t="s">
        <v>208</v>
      </c>
      <c r="BM263" s="162" t="s">
        <v>566</v>
      </c>
    </row>
    <row r="264" s="22" customFormat="true" ht="21.75" hidden="false" customHeight="true" outlineLevel="0" collapsed="false">
      <c r="B264" s="23"/>
      <c r="C264" s="151" t="s">
        <v>567</v>
      </c>
      <c r="D264" s="151" t="s">
        <v>142</v>
      </c>
      <c r="E264" s="152" t="s">
        <v>568</v>
      </c>
      <c r="F264" s="153" t="s">
        <v>569</v>
      </c>
      <c r="G264" s="154" t="s">
        <v>545</v>
      </c>
      <c r="H264" s="155" t="n">
        <v>1</v>
      </c>
      <c r="I264" s="156"/>
      <c r="J264" s="157" t="n">
        <f aca="false">ROUND(I264*H264,2)</f>
        <v>0</v>
      </c>
      <c r="K264" s="153" t="s">
        <v>146</v>
      </c>
      <c r="L264" s="23"/>
      <c r="M264" s="158"/>
      <c r="N264" s="159" t="s">
        <v>42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.155</v>
      </c>
      <c r="T264" s="161" t="n">
        <f aca="false">S264*H264</f>
        <v>0.155</v>
      </c>
      <c r="AR264" s="162" t="s">
        <v>208</v>
      </c>
      <c r="AT264" s="162" t="s">
        <v>142</v>
      </c>
      <c r="AU264" s="162" t="s">
        <v>87</v>
      </c>
      <c r="AY264" s="3" t="s">
        <v>140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5</v>
      </c>
      <c r="BK264" s="163" t="n">
        <f aca="false">ROUND(I264*H264,2)</f>
        <v>0</v>
      </c>
      <c r="BL264" s="3" t="s">
        <v>208</v>
      </c>
      <c r="BM264" s="162" t="s">
        <v>570</v>
      </c>
    </row>
    <row r="265" s="22" customFormat="true" ht="24" hidden="false" customHeight="true" outlineLevel="0" collapsed="false">
      <c r="B265" s="23"/>
      <c r="C265" s="151" t="s">
        <v>571</v>
      </c>
      <c r="D265" s="151" t="s">
        <v>142</v>
      </c>
      <c r="E265" s="152" t="s">
        <v>572</v>
      </c>
      <c r="F265" s="153" t="s">
        <v>573</v>
      </c>
      <c r="G265" s="154" t="s">
        <v>545</v>
      </c>
      <c r="H265" s="155" t="n">
        <v>1</v>
      </c>
      <c r="I265" s="156"/>
      <c r="J265" s="157" t="n">
        <f aca="false">ROUND(I265*H265,2)</f>
        <v>0</v>
      </c>
      <c r="K265" s="153" t="s">
        <v>146</v>
      </c>
      <c r="L265" s="23"/>
      <c r="M265" s="158"/>
      <c r="N265" s="159" t="s">
        <v>42</v>
      </c>
      <c r="P265" s="160" t="n">
        <f aca="false">O265*H265</f>
        <v>0</v>
      </c>
      <c r="Q265" s="160" t="n">
        <v>0.01066</v>
      </c>
      <c r="R265" s="160" t="n">
        <f aca="false">Q265*H265</f>
        <v>0.01066</v>
      </c>
      <c r="S265" s="160" t="n">
        <v>0</v>
      </c>
      <c r="T265" s="161" t="n">
        <f aca="false">S265*H265</f>
        <v>0</v>
      </c>
      <c r="AR265" s="162" t="s">
        <v>208</v>
      </c>
      <c r="AT265" s="162" t="s">
        <v>142</v>
      </c>
      <c r="AU265" s="162" t="s">
        <v>87</v>
      </c>
      <c r="AY265" s="3" t="s">
        <v>140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85</v>
      </c>
      <c r="BK265" s="163" t="n">
        <f aca="false">ROUND(I265*H265,2)</f>
        <v>0</v>
      </c>
      <c r="BL265" s="3" t="s">
        <v>208</v>
      </c>
      <c r="BM265" s="162" t="s">
        <v>574</v>
      </c>
    </row>
    <row r="266" s="22" customFormat="true" ht="16.5" hidden="false" customHeight="true" outlineLevel="0" collapsed="false">
      <c r="B266" s="23"/>
      <c r="C266" s="151" t="s">
        <v>575</v>
      </c>
      <c r="D266" s="151" t="s">
        <v>142</v>
      </c>
      <c r="E266" s="152" t="s">
        <v>576</v>
      </c>
      <c r="F266" s="153" t="s">
        <v>577</v>
      </c>
      <c r="G266" s="154" t="s">
        <v>545</v>
      </c>
      <c r="H266" s="155" t="n">
        <v>3</v>
      </c>
      <c r="I266" s="156"/>
      <c r="J266" s="157" t="n">
        <f aca="false">ROUND(I266*H266,2)</f>
        <v>0</v>
      </c>
      <c r="K266" s="153" t="s">
        <v>146</v>
      </c>
      <c r="L266" s="23"/>
      <c r="M266" s="158"/>
      <c r="N266" s="159" t="s">
        <v>42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.00156</v>
      </c>
      <c r="T266" s="161" t="n">
        <f aca="false">S266*H266</f>
        <v>0.00468</v>
      </c>
      <c r="AR266" s="162" t="s">
        <v>208</v>
      </c>
      <c r="AT266" s="162" t="s">
        <v>142</v>
      </c>
      <c r="AU266" s="162" t="s">
        <v>87</v>
      </c>
      <c r="AY266" s="3" t="s">
        <v>140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5</v>
      </c>
      <c r="BK266" s="163" t="n">
        <f aca="false">ROUND(I266*H266,2)</f>
        <v>0</v>
      </c>
      <c r="BL266" s="3" t="s">
        <v>208</v>
      </c>
      <c r="BM266" s="162" t="s">
        <v>578</v>
      </c>
    </row>
    <row r="267" s="22" customFormat="true" ht="16.5" hidden="false" customHeight="true" outlineLevel="0" collapsed="false">
      <c r="B267" s="23"/>
      <c r="C267" s="151" t="s">
        <v>579</v>
      </c>
      <c r="D267" s="151" t="s">
        <v>142</v>
      </c>
      <c r="E267" s="152" t="s">
        <v>580</v>
      </c>
      <c r="F267" s="153" t="s">
        <v>581</v>
      </c>
      <c r="G267" s="154" t="s">
        <v>545</v>
      </c>
      <c r="H267" s="155" t="n">
        <v>3</v>
      </c>
      <c r="I267" s="156"/>
      <c r="J267" s="157" t="n">
        <f aca="false">ROUND(I267*H267,2)</f>
        <v>0</v>
      </c>
      <c r="K267" s="153" t="s">
        <v>146</v>
      </c>
      <c r="L267" s="23"/>
      <c r="M267" s="158"/>
      <c r="N267" s="159" t="s">
        <v>42</v>
      </c>
      <c r="P267" s="160" t="n">
        <f aca="false">O267*H267</f>
        <v>0</v>
      </c>
      <c r="Q267" s="160" t="n">
        <v>0.00184</v>
      </c>
      <c r="R267" s="160" t="n">
        <f aca="false">Q267*H267</f>
        <v>0.00552</v>
      </c>
      <c r="S267" s="160" t="n">
        <v>0</v>
      </c>
      <c r="T267" s="161" t="n">
        <f aca="false">S267*H267</f>
        <v>0</v>
      </c>
      <c r="AR267" s="162" t="s">
        <v>208</v>
      </c>
      <c r="AT267" s="162" t="s">
        <v>142</v>
      </c>
      <c r="AU267" s="162" t="s">
        <v>87</v>
      </c>
      <c r="AY267" s="3" t="s">
        <v>140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85</v>
      </c>
      <c r="BK267" s="163" t="n">
        <f aca="false">ROUND(I267*H267,2)</f>
        <v>0</v>
      </c>
      <c r="BL267" s="3" t="s">
        <v>208</v>
      </c>
      <c r="BM267" s="162" t="s">
        <v>582</v>
      </c>
    </row>
    <row r="268" s="22" customFormat="true" ht="16.5" hidden="false" customHeight="true" outlineLevel="0" collapsed="false">
      <c r="B268" s="23"/>
      <c r="C268" s="151" t="s">
        <v>583</v>
      </c>
      <c r="D268" s="151" t="s">
        <v>142</v>
      </c>
      <c r="E268" s="152" t="s">
        <v>584</v>
      </c>
      <c r="F268" s="153" t="s">
        <v>585</v>
      </c>
      <c r="G268" s="154" t="s">
        <v>156</v>
      </c>
      <c r="H268" s="155" t="n">
        <v>3</v>
      </c>
      <c r="I268" s="156"/>
      <c r="J268" s="157" t="n">
        <f aca="false">ROUND(I268*H268,2)</f>
        <v>0</v>
      </c>
      <c r="K268" s="153" t="s">
        <v>146</v>
      </c>
      <c r="L268" s="23"/>
      <c r="M268" s="158"/>
      <c r="N268" s="159" t="s">
        <v>42</v>
      </c>
      <c r="P268" s="160" t="n">
        <f aca="false">O268*H268</f>
        <v>0</v>
      </c>
      <c r="Q268" s="160" t="n">
        <v>0</v>
      </c>
      <c r="R268" s="160" t="n">
        <f aca="false">Q268*H268</f>
        <v>0</v>
      </c>
      <c r="S268" s="160" t="n">
        <v>0.00086</v>
      </c>
      <c r="T268" s="161" t="n">
        <f aca="false">S268*H268</f>
        <v>0.00258</v>
      </c>
      <c r="AR268" s="162" t="s">
        <v>208</v>
      </c>
      <c r="AT268" s="162" t="s">
        <v>142</v>
      </c>
      <c r="AU268" s="162" t="s">
        <v>87</v>
      </c>
      <c r="AY268" s="3" t="s">
        <v>140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85</v>
      </c>
      <c r="BK268" s="163" t="n">
        <f aca="false">ROUND(I268*H268,2)</f>
        <v>0</v>
      </c>
      <c r="BL268" s="3" t="s">
        <v>208</v>
      </c>
      <c r="BM268" s="162" t="s">
        <v>586</v>
      </c>
    </row>
    <row r="269" s="22" customFormat="true" ht="24" hidden="false" customHeight="true" outlineLevel="0" collapsed="false">
      <c r="B269" s="23"/>
      <c r="C269" s="151" t="s">
        <v>587</v>
      </c>
      <c r="D269" s="151" t="s">
        <v>142</v>
      </c>
      <c r="E269" s="152" t="s">
        <v>588</v>
      </c>
      <c r="F269" s="153" t="s">
        <v>589</v>
      </c>
      <c r="G269" s="154" t="s">
        <v>285</v>
      </c>
      <c r="H269" s="155" t="n">
        <v>0.078</v>
      </c>
      <c r="I269" s="156"/>
      <c r="J269" s="157" t="n">
        <f aca="false">ROUND(I269*H269,2)</f>
        <v>0</v>
      </c>
      <c r="K269" s="153" t="s">
        <v>157</v>
      </c>
      <c r="L269" s="23"/>
      <c r="M269" s="158"/>
      <c r="N269" s="159" t="s">
        <v>42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162" t="s">
        <v>208</v>
      </c>
      <c r="AT269" s="162" t="s">
        <v>142</v>
      </c>
      <c r="AU269" s="162" t="s">
        <v>87</v>
      </c>
      <c r="AY269" s="3" t="s">
        <v>140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85</v>
      </c>
      <c r="BK269" s="163" t="n">
        <f aca="false">ROUND(I269*H269,2)</f>
        <v>0</v>
      </c>
      <c r="BL269" s="3" t="s">
        <v>208</v>
      </c>
      <c r="BM269" s="162" t="s">
        <v>590</v>
      </c>
    </row>
    <row r="270" s="138" customFormat="true" ht="22.5" hidden="false" customHeight="true" outlineLevel="0" collapsed="false">
      <c r="B270" s="139"/>
      <c r="D270" s="140" t="s">
        <v>76</v>
      </c>
      <c r="E270" s="149" t="s">
        <v>591</v>
      </c>
      <c r="F270" s="149" t="s">
        <v>592</v>
      </c>
      <c r="I270" s="142"/>
      <c r="J270" s="150" t="n">
        <f aca="false">BK270</f>
        <v>0</v>
      </c>
      <c r="L270" s="139"/>
      <c r="M270" s="144"/>
      <c r="P270" s="145" t="n">
        <f aca="false">SUM(P271:P272)</f>
        <v>0</v>
      </c>
      <c r="R270" s="145" t="n">
        <f aca="false">SUM(R271:R272)</f>
        <v>0.0092</v>
      </c>
      <c r="T270" s="146" t="n">
        <f aca="false">SUM(T271:T272)</f>
        <v>0</v>
      </c>
      <c r="AR270" s="140" t="s">
        <v>87</v>
      </c>
      <c r="AT270" s="147" t="s">
        <v>76</v>
      </c>
      <c r="AU270" s="147" t="s">
        <v>85</v>
      </c>
      <c r="AY270" s="140" t="s">
        <v>140</v>
      </c>
      <c r="BK270" s="148" t="n">
        <f aca="false">SUM(BK271:BK272)</f>
        <v>0</v>
      </c>
    </row>
    <row r="271" s="22" customFormat="true" ht="33" hidden="false" customHeight="true" outlineLevel="0" collapsed="false">
      <c r="B271" s="23"/>
      <c r="C271" s="151" t="s">
        <v>593</v>
      </c>
      <c r="D271" s="151" t="s">
        <v>142</v>
      </c>
      <c r="E271" s="152" t="s">
        <v>594</v>
      </c>
      <c r="F271" s="153" t="s">
        <v>595</v>
      </c>
      <c r="G271" s="154" t="s">
        <v>545</v>
      </c>
      <c r="H271" s="155" t="n">
        <v>1</v>
      </c>
      <c r="I271" s="156"/>
      <c r="J271" s="157" t="n">
        <f aca="false">ROUND(I271*H271,2)</f>
        <v>0</v>
      </c>
      <c r="K271" s="153" t="s">
        <v>146</v>
      </c>
      <c r="L271" s="23"/>
      <c r="M271" s="158"/>
      <c r="N271" s="159" t="s">
        <v>42</v>
      </c>
      <c r="P271" s="160" t="n">
        <f aca="false">O271*H271</f>
        <v>0</v>
      </c>
      <c r="Q271" s="160" t="n">
        <v>0.0092</v>
      </c>
      <c r="R271" s="160" t="n">
        <f aca="false">Q271*H271</f>
        <v>0.0092</v>
      </c>
      <c r="S271" s="160" t="n">
        <v>0</v>
      </c>
      <c r="T271" s="161" t="n">
        <f aca="false">S271*H271</f>
        <v>0</v>
      </c>
      <c r="AR271" s="162" t="s">
        <v>208</v>
      </c>
      <c r="AT271" s="162" t="s">
        <v>142</v>
      </c>
      <c r="AU271" s="162" t="s">
        <v>87</v>
      </c>
      <c r="AY271" s="3" t="s">
        <v>140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85</v>
      </c>
      <c r="BK271" s="163" t="n">
        <f aca="false">ROUND(I271*H271,2)</f>
        <v>0</v>
      </c>
      <c r="BL271" s="3" t="s">
        <v>208</v>
      </c>
      <c r="BM271" s="162" t="s">
        <v>596</v>
      </c>
    </row>
    <row r="272" s="22" customFormat="true" ht="24" hidden="false" customHeight="true" outlineLevel="0" collapsed="false">
      <c r="B272" s="23"/>
      <c r="C272" s="151" t="s">
        <v>597</v>
      </c>
      <c r="D272" s="151" t="s">
        <v>142</v>
      </c>
      <c r="E272" s="152" t="s">
        <v>598</v>
      </c>
      <c r="F272" s="153" t="s">
        <v>599</v>
      </c>
      <c r="G272" s="154" t="s">
        <v>285</v>
      </c>
      <c r="H272" s="155" t="n">
        <v>0.009</v>
      </c>
      <c r="I272" s="156"/>
      <c r="J272" s="157" t="n">
        <f aca="false">ROUND(I272*H272,2)</f>
        <v>0</v>
      </c>
      <c r="K272" s="153" t="s">
        <v>157</v>
      </c>
      <c r="L272" s="23"/>
      <c r="M272" s="158"/>
      <c r="N272" s="159" t="s">
        <v>42</v>
      </c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</v>
      </c>
      <c r="T272" s="161" t="n">
        <f aca="false">S272*H272</f>
        <v>0</v>
      </c>
      <c r="AR272" s="162" t="s">
        <v>208</v>
      </c>
      <c r="AT272" s="162" t="s">
        <v>142</v>
      </c>
      <c r="AU272" s="162" t="s">
        <v>87</v>
      </c>
      <c r="AY272" s="3" t="s">
        <v>140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85</v>
      </c>
      <c r="BK272" s="163" t="n">
        <f aca="false">ROUND(I272*H272,2)</f>
        <v>0</v>
      </c>
      <c r="BL272" s="3" t="s">
        <v>208</v>
      </c>
      <c r="BM272" s="162" t="s">
        <v>600</v>
      </c>
    </row>
    <row r="273" s="138" customFormat="true" ht="22.5" hidden="false" customHeight="true" outlineLevel="0" collapsed="false">
      <c r="B273" s="139"/>
      <c r="D273" s="140" t="s">
        <v>76</v>
      </c>
      <c r="E273" s="149" t="s">
        <v>601</v>
      </c>
      <c r="F273" s="149" t="s">
        <v>602</v>
      </c>
      <c r="I273" s="142"/>
      <c r="J273" s="150" t="n">
        <f aca="false">BK273</f>
        <v>0</v>
      </c>
      <c r="L273" s="139"/>
      <c r="M273" s="144"/>
      <c r="P273" s="145" t="n">
        <f aca="false">SUM(P274:P277)</f>
        <v>0</v>
      </c>
      <c r="R273" s="145" t="n">
        <f aca="false">SUM(R274:R277)</f>
        <v>0.00628128</v>
      </c>
      <c r="T273" s="146" t="n">
        <f aca="false">SUM(T274:T277)</f>
        <v>0.154432</v>
      </c>
      <c r="AR273" s="140" t="s">
        <v>87</v>
      </c>
      <c r="AT273" s="147" t="s">
        <v>76</v>
      </c>
      <c r="AU273" s="147" t="s">
        <v>85</v>
      </c>
      <c r="AY273" s="140" t="s">
        <v>140</v>
      </c>
      <c r="BK273" s="148" t="n">
        <f aca="false">SUM(BK274:BK277)</f>
        <v>0</v>
      </c>
    </row>
    <row r="274" s="22" customFormat="true" ht="24" hidden="false" customHeight="true" outlineLevel="0" collapsed="false">
      <c r="B274" s="23"/>
      <c r="C274" s="151" t="s">
        <v>603</v>
      </c>
      <c r="D274" s="151" t="s">
        <v>142</v>
      </c>
      <c r="E274" s="152" t="s">
        <v>604</v>
      </c>
      <c r="F274" s="153" t="s">
        <v>605</v>
      </c>
      <c r="G274" s="154" t="s">
        <v>303</v>
      </c>
      <c r="H274" s="155" t="n">
        <v>60.8</v>
      </c>
      <c r="I274" s="156"/>
      <c r="J274" s="157" t="n">
        <f aca="false">ROUND(I274*H274,2)</f>
        <v>0</v>
      </c>
      <c r="K274" s="153" t="s">
        <v>146</v>
      </c>
      <c r="L274" s="23"/>
      <c r="M274" s="158"/>
      <c r="N274" s="159" t="s">
        <v>42</v>
      </c>
      <c r="P274" s="160" t="n">
        <f aca="false">O274*H274</f>
        <v>0</v>
      </c>
      <c r="Q274" s="160" t="n">
        <v>4E-005</v>
      </c>
      <c r="R274" s="160" t="n">
        <f aca="false">Q274*H274</f>
        <v>0.002432</v>
      </c>
      <c r="S274" s="160" t="n">
        <v>0.00254</v>
      </c>
      <c r="T274" s="161" t="n">
        <f aca="false">S274*H274</f>
        <v>0.154432</v>
      </c>
      <c r="AR274" s="162" t="s">
        <v>208</v>
      </c>
      <c r="AT274" s="162" t="s">
        <v>142</v>
      </c>
      <c r="AU274" s="162" t="s">
        <v>87</v>
      </c>
      <c r="AY274" s="3" t="s">
        <v>140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5</v>
      </c>
      <c r="BK274" s="163" t="n">
        <f aca="false">ROUND(I274*H274,2)</f>
        <v>0</v>
      </c>
      <c r="BL274" s="3" t="s">
        <v>208</v>
      </c>
      <c r="BM274" s="162" t="s">
        <v>606</v>
      </c>
    </row>
    <row r="275" s="22" customFormat="true" ht="33" hidden="false" customHeight="true" outlineLevel="0" collapsed="false">
      <c r="B275" s="23"/>
      <c r="C275" s="151" t="s">
        <v>607</v>
      </c>
      <c r="D275" s="151" t="s">
        <v>142</v>
      </c>
      <c r="E275" s="152" t="s">
        <v>608</v>
      </c>
      <c r="F275" s="153" t="s">
        <v>609</v>
      </c>
      <c r="G275" s="154" t="s">
        <v>303</v>
      </c>
      <c r="H275" s="155" t="n">
        <v>60.8</v>
      </c>
      <c r="I275" s="156"/>
      <c r="J275" s="157" t="n">
        <f aca="false">ROUND(I275*H275,2)</f>
        <v>0</v>
      </c>
      <c r="K275" s="153" t="s">
        <v>146</v>
      </c>
      <c r="L275" s="23"/>
      <c r="M275" s="158"/>
      <c r="N275" s="159" t="s">
        <v>42</v>
      </c>
      <c r="P275" s="160" t="n">
        <f aca="false">O275*H275</f>
        <v>0</v>
      </c>
      <c r="Q275" s="160" t="n">
        <v>4.785E-005</v>
      </c>
      <c r="R275" s="160" t="n">
        <f aca="false">Q275*H275</f>
        <v>0.00290928</v>
      </c>
      <c r="S275" s="160" t="n">
        <v>0</v>
      </c>
      <c r="T275" s="161" t="n">
        <f aca="false">S275*H275</f>
        <v>0</v>
      </c>
      <c r="AR275" s="162" t="s">
        <v>208</v>
      </c>
      <c r="AT275" s="162" t="s">
        <v>142</v>
      </c>
      <c r="AU275" s="162" t="s">
        <v>87</v>
      </c>
      <c r="AY275" s="3" t="s">
        <v>140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5</v>
      </c>
      <c r="BK275" s="163" t="n">
        <f aca="false">ROUND(I275*H275,2)</f>
        <v>0</v>
      </c>
      <c r="BL275" s="3" t="s">
        <v>208</v>
      </c>
      <c r="BM275" s="162" t="s">
        <v>610</v>
      </c>
    </row>
    <row r="276" s="22" customFormat="true" ht="21.75" hidden="false" customHeight="true" outlineLevel="0" collapsed="false">
      <c r="B276" s="23"/>
      <c r="C276" s="151" t="s">
        <v>611</v>
      </c>
      <c r="D276" s="151" t="s">
        <v>142</v>
      </c>
      <c r="E276" s="152" t="s">
        <v>612</v>
      </c>
      <c r="F276" s="153" t="s">
        <v>613</v>
      </c>
      <c r="G276" s="154" t="s">
        <v>303</v>
      </c>
      <c r="H276" s="155" t="n">
        <v>60.8</v>
      </c>
      <c r="I276" s="156"/>
      <c r="J276" s="157" t="n">
        <f aca="false">ROUND(I276*H276,2)</f>
        <v>0</v>
      </c>
      <c r="K276" s="153" t="s">
        <v>146</v>
      </c>
      <c r="L276" s="23"/>
      <c r="M276" s="158"/>
      <c r="N276" s="159" t="s">
        <v>42</v>
      </c>
      <c r="P276" s="160" t="n">
        <f aca="false">O276*H276</f>
        <v>0</v>
      </c>
      <c r="Q276" s="160" t="n">
        <v>0</v>
      </c>
      <c r="R276" s="160" t="n">
        <f aca="false">Q276*H276</f>
        <v>0</v>
      </c>
      <c r="S276" s="160" t="n">
        <v>0</v>
      </c>
      <c r="T276" s="161" t="n">
        <f aca="false">S276*H276</f>
        <v>0</v>
      </c>
      <c r="AR276" s="162" t="s">
        <v>208</v>
      </c>
      <c r="AT276" s="162" t="s">
        <v>142</v>
      </c>
      <c r="AU276" s="162" t="s">
        <v>87</v>
      </c>
      <c r="AY276" s="3" t="s">
        <v>140</v>
      </c>
      <c r="BE276" s="163" t="n">
        <f aca="false">IF(N276="základní",J276,0)</f>
        <v>0</v>
      </c>
      <c r="BF276" s="163" t="n">
        <f aca="false">IF(N276="snížená",J276,0)</f>
        <v>0</v>
      </c>
      <c r="BG276" s="163" t="n">
        <f aca="false">IF(N276="zákl. přenesená",J276,0)</f>
        <v>0</v>
      </c>
      <c r="BH276" s="163" t="n">
        <f aca="false">IF(N276="sníž. přenesená",J276,0)</f>
        <v>0</v>
      </c>
      <c r="BI276" s="163" t="n">
        <f aca="false">IF(N276="nulová",J276,0)</f>
        <v>0</v>
      </c>
      <c r="BJ276" s="3" t="s">
        <v>85</v>
      </c>
      <c r="BK276" s="163" t="n">
        <f aca="false">ROUND(I276*H276,2)</f>
        <v>0</v>
      </c>
      <c r="BL276" s="3" t="s">
        <v>208</v>
      </c>
      <c r="BM276" s="162" t="s">
        <v>614</v>
      </c>
    </row>
    <row r="277" s="22" customFormat="true" ht="21.75" hidden="false" customHeight="true" outlineLevel="0" collapsed="false">
      <c r="B277" s="23"/>
      <c r="C277" s="151" t="s">
        <v>615</v>
      </c>
      <c r="D277" s="151" t="s">
        <v>142</v>
      </c>
      <c r="E277" s="152" t="s">
        <v>616</v>
      </c>
      <c r="F277" s="153" t="s">
        <v>617</v>
      </c>
      <c r="G277" s="154" t="s">
        <v>156</v>
      </c>
      <c r="H277" s="155" t="n">
        <v>2</v>
      </c>
      <c r="I277" s="156"/>
      <c r="J277" s="157" t="n">
        <f aca="false">ROUND(I277*H277,2)</f>
        <v>0</v>
      </c>
      <c r="K277" s="153" t="s">
        <v>146</v>
      </c>
      <c r="L277" s="23"/>
      <c r="M277" s="158"/>
      <c r="N277" s="159" t="s">
        <v>42</v>
      </c>
      <c r="P277" s="160" t="n">
        <f aca="false">O277*H277</f>
        <v>0</v>
      </c>
      <c r="Q277" s="160" t="n">
        <v>0.00047</v>
      </c>
      <c r="R277" s="160" t="n">
        <f aca="false">Q277*H277</f>
        <v>0.00094</v>
      </c>
      <c r="S277" s="160" t="n">
        <v>0</v>
      </c>
      <c r="T277" s="161" t="n">
        <f aca="false">S277*H277</f>
        <v>0</v>
      </c>
      <c r="AR277" s="162" t="s">
        <v>208</v>
      </c>
      <c r="AT277" s="162" t="s">
        <v>142</v>
      </c>
      <c r="AU277" s="162" t="s">
        <v>87</v>
      </c>
      <c r="AY277" s="3" t="s">
        <v>140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85</v>
      </c>
      <c r="BK277" s="163" t="n">
        <f aca="false">ROUND(I277*H277,2)</f>
        <v>0</v>
      </c>
      <c r="BL277" s="3" t="s">
        <v>208</v>
      </c>
      <c r="BM277" s="162" t="s">
        <v>618</v>
      </c>
    </row>
    <row r="278" s="138" customFormat="true" ht="22.5" hidden="false" customHeight="true" outlineLevel="0" collapsed="false">
      <c r="B278" s="139"/>
      <c r="D278" s="140" t="s">
        <v>76</v>
      </c>
      <c r="E278" s="149" t="s">
        <v>619</v>
      </c>
      <c r="F278" s="149" t="s">
        <v>620</v>
      </c>
      <c r="I278" s="142"/>
      <c r="J278" s="150" t="n">
        <f aca="false">BK278</f>
        <v>0</v>
      </c>
      <c r="L278" s="139"/>
      <c r="M278" s="144"/>
      <c r="P278" s="145" t="n">
        <f aca="false">SUM(P279:P280)</f>
        <v>0</v>
      </c>
      <c r="R278" s="145" t="n">
        <f aca="false">SUM(R279:R280)</f>
        <v>0.00064</v>
      </c>
      <c r="T278" s="146" t="n">
        <f aca="false">SUM(T279:T280)</f>
        <v>0.19944</v>
      </c>
      <c r="AR278" s="140" t="s">
        <v>87</v>
      </c>
      <c r="AT278" s="147" t="s">
        <v>76</v>
      </c>
      <c r="AU278" s="147" t="s">
        <v>85</v>
      </c>
      <c r="AY278" s="140" t="s">
        <v>140</v>
      </c>
      <c r="BK278" s="148" t="n">
        <f aca="false">SUM(BK279:BK280)</f>
        <v>0</v>
      </c>
    </row>
    <row r="279" s="22" customFormat="true" ht="24" hidden="false" customHeight="true" outlineLevel="0" collapsed="false">
      <c r="B279" s="23"/>
      <c r="C279" s="151" t="s">
        <v>621</v>
      </c>
      <c r="D279" s="151" t="s">
        <v>142</v>
      </c>
      <c r="E279" s="152" t="s">
        <v>622</v>
      </c>
      <c r="F279" s="153" t="s">
        <v>623</v>
      </c>
      <c r="G279" s="154" t="s">
        <v>156</v>
      </c>
      <c r="H279" s="155" t="n">
        <v>8</v>
      </c>
      <c r="I279" s="156"/>
      <c r="J279" s="157" t="n">
        <f aca="false">ROUND(I279*H279,2)</f>
        <v>0</v>
      </c>
      <c r="K279" s="153" t="s">
        <v>146</v>
      </c>
      <c r="L279" s="23"/>
      <c r="M279" s="158"/>
      <c r="N279" s="159" t="s">
        <v>42</v>
      </c>
      <c r="P279" s="160" t="n">
        <f aca="false">O279*H279</f>
        <v>0</v>
      </c>
      <c r="Q279" s="160" t="n">
        <v>8E-005</v>
      </c>
      <c r="R279" s="160" t="n">
        <f aca="false">Q279*H279</f>
        <v>0.00064</v>
      </c>
      <c r="S279" s="160" t="n">
        <v>0.02493</v>
      </c>
      <c r="T279" s="161" t="n">
        <f aca="false">S279*H279</f>
        <v>0.19944</v>
      </c>
      <c r="AR279" s="162" t="s">
        <v>208</v>
      </c>
      <c r="AT279" s="162" t="s">
        <v>142</v>
      </c>
      <c r="AU279" s="162" t="s">
        <v>87</v>
      </c>
      <c r="AY279" s="3" t="s">
        <v>140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85</v>
      </c>
      <c r="BK279" s="163" t="n">
        <f aca="false">ROUND(I279*H279,2)</f>
        <v>0</v>
      </c>
      <c r="BL279" s="3" t="s">
        <v>208</v>
      </c>
      <c r="BM279" s="162" t="s">
        <v>624</v>
      </c>
    </row>
    <row r="280" s="22" customFormat="true" ht="24" hidden="false" customHeight="true" outlineLevel="0" collapsed="false">
      <c r="B280" s="23"/>
      <c r="C280" s="151" t="s">
        <v>625</v>
      </c>
      <c r="D280" s="151" t="s">
        <v>142</v>
      </c>
      <c r="E280" s="152" t="s">
        <v>626</v>
      </c>
      <c r="F280" s="153" t="s">
        <v>627</v>
      </c>
      <c r="G280" s="154" t="s">
        <v>156</v>
      </c>
      <c r="H280" s="155" t="n">
        <v>8</v>
      </c>
      <c r="I280" s="156"/>
      <c r="J280" s="157" t="n">
        <f aca="false">ROUND(I280*H280,2)</f>
        <v>0</v>
      </c>
      <c r="K280" s="153" t="s">
        <v>146</v>
      </c>
      <c r="L280" s="23"/>
      <c r="M280" s="158"/>
      <c r="N280" s="159" t="s">
        <v>42</v>
      </c>
      <c r="P280" s="160" t="n">
        <f aca="false">O280*H280</f>
        <v>0</v>
      </c>
      <c r="Q280" s="160" t="n">
        <v>0</v>
      </c>
      <c r="R280" s="160" t="n">
        <f aca="false">Q280*H280</f>
        <v>0</v>
      </c>
      <c r="S280" s="160" t="n">
        <v>0</v>
      </c>
      <c r="T280" s="161" t="n">
        <f aca="false">S280*H280</f>
        <v>0</v>
      </c>
      <c r="AR280" s="162" t="s">
        <v>208</v>
      </c>
      <c r="AT280" s="162" t="s">
        <v>142</v>
      </c>
      <c r="AU280" s="162" t="s">
        <v>87</v>
      </c>
      <c r="AY280" s="3" t="s">
        <v>140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85</v>
      </c>
      <c r="BK280" s="163" t="n">
        <f aca="false">ROUND(I280*H280,2)</f>
        <v>0</v>
      </c>
      <c r="BL280" s="3" t="s">
        <v>208</v>
      </c>
      <c r="BM280" s="162" t="s">
        <v>628</v>
      </c>
    </row>
    <row r="281" s="138" customFormat="true" ht="22.5" hidden="false" customHeight="true" outlineLevel="0" collapsed="false">
      <c r="B281" s="139"/>
      <c r="D281" s="140" t="s">
        <v>76</v>
      </c>
      <c r="E281" s="149" t="s">
        <v>629</v>
      </c>
      <c r="F281" s="149" t="s">
        <v>630</v>
      </c>
      <c r="I281" s="142"/>
      <c r="J281" s="150" t="n">
        <f aca="false">BK281</f>
        <v>0</v>
      </c>
      <c r="L281" s="139"/>
      <c r="M281" s="144"/>
      <c r="P281" s="145" t="n">
        <f aca="false">SUM(P282:P333)</f>
        <v>0</v>
      </c>
      <c r="R281" s="145" t="n">
        <f aca="false">SUM(R282:R333)</f>
        <v>0.13981715</v>
      </c>
      <c r="T281" s="146" t="n">
        <f aca="false">SUM(T282:T333)</f>
        <v>0</v>
      </c>
      <c r="AR281" s="140" t="s">
        <v>87</v>
      </c>
      <c r="AT281" s="147" t="s">
        <v>76</v>
      </c>
      <c r="AU281" s="147" t="s">
        <v>85</v>
      </c>
      <c r="AY281" s="140" t="s">
        <v>140</v>
      </c>
      <c r="BK281" s="148" t="n">
        <f aca="false">SUM(BK282:BK333)</f>
        <v>0</v>
      </c>
    </row>
    <row r="282" s="22" customFormat="true" ht="24" hidden="false" customHeight="true" outlineLevel="0" collapsed="false">
      <c r="B282" s="23"/>
      <c r="C282" s="151" t="s">
        <v>631</v>
      </c>
      <c r="D282" s="151" t="s">
        <v>142</v>
      </c>
      <c r="E282" s="152" t="s">
        <v>632</v>
      </c>
      <c r="F282" s="153" t="s">
        <v>633</v>
      </c>
      <c r="G282" s="154" t="s">
        <v>303</v>
      </c>
      <c r="H282" s="155" t="n">
        <v>126.2</v>
      </c>
      <c r="I282" s="156"/>
      <c r="J282" s="157" t="n">
        <f aca="false">ROUND(I282*H282,2)</f>
        <v>0</v>
      </c>
      <c r="K282" s="153" t="s">
        <v>146</v>
      </c>
      <c r="L282" s="23"/>
      <c r="M282" s="158"/>
      <c r="N282" s="159" t="s">
        <v>42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208</v>
      </c>
      <c r="AT282" s="162" t="s">
        <v>142</v>
      </c>
      <c r="AU282" s="162" t="s">
        <v>87</v>
      </c>
      <c r="AY282" s="3" t="s">
        <v>140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85</v>
      </c>
      <c r="BK282" s="163" t="n">
        <f aca="false">ROUND(I282*H282,2)</f>
        <v>0</v>
      </c>
      <c r="BL282" s="3" t="s">
        <v>208</v>
      </c>
      <c r="BM282" s="162" t="s">
        <v>634</v>
      </c>
    </row>
    <row r="283" s="22" customFormat="true" ht="21.75" hidden="false" customHeight="true" outlineLevel="0" collapsed="false">
      <c r="B283" s="23"/>
      <c r="C283" s="164" t="s">
        <v>635</v>
      </c>
      <c r="D283" s="164" t="s">
        <v>159</v>
      </c>
      <c r="E283" s="165" t="s">
        <v>636</v>
      </c>
      <c r="F283" s="166" t="s">
        <v>637</v>
      </c>
      <c r="G283" s="167" t="s">
        <v>303</v>
      </c>
      <c r="H283" s="168" t="n">
        <v>132.51</v>
      </c>
      <c r="I283" s="169"/>
      <c r="J283" s="170" t="n">
        <f aca="false">ROUND(I283*H283,2)</f>
        <v>0</v>
      </c>
      <c r="K283" s="166" t="s">
        <v>146</v>
      </c>
      <c r="L283" s="171"/>
      <c r="M283" s="172"/>
      <c r="N283" s="173" t="s">
        <v>42</v>
      </c>
      <c r="P283" s="160" t="n">
        <f aca="false">O283*H283</f>
        <v>0</v>
      </c>
      <c r="Q283" s="160" t="n">
        <v>0.0001</v>
      </c>
      <c r="R283" s="160" t="n">
        <f aca="false">Q283*H283</f>
        <v>0.013251</v>
      </c>
      <c r="S283" s="160" t="n">
        <v>0</v>
      </c>
      <c r="T283" s="161" t="n">
        <f aca="false">S283*H283</f>
        <v>0</v>
      </c>
      <c r="AR283" s="162" t="s">
        <v>274</v>
      </c>
      <c r="AT283" s="162" t="s">
        <v>159</v>
      </c>
      <c r="AU283" s="162" t="s">
        <v>87</v>
      </c>
      <c r="AY283" s="3" t="s">
        <v>140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85</v>
      </c>
      <c r="BK283" s="163" t="n">
        <f aca="false">ROUND(I283*H283,2)</f>
        <v>0</v>
      </c>
      <c r="BL283" s="3" t="s">
        <v>208</v>
      </c>
      <c r="BM283" s="162" t="s">
        <v>638</v>
      </c>
    </row>
    <row r="284" s="174" customFormat="true" ht="11.25" hidden="false" customHeight="false" outlineLevel="0" collapsed="false">
      <c r="B284" s="175"/>
      <c r="D284" s="176" t="s">
        <v>231</v>
      </c>
      <c r="F284" s="177" t="s">
        <v>639</v>
      </c>
      <c r="H284" s="178" t="n">
        <v>132.51</v>
      </c>
      <c r="I284" s="179"/>
      <c r="L284" s="175"/>
      <c r="M284" s="180"/>
      <c r="T284" s="181"/>
      <c r="AT284" s="182" t="s">
        <v>231</v>
      </c>
      <c r="AU284" s="182" t="s">
        <v>87</v>
      </c>
      <c r="AV284" s="174" t="s">
        <v>87</v>
      </c>
      <c r="AW284" s="174" t="s">
        <v>3</v>
      </c>
      <c r="AX284" s="174" t="s">
        <v>85</v>
      </c>
      <c r="AY284" s="182" t="s">
        <v>140</v>
      </c>
    </row>
    <row r="285" s="22" customFormat="true" ht="24" hidden="false" customHeight="true" outlineLevel="0" collapsed="false">
      <c r="B285" s="23"/>
      <c r="C285" s="151" t="s">
        <v>640</v>
      </c>
      <c r="D285" s="151" t="s">
        <v>142</v>
      </c>
      <c r="E285" s="152" t="s">
        <v>641</v>
      </c>
      <c r="F285" s="153" t="s">
        <v>642</v>
      </c>
      <c r="G285" s="154" t="s">
        <v>303</v>
      </c>
      <c r="H285" s="155" t="n">
        <v>22</v>
      </c>
      <c r="I285" s="156"/>
      <c r="J285" s="157" t="n">
        <f aca="false">ROUND(I285*H285,2)</f>
        <v>0</v>
      </c>
      <c r="K285" s="153" t="s">
        <v>146</v>
      </c>
      <c r="L285" s="23"/>
      <c r="M285" s="158"/>
      <c r="N285" s="159" t="s">
        <v>42</v>
      </c>
      <c r="P285" s="160" t="n">
        <f aca="false">O285*H285</f>
        <v>0</v>
      </c>
      <c r="Q285" s="160" t="n">
        <v>0</v>
      </c>
      <c r="R285" s="160" t="n">
        <f aca="false">Q285*H285</f>
        <v>0</v>
      </c>
      <c r="S285" s="160" t="n">
        <v>0</v>
      </c>
      <c r="T285" s="161" t="n">
        <f aca="false">S285*H285</f>
        <v>0</v>
      </c>
      <c r="AR285" s="162" t="s">
        <v>208</v>
      </c>
      <c r="AT285" s="162" t="s">
        <v>142</v>
      </c>
      <c r="AU285" s="162" t="s">
        <v>87</v>
      </c>
      <c r="AY285" s="3" t="s">
        <v>140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85</v>
      </c>
      <c r="BK285" s="163" t="n">
        <f aca="false">ROUND(I285*H285,2)</f>
        <v>0</v>
      </c>
      <c r="BL285" s="3" t="s">
        <v>208</v>
      </c>
      <c r="BM285" s="162" t="s">
        <v>643</v>
      </c>
    </row>
    <row r="286" s="22" customFormat="true" ht="21.75" hidden="false" customHeight="true" outlineLevel="0" collapsed="false">
      <c r="B286" s="23"/>
      <c r="C286" s="164" t="s">
        <v>644</v>
      </c>
      <c r="D286" s="164" t="s">
        <v>159</v>
      </c>
      <c r="E286" s="165" t="s">
        <v>645</v>
      </c>
      <c r="F286" s="166" t="s">
        <v>646</v>
      </c>
      <c r="G286" s="167" t="s">
        <v>303</v>
      </c>
      <c r="H286" s="168" t="n">
        <v>23.1</v>
      </c>
      <c r="I286" s="169"/>
      <c r="J286" s="170" t="n">
        <f aca="false">ROUND(I286*H286,2)</f>
        <v>0</v>
      </c>
      <c r="K286" s="166" t="s">
        <v>146</v>
      </c>
      <c r="L286" s="171"/>
      <c r="M286" s="172"/>
      <c r="N286" s="173" t="s">
        <v>42</v>
      </c>
      <c r="P286" s="160" t="n">
        <f aca="false">O286*H286</f>
        <v>0</v>
      </c>
      <c r="Q286" s="160" t="n">
        <v>0.00016</v>
      </c>
      <c r="R286" s="160" t="n">
        <f aca="false">Q286*H286</f>
        <v>0.003696</v>
      </c>
      <c r="S286" s="160" t="n">
        <v>0</v>
      </c>
      <c r="T286" s="161" t="n">
        <f aca="false">S286*H286</f>
        <v>0</v>
      </c>
      <c r="AR286" s="162" t="s">
        <v>274</v>
      </c>
      <c r="AT286" s="162" t="s">
        <v>159</v>
      </c>
      <c r="AU286" s="162" t="s">
        <v>87</v>
      </c>
      <c r="AY286" s="3" t="s">
        <v>140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85</v>
      </c>
      <c r="BK286" s="163" t="n">
        <f aca="false">ROUND(I286*H286,2)</f>
        <v>0</v>
      </c>
      <c r="BL286" s="3" t="s">
        <v>208</v>
      </c>
      <c r="BM286" s="162" t="s">
        <v>647</v>
      </c>
    </row>
    <row r="287" s="174" customFormat="true" ht="11.25" hidden="false" customHeight="false" outlineLevel="0" collapsed="false">
      <c r="B287" s="175"/>
      <c r="D287" s="176" t="s">
        <v>231</v>
      </c>
      <c r="F287" s="177" t="s">
        <v>648</v>
      </c>
      <c r="H287" s="178" t="n">
        <v>23.1</v>
      </c>
      <c r="I287" s="179"/>
      <c r="L287" s="175"/>
      <c r="M287" s="180"/>
      <c r="T287" s="181"/>
      <c r="AT287" s="182" t="s">
        <v>231</v>
      </c>
      <c r="AU287" s="182" t="s">
        <v>87</v>
      </c>
      <c r="AV287" s="174" t="s">
        <v>87</v>
      </c>
      <c r="AW287" s="174" t="s">
        <v>3</v>
      </c>
      <c r="AX287" s="174" t="s">
        <v>85</v>
      </c>
      <c r="AY287" s="182" t="s">
        <v>140</v>
      </c>
    </row>
    <row r="288" s="22" customFormat="true" ht="16.5" hidden="false" customHeight="true" outlineLevel="0" collapsed="false">
      <c r="B288" s="23"/>
      <c r="C288" s="151" t="s">
        <v>649</v>
      </c>
      <c r="D288" s="151" t="s">
        <v>142</v>
      </c>
      <c r="E288" s="152" t="s">
        <v>650</v>
      </c>
      <c r="F288" s="153" t="s">
        <v>651</v>
      </c>
      <c r="G288" s="154" t="s">
        <v>156</v>
      </c>
      <c r="H288" s="155" t="n">
        <v>2</v>
      </c>
      <c r="I288" s="156"/>
      <c r="J288" s="157" t="n">
        <f aca="false">ROUND(I288*H288,2)</f>
        <v>0</v>
      </c>
      <c r="K288" s="153" t="s">
        <v>146</v>
      </c>
      <c r="L288" s="23"/>
      <c r="M288" s="158"/>
      <c r="N288" s="159" t="s">
        <v>42</v>
      </c>
      <c r="P288" s="160" t="n">
        <f aca="false">O288*H288</f>
        <v>0</v>
      </c>
      <c r="Q288" s="160" t="n">
        <v>0</v>
      </c>
      <c r="R288" s="160" t="n">
        <f aca="false">Q288*H288</f>
        <v>0</v>
      </c>
      <c r="S288" s="160" t="n">
        <v>0</v>
      </c>
      <c r="T288" s="161" t="n">
        <f aca="false">S288*H288</f>
        <v>0</v>
      </c>
      <c r="AR288" s="162" t="s">
        <v>208</v>
      </c>
      <c r="AT288" s="162" t="s">
        <v>142</v>
      </c>
      <c r="AU288" s="162" t="s">
        <v>87</v>
      </c>
      <c r="AY288" s="3" t="s">
        <v>140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85</v>
      </c>
      <c r="BK288" s="163" t="n">
        <f aca="false">ROUND(I288*H288,2)</f>
        <v>0</v>
      </c>
      <c r="BL288" s="3" t="s">
        <v>208</v>
      </c>
      <c r="BM288" s="162" t="s">
        <v>652</v>
      </c>
    </row>
    <row r="289" s="22" customFormat="true" ht="24" hidden="false" customHeight="true" outlineLevel="0" collapsed="false">
      <c r="B289" s="23"/>
      <c r="C289" s="164" t="s">
        <v>653</v>
      </c>
      <c r="D289" s="164" t="s">
        <v>159</v>
      </c>
      <c r="E289" s="165" t="s">
        <v>654</v>
      </c>
      <c r="F289" s="166" t="s">
        <v>655</v>
      </c>
      <c r="G289" s="167" t="s">
        <v>156</v>
      </c>
      <c r="H289" s="168" t="n">
        <v>2</v>
      </c>
      <c r="I289" s="169"/>
      <c r="J289" s="170" t="n">
        <f aca="false">ROUND(I289*H289,2)</f>
        <v>0</v>
      </c>
      <c r="K289" s="166" t="s">
        <v>146</v>
      </c>
      <c r="L289" s="171"/>
      <c r="M289" s="172"/>
      <c r="N289" s="173" t="s">
        <v>42</v>
      </c>
      <c r="P289" s="160" t="n">
        <f aca="false">O289*H289</f>
        <v>0</v>
      </c>
      <c r="Q289" s="160" t="n">
        <v>0.00063</v>
      </c>
      <c r="R289" s="160" t="n">
        <f aca="false">Q289*H289</f>
        <v>0.00126</v>
      </c>
      <c r="S289" s="160" t="n">
        <v>0</v>
      </c>
      <c r="T289" s="161" t="n">
        <f aca="false">S289*H289</f>
        <v>0</v>
      </c>
      <c r="AR289" s="162" t="s">
        <v>274</v>
      </c>
      <c r="AT289" s="162" t="s">
        <v>159</v>
      </c>
      <c r="AU289" s="162" t="s">
        <v>87</v>
      </c>
      <c r="AY289" s="3" t="s">
        <v>140</v>
      </c>
      <c r="BE289" s="163" t="n">
        <f aca="false">IF(N289="základní",J289,0)</f>
        <v>0</v>
      </c>
      <c r="BF289" s="163" t="n">
        <f aca="false">IF(N289="snížená",J289,0)</f>
        <v>0</v>
      </c>
      <c r="BG289" s="163" t="n">
        <f aca="false">IF(N289="zákl. přenesená",J289,0)</f>
        <v>0</v>
      </c>
      <c r="BH289" s="163" t="n">
        <f aca="false">IF(N289="sníž. přenesená",J289,0)</f>
        <v>0</v>
      </c>
      <c r="BI289" s="163" t="n">
        <f aca="false">IF(N289="nulová",J289,0)</f>
        <v>0</v>
      </c>
      <c r="BJ289" s="3" t="s">
        <v>85</v>
      </c>
      <c r="BK289" s="163" t="n">
        <f aca="false">ROUND(I289*H289,2)</f>
        <v>0</v>
      </c>
      <c r="BL289" s="3" t="s">
        <v>208</v>
      </c>
      <c r="BM289" s="162" t="s">
        <v>656</v>
      </c>
    </row>
    <row r="290" s="22" customFormat="true" ht="16.5" hidden="false" customHeight="true" outlineLevel="0" collapsed="false">
      <c r="B290" s="23"/>
      <c r="C290" s="164" t="s">
        <v>657</v>
      </c>
      <c r="D290" s="164" t="s">
        <v>159</v>
      </c>
      <c r="E290" s="165" t="s">
        <v>658</v>
      </c>
      <c r="F290" s="166" t="s">
        <v>659</v>
      </c>
      <c r="G290" s="167" t="s">
        <v>156</v>
      </c>
      <c r="H290" s="168" t="n">
        <v>2</v>
      </c>
      <c r="I290" s="169"/>
      <c r="J290" s="170" t="n">
        <f aca="false">ROUND(I290*H290,2)</f>
        <v>0</v>
      </c>
      <c r="K290" s="166" t="s">
        <v>146</v>
      </c>
      <c r="L290" s="171"/>
      <c r="M290" s="172"/>
      <c r="N290" s="173" t="s">
        <v>42</v>
      </c>
      <c r="P290" s="160" t="n">
        <f aca="false">O290*H290</f>
        <v>0</v>
      </c>
      <c r="Q290" s="160" t="n">
        <v>0.00132</v>
      </c>
      <c r="R290" s="160" t="n">
        <f aca="false">Q290*H290</f>
        <v>0.00264</v>
      </c>
      <c r="S290" s="160" t="n">
        <v>0</v>
      </c>
      <c r="T290" s="161" t="n">
        <f aca="false">S290*H290</f>
        <v>0</v>
      </c>
      <c r="AR290" s="162" t="s">
        <v>274</v>
      </c>
      <c r="AT290" s="162" t="s">
        <v>159</v>
      </c>
      <c r="AU290" s="162" t="s">
        <v>87</v>
      </c>
      <c r="AY290" s="3" t="s">
        <v>140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85</v>
      </c>
      <c r="BK290" s="163" t="n">
        <f aca="false">ROUND(I290*H290,2)</f>
        <v>0</v>
      </c>
      <c r="BL290" s="3" t="s">
        <v>208</v>
      </c>
      <c r="BM290" s="162" t="s">
        <v>660</v>
      </c>
    </row>
    <row r="291" s="22" customFormat="true" ht="16.5" hidden="false" customHeight="true" outlineLevel="0" collapsed="false">
      <c r="B291" s="23"/>
      <c r="C291" s="151" t="s">
        <v>661</v>
      </c>
      <c r="D291" s="151" t="s">
        <v>142</v>
      </c>
      <c r="E291" s="152" t="s">
        <v>662</v>
      </c>
      <c r="F291" s="153" t="s">
        <v>663</v>
      </c>
      <c r="G291" s="154" t="s">
        <v>156</v>
      </c>
      <c r="H291" s="155" t="n">
        <v>49</v>
      </c>
      <c r="I291" s="156"/>
      <c r="J291" s="157" t="n">
        <f aca="false">ROUND(I291*H291,2)</f>
        <v>0</v>
      </c>
      <c r="K291" s="153" t="s">
        <v>146</v>
      </c>
      <c r="L291" s="23"/>
      <c r="M291" s="158"/>
      <c r="N291" s="159" t="s">
        <v>42</v>
      </c>
      <c r="P291" s="160" t="n">
        <f aca="false">O291*H291</f>
        <v>0</v>
      </c>
      <c r="Q291" s="160" t="n">
        <v>0</v>
      </c>
      <c r="R291" s="160" t="n">
        <f aca="false">Q291*H291</f>
        <v>0</v>
      </c>
      <c r="S291" s="160" t="n">
        <v>0</v>
      </c>
      <c r="T291" s="161" t="n">
        <f aca="false">S291*H291</f>
        <v>0</v>
      </c>
      <c r="AR291" s="162" t="s">
        <v>208</v>
      </c>
      <c r="AT291" s="162" t="s">
        <v>142</v>
      </c>
      <c r="AU291" s="162" t="s">
        <v>87</v>
      </c>
      <c r="AY291" s="3" t="s">
        <v>140</v>
      </c>
      <c r="BE291" s="163" t="n">
        <f aca="false">IF(N291="základní",J291,0)</f>
        <v>0</v>
      </c>
      <c r="BF291" s="163" t="n">
        <f aca="false">IF(N291="snížená",J291,0)</f>
        <v>0</v>
      </c>
      <c r="BG291" s="163" t="n">
        <f aca="false">IF(N291="zákl. přenesená",J291,0)</f>
        <v>0</v>
      </c>
      <c r="BH291" s="163" t="n">
        <f aca="false">IF(N291="sníž. přenesená",J291,0)</f>
        <v>0</v>
      </c>
      <c r="BI291" s="163" t="n">
        <f aca="false">IF(N291="nulová",J291,0)</f>
        <v>0</v>
      </c>
      <c r="BJ291" s="3" t="s">
        <v>85</v>
      </c>
      <c r="BK291" s="163" t="n">
        <f aca="false">ROUND(I291*H291,2)</f>
        <v>0</v>
      </c>
      <c r="BL291" s="3" t="s">
        <v>208</v>
      </c>
      <c r="BM291" s="162" t="s">
        <v>664</v>
      </c>
    </row>
    <row r="292" s="22" customFormat="true" ht="24" hidden="false" customHeight="true" outlineLevel="0" collapsed="false">
      <c r="B292" s="23"/>
      <c r="C292" s="164" t="s">
        <v>665</v>
      </c>
      <c r="D292" s="164" t="s">
        <v>159</v>
      </c>
      <c r="E292" s="165" t="s">
        <v>666</v>
      </c>
      <c r="F292" s="166" t="s">
        <v>667</v>
      </c>
      <c r="G292" s="167" t="s">
        <v>156</v>
      </c>
      <c r="H292" s="168" t="n">
        <v>49</v>
      </c>
      <c r="I292" s="169"/>
      <c r="J292" s="170" t="n">
        <f aca="false">ROUND(I292*H292,2)</f>
        <v>0</v>
      </c>
      <c r="K292" s="166" t="s">
        <v>146</v>
      </c>
      <c r="L292" s="171"/>
      <c r="M292" s="172"/>
      <c r="N292" s="173" t="s">
        <v>42</v>
      </c>
      <c r="P292" s="160" t="n">
        <f aca="false">O292*H292</f>
        <v>0</v>
      </c>
      <c r="Q292" s="160" t="n">
        <v>5E-005</v>
      </c>
      <c r="R292" s="160" t="n">
        <f aca="false">Q292*H292</f>
        <v>0.00245</v>
      </c>
      <c r="S292" s="160" t="n">
        <v>0</v>
      </c>
      <c r="T292" s="161" t="n">
        <f aca="false">S292*H292</f>
        <v>0</v>
      </c>
      <c r="AR292" s="162" t="s">
        <v>274</v>
      </c>
      <c r="AT292" s="162" t="s">
        <v>159</v>
      </c>
      <c r="AU292" s="162" t="s">
        <v>87</v>
      </c>
      <c r="AY292" s="3" t="s">
        <v>140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85</v>
      </c>
      <c r="BK292" s="163" t="n">
        <f aca="false">ROUND(I292*H292,2)</f>
        <v>0</v>
      </c>
      <c r="BL292" s="3" t="s">
        <v>208</v>
      </c>
      <c r="BM292" s="162" t="s">
        <v>668</v>
      </c>
    </row>
    <row r="293" s="22" customFormat="true" ht="33" hidden="false" customHeight="true" outlineLevel="0" collapsed="false">
      <c r="B293" s="23"/>
      <c r="C293" s="151" t="s">
        <v>669</v>
      </c>
      <c r="D293" s="151" t="s">
        <v>142</v>
      </c>
      <c r="E293" s="152" t="s">
        <v>670</v>
      </c>
      <c r="F293" s="153" t="s">
        <v>671</v>
      </c>
      <c r="G293" s="154" t="s">
        <v>303</v>
      </c>
      <c r="H293" s="155" t="n">
        <v>25</v>
      </c>
      <c r="I293" s="156"/>
      <c r="J293" s="157" t="n">
        <f aca="false">ROUND(I293*H293,2)</f>
        <v>0</v>
      </c>
      <c r="K293" s="153" t="s">
        <v>146</v>
      </c>
      <c r="L293" s="23"/>
      <c r="M293" s="158"/>
      <c r="N293" s="159" t="s">
        <v>42</v>
      </c>
      <c r="P293" s="160" t="n">
        <f aca="false">O293*H293</f>
        <v>0</v>
      </c>
      <c r="Q293" s="160" t="n">
        <v>0</v>
      </c>
      <c r="R293" s="160" t="n">
        <f aca="false">Q293*H293</f>
        <v>0</v>
      </c>
      <c r="S293" s="160" t="n">
        <v>0</v>
      </c>
      <c r="T293" s="161" t="n">
        <f aca="false">S293*H293</f>
        <v>0</v>
      </c>
      <c r="AR293" s="162" t="s">
        <v>208</v>
      </c>
      <c r="AT293" s="162" t="s">
        <v>142</v>
      </c>
      <c r="AU293" s="162" t="s">
        <v>87</v>
      </c>
      <c r="AY293" s="3" t="s">
        <v>140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85</v>
      </c>
      <c r="BK293" s="163" t="n">
        <f aca="false">ROUND(I293*H293,2)</f>
        <v>0</v>
      </c>
      <c r="BL293" s="3" t="s">
        <v>208</v>
      </c>
      <c r="BM293" s="162" t="s">
        <v>672</v>
      </c>
    </row>
    <row r="294" s="22" customFormat="true" ht="24" hidden="false" customHeight="true" outlineLevel="0" collapsed="false">
      <c r="B294" s="23"/>
      <c r="C294" s="164" t="s">
        <v>673</v>
      </c>
      <c r="D294" s="164" t="s">
        <v>159</v>
      </c>
      <c r="E294" s="165" t="s">
        <v>674</v>
      </c>
      <c r="F294" s="166" t="s">
        <v>675</v>
      </c>
      <c r="G294" s="167" t="s">
        <v>303</v>
      </c>
      <c r="H294" s="168" t="n">
        <v>28.75</v>
      </c>
      <c r="I294" s="169"/>
      <c r="J294" s="170" t="n">
        <f aca="false">ROUND(I294*H294,2)</f>
        <v>0</v>
      </c>
      <c r="K294" s="166" t="s">
        <v>146</v>
      </c>
      <c r="L294" s="171"/>
      <c r="M294" s="172"/>
      <c r="N294" s="173" t="s">
        <v>42</v>
      </c>
      <c r="P294" s="160" t="n">
        <f aca="false">O294*H294</f>
        <v>0</v>
      </c>
      <c r="Q294" s="160" t="n">
        <v>5E-005</v>
      </c>
      <c r="R294" s="160" t="n">
        <f aca="false">Q294*H294</f>
        <v>0.0014375</v>
      </c>
      <c r="S294" s="160" t="n">
        <v>0</v>
      </c>
      <c r="T294" s="161" t="n">
        <f aca="false">S294*H294</f>
        <v>0</v>
      </c>
      <c r="AR294" s="162" t="s">
        <v>274</v>
      </c>
      <c r="AT294" s="162" t="s">
        <v>159</v>
      </c>
      <c r="AU294" s="162" t="s">
        <v>87</v>
      </c>
      <c r="AY294" s="3" t="s">
        <v>140</v>
      </c>
      <c r="BE294" s="163" t="n">
        <f aca="false">IF(N294="základní",J294,0)</f>
        <v>0</v>
      </c>
      <c r="BF294" s="163" t="n">
        <f aca="false">IF(N294="snížená",J294,0)</f>
        <v>0</v>
      </c>
      <c r="BG294" s="163" t="n">
        <f aca="false">IF(N294="zákl. přenesená",J294,0)</f>
        <v>0</v>
      </c>
      <c r="BH294" s="163" t="n">
        <f aca="false">IF(N294="sníž. přenesená",J294,0)</f>
        <v>0</v>
      </c>
      <c r="BI294" s="163" t="n">
        <f aca="false">IF(N294="nulová",J294,0)</f>
        <v>0</v>
      </c>
      <c r="BJ294" s="3" t="s">
        <v>85</v>
      </c>
      <c r="BK294" s="163" t="n">
        <f aca="false">ROUND(I294*H294,2)</f>
        <v>0</v>
      </c>
      <c r="BL294" s="3" t="s">
        <v>208</v>
      </c>
      <c r="BM294" s="162" t="s">
        <v>676</v>
      </c>
    </row>
    <row r="295" s="174" customFormat="true" ht="11.25" hidden="false" customHeight="false" outlineLevel="0" collapsed="false">
      <c r="B295" s="175"/>
      <c r="D295" s="176" t="s">
        <v>231</v>
      </c>
      <c r="F295" s="177" t="s">
        <v>677</v>
      </c>
      <c r="H295" s="178" t="n">
        <v>28.75</v>
      </c>
      <c r="I295" s="179"/>
      <c r="L295" s="175"/>
      <c r="M295" s="180"/>
      <c r="T295" s="181"/>
      <c r="AT295" s="182" t="s">
        <v>231</v>
      </c>
      <c r="AU295" s="182" t="s">
        <v>87</v>
      </c>
      <c r="AV295" s="174" t="s">
        <v>87</v>
      </c>
      <c r="AW295" s="174" t="s">
        <v>3</v>
      </c>
      <c r="AX295" s="174" t="s">
        <v>85</v>
      </c>
      <c r="AY295" s="182" t="s">
        <v>140</v>
      </c>
    </row>
    <row r="296" s="22" customFormat="true" ht="24" hidden="false" customHeight="true" outlineLevel="0" collapsed="false">
      <c r="B296" s="23"/>
      <c r="C296" s="151" t="s">
        <v>678</v>
      </c>
      <c r="D296" s="151" t="s">
        <v>142</v>
      </c>
      <c r="E296" s="152" t="s">
        <v>679</v>
      </c>
      <c r="F296" s="153" t="s">
        <v>680</v>
      </c>
      <c r="G296" s="154" t="s">
        <v>303</v>
      </c>
      <c r="H296" s="155" t="n">
        <v>360.2</v>
      </c>
      <c r="I296" s="156"/>
      <c r="J296" s="157" t="n">
        <f aca="false">ROUND(I296*H296,2)</f>
        <v>0</v>
      </c>
      <c r="K296" s="153" t="s">
        <v>146</v>
      </c>
      <c r="L296" s="23"/>
      <c r="M296" s="158"/>
      <c r="N296" s="159" t="s">
        <v>42</v>
      </c>
      <c r="P296" s="160" t="n">
        <f aca="false">O296*H296</f>
        <v>0</v>
      </c>
      <c r="Q296" s="160" t="n">
        <v>0</v>
      </c>
      <c r="R296" s="160" t="n">
        <f aca="false">Q296*H296</f>
        <v>0</v>
      </c>
      <c r="S296" s="160" t="n">
        <v>0</v>
      </c>
      <c r="T296" s="161" t="n">
        <f aca="false">S296*H296</f>
        <v>0</v>
      </c>
      <c r="AR296" s="162" t="s">
        <v>208</v>
      </c>
      <c r="AT296" s="162" t="s">
        <v>142</v>
      </c>
      <c r="AU296" s="162" t="s">
        <v>87</v>
      </c>
      <c r="AY296" s="3" t="s">
        <v>140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85</v>
      </c>
      <c r="BK296" s="163" t="n">
        <f aca="false">ROUND(I296*H296,2)</f>
        <v>0</v>
      </c>
      <c r="BL296" s="3" t="s">
        <v>208</v>
      </c>
      <c r="BM296" s="162" t="s">
        <v>681</v>
      </c>
    </row>
    <row r="297" s="174" customFormat="true" ht="11.25" hidden="false" customHeight="false" outlineLevel="0" collapsed="false">
      <c r="B297" s="175"/>
      <c r="D297" s="176" t="s">
        <v>231</v>
      </c>
      <c r="E297" s="182"/>
      <c r="F297" s="177" t="s">
        <v>682</v>
      </c>
      <c r="H297" s="178" t="n">
        <v>360.2</v>
      </c>
      <c r="I297" s="179"/>
      <c r="L297" s="175"/>
      <c r="M297" s="180"/>
      <c r="T297" s="181"/>
      <c r="AT297" s="182" t="s">
        <v>231</v>
      </c>
      <c r="AU297" s="182" t="s">
        <v>87</v>
      </c>
      <c r="AV297" s="174" t="s">
        <v>87</v>
      </c>
      <c r="AW297" s="174" t="s">
        <v>33</v>
      </c>
      <c r="AX297" s="174" t="s">
        <v>85</v>
      </c>
      <c r="AY297" s="182" t="s">
        <v>140</v>
      </c>
    </row>
    <row r="298" s="22" customFormat="true" ht="24" hidden="false" customHeight="true" outlineLevel="0" collapsed="false">
      <c r="B298" s="23"/>
      <c r="C298" s="164" t="s">
        <v>683</v>
      </c>
      <c r="D298" s="164" t="s">
        <v>159</v>
      </c>
      <c r="E298" s="165" t="s">
        <v>684</v>
      </c>
      <c r="F298" s="166" t="s">
        <v>685</v>
      </c>
      <c r="G298" s="167" t="s">
        <v>303</v>
      </c>
      <c r="H298" s="168" t="n">
        <v>212.865</v>
      </c>
      <c r="I298" s="169"/>
      <c r="J298" s="170" t="n">
        <f aca="false">ROUND(I298*H298,2)</f>
        <v>0</v>
      </c>
      <c r="K298" s="166" t="s">
        <v>146</v>
      </c>
      <c r="L298" s="171"/>
      <c r="M298" s="172"/>
      <c r="N298" s="173" t="s">
        <v>42</v>
      </c>
      <c r="P298" s="160" t="n">
        <f aca="false">O298*H298</f>
        <v>0</v>
      </c>
      <c r="Q298" s="160" t="n">
        <v>0.00017</v>
      </c>
      <c r="R298" s="160" t="n">
        <f aca="false">Q298*H298</f>
        <v>0.03618705</v>
      </c>
      <c r="S298" s="160" t="n">
        <v>0</v>
      </c>
      <c r="T298" s="161" t="n">
        <f aca="false">S298*H298</f>
        <v>0</v>
      </c>
      <c r="AR298" s="162" t="s">
        <v>274</v>
      </c>
      <c r="AT298" s="162" t="s">
        <v>159</v>
      </c>
      <c r="AU298" s="162" t="s">
        <v>87</v>
      </c>
      <c r="AY298" s="3" t="s">
        <v>140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85</v>
      </c>
      <c r="BK298" s="163" t="n">
        <f aca="false">ROUND(I298*H298,2)</f>
        <v>0</v>
      </c>
      <c r="BL298" s="3" t="s">
        <v>208</v>
      </c>
      <c r="BM298" s="162" t="s">
        <v>686</v>
      </c>
    </row>
    <row r="299" s="174" customFormat="true" ht="11.25" hidden="false" customHeight="false" outlineLevel="0" collapsed="false">
      <c r="B299" s="175"/>
      <c r="D299" s="176" t="s">
        <v>231</v>
      </c>
      <c r="F299" s="177" t="s">
        <v>687</v>
      </c>
      <c r="H299" s="178" t="n">
        <v>212.865</v>
      </c>
      <c r="I299" s="179"/>
      <c r="L299" s="175"/>
      <c r="M299" s="180"/>
      <c r="T299" s="181"/>
      <c r="AT299" s="182" t="s">
        <v>231</v>
      </c>
      <c r="AU299" s="182" t="s">
        <v>87</v>
      </c>
      <c r="AV299" s="174" t="s">
        <v>87</v>
      </c>
      <c r="AW299" s="174" t="s">
        <v>3</v>
      </c>
      <c r="AX299" s="174" t="s">
        <v>85</v>
      </c>
      <c r="AY299" s="182" t="s">
        <v>140</v>
      </c>
    </row>
    <row r="300" s="22" customFormat="true" ht="24" hidden="false" customHeight="true" outlineLevel="0" collapsed="false">
      <c r="B300" s="23"/>
      <c r="C300" s="164" t="s">
        <v>688</v>
      </c>
      <c r="D300" s="164" t="s">
        <v>159</v>
      </c>
      <c r="E300" s="165" t="s">
        <v>689</v>
      </c>
      <c r="F300" s="166" t="s">
        <v>690</v>
      </c>
      <c r="G300" s="167" t="s">
        <v>303</v>
      </c>
      <c r="H300" s="168" t="n">
        <v>201.25</v>
      </c>
      <c r="I300" s="169"/>
      <c r="J300" s="170" t="n">
        <f aca="false">ROUND(I300*H300,2)</f>
        <v>0</v>
      </c>
      <c r="K300" s="166" t="s">
        <v>157</v>
      </c>
      <c r="L300" s="171"/>
      <c r="M300" s="172"/>
      <c r="N300" s="173" t="s">
        <v>42</v>
      </c>
      <c r="P300" s="160" t="n">
        <f aca="false">O300*H300</f>
        <v>0</v>
      </c>
      <c r="Q300" s="160" t="n">
        <v>0.00012</v>
      </c>
      <c r="R300" s="160" t="n">
        <f aca="false">Q300*H300</f>
        <v>0.02415</v>
      </c>
      <c r="S300" s="160" t="n">
        <v>0</v>
      </c>
      <c r="T300" s="161" t="n">
        <f aca="false">S300*H300</f>
        <v>0</v>
      </c>
      <c r="AR300" s="162" t="s">
        <v>274</v>
      </c>
      <c r="AT300" s="162" t="s">
        <v>159</v>
      </c>
      <c r="AU300" s="162" t="s">
        <v>87</v>
      </c>
      <c r="AY300" s="3" t="s">
        <v>140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85</v>
      </c>
      <c r="BK300" s="163" t="n">
        <f aca="false">ROUND(I300*H300,2)</f>
        <v>0</v>
      </c>
      <c r="BL300" s="3" t="s">
        <v>208</v>
      </c>
      <c r="BM300" s="162" t="s">
        <v>691</v>
      </c>
    </row>
    <row r="301" s="174" customFormat="true" ht="11.25" hidden="false" customHeight="false" outlineLevel="0" collapsed="false">
      <c r="B301" s="175"/>
      <c r="D301" s="176" t="s">
        <v>231</v>
      </c>
      <c r="F301" s="177" t="s">
        <v>692</v>
      </c>
      <c r="H301" s="178" t="n">
        <v>201.25</v>
      </c>
      <c r="I301" s="179"/>
      <c r="L301" s="175"/>
      <c r="M301" s="180"/>
      <c r="T301" s="181"/>
      <c r="AT301" s="182" t="s">
        <v>231</v>
      </c>
      <c r="AU301" s="182" t="s">
        <v>87</v>
      </c>
      <c r="AV301" s="174" t="s">
        <v>87</v>
      </c>
      <c r="AW301" s="174" t="s">
        <v>3</v>
      </c>
      <c r="AX301" s="174" t="s">
        <v>85</v>
      </c>
      <c r="AY301" s="182" t="s">
        <v>140</v>
      </c>
    </row>
    <row r="302" s="22" customFormat="true" ht="24" hidden="false" customHeight="true" outlineLevel="0" collapsed="false">
      <c r="B302" s="23"/>
      <c r="C302" s="151" t="s">
        <v>693</v>
      </c>
      <c r="D302" s="151" t="s">
        <v>142</v>
      </c>
      <c r="E302" s="152" t="s">
        <v>694</v>
      </c>
      <c r="F302" s="153" t="s">
        <v>695</v>
      </c>
      <c r="G302" s="154" t="s">
        <v>303</v>
      </c>
      <c r="H302" s="155" t="n">
        <v>33.4</v>
      </c>
      <c r="I302" s="156"/>
      <c r="J302" s="157" t="n">
        <f aca="false">ROUND(I302*H302,2)</f>
        <v>0</v>
      </c>
      <c r="K302" s="153" t="s">
        <v>146</v>
      </c>
      <c r="L302" s="23"/>
      <c r="M302" s="158"/>
      <c r="N302" s="159" t="s">
        <v>4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208</v>
      </c>
      <c r="AT302" s="162" t="s">
        <v>142</v>
      </c>
      <c r="AU302" s="162" t="s">
        <v>87</v>
      </c>
      <c r="AY302" s="3" t="s">
        <v>140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5</v>
      </c>
      <c r="BK302" s="163" t="n">
        <f aca="false">ROUND(I302*H302,2)</f>
        <v>0</v>
      </c>
      <c r="BL302" s="3" t="s">
        <v>208</v>
      </c>
      <c r="BM302" s="162" t="s">
        <v>696</v>
      </c>
    </row>
    <row r="303" s="22" customFormat="true" ht="24" hidden="false" customHeight="true" outlineLevel="0" collapsed="false">
      <c r="B303" s="23"/>
      <c r="C303" s="164" t="s">
        <v>697</v>
      </c>
      <c r="D303" s="164" t="s">
        <v>159</v>
      </c>
      <c r="E303" s="165" t="s">
        <v>698</v>
      </c>
      <c r="F303" s="166" t="s">
        <v>699</v>
      </c>
      <c r="G303" s="167" t="s">
        <v>303</v>
      </c>
      <c r="H303" s="168" t="n">
        <v>38.41</v>
      </c>
      <c r="I303" s="169"/>
      <c r="J303" s="170" t="n">
        <f aca="false">ROUND(I303*H303,2)</f>
        <v>0</v>
      </c>
      <c r="K303" s="166" t="s">
        <v>146</v>
      </c>
      <c r="L303" s="171"/>
      <c r="M303" s="172"/>
      <c r="N303" s="173" t="s">
        <v>42</v>
      </c>
      <c r="P303" s="160" t="n">
        <f aca="false">O303*H303</f>
        <v>0</v>
      </c>
      <c r="Q303" s="160" t="n">
        <v>0.00016</v>
      </c>
      <c r="R303" s="160" t="n">
        <f aca="false">Q303*H303</f>
        <v>0.0061456</v>
      </c>
      <c r="S303" s="160" t="n">
        <v>0</v>
      </c>
      <c r="T303" s="161" t="n">
        <f aca="false">S303*H303</f>
        <v>0</v>
      </c>
      <c r="AR303" s="162" t="s">
        <v>274</v>
      </c>
      <c r="AT303" s="162" t="s">
        <v>159</v>
      </c>
      <c r="AU303" s="162" t="s">
        <v>87</v>
      </c>
      <c r="AY303" s="3" t="s">
        <v>140</v>
      </c>
      <c r="BE303" s="163" t="n">
        <f aca="false">IF(N303="základní",J303,0)</f>
        <v>0</v>
      </c>
      <c r="BF303" s="163" t="n">
        <f aca="false">IF(N303="snížená",J303,0)</f>
        <v>0</v>
      </c>
      <c r="BG303" s="163" t="n">
        <f aca="false">IF(N303="zákl. přenesená",J303,0)</f>
        <v>0</v>
      </c>
      <c r="BH303" s="163" t="n">
        <f aca="false">IF(N303="sníž. přenesená",J303,0)</f>
        <v>0</v>
      </c>
      <c r="BI303" s="163" t="n">
        <f aca="false">IF(N303="nulová",J303,0)</f>
        <v>0</v>
      </c>
      <c r="BJ303" s="3" t="s">
        <v>85</v>
      </c>
      <c r="BK303" s="163" t="n">
        <f aca="false">ROUND(I303*H303,2)</f>
        <v>0</v>
      </c>
      <c r="BL303" s="3" t="s">
        <v>208</v>
      </c>
      <c r="BM303" s="162" t="s">
        <v>700</v>
      </c>
    </row>
    <row r="304" s="174" customFormat="true" ht="11.25" hidden="false" customHeight="false" outlineLevel="0" collapsed="false">
      <c r="B304" s="175"/>
      <c r="D304" s="176" t="s">
        <v>231</v>
      </c>
      <c r="F304" s="177" t="s">
        <v>701</v>
      </c>
      <c r="H304" s="178" t="n">
        <v>38.41</v>
      </c>
      <c r="I304" s="179"/>
      <c r="L304" s="175"/>
      <c r="M304" s="180"/>
      <c r="T304" s="181"/>
      <c r="AT304" s="182" t="s">
        <v>231</v>
      </c>
      <c r="AU304" s="182" t="s">
        <v>87</v>
      </c>
      <c r="AV304" s="174" t="s">
        <v>87</v>
      </c>
      <c r="AW304" s="174" t="s">
        <v>3</v>
      </c>
      <c r="AX304" s="174" t="s">
        <v>85</v>
      </c>
      <c r="AY304" s="182" t="s">
        <v>140</v>
      </c>
    </row>
    <row r="305" s="22" customFormat="true" ht="24" hidden="false" customHeight="true" outlineLevel="0" collapsed="false">
      <c r="B305" s="23"/>
      <c r="C305" s="151" t="s">
        <v>702</v>
      </c>
      <c r="D305" s="151" t="s">
        <v>142</v>
      </c>
      <c r="E305" s="152" t="s">
        <v>703</v>
      </c>
      <c r="F305" s="153" t="s">
        <v>704</v>
      </c>
      <c r="G305" s="154" t="s">
        <v>156</v>
      </c>
      <c r="H305" s="155" t="n">
        <v>140</v>
      </c>
      <c r="I305" s="156"/>
      <c r="J305" s="157" t="n">
        <f aca="false">ROUND(I305*H305,2)</f>
        <v>0</v>
      </c>
      <c r="K305" s="153" t="s">
        <v>146</v>
      </c>
      <c r="L305" s="23"/>
      <c r="M305" s="158"/>
      <c r="N305" s="159" t="s">
        <v>42</v>
      </c>
      <c r="P305" s="160" t="n">
        <f aca="false">O305*H305</f>
        <v>0</v>
      </c>
      <c r="Q305" s="160" t="n">
        <v>0</v>
      </c>
      <c r="R305" s="160" t="n">
        <f aca="false">Q305*H305</f>
        <v>0</v>
      </c>
      <c r="S305" s="160" t="n">
        <v>0</v>
      </c>
      <c r="T305" s="161" t="n">
        <f aca="false">S305*H305</f>
        <v>0</v>
      </c>
      <c r="AR305" s="162" t="s">
        <v>208</v>
      </c>
      <c r="AT305" s="162" t="s">
        <v>142</v>
      </c>
      <c r="AU305" s="162" t="s">
        <v>87</v>
      </c>
      <c r="AY305" s="3" t="s">
        <v>140</v>
      </c>
      <c r="BE305" s="163" t="n">
        <f aca="false">IF(N305="základní",J305,0)</f>
        <v>0</v>
      </c>
      <c r="BF305" s="163" t="n">
        <f aca="false">IF(N305="snížená",J305,0)</f>
        <v>0</v>
      </c>
      <c r="BG305" s="163" t="n">
        <f aca="false">IF(N305="zákl. přenesená",J305,0)</f>
        <v>0</v>
      </c>
      <c r="BH305" s="163" t="n">
        <f aca="false">IF(N305="sníž. přenesená",J305,0)</f>
        <v>0</v>
      </c>
      <c r="BI305" s="163" t="n">
        <f aca="false">IF(N305="nulová",J305,0)</f>
        <v>0</v>
      </c>
      <c r="BJ305" s="3" t="s">
        <v>85</v>
      </c>
      <c r="BK305" s="163" t="n">
        <f aca="false">ROUND(I305*H305,2)</f>
        <v>0</v>
      </c>
      <c r="BL305" s="3" t="s">
        <v>208</v>
      </c>
      <c r="BM305" s="162" t="s">
        <v>705</v>
      </c>
    </row>
    <row r="306" s="22" customFormat="true" ht="24" hidden="false" customHeight="true" outlineLevel="0" collapsed="false">
      <c r="B306" s="23"/>
      <c r="C306" s="151" t="s">
        <v>706</v>
      </c>
      <c r="D306" s="151" t="s">
        <v>142</v>
      </c>
      <c r="E306" s="152" t="s">
        <v>707</v>
      </c>
      <c r="F306" s="153" t="s">
        <v>708</v>
      </c>
      <c r="G306" s="154" t="s">
        <v>156</v>
      </c>
      <c r="H306" s="155" t="n">
        <v>1</v>
      </c>
      <c r="I306" s="156"/>
      <c r="J306" s="157" t="n">
        <f aca="false">ROUND(I306*H306,2)</f>
        <v>0</v>
      </c>
      <c r="K306" s="153" t="s">
        <v>146</v>
      </c>
      <c r="L306" s="23"/>
      <c r="M306" s="158"/>
      <c r="N306" s="159" t="s">
        <v>42</v>
      </c>
      <c r="P306" s="160" t="n">
        <f aca="false">O306*H306</f>
        <v>0</v>
      </c>
      <c r="Q306" s="160" t="n">
        <v>0</v>
      </c>
      <c r="R306" s="160" t="n">
        <f aca="false">Q306*H306</f>
        <v>0</v>
      </c>
      <c r="S306" s="160" t="n">
        <v>0</v>
      </c>
      <c r="T306" s="161" t="n">
        <f aca="false">S306*H306</f>
        <v>0</v>
      </c>
      <c r="AR306" s="162" t="s">
        <v>208</v>
      </c>
      <c r="AT306" s="162" t="s">
        <v>142</v>
      </c>
      <c r="AU306" s="162" t="s">
        <v>87</v>
      </c>
      <c r="AY306" s="3" t="s">
        <v>140</v>
      </c>
      <c r="BE306" s="163" t="n">
        <f aca="false">IF(N306="základní",J306,0)</f>
        <v>0</v>
      </c>
      <c r="BF306" s="163" t="n">
        <f aca="false">IF(N306="snížená",J306,0)</f>
        <v>0</v>
      </c>
      <c r="BG306" s="163" t="n">
        <f aca="false">IF(N306="zákl. přenesená",J306,0)</f>
        <v>0</v>
      </c>
      <c r="BH306" s="163" t="n">
        <f aca="false">IF(N306="sníž. přenesená",J306,0)</f>
        <v>0</v>
      </c>
      <c r="BI306" s="163" t="n">
        <f aca="false">IF(N306="nulová",J306,0)</f>
        <v>0</v>
      </c>
      <c r="BJ306" s="3" t="s">
        <v>85</v>
      </c>
      <c r="BK306" s="163" t="n">
        <f aca="false">ROUND(I306*H306,2)</f>
        <v>0</v>
      </c>
      <c r="BL306" s="3" t="s">
        <v>208</v>
      </c>
      <c r="BM306" s="162" t="s">
        <v>709</v>
      </c>
    </row>
    <row r="307" s="22" customFormat="true" ht="24" hidden="false" customHeight="true" outlineLevel="0" collapsed="false">
      <c r="B307" s="23"/>
      <c r="C307" s="164" t="s">
        <v>710</v>
      </c>
      <c r="D307" s="164" t="s">
        <v>159</v>
      </c>
      <c r="E307" s="165" t="s">
        <v>711</v>
      </c>
      <c r="F307" s="166" t="s">
        <v>712</v>
      </c>
      <c r="G307" s="167" t="s">
        <v>156</v>
      </c>
      <c r="H307" s="168" t="n">
        <v>1</v>
      </c>
      <c r="I307" s="169"/>
      <c r="J307" s="170" t="n">
        <f aca="false">ROUND(I307*H307,2)</f>
        <v>0</v>
      </c>
      <c r="K307" s="166" t="s">
        <v>146</v>
      </c>
      <c r="L307" s="171"/>
      <c r="M307" s="172"/>
      <c r="N307" s="173" t="s">
        <v>42</v>
      </c>
      <c r="P307" s="160" t="n">
        <f aca="false">O307*H307</f>
        <v>0</v>
      </c>
      <c r="Q307" s="160" t="n">
        <v>0.00587</v>
      </c>
      <c r="R307" s="160" t="n">
        <f aca="false">Q307*H307</f>
        <v>0.00587</v>
      </c>
      <c r="S307" s="160" t="n">
        <v>0</v>
      </c>
      <c r="T307" s="161" t="n">
        <f aca="false">S307*H307</f>
        <v>0</v>
      </c>
      <c r="AR307" s="162" t="s">
        <v>274</v>
      </c>
      <c r="AT307" s="162" t="s">
        <v>159</v>
      </c>
      <c r="AU307" s="162" t="s">
        <v>87</v>
      </c>
      <c r="AY307" s="3" t="s">
        <v>140</v>
      </c>
      <c r="BE307" s="163" t="n">
        <f aca="false">IF(N307="základní",J307,0)</f>
        <v>0</v>
      </c>
      <c r="BF307" s="163" t="n">
        <f aca="false">IF(N307="snížená",J307,0)</f>
        <v>0</v>
      </c>
      <c r="BG307" s="163" t="n">
        <f aca="false">IF(N307="zákl. přenesená",J307,0)</f>
        <v>0</v>
      </c>
      <c r="BH307" s="163" t="n">
        <f aca="false">IF(N307="sníž. přenesená",J307,0)</f>
        <v>0</v>
      </c>
      <c r="BI307" s="163" t="n">
        <f aca="false">IF(N307="nulová",J307,0)</f>
        <v>0</v>
      </c>
      <c r="BJ307" s="3" t="s">
        <v>85</v>
      </c>
      <c r="BK307" s="163" t="n">
        <f aca="false">ROUND(I307*H307,2)</f>
        <v>0</v>
      </c>
      <c r="BL307" s="3" t="s">
        <v>208</v>
      </c>
      <c r="BM307" s="162" t="s">
        <v>713</v>
      </c>
    </row>
    <row r="308" s="22" customFormat="true" ht="24" hidden="false" customHeight="true" outlineLevel="0" collapsed="false">
      <c r="B308" s="23"/>
      <c r="C308" s="151" t="s">
        <v>714</v>
      </c>
      <c r="D308" s="151" t="s">
        <v>142</v>
      </c>
      <c r="E308" s="152" t="s">
        <v>715</v>
      </c>
      <c r="F308" s="153" t="s">
        <v>716</v>
      </c>
      <c r="G308" s="154" t="s">
        <v>156</v>
      </c>
      <c r="H308" s="155" t="n">
        <v>4</v>
      </c>
      <c r="I308" s="156"/>
      <c r="J308" s="157" t="n">
        <f aca="false">ROUND(I308*H308,2)</f>
        <v>0</v>
      </c>
      <c r="K308" s="153" t="s">
        <v>146</v>
      </c>
      <c r="L308" s="23"/>
      <c r="M308" s="158"/>
      <c r="N308" s="159" t="s">
        <v>42</v>
      </c>
      <c r="P308" s="160" t="n">
        <f aca="false">O308*H308</f>
        <v>0</v>
      </c>
      <c r="Q308" s="160" t="n">
        <v>0</v>
      </c>
      <c r="R308" s="160" t="n">
        <f aca="false">Q308*H308</f>
        <v>0</v>
      </c>
      <c r="S308" s="160" t="n">
        <v>0</v>
      </c>
      <c r="T308" s="161" t="n">
        <f aca="false">S308*H308</f>
        <v>0</v>
      </c>
      <c r="AR308" s="162" t="s">
        <v>208</v>
      </c>
      <c r="AT308" s="162" t="s">
        <v>142</v>
      </c>
      <c r="AU308" s="162" t="s">
        <v>87</v>
      </c>
      <c r="AY308" s="3" t="s">
        <v>140</v>
      </c>
      <c r="BE308" s="163" t="n">
        <f aca="false">IF(N308="základní",J308,0)</f>
        <v>0</v>
      </c>
      <c r="BF308" s="163" t="n">
        <f aca="false">IF(N308="snížená",J308,0)</f>
        <v>0</v>
      </c>
      <c r="BG308" s="163" t="n">
        <f aca="false">IF(N308="zákl. přenesená",J308,0)</f>
        <v>0</v>
      </c>
      <c r="BH308" s="163" t="n">
        <f aca="false">IF(N308="sníž. přenesená",J308,0)</f>
        <v>0</v>
      </c>
      <c r="BI308" s="163" t="n">
        <f aca="false">IF(N308="nulová",J308,0)</f>
        <v>0</v>
      </c>
      <c r="BJ308" s="3" t="s">
        <v>85</v>
      </c>
      <c r="BK308" s="163" t="n">
        <f aca="false">ROUND(I308*H308,2)</f>
        <v>0</v>
      </c>
      <c r="BL308" s="3" t="s">
        <v>208</v>
      </c>
      <c r="BM308" s="162" t="s">
        <v>717</v>
      </c>
    </row>
    <row r="309" s="22" customFormat="true" ht="24" hidden="false" customHeight="true" outlineLevel="0" collapsed="false">
      <c r="B309" s="23"/>
      <c r="C309" s="164" t="s">
        <v>718</v>
      </c>
      <c r="D309" s="164" t="s">
        <v>159</v>
      </c>
      <c r="E309" s="165" t="s">
        <v>719</v>
      </c>
      <c r="F309" s="166" t="s">
        <v>720</v>
      </c>
      <c r="G309" s="167" t="s">
        <v>156</v>
      </c>
      <c r="H309" s="168" t="n">
        <v>4</v>
      </c>
      <c r="I309" s="169"/>
      <c r="J309" s="170" t="n">
        <f aca="false">ROUND(I309*H309,2)</f>
        <v>0</v>
      </c>
      <c r="K309" s="166" t="s">
        <v>146</v>
      </c>
      <c r="L309" s="171"/>
      <c r="M309" s="172"/>
      <c r="N309" s="173" t="s">
        <v>42</v>
      </c>
      <c r="P309" s="160" t="n">
        <f aca="false">O309*H309</f>
        <v>0</v>
      </c>
      <c r="Q309" s="160" t="n">
        <v>0.00011</v>
      </c>
      <c r="R309" s="160" t="n">
        <f aca="false">Q309*H309</f>
        <v>0.00044</v>
      </c>
      <c r="S309" s="160" t="n">
        <v>0</v>
      </c>
      <c r="T309" s="161" t="n">
        <f aca="false">S309*H309</f>
        <v>0</v>
      </c>
      <c r="AR309" s="162" t="s">
        <v>274</v>
      </c>
      <c r="AT309" s="162" t="s">
        <v>159</v>
      </c>
      <c r="AU309" s="162" t="s">
        <v>87</v>
      </c>
      <c r="AY309" s="3" t="s">
        <v>140</v>
      </c>
      <c r="BE309" s="163" t="n">
        <f aca="false">IF(N309="základní",J309,0)</f>
        <v>0</v>
      </c>
      <c r="BF309" s="163" t="n">
        <f aca="false">IF(N309="snížená",J309,0)</f>
        <v>0</v>
      </c>
      <c r="BG309" s="163" t="n">
        <f aca="false">IF(N309="zákl. přenesená",J309,0)</f>
        <v>0</v>
      </c>
      <c r="BH309" s="163" t="n">
        <f aca="false">IF(N309="sníž. přenesená",J309,0)</f>
        <v>0</v>
      </c>
      <c r="BI309" s="163" t="n">
        <f aca="false">IF(N309="nulová",J309,0)</f>
        <v>0</v>
      </c>
      <c r="BJ309" s="3" t="s">
        <v>85</v>
      </c>
      <c r="BK309" s="163" t="n">
        <f aca="false">ROUND(I309*H309,2)</f>
        <v>0</v>
      </c>
      <c r="BL309" s="3" t="s">
        <v>208</v>
      </c>
      <c r="BM309" s="162" t="s">
        <v>721</v>
      </c>
    </row>
    <row r="310" s="22" customFormat="true" ht="33" hidden="false" customHeight="true" outlineLevel="0" collapsed="false">
      <c r="B310" s="23"/>
      <c r="C310" s="151" t="s">
        <v>722</v>
      </c>
      <c r="D310" s="151" t="s">
        <v>142</v>
      </c>
      <c r="E310" s="152" t="s">
        <v>723</v>
      </c>
      <c r="F310" s="153" t="s">
        <v>724</v>
      </c>
      <c r="G310" s="154" t="s">
        <v>156</v>
      </c>
      <c r="H310" s="155" t="n">
        <v>29</v>
      </c>
      <c r="I310" s="156"/>
      <c r="J310" s="157" t="n">
        <f aca="false">ROUND(I310*H310,2)</f>
        <v>0</v>
      </c>
      <c r="K310" s="153" t="s">
        <v>146</v>
      </c>
      <c r="L310" s="23"/>
      <c r="M310" s="158"/>
      <c r="N310" s="159" t="s">
        <v>42</v>
      </c>
      <c r="P310" s="160" t="n">
        <f aca="false">O310*H310</f>
        <v>0</v>
      </c>
      <c r="Q310" s="160" t="n">
        <v>0</v>
      </c>
      <c r="R310" s="160" t="n">
        <f aca="false">Q310*H310</f>
        <v>0</v>
      </c>
      <c r="S310" s="160" t="n">
        <v>0</v>
      </c>
      <c r="T310" s="161" t="n">
        <f aca="false">S310*H310</f>
        <v>0</v>
      </c>
      <c r="AR310" s="162" t="s">
        <v>208</v>
      </c>
      <c r="AT310" s="162" t="s">
        <v>142</v>
      </c>
      <c r="AU310" s="162" t="s">
        <v>87</v>
      </c>
      <c r="AY310" s="3" t="s">
        <v>140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85</v>
      </c>
      <c r="BK310" s="163" t="n">
        <f aca="false">ROUND(I310*H310,2)</f>
        <v>0</v>
      </c>
      <c r="BL310" s="3" t="s">
        <v>208</v>
      </c>
      <c r="BM310" s="162" t="s">
        <v>725</v>
      </c>
    </row>
    <row r="311" s="22" customFormat="true" ht="24" hidden="false" customHeight="true" outlineLevel="0" collapsed="false">
      <c r="B311" s="23"/>
      <c r="C311" s="164" t="s">
        <v>726</v>
      </c>
      <c r="D311" s="164" t="s">
        <v>159</v>
      </c>
      <c r="E311" s="165" t="s">
        <v>727</v>
      </c>
      <c r="F311" s="166" t="s">
        <v>728</v>
      </c>
      <c r="G311" s="167" t="s">
        <v>156</v>
      </c>
      <c r="H311" s="168" t="n">
        <v>29</v>
      </c>
      <c r="I311" s="169"/>
      <c r="J311" s="170" t="n">
        <f aca="false">ROUND(I311*H311,2)</f>
        <v>0</v>
      </c>
      <c r="K311" s="166" t="s">
        <v>146</v>
      </c>
      <c r="L311" s="171"/>
      <c r="M311" s="172"/>
      <c r="N311" s="173" t="s">
        <v>42</v>
      </c>
      <c r="P311" s="160" t="n">
        <f aca="false">O311*H311</f>
        <v>0</v>
      </c>
      <c r="Q311" s="160" t="n">
        <v>6E-005</v>
      </c>
      <c r="R311" s="160" t="n">
        <f aca="false">Q311*H311</f>
        <v>0.00174</v>
      </c>
      <c r="S311" s="160" t="n">
        <v>0</v>
      </c>
      <c r="T311" s="161" t="n">
        <f aca="false">S311*H311</f>
        <v>0</v>
      </c>
      <c r="AR311" s="162" t="s">
        <v>274</v>
      </c>
      <c r="AT311" s="162" t="s">
        <v>159</v>
      </c>
      <c r="AU311" s="162" t="s">
        <v>87</v>
      </c>
      <c r="AY311" s="3" t="s">
        <v>140</v>
      </c>
      <c r="BE311" s="163" t="n">
        <f aca="false">IF(N311="základní",J311,0)</f>
        <v>0</v>
      </c>
      <c r="BF311" s="163" t="n">
        <f aca="false">IF(N311="snížená",J311,0)</f>
        <v>0</v>
      </c>
      <c r="BG311" s="163" t="n">
        <f aca="false">IF(N311="zákl. přenesená",J311,0)</f>
        <v>0</v>
      </c>
      <c r="BH311" s="163" t="n">
        <f aca="false">IF(N311="sníž. přenesená",J311,0)</f>
        <v>0</v>
      </c>
      <c r="BI311" s="163" t="n">
        <f aca="false">IF(N311="nulová",J311,0)</f>
        <v>0</v>
      </c>
      <c r="BJ311" s="3" t="s">
        <v>85</v>
      </c>
      <c r="BK311" s="163" t="n">
        <f aca="false">ROUND(I311*H311,2)</f>
        <v>0</v>
      </c>
      <c r="BL311" s="3" t="s">
        <v>208</v>
      </c>
      <c r="BM311" s="162" t="s">
        <v>729</v>
      </c>
    </row>
    <row r="312" s="22" customFormat="true" ht="16.5" hidden="false" customHeight="true" outlineLevel="0" collapsed="false">
      <c r="B312" s="23"/>
      <c r="C312" s="164" t="s">
        <v>730</v>
      </c>
      <c r="D312" s="164" t="s">
        <v>159</v>
      </c>
      <c r="E312" s="165" t="s">
        <v>731</v>
      </c>
      <c r="F312" s="166" t="s">
        <v>732</v>
      </c>
      <c r="G312" s="167" t="s">
        <v>156</v>
      </c>
      <c r="H312" s="168" t="n">
        <v>19</v>
      </c>
      <c r="I312" s="169"/>
      <c r="J312" s="170" t="n">
        <f aca="false">ROUND(I312*H312,2)</f>
        <v>0</v>
      </c>
      <c r="K312" s="166" t="s">
        <v>146</v>
      </c>
      <c r="L312" s="171"/>
      <c r="M312" s="172"/>
      <c r="N312" s="173" t="s">
        <v>42</v>
      </c>
      <c r="P312" s="160" t="n">
        <f aca="false">O312*H312</f>
        <v>0</v>
      </c>
      <c r="Q312" s="160" t="n">
        <v>1E-005</v>
      </c>
      <c r="R312" s="160" t="n">
        <f aca="false">Q312*H312</f>
        <v>0.00019</v>
      </c>
      <c r="S312" s="160" t="n">
        <v>0</v>
      </c>
      <c r="T312" s="161" t="n">
        <f aca="false">S312*H312</f>
        <v>0</v>
      </c>
      <c r="AR312" s="162" t="s">
        <v>274</v>
      </c>
      <c r="AT312" s="162" t="s">
        <v>159</v>
      </c>
      <c r="AU312" s="162" t="s">
        <v>87</v>
      </c>
      <c r="AY312" s="3" t="s">
        <v>140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85</v>
      </c>
      <c r="BK312" s="163" t="n">
        <f aca="false">ROUND(I312*H312,2)</f>
        <v>0</v>
      </c>
      <c r="BL312" s="3" t="s">
        <v>208</v>
      </c>
      <c r="BM312" s="162" t="s">
        <v>733</v>
      </c>
    </row>
    <row r="313" s="22" customFormat="true" ht="16.5" hidden="false" customHeight="true" outlineLevel="0" collapsed="false">
      <c r="B313" s="23"/>
      <c r="C313" s="164" t="s">
        <v>734</v>
      </c>
      <c r="D313" s="164" t="s">
        <v>159</v>
      </c>
      <c r="E313" s="165" t="s">
        <v>735</v>
      </c>
      <c r="F313" s="166" t="s">
        <v>736</v>
      </c>
      <c r="G313" s="167" t="s">
        <v>156</v>
      </c>
      <c r="H313" s="168" t="n">
        <v>2</v>
      </c>
      <c r="I313" s="169"/>
      <c r="J313" s="170" t="n">
        <f aca="false">ROUND(I313*H313,2)</f>
        <v>0</v>
      </c>
      <c r="K313" s="166" t="s">
        <v>146</v>
      </c>
      <c r="L313" s="171"/>
      <c r="M313" s="172"/>
      <c r="N313" s="173" t="s">
        <v>42</v>
      </c>
      <c r="P313" s="160" t="n">
        <f aca="false">O313*H313</f>
        <v>0</v>
      </c>
      <c r="Q313" s="160" t="n">
        <v>2E-005</v>
      </c>
      <c r="R313" s="160" t="n">
        <f aca="false">Q313*H313</f>
        <v>4E-005</v>
      </c>
      <c r="S313" s="160" t="n">
        <v>0</v>
      </c>
      <c r="T313" s="161" t="n">
        <f aca="false">S313*H313</f>
        <v>0</v>
      </c>
      <c r="AR313" s="162" t="s">
        <v>274</v>
      </c>
      <c r="AT313" s="162" t="s">
        <v>159</v>
      </c>
      <c r="AU313" s="162" t="s">
        <v>87</v>
      </c>
      <c r="AY313" s="3" t="s">
        <v>140</v>
      </c>
      <c r="BE313" s="163" t="n">
        <f aca="false">IF(N313="základní",J313,0)</f>
        <v>0</v>
      </c>
      <c r="BF313" s="163" t="n">
        <f aca="false">IF(N313="snížená",J313,0)</f>
        <v>0</v>
      </c>
      <c r="BG313" s="163" t="n">
        <f aca="false">IF(N313="zákl. přenesená",J313,0)</f>
        <v>0</v>
      </c>
      <c r="BH313" s="163" t="n">
        <f aca="false">IF(N313="sníž. přenesená",J313,0)</f>
        <v>0</v>
      </c>
      <c r="BI313" s="163" t="n">
        <f aca="false">IF(N313="nulová",J313,0)</f>
        <v>0</v>
      </c>
      <c r="BJ313" s="3" t="s">
        <v>85</v>
      </c>
      <c r="BK313" s="163" t="n">
        <f aca="false">ROUND(I313*H313,2)</f>
        <v>0</v>
      </c>
      <c r="BL313" s="3" t="s">
        <v>208</v>
      </c>
      <c r="BM313" s="162" t="s">
        <v>737</v>
      </c>
    </row>
    <row r="314" s="22" customFormat="true" ht="16.5" hidden="false" customHeight="true" outlineLevel="0" collapsed="false">
      <c r="B314" s="23"/>
      <c r="C314" s="164" t="s">
        <v>738</v>
      </c>
      <c r="D314" s="164" t="s">
        <v>159</v>
      </c>
      <c r="E314" s="165" t="s">
        <v>739</v>
      </c>
      <c r="F314" s="166" t="s">
        <v>740</v>
      </c>
      <c r="G314" s="167" t="s">
        <v>156</v>
      </c>
      <c r="H314" s="168" t="n">
        <v>10</v>
      </c>
      <c r="I314" s="169"/>
      <c r="J314" s="170" t="n">
        <f aca="false">ROUND(I314*H314,2)</f>
        <v>0</v>
      </c>
      <c r="K314" s="166" t="s">
        <v>146</v>
      </c>
      <c r="L314" s="171"/>
      <c r="M314" s="172"/>
      <c r="N314" s="173" t="s">
        <v>42</v>
      </c>
      <c r="P314" s="160" t="n">
        <f aca="false">O314*H314</f>
        <v>0</v>
      </c>
      <c r="Q314" s="160" t="n">
        <v>3E-005</v>
      </c>
      <c r="R314" s="160" t="n">
        <f aca="false">Q314*H314</f>
        <v>0.0003</v>
      </c>
      <c r="S314" s="160" t="n">
        <v>0</v>
      </c>
      <c r="T314" s="161" t="n">
        <f aca="false">S314*H314</f>
        <v>0</v>
      </c>
      <c r="AR314" s="162" t="s">
        <v>274</v>
      </c>
      <c r="AT314" s="162" t="s">
        <v>159</v>
      </c>
      <c r="AU314" s="162" t="s">
        <v>87</v>
      </c>
      <c r="AY314" s="3" t="s">
        <v>140</v>
      </c>
      <c r="BE314" s="163" t="n">
        <f aca="false">IF(N314="základní",J314,0)</f>
        <v>0</v>
      </c>
      <c r="BF314" s="163" t="n">
        <f aca="false">IF(N314="snížená",J314,0)</f>
        <v>0</v>
      </c>
      <c r="BG314" s="163" t="n">
        <f aca="false">IF(N314="zákl. přenesená",J314,0)</f>
        <v>0</v>
      </c>
      <c r="BH314" s="163" t="n">
        <f aca="false">IF(N314="sníž. přenesená",J314,0)</f>
        <v>0</v>
      </c>
      <c r="BI314" s="163" t="n">
        <f aca="false">IF(N314="nulová",J314,0)</f>
        <v>0</v>
      </c>
      <c r="BJ314" s="3" t="s">
        <v>85</v>
      </c>
      <c r="BK314" s="163" t="n">
        <f aca="false">ROUND(I314*H314,2)</f>
        <v>0</v>
      </c>
      <c r="BL314" s="3" t="s">
        <v>208</v>
      </c>
      <c r="BM314" s="162" t="s">
        <v>741</v>
      </c>
    </row>
    <row r="315" s="22" customFormat="true" ht="37.5" hidden="false" customHeight="true" outlineLevel="0" collapsed="false">
      <c r="B315" s="23"/>
      <c r="C315" s="151" t="s">
        <v>742</v>
      </c>
      <c r="D315" s="151" t="s">
        <v>142</v>
      </c>
      <c r="E315" s="152" t="s">
        <v>743</v>
      </c>
      <c r="F315" s="153" t="s">
        <v>744</v>
      </c>
      <c r="G315" s="154" t="s">
        <v>156</v>
      </c>
      <c r="H315" s="155" t="n">
        <v>12</v>
      </c>
      <c r="I315" s="156"/>
      <c r="J315" s="157" t="n">
        <f aca="false">ROUND(I315*H315,2)</f>
        <v>0</v>
      </c>
      <c r="K315" s="153" t="s">
        <v>146</v>
      </c>
      <c r="L315" s="23"/>
      <c r="M315" s="158"/>
      <c r="N315" s="159" t="s">
        <v>42</v>
      </c>
      <c r="P315" s="160" t="n">
        <f aca="false">O315*H315</f>
        <v>0</v>
      </c>
      <c r="Q315" s="160" t="n">
        <v>0</v>
      </c>
      <c r="R315" s="160" t="n">
        <f aca="false">Q315*H315</f>
        <v>0</v>
      </c>
      <c r="S315" s="160" t="n">
        <v>0</v>
      </c>
      <c r="T315" s="161" t="n">
        <f aca="false">S315*H315</f>
        <v>0</v>
      </c>
      <c r="AR315" s="162" t="s">
        <v>208</v>
      </c>
      <c r="AT315" s="162" t="s">
        <v>142</v>
      </c>
      <c r="AU315" s="162" t="s">
        <v>87</v>
      </c>
      <c r="AY315" s="3" t="s">
        <v>140</v>
      </c>
      <c r="BE315" s="163" t="n">
        <f aca="false">IF(N315="základní",J315,0)</f>
        <v>0</v>
      </c>
      <c r="BF315" s="163" t="n">
        <f aca="false">IF(N315="snížená",J315,0)</f>
        <v>0</v>
      </c>
      <c r="BG315" s="163" t="n">
        <f aca="false">IF(N315="zákl. přenesená",J315,0)</f>
        <v>0</v>
      </c>
      <c r="BH315" s="163" t="n">
        <f aca="false">IF(N315="sníž. přenesená",J315,0)</f>
        <v>0</v>
      </c>
      <c r="BI315" s="163" t="n">
        <f aca="false">IF(N315="nulová",J315,0)</f>
        <v>0</v>
      </c>
      <c r="BJ315" s="3" t="s">
        <v>85</v>
      </c>
      <c r="BK315" s="163" t="n">
        <f aca="false">ROUND(I315*H315,2)</f>
        <v>0</v>
      </c>
      <c r="BL315" s="3" t="s">
        <v>208</v>
      </c>
      <c r="BM315" s="162" t="s">
        <v>745</v>
      </c>
    </row>
    <row r="316" s="22" customFormat="true" ht="24" hidden="false" customHeight="true" outlineLevel="0" collapsed="false">
      <c r="B316" s="23"/>
      <c r="C316" s="164" t="s">
        <v>746</v>
      </c>
      <c r="D316" s="164" t="s">
        <v>159</v>
      </c>
      <c r="E316" s="165" t="s">
        <v>747</v>
      </c>
      <c r="F316" s="166" t="s">
        <v>748</v>
      </c>
      <c r="G316" s="167" t="s">
        <v>156</v>
      </c>
      <c r="H316" s="168" t="n">
        <v>12</v>
      </c>
      <c r="I316" s="169"/>
      <c r="J316" s="170" t="n">
        <f aca="false">ROUND(I316*H316,2)</f>
        <v>0</v>
      </c>
      <c r="K316" s="166" t="s">
        <v>146</v>
      </c>
      <c r="L316" s="171"/>
      <c r="M316" s="172"/>
      <c r="N316" s="173" t="s">
        <v>42</v>
      </c>
      <c r="P316" s="160" t="n">
        <f aca="false">O316*H316</f>
        <v>0</v>
      </c>
      <c r="Q316" s="160" t="n">
        <v>0.00014</v>
      </c>
      <c r="R316" s="160" t="n">
        <f aca="false">Q316*H316</f>
        <v>0.00168</v>
      </c>
      <c r="S316" s="160" t="n">
        <v>0</v>
      </c>
      <c r="T316" s="161" t="n">
        <f aca="false">S316*H316</f>
        <v>0</v>
      </c>
      <c r="AR316" s="162" t="s">
        <v>274</v>
      </c>
      <c r="AT316" s="162" t="s">
        <v>159</v>
      </c>
      <c r="AU316" s="162" t="s">
        <v>87</v>
      </c>
      <c r="AY316" s="3" t="s">
        <v>140</v>
      </c>
      <c r="BE316" s="163" t="n">
        <f aca="false">IF(N316="základní",J316,0)</f>
        <v>0</v>
      </c>
      <c r="BF316" s="163" t="n">
        <f aca="false">IF(N316="snížená",J316,0)</f>
        <v>0</v>
      </c>
      <c r="BG316" s="163" t="n">
        <f aca="false">IF(N316="zákl. přenesená",J316,0)</f>
        <v>0</v>
      </c>
      <c r="BH316" s="163" t="n">
        <f aca="false">IF(N316="sníž. přenesená",J316,0)</f>
        <v>0</v>
      </c>
      <c r="BI316" s="163" t="n">
        <f aca="false">IF(N316="nulová",J316,0)</f>
        <v>0</v>
      </c>
      <c r="BJ316" s="3" t="s">
        <v>85</v>
      </c>
      <c r="BK316" s="163" t="n">
        <f aca="false">ROUND(I316*H316,2)</f>
        <v>0</v>
      </c>
      <c r="BL316" s="3" t="s">
        <v>208</v>
      </c>
      <c r="BM316" s="162" t="s">
        <v>749</v>
      </c>
    </row>
    <row r="317" s="22" customFormat="true" ht="24" hidden="false" customHeight="true" outlineLevel="0" collapsed="false">
      <c r="B317" s="23"/>
      <c r="C317" s="151" t="s">
        <v>750</v>
      </c>
      <c r="D317" s="151" t="s">
        <v>142</v>
      </c>
      <c r="E317" s="152" t="s">
        <v>751</v>
      </c>
      <c r="F317" s="153" t="s">
        <v>752</v>
      </c>
      <c r="G317" s="154" t="s">
        <v>156</v>
      </c>
      <c r="H317" s="155" t="n">
        <v>13</v>
      </c>
      <c r="I317" s="156"/>
      <c r="J317" s="157" t="n">
        <f aca="false">ROUND(I317*H317,2)</f>
        <v>0</v>
      </c>
      <c r="K317" s="153" t="s">
        <v>146</v>
      </c>
      <c r="L317" s="23"/>
      <c r="M317" s="158"/>
      <c r="N317" s="159" t="s">
        <v>42</v>
      </c>
      <c r="P317" s="160" t="n">
        <f aca="false">O317*H317</f>
        <v>0</v>
      </c>
      <c r="Q317" s="160" t="n">
        <v>0</v>
      </c>
      <c r="R317" s="160" t="n">
        <f aca="false">Q317*H317</f>
        <v>0</v>
      </c>
      <c r="S317" s="160" t="n">
        <v>0</v>
      </c>
      <c r="T317" s="161" t="n">
        <f aca="false">S317*H317</f>
        <v>0</v>
      </c>
      <c r="AR317" s="162" t="s">
        <v>208</v>
      </c>
      <c r="AT317" s="162" t="s">
        <v>142</v>
      </c>
      <c r="AU317" s="162" t="s">
        <v>87</v>
      </c>
      <c r="AY317" s="3" t="s">
        <v>140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85</v>
      </c>
      <c r="BK317" s="163" t="n">
        <f aca="false">ROUND(I317*H317,2)</f>
        <v>0</v>
      </c>
      <c r="BL317" s="3" t="s">
        <v>208</v>
      </c>
      <c r="BM317" s="162" t="s">
        <v>753</v>
      </c>
    </row>
    <row r="318" s="22" customFormat="true" ht="24" hidden="false" customHeight="true" outlineLevel="0" collapsed="false">
      <c r="B318" s="23"/>
      <c r="C318" s="164" t="s">
        <v>754</v>
      </c>
      <c r="D318" s="164" t="s">
        <v>159</v>
      </c>
      <c r="E318" s="165" t="s">
        <v>755</v>
      </c>
      <c r="F318" s="166" t="s">
        <v>756</v>
      </c>
      <c r="G318" s="167" t="s">
        <v>156</v>
      </c>
      <c r="H318" s="168" t="n">
        <v>13</v>
      </c>
      <c r="I318" s="169"/>
      <c r="J318" s="170" t="n">
        <f aca="false">ROUND(I318*H318,2)</f>
        <v>0</v>
      </c>
      <c r="K318" s="166" t="s">
        <v>146</v>
      </c>
      <c r="L318" s="171"/>
      <c r="M318" s="172"/>
      <c r="N318" s="173" t="s">
        <v>42</v>
      </c>
      <c r="P318" s="160" t="n">
        <f aca="false">O318*H318</f>
        <v>0</v>
      </c>
      <c r="Q318" s="160" t="n">
        <v>0.0004</v>
      </c>
      <c r="R318" s="160" t="n">
        <f aca="false">Q318*H318</f>
        <v>0.0052</v>
      </c>
      <c r="S318" s="160" t="n">
        <v>0</v>
      </c>
      <c r="T318" s="161" t="n">
        <f aca="false">S318*H318</f>
        <v>0</v>
      </c>
      <c r="AR318" s="162" t="s">
        <v>274</v>
      </c>
      <c r="AT318" s="162" t="s">
        <v>159</v>
      </c>
      <c r="AU318" s="162" t="s">
        <v>87</v>
      </c>
      <c r="AY318" s="3" t="s">
        <v>140</v>
      </c>
      <c r="BE318" s="163" t="n">
        <f aca="false">IF(N318="základní",J318,0)</f>
        <v>0</v>
      </c>
      <c r="BF318" s="163" t="n">
        <f aca="false">IF(N318="snížená",J318,0)</f>
        <v>0</v>
      </c>
      <c r="BG318" s="163" t="n">
        <f aca="false">IF(N318="zákl. přenesená",J318,0)</f>
        <v>0</v>
      </c>
      <c r="BH318" s="163" t="n">
        <f aca="false">IF(N318="sníž. přenesená",J318,0)</f>
        <v>0</v>
      </c>
      <c r="BI318" s="163" t="n">
        <f aca="false">IF(N318="nulová",J318,0)</f>
        <v>0</v>
      </c>
      <c r="BJ318" s="3" t="s">
        <v>85</v>
      </c>
      <c r="BK318" s="163" t="n">
        <f aca="false">ROUND(I318*H318,2)</f>
        <v>0</v>
      </c>
      <c r="BL318" s="3" t="s">
        <v>208</v>
      </c>
      <c r="BM318" s="162" t="s">
        <v>757</v>
      </c>
    </row>
    <row r="319" s="22" customFormat="true" ht="24" hidden="false" customHeight="true" outlineLevel="0" collapsed="false">
      <c r="B319" s="23"/>
      <c r="C319" s="151" t="s">
        <v>758</v>
      </c>
      <c r="D319" s="151" t="s">
        <v>142</v>
      </c>
      <c r="E319" s="152" t="s">
        <v>751</v>
      </c>
      <c r="F319" s="153" t="s">
        <v>752</v>
      </c>
      <c r="G319" s="154" t="s">
        <v>156</v>
      </c>
      <c r="H319" s="155" t="n">
        <v>3</v>
      </c>
      <c r="I319" s="156"/>
      <c r="J319" s="157" t="n">
        <f aca="false">ROUND(I319*H319,2)</f>
        <v>0</v>
      </c>
      <c r="K319" s="153" t="s">
        <v>146</v>
      </c>
      <c r="L319" s="23"/>
      <c r="M319" s="158"/>
      <c r="N319" s="159" t="s">
        <v>42</v>
      </c>
      <c r="P319" s="160" t="n">
        <f aca="false">O319*H319</f>
        <v>0</v>
      </c>
      <c r="Q319" s="160" t="n">
        <v>0</v>
      </c>
      <c r="R319" s="160" t="n">
        <f aca="false">Q319*H319</f>
        <v>0</v>
      </c>
      <c r="S319" s="160" t="n">
        <v>0</v>
      </c>
      <c r="T319" s="161" t="n">
        <f aca="false">S319*H319</f>
        <v>0</v>
      </c>
      <c r="AR319" s="162" t="s">
        <v>208</v>
      </c>
      <c r="AT319" s="162" t="s">
        <v>142</v>
      </c>
      <c r="AU319" s="162" t="s">
        <v>87</v>
      </c>
      <c r="AY319" s="3" t="s">
        <v>140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85</v>
      </c>
      <c r="BK319" s="163" t="n">
        <f aca="false">ROUND(I319*H319,2)</f>
        <v>0</v>
      </c>
      <c r="BL319" s="3" t="s">
        <v>208</v>
      </c>
      <c r="BM319" s="162" t="s">
        <v>759</v>
      </c>
    </row>
    <row r="320" s="22" customFormat="true" ht="24" hidden="false" customHeight="true" outlineLevel="0" collapsed="false">
      <c r="B320" s="23"/>
      <c r="C320" s="164" t="s">
        <v>760</v>
      </c>
      <c r="D320" s="164" t="s">
        <v>159</v>
      </c>
      <c r="E320" s="165" t="s">
        <v>761</v>
      </c>
      <c r="F320" s="166" t="s">
        <v>762</v>
      </c>
      <c r="G320" s="167" t="s">
        <v>156</v>
      </c>
      <c r="H320" s="168" t="n">
        <v>3</v>
      </c>
      <c r="I320" s="169"/>
      <c r="J320" s="170" t="n">
        <f aca="false">ROUND(I320*H320,2)</f>
        <v>0</v>
      </c>
      <c r="K320" s="166" t="s">
        <v>146</v>
      </c>
      <c r="L320" s="171"/>
      <c r="M320" s="172"/>
      <c r="N320" s="173" t="s">
        <v>42</v>
      </c>
      <c r="P320" s="160" t="n">
        <f aca="false">O320*H320</f>
        <v>0</v>
      </c>
      <c r="Q320" s="160" t="n">
        <v>0.0004</v>
      </c>
      <c r="R320" s="160" t="n">
        <f aca="false">Q320*H320</f>
        <v>0.0012</v>
      </c>
      <c r="S320" s="160" t="n">
        <v>0</v>
      </c>
      <c r="T320" s="161" t="n">
        <f aca="false">S320*H320</f>
        <v>0</v>
      </c>
      <c r="AR320" s="162" t="s">
        <v>274</v>
      </c>
      <c r="AT320" s="162" t="s">
        <v>159</v>
      </c>
      <c r="AU320" s="162" t="s">
        <v>87</v>
      </c>
      <c r="AY320" s="3" t="s">
        <v>140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85</v>
      </c>
      <c r="BK320" s="163" t="n">
        <f aca="false">ROUND(I320*H320,2)</f>
        <v>0</v>
      </c>
      <c r="BL320" s="3" t="s">
        <v>208</v>
      </c>
      <c r="BM320" s="162" t="s">
        <v>763</v>
      </c>
    </row>
    <row r="321" s="22" customFormat="true" ht="24" hidden="false" customHeight="true" outlineLevel="0" collapsed="false">
      <c r="B321" s="23"/>
      <c r="C321" s="151" t="s">
        <v>764</v>
      </c>
      <c r="D321" s="151" t="s">
        <v>142</v>
      </c>
      <c r="E321" s="152" t="s">
        <v>765</v>
      </c>
      <c r="F321" s="153" t="s">
        <v>766</v>
      </c>
      <c r="G321" s="154" t="s">
        <v>156</v>
      </c>
      <c r="H321" s="155" t="n">
        <v>2</v>
      </c>
      <c r="I321" s="156"/>
      <c r="J321" s="157" t="n">
        <f aca="false">ROUND(I321*H321,2)</f>
        <v>0</v>
      </c>
      <c r="K321" s="153" t="s">
        <v>146</v>
      </c>
      <c r="L321" s="23"/>
      <c r="M321" s="158"/>
      <c r="N321" s="159" t="s">
        <v>42</v>
      </c>
      <c r="P321" s="160" t="n">
        <f aca="false">O321*H321</f>
        <v>0</v>
      </c>
      <c r="Q321" s="160" t="n">
        <v>0</v>
      </c>
      <c r="R321" s="160" t="n">
        <f aca="false">Q321*H321</f>
        <v>0</v>
      </c>
      <c r="S321" s="160" t="n">
        <v>0</v>
      </c>
      <c r="T321" s="161" t="n">
        <f aca="false">S321*H321</f>
        <v>0</v>
      </c>
      <c r="AR321" s="162" t="s">
        <v>208</v>
      </c>
      <c r="AT321" s="162" t="s">
        <v>142</v>
      </c>
      <c r="AU321" s="162" t="s">
        <v>87</v>
      </c>
      <c r="AY321" s="3" t="s">
        <v>140</v>
      </c>
      <c r="BE321" s="163" t="n">
        <f aca="false">IF(N321="základní",J321,0)</f>
        <v>0</v>
      </c>
      <c r="BF321" s="163" t="n">
        <f aca="false">IF(N321="snížená",J321,0)</f>
        <v>0</v>
      </c>
      <c r="BG321" s="163" t="n">
        <f aca="false">IF(N321="zákl. přenesená",J321,0)</f>
        <v>0</v>
      </c>
      <c r="BH321" s="163" t="n">
        <f aca="false">IF(N321="sníž. přenesená",J321,0)</f>
        <v>0</v>
      </c>
      <c r="BI321" s="163" t="n">
        <f aca="false">IF(N321="nulová",J321,0)</f>
        <v>0</v>
      </c>
      <c r="BJ321" s="3" t="s">
        <v>85</v>
      </c>
      <c r="BK321" s="163" t="n">
        <f aca="false">ROUND(I321*H321,2)</f>
        <v>0</v>
      </c>
      <c r="BL321" s="3" t="s">
        <v>208</v>
      </c>
      <c r="BM321" s="162" t="s">
        <v>767</v>
      </c>
    </row>
    <row r="322" s="22" customFormat="true" ht="16.5" hidden="false" customHeight="true" outlineLevel="0" collapsed="false">
      <c r="B322" s="23"/>
      <c r="C322" s="164" t="s">
        <v>768</v>
      </c>
      <c r="D322" s="164" t="s">
        <v>159</v>
      </c>
      <c r="E322" s="165" t="s">
        <v>769</v>
      </c>
      <c r="F322" s="166" t="s">
        <v>770</v>
      </c>
      <c r="G322" s="167" t="s">
        <v>156</v>
      </c>
      <c r="H322" s="168" t="n">
        <v>2</v>
      </c>
      <c r="I322" s="169"/>
      <c r="J322" s="170" t="n">
        <f aca="false">ROUND(I322*H322,2)</f>
        <v>0</v>
      </c>
      <c r="K322" s="166" t="s">
        <v>146</v>
      </c>
      <c r="L322" s="171"/>
      <c r="M322" s="172"/>
      <c r="N322" s="173" t="s">
        <v>42</v>
      </c>
      <c r="P322" s="160" t="n">
        <f aca="false">O322*H322</f>
        <v>0</v>
      </c>
      <c r="Q322" s="160" t="n">
        <v>0.00025</v>
      </c>
      <c r="R322" s="160" t="n">
        <f aca="false">Q322*H322</f>
        <v>0.0005</v>
      </c>
      <c r="S322" s="160" t="n">
        <v>0</v>
      </c>
      <c r="T322" s="161" t="n">
        <f aca="false">S322*H322</f>
        <v>0</v>
      </c>
      <c r="AR322" s="162" t="s">
        <v>274</v>
      </c>
      <c r="AT322" s="162" t="s">
        <v>159</v>
      </c>
      <c r="AU322" s="162" t="s">
        <v>87</v>
      </c>
      <c r="AY322" s="3" t="s">
        <v>140</v>
      </c>
      <c r="BE322" s="163" t="n">
        <f aca="false">IF(N322="základní",J322,0)</f>
        <v>0</v>
      </c>
      <c r="BF322" s="163" t="n">
        <f aca="false">IF(N322="snížená",J322,0)</f>
        <v>0</v>
      </c>
      <c r="BG322" s="163" t="n">
        <f aca="false">IF(N322="zákl. přenesená",J322,0)</f>
        <v>0</v>
      </c>
      <c r="BH322" s="163" t="n">
        <f aca="false">IF(N322="sníž. přenesená",J322,0)</f>
        <v>0</v>
      </c>
      <c r="BI322" s="163" t="n">
        <f aca="false">IF(N322="nulová",J322,0)</f>
        <v>0</v>
      </c>
      <c r="BJ322" s="3" t="s">
        <v>85</v>
      </c>
      <c r="BK322" s="163" t="n">
        <f aca="false">ROUND(I322*H322,2)</f>
        <v>0</v>
      </c>
      <c r="BL322" s="3" t="s">
        <v>208</v>
      </c>
      <c r="BM322" s="162" t="s">
        <v>771</v>
      </c>
    </row>
    <row r="323" s="22" customFormat="true" ht="33" hidden="false" customHeight="true" outlineLevel="0" collapsed="false">
      <c r="B323" s="23"/>
      <c r="C323" s="151" t="s">
        <v>772</v>
      </c>
      <c r="D323" s="151" t="s">
        <v>142</v>
      </c>
      <c r="E323" s="152" t="s">
        <v>773</v>
      </c>
      <c r="F323" s="153" t="s">
        <v>774</v>
      </c>
      <c r="G323" s="154" t="s">
        <v>156</v>
      </c>
      <c r="H323" s="155" t="n">
        <v>1</v>
      </c>
      <c r="I323" s="156"/>
      <c r="J323" s="157" t="n">
        <f aca="false">ROUND(I323*H323,2)</f>
        <v>0</v>
      </c>
      <c r="K323" s="153" t="s">
        <v>146</v>
      </c>
      <c r="L323" s="23"/>
      <c r="M323" s="158"/>
      <c r="N323" s="159" t="s">
        <v>42</v>
      </c>
      <c r="P323" s="160" t="n">
        <f aca="false">O323*H323</f>
        <v>0</v>
      </c>
      <c r="Q323" s="160" t="n">
        <v>0</v>
      </c>
      <c r="R323" s="160" t="n">
        <f aca="false">Q323*H323</f>
        <v>0</v>
      </c>
      <c r="S323" s="160" t="n">
        <v>0</v>
      </c>
      <c r="T323" s="161" t="n">
        <f aca="false">S323*H323</f>
        <v>0</v>
      </c>
      <c r="AR323" s="162" t="s">
        <v>208</v>
      </c>
      <c r="AT323" s="162" t="s">
        <v>142</v>
      </c>
      <c r="AU323" s="162" t="s">
        <v>87</v>
      </c>
      <c r="AY323" s="3" t="s">
        <v>140</v>
      </c>
      <c r="BE323" s="163" t="n">
        <f aca="false">IF(N323="základní",J323,0)</f>
        <v>0</v>
      </c>
      <c r="BF323" s="163" t="n">
        <f aca="false">IF(N323="snížená",J323,0)</f>
        <v>0</v>
      </c>
      <c r="BG323" s="163" t="n">
        <f aca="false">IF(N323="zákl. přenesená",J323,0)</f>
        <v>0</v>
      </c>
      <c r="BH323" s="163" t="n">
        <f aca="false">IF(N323="sníž. přenesená",J323,0)</f>
        <v>0</v>
      </c>
      <c r="BI323" s="163" t="n">
        <f aca="false">IF(N323="nulová",J323,0)</f>
        <v>0</v>
      </c>
      <c r="BJ323" s="3" t="s">
        <v>85</v>
      </c>
      <c r="BK323" s="163" t="n">
        <f aca="false">ROUND(I323*H323,2)</f>
        <v>0</v>
      </c>
      <c r="BL323" s="3" t="s">
        <v>208</v>
      </c>
      <c r="BM323" s="162" t="s">
        <v>775</v>
      </c>
    </row>
    <row r="324" s="22" customFormat="true" ht="24" hidden="false" customHeight="true" outlineLevel="0" collapsed="false">
      <c r="B324" s="23"/>
      <c r="C324" s="164" t="s">
        <v>776</v>
      </c>
      <c r="D324" s="164" t="s">
        <v>159</v>
      </c>
      <c r="E324" s="165" t="s">
        <v>777</v>
      </c>
      <c r="F324" s="166" t="s">
        <v>778</v>
      </c>
      <c r="G324" s="167" t="s">
        <v>156</v>
      </c>
      <c r="H324" s="168" t="n">
        <v>1</v>
      </c>
      <c r="I324" s="169"/>
      <c r="J324" s="170" t="n">
        <f aca="false">ROUND(I324*H324,2)</f>
        <v>0</v>
      </c>
      <c r="K324" s="166" t="s">
        <v>146</v>
      </c>
      <c r="L324" s="171"/>
      <c r="M324" s="172"/>
      <c r="N324" s="173" t="s">
        <v>42</v>
      </c>
      <c r="P324" s="160" t="n">
        <f aca="false">O324*H324</f>
        <v>0</v>
      </c>
      <c r="Q324" s="160" t="n">
        <v>8E-005</v>
      </c>
      <c r="R324" s="160" t="n">
        <f aca="false">Q324*H324</f>
        <v>8E-005</v>
      </c>
      <c r="S324" s="160" t="n">
        <v>0</v>
      </c>
      <c r="T324" s="161" t="n">
        <f aca="false">S324*H324</f>
        <v>0</v>
      </c>
      <c r="AR324" s="162" t="s">
        <v>274</v>
      </c>
      <c r="AT324" s="162" t="s">
        <v>159</v>
      </c>
      <c r="AU324" s="162" t="s">
        <v>87</v>
      </c>
      <c r="AY324" s="3" t="s">
        <v>140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85</v>
      </c>
      <c r="BK324" s="163" t="n">
        <f aca="false">ROUND(I324*H324,2)</f>
        <v>0</v>
      </c>
      <c r="BL324" s="3" t="s">
        <v>208</v>
      </c>
      <c r="BM324" s="162" t="s">
        <v>779</v>
      </c>
    </row>
    <row r="325" s="22" customFormat="true" ht="37.5" hidden="false" customHeight="true" outlineLevel="0" collapsed="false">
      <c r="B325" s="23"/>
      <c r="C325" s="151" t="s">
        <v>780</v>
      </c>
      <c r="D325" s="151" t="s">
        <v>142</v>
      </c>
      <c r="E325" s="152" t="s">
        <v>781</v>
      </c>
      <c r="F325" s="153" t="s">
        <v>782</v>
      </c>
      <c r="G325" s="154" t="s">
        <v>156</v>
      </c>
      <c r="H325" s="155" t="n">
        <v>16</v>
      </c>
      <c r="I325" s="156"/>
      <c r="J325" s="157" t="n">
        <f aca="false">ROUND(I325*H325,2)</f>
        <v>0</v>
      </c>
      <c r="K325" s="153" t="s">
        <v>157</v>
      </c>
      <c r="L325" s="23"/>
      <c r="M325" s="158"/>
      <c r="N325" s="159" t="s">
        <v>42</v>
      </c>
      <c r="P325" s="160" t="n">
        <f aca="false">O325*H325</f>
        <v>0</v>
      </c>
      <c r="Q325" s="160" t="n">
        <v>0</v>
      </c>
      <c r="R325" s="160" t="n">
        <f aca="false">Q325*H325</f>
        <v>0</v>
      </c>
      <c r="S325" s="160" t="n">
        <v>0</v>
      </c>
      <c r="T325" s="161" t="n">
        <f aca="false">S325*H325</f>
        <v>0</v>
      </c>
      <c r="AR325" s="162" t="s">
        <v>208</v>
      </c>
      <c r="AT325" s="162" t="s">
        <v>142</v>
      </c>
      <c r="AU325" s="162" t="s">
        <v>87</v>
      </c>
      <c r="AY325" s="3" t="s">
        <v>140</v>
      </c>
      <c r="BE325" s="163" t="n">
        <f aca="false">IF(N325="základní",J325,0)</f>
        <v>0</v>
      </c>
      <c r="BF325" s="163" t="n">
        <f aca="false">IF(N325="snížená",J325,0)</f>
        <v>0</v>
      </c>
      <c r="BG325" s="163" t="n">
        <f aca="false">IF(N325="zákl. přenesená",J325,0)</f>
        <v>0</v>
      </c>
      <c r="BH325" s="163" t="n">
        <f aca="false">IF(N325="sníž. přenesená",J325,0)</f>
        <v>0</v>
      </c>
      <c r="BI325" s="163" t="n">
        <f aca="false">IF(N325="nulová",J325,0)</f>
        <v>0</v>
      </c>
      <c r="BJ325" s="3" t="s">
        <v>85</v>
      </c>
      <c r="BK325" s="163" t="n">
        <f aca="false">ROUND(I325*H325,2)</f>
        <v>0</v>
      </c>
      <c r="BL325" s="3" t="s">
        <v>208</v>
      </c>
      <c r="BM325" s="162" t="s">
        <v>783</v>
      </c>
    </row>
    <row r="326" s="22" customFormat="true" ht="24" hidden="false" customHeight="true" outlineLevel="0" collapsed="false">
      <c r="B326" s="23"/>
      <c r="C326" s="164" t="s">
        <v>784</v>
      </c>
      <c r="D326" s="164" t="s">
        <v>159</v>
      </c>
      <c r="E326" s="165" t="s">
        <v>785</v>
      </c>
      <c r="F326" s="166" t="s">
        <v>786</v>
      </c>
      <c r="G326" s="167" t="s">
        <v>156</v>
      </c>
      <c r="H326" s="168" t="n">
        <v>4</v>
      </c>
      <c r="I326" s="169"/>
      <c r="J326" s="170" t="n">
        <f aca="false">ROUND(I326*H326,2)</f>
        <v>0</v>
      </c>
      <c r="K326" s="166" t="s">
        <v>157</v>
      </c>
      <c r="L326" s="171"/>
      <c r="M326" s="172"/>
      <c r="N326" s="173" t="s">
        <v>42</v>
      </c>
      <c r="P326" s="160" t="n">
        <f aca="false">O326*H326</f>
        <v>0</v>
      </c>
      <c r="Q326" s="160" t="n">
        <v>0.001</v>
      </c>
      <c r="R326" s="160" t="n">
        <f aca="false">Q326*H326</f>
        <v>0.004</v>
      </c>
      <c r="S326" s="160" t="n">
        <v>0</v>
      </c>
      <c r="T326" s="161" t="n">
        <f aca="false">S326*H326</f>
        <v>0</v>
      </c>
      <c r="AR326" s="162" t="s">
        <v>274</v>
      </c>
      <c r="AT326" s="162" t="s">
        <v>159</v>
      </c>
      <c r="AU326" s="162" t="s">
        <v>87</v>
      </c>
      <c r="AY326" s="3" t="s">
        <v>140</v>
      </c>
      <c r="BE326" s="163" t="n">
        <f aca="false">IF(N326="základní",J326,0)</f>
        <v>0</v>
      </c>
      <c r="BF326" s="163" t="n">
        <f aca="false">IF(N326="snížená",J326,0)</f>
        <v>0</v>
      </c>
      <c r="BG326" s="163" t="n">
        <f aca="false">IF(N326="zákl. přenesená",J326,0)</f>
        <v>0</v>
      </c>
      <c r="BH326" s="163" t="n">
        <f aca="false">IF(N326="sníž. přenesená",J326,0)</f>
        <v>0</v>
      </c>
      <c r="BI326" s="163" t="n">
        <f aca="false">IF(N326="nulová",J326,0)</f>
        <v>0</v>
      </c>
      <c r="BJ326" s="3" t="s">
        <v>85</v>
      </c>
      <c r="BK326" s="163" t="n">
        <f aca="false">ROUND(I326*H326,2)</f>
        <v>0</v>
      </c>
      <c r="BL326" s="3" t="s">
        <v>208</v>
      </c>
      <c r="BM326" s="162" t="s">
        <v>787</v>
      </c>
    </row>
    <row r="327" s="22" customFormat="true" ht="24" hidden="false" customHeight="true" outlineLevel="0" collapsed="false">
      <c r="B327" s="23"/>
      <c r="C327" s="164" t="s">
        <v>788</v>
      </c>
      <c r="D327" s="164" t="s">
        <v>159</v>
      </c>
      <c r="E327" s="165" t="s">
        <v>789</v>
      </c>
      <c r="F327" s="166" t="s">
        <v>790</v>
      </c>
      <c r="G327" s="167" t="s">
        <v>156</v>
      </c>
      <c r="H327" s="168" t="n">
        <v>12</v>
      </c>
      <c r="I327" s="169"/>
      <c r="J327" s="170" t="n">
        <f aca="false">ROUND(I327*H327,2)</f>
        <v>0</v>
      </c>
      <c r="K327" s="166" t="s">
        <v>157</v>
      </c>
      <c r="L327" s="171"/>
      <c r="M327" s="172"/>
      <c r="N327" s="173" t="s">
        <v>42</v>
      </c>
      <c r="P327" s="160" t="n">
        <f aca="false">O327*H327</f>
        <v>0</v>
      </c>
      <c r="Q327" s="160" t="n">
        <v>0.00118</v>
      </c>
      <c r="R327" s="160" t="n">
        <f aca="false">Q327*H327</f>
        <v>0.01416</v>
      </c>
      <c r="S327" s="160" t="n">
        <v>0</v>
      </c>
      <c r="T327" s="161" t="n">
        <f aca="false">S327*H327</f>
        <v>0</v>
      </c>
      <c r="AR327" s="162" t="s">
        <v>274</v>
      </c>
      <c r="AT327" s="162" t="s">
        <v>159</v>
      </c>
      <c r="AU327" s="162" t="s">
        <v>87</v>
      </c>
      <c r="AY327" s="3" t="s">
        <v>140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85</v>
      </c>
      <c r="BK327" s="163" t="n">
        <f aca="false">ROUND(I327*H327,2)</f>
        <v>0</v>
      </c>
      <c r="BL327" s="3" t="s">
        <v>208</v>
      </c>
      <c r="BM327" s="162" t="s">
        <v>791</v>
      </c>
    </row>
    <row r="328" s="22" customFormat="true" ht="33" hidden="false" customHeight="true" outlineLevel="0" collapsed="false">
      <c r="B328" s="23"/>
      <c r="C328" s="151" t="s">
        <v>792</v>
      </c>
      <c r="D328" s="151" t="s">
        <v>142</v>
      </c>
      <c r="E328" s="152" t="s">
        <v>793</v>
      </c>
      <c r="F328" s="153" t="s">
        <v>794</v>
      </c>
      <c r="G328" s="154" t="s">
        <v>156</v>
      </c>
      <c r="H328" s="155" t="n">
        <v>12</v>
      </c>
      <c r="I328" s="156"/>
      <c r="J328" s="157" t="n">
        <f aca="false">ROUND(I328*H328,2)</f>
        <v>0</v>
      </c>
      <c r="K328" s="153" t="s">
        <v>157</v>
      </c>
      <c r="L328" s="23"/>
      <c r="M328" s="158"/>
      <c r="N328" s="159" t="s">
        <v>42</v>
      </c>
      <c r="P328" s="160" t="n">
        <f aca="false">O328*H328</f>
        <v>0</v>
      </c>
      <c r="Q328" s="160" t="n">
        <v>0</v>
      </c>
      <c r="R328" s="160" t="n">
        <f aca="false">Q328*H328</f>
        <v>0</v>
      </c>
      <c r="S328" s="160" t="n">
        <v>0</v>
      </c>
      <c r="T328" s="161" t="n">
        <f aca="false">S328*H328</f>
        <v>0</v>
      </c>
      <c r="AR328" s="162" t="s">
        <v>208</v>
      </c>
      <c r="AT328" s="162" t="s">
        <v>142</v>
      </c>
      <c r="AU328" s="162" t="s">
        <v>87</v>
      </c>
      <c r="AY328" s="3" t="s">
        <v>140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85</v>
      </c>
      <c r="BK328" s="163" t="n">
        <f aca="false">ROUND(I328*H328,2)</f>
        <v>0</v>
      </c>
      <c r="BL328" s="3" t="s">
        <v>208</v>
      </c>
      <c r="BM328" s="162" t="s">
        <v>795</v>
      </c>
    </row>
    <row r="329" s="22" customFormat="true" ht="16.5" hidden="false" customHeight="true" outlineLevel="0" collapsed="false">
      <c r="B329" s="23"/>
      <c r="C329" s="164" t="s">
        <v>796</v>
      </c>
      <c r="D329" s="164" t="s">
        <v>159</v>
      </c>
      <c r="E329" s="165" t="s">
        <v>797</v>
      </c>
      <c r="F329" s="166" t="s">
        <v>798</v>
      </c>
      <c r="G329" s="167" t="s">
        <v>156</v>
      </c>
      <c r="H329" s="168" t="n">
        <v>12</v>
      </c>
      <c r="I329" s="169"/>
      <c r="J329" s="170" t="n">
        <f aca="false">ROUND(I329*H329,2)</f>
        <v>0</v>
      </c>
      <c r="K329" s="166" t="s">
        <v>157</v>
      </c>
      <c r="L329" s="171"/>
      <c r="M329" s="172"/>
      <c r="N329" s="173" t="s">
        <v>42</v>
      </c>
      <c r="P329" s="160" t="n">
        <f aca="false">O329*H329</f>
        <v>0</v>
      </c>
      <c r="Q329" s="160" t="n">
        <v>0.0011</v>
      </c>
      <c r="R329" s="160" t="n">
        <f aca="false">Q329*H329</f>
        <v>0.0132</v>
      </c>
      <c r="S329" s="160" t="n">
        <v>0</v>
      </c>
      <c r="T329" s="161" t="n">
        <f aca="false">S329*H329</f>
        <v>0</v>
      </c>
      <c r="AR329" s="162" t="s">
        <v>274</v>
      </c>
      <c r="AT329" s="162" t="s">
        <v>159</v>
      </c>
      <c r="AU329" s="162" t="s">
        <v>87</v>
      </c>
      <c r="AY329" s="3" t="s">
        <v>140</v>
      </c>
      <c r="BE329" s="163" t="n">
        <f aca="false">IF(N329="základní",J329,0)</f>
        <v>0</v>
      </c>
      <c r="BF329" s="163" t="n">
        <f aca="false">IF(N329="snížená",J329,0)</f>
        <v>0</v>
      </c>
      <c r="BG329" s="163" t="n">
        <f aca="false">IF(N329="zákl. přenesená",J329,0)</f>
        <v>0</v>
      </c>
      <c r="BH329" s="163" t="n">
        <f aca="false">IF(N329="sníž. přenesená",J329,0)</f>
        <v>0</v>
      </c>
      <c r="BI329" s="163" t="n">
        <f aca="false">IF(N329="nulová",J329,0)</f>
        <v>0</v>
      </c>
      <c r="BJ329" s="3" t="s">
        <v>85</v>
      </c>
      <c r="BK329" s="163" t="n">
        <f aca="false">ROUND(I329*H329,2)</f>
        <v>0</v>
      </c>
      <c r="BL329" s="3" t="s">
        <v>208</v>
      </c>
      <c r="BM329" s="162" t="s">
        <v>799</v>
      </c>
    </row>
    <row r="330" s="22" customFormat="true" ht="24" hidden="false" customHeight="true" outlineLevel="0" collapsed="false">
      <c r="B330" s="23"/>
      <c r="C330" s="151" t="s">
        <v>800</v>
      </c>
      <c r="D330" s="151" t="s">
        <v>142</v>
      </c>
      <c r="E330" s="152" t="s">
        <v>801</v>
      </c>
      <c r="F330" s="153" t="s">
        <v>802</v>
      </c>
      <c r="G330" s="154" t="s">
        <v>156</v>
      </c>
      <c r="H330" s="155" t="n">
        <v>1</v>
      </c>
      <c r="I330" s="156"/>
      <c r="J330" s="157" t="n">
        <f aca="false">ROUND(I330*H330,2)</f>
        <v>0</v>
      </c>
      <c r="K330" s="153" t="s">
        <v>146</v>
      </c>
      <c r="L330" s="23"/>
      <c r="M330" s="158"/>
      <c r="N330" s="159" t="s">
        <v>42</v>
      </c>
      <c r="P330" s="160" t="n">
        <f aca="false">O330*H330</f>
        <v>0</v>
      </c>
      <c r="Q330" s="160" t="n">
        <v>0</v>
      </c>
      <c r="R330" s="160" t="n">
        <f aca="false">Q330*H330</f>
        <v>0</v>
      </c>
      <c r="S330" s="160" t="n">
        <v>0</v>
      </c>
      <c r="T330" s="161" t="n">
        <f aca="false">S330*H330</f>
        <v>0</v>
      </c>
      <c r="AR330" s="162" t="s">
        <v>208</v>
      </c>
      <c r="AT330" s="162" t="s">
        <v>142</v>
      </c>
      <c r="AU330" s="162" t="s">
        <v>87</v>
      </c>
      <c r="AY330" s="3" t="s">
        <v>140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85</v>
      </c>
      <c r="BK330" s="163" t="n">
        <f aca="false">ROUND(I330*H330,2)</f>
        <v>0</v>
      </c>
      <c r="BL330" s="3" t="s">
        <v>208</v>
      </c>
      <c r="BM330" s="162" t="s">
        <v>803</v>
      </c>
    </row>
    <row r="331" s="22" customFormat="true" ht="24" hidden="false" customHeight="true" outlineLevel="0" collapsed="false">
      <c r="B331" s="23"/>
      <c r="C331" s="151" t="s">
        <v>804</v>
      </c>
      <c r="D331" s="151" t="s">
        <v>142</v>
      </c>
      <c r="E331" s="152" t="s">
        <v>805</v>
      </c>
      <c r="F331" s="153" t="s">
        <v>806</v>
      </c>
      <c r="G331" s="154" t="s">
        <v>285</v>
      </c>
      <c r="H331" s="155" t="n">
        <v>0.14</v>
      </c>
      <c r="I331" s="156"/>
      <c r="J331" s="157" t="n">
        <f aca="false">ROUND(I331*H331,2)</f>
        <v>0</v>
      </c>
      <c r="K331" s="153" t="s">
        <v>146</v>
      </c>
      <c r="L331" s="23"/>
      <c r="M331" s="158"/>
      <c r="N331" s="159" t="s">
        <v>42</v>
      </c>
      <c r="P331" s="160" t="n">
        <f aca="false">O331*H331</f>
        <v>0</v>
      </c>
      <c r="Q331" s="160" t="n">
        <v>0</v>
      </c>
      <c r="R331" s="160" t="n">
        <f aca="false">Q331*H331</f>
        <v>0</v>
      </c>
      <c r="S331" s="160" t="n">
        <v>0</v>
      </c>
      <c r="T331" s="161" t="n">
        <f aca="false">S331*H331</f>
        <v>0</v>
      </c>
      <c r="AR331" s="162" t="s">
        <v>208</v>
      </c>
      <c r="AT331" s="162" t="s">
        <v>142</v>
      </c>
      <c r="AU331" s="162" t="s">
        <v>87</v>
      </c>
      <c r="AY331" s="3" t="s">
        <v>140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85</v>
      </c>
      <c r="BK331" s="163" t="n">
        <f aca="false">ROUND(I331*H331,2)</f>
        <v>0</v>
      </c>
      <c r="BL331" s="3" t="s">
        <v>208</v>
      </c>
      <c r="BM331" s="162" t="s">
        <v>807</v>
      </c>
    </row>
    <row r="332" s="22" customFormat="true" ht="24" hidden="false" customHeight="true" outlineLevel="0" collapsed="false">
      <c r="B332" s="23"/>
      <c r="C332" s="151" t="s">
        <v>808</v>
      </c>
      <c r="D332" s="151" t="s">
        <v>142</v>
      </c>
      <c r="E332" s="152" t="s">
        <v>809</v>
      </c>
      <c r="F332" s="153" t="s">
        <v>810</v>
      </c>
      <c r="G332" s="154" t="s">
        <v>285</v>
      </c>
      <c r="H332" s="155" t="n">
        <v>0.28</v>
      </c>
      <c r="I332" s="156"/>
      <c r="J332" s="157" t="n">
        <f aca="false">ROUND(I332*H332,2)</f>
        <v>0</v>
      </c>
      <c r="K332" s="153" t="s">
        <v>146</v>
      </c>
      <c r="L332" s="23"/>
      <c r="M332" s="158"/>
      <c r="N332" s="159" t="s">
        <v>42</v>
      </c>
      <c r="P332" s="160" t="n">
        <f aca="false">O332*H332</f>
        <v>0</v>
      </c>
      <c r="Q332" s="160" t="n">
        <v>0</v>
      </c>
      <c r="R332" s="160" t="n">
        <f aca="false">Q332*H332</f>
        <v>0</v>
      </c>
      <c r="S332" s="160" t="n">
        <v>0</v>
      </c>
      <c r="T332" s="161" t="n">
        <f aca="false">S332*H332</f>
        <v>0</v>
      </c>
      <c r="AR332" s="162" t="s">
        <v>208</v>
      </c>
      <c r="AT332" s="162" t="s">
        <v>142</v>
      </c>
      <c r="AU332" s="162" t="s">
        <v>87</v>
      </c>
      <c r="AY332" s="3" t="s">
        <v>140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85</v>
      </c>
      <c r="BK332" s="163" t="n">
        <f aca="false">ROUND(I332*H332,2)</f>
        <v>0</v>
      </c>
      <c r="BL332" s="3" t="s">
        <v>208</v>
      </c>
      <c r="BM332" s="162" t="s">
        <v>811</v>
      </c>
    </row>
    <row r="333" s="174" customFormat="true" ht="11.25" hidden="false" customHeight="false" outlineLevel="0" collapsed="false">
      <c r="B333" s="175"/>
      <c r="D333" s="176" t="s">
        <v>231</v>
      </c>
      <c r="F333" s="177" t="s">
        <v>812</v>
      </c>
      <c r="H333" s="178" t="n">
        <v>0.28</v>
      </c>
      <c r="I333" s="179"/>
      <c r="L333" s="175"/>
      <c r="M333" s="180"/>
      <c r="T333" s="181"/>
      <c r="AT333" s="182" t="s">
        <v>231</v>
      </c>
      <c r="AU333" s="182" t="s">
        <v>87</v>
      </c>
      <c r="AV333" s="174" t="s">
        <v>87</v>
      </c>
      <c r="AW333" s="174" t="s">
        <v>3</v>
      </c>
      <c r="AX333" s="174" t="s">
        <v>85</v>
      </c>
      <c r="AY333" s="182" t="s">
        <v>140</v>
      </c>
    </row>
    <row r="334" s="138" customFormat="true" ht="22.5" hidden="false" customHeight="true" outlineLevel="0" collapsed="false">
      <c r="B334" s="139"/>
      <c r="D334" s="140" t="s">
        <v>76</v>
      </c>
      <c r="E334" s="149" t="s">
        <v>813</v>
      </c>
      <c r="F334" s="149" t="s">
        <v>814</v>
      </c>
      <c r="I334" s="142"/>
      <c r="J334" s="150" t="n">
        <f aca="false">BK334</f>
        <v>0</v>
      </c>
      <c r="L334" s="139"/>
      <c r="M334" s="144"/>
      <c r="P334" s="145" t="n">
        <f aca="false">SUM(P335:P343)</f>
        <v>0</v>
      </c>
      <c r="R334" s="145" t="n">
        <f aca="false">SUM(R335:R343)</f>
        <v>0.029896</v>
      </c>
      <c r="T334" s="146" t="n">
        <f aca="false">SUM(T335:T343)</f>
        <v>0</v>
      </c>
      <c r="AR334" s="140" t="s">
        <v>87</v>
      </c>
      <c r="AT334" s="147" t="s">
        <v>76</v>
      </c>
      <c r="AU334" s="147" t="s">
        <v>85</v>
      </c>
      <c r="AY334" s="140" t="s">
        <v>140</v>
      </c>
      <c r="BK334" s="148" t="n">
        <f aca="false">SUM(BK335:BK343)</f>
        <v>0</v>
      </c>
    </row>
    <row r="335" s="22" customFormat="true" ht="24" hidden="false" customHeight="true" outlineLevel="0" collapsed="false">
      <c r="B335" s="23"/>
      <c r="C335" s="151" t="s">
        <v>815</v>
      </c>
      <c r="D335" s="151" t="s">
        <v>142</v>
      </c>
      <c r="E335" s="152" t="s">
        <v>816</v>
      </c>
      <c r="F335" s="153" t="s">
        <v>817</v>
      </c>
      <c r="G335" s="154" t="s">
        <v>303</v>
      </c>
      <c r="H335" s="155" t="n">
        <v>393</v>
      </c>
      <c r="I335" s="156"/>
      <c r="J335" s="157" t="n">
        <f aca="false">ROUND(I335*H335,2)</f>
        <v>0</v>
      </c>
      <c r="K335" s="153" t="s">
        <v>146</v>
      </c>
      <c r="L335" s="23"/>
      <c r="M335" s="158"/>
      <c r="N335" s="159" t="s">
        <v>42</v>
      </c>
      <c r="P335" s="160" t="n">
        <f aca="false">O335*H335</f>
        <v>0</v>
      </c>
      <c r="Q335" s="160" t="n">
        <v>0</v>
      </c>
      <c r="R335" s="160" t="n">
        <f aca="false">Q335*H335</f>
        <v>0</v>
      </c>
      <c r="S335" s="160" t="n">
        <v>0</v>
      </c>
      <c r="T335" s="161" t="n">
        <f aca="false">S335*H335</f>
        <v>0</v>
      </c>
      <c r="AR335" s="162" t="s">
        <v>208</v>
      </c>
      <c r="AT335" s="162" t="s">
        <v>142</v>
      </c>
      <c r="AU335" s="162" t="s">
        <v>87</v>
      </c>
      <c r="AY335" s="3" t="s">
        <v>140</v>
      </c>
      <c r="BE335" s="163" t="n">
        <f aca="false">IF(N335="základní",J335,0)</f>
        <v>0</v>
      </c>
      <c r="BF335" s="163" t="n">
        <f aca="false">IF(N335="snížená",J335,0)</f>
        <v>0</v>
      </c>
      <c r="BG335" s="163" t="n">
        <f aca="false">IF(N335="zákl. přenesená",J335,0)</f>
        <v>0</v>
      </c>
      <c r="BH335" s="163" t="n">
        <f aca="false">IF(N335="sníž. přenesená",J335,0)</f>
        <v>0</v>
      </c>
      <c r="BI335" s="163" t="n">
        <f aca="false">IF(N335="nulová",J335,0)</f>
        <v>0</v>
      </c>
      <c r="BJ335" s="3" t="s">
        <v>85</v>
      </c>
      <c r="BK335" s="163" t="n">
        <f aca="false">ROUND(I335*H335,2)</f>
        <v>0</v>
      </c>
      <c r="BL335" s="3" t="s">
        <v>208</v>
      </c>
      <c r="BM335" s="162" t="s">
        <v>818</v>
      </c>
    </row>
    <row r="336" s="174" customFormat="true" ht="11.25" hidden="false" customHeight="false" outlineLevel="0" collapsed="false">
      <c r="B336" s="175"/>
      <c r="D336" s="176" t="s">
        <v>231</v>
      </c>
      <c r="E336" s="182"/>
      <c r="F336" s="177" t="s">
        <v>819</v>
      </c>
      <c r="H336" s="178" t="n">
        <v>393</v>
      </c>
      <c r="I336" s="179"/>
      <c r="L336" s="175"/>
      <c r="M336" s="180"/>
      <c r="T336" s="181"/>
      <c r="AT336" s="182" t="s">
        <v>231</v>
      </c>
      <c r="AU336" s="182" t="s">
        <v>87</v>
      </c>
      <c r="AV336" s="174" t="s">
        <v>87</v>
      </c>
      <c r="AW336" s="174" t="s">
        <v>33</v>
      </c>
      <c r="AX336" s="174" t="s">
        <v>85</v>
      </c>
      <c r="AY336" s="182" t="s">
        <v>140</v>
      </c>
    </row>
    <row r="337" s="22" customFormat="true" ht="37.5" hidden="false" customHeight="true" outlineLevel="0" collapsed="false">
      <c r="B337" s="23"/>
      <c r="C337" s="164" t="s">
        <v>820</v>
      </c>
      <c r="D337" s="164" t="s">
        <v>159</v>
      </c>
      <c r="E337" s="165" t="s">
        <v>821</v>
      </c>
      <c r="F337" s="166" t="s">
        <v>822</v>
      </c>
      <c r="G337" s="167" t="s">
        <v>303</v>
      </c>
      <c r="H337" s="168" t="n">
        <v>471.6</v>
      </c>
      <c r="I337" s="169"/>
      <c r="J337" s="170" t="n">
        <f aca="false">ROUND(I337*H337,2)</f>
        <v>0</v>
      </c>
      <c r="K337" s="166" t="s">
        <v>146</v>
      </c>
      <c r="L337" s="171"/>
      <c r="M337" s="172"/>
      <c r="N337" s="173" t="s">
        <v>42</v>
      </c>
      <c r="P337" s="160" t="n">
        <f aca="false">O337*H337</f>
        <v>0</v>
      </c>
      <c r="Q337" s="160" t="n">
        <v>6E-005</v>
      </c>
      <c r="R337" s="160" t="n">
        <f aca="false">Q337*H337</f>
        <v>0.028296</v>
      </c>
      <c r="S337" s="160" t="n">
        <v>0</v>
      </c>
      <c r="T337" s="161" t="n">
        <f aca="false">S337*H337</f>
        <v>0</v>
      </c>
      <c r="AR337" s="162" t="s">
        <v>274</v>
      </c>
      <c r="AT337" s="162" t="s">
        <v>159</v>
      </c>
      <c r="AU337" s="162" t="s">
        <v>87</v>
      </c>
      <c r="AY337" s="3" t="s">
        <v>140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85</v>
      </c>
      <c r="BK337" s="163" t="n">
        <f aca="false">ROUND(I337*H337,2)</f>
        <v>0</v>
      </c>
      <c r="BL337" s="3" t="s">
        <v>208</v>
      </c>
      <c r="BM337" s="162" t="s">
        <v>823</v>
      </c>
    </row>
    <row r="338" s="174" customFormat="true" ht="11.25" hidden="false" customHeight="false" outlineLevel="0" collapsed="false">
      <c r="B338" s="175"/>
      <c r="D338" s="176" t="s">
        <v>231</v>
      </c>
      <c r="F338" s="177" t="s">
        <v>824</v>
      </c>
      <c r="H338" s="178" t="n">
        <v>471.6</v>
      </c>
      <c r="I338" s="179"/>
      <c r="L338" s="175"/>
      <c r="M338" s="180"/>
      <c r="T338" s="181"/>
      <c r="AT338" s="182" t="s">
        <v>231</v>
      </c>
      <c r="AU338" s="182" t="s">
        <v>87</v>
      </c>
      <c r="AV338" s="174" t="s">
        <v>87</v>
      </c>
      <c r="AW338" s="174" t="s">
        <v>3</v>
      </c>
      <c r="AX338" s="174" t="s">
        <v>85</v>
      </c>
      <c r="AY338" s="182" t="s">
        <v>140</v>
      </c>
    </row>
    <row r="339" s="22" customFormat="true" ht="24" hidden="false" customHeight="true" outlineLevel="0" collapsed="false">
      <c r="B339" s="23"/>
      <c r="C339" s="151" t="s">
        <v>825</v>
      </c>
      <c r="D339" s="151" t="s">
        <v>142</v>
      </c>
      <c r="E339" s="152" t="s">
        <v>826</v>
      </c>
      <c r="F339" s="153" t="s">
        <v>827</v>
      </c>
      <c r="G339" s="154" t="s">
        <v>156</v>
      </c>
      <c r="H339" s="155" t="n">
        <v>32</v>
      </c>
      <c r="I339" s="156"/>
      <c r="J339" s="157" t="n">
        <f aca="false">ROUND(I339*H339,2)</f>
        <v>0</v>
      </c>
      <c r="K339" s="153" t="s">
        <v>146</v>
      </c>
      <c r="L339" s="23"/>
      <c r="M339" s="158"/>
      <c r="N339" s="159" t="s">
        <v>42</v>
      </c>
      <c r="P339" s="160" t="n">
        <f aca="false">O339*H339</f>
        <v>0</v>
      </c>
      <c r="Q339" s="160" t="n">
        <v>0</v>
      </c>
      <c r="R339" s="160" t="n">
        <f aca="false">Q339*H339</f>
        <v>0</v>
      </c>
      <c r="S339" s="160" t="n">
        <v>0</v>
      </c>
      <c r="T339" s="161" t="n">
        <f aca="false">S339*H339</f>
        <v>0</v>
      </c>
      <c r="AR339" s="162" t="s">
        <v>208</v>
      </c>
      <c r="AT339" s="162" t="s">
        <v>142</v>
      </c>
      <c r="AU339" s="162" t="s">
        <v>87</v>
      </c>
      <c r="AY339" s="3" t="s">
        <v>140</v>
      </c>
      <c r="BE339" s="163" t="n">
        <f aca="false">IF(N339="základní",J339,0)</f>
        <v>0</v>
      </c>
      <c r="BF339" s="163" t="n">
        <f aca="false">IF(N339="snížená",J339,0)</f>
        <v>0</v>
      </c>
      <c r="BG339" s="163" t="n">
        <f aca="false">IF(N339="zákl. přenesená",J339,0)</f>
        <v>0</v>
      </c>
      <c r="BH339" s="163" t="n">
        <f aca="false">IF(N339="sníž. přenesená",J339,0)</f>
        <v>0</v>
      </c>
      <c r="BI339" s="163" t="n">
        <f aca="false">IF(N339="nulová",J339,0)</f>
        <v>0</v>
      </c>
      <c r="BJ339" s="3" t="s">
        <v>85</v>
      </c>
      <c r="BK339" s="163" t="n">
        <f aca="false">ROUND(I339*H339,2)</f>
        <v>0</v>
      </c>
      <c r="BL339" s="3" t="s">
        <v>208</v>
      </c>
      <c r="BM339" s="162" t="s">
        <v>828</v>
      </c>
    </row>
    <row r="340" s="22" customFormat="true" ht="24" hidden="false" customHeight="true" outlineLevel="0" collapsed="false">
      <c r="B340" s="23"/>
      <c r="C340" s="164" t="s">
        <v>829</v>
      </c>
      <c r="D340" s="164" t="s">
        <v>159</v>
      </c>
      <c r="E340" s="165" t="s">
        <v>830</v>
      </c>
      <c r="F340" s="166" t="s">
        <v>831</v>
      </c>
      <c r="G340" s="167" t="s">
        <v>156</v>
      </c>
      <c r="H340" s="168" t="n">
        <v>32</v>
      </c>
      <c r="I340" s="169"/>
      <c r="J340" s="170" t="n">
        <f aca="false">ROUND(I340*H340,2)</f>
        <v>0</v>
      </c>
      <c r="K340" s="166" t="s">
        <v>146</v>
      </c>
      <c r="L340" s="171"/>
      <c r="M340" s="172"/>
      <c r="N340" s="173" t="s">
        <v>42</v>
      </c>
      <c r="P340" s="160" t="n">
        <f aca="false">O340*H340</f>
        <v>0</v>
      </c>
      <c r="Q340" s="160" t="n">
        <v>5E-005</v>
      </c>
      <c r="R340" s="160" t="n">
        <f aca="false">Q340*H340</f>
        <v>0.0016</v>
      </c>
      <c r="S340" s="160" t="n">
        <v>0</v>
      </c>
      <c r="T340" s="161" t="n">
        <f aca="false">S340*H340</f>
        <v>0</v>
      </c>
      <c r="AR340" s="162" t="s">
        <v>274</v>
      </c>
      <c r="AT340" s="162" t="s">
        <v>159</v>
      </c>
      <c r="AU340" s="162" t="s">
        <v>87</v>
      </c>
      <c r="AY340" s="3" t="s">
        <v>140</v>
      </c>
      <c r="BE340" s="163" t="n">
        <f aca="false">IF(N340="základní",J340,0)</f>
        <v>0</v>
      </c>
      <c r="BF340" s="163" t="n">
        <f aca="false">IF(N340="snížená",J340,0)</f>
        <v>0</v>
      </c>
      <c r="BG340" s="163" t="n">
        <f aca="false">IF(N340="zákl. přenesená",J340,0)</f>
        <v>0</v>
      </c>
      <c r="BH340" s="163" t="n">
        <f aca="false">IF(N340="sníž. přenesená",J340,0)</f>
        <v>0</v>
      </c>
      <c r="BI340" s="163" t="n">
        <f aca="false">IF(N340="nulová",J340,0)</f>
        <v>0</v>
      </c>
      <c r="BJ340" s="3" t="s">
        <v>85</v>
      </c>
      <c r="BK340" s="163" t="n">
        <f aca="false">ROUND(I340*H340,2)</f>
        <v>0</v>
      </c>
      <c r="BL340" s="3" t="s">
        <v>208</v>
      </c>
      <c r="BM340" s="162" t="s">
        <v>832</v>
      </c>
    </row>
    <row r="341" s="22" customFormat="true" ht="24" hidden="false" customHeight="true" outlineLevel="0" collapsed="false">
      <c r="B341" s="23"/>
      <c r="C341" s="151" t="s">
        <v>833</v>
      </c>
      <c r="D341" s="151" t="s">
        <v>142</v>
      </c>
      <c r="E341" s="152" t="s">
        <v>834</v>
      </c>
      <c r="F341" s="153" t="s">
        <v>835</v>
      </c>
      <c r="G341" s="154" t="s">
        <v>285</v>
      </c>
      <c r="H341" s="155" t="n">
        <v>0.03</v>
      </c>
      <c r="I341" s="156"/>
      <c r="J341" s="157" t="n">
        <f aca="false">ROUND(I341*H341,2)</f>
        <v>0</v>
      </c>
      <c r="K341" s="153" t="s">
        <v>146</v>
      </c>
      <c r="L341" s="23"/>
      <c r="M341" s="158"/>
      <c r="N341" s="159" t="s">
        <v>42</v>
      </c>
      <c r="P341" s="160" t="n">
        <f aca="false">O341*H341</f>
        <v>0</v>
      </c>
      <c r="Q341" s="160" t="n">
        <v>0</v>
      </c>
      <c r="R341" s="160" t="n">
        <f aca="false">Q341*H341</f>
        <v>0</v>
      </c>
      <c r="S341" s="160" t="n">
        <v>0</v>
      </c>
      <c r="T341" s="161" t="n">
        <f aca="false">S341*H341</f>
        <v>0</v>
      </c>
      <c r="AR341" s="162" t="s">
        <v>208</v>
      </c>
      <c r="AT341" s="162" t="s">
        <v>142</v>
      </c>
      <c r="AU341" s="162" t="s">
        <v>87</v>
      </c>
      <c r="AY341" s="3" t="s">
        <v>140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85</v>
      </c>
      <c r="BK341" s="163" t="n">
        <f aca="false">ROUND(I341*H341,2)</f>
        <v>0</v>
      </c>
      <c r="BL341" s="3" t="s">
        <v>208</v>
      </c>
      <c r="BM341" s="162" t="s">
        <v>836</v>
      </c>
    </row>
    <row r="342" s="22" customFormat="true" ht="24" hidden="false" customHeight="true" outlineLevel="0" collapsed="false">
      <c r="B342" s="23"/>
      <c r="C342" s="151" t="s">
        <v>837</v>
      </c>
      <c r="D342" s="151" t="s">
        <v>142</v>
      </c>
      <c r="E342" s="152" t="s">
        <v>838</v>
      </c>
      <c r="F342" s="153" t="s">
        <v>839</v>
      </c>
      <c r="G342" s="154" t="s">
        <v>285</v>
      </c>
      <c r="H342" s="155" t="n">
        <v>0.06</v>
      </c>
      <c r="I342" s="156"/>
      <c r="J342" s="157" t="n">
        <f aca="false">ROUND(I342*H342,2)</f>
        <v>0</v>
      </c>
      <c r="K342" s="153" t="s">
        <v>146</v>
      </c>
      <c r="L342" s="23"/>
      <c r="M342" s="158"/>
      <c r="N342" s="159" t="s">
        <v>42</v>
      </c>
      <c r="P342" s="160" t="n">
        <f aca="false">O342*H342</f>
        <v>0</v>
      </c>
      <c r="Q342" s="160" t="n">
        <v>0</v>
      </c>
      <c r="R342" s="160" t="n">
        <f aca="false">Q342*H342</f>
        <v>0</v>
      </c>
      <c r="S342" s="160" t="n">
        <v>0</v>
      </c>
      <c r="T342" s="161" t="n">
        <f aca="false">S342*H342</f>
        <v>0</v>
      </c>
      <c r="AR342" s="162" t="s">
        <v>208</v>
      </c>
      <c r="AT342" s="162" t="s">
        <v>142</v>
      </c>
      <c r="AU342" s="162" t="s">
        <v>87</v>
      </c>
      <c r="AY342" s="3" t="s">
        <v>140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85</v>
      </c>
      <c r="BK342" s="163" t="n">
        <f aca="false">ROUND(I342*H342,2)</f>
        <v>0</v>
      </c>
      <c r="BL342" s="3" t="s">
        <v>208</v>
      </c>
      <c r="BM342" s="162" t="s">
        <v>840</v>
      </c>
    </row>
    <row r="343" s="174" customFormat="true" ht="11.25" hidden="false" customHeight="false" outlineLevel="0" collapsed="false">
      <c r="B343" s="175"/>
      <c r="D343" s="176" t="s">
        <v>231</v>
      </c>
      <c r="F343" s="177" t="s">
        <v>841</v>
      </c>
      <c r="H343" s="178" t="n">
        <v>0.06</v>
      </c>
      <c r="I343" s="179"/>
      <c r="L343" s="175"/>
      <c r="M343" s="180"/>
      <c r="T343" s="181"/>
      <c r="AT343" s="182" t="s">
        <v>231</v>
      </c>
      <c r="AU343" s="182" t="s">
        <v>87</v>
      </c>
      <c r="AV343" s="174" t="s">
        <v>87</v>
      </c>
      <c r="AW343" s="174" t="s">
        <v>3</v>
      </c>
      <c r="AX343" s="174" t="s">
        <v>85</v>
      </c>
      <c r="AY343" s="182" t="s">
        <v>140</v>
      </c>
    </row>
    <row r="344" s="138" customFormat="true" ht="22.5" hidden="false" customHeight="true" outlineLevel="0" collapsed="false">
      <c r="B344" s="139"/>
      <c r="D344" s="140" t="s">
        <v>76</v>
      </c>
      <c r="E344" s="149" t="s">
        <v>842</v>
      </c>
      <c r="F344" s="149" t="s">
        <v>843</v>
      </c>
      <c r="I344" s="142"/>
      <c r="J344" s="150" t="n">
        <f aca="false">BK344</f>
        <v>0</v>
      </c>
      <c r="L344" s="139"/>
      <c r="M344" s="144"/>
      <c r="P344" s="145" t="n">
        <f aca="false">SUM(P345:P351)</f>
        <v>0</v>
      </c>
      <c r="R344" s="145" t="n">
        <f aca="false">SUM(R345:R351)</f>
        <v>0.08</v>
      </c>
      <c r="T344" s="146" t="n">
        <f aca="false">SUM(T345:T351)</f>
        <v>0.22</v>
      </c>
      <c r="AR344" s="140" t="s">
        <v>87</v>
      </c>
      <c r="AT344" s="147" t="s">
        <v>76</v>
      </c>
      <c r="AU344" s="147" t="s">
        <v>85</v>
      </c>
      <c r="AY344" s="140" t="s">
        <v>140</v>
      </c>
      <c r="BK344" s="148" t="n">
        <f aca="false">SUM(BK345:BK351)</f>
        <v>0</v>
      </c>
    </row>
    <row r="345" s="22" customFormat="true" ht="24" hidden="false" customHeight="true" outlineLevel="0" collapsed="false">
      <c r="B345" s="23"/>
      <c r="C345" s="151" t="s">
        <v>844</v>
      </c>
      <c r="D345" s="151" t="s">
        <v>142</v>
      </c>
      <c r="E345" s="152" t="s">
        <v>845</v>
      </c>
      <c r="F345" s="153" t="s">
        <v>846</v>
      </c>
      <c r="G345" s="154" t="s">
        <v>156</v>
      </c>
      <c r="H345" s="155" t="n">
        <v>2</v>
      </c>
      <c r="I345" s="156"/>
      <c r="J345" s="157" t="n">
        <f aca="false">ROUND(I345*H345,2)</f>
        <v>0</v>
      </c>
      <c r="K345" s="153" t="s">
        <v>146</v>
      </c>
      <c r="L345" s="23"/>
      <c r="M345" s="158"/>
      <c r="N345" s="159" t="s">
        <v>42</v>
      </c>
      <c r="P345" s="160" t="n">
        <f aca="false">O345*H345</f>
        <v>0</v>
      </c>
      <c r="Q345" s="160" t="n">
        <v>0</v>
      </c>
      <c r="R345" s="160" t="n">
        <f aca="false">Q345*H345</f>
        <v>0</v>
      </c>
      <c r="S345" s="160" t="n">
        <v>0</v>
      </c>
      <c r="T345" s="161" t="n">
        <f aca="false">S345*H345</f>
        <v>0</v>
      </c>
      <c r="AR345" s="162" t="s">
        <v>147</v>
      </c>
      <c r="AT345" s="162" t="s">
        <v>142</v>
      </c>
      <c r="AU345" s="162" t="s">
        <v>87</v>
      </c>
      <c r="AY345" s="3" t="s">
        <v>140</v>
      </c>
      <c r="BE345" s="163" t="n">
        <f aca="false">IF(N345="základní",J345,0)</f>
        <v>0</v>
      </c>
      <c r="BF345" s="163" t="n">
        <f aca="false">IF(N345="snížená",J345,0)</f>
        <v>0</v>
      </c>
      <c r="BG345" s="163" t="n">
        <f aca="false">IF(N345="zákl. přenesená",J345,0)</f>
        <v>0</v>
      </c>
      <c r="BH345" s="163" t="n">
        <f aca="false">IF(N345="sníž. přenesená",J345,0)</f>
        <v>0</v>
      </c>
      <c r="BI345" s="163" t="n">
        <f aca="false">IF(N345="nulová",J345,0)</f>
        <v>0</v>
      </c>
      <c r="BJ345" s="3" t="s">
        <v>85</v>
      </c>
      <c r="BK345" s="163" t="n">
        <f aca="false">ROUND(I345*H345,2)</f>
        <v>0</v>
      </c>
      <c r="BL345" s="3" t="s">
        <v>147</v>
      </c>
      <c r="BM345" s="162" t="s">
        <v>847</v>
      </c>
    </row>
    <row r="346" s="22" customFormat="true" ht="24" hidden="false" customHeight="true" outlineLevel="0" collapsed="false">
      <c r="B346" s="23"/>
      <c r="C346" s="164" t="s">
        <v>848</v>
      </c>
      <c r="D346" s="164" t="s">
        <v>159</v>
      </c>
      <c r="E346" s="165" t="s">
        <v>849</v>
      </c>
      <c r="F346" s="166" t="s">
        <v>850</v>
      </c>
      <c r="G346" s="167" t="s">
        <v>156</v>
      </c>
      <c r="H346" s="168" t="n">
        <v>2</v>
      </c>
      <c r="I346" s="169"/>
      <c r="J346" s="170" t="n">
        <f aca="false">ROUND(I346*H346,2)</f>
        <v>0</v>
      </c>
      <c r="K346" s="166" t="s">
        <v>146</v>
      </c>
      <c r="L346" s="171"/>
      <c r="M346" s="172"/>
      <c r="N346" s="173" t="s">
        <v>42</v>
      </c>
      <c r="P346" s="160" t="n">
        <f aca="false">O346*H346</f>
        <v>0</v>
      </c>
      <c r="Q346" s="160" t="n">
        <v>0.0145</v>
      </c>
      <c r="R346" s="160" t="n">
        <f aca="false">Q346*H346</f>
        <v>0.029</v>
      </c>
      <c r="S346" s="160" t="n">
        <v>0</v>
      </c>
      <c r="T346" s="161" t="n">
        <f aca="false">S346*H346</f>
        <v>0</v>
      </c>
      <c r="AR346" s="162" t="s">
        <v>162</v>
      </c>
      <c r="AT346" s="162" t="s">
        <v>159</v>
      </c>
      <c r="AU346" s="162" t="s">
        <v>87</v>
      </c>
      <c r="AY346" s="3" t="s">
        <v>140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85</v>
      </c>
      <c r="BK346" s="163" t="n">
        <f aca="false">ROUND(I346*H346,2)</f>
        <v>0</v>
      </c>
      <c r="BL346" s="3" t="s">
        <v>147</v>
      </c>
      <c r="BM346" s="162" t="s">
        <v>851</v>
      </c>
    </row>
    <row r="347" s="22" customFormat="true" ht="24" hidden="false" customHeight="true" outlineLevel="0" collapsed="false">
      <c r="B347" s="23"/>
      <c r="C347" s="151" t="s">
        <v>852</v>
      </c>
      <c r="D347" s="151" t="s">
        <v>142</v>
      </c>
      <c r="E347" s="152" t="s">
        <v>853</v>
      </c>
      <c r="F347" s="153" t="s">
        <v>854</v>
      </c>
      <c r="G347" s="154" t="s">
        <v>156</v>
      </c>
      <c r="H347" s="155" t="n">
        <v>3</v>
      </c>
      <c r="I347" s="156"/>
      <c r="J347" s="157" t="n">
        <f aca="false">ROUND(I347*H347,2)</f>
        <v>0</v>
      </c>
      <c r="K347" s="153" t="s">
        <v>146</v>
      </c>
      <c r="L347" s="23"/>
      <c r="M347" s="158"/>
      <c r="N347" s="159" t="s">
        <v>42</v>
      </c>
      <c r="P347" s="160" t="n">
        <f aca="false">O347*H347</f>
        <v>0</v>
      </c>
      <c r="Q347" s="160" t="n">
        <v>0</v>
      </c>
      <c r="R347" s="160" t="n">
        <f aca="false">Q347*H347</f>
        <v>0</v>
      </c>
      <c r="S347" s="160" t="n">
        <v>0</v>
      </c>
      <c r="T347" s="161" t="n">
        <f aca="false">S347*H347</f>
        <v>0</v>
      </c>
      <c r="AR347" s="162" t="s">
        <v>208</v>
      </c>
      <c r="AT347" s="162" t="s">
        <v>142</v>
      </c>
      <c r="AU347" s="162" t="s">
        <v>87</v>
      </c>
      <c r="AY347" s="3" t="s">
        <v>140</v>
      </c>
      <c r="BE347" s="163" t="n">
        <f aca="false">IF(N347="základní",J347,0)</f>
        <v>0</v>
      </c>
      <c r="BF347" s="163" t="n">
        <f aca="false">IF(N347="snížená",J347,0)</f>
        <v>0</v>
      </c>
      <c r="BG347" s="163" t="n">
        <f aca="false">IF(N347="zákl. přenesená",J347,0)</f>
        <v>0</v>
      </c>
      <c r="BH347" s="163" t="n">
        <f aca="false">IF(N347="sníž. přenesená",J347,0)</f>
        <v>0</v>
      </c>
      <c r="BI347" s="163" t="n">
        <f aca="false">IF(N347="nulová",J347,0)</f>
        <v>0</v>
      </c>
      <c r="BJ347" s="3" t="s">
        <v>85</v>
      </c>
      <c r="BK347" s="163" t="n">
        <f aca="false">ROUND(I347*H347,2)</f>
        <v>0</v>
      </c>
      <c r="BL347" s="3" t="s">
        <v>208</v>
      </c>
      <c r="BM347" s="162" t="s">
        <v>855</v>
      </c>
    </row>
    <row r="348" s="22" customFormat="true" ht="24" hidden="false" customHeight="true" outlineLevel="0" collapsed="false">
      <c r="B348" s="23"/>
      <c r="C348" s="164" t="s">
        <v>856</v>
      </c>
      <c r="D348" s="164" t="s">
        <v>159</v>
      </c>
      <c r="E348" s="165" t="s">
        <v>857</v>
      </c>
      <c r="F348" s="166" t="s">
        <v>858</v>
      </c>
      <c r="G348" s="167" t="s">
        <v>156</v>
      </c>
      <c r="H348" s="168" t="n">
        <v>3</v>
      </c>
      <c r="I348" s="169"/>
      <c r="J348" s="170" t="n">
        <f aca="false">ROUND(I348*H348,2)</f>
        <v>0</v>
      </c>
      <c r="K348" s="166" t="s">
        <v>146</v>
      </c>
      <c r="L348" s="171"/>
      <c r="M348" s="172"/>
      <c r="N348" s="173" t="s">
        <v>42</v>
      </c>
      <c r="P348" s="160" t="n">
        <f aca="false">O348*H348</f>
        <v>0</v>
      </c>
      <c r="Q348" s="160" t="n">
        <v>0.017</v>
      </c>
      <c r="R348" s="160" t="n">
        <f aca="false">Q348*H348</f>
        <v>0.051</v>
      </c>
      <c r="S348" s="160" t="n">
        <v>0</v>
      </c>
      <c r="T348" s="161" t="n">
        <f aca="false">S348*H348</f>
        <v>0</v>
      </c>
      <c r="AR348" s="162" t="s">
        <v>274</v>
      </c>
      <c r="AT348" s="162" t="s">
        <v>159</v>
      </c>
      <c r="AU348" s="162" t="s">
        <v>87</v>
      </c>
      <c r="AY348" s="3" t="s">
        <v>140</v>
      </c>
      <c r="BE348" s="163" t="n">
        <f aca="false">IF(N348="základní",J348,0)</f>
        <v>0</v>
      </c>
      <c r="BF348" s="163" t="n">
        <f aca="false">IF(N348="snížená",J348,0)</f>
        <v>0</v>
      </c>
      <c r="BG348" s="163" t="n">
        <f aca="false">IF(N348="zákl. přenesená",J348,0)</f>
        <v>0</v>
      </c>
      <c r="BH348" s="163" t="n">
        <f aca="false">IF(N348="sníž. přenesená",J348,0)</f>
        <v>0</v>
      </c>
      <c r="BI348" s="163" t="n">
        <f aca="false">IF(N348="nulová",J348,0)</f>
        <v>0</v>
      </c>
      <c r="BJ348" s="3" t="s">
        <v>85</v>
      </c>
      <c r="BK348" s="163" t="n">
        <f aca="false">ROUND(I348*H348,2)</f>
        <v>0</v>
      </c>
      <c r="BL348" s="3" t="s">
        <v>208</v>
      </c>
      <c r="BM348" s="162" t="s">
        <v>859</v>
      </c>
    </row>
    <row r="349" s="22" customFormat="true" ht="24" hidden="false" customHeight="true" outlineLevel="0" collapsed="false">
      <c r="B349" s="23"/>
      <c r="C349" s="151" t="s">
        <v>860</v>
      </c>
      <c r="D349" s="151" t="s">
        <v>142</v>
      </c>
      <c r="E349" s="152" t="s">
        <v>861</v>
      </c>
      <c r="F349" s="153" t="s">
        <v>862</v>
      </c>
      <c r="G349" s="154" t="s">
        <v>156</v>
      </c>
      <c r="H349" s="155" t="n">
        <v>8</v>
      </c>
      <c r="I349" s="156"/>
      <c r="J349" s="157" t="n">
        <f aca="false">ROUND(I349*H349,2)</f>
        <v>0</v>
      </c>
      <c r="K349" s="153" t="s">
        <v>146</v>
      </c>
      <c r="L349" s="23"/>
      <c r="M349" s="158"/>
      <c r="N349" s="159" t="s">
        <v>42</v>
      </c>
      <c r="P349" s="160" t="n">
        <f aca="false">O349*H349</f>
        <v>0</v>
      </c>
      <c r="Q349" s="160" t="n">
        <v>0</v>
      </c>
      <c r="R349" s="160" t="n">
        <f aca="false">Q349*H349</f>
        <v>0</v>
      </c>
      <c r="S349" s="160" t="n">
        <v>0.024</v>
      </c>
      <c r="T349" s="161" t="n">
        <f aca="false">S349*H349</f>
        <v>0.192</v>
      </c>
      <c r="AR349" s="162" t="s">
        <v>208</v>
      </c>
      <c r="AT349" s="162" t="s">
        <v>142</v>
      </c>
      <c r="AU349" s="162" t="s">
        <v>87</v>
      </c>
      <c r="AY349" s="3" t="s">
        <v>140</v>
      </c>
      <c r="BE349" s="163" t="n">
        <f aca="false">IF(N349="základní",J349,0)</f>
        <v>0</v>
      </c>
      <c r="BF349" s="163" t="n">
        <f aca="false">IF(N349="snížená",J349,0)</f>
        <v>0</v>
      </c>
      <c r="BG349" s="163" t="n">
        <f aca="false">IF(N349="zákl. přenesená",J349,0)</f>
        <v>0</v>
      </c>
      <c r="BH349" s="163" t="n">
        <f aca="false">IF(N349="sníž. přenesená",J349,0)</f>
        <v>0</v>
      </c>
      <c r="BI349" s="163" t="n">
        <f aca="false">IF(N349="nulová",J349,0)</f>
        <v>0</v>
      </c>
      <c r="BJ349" s="3" t="s">
        <v>85</v>
      </c>
      <c r="BK349" s="163" t="n">
        <f aca="false">ROUND(I349*H349,2)</f>
        <v>0</v>
      </c>
      <c r="BL349" s="3" t="s">
        <v>208</v>
      </c>
      <c r="BM349" s="162" t="s">
        <v>863</v>
      </c>
    </row>
    <row r="350" s="22" customFormat="true" ht="24" hidden="false" customHeight="true" outlineLevel="0" collapsed="false">
      <c r="B350" s="23"/>
      <c r="C350" s="151" t="s">
        <v>864</v>
      </c>
      <c r="D350" s="151" t="s">
        <v>142</v>
      </c>
      <c r="E350" s="152" t="s">
        <v>865</v>
      </c>
      <c r="F350" s="153" t="s">
        <v>866</v>
      </c>
      <c r="G350" s="154" t="s">
        <v>156</v>
      </c>
      <c r="H350" s="155" t="n">
        <v>1</v>
      </c>
      <c r="I350" s="156"/>
      <c r="J350" s="157" t="n">
        <f aca="false">ROUND(I350*H350,2)</f>
        <v>0</v>
      </c>
      <c r="K350" s="153" t="s">
        <v>146</v>
      </c>
      <c r="L350" s="23"/>
      <c r="M350" s="158"/>
      <c r="N350" s="159" t="s">
        <v>42</v>
      </c>
      <c r="P350" s="160" t="n">
        <f aca="false">O350*H350</f>
        <v>0</v>
      </c>
      <c r="Q350" s="160" t="n">
        <v>0</v>
      </c>
      <c r="R350" s="160" t="n">
        <f aca="false">Q350*H350</f>
        <v>0</v>
      </c>
      <c r="S350" s="160" t="n">
        <v>0.028</v>
      </c>
      <c r="T350" s="161" t="n">
        <f aca="false">S350*H350</f>
        <v>0.028</v>
      </c>
      <c r="AR350" s="162" t="s">
        <v>208</v>
      </c>
      <c r="AT350" s="162" t="s">
        <v>142</v>
      </c>
      <c r="AU350" s="162" t="s">
        <v>87</v>
      </c>
      <c r="AY350" s="3" t="s">
        <v>140</v>
      </c>
      <c r="BE350" s="163" t="n">
        <f aca="false">IF(N350="základní",J350,0)</f>
        <v>0</v>
      </c>
      <c r="BF350" s="163" t="n">
        <f aca="false">IF(N350="snížená",J350,0)</f>
        <v>0</v>
      </c>
      <c r="BG350" s="163" t="n">
        <f aca="false">IF(N350="zákl. přenesená",J350,0)</f>
        <v>0</v>
      </c>
      <c r="BH350" s="163" t="n">
        <f aca="false">IF(N350="sníž. přenesená",J350,0)</f>
        <v>0</v>
      </c>
      <c r="BI350" s="163" t="n">
        <f aca="false">IF(N350="nulová",J350,0)</f>
        <v>0</v>
      </c>
      <c r="BJ350" s="3" t="s">
        <v>85</v>
      </c>
      <c r="BK350" s="163" t="n">
        <f aca="false">ROUND(I350*H350,2)</f>
        <v>0</v>
      </c>
      <c r="BL350" s="3" t="s">
        <v>208</v>
      </c>
      <c r="BM350" s="162" t="s">
        <v>867</v>
      </c>
    </row>
    <row r="351" s="22" customFormat="true" ht="24" hidden="false" customHeight="true" outlineLevel="0" collapsed="false">
      <c r="B351" s="23"/>
      <c r="C351" s="151" t="s">
        <v>868</v>
      </c>
      <c r="D351" s="151" t="s">
        <v>142</v>
      </c>
      <c r="E351" s="152" t="s">
        <v>869</v>
      </c>
      <c r="F351" s="153" t="s">
        <v>870</v>
      </c>
      <c r="G351" s="154" t="s">
        <v>285</v>
      </c>
      <c r="H351" s="155" t="n">
        <v>0.051</v>
      </c>
      <c r="I351" s="156"/>
      <c r="J351" s="157" t="n">
        <f aca="false">ROUND(I351*H351,2)</f>
        <v>0</v>
      </c>
      <c r="K351" s="153" t="s">
        <v>157</v>
      </c>
      <c r="L351" s="23"/>
      <c r="M351" s="158"/>
      <c r="N351" s="159" t="s">
        <v>42</v>
      </c>
      <c r="P351" s="160" t="n">
        <f aca="false">O351*H351</f>
        <v>0</v>
      </c>
      <c r="Q351" s="160" t="n">
        <v>0</v>
      </c>
      <c r="R351" s="160" t="n">
        <f aca="false">Q351*H351</f>
        <v>0</v>
      </c>
      <c r="S351" s="160" t="n">
        <v>0</v>
      </c>
      <c r="T351" s="161" t="n">
        <f aca="false">S351*H351</f>
        <v>0</v>
      </c>
      <c r="AR351" s="162" t="s">
        <v>208</v>
      </c>
      <c r="AT351" s="162" t="s">
        <v>142</v>
      </c>
      <c r="AU351" s="162" t="s">
        <v>87</v>
      </c>
      <c r="AY351" s="3" t="s">
        <v>140</v>
      </c>
      <c r="BE351" s="163" t="n">
        <f aca="false">IF(N351="základní",J351,0)</f>
        <v>0</v>
      </c>
      <c r="BF351" s="163" t="n">
        <f aca="false">IF(N351="snížená",J351,0)</f>
        <v>0</v>
      </c>
      <c r="BG351" s="163" t="n">
        <f aca="false">IF(N351="zákl. přenesená",J351,0)</f>
        <v>0</v>
      </c>
      <c r="BH351" s="163" t="n">
        <f aca="false">IF(N351="sníž. přenesená",J351,0)</f>
        <v>0</v>
      </c>
      <c r="BI351" s="163" t="n">
        <f aca="false">IF(N351="nulová",J351,0)</f>
        <v>0</v>
      </c>
      <c r="BJ351" s="3" t="s">
        <v>85</v>
      </c>
      <c r="BK351" s="163" t="n">
        <f aca="false">ROUND(I351*H351,2)</f>
        <v>0</v>
      </c>
      <c r="BL351" s="3" t="s">
        <v>208</v>
      </c>
      <c r="BM351" s="162" t="s">
        <v>871</v>
      </c>
    </row>
    <row r="352" s="138" customFormat="true" ht="22.5" hidden="false" customHeight="true" outlineLevel="0" collapsed="false">
      <c r="B352" s="139"/>
      <c r="D352" s="140" t="s">
        <v>76</v>
      </c>
      <c r="E352" s="149" t="s">
        <v>872</v>
      </c>
      <c r="F352" s="149" t="s">
        <v>873</v>
      </c>
      <c r="I352" s="142"/>
      <c r="J352" s="150" t="n">
        <f aca="false">BK352</f>
        <v>0</v>
      </c>
      <c r="L352" s="139"/>
      <c r="M352" s="144"/>
      <c r="P352" s="145" t="n">
        <f aca="false">SUM(P353:P357)</f>
        <v>0</v>
      </c>
      <c r="R352" s="145" t="n">
        <f aca="false">SUM(R353:R357)</f>
        <v>0.0842915</v>
      </c>
      <c r="T352" s="146" t="n">
        <f aca="false">SUM(T353:T357)</f>
        <v>0</v>
      </c>
      <c r="AR352" s="140" t="s">
        <v>87</v>
      </c>
      <c r="AT352" s="147" t="s">
        <v>76</v>
      </c>
      <c r="AU352" s="147" t="s">
        <v>85</v>
      </c>
      <c r="AY352" s="140" t="s">
        <v>140</v>
      </c>
      <c r="BK352" s="148" t="n">
        <f aca="false">SUM(BK353:BK357)</f>
        <v>0</v>
      </c>
    </row>
    <row r="353" s="22" customFormat="true" ht="16.5" hidden="false" customHeight="true" outlineLevel="0" collapsed="false">
      <c r="B353" s="23"/>
      <c r="C353" s="151" t="s">
        <v>874</v>
      </c>
      <c r="D353" s="151" t="s">
        <v>142</v>
      </c>
      <c r="E353" s="152" t="s">
        <v>875</v>
      </c>
      <c r="F353" s="153" t="s">
        <v>876</v>
      </c>
      <c r="G353" s="154" t="s">
        <v>171</v>
      </c>
      <c r="H353" s="155" t="n">
        <v>2.63</v>
      </c>
      <c r="I353" s="156"/>
      <c r="J353" s="157" t="n">
        <f aca="false">ROUND(I353*H353,2)</f>
        <v>0</v>
      </c>
      <c r="K353" s="153" t="s">
        <v>146</v>
      </c>
      <c r="L353" s="23"/>
      <c r="M353" s="158"/>
      <c r="N353" s="159" t="s">
        <v>42</v>
      </c>
      <c r="P353" s="160" t="n">
        <f aca="false">O353*H353</f>
        <v>0</v>
      </c>
      <c r="Q353" s="160" t="n">
        <v>0.0003</v>
      </c>
      <c r="R353" s="160" t="n">
        <f aca="false">Q353*H353</f>
        <v>0.000789</v>
      </c>
      <c r="S353" s="160" t="n">
        <v>0</v>
      </c>
      <c r="T353" s="161" t="n">
        <f aca="false">S353*H353</f>
        <v>0</v>
      </c>
      <c r="AR353" s="162" t="s">
        <v>208</v>
      </c>
      <c r="AT353" s="162" t="s">
        <v>142</v>
      </c>
      <c r="AU353" s="162" t="s">
        <v>87</v>
      </c>
      <c r="AY353" s="3" t="s">
        <v>140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85</v>
      </c>
      <c r="BK353" s="163" t="n">
        <f aca="false">ROUND(I353*H353,2)</f>
        <v>0</v>
      </c>
      <c r="BL353" s="3" t="s">
        <v>208</v>
      </c>
      <c r="BM353" s="162" t="s">
        <v>877</v>
      </c>
    </row>
    <row r="354" s="22" customFormat="true" ht="33" hidden="false" customHeight="true" outlineLevel="0" collapsed="false">
      <c r="B354" s="23"/>
      <c r="C354" s="151" t="s">
        <v>878</v>
      </c>
      <c r="D354" s="151" t="s">
        <v>142</v>
      </c>
      <c r="E354" s="152" t="s">
        <v>879</v>
      </c>
      <c r="F354" s="153" t="s">
        <v>880</v>
      </c>
      <c r="G354" s="154" t="s">
        <v>171</v>
      </c>
      <c r="H354" s="155" t="n">
        <v>2.63</v>
      </c>
      <c r="I354" s="156"/>
      <c r="J354" s="157" t="n">
        <f aca="false">ROUND(I354*H354,2)</f>
        <v>0</v>
      </c>
      <c r="K354" s="153" t="s">
        <v>157</v>
      </c>
      <c r="L354" s="23"/>
      <c r="M354" s="158"/>
      <c r="N354" s="159" t="s">
        <v>42</v>
      </c>
      <c r="P354" s="160" t="n">
        <f aca="false">O354*H354</f>
        <v>0</v>
      </c>
      <c r="Q354" s="160" t="n">
        <v>0.00755</v>
      </c>
      <c r="R354" s="160" t="n">
        <f aca="false">Q354*H354</f>
        <v>0.0198565</v>
      </c>
      <c r="S354" s="160" t="n">
        <v>0</v>
      </c>
      <c r="T354" s="161" t="n">
        <f aca="false">S354*H354</f>
        <v>0</v>
      </c>
      <c r="AR354" s="162" t="s">
        <v>208</v>
      </c>
      <c r="AT354" s="162" t="s">
        <v>142</v>
      </c>
      <c r="AU354" s="162" t="s">
        <v>87</v>
      </c>
      <c r="AY354" s="3" t="s">
        <v>140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85</v>
      </c>
      <c r="BK354" s="163" t="n">
        <f aca="false">ROUND(I354*H354,2)</f>
        <v>0</v>
      </c>
      <c r="BL354" s="3" t="s">
        <v>208</v>
      </c>
      <c r="BM354" s="162" t="s">
        <v>881</v>
      </c>
    </row>
    <row r="355" s="22" customFormat="true" ht="33" hidden="false" customHeight="true" outlineLevel="0" collapsed="false">
      <c r="B355" s="23"/>
      <c r="C355" s="164" t="s">
        <v>882</v>
      </c>
      <c r="D355" s="164" t="s">
        <v>159</v>
      </c>
      <c r="E355" s="165" t="s">
        <v>883</v>
      </c>
      <c r="F355" s="166" t="s">
        <v>884</v>
      </c>
      <c r="G355" s="167" t="s">
        <v>171</v>
      </c>
      <c r="H355" s="168" t="n">
        <v>2.893</v>
      </c>
      <c r="I355" s="169"/>
      <c r="J355" s="170" t="n">
        <f aca="false">ROUND(I355*H355,2)</f>
        <v>0</v>
      </c>
      <c r="K355" s="166" t="s">
        <v>157</v>
      </c>
      <c r="L355" s="171"/>
      <c r="M355" s="172"/>
      <c r="N355" s="173" t="s">
        <v>42</v>
      </c>
      <c r="P355" s="160" t="n">
        <f aca="false">O355*H355</f>
        <v>0</v>
      </c>
      <c r="Q355" s="160" t="n">
        <v>0.022</v>
      </c>
      <c r="R355" s="160" t="n">
        <f aca="false">Q355*H355</f>
        <v>0.063646</v>
      </c>
      <c r="S355" s="160" t="n">
        <v>0</v>
      </c>
      <c r="T355" s="161" t="n">
        <f aca="false">S355*H355</f>
        <v>0</v>
      </c>
      <c r="AR355" s="162" t="s">
        <v>274</v>
      </c>
      <c r="AT355" s="162" t="s">
        <v>159</v>
      </c>
      <c r="AU355" s="162" t="s">
        <v>87</v>
      </c>
      <c r="AY355" s="3" t="s">
        <v>140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85</v>
      </c>
      <c r="BK355" s="163" t="n">
        <f aca="false">ROUND(I355*H355,2)</f>
        <v>0</v>
      </c>
      <c r="BL355" s="3" t="s">
        <v>208</v>
      </c>
      <c r="BM355" s="162" t="s">
        <v>885</v>
      </c>
    </row>
    <row r="356" s="174" customFormat="true" ht="11.25" hidden="false" customHeight="false" outlineLevel="0" collapsed="false">
      <c r="B356" s="175"/>
      <c r="D356" s="176" t="s">
        <v>231</v>
      </c>
      <c r="F356" s="177" t="s">
        <v>886</v>
      </c>
      <c r="H356" s="178" t="n">
        <v>2.893</v>
      </c>
      <c r="I356" s="179"/>
      <c r="L356" s="175"/>
      <c r="M356" s="180"/>
      <c r="T356" s="181"/>
      <c r="AT356" s="182" t="s">
        <v>231</v>
      </c>
      <c r="AU356" s="182" t="s">
        <v>87</v>
      </c>
      <c r="AV356" s="174" t="s">
        <v>87</v>
      </c>
      <c r="AW356" s="174" t="s">
        <v>3</v>
      </c>
      <c r="AX356" s="174" t="s">
        <v>85</v>
      </c>
      <c r="AY356" s="182" t="s">
        <v>140</v>
      </c>
    </row>
    <row r="357" s="22" customFormat="true" ht="24" hidden="false" customHeight="true" outlineLevel="0" collapsed="false">
      <c r="B357" s="23"/>
      <c r="C357" s="151" t="s">
        <v>887</v>
      </c>
      <c r="D357" s="151" t="s">
        <v>142</v>
      </c>
      <c r="E357" s="152" t="s">
        <v>888</v>
      </c>
      <c r="F357" s="153" t="s">
        <v>889</v>
      </c>
      <c r="G357" s="154" t="s">
        <v>285</v>
      </c>
      <c r="H357" s="155" t="n">
        <v>0.084</v>
      </c>
      <c r="I357" s="156"/>
      <c r="J357" s="157" t="n">
        <f aca="false">ROUND(I357*H357,2)</f>
        <v>0</v>
      </c>
      <c r="K357" s="153" t="s">
        <v>157</v>
      </c>
      <c r="L357" s="23"/>
      <c r="M357" s="158"/>
      <c r="N357" s="159" t="s">
        <v>42</v>
      </c>
      <c r="P357" s="160" t="n">
        <f aca="false">O357*H357</f>
        <v>0</v>
      </c>
      <c r="Q357" s="160" t="n">
        <v>0</v>
      </c>
      <c r="R357" s="160" t="n">
        <f aca="false">Q357*H357</f>
        <v>0</v>
      </c>
      <c r="S357" s="160" t="n">
        <v>0</v>
      </c>
      <c r="T357" s="161" t="n">
        <f aca="false">S357*H357</f>
        <v>0</v>
      </c>
      <c r="AR357" s="162" t="s">
        <v>208</v>
      </c>
      <c r="AT357" s="162" t="s">
        <v>142</v>
      </c>
      <c r="AU357" s="162" t="s">
        <v>87</v>
      </c>
      <c r="AY357" s="3" t="s">
        <v>140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85</v>
      </c>
      <c r="BK357" s="163" t="n">
        <f aca="false">ROUND(I357*H357,2)</f>
        <v>0</v>
      </c>
      <c r="BL357" s="3" t="s">
        <v>208</v>
      </c>
      <c r="BM357" s="162" t="s">
        <v>890</v>
      </c>
    </row>
    <row r="358" s="138" customFormat="true" ht="22.5" hidden="false" customHeight="true" outlineLevel="0" collapsed="false">
      <c r="B358" s="139"/>
      <c r="D358" s="140" t="s">
        <v>76</v>
      </c>
      <c r="E358" s="149" t="s">
        <v>891</v>
      </c>
      <c r="F358" s="149" t="s">
        <v>892</v>
      </c>
      <c r="I358" s="142"/>
      <c r="J358" s="150" t="n">
        <f aca="false">BK358</f>
        <v>0</v>
      </c>
      <c r="L358" s="139"/>
      <c r="M358" s="144"/>
      <c r="P358" s="145" t="n">
        <f aca="false">SUM(P359:P369)</f>
        <v>0</v>
      </c>
      <c r="R358" s="145" t="n">
        <f aca="false">SUM(R359:R369)</f>
        <v>0.3616772</v>
      </c>
      <c r="T358" s="146" t="n">
        <f aca="false">SUM(T359:T369)</f>
        <v>0.28242</v>
      </c>
      <c r="AR358" s="140" t="s">
        <v>87</v>
      </c>
      <c r="AT358" s="147" t="s">
        <v>76</v>
      </c>
      <c r="AU358" s="147" t="s">
        <v>85</v>
      </c>
      <c r="AY358" s="140" t="s">
        <v>140</v>
      </c>
      <c r="BK358" s="148" t="n">
        <f aca="false">SUM(BK359:BK369)</f>
        <v>0</v>
      </c>
    </row>
    <row r="359" s="22" customFormat="true" ht="21.75" hidden="false" customHeight="true" outlineLevel="0" collapsed="false">
      <c r="B359" s="23"/>
      <c r="C359" s="151" t="s">
        <v>893</v>
      </c>
      <c r="D359" s="151" t="s">
        <v>142</v>
      </c>
      <c r="E359" s="152" t="s">
        <v>894</v>
      </c>
      <c r="F359" s="153" t="s">
        <v>895</v>
      </c>
      <c r="G359" s="154" t="s">
        <v>171</v>
      </c>
      <c r="H359" s="155" t="n">
        <v>92.7</v>
      </c>
      <c r="I359" s="156"/>
      <c r="J359" s="157" t="n">
        <f aca="false">ROUND(I359*H359,2)</f>
        <v>0</v>
      </c>
      <c r="K359" s="153" t="s">
        <v>146</v>
      </c>
      <c r="L359" s="23"/>
      <c r="M359" s="158"/>
      <c r="N359" s="159" t="s">
        <v>42</v>
      </c>
      <c r="P359" s="160" t="n">
        <f aca="false">O359*H359</f>
        <v>0</v>
      </c>
      <c r="Q359" s="160" t="n">
        <v>0</v>
      </c>
      <c r="R359" s="160" t="n">
        <f aca="false">Q359*H359</f>
        <v>0</v>
      </c>
      <c r="S359" s="160" t="n">
        <v>0</v>
      </c>
      <c r="T359" s="161" t="n">
        <f aca="false">S359*H359</f>
        <v>0</v>
      </c>
      <c r="AR359" s="162" t="s">
        <v>208</v>
      </c>
      <c r="AT359" s="162" t="s">
        <v>142</v>
      </c>
      <c r="AU359" s="162" t="s">
        <v>87</v>
      </c>
      <c r="AY359" s="3" t="s">
        <v>140</v>
      </c>
      <c r="BE359" s="163" t="n">
        <f aca="false">IF(N359="základní",J359,0)</f>
        <v>0</v>
      </c>
      <c r="BF359" s="163" t="n">
        <f aca="false">IF(N359="snížená",J359,0)</f>
        <v>0</v>
      </c>
      <c r="BG359" s="163" t="n">
        <f aca="false">IF(N359="zákl. přenesená",J359,0)</f>
        <v>0</v>
      </c>
      <c r="BH359" s="163" t="n">
        <f aca="false">IF(N359="sníž. přenesená",J359,0)</f>
        <v>0</v>
      </c>
      <c r="BI359" s="163" t="n">
        <f aca="false">IF(N359="nulová",J359,0)</f>
        <v>0</v>
      </c>
      <c r="BJ359" s="3" t="s">
        <v>85</v>
      </c>
      <c r="BK359" s="163" t="n">
        <f aca="false">ROUND(I359*H359,2)</f>
        <v>0</v>
      </c>
      <c r="BL359" s="3" t="s">
        <v>208</v>
      </c>
      <c r="BM359" s="162" t="s">
        <v>896</v>
      </c>
    </row>
    <row r="360" s="22" customFormat="true" ht="24" hidden="false" customHeight="true" outlineLevel="0" collapsed="false">
      <c r="B360" s="23"/>
      <c r="C360" s="151" t="s">
        <v>897</v>
      </c>
      <c r="D360" s="151" t="s">
        <v>142</v>
      </c>
      <c r="E360" s="152" t="s">
        <v>898</v>
      </c>
      <c r="F360" s="153" t="s">
        <v>899</v>
      </c>
      <c r="G360" s="154" t="s">
        <v>171</v>
      </c>
      <c r="H360" s="155" t="n">
        <v>92.7</v>
      </c>
      <c r="I360" s="156"/>
      <c r="J360" s="157" t="n">
        <f aca="false">ROUND(I360*H360,2)</f>
        <v>0</v>
      </c>
      <c r="K360" s="153" t="s">
        <v>146</v>
      </c>
      <c r="L360" s="23"/>
      <c r="M360" s="158"/>
      <c r="N360" s="159" t="s">
        <v>42</v>
      </c>
      <c r="P360" s="160" t="n">
        <f aca="false">O360*H360</f>
        <v>0</v>
      </c>
      <c r="Q360" s="160" t="n">
        <v>0.0002</v>
      </c>
      <c r="R360" s="160" t="n">
        <f aca="false">Q360*H360</f>
        <v>0.01854</v>
      </c>
      <c r="S360" s="160" t="n">
        <v>0</v>
      </c>
      <c r="T360" s="161" t="n">
        <f aca="false">S360*H360</f>
        <v>0</v>
      </c>
      <c r="AR360" s="162" t="s">
        <v>208</v>
      </c>
      <c r="AT360" s="162" t="s">
        <v>142</v>
      </c>
      <c r="AU360" s="162" t="s">
        <v>87</v>
      </c>
      <c r="AY360" s="3" t="s">
        <v>140</v>
      </c>
      <c r="BE360" s="163" t="n">
        <f aca="false">IF(N360="základní",J360,0)</f>
        <v>0</v>
      </c>
      <c r="BF360" s="163" t="n">
        <f aca="false">IF(N360="snížená",J360,0)</f>
        <v>0</v>
      </c>
      <c r="BG360" s="163" t="n">
        <f aca="false">IF(N360="zákl. přenesená",J360,0)</f>
        <v>0</v>
      </c>
      <c r="BH360" s="163" t="n">
        <f aca="false">IF(N360="sníž. přenesená",J360,0)</f>
        <v>0</v>
      </c>
      <c r="BI360" s="163" t="n">
        <f aca="false">IF(N360="nulová",J360,0)</f>
        <v>0</v>
      </c>
      <c r="BJ360" s="3" t="s">
        <v>85</v>
      </c>
      <c r="BK360" s="163" t="n">
        <f aca="false">ROUND(I360*H360,2)</f>
        <v>0</v>
      </c>
      <c r="BL360" s="3" t="s">
        <v>208</v>
      </c>
      <c r="BM360" s="162" t="s">
        <v>900</v>
      </c>
    </row>
    <row r="361" s="22" customFormat="true" ht="24" hidden="false" customHeight="true" outlineLevel="0" collapsed="false">
      <c r="B361" s="23"/>
      <c r="C361" s="151" t="s">
        <v>901</v>
      </c>
      <c r="D361" s="151" t="s">
        <v>142</v>
      </c>
      <c r="E361" s="152" t="s">
        <v>902</v>
      </c>
      <c r="F361" s="153" t="s">
        <v>903</v>
      </c>
      <c r="G361" s="154" t="s">
        <v>171</v>
      </c>
      <c r="H361" s="155" t="n">
        <v>86.9</v>
      </c>
      <c r="I361" s="156"/>
      <c r="J361" s="157" t="n">
        <f aca="false">ROUND(I361*H361,2)</f>
        <v>0</v>
      </c>
      <c r="K361" s="153" t="s">
        <v>146</v>
      </c>
      <c r="L361" s="23"/>
      <c r="M361" s="158"/>
      <c r="N361" s="159" t="s">
        <v>42</v>
      </c>
      <c r="P361" s="160" t="n">
        <f aca="false">O361*H361</f>
        <v>0</v>
      </c>
      <c r="Q361" s="160" t="n">
        <v>0</v>
      </c>
      <c r="R361" s="160" t="n">
        <f aca="false">Q361*H361</f>
        <v>0</v>
      </c>
      <c r="S361" s="160" t="n">
        <v>0.003</v>
      </c>
      <c r="T361" s="161" t="n">
        <f aca="false">S361*H361</f>
        <v>0.2607</v>
      </c>
      <c r="AR361" s="162" t="s">
        <v>208</v>
      </c>
      <c r="AT361" s="162" t="s">
        <v>142</v>
      </c>
      <c r="AU361" s="162" t="s">
        <v>87</v>
      </c>
      <c r="AY361" s="3" t="s">
        <v>140</v>
      </c>
      <c r="BE361" s="163" t="n">
        <f aca="false">IF(N361="základní",J361,0)</f>
        <v>0</v>
      </c>
      <c r="BF361" s="163" t="n">
        <f aca="false">IF(N361="snížená",J361,0)</f>
        <v>0</v>
      </c>
      <c r="BG361" s="163" t="n">
        <f aca="false">IF(N361="zákl. přenesená",J361,0)</f>
        <v>0</v>
      </c>
      <c r="BH361" s="163" t="n">
        <f aca="false">IF(N361="sníž. přenesená",J361,0)</f>
        <v>0</v>
      </c>
      <c r="BI361" s="163" t="n">
        <f aca="false">IF(N361="nulová",J361,0)</f>
        <v>0</v>
      </c>
      <c r="BJ361" s="3" t="s">
        <v>85</v>
      </c>
      <c r="BK361" s="163" t="n">
        <f aca="false">ROUND(I361*H361,2)</f>
        <v>0</v>
      </c>
      <c r="BL361" s="3" t="s">
        <v>208</v>
      </c>
      <c r="BM361" s="162" t="s">
        <v>904</v>
      </c>
    </row>
    <row r="362" s="22" customFormat="true" ht="16.5" hidden="false" customHeight="true" outlineLevel="0" collapsed="false">
      <c r="B362" s="23"/>
      <c r="C362" s="151" t="s">
        <v>905</v>
      </c>
      <c r="D362" s="151" t="s">
        <v>142</v>
      </c>
      <c r="E362" s="152" t="s">
        <v>906</v>
      </c>
      <c r="F362" s="153" t="s">
        <v>907</v>
      </c>
      <c r="G362" s="154" t="s">
        <v>171</v>
      </c>
      <c r="H362" s="155" t="n">
        <v>92.7</v>
      </c>
      <c r="I362" s="156"/>
      <c r="J362" s="157" t="n">
        <f aca="false">ROUND(I362*H362,2)</f>
        <v>0</v>
      </c>
      <c r="K362" s="153" t="s">
        <v>157</v>
      </c>
      <c r="L362" s="23"/>
      <c r="M362" s="158"/>
      <c r="N362" s="159" t="s">
        <v>42</v>
      </c>
      <c r="P362" s="160" t="n">
        <f aca="false">O362*H362</f>
        <v>0</v>
      </c>
      <c r="Q362" s="160" t="n">
        <v>0.0003</v>
      </c>
      <c r="R362" s="160" t="n">
        <f aca="false">Q362*H362</f>
        <v>0.02781</v>
      </c>
      <c r="S362" s="160" t="n">
        <v>0</v>
      </c>
      <c r="T362" s="161" t="n">
        <f aca="false">S362*H362</f>
        <v>0</v>
      </c>
      <c r="AR362" s="162" t="s">
        <v>208</v>
      </c>
      <c r="AT362" s="162" t="s">
        <v>142</v>
      </c>
      <c r="AU362" s="162" t="s">
        <v>87</v>
      </c>
      <c r="AY362" s="3" t="s">
        <v>140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85</v>
      </c>
      <c r="BK362" s="163" t="n">
        <f aca="false">ROUND(I362*H362,2)</f>
        <v>0</v>
      </c>
      <c r="BL362" s="3" t="s">
        <v>208</v>
      </c>
      <c r="BM362" s="162" t="s">
        <v>908</v>
      </c>
    </row>
    <row r="363" s="22" customFormat="true" ht="37.5" hidden="false" customHeight="true" outlineLevel="0" collapsed="false">
      <c r="B363" s="23"/>
      <c r="C363" s="164" t="s">
        <v>909</v>
      </c>
      <c r="D363" s="164" t="s">
        <v>159</v>
      </c>
      <c r="E363" s="165" t="s">
        <v>910</v>
      </c>
      <c r="F363" s="166" t="s">
        <v>911</v>
      </c>
      <c r="G363" s="167" t="s">
        <v>171</v>
      </c>
      <c r="H363" s="168" t="n">
        <v>101.97</v>
      </c>
      <c r="I363" s="169"/>
      <c r="J363" s="170" t="n">
        <f aca="false">ROUND(I363*H363,2)</f>
        <v>0</v>
      </c>
      <c r="K363" s="166" t="s">
        <v>157</v>
      </c>
      <c r="L363" s="171"/>
      <c r="M363" s="172"/>
      <c r="N363" s="173" t="s">
        <v>42</v>
      </c>
      <c r="P363" s="160" t="n">
        <f aca="false">O363*H363</f>
        <v>0</v>
      </c>
      <c r="Q363" s="160" t="n">
        <v>0.00285</v>
      </c>
      <c r="R363" s="160" t="n">
        <f aca="false">Q363*H363</f>
        <v>0.2906145</v>
      </c>
      <c r="S363" s="160" t="n">
        <v>0</v>
      </c>
      <c r="T363" s="161" t="n">
        <f aca="false">S363*H363</f>
        <v>0</v>
      </c>
      <c r="AR363" s="162" t="s">
        <v>274</v>
      </c>
      <c r="AT363" s="162" t="s">
        <v>159</v>
      </c>
      <c r="AU363" s="162" t="s">
        <v>87</v>
      </c>
      <c r="AY363" s="3" t="s">
        <v>140</v>
      </c>
      <c r="BE363" s="163" t="n">
        <f aca="false">IF(N363="základní",J363,0)</f>
        <v>0</v>
      </c>
      <c r="BF363" s="163" t="n">
        <f aca="false">IF(N363="snížená",J363,0)</f>
        <v>0</v>
      </c>
      <c r="BG363" s="163" t="n">
        <f aca="false">IF(N363="zákl. přenesená",J363,0)</f>
        <v>0</v>
      </c>
      <c r="BH363" s="163" t="n">
        <f aca="false">IF(N363="sníž. přenesená",J363,0)</f>
        <v>0</v>
      </c>
      <c r="BI363" s="163" t="n">
        <f aca="false">IF(N363="nulová",J363,0)</f>
        <v>0</v>
      </c>
      <c r="BJ363" s="3" t="s">
        <v>85</v>
      </c>
      <c r="BK363" s="163" t="n">
        <f aca="false">ROUND(I363*H363,2)</f>
        <v>0</v>
      </c>
      <c r="BL363" s="3" t="s">
        <v>208</v>
      </c>
      <c r="BM363" s="162" t="s">
        <v>912</v>
      </c>
    </row>
    <row r="364" s="174" customFormat="true" ht="11.25" hidden="false" customHeight="false" outlineLevel="0" collapsed="false">
      <c r="B364" s="175"/>
      <c r="D364" s="176" t="s">
        <v>231</v>
      </c>
      <c r="F364" s="177" t="s">
        <v>913</v>
      </c>
      <c r="H364" s="178" t="n">
        <v>101.97</v>
      </c>
      <c r="I364" s="179"/>
      <c r="L364" s="175"/>
      <c r="M364" s="180"/>
      <c r="T364" s="181"/>
      <c r="AT364" s="182" t="s">
        <v>231</v>
      </c>
      <c r="AU364" s="182" t="s">
        <v>87</v>
      </c>
      <c r="AV364" s="174" t="s">
        <v>87</v>
      </c>
      <c r="AW364" s="174" t="s">
        <v>3</v>
      </c>
      <c r="AX364" s="174" t="s">
        <v>85</v>
      </c>
      <c r="AY364" s="182" t="s">
        <v>140</v>
      </c>
    </row>
    <row r="365" s="22" customFormat="true" ht="21.75" hidden="false" customHeight="true" outlineLevel="0" collapsed="false">
      <c r="B365" s="23"/>
      <c r="C365" s="151" t="s">
        <v>914</v>
      </c>
      <c r="D365" s="151" t="s">
        <v>142</v>
      </c>
      <c r="E365" s="152" t="s">
        <v>915</v>
      </c>
      <c r="F365" s="153" t="s">
        <v>916</v>
      </c>
      <c r="G365" s="154" t="s">
        <v>303</v>
      </c>
      <c r="H365" s="155" t="n">
        <v>72.4</v>
      </c>
      <c r="I365" s="156"/>
      <c r="J365" s="157" t="n">
        <f aca="false">ROUND(I365*H365,2)</f>
        <v>0</v>
      </c>
      <c r="K365" s="153" t="s">
        <v>146</v>
      </c>
      <c r="L365" s="23"/>
      <c r="M365" s="158"/>
      <c r="N365" s="159" t="s">
        <v>42</v>
      </c>
      <c r="P365" s="160" t="n">
        <f aca="false">O365*H365</f>
        <v>0</v>
      </c>
      <c r="Q365" s="160" t="n">
        <v>0</v>
      </c>
      <c r="R365" s="160" t="n">
        <f aca="false">Q365*H365</f>
        <v>0</v>
      </c>
      <c r="S365" s="160" t="n">
        <v>0.0003</v>
      </c>
      <c r="T365" s="161" t="n">
        <f aca="false">S365*H365</f>
        <v>0.02172</v>
      </c>
      <c r="AR365" s="162" t="s">
        <v>208</v>
      </c>
      <c r="AT365" s="162" t="s">
        <v>142</v>
      </c>
      <c r="AU365" s="162" t="s">
        <v>87</v>
      </c>
      <c r="AY365" s="3" t="s">
        <v>140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85</v>
      </c>
      <c r="BK365" s="163" t="n">
        <f aca="false">ROUND(I365*H365,2)</f>
        <v>0</v>
      </c>
      <c r="BL365" s="3" t="s">
        <v>208</v>
      </c>
      <c r="BM365" s="162" t="s">
        <v>917</v>
      </c>
    </row>
    <row r="366" s="22" customFormat="true" ht="16.5" hidden="false" customHeight="true" outlineLevel="0" collapsed="false">
      <c r="B366" s="23"/>
      <c r="C366" s="151" t="s">
        <v>918</v>
      </c>
      <c r="D366" s="151" t="s">
        <v>142</v>
      </c>
      <c r="E366" s="152" t="s">
        <v>919</v>
      </c>
      <c r="F366" s="153" t="s">
        <v>920</v>
      </c>
      <c r="G366" s="154" t="s">
        <v>303</v>
      </c>
      <c r="H366" s="155" t="n">
        <v>84.2</v>
      </c>
      <c r="I366" s="156"/>
      <c r="J366" s="157" t="n">
        <f aca="false">ROUND(I366*H366,2)</f>
        <v>0</v>
      </c>
      <c r="K366" s="153" t="s">
        <v>146</v>
      </c>
      <c r="L366" s="23"/>
      <c r="M366" s="158"/>
      <c r="N366" s="159" t="s">
        <v>42</v>
      </c>
      <c r="P366" s="160" t="n">
        <f aca="false">O366*H366</f>
        <v>0</v>
      </c>
      <c r="Q366" s="160" t="n">
        <v>1E-005</v>
      </c>
      <c r="R366" s="160" t="n">
        <f aca="false">Q366*H366</f>
        <v>0.000842</v>
      </c>
      <c r="S366" s="160" t="n">
        <v>0</v>
      </c>
      <c r="T366" s="161" t="n">
        <f aca="false">S366*H366</f>
        <v>0</v>
      </c>
      <c r="AR366" s="162" t="s">
        <v>208</v>
      </c>
      <c r="AT366" s="162" t="s">
        <v>142</v>
      </c>
      <c r="AU366" s="162" t="s">
        <v>87</v>
      </c>
      <c r="AY366" s="3" t="s">
        <v>140</v>
      </c>
      <c r="BE366" s="163" t="n">
        <f aca="false">IF(N366="základní",J366,0)</f>
        <v>0</v>
      </c>
      <c r="BF366" s="163" t="n">
        <f aca="false">IF(N366="snížená",J366,0)</f>
        <v>0</v>
      </c>
      <c r="BG366" s="163" t="n">
        <f aca="false">IF(N366="zákl. přenesená",J366,0)</f>
        <v>0</v>
      </c>
      <c r="BH366" s="163" t="n">
        <f aca="false">IF(N366="sníž. přenesená",J366,0)</f>
        <v>0</v>
      </c>
      <c r="BI366" s="163" t="n">
        <f aca="false">IF(N366="nulová",J366,0)</f>
        <v>0</v>
      </c>
      <c r="BJ366" s="3" t="s">
        <v>85</v>
      </c>
      <c r="BK366" s="163" t="n">
        <f aca="false">ROUND(I366*H366,2)</f>
        <v>0</v>
      </c>
      <c r="BL366" s="3" t="s">
        <v>208</v>
      </c>
      <c r="BM366" s="162" t="s">
        <v>921</v>
      </c>
    </row>
    <row r="367" s="22" customFormat="true" ht="16.5" hidden="false" customHeight="true" outlineLevel="0" collapsed="false">
      <c r="B367" s="23"/>
      <c r="C367" s="164" t="s">
        <v>922</v>
      </c>
      <c r="D367" s="164" t="s">
        <v>159</v>
      </c>
      <c r="E367" s="165" t="s">
        <v>923</v>
      </c>
      <c r="F367" s="166" t="s">
        <v>924</v>
      </c>
      <c r="G367" s="167" t="s">
        <v>303</v>
      </c>
      <c r="H367" s="168" t="n">
        <v>88.41</v>
      </c>
      <c r="I367" s="169"/>
      <c r="J367" s="170" t="n">
        <f aca="false">ROUND(I367*H367,2)</f>
        <v>0</v>
      </c>
      <c r="K367" s="166" t="s">
        <v>146</v>
      </c>
      <c r="L367" s="171"/>
      <c r="M367" s="172"/>
      <c r="N367" s="173" t="s">
        <v>42</v>
      </c>
      <c r="P367" s="160" t="n">
        <f aca="false">O367*H367</f>
        <v>0</v>
      </c>
      <c r="Q367" s="160" t="n">
        <v>0.00027</v>
      </c>
      <c r="R367" s="160" t="n">
        <f aca="false">Q367*H367</f>
        <v>0.0238707</v>
      </c>
      <c r="S367" s="160" t="n">
        <v>0</v>
      </c>
      <c r="T367" s="161" t="n">
        <f aca="false">S367*H367</f>
        <v>0</v>
      </c>
      <c r="AR367" s="162" t="s">
        <v>274</v>
      </c>
      <c r="AT367" s="162" t="s">
        <v>159</v>
      </c>
      <c r="AU367" s="162" t="s">
        <v>87</v>
      </c>
      <c r="AY367" s="3" t="s">
        <v>140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85</v>
      </c>
      <c r="BK367" s="163" t="n">
        <f aca="false">ROUND(I367*H367,2)</f>
        <v>0</v>
      </c>
      <c r="BL367" s="3" t="s">
        <v>208</v>
      </c>
      <c r="BM367" s="162" t="s">
        <v>925</v>
      </c>
    </row>
    <row r="368" s="174" customFormat="true" ht="11.25" hidden="false" customHeight="false" outlineLevel="0" collapsed="false">
      <c r="B368" s="175"/>
      <c r="D368" s="176" t="s">
        <v>231</v>
      </c>
      <c r="F368" s="177" t="s">
        <v>926</v>
      </c>
      <c r="H368" s="178" t="n">
        <v>88.41</v>
      </c>
      <c r="I368" s="179"/>
      <c r="L368" s="175"/>
      <c r="M368" s="180"/>
      <c r="T368" s="181"/>
      <c r="AT368" s="182" t="s">
        <v>231</v>
      </c>
      <c r="AU368" s="182" t="s">
        <v>87</v>
      </c>
      <c r="AV368" s="174" t="s">
        <v>87</v>
      </c>
      <c r="AW368" s="174" t="s">
        <v>3</v>
      </c>
      <c r="AX368" s="174" t="s">
        <v>85</v>
      </c>
      <c r="AY368" s="182" t="s">
        <v>140</v>
      </c>
    </row>
    <row r="369" s="22" customFormat="true" ht="24" hidden="false" customHeight="true" outlineLevel="0" collapsed="false">
      <c r="B369" s="23"/>
      <c r="C369" s="151" t="s">
        <v>927</v>
      </c>
      <c r="D369" s="151" t="s">
        <v>142</v>
      </c>
      <c r="E369" s="152" t="s">
        <v>928</v>
      </c>
      <c r="F369" s="153" t="s">
        <v>929</v>
      </c>
      <c r="G369" s="154" t="s">
        <v>285</v>
      </c>
      <c r="H369" s="155" t="n">
        <v>0.362</v>
      </c>
      <c r="I369" s="156"/>
      <c r="J369" s="157" t="n">
        <f aca="false">ROUND(I369*H369,2)</f>
        <v>0</v>
      </c>
      <c r="K369" s="153" t="s">
        <v>157</v>
      </c>
      <c r="L369" s="23"/>
      <c r="M369" s="158"/>
      <c r="N369" s="159" t="s">
        <v>42</v>
      </c>
      <c r="P369" s="160" t="n">
        <f aca="false">O369*H369</f>
        <v>0</v>
      </c>
      <c r="Q369" s="160" t="n">
        <v>0</v>
      </c>
      <c r="R369" s="160" t="n">
        <f aca="false">Q369*H369</f>
        <v>0</v>
      </c>
      <c r="S369" s="160" t="n">
        <v>0</v>
      </c>
      <c r="T369" s="161" t="n">
        <f aca="false">S369*H369</f>
        <v>0</v>
      </c>
      <c r="AR369" s="162" t="s">
        <v>208</v>
      </c>
      <c r="AT369" s="162" t="s">
        <v>142</v>
      </c>
      <c r="AU369" s="162" t="s">
        <v>87</v>
      </c>
      <c r="AY369" s="3" t="s">
        <v>140</v>
      </c>
      <c r="BE369" s="163" t="n">
        <f aca="false">IF(N369="základní",J369,0)</f>
        <v>0</v>
      </c>
      <c r="BF369" s="163" t="n">
        <f aca="false">IF(N369="snížená",J369,0)</f>
        <v>0</v>
      </c>
      <c r="BG369" s="163" t="n">
        <f aca="false">IF(N369="zákl. přenesená",J369,0)</f>
        <v>0</v>
      </c>
      <c r="BH369" s="163" t="n">
        <f aca="false">IF(N369="sníž. přenesená",J369,0)</f>
        <v>0</v>
      </c>
      <c r="BI369" s="163" t="n">
        <f aca="false">IF(N369="nulová",J369,0)</f>
        <v>0</v>
      </c>
      <c r="BJ369" s="3" t="s">
        <v>85</v>
      </c>
      <c r="BK369" s="163" t="n">
        <f aca="false">ROUND(I369*H369,2)</f>
        <v>0</v>
      </c>
      <c r="BL369" s="3" t="s">
        <v>208</v>
      </c>
      <c r="BM369" s="162" t="s">
        <v>930</v>
      </c>
    </row>
    <row r="370" s="138" customFormat="true" ht="22.5" hidden="false" customHeight="true" outlineLevel="0" collapsed="false">
      <c r="B370" s="139"/>
      <c r="D370" s="140" t="s">
        <v>76</v>
      </c>
      <c r="E370" s="149" t="s">
        <v>931</v>
      </c>
      <c r="F370" s="149" t="s">
        <v>932</v>
      </c>
      <c r="I370" s="142"/>
      <c r="J370" s="150" t="n">
        <f aca="false">BK370</f>
        <v>0</v>
      </c>
      <c r="L370" s="139"/>
      <c r="M370" s="144"/>
      <c r="P370" s="145" t="n">
        <f aca="false">SUM(P371:P375)</f>
        <v>0</v>
      </c>
      <c r="R370" s="145" t="n">
        <f aca="false">SUM(R371:R375)</f>
        <v>0.339888</v>
      </c>
      <c r="T370" s="146" t="n">
        <f aca="false">SUM(T371:T375)</f>
        <v>0</v>
      </c>
      <c r="AR370" s="140" t="s">
        <v>87</v>
      </c>
      <c r="AT370" s="147" t="s">
        <v>76</v>
      </c>
      <c r="AU370" s="147" t="s">
        <v>85</v>
      </c>
      <c r="AY370" s="140" t="s">
        <v>140</v>
      </c>
      <c r="BK370" s="148" t="n">
        <f aca="false">SUM(BK371:BK375)</f>
        <v>0</v>
      </c>
    </row>
    <row r="371" s="22" customFormat="true" ht="16.5" hidden="false" customHeight="true" outlineLevel="0" collapsed="false">
      <c r="B371" s="23"/>
      <c r="C371" s="151" t="s">
        <v>933</v>
      </c>
      <c r="D371" s="151" t="s">
        <v>142</v>
      </c>
      <c r="E371" s="152" t="s">
        <v>934</v>
      </c>
      <c r="F371" s="153" t="s">
        <v>935</v>
      </c>
      <c r="G371" s="154" t="s">
        <v>171</v>
      </c>
      <c r="H371" s="155" t="n">
        <v>14.6</v>
      </c>
      <c r="I371" s="156"/>
      <c r="J371" s="157" t="n">
        <f aca="false">ROUND(I371*H371,2)</f>
        <v>0</v>
      </c>
      <c r="K371" s="153" t="s">
        <v>146</v>
      </c>
      <c r="L371" s="23"/>
      <c r="M371" s="158"/>
      <c r="N371" s="159" t="s">
        <v>42</v>
      </c>
      <c r="P371" s="160" t="n">
        <f aca="false">O371*H371</f>
        <v>0</v>
      </c>
      <c r="Q371" s="160" t="n">
        <v>0.0003</v>
      </c>
      <c r="R371" s="160" t="n">
        <f aca="false">Q371*H371</f>
        <v>0.00438</v>
      </c>
      <c r="S371" s="160" t="n">
        <v>0</v>
      </c>
      <c r="T371" s="161" t="n">
        <f aca="false">S371*H371</f>
        <v>0</v>
      </c>
      <c r="AR371" s="162" t="s">
        <v>208</v>
      </c>
      <c r="AT371" s="162" t="s">
        <v>142</v>
      </c>
      <c r="AU371" s="162" t="s">
        <v>87</v>
      </c>
      <c r="AY371" s="3" t="s">
        <v>140</v>
      </c>
      <c r="BE371" s="163" t="n">
        <f aca="false">IF(N371="základní",J371,0)</f>
        <v>0</v>
      </c>
      <c r="BF371" s="163" t="n">
        <f aca="false">IF(N371="snížená",J371,0)</f>
        <v>0</v>
      </c>
      <c r="BG371" s="163" t="n">
        <f aca="false">IF(N371="zákl. přenesená",J371,0)</f>
        <v>0</v>
      </c>
      <c r="BH371" s="163" t="n">
        <f aca="false">IF(N371="sníž. přenesená",J371,0)</f>
        <v>0</v>
      </c>
      <c r="BI371" s="163" t="n">
        <f aca="false">IF(N371="nulová",J371,0)</f>
        <v>0</v>
      </c>
      <c r="BJ371" s="3" t="s">
        <v>85</v>
      </c>
      <c r="BK371" s="163" t="n">
        <f aca="false">ROUND(I371*H371,2)</f>
        <v>0</v>
      </c>
      <c r="BL371" s="3" t="s">
        <v>208</v>
      </c>
      <c r="BM371" s="162" t="s">
        <v>936</v>
      </c>
    </row>
    <row r="372" s="22" customFormat="true" ht="33" hidden="false" customHeight="true" outlineLevel="0" collapsed="false">
      <c r="B372" s="23"/>
      <c r="C372" s="151" t="s">
        <v>937</v>
      </c>
      <c r="D372" s="151" t="s">
        <v>142</v>
      </c>
      <c r="E372" s="152" t="s">
        <v>938</v>
      </c>
      <c r="F372" s="153" t="s">
        <v>939</v>
      </c>
      <c r="G372" s="154" t="s">
        <v>171</v>
      </c>
      <c r="H372" s="155" t="n">
        <v>14.6</v>
      </c>
      <c r="I372" s="156"/>
      <c r="J372" s="157" t="n">
        <f aca="false">ROUND(I372*H372,2)</f>
        <v>0</v>
      </c>
      <c r="K372" s="153" t="s">
        <v>157</v>
      </c>
      <c r="L372" s="23"/>
      <c r="M372" s="158"/>
      <c r="N372" s="159" t="s">
        <v>42</v>
      </c>
      <c r="P372" s="160" t="n">
        <f aca="false">O372*H372</f>
        <v>0</v>
      </c>
      <c r="Q372" s="160" t="n">
        <v>0.00538</v>
      </c>
      <c r="R372" s="160" t="n">
        <f aca="false">Q372*H372</f>
        <v>0.078548</v>
      </c>
      <c r="S372" s="160" t="n">
        <v>0</v>
      </c>
      <c r="T372" s="161" t="n">
        <f aca="false">S372*H372</f>
        <v>0</v>
      </c>
      <c r="AR372" s="162" t="s">
        <v>208</v>
      </c>
      <c r="AT372" s="162" t="s">
        <v>142</v>
      </c>
      <c r="AU372" s="162" t="s">
        <v>87</v>
      </c>
      <c r="AY372" s="3" t="s">
        <v>140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85</v>
      </c>
      <c r="BK372" s="163" t="n">
        <f aca="false">ROUND(I372*H372,2)</f>
        <v>0</v>
      </c>
      <c r="BL372" s="3" t="s">
        <v>208</v>
      </c>
      <c r="BM372" s="162" t="s">
        <v>940</v>
      </c>
    </row>
    <row r="373" s="22" customFormat="true" ht="24" hidden="false" customHeight="true" outlineLevel="0" collapsed="false">
      <c r="B373" s="23"/>
      <c r="C373" s="164" t="s">
        <v>941</v>
      </c>
      <c r="D373" s="164" t="s">
        <v>159</v>
      </c>
      <c r="E373" s="165" t="s">
        <v>942</v>
      </c>
      <c r="F373" s="166" t="s">
        <v>943</v>
      </c>
      <c r="G373" s="167" t="s">
        <v>171</v>
      </c>
      <c r="H373" s="168" t="n">
        <v>16.06</v>
      </c>
      <c r="I373" s="169"/>
      <c r="J373" s="170" t="n">
        <f aca="false">ROUND(I373*H373,2)</f>
        <v>0</v>
      </c>
      <c r="K373" s="166" t="s">
        <v>157</v>
      </c>
      <c r="L373" s="171"/>
      <c r="M373" s="172"/>
      <c r="N373" s="173" t="s">
        <v>42</v>
      </c>
      <c r="P373" s="160" t="n">
        <f aca="false">O373*H373</f>
        <v>0</v>
      </c>
      <c r="Q373" s="160" t="n">
        <v>0.016</v>
      </c>
      <c r="R373" s="160" t="n">
        <f aca="false">Q373*H373</f>
        <v>0.25696</v>
      </c>
      <c r="S373" s="160" t="n">
        <v>0</v>
      </c>
      <c r="T373" s="161" t="n">
        <f aca="false">S373*H373</f>
        <v>0</v>
      </c>
      <c r="AR373" s="162" t="s">
        <v>274</v>
      </c>
      <c r="AT373" s="162" t="s">
        <v>159</v>
      </c>
      <c r="AU373" s="162" t="s">
        <v>87</v>
      </c>
      <c r="AY373" s="3" t="s">
        <v>140</v>
      </c>
      <c r="BE373" s="163" t="n">
        <f aca="false">IF(N373="základní",J373,0)</f>
        <v>0</v>
      </c>
      <c r="BF373" s="163" t="n">
        <f aca="false">IF(N373="snížená",J373,0)</f>
        <v>0</v>
      </c>
      <c r="BG373" s="163" t="n">
        <f aca="false">IF(N373="zákl. přenesená",J373,0)</f>
        <v>0</v>
      </c>
      <c r="BH373" s="163" t="n">
        <f aca="false">IF(N373="sníž. přenesená",J373,0)</f>
        <v>0</v>
      </c>
      <c r="BI373" s="163" t="n">
        <f aca="false">IF(N373="nulová",J373,0)</f>
        <v>0</v>
      </c>
      <c r="BJ373" s="3" t="s">
        <v>85</v>
      </c>
      <c r="BK373" s="163" t="n">
        <f aca="false">ROUND(I373*H373,2)</f>
        <v>0</v>
      </c>
      <c r="BL373" s="3" t="s">
        <v>208</v>
      </c>
      <c r="BM373" s="162" t="s">
        <v>944</v>
      </c>
    </row>
    <row r="374" s="174" customFormat="true" ht="11.25" hidden="false" customHeight="false" outlineLevel="0" collapsed="false">
      <c r="B374" s="175"/>
      <c r="D374" s="176" t="s">
        <v>231</v>
      </c>
      <c r="F374" s="177" t="s">
        <v>945</v>
      </c>
      <c r="H374" s="178" t="n">
        <v>16.06</v>
      </c>
      <c r="I374" s="179"/>
      <c r="L374" s="175"/>
      <c r="M374" s="180"/>
      <c r="T374" s="181"/>
      <c r="AT374" s="182" t="s">
        <v>231</v>
      </c>
      <c r="AU374" s="182" t="s">
        <v>87</v>
      </c>
      <c r="AV374" s="174" t="s">
        <v>87</v>
      </c>
      <c r="AW374" s="174" t="s">
        <v>3</v>
      </c>
      <c r="AX374" s="174" t="s">
        <v>85</v>
      </c>
      <c r="AY374" s="182" t="s">
        <v>140</v>
      </c>
    </row>
    <row r="375" s="22" customFormat="true" ht="24" hidden="false" customHeight="true" outlineLevel="0" collapsed="false">
      <c r="B375" s="23"/>
      <c r="C375" s="151" t="s">
        <v>946</v>
      </c>
      <c r="D375" s="151" t="s">
        <v>142</v>
      </c>
      <c r="E375" s="152" t="s">
        <v>947</v>
      </c>
      <c r="F375" s="153" t="s">
        <v>948</v>
      </c>
      <c r="G375" s="154" t="s">
        <v>285</v>
      </c>
      <c r="H375" s="155" t="n">
        <v>0.34</v>
      </c>
      <c r="I375" s="156"/>
      <c r="J375" s="157" t="n">
        <f aca="false">ROUND(I375*H375,2)</f>
        <v>0</v>
      </c>
      <c r="K375" s="153" t="s">
        <v>157</v>
      </c>
      <c r="L375" s="23"/>
      <c r="M375" s="158"/>
      <c r="N375" s="159" t="s">
        <v>42</v>
      </c>
      <c r="P375" s="160" t="n">
        <f aca="false">O375*H375</f>
        <v>0</v>
      </c>
      <c r="Q375" s="160" t="n">
        <v>0</v>
      </c>
      <c r="R375" s="160" t="n">
        <f aca="false">Q375*H375</f>
        <v>0</v>
      </c>
      <c r="S375" s="160" t="n">
        <v>0</v>
      </c>
      <c r="T375" s="161" t="n">
        <f aca="false">S375*H375</f>
        <v>0</v>
      </c>
      <c r="AR375" s="162" t="s">
        <v>208</v>
      </c>
      <c r="AT375" s="162" t="s">
        <v>142</v>
      </c>
      <c r="AU375" s="162" t="s">
        <v>87</v>
      </c>
      <c r="AY375" s="3" t="s">
        <v>140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85</v>
      </c>
      <c r="BK375" s="163" t="n">
        <f aca="false">ROUND(I375*H375,2)</f>
        <v>0</v>
      </c>
      <c r="BL375" s="3" t="s">
        <v>208</v>
      </c>
      <c r="BM375" s="162" t="s">
        <v>949</v>
      </c>
    </row>
    <row r="376" s="138" customFormat="true" ht="22.5" hidden="false" customHeight="true" outlineLevel="0" collapsed="false">
      <c r="B376" s="139"/>
      <c r="D376" s="140" t="s">
        <v>76</v>
      </c>
      <c r="E376" s="149" t="s">
        <v>950</v>
      </c>
      <c r="F376" s="149" t="s">
        <v>951</v>
      </c>
      <c r="I376" s="142"/>
      <c r="J376" s="150" t="n">
        <f aca="false">BK376</f>
        <v>0</v>
      </c>
      <c r="L376" s="139"/>
      <c r="M376" s="144"/>
      <c r="P376" s="145" t="n">
        <f aca="false">P377</f>
        <v>0</v>
      </c>
      <c r="R376" s="145" t="n">
        <f aca="false">R377</f>
        <v>0.0003465</v>
      </c>
      <c r="T376" s="146" t="n">
        <f aca="false">T377</f>
        <v>0</v>
      </c>
      <c r="AR376" s="140" t="s">
        <v>87</v>
      </c>
      <c r="AT376" s="147" t="s">
        <v>76</v>
      </c>
      <c r="AU376" s="147" t="s">
        <v>85</v>
      </c>
      <c r="AY376" s="140" t="s">
        <v>140</v>
      </c>
      <c r="BK376" s="148" t="n">
        <f aca="false">BK377</f>
        <v>0</v>
      </c>
    </row>
    <row r="377" s="22" customFormat="true" ht="24" hidden="false" customHeight="true" outlineLevel="0" collapsed="false">
      <c r="B377" s="23"/>
      <c r="C377" s="151" t="s">
        <v>952</v>
      </c>
      <c r="D377" s="151" t="s">
        <v>142</v>
      </c>
      <c r="E377" s="152" t="s">
        <v>953</v>
      </c>
      <c r="F377" s="153" t="s">
        <v>954</v>
      </c>
      <c r="G377" s="154" t="s">
        <v>171</v>
      </c>
      <c r="H377" s="155" t="n">
        <v>3.85</v>
      </c>
      <c r="I377" s="156"/>
      <c r="J377" s="157" t="n">
        <f aca="false">ROUND(I377*H377,2)</f>
        <v>0</v>
      </c>
      <c r="K377" s="153" t="s">
        <v>146</v>
      </c>
      <c r="L377" s="23"/>
      <c r="M377" s="158"/>
      <c r="N377" s="159" t="s">
        <v>42</v>
      </c>
      <c r="P377" s="160" t="n">
        <f aca="false">O377*H377</f>
        <v>0</v>
      </c>
      <c r="Q377" s="160" t="n">
        <v>9E-005</v>
      </c>
      <c r="R377" s="160" t="n">
        <f aca="false">Q377*H377</f>
        <v>0.0003465</v>
      </c>
      <c r="S377" s="160" t="n">
        <v>0</v>
      </c>
      <c r="T377" s="161" t="n">
        <f aca="false">S377*H377</f>
        <v>0</v>
      </c>
      <c r="AR377" s="162" t="s">
        <v>208</v>
      </c>
      <c r="AT377" s="162" t="s">
        <v>142</v>
      </c>
      <c r="AU377" s="162" t="s">
        <v>87</v>
      </c>
      <c r="AY377" s="3" t="s">
        <v>140</v>
      </c>
      <c r="BE377" s="163" t="n">
        <f aca="false">IF(N377="základní",J377,0)</f>
        <v>0</v>
      </c>
      <c r="BF377" s="163" t="n">
        <f aca="false">IF(N377="snížená",J377,0)</f>
        <v>0</v>
      </c>
      <c r="BG377" s="163" t="n">
        <f aca="false">IF(N377="zákl. přenesená",J377,0)</f>
        <v>0</v>
      </c>
      <c r="BH377" s="163" t="n">
        <f aca="false">IF(N377="sníž. přenesená",J377,0)</f>
        <v>0</v>
      </c>
      <c r="BI377" s="163" t="n">
        <f aca="false">IF(N377="nulová",J377,0)</f>
        <v>0</v>
      </c>
      <c r="BJ377" s="3" t="s">
        <v>85</v>
      </c>
      <c r="BK377" s="163" t="n">
        <f aca="false">ROUND(I377*H377,2)</f>
        <v>0</v>
      </c>
      <c r="BL377" s="3" t="s">
        <v>208</v>
      </c>
      <c r="BM377" s="162" t="s">
        <v>955</v>
      </c>
    </row>
    <row r="378" s="138" customFormat="true" ht="22.5" hidden="false" customHeight="true" outlineLevel="0" collapsed="false">
      <c r="B378" s="139"/>
      <c r="D378" s="140" t="s">
        <v>76</v>
      </c>
      <c r="E378" s="149" t="s">
        <v>956</v>
      </c>
      <c r="F378" s="149" t="s">
        <v>957</v>
      </c>
      <c r="I378" s="142"/>
      <c r="J378" s="150" t="n">
        <f aca="false">BK378</f>
        <v>0</v>
      </c>
      <c r="L378" s="139"/>
      <c r="M378" s="144"/>
      <c r="P378" s="145" t="n">
        <f aca="false">SUM(P379:P380)</f>
        <v>0</v>
      </c>
      <c r="R378" s="145" t="n">
        <f aca="false">SUM(R379:R380)</f>
        <v>0.22932</v>
      </c>
      <c r="T378" s="146" t="n">
        <f aca="false">SUM(T379:T380)</f>
        <v>0</v>
      </c>
      <c r="AR378" s="140" t="s">
        <v>87</v>
      </c>
      <c r="AT378" s="147" t="s">
        <v>76</v>
      </c>
      <c r="AU378" s="147" t="s">
        <v>85</v>
      </c>
      <c r="AY378" s="140" t="s">
        <v>140</v>
      </c>
      <c r="BK378" s="148" t="n">
        <f aca="false">SUM(BK379:BK380)</f>
        <v>0</v>
      </c>
    </row>
    <row r="379" s="22" customFormat="true" ht="33" hidden="false" customHeight="true" outlineLevel="0" collapsed="false">
      <c r="B379" s="23"/>
      <c r="C379" s="151" t="s">
        <v>958</v>
      </c>
      <c r="D379" s="151" t="s">
        <v>142</v>
      </c>
      <c r="E379" s="152" t="s">
        <v>959</v>
      </c>
      <c r="F379" s="153" t="s">
        <v>960</v>
      </c>
      <c r="G379" s="154" t="s">
        <v>171</v>
      </c>
      <c r="H379" s="155" t="n">
        <v>468</v>
      </c>
      <c r="I379" s="156"/>
      <c r="J379" s="157" t="n">
        <f aca="false">ROUND(I379*H379,2)</f>
        <v>0</v>
      </c>
      <c r="K379" s="153" t="s">
        <v>146</v>
      </c>
      <c r="L379" s="23"/>
      <c r="M379" s="158"/>
      <c r="N379" s="159" t="s">
        <v>42</v>
      </c>
      <c r="P379" s="160" t="n">
        <f aca="false">O379*H379</f>
        <v>0</v>
      </c>
      <c r="Q379" s="160" t="n">
        <v>0.0002</v>
      </c>
      <c r="R379" s="160" t="n">
        <f aca="false">Q379*H379</f>
        <v>0.0936</v>
      </c>
      <c r="S379" s="160" t="n">
        <v>0</v>
      </c>
      <c r="T379" s="161" t="n">
        <f aca="false">S379*H379</f>
        <v>0</v>
      </c>
      <c r="AR379" s="162" t="s">
        <v>208</v>
      </c>
      <c r="AT379" s="162" t="s">
        <v>142</v>
      </c>
      <c r="AU379" s="162" t="s">
        <v>87</v>
      </c>
      <c r="AY379" s="3" t="s">
        <v>140</v>
      </c>
      <c r="BE379" s="163" t="n">
        <f aca="false">IF(N379="základní",J379,0)</f>
        <v>0</v>
      </c>
      <c r="BF379" s="163" t="n">
        <f aca="false">IF(N379="snížená",J379,0)</f>
        <v>0</v>
      </c>
      <c r="BG379" s="163" t="n">
        <f aca="false">IF(N379="zákl. přenesená",J379,0)</f>
        <v>0</v>
      </c>
      <c r="BH379" s="163" t="n">
        <f aca="false">IF(N379="sníž. přenesená",J379,0)</f>
        <v>0</v>
      </c>
      <c r="BI379" s="163" t="n">
        <f aca="false">IF(N379="nulová",J379,0)</f>
        <v>0</v>
      </c>
      <c r="BJ379" s="3" t="s">
        <v>85</v>
      </c>
      <c r="BK379" s="163" t="n">
        <f aca="false">ROUND(I379*H379,2)</f>
        <v>0</v>
      </c>
      <c r="BL379" s="3" t="s">
        <v>208</v>
      </c>
      <c r="BM379" s="162" t="s">
        <v>961</v>
      </c>
    </row>
    <row r="380" s="22" customFormat="true" ht="33" hidden="false" customHeight="true" outlineLevel="0" collapsed="false">
      <c r="B380" s="23"/>
      <c r="C380" s="151" t="s">
        <v>962</v>
      </c>
      <c r="D380" s="151" t="s">
        <v>142</v>
      </c>
      <c r="E380" s="152" t="s">
        <v>963</v>
      </c>
      <c r="F380" s="153" t="s">
        <v>964</v>
      </c>
      <c r="G380" s="154" t="s">
        <v>171</v>
      </c>
      <c r="H380" s="155" t="n">
        <v>468</v>
      </c>
      <c r="I380" s="156"/>
      <c r="J380" s="157" t="n">
        <f aca="false">ROUND(I380*H380,2)</f>
        <v>0</v>
      </c>
      <c r="K380" s="153" t="s">
        <v>146</v>
      </c>
      <c r="L380" s="23"/>
      <c r="M380" s="158"/>
      <c r="N380" s="159" t="s">
        <v>42</v>
      </c>
      <c r="P380" s="160" t="n">
        <f aca="false">O380*H380</f>
        <v>0</v>
      </c>
      <c r="Q380" s="160" t="n">
        <v>0.00029</v>
      </c>
      <c r="R380" s="160" t="n">
        <f aca="false">Q380*H380</f>
        <v>0.13572</v>
      </c>
      <c r="S380" s="160" t="n">
        <v>0</v>
      </c>
      <c r="T380" s="161" t="n">
        <f aca="false">S380*H380</f>
        <v>0</v>
      </c>
      <c r="AR380" s="162" t="s">
        <v>208</v>
      </c>
      <c r="AT380" s="162" t="s">
        <v>142</v>
      </c>
      <c r="AU380" s="162" t="s">
        <v>87</v>
      </c>
      <c r="AY380" s="3" t="s">
        <v>140</v>
      </c>
      <c r="BE380" s="163" t="n">
        <f aca="false">IF(N380="základní",J380,0)</f>
        <v>0</v>
      </c>
      <c r="BF380" s="163" t="n">
        <f aca="false">IF(N380="snížená",J380,0)</f>
        <v>0</v>
      </c>
      <c r="BG380" s="163" t="n">
        <f aca="false">IF(N380="zákl. přenesená",J380,0)</f>
        <v>0</v>
      </c>
      <c r="BH380" s="163" t="n">
        <f aca="false">IF(N380="sníž. přenesená",J380,0)</f>
        <v>0</v>
      </c>
      <c r="BI380" s="163" t="n">
        <f aca="false">IF(N380="nulová",J380,0)</f>
        <v>0</v>
      </c>
      <c r="BJ380" s="3" t="s">
        <v>85</v>
      </c>
      <c r="BK380" s="163" t="n">
        <f aca="false">ROUND(I380*H380,2)</f>
        <v>0</v>
      </c>
      <c r="BL380" s="3" t="s">
        <v>208</v>
      </c>
      <c r="BM380" s="162" t="s">
        <v>965</v>
      </c>
    </row>
    <row r="381" s="138" customFormat="true" ht="25.5" hidden="false" customHeight="true" outlineLevel="0" collapsed="false">
      <c r="B381" s="139"/>
      <c r="D381" s="140" t="s">
        <v>76</v>
      </c>
      <c r="E381" s="141" t="s">
        <v>966</v>
      </c>
      <c r="F381" s="141" t="s">
        <v>967</v>
      </c>
      <c r="I381" s="142"/>
      <c r="J381" s="143" t="n">
        <f aca="false">BK381</f>
        <v>0</v>
      </c>
      <c r="L381" s="139"/>
      <c r="M381" s="144"/>
      <c r="P381" s="145" t="n">
        <f aca="false">P382</f>
        <v>0</v>
      </c>
      <c r="R381" s="145" t="n">
        <f aca="false">R382</f>
        <v>0</v>
      </c>
      <c r="T381" s="146" t="n">
        <f aca="false">T382</f>
        <v>0</v>
      </c>
      <c r="AR381" s="140" t="s">
        <v>147</v>
      </c>
      <c r="AT381" s="147" t="s">
        <v>76</v>
      </c>
      <c r="AU381" s="147" t="s">
        <v>77</v>
      </c>
      <c r="AY381" s="140" t="s">
        <v>140</v>
      </c>
      <c r="BK381" s="148" t="n">
        <f aca="false">BK382</f>
        <v>0</v>
      </c>
    </row>
    <row r="382" s="22" customFormat="true" ht="37.5" hidden="false" customHeight="true" outlineLevel="0" collapsed="false">
      <c r="B382" s="23"/>
      <c r="C382" s="151" t="s">
        <v>968</v>
      </c>
      <c r="D382" s="151" t="s">
        <v>142</v>
      </c>
      <c r="E382" s="152" t="s">
        <v>969</v>
      </c>
      <c r="F382" s="153" t="s">
        <v>970</v>
      </c>
      <c r="G382" s="154" t="s">
        <v>971</v>
      </c>
      <c r="H382" s="155" t="n">
        <v>16</v>
      </c>
      <c r="I382" s="156"/>
      <c r="J382" s="157" t="n">
        <f aca="false">ROUND(I382*H382,2)</f>
        <v>0</v>
      </c>
      <c r="K382" s="153" t="s">
        <v>146</v>
      </c>
      <c r="L382" s="23"/>
      <c r="M382" s="158"/>
      <c r="N382" s="159" t="s">
        <v>42</v>
      </c>
      <c r="P382" s="160" t="n">
        <f aca="false">O382*H382</f>
        <v>0</v>
      </c>
      <c r="Q382" s="160" t="n">
        <v>0</v>
      </c>
      <c r="R382" s="160" t="n">
        <f aca="false">Q382*H382</f>
        <v>0</v>
      </c>
      <c r="S382" s="160" t="n">
        <v>0</v>
      </c>
      <c r="T382" s="161" t="n">
        <f aca="false">S382*H382</f>
        <v>0</v>
      </c>
      <c r="AR382" s="162" t="s">
        <v>972</v>
      </c>
      <c r="AT382" s="162" t="s">
        <v>142</v>
      </c>
      <c r="AU382" s="162" t="s">
        <v>85</v>
      </c>
      <c r="AY382" s="3" t="s">
        <v>140</v>
      </c>
      <c r="BE382" s="163" t="n">
        <f aca="false">IF(N382="základní",J382,0)</f>
        <v>0</v>
      </c>
      <c r="BF382" s="163" t="n">
        <f aca="false">IF(N382="snížená",J382,0)</f>
        <v>0</v>
      </c>
      <c r="BG382" s="163" t="n">
        <f aca="false">IF(N382="zákl. přenesená",J382,0)</f>
        <v>0</v>
      </c>
      <c r="BH382" s="163" t="n">
        <f aca="false">IF(N382="sníž. přenesená",J382,0)</f>
        <v>0</v>
      </c>
      <c r="BI382" s="163" t="n">
        <f aca="false">IF(N382="nulová",J382,0)</f>
        <v>0</v>
      </c>
      <c r="BJ382" s="3" t="s">
        <v>85</v>
      </c>
      <c r="BK382" s="163" t="n">
        <f aca="false">ROUND(I382*H382,2)</f>
        <v>0</v>
      </c>
      <c r="BL382" s="3" t="s">
        <v>972</v>
      </c>
      <c r="BM382" s="162" t="s">
        <v>973</v>
      </c>
    </row>
    <row r="383" s="138" customFormat="true" ht="25.5" hidden="false" customHeight="true" outlineLevel="0" collapsed="false">
      <c r="B383" s="139"/>
      <c r="D383" s="140" t="s">
        <v>76</v>
      </c>
      <c r="E383" s="141" t="s">
        <v>974</v>
      </c>
      <c r="F383" s="141" t="s">
        <v>975</v>
      </c>
      <c r="I383" s="142"/>
      <c r="J383" s="143" t="n">
        <f aca="false">BK383</f>
        <v>0</v>
      </c>
      <c r="L383" s="139"/>
      <c r="M383" s="144"/>
      <c r="P383" s="145" t="n">
        <f aca="false">P384+P386+P388</f>
        <v>0</v>
      </c>
      <c r="R383" s="145" t="n">
        <f aca="false">R384+R386+R388</f>
        <v>0</v>
      </c>
      <c r="T383" s="146" t="n">
        <f aca="false">T384+T386+T388</f>
        <v>0</v>
      </c>
      <c r="AR383" s="140" t="s">
        <v>164</v>
      </c>
      <c r="AT383" s="147" t="s">
        <v>76</v>
      </c>
      <c r="AU383" s="147" t="s">
        <v>77</v>
      </c>
      <c r="AY383" s="140" t="s">
        <v>140</v>
      </c>
      <c r="BK383" s="148" t="n">
        <f aca="false">BK384+BK386+BK388</f>
        <v>0</v>
      </c>
    </row>
    <row r="384" s="138" customFormat="true" ht="22.5" hidden="false" customHeight="true" outlineLevel="0" collapsed="false">
      <c r="B384" s="139"/>
      <c r="D384" s="140" t="s">
        <v>76</v>
      </c>
      <c r="E384" s="149" t="s">
        <v>976</v>
      </c>
      <c r="F384" s="149" t="s">
        <v>977</v>
      </c>
      <c r="I384" s="142"/>
      <c r="J384" s="150" t="n">
        <f aca="false">BK384</f>
        <v>0</v>
      </c>
      <c r="L384" s="139"/>
      <c r="M384" s="144"/>
      <c r="P384" s="145" t="n">
        <f aca="false">P385</f>
        <v>0</v>
      </c>
      <c r="R384" s="145" t="n">
        <f aca="false">R385</f>
        <v>0</v>
      </c>
      <c r="T384" s="146" t="n">
        <f aca="false">T385</f>
        <v>0</v>
      </c>
      <c r="AR384" s="140" t="s">
        <v>164</v>
      </c>
      <c r="AT384" s="147" t="s">
        <v>76</v>
      </c>
      <c r="AU384" s="147" t="s">
        <v>85</v>
      </c>
      <c r="AY384" s="140" t="s">
        <v>140</v>
      </c>
      <c r="BK384" s="148" t="n">
        <f aca="false">BK385</f>
        <v>0</v>
      </c>
    </row>
    <row r="385" s="22" customFormat="true" ht="16.5" hidden="false" customHeight="true" outlineLevel="0" collapsed="false">
      <c r="B385" s="23"/>
      <c r="C385" s="151" t="s">
        <v>978</v>
      </c>
      <c r="D385" s="151" t="s">
        <v>142</v>
      </c>
      <c r="E385" s="152" t="s">
        <v>979</v>
      </c>
      <c r="F385" s="153" t="s">
        <v>977</v>
      </c>
      <c r="G385" s="154" t="s">
        <v>980</v>
      </c>
      <c r="H385" s="155" t="n">
        <v>1</v>
      </c>
      <c r="I385" s="156"/>
      <c r="J385" s="157" t="n">
        <f aca="false">ROUND(I385*H385,2)</f>
        <v>0</v>
      </c>
      <c r="K385" s="153" t="s">
        <v>157</v>
      </c>
      <c r="L385" s="23"/>
      <c r="M385" s="158"/>
      <c r="N385" s="159" t="s">
        <v>42</v>
      </c>
      <c r="P385" s="160" t="n">
        <f aca="false">O385*H385</f>
        <v>0</v>
      </c>
      <c r="Q385" s="160" t="n">
        <v>0</v>
      </c>
      <c r="R385" s="160" t="n">
        <f aca="false">Q385*H385</f>
        <v>0</v>
      </c>
      <c r="S385" s="160" t="n">
        <v>0</v>
      </c>
      <c r="T385" s="161" t="n">
        <f aca="false">S385*H385</f>
        <v>0</v>
      </c>
      <c r="AR385" s="162" t="s">
        <v>981</v>
      </c>
      <c r="AT385" s="162" t="s">
        <v>142</v>
      </c>
      <c r="AU385" s="162" t="s">
        <v>87</v>
      </c>
      <c r="AY385" s="3" t="s">
        <v>140</v>
      </c>
      <c r="BE385" s="163" t="n">
        <f aca="false">IF(N385="základní",J385,0)</f>
        <v>0</v>
      </c>
      <c r="BF385" s="163" t="n">
        <f aca="false">IF(N385="snížená",J385,0)</f>
        <v>0</v>
      </c>
      <c r="BG385" s="163" t="n">
        <f aca="false">IF(N385="zákl. přenesená",J385,0)</f>
        <v>0</v>
      </c>
      <c r="BH385" s="163" t="n">
        <f aca="false">IF(N385="sníž. přenesená",J385,0)</f>
        <v>0</v>
      </c>
      <c r="BI385" s="163" t="n">
        <f aca="false">IF(N385="nulová",J385,0)</f>
        <v>0</v>
      </c>
      <c r="BJ385" s="3" t="s">
        <v>85</v>
      </c>
      <c r="BK385" s="163" t="n">
        <f aca="false">ROUND(I385*H385,2)</f>
        <v>0</v>
      </c>
      <c r="BL385" s="3" t="s">
        <v>981</v>
      </c>
      <c r="BM385" s="162" t="s">
        <v>982</v>
      </c>
    </row>
    <row r="386" s="138" customFormat="true" ht="22.5" hidden="false" customHeight="true" outlineLevel="0" collapsed="false">
      <c r="B386" s="139"/>
      <c r="D386" s="140" t="s">
        <v>76</v>
      </c>
      <c r="E386" s="149" t="s">
        <v>983</v>
      </c>
      <c r="F386" s="149" t="s">
        <v>984</v>
      </c>
      <c r="I386" s="142"/>
      <c r="J386" s="150" t="n">
        <f aca="false">BK386</f>
        <v>0</v>
      </c>
      <c r="L386" s="139"/>
      <c r="M386" s="144"/>
      <c r="P386" s="145" t="n">
        <f aca="false">P387</f>
        <v>0</v>
      </c>
      <c r="R386" s="145" t="n">
        <f aca="false">R387</f>
        <v>0</v>
      </c>
      <c r="T386" s="146" t="n">
        <f aca="false">T387</f>
        <v>0</v>
      </c>
      <c r="AR386" s="140" t="s">
        <v>164</v>
      </c>
      <c r="AT386" s="147" t="s">
        <v>76</v>
      </c>
      <c r="AU386" s="147" t="s">
        <v>85</v>
      </c>
      <c r="AY386" s="140" t="s">
        <v>140</v>
      </c>
      <c r="BK386" s="148" t="n">
        <f aca="false">BK387</f>
        <v>0</v>
      </c>
    </row>
    <row r="387" s="22" customFormat="true" ht="16.5" hidden="false" customHeight="true" outlineLevel="0" collapsed="false">
      <c r="B387" s="23"/>
      <c r="C387" s="151" t="s">
        <v>985</v>
      </c>
      <c r="D387" s="151" t="s">
        <v>142</v>
      </c>
      <c r="E387" s="152" t="s">
        <v>986</v>
      </c>
      <c r="F387" s="153" t="s">
        <v>987</v>
      </c>
      <c r="G387" s="154" t="s">
        <v>980</v>
      </c>
      <c r="H387" s="155" t="n">
        <v>1</v>
      </c>
      <c r="I387" s="156"/>
      <c r="J387" s="157" t="n">
        <f aca="false">ROUND(I387*H387,2)</f>
        <v>0</v>
      </c>
      <c r="K387" s="153" t="s">
        <v>157</v>
      </c>
      <c r="L387" s="23"/>
      <c r="M387" s="158"/>
      <c r="N387" s="159" t="s">
        <v>42</v>
      </c>
      <c r="P387" s="160" t="n">
        <f aca="false">O387*H387</f>
        <v>0</v>
      </c>
      <c r="Q387" s="160" t="n">
        <v>0</v>
      </c>
      <c r="R387" s="160" t="n">
        <f aca="false">Q387*H387</f>
        <v>0</v>
      </c>
      <c r="S387" s="160" t="n">
        <v>0</v>
      </c>
      <c r="T387" s="161" t="n">
        <f aca="false">S387*H387</f>
        <v>0</v>
      </c>
      <c r="AR387" s="162" t="s">
        <v>981</v>
      </c>
      <c r="AT387" s="162" t="s">
        <v>142</v>
      </c>
      <c r="AU387" s="162" t="s">
        <v>87</v>
      </c>
      <c r="AY387" s="3" t="s">
        <v>140</v>
      </c>
      <c r="BE387" s="163" t="n">
        <f aca="false">IF(N387="základní",J387,0)</f>
        <v>0</v>
      </c>
      <c r="BF387" s="163" t="n">
        <f aca="false">IF(N387="snížená",J387,0)</f>
        <v>0</v>
      </c>
      <c r="BG387" s="163" t="n">
        <f aca="false">IF(N387="zákl. přenesená",J387,0)</f>
        <v>0</v>
      </c>
      <c r="BH387" s="163" t="n">
        <f aca="false">IF(N387="sníž. přenesená",J387,0)</f>
        <v>0</v>
      </c>
      <c r="BI387" s="163" t="n">
        <f aca="false">IF(N387="nulová",J387,0)</f>
        <v>0</v>
      </c>
      <c r="BJ387" s="3" t="s">
        <v>85</v>
      </c>
      <c r="BK387" s="163" t="n">
        <f aca="false">ROUND(I387*H387,2)</f>
        <v>0</v>
      </c>
      <c r="BL387" s="3" t="s">
        <v>981</v>
      </c>
      <c r="BM387" s="162" t="s">
        <v>988</v>
      </c>
    </row>
    <row r="388" s="138" customFormat="true" ht="22.5" hidden="false" customHeight="true" outlineLevel="0" collapsed="false">
      <c r="B388" s="139"/>
      <c r="D388" s="140" t="s">
        <v>76</v>
      </c>
      <c r="E388" s="149" t="s">
        <v>989</v>
      </c>
      <c r="F388" s="149" t="s">
        <v>990</v>
      </c>
      <c r="I388" s="142"/>
      <c r="J388" s="150" t="n">
        <f aca="false">BK388</f>
        <v>0</v>
      </c>
      <c r="L388" s="139"/>
      <c r="M388" s="144"/>
      <c r="P388" s="145" t="n">
        <f aca="false">SUM(P389:P390)</f>
        <v>0</v>
      </c>
      <c r="R388" s="145" t="n">
        <f aca="false">SUM(R389:R390)</f>
        <v>0</v>
      </c>
      <c r="T388" s="146" t="n">
        <f aca="false">SUM(T389:T390)</f>
        <v>0</v>
      </c>
      <c r="AR388" s="140" t="s">
        <v>164</v>
      </c>
      <c r="AT388" s="147" t="s">
        <v>76</v>
      </c>
      <c r="AU388" s="147" t="s">
        <v>85</v>
      </c>
      <c r="AY388" s="140" t="s">
        <v>140</v>
      </c>
      <c r="BK388" s="148" t="n">
        <f aca="false">SUM(BK389:BK390)</f>
        <v>0</v>
      </c>
    </row>
    <row r="389" s="22" customFormat="true" ht="16.5" hidden="false" customHeight="true" outlineLevel="0" collapsed="false">
      <c r="B389" s="23"/>
      <c r="C389" s="151" t="s">
        <v>991</v>
      </c>
      <c r="D389" s="151" t="s">
        <v>142</v>
      </c>
      <c r="E389" s="152" t="s">
        <v>992</v>
      </c>
      <c r="F389" s="153" t="s">
        <v>993</v>
      </c>
      <c r="G389" s="154" t="s">
        <v>980</v>
      </c>
      <c r="H389" s="155" t="n">
        <v>1</v>
      </c>
      <c r="I389" s="156"/>
      <c r="J389" s="157" t="n">
        <f aca="false">ROUND(I389*H389,2)</f>
        <v>0</v>
      </c>
      <c r="K389" s="153" t="s">
        <v>157</v>
      </c>
      <c r="L389" s="23"/>
      <c r="M389" s="158"/>
      <c r="N389" s="159" t="s">
        <v>42</v>
      </c>
      <c r="P389" s="160" t="n">
        <f aca="false">O389*H389</f>
        <v>0</v>
      </c>
      <c r="Q389" s="160" t="n">
        <v>0</v>
      </c>
      <c r="R389" s="160" t="n">
        <f aca="false">Q389*H389</f>
        <v>0</v>
      </c>
      <c r="S389" s="160" t="n">
        <v>0</v>
      </c>
      <c r="T389" s="161" t="n">
        <f aca="false">S389*H389</f>
        <v>0</v>
      </c>
      <c r="AR389" s="162" t="s">
        <v>981</v>
      </c>
      <c r="AT389" s="162" t="s">
        <v>142</v>
      </c>
      <c r="AU389" s="162" t="s">
        <v>87</v>
      </c>
      <c r="AY389" s="3" t="s">
        <v>140</v>
      </c>
      <c r="BE389" s="163" t="n">
        <f aca="false">IF(N389="základní",J389,0)</f>
        <v>0</v>
      </c>
      <c r="BF389" s="163" t="n">
        <f aca="false">IF(N389="snížená",J389,0)</f>
        <v>0</v>
      </c>
      <c r="BG389" s="163" t="n">
        <f aca="false">IF(N389="zákl. přenesená",J389,0)</f>
        <v>0</v>
      </c>
      <c r="BH389" s="163" t="n">
        <f aca="false">IF(N389="sníž. přenesená",J389,0)</f>
        <v>0</v>
      </c>
      <c r="BI389" s="163" t="n">
        <f aca="false">IF(N389="nulová",J389,0)</f>
        <v>0</v>
      </c>
      <c r="BJ389" s="3" t="s">
        <v>85</v>
      </c>
      <c r="BK389" s="163" t="n">
        <f aca="false">ROUND(I389*H389,2)</f>
        <v>0</v>
      </c>
      <c r="BL389" s="3" t="s">
        <v>981</v>
      </c>
      <c r="BM389" s="162" t="s">
        <v>994</v>
      </c>
    </row>
    <row r="390" s="22" customFormat="true" ht="16.5" hidden="false" customHeight="true" outlineLevel="0" collapsed="false">
      <c r="B390" s="23"/>
      <c r="C390" s="151" t="s">
        <v>995</v>
      </c>
      <c r="D390" s="151" t="s">
        <v>142</v>
      </c>
      <c r="E390" s="152" t="s">
        <v>996</v>
      </c>
      <c r="F390" s="153" t="s">
        <v>997</v>
      </c>
      <c r="G390" s="154" t="s">
        <v>980</v>
      </c>
      <c r="H390" s="155" t="n">
        <v>1</v>
      </c>
      <c r="I390" s="156"/>
      <c r="J390" s="157" t="n">
        <f aca="false">ROUND(I390*H390,2)</f>
        <v>0</v>
      </c>
      <c r="K390" s="153" t="s">
        <v>157</v>
      </c>
      <c r="L390" s="23"/>
      <c r="M390" s="183"/>
      <c r="N390" s="184" t="s">
        <v>42</v>
      </c>
      <c r="O390" s="185"/>
      <c r="P390" s="186" t="n">
        <f aca="false">O390*H390</f>
        <v>0</v>
      </c>
      <c r="Q390" s="186" t="n">
        <v>0</v>
      </c>
      <c r="R390" s="186" t="n">
        <f aca="false">Q390*H390</f>
        <v>0</v>
      </c>
      <c r="S390" s="186" t="n">
        <v>0</v>
      </c>
      <c r="T390" s="187" t="n">
        <f aca="false">S390*H390</f>
        <v>0</v>
      </c>
      <c r="AR390" s="162" t="s">
        <v>981</v>
      </c>
      <c r="AT390" s="162" t="s">
        <v>142</v>
      </c>
      <c r="AU390" s="162" t="s">
        <v>87</v>
      </c>
      <c r="AY390" s="3" t="s">
        <v>140</v>
      </c>
      <c r="BE390" s="163" t="n">
        <f aca="false">IF(N390="základní",J390,0)</f>
        <v>0</v>
      </c>
      <c r="BF390" s="163" t="n">
        <f aca="false">IF(N390="snížená",J390,0)</f>
        <v>0</v>
      </c>
      <c r="BG390" s="163" t="n">
        <f aca="false">IF(N390="zákl. přenesená",J390,0)</f>
        <v>0</v>
      </c>
      <c r="BH390" s="163" t="n">
        <f aca="false">IF(N390="sníž. přenesená",J390,0)</f>
        <v>0</v>
      </c>
      <c r="BI390" s="163" t="n">
        <f aca="false">IF(N390="nulová",J390,0)</f>
        <v>0</v>
      </c>
      <c r="BJ390" s="3" t="s">
        <v>85</v>
      </c>
      <c r="BK390" s="163" t="n">
        <f aca="false">ROUND(I390*H390,2)</f>
        <v>0</v>
      </c>
      <c r="BL390" s="3" t="s">
        <v>981</v>
      </c>
      <c r="BM390" s="162" t="s">
        <v>998</v>
      </c>
    </row>
    <row r="391" s="22" customFormat="true" ht="6.75" hidden="false" customHeight="true" outlineLevel="0" collapsed="false">
      <c r="B391" s="41"/>
      <c r="C391" s="42"/>
      <c r="D391" s="42"/>
      <c r="E391" s="42"/>
      <c r="F391" s="42"/>
      <c r="G391" s="42"/>
      <c r="H391" s="42"/>
      <c r="I391" s="42"/>
      <c r="J391" s="42"/>
      <c r="K391" s="42"/>
      <c r="L391" s="23"/>
    </row>
  </sheetData>
  <sheetProtection algorithmName="SHA-512" hashValue="qFQvMKqIWzj6P8ZSONlfWQz+/A66afqUvr08kAQ188Y6/2qCgTbL05kD5EHcdHuewg0ppjNKwWmwiu919S22hQ==" saltValue="+JYpCZXv3ZtrEMXuol4Td5Oat/XiEkAHsWpIU2OTDFN4f/wcLnTZPdRr9YTKbA6/YHNx9VODyT/qJdhujNz1GQ==" spinCount="100000" sheet="true" objects="true" scenarios="true" formatColumns="false" formatRows="false" autoFilter="false"/>
  <autoFilter ref="C144:K390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47:12Z</dcterms:created>
  <dc:creator>Vojtěch Merenus</dc:creator>
  <dc:description/>
  <dc:language>en-US</dc:language>
  <cp:lastModifiedBy>Vojtěch Merenus</cp:lastModifiedBy>
  <dcterms:modified xsi:type="dcterms:W3CDTF">2024-09-20T15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