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1 - Stavební úpravy" sheetId="2" state="visible" r:id="rId3"/>
    <sheet name="2 - Zdravotně technické i..." sheetId="3" state="visible" r:id="rId4"/>
    <sheet name="3 - Vytápění" sheetId="4" state="visible" r:id="rId5"/>
    <sheet name="4 - Elektroinstalace" sheetId="5" state="visible" r:id="rId6"/>
    <sheet name="5 - Vedlejší rozpočtové n..." sheetId="6" state="visible" r:id="rId7"/>
  </sheets>
  <definedNames>
    <definedName function="false" hidden="false" localSheetId="1" name="_xlnm.Print_Area" vbProcedure="false">'1 - Stavební úpravy'!$C$126:$J$267</definedName>
    <definedName function="false" hidden="false" localSheetId="1" name="_xlnm.Print_Titles" vbProcedure="false">'1 - Stavební úpravy'!$138:$138</definedName>
    <definedName function="false" hidden="true" localSheetId="1" name="_xlnm._FilterDatabase" vbProcedure="false">'1 - Stavební úpravy'!$C$138:$K$267</definedName>
    <definedName function="false" hidden="false" localSheetId="2" name="_xlnm.Print_Area" vbProcedure="false">'2 - Zdravotně technické i...'!$C$113:$J$187</definedName>
    <definedName function="false" hidden="false" localSheetId="2" name="_xlnm.Print_Titles" vbProcedure="false">'2 - Zdravotně technické i...'!$125:$125</definedName>
    <definedName function="false" hidden="true" localSheetId="2" name="_xlnm._FilterDatabase" vbProcedure="false">'2 - Zdravotně technické i...'!$C$125:$K$187</definedName>
    <definedName function="false" hidden="false" localSheetId="3" name="_xlnm.Print_Area" vbProcedure="false">'3 - Vytápění'!$C$108:$J$153</definedName>
    <definedName function="false" hidden="false" localSheetId="3" name="_xlnm.Print_Titles" vbProcedure="false">'3 - Vytápění'!$120:$120</definedName>
    <definedName function="false" hidden="true" localSheetId="3" name="_xlnm._FilterDatabase" vbProcedure="false">'3 - Vytápění'!$C$120:$K$153</definedName>
    <definedName function="false" hidden="false" localSheetId="4" name="_xlnm.Print_Area" vbProcedure="false">'4 - Elektroinstalace'!$C$108:$J$221</definedName>
    <definedName function="false" hidden="false" localSheetId="4" name="_xlnm.Print_Titles" vbProcedure="false">'4 - Elektroinstalace'!$120:$120</definedName>
    <definedName function="false" hidden="true" localSheetId="4" name="_xlnm._FilterDatabase" vbProcedure="false">'4 - Elektroinstalace'!$C$120:$K$221</definedName>
    <definedName function="false" hidden="false" localSheetId="5" name="_xlnm.Print_Area" vbProcedure="false">'5 - Vedlejší rozpočtové n...'!$C$106:$J$122</definedName>
    <definedName function="false" hidden="false" localSheetId="5" name="_xlnm.Print_Titles" vbProcedure="false">'5 - Vedlejší rozpočtové n...'!$118:$118</definedName>
    <definedName function="false" hidden="true" localSheetId="5" name="_xlnm._FilterDatabase" vbProcedure="false">'5 - Vedlejší rozpočtové n...'!$C$118:$K$12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2" uniqueCount="1123">
  <si>
    <t xml:space="preserve">Export Komplet</t>
  </si>
  <si>
    <t xml:space="preserve">2.0</t>
  </si>
  <si>
    <t xml:space="preserve">False</t>
  </si>
  <si>
    <t xml:space="preserve">{a950236b-7070-4094-8750-a4efe9c6168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HMS202401a</t>
  </si>
  <si>
    <t xml:space="preserve">Stavba:</t>
  </si>
  <si>
    <t xml:space="preserve">Studie stavebních úprav - změna užívání, SOŠ Hořovice, Tlustice č.p.2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5. 2024</t>
  </si>
  <si>
    <t xml:space="preserve">Zadavatel:</t>
  </si>
  <si>
    <t xml:space="preserve">IČ:</t>
  </si>
  <si>
    <t xml:space="preserve">SOŠ Hořovice, Palackého náměstí 100/17</t>
  </si>
  <si>
    <t xml:space="preserve">DIČ:</t>
  </si>
  <si>
    <t xml:space="preserve">Zhotovitel:</t>
  </si>
  <si>
    <t xml:space="preserve">Projektant:</t>
  </si>
  <si>
    <t xml:space="preserve">Pavel Kohout, Ing.Michal Kohout</t>
  </si>
  <si>
    <t xml:space="preserve">True</t>
  </si>
  <si>
    <t xml:space="preserve">Zpracovatel:</t>
  </si>
  <si>
    <t xml:space="preserve">Ladislav Moráv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úpravy</t>
  </si>
  <si>
    <t xml:space="preserve">STA</t>
  </si>
  <si>
    <t xml:space="preserve">{e8ed3f59-fe01-4eb1-ad2f-c799892b5f9c}</t>
  </si>
  <si>
    <t xml:space="preserve">2</t>
  </si>
  <si>
    <t xml:space="preserve">Zdravotně technické instalace</t>
  </si>
  <si>
    <t xml:space="preserve">{566ac3c6-6ee1-45f3-94ee-e55137c82b5c}</t>
  </si>
  <si>
    <t xml:space="preserve">3</t>
  </si>
  <si>
    <t xml:space="preserve">Vytápění</t>
  </si>
  <si>
    <t xml:space="preserve">{d8223397-cc33-4cbd-a438-027e08e6a52e}</t>
  </si>
  <si>
    <t xml:space="preserve">4</t>
  </si>
  <si>
    <t xml:space="preserve">Elektroinstalace</t>
  </si>
  <si>
    <t xml:space="preserve">{6bd4c1b6-2dbf-4028-8322-fd0acd5fd549}</t>
  </si>
  <si>
    <t xml:space="preserve">5</t>
  </si>
  <si>
    <t xml:space="preserve">Vedlejší rozpočtové náklady</t>
  </si>
  <si>
    <t xml:space="preserve">{3097084b-554f-4673-aa0d-3348405a28c0}</t>
  </si>
  <si>
    <t xml:space="preserve">KRYCÍ LIST SOUPISU PRACÍ</t>
  </si>
  <si>
    <t xml:space="preserve">Objekt:</t>
  </si>
  <si>
    <t xml:space="preserve">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101</t>
  </si>
  <si>
    <t xml:space="preserve">Hloubení jam v soudržných horninách třídy těžitelnosti I, skupiny 3 ručně</t>
  </si>
  <si>
    <t xml:space="preserve">m3</t>
  </si>
  <si>
    <t xml:space="preserve">1700786810</t>
  </si>
  <si>
    <t xml:space="preserve">162211311</t>
  </si>
  <si>
    <t xml:space="preserve">Vodorovné přemístění výkopku z horniny třídy těžitelnosti I, skupiny 1 až 3 stavebním kolečkem do 10 m</t>
  </si>
  <si>
    <t xml:space="preserve">126106234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-319761433</t>
  </si>
  <si>
    <t xml:space="preserve">162751117</t>
  </si>
  <si>
    <t xml:space="preserve">Vodorovné přemístění do 10000 m výkopku/sypaniny z horniny třídy těžitelnosti I, skupiny 1 až 3</t>
  </si>
  <si>
    <t xml:space="preserve">-1028127758</t>
  </si>
  <si>
    <t xml:space="preserve">167111101</t>
  </si>
  <si>
    <t xml:space="preserve">Nakládání výkopku z hornin třídy těžitelnosti I, skupiny 1 až 3 do 100 m3 ručně</t>
  </si>
  <si>
    <t xml:space="preserve">1233652968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487475850</t>
  </si>
  <si>
    <t xml:space="preserve">7</t>
  </si>
  <si>
    <t xml:space="preserve">171251201</t>
  </si>
  <si>
    <t xml:space="preserve">Uložení sypaniny na skládky nebo meziskládky</t>
  </si>
  <si>
    <t xml:space="preserve">-1670128782</t>
  </si>
  <si>
    <t xml:space="preserve">Zakládání</t>
  </si>
  <si>
    <t xml:space="preserve">8</t>
  </si>
  <si>
    <t xml:space="preserve">271532213</t>
  </si>
  <si>
    <t xml:space="preserve">Podsyp pod základové konstrukce se zhutněním z hrubého kameniva frakce 8 až 16 mm</t>
  </si>
  <si>
    <t xml:space="preserve">2136985887</t>
  </si>
  <si>
    <t xml:space="preserve">Svislé a kompletní konstrukce</t>
  </si>
  <si>
    <t xml:space="preserve">9</t>
  </si>
  <si>
    <t xml:space="preserve">310239211</t>
  </si>
  <si>
    <t xml:space="preserve">Zazdívka otvorů pl do 4 m2 ve zdivu nadzákladovém cihlami pálenými na MVC</t>
  </si>
  <si>
    <t xml:space="preserve">-2031399633</t>
  </si>
  <si>
    <t xml:space="preserve">10</t>
  </si>
  <si>
    <t xml:space="preserve">310239411</t>
  </si>
  <si>
    <t xml:space="preserve">Zazdívka otvorů pl do 4 m2 ve zdivu nadzákladovém cihlami pálenými na MC</t>
  </si>
  <si>
    <t xml:space="preserve">980128525</t>
  </si>
  <si>
    <t xml:space="preserve">11</t>
  </si>
  <si>
    <t xml:space="preserve">317142422</t>
  </si>
  <si>
    <t xml:space="preserve">Překlad nenosný pórobetonový š 100 mm v do 250 mm na tenkovrstvou maltu dl do 1250 mm</t>
  </si>
  <si>
    <t xml:space="preserve">kus</t>
  </si>
  <si>
    <t xml:space="preserve">-736892720</t>
  </si>
  <si>
    <t xml:space="preserve">12</t>
  </si>
  <si>
    <t xml:space="preserve">317941123</t>
  </si>
  <si>
    <t xml:space="preserve">Osazování ocelových válcovaných nosníků na zdivu I, IE, U, UE nebo L do č 22</t>
  </si>
  <si>
    <t xml:space="preserve">423588468</t>
  </si>
  <si>
    <t xml:space="preserve">13</t>
  </si>
  <si>
    <t xml:space="preserve">M</t>
  </si>
  <si>
    <t xml:space="preserve">13010754</t>
  </si>
  <si>
    <t xml:space="preserve">ocel profilová IPE 220 jakost 11 375</t>
  </si>
  <si>
    <t xml:space="preserve">-1803254392</t>
  </si>
  <si>
    <t xml:space="preserve">14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92796137</t>
  </si>
  <si>
    <t xml:space="preserve">Úpravy povrchů, podlahy a osazování výplní</t>
  </si>
  <si>
    <t xml:space="preserve">611311133</t>
  </si>
  <si>
    <t xml:space="preserve">Potažení vnitřních kleneb nebo skořepin vápenným štukem tloušťky do 3 mm</t>
  </si>
  <si>
    <t xml:space="preserve">2061160382</t>
  </si>
  <si>
    <t xml:space="preserve">16</t>
  </si>
  <si>
    <t xml:space="preserve">612311121</t>
  </si>
  <si>
    <t xml:space="preserve">Vápenná omítka hladká jednovrstvá vnitřních stěn nanášená ručně</t>
  </si>
  <si>
    <t xml:space="preserve">877146260</t>
  </si>
  <si>
    <t xml:space="preserve">17</t>
  </si>
  <si>
    <t xml:space="preserve">612311141</t>
  </si>
  <si>
    <t xml:space="preserve">Vápenná omítka štuková dvouvrstvá vnitřních stěn nanášená ručně</t>
  </si>
  <si>
    <t xml:space="preserve">-2039263562</t>
  </si>
  <si>
    <t xml:space="preserve">18</t>
  </si>
  <si>
    <t xml:space="preserve">612311191</t>
  </si>
  <si>
    <t xml:space="preserve">Příplatek k vápenné omítce vnitřních stěn za každých dalších 5 mm tloušťky ručně</t>
  </si>
  <si>
    <t xml:space="preserve">2091719796</t>
  </si>
  <si>
    <t xml:space="preserve">26</t>
  </si>
  <si>
    <t xml:space="preserve">631311115</t>
  </si>
  <si>
    <t xml:space="preserve">Mazanina tl do 80 mm z betonu prostého bez zvýšených nároků na prostředí tř. C 20/25</t>
  </si>
  <si>
    <t xml:space="preserve">1897614248</t>
  </si>
  <si>
    <t xml:space="preserve">27</t>
  </si>
  <si>
    <t xml:space="preserve">631311100R</t>
  </si>
  <si>
    <t xml:space="preserve">Mazanina tl do 200 mm z betonu prostého bez zvýšených nároků na prostředí tř. C 20/25 - strojně hlazená - průmyslová podlaha</t>
  </si>
  <si>
    <t xml:space="preserve">-1164496370</t>
  </si>
  <si>
    <t xml:space="preserve">28</t>
  </si>
  <si>
    <t xml:space="preserve">631312141</t>
  </si>
  <si>
    <t xml:space="preserve">Doplnění rýh v dosavadních mazaninách betonem prostým</t>
  </si>
  <si>
    <t xml:space="preserve">-606314010</t>
  </si>
  <si>
    <t xml:space="preserve">29</t>
  </si>
  <si>
    <t xml:space="preserve">631319011</t>
  </si>
  <si>
    <t xml:space="preserve">Příplatek k mazanině tl do 80 mm za přehlazení povrchu</t>
  </si>
  <si>
    <t xml:space="preserve">-1380273849</t>
  </si>
  <si>
    <t xml:space="preserve">30</t>
  </si>
  <si>
    <t xml:space="preserve">631319012</t>
  </si>
  <si>
    <t xml:space="preserve">Příplatek k mazanině tl do 120 mm za přehlazení povrchu</t>
  </si>
  <si>
    <t xml:space="preserve">1437617030</t>
  </si>
  <si>
    <t xml:space="preserve">31</t>
  </si>
  <si>
    <t xml:space="preserve">631319200R</t>
  </si>
  <si>
    <t xml:space="preserve">Výztuž mazanin z KARI sítí</t>
  </si>
  <si>
    <t xml:space="preserve">-446522827</t>
  </si>
  <si>
    <t xml:space="preserve">32</t>
  </si>
  <si>
    <t xml:space="preserve">642942111</t>
  </si>
  <si>
    <t xml:space="preserve">Osazování zárubní nebo rámů dveřních kovových do 2,5 m2 na MC</t>
  </si>
  <si>
    <t xml:space="preserve">319704057</t>
  </si>
  <si>
    <t xml:space="preserve">33</t>
  </si>
  <si>
    <t xml:space="preserve">642942611</t>
  </si>
  <si>
    <t xml:space="preserve">Osazování zárubní nebo rámů dveřních kovových do 2,5 m2 na montážní pěnu</t>
  </si>
  <si>
    <t xml:space="preserve">1580751035</t>
  </si>
  <si>
    <t xml:space="preserve">34</t>
  </si>
  <si>
    <t xml:space="preserve">55331402</t>
  </si>
  <si>
    <t xml:space="preserve">zárubeň ocelová pro běžné zdění a pórobeton s drážkou 100 levá/pravá 800</t>
  </si>
  <si>
    <t xml:space="preserve">1373107450</t>
  </si>
  <si>
    <t xml:space="preserve">35</t>
  </si>
  <si>
    <t xml:space="preserve">55331400</t>
  </si>
  <si>
    <t xml:space="preserve">zárubeň ocelová pro běžné zdění a pórobeton s drážkou 100 levá/pravá 700</t>
  </si>
  <si>
    <t xml:space="preserve">-1928829185</t>
  </si>
  <si>
    <t xml:space="preserve">36</t>
  </si>
  <si>
    <t xml:space="preserve">55331398</t>
  </si>
  <si>
    <t xml:space="preserve">zárubeň ocelová pro běžné zdění a pórobeton s drážkou 100 levá/pravá 600</t>
  </si>
  <si>
    <t xml:space="preserve">154397766</t>
  </si>
  <si>
    <t xml:space="preserve">Ostatní konstrukce a práce, bourání</t>
  </si>
  <si>
    <t xml:space="preserve">37</t>
  </si>
  <si>
    <t xml:space="preserve">949101111</t>
  </si>
  <si>
    <t xml:space="preserve">Lešení pomocné pro objekty pozemních staveb s lešeňovou podlahou v do 1,9 m zatížení do 150 kg/m2</t>
  </si>
  <si>
    <t xml:space="preserve">-60811279</t>
  </si>
  <si>
    <t xml:space="preserve">38</t>
  </si>
  <si>
    <t xml:space="preserve">952901111</t>
  </si>
  <si>
    <t xml:space="preserve">Vyčištění budov bytové a občanské výstavby při výšce podlaží do 4 m</t>
  </si>
  <si>
    <t xml:space="preserve">157528551</t>
  </si>
  <si>
    <t xml:space="preserve">39</t>
  </si>
  <si>
    <t xml:space="preserve">962031133</t>
  </si>
  <si>
    <t xml:space="preserve">Bourání příček z cihel pálených na MVC tl do 150 mm</t>
  </si>
  <si>
    <t xml:space="preserve">-2044660222</t>
  </si>
  <si>
    <t xml:space="preserve">40</t>
  </si>
  <si>
    <t xml:space="preserve">962032231</t>
  </si>
  <si>
    <t xml:space="preserve">Bourání zdiva z cihel pálených nebo vápenopískových na MV nebo MVC přes 1 m3</t>
  </si>
  <si>
    <t xml:space="preserve">-1935648985</t>
  </si>
  <si>
    <t xml:space="preserve">41</t>
  </si>
  <si>
    <t xml:space="preserve">965042241</t>
  </si>
  <si>
    <t xml:space="preserve">Bourání podkladů pod dlažby nebo mazanin betonových nebo z litého asfaltu tl přes 100 mm pl přes 4 m2</t>
  </si>
  <si>
    <t xml:space="preserve">1068440277</t>
  </si>
  <si>
    <t xml:space="preserve">42</t>
  </si>
  <si>
    <t xml:space="preserve">968062244</t>
  </si>
  <si>
    <t xml:space="preserve">Vybourání dřevěných rámů oken jednoduchých včetně křídel pl do 1 m2</t>
  </si>
  <si>
    <t xml:space="preserve">-1012353270</t>
  </si>
  <si>
    <t xml:space="preserve">43</t>
  </si>
  <si>
    <t xml:space="preserve">968062245</t>
  </si>
  <si>
    <t xml:space="preserve">Vybourání dřevěných rámů oken jednoduchých včetně křídel pl do 2 m2</t>
  </si>
  <si>
    <t xml:space="preserve">677907677</t>
  </si>
  <si>
    <t xml:space="preserve">44</t>
  </si>
  <si>
    <t xml:space="preserve">968062558</t>
  </si>
  <si>
    <t xml:space="preserve">Vybourání dřevěných vrat pl do 5 m2</t>
  </si>
  <si>
    <t xml:space="preserve">2110020371</t>
  </si>
  <si>
    <t xml:space="preserve">45</t>
  </si>
  <si>
    <t xml:space="preserve">968072455</t>
  </si>
  <si>
    <t xml:space="preserve">Vybourání kovových dveřních zárubní pl do 2 m2</t>
  </si>
  <si>
    <t xml:space="preserve">249125103</t>
  </si>
  <si>
    <t xml:space="preserve">46</t>
  </si>
  <si>
    <t xml:space="preserve">974031666</t>
  </si>
  <si>
    <t xml:space="preserve">Vysekání rýh ve zdivu cihelném pro vtahování nosníků hl do 150 mm v do 250 mm</t>
  </si>
  <si>
    <t xml:space="preserve">m</t>
  </si>
  <si>
    <t xml:space="preserve">-282337396</t>
  </si>
  <si>
    <t xml:space="preserve">47</t>
  </si>
  <si>
    <t xml:space="preserve">977151121</t>
  </si>
  <si>
    <t xml:space="preserve">Jádrové vrty diamantovými korunkami do D 120 mm do stavebních materiálů</t>
  </si>
  <si>
    <t xml:space="preserve">-1074470775</t>
  </si>
  <si>
    <t xml:space="preserve">48</t>
  </si>
  <si>
    <t xml:space="preserve">978013191</t>
  </si>
  <si>
    <t xml:space="preserve">Otlučení (osekání) vnitřní vápenné nebo vápenocementové omítky stěn v rozsahu do 100 %</t>
  </si>
  <si>
    <t xml:space="preserve">-1687441119</t>
  </si>
  <si>
    <t xml:space="preserve">50</t>
  </si>
  <si>
    <t xml:space="preserve">9999000</t>
  </si>
  <si>
    <t xml:space="preserve">Ocelový rám z U160 vč. doplnění betonem pod klenou u světlovodu + zřízení zabezpečení klenby podstojkováním při provádění otvoru pro ocelový prstenec a odstranění zabezpečení klenby po dokončení betonáže prstence</t>
  </si>
  <si>
    <t xml:space="preserve">kpl</t>
  </si>
  <si>
    <t xml:space="preserve">-1803109530</t>
  </si>
  <si>
    <t xml:space="preserve">997</t>
  </si>
  <si>
    <t xml:space="preserve">Přesun sutě</t>
  </si>
  <si>
    <t xml:space="preserve">51</t>
  </si>
  <si>
    <t xml:space="preserve">997013111</t>
  </si>
  <si>
    <t xml:space="preserve">Vnitrostaveništní doprava suti a vybouraných hmot pro budovy v do 6 m s použitím mechanizace</t>
  </si>
  <si>
    <t xml:space="preserve">-1473055393</t>
  </si>
  <si>
    <t xml:space="preserve">52</t>
  </si>
  <si>
    <t xml:space="preserve">997013501</t>
  </si>
  <si>
    <t xml:space="preserve">Odvoz suti a vybouraných hmot na skládku nebo meziskládku do 1 km se složením</t>
  </si>
  <si>
    <t xml:space="preserve">-1435819003</t>
  </si>
  <si>
    <t xml:space="preserve">53</t>
  </si>
  <si>
    <t xml:space="preserve">997013509</t>
  </si>
  <si>
    <t xml:space="preserve">Příplatek k odvozu suti a vybouraných hmot na skládku ZKD 1 km přes 1 km</t>
  </si>
  <si>
    <t xml:space="preserve">-1083365376</t>
  </si>
  <si>
    <t xml:space="preserve">54</t>
  </si>
  <si>
    <t xml:space="preserve">997013601</t>
  </si>
  <si>
    <t xml:space="preserve">Poplatek za uložení na skládce (skládkovné) stavebního odpadu betonového kód odpadu 17 01 01</t>
  </si>
  <si>
    <t xml:space="preserve">-566054987</t>
  </si>
  <si>
    <t xml:space="preserve">55</t>
  </si>
  <si>
    <t xml:space="preserve">997013603</t>
  </si>
  <si>
    <t xml:space="preserve">Poplatek za uložení na skládce (skládkovné) stavebního odpadu cihelného kód odpadu 17 01 02</t>
  </si>
  <si>
    <t xml:space="preserve">-1441686106</t>
  </si>
  <si>
    <t xml:space="preserve">56</t>
  </si>
  <si>
    <t xml:space="preserve">997013631</t>
  </si>
  <si>
    <t xml:space="preserve">Poplatek za uložení na skládce (skládkovné) stavebního odpadu směsného kód odpadu 17 09 04</t>
  </si>
  <si>
    <t xml:space="preserve">-1827524537</t>
  </si>
  <si>
    <t xml:space="preserve">998</t>
  </si>
  <si>
    <t xml:space="preserve">Přesun hmot</t>
  </si>
  <si>
    <t xml:space="preserve">57</t>
  </si>
  <si>
    <t xml:space="preserve">998011001</t>
  </si>
  <si>
    <t xml:space="preserve">Přesun hmot pro budovy zděné v do 6 m</t>
  </si>
  <si>
    <t xml:space="preserve">-188299167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8</t>
  </si>
  <si>
    <t xml:space="preserve">711471051</t>
  </si>
  <si>
    <t xml:space="preserve">Provedení vodorovné izolace proti tlakové vodě termoplasty lepenou fólií PVC</t>
  </si>
  <si>
    <t xml:space="preserve">570113013</t>
  </si>
  <si>
    <t xml:space="preserve">59</t>
  </si>
  <si>
    <t xml:space="preserve">28322004</t>
  </si>
  <si>
    <t xml:space="preserve">fólie  hydroizolační pro spodní stavbu tl 1,5mm</t>
  </si>
  <si>
    <t xml:space="preserve">596107139</t>
  </si>
  <si>
    <t xml:space="preserve">60</t>
  </si>
  <si>
    <t xml:space="preserve">711491171</t>
  </si>
  <si>
    <t xml:space="preserve">Provedení izolace proti tlakové vodě vodorovné z textilií vrstva podkladní</t>
  </si>
  <si>
    <t xml:space="preserve">-985731061</t>
  </si>
  <si>
    <t xml:space="preserve">61</t>
  </si>
  <si>
    <t xml:space="preserve">711491172</t>
  </si>
  <si>
    <t xml:space="preserve">Provedení izolace proti tlakové vodě vodorovné z textilií vrstva ochranná</t>
  </si>
  <si>
    <t xml:space="preserve">-1864760826</t>
  </si>
  <si>
    <t xml:space="preserve">62</t>
  </si>
  <si>
    <t xml:space="preserve">69311068</t>
  </si>
  <si>
    <t xml:space="preserve">geotextilie netkaná separační, ochranná, filtrační, drenážní PP 300g/m2</t>
  </si>
  <si>
    <t xml:space="preserve">765142524</t>
  </si>
  <si>
    <t xml:space="preserve">63</t>
  </si>
  <si>
    <t xml:space="preserve">711493112</t>
  </si>
  <si>
    <t xml:space="preserve">Izolace proti podpovrchové a tlakové vodě vodorovná těsnicí stěrkou jednosložkovou na bázi cementu</t>
  </si>
  <si>
    <t xml:space="preserve">-2134727026</t>
  </si>
  <si>
    <t xml:space="preserve">64</t>
  </si>
  <si>
    <t xml:space="preserve">998711101</t>
  </si>
  <si>
    <t xml:space="preserve">Přesun hmot tonážní pro izolace proti vodě, vlhkosti a plynům v objektech výšky do 6 m</t>
  </si>
  <si>
    <t xml:space="preserve">-505423072</t>
  </si>
  <si>
    <t xml:space="preserve">751</t>
  </si>
  <si>
    <t xml:space="preserve">Vzduchotechnika</t>
  </si>
  <si>
    <t xml:space="preserve">71</t>
  </si>
  <si>
    <t xml:space="preserve">751525052</t>
  </si>
  <si>
    <t xml:space="preserve">Mtž potrubí plast kruh s přírubou D do 200 mm</t>
  </si>
  <si>
    <t xml:space="preserve">1635026673</t>
  </si>
  <si>
    <t xml:space="preserve">72</t>
  </si>
  <si>
    <t xml:space="preserve">28615065</t>
  </si>
  <si>
    <t xml:space="preserve">trubka kanalizační HTEM s hrdlem DN 160x1000mm</t>
  </si>
  <si>
    <t xml:space="preserve">947431635</t>
  </si>
  <si>
    <t xml:space="preserve">73</t>
  </si>
  <si>
    <t xml:space="preserve">751611111</t>
  </si>
  <si>
    <t xml:space="preserve">Montáž vzduchotechnické jednotky s rekuperací tepla nástěnné s výměnou vzduchu do 500 m3/h</t>
  </si>
  <si>
    <t xml:space="preserve">901175639</t>
  </si>
  <si>
    <t xml:space="preserve">74</t>
  </si>
  <si>
    <t xml:space="preserve">4295604a</t>
  </si>
  <si>
    <t xml:space="preserve">rekuperační jednotka Dalap ZEPHIR Lux 50m3/hod</t>
  </si>
  <si>
    <t xml:space="preserve">-786752858</t>
  </si>
  <si>
    <t xml:space="preserve">75</t>
  </si>
  <si>
    <t xml:space="preserve">998751201</t>
  </si>
  <si>
    <t xml:space="preserve">Přesun hmot procentní pro vzduchotechniku v objektech v do 12 m</t>
  </si>
  <si>
    <t xml:space="preserve">%</t>
  </si>
  <si>
    <t xml:space="preserve">1968381588</t>
  </si>
  <si>
    <t xml:space="preserve">763</t>
  </si>
  <si>
    <t xml:space="preserve">Konstrukce suché výstavby</t>
  </si>
  <si>
    <t xml:space="preserve">83</t>
  </si>
  <si>
    <t xml:space="preserve">763121411</t>
  </si>
  <si>
    <t xml:space="preserve">SDK stěna předsazená tl 62,5 mm profil CW+UW 50 deska 1xA 12,5 bez izolace EI 15</t>
  </si>
  <si>
    <t xml:space="preserve">-218837265</t>
  </si>
  <si>
    <t xml:space="preserve">84</t>
  </si>
  <si>
    <t xml:space="preserve">763411111</t>
  </si>
  <si>
    <t xml:space="preserve">Sanitární příčky do mokrého prostředí, desky s HPL - laminátem tl 19,6 mm</t>
  </si>
  <si>
    <t xml:space="preserve">-892840076</t>
  </si>
  <si>
    <t xml:space="preserve">85</t>
  </si>
  <si>
    <t xml:space="preserve">763412122</t>
  </si>
  <si>
    <t xml:space="preserve">Dveře sanitárních příček, desky laminované tl 18 mm, š do 800 mm, v do 2000 mm</t>
  </si>
  <si>
    <t xml:space="preserve">206717738</t>
  </si>
  <si>
    <t xml:space="preserve">764</t>
  </si>
  <si>
    <t xml:space="preserve">Konstrukce klempířské</t>
  </si>
  <si>
    <t xml:space="preserve">87</t>
  </si>
  <si>
    <t xml:space="preserve">764002851</t>
  </si>
  <si>
    <t xml:space="preserve">Demontáž oplechování parapetů do suti</t>
  </si>
  <si>
    <t xml:space="preserve">-1737241673</t>
  </si>
  <si>
    <t xml:space="preserve">93</t>
  </si>
  <si>
    <t xml:space="preserve">764216644</t>
  </si>
  <si>
    <t xml:space="preserve">Oplechování rovných parapetů celoplošně lepené z Pz s povrchovou úpravou rš 330 mm</t>
  </si>
  <si>
    <t xml:space="preserve">-1106265950</t>
  </si>
  <si>
    <t xml:space="preserve">766</t>
  </si>
  <si>
    <t xml:space="preserve">Konstrukce truhlářské</t>
  </si>
  <si>
    <t xml:space="preserve">109</t>
  </si>
  <si>
    <t xml:space="preserve">766660001</t>
  </si>
  <si>
    <t xml:space="preserve">Montáž dveřních křídel otvíravých jednokřídlových š do 0,8 m do ocelové zárubně</t>
  </si>
  <si>
    <t xml:space="preserve">-1432731563</t>
  </si>
  <si>
    <t xml:space="preserve">110</t>
  </si>
  <si>
    <t xml:space="preserve">61162084</t>
  </si>
  <si>
    <t xml:space="preserve">dveře jednokřídlé dřevotřískové povrch laminátový plné 600x1970/2100mm</t>
  </si>
  <si>
    <t xml:space="preserve">-254245724</t>
  </si>
  <si>
    <t xml:space="preserve">111</t>
  </si>
  <si>
    <t xml:space="preserve">61162085</t>
  </si>
  <si>
    <t xml:space="preserve">dveře jednokřídlé dřevotřískové povrch laminátový plné 700x1970/2100mm</t>
  </si>
  <si>
    <t xml:space="preserve">-1394536506</t>
  </si>
  <si>
    <t xml:space="preserve">112</t>
  </si>
  <si>
    <t xml:space="preserve">61162086</t>
  </si>
  <si>
    <t xml:space="preserve">dveře jednokřídlé dřevotřískové povrch laminátový plné 800x1970/2100mm</t>
  </si>
  <si>
    <t xml:space="preserve">1444922829</t>
  </si>
  <si>
    <t xml:space="preserve">113</t>
  </si>
  <si>
    <t xml:space="preserve">766660729</t>
  </si>
  <si>
    <t xml:space="preserve">Montáž dveřního interiérového kování - štítku s klikou</t>
  </si>
  <si>
    <t xml:space="preserve">1458545288</t>
  </si>
  <si>
    <t xml:space="preserve">114</t>
  </si>
  <si>
    <t xml:space="preserve">54914610</t>
  </si>
  <si>
    <t xml:space="preserve">kování dveřní vrchní klika včetně rozet a montážního materiálu R BB nerez PK</t>
  </si>
  <si>
    <t xml:space="preserve">-2013386510</t>
  </si>
  <si>
    <t xml:space="preserve">115</t>
  </si>
  <si>
    <t xml:space="preserve">76699001</t>
  </si>
  <si>
    <t xml:space="preserve">Montáž plastových oken</t>
  </si>
  <si>
    <t xml:space="preserve">1278296252</t>
  </si>
  <si>
    <t xml:space="preserve">116</t>
  </si>
  <si>
    <t xml:space="preserve">76699002</t>
  </si>
  <si>
    <t xml:space="preserve">Plastové okno 900x2193mm</t>
  </si>
  <si>
    <t xml:space="preserve">ks</t>
  </si>
  <si>
    <t xml:space="preserve">-1239124510</t>
  </si>
  <si>
    <t xml:space="preserve">117</t>
  </si>
  <si>
    <t xml:space="preserve">76699003</t>
  </si>
  <si>
    <t xml:space="preserve">Plastové okno 1500x1925mm</t>
  </si>
  <si>
    <t xml:space="preserve">2049748303</t>
  </si>
  <si>
    <t xml:space="preserve">118</t>
  </si>
  <si>
    <t xml:space="preserve">76699004</t>
  </si>
  <si>
    <t xml:space="preserve">Plastové okno 1090x2060mm</t>
  </si>
  <si>
    <t xml:space="preserve">748996582</t>
  </si>
  <si>
    <t xml:space="preserve">119</t>
  </si>
  <si>
    <t xml:space="preserve">76699005</t>
  </si>
  <si>
    <t xml:space="preserve">Plastové okno 1000x2035mm</t>
  </si>
  <si>
    <t xml:space="preserve">-742067726</t>
  </si>
  <si>
    <t xml:space="preserve">120</t>
  </si>
  <si>
    <t xml:space="preserve">76699006</t>
  </si>
  <si>
    <t xml:space="preserve">Plastové okno 800x900mm</t>
  </si>
  <si>
    <t xml:space="preserve">759248500</t>
  </si>
  <si>
    <t xml:space="preserve">121</t>
  </si>
  <si>
    <t xml:space="preserve">76699007</t>
  </si>
  <si>
    <t xml:space="preserve">Plastové dveře 900x2030mm</t>
  </si>
  <si>
    <t xml:space="preserve">-1289942006</t>
  </si>
  <si>
    <t xml:space="preserve">122</t>
  </si>
  <si>
    <t xml:space="preserve">76699008</t>
  </si>
  <si>
    <t xml:space="preserve">Plastové dveře 2křídl. 1900x1900mm</t>
  </si>
  <si>
    <t xml:space="preserve">-1139407659</t>
  </si>
  <si>
    <t xml:space="preserve">123</t>
  </si>
  <si>
    <t xml:space="preserve">76699009</t>
  </si>
  <si>
    <t xml:space="preserve">Plastové dveře 2křídl. 3000x2650mm</t>
  </si>
  <si>
    <t xml:space="preserve">-1134746151</t>
  </si>
  <si>
    <t xml:space="preserve">124</t>
  </si>
  <si>
    <t xml:space="preserve">76699010</t>
  </si>
  <si>
    <t xml:space="preserve">Plastové dveře 2křídl. 2400x2630mm</t>
  </si>
  <si>
    <t xml:space="preserve">-1453779990</t>
  </si>
  <si>
    <t xml:space="preserve">125</t>
  </si>
  <si>
    <t xml:space="preserve">998766201</t>
  </si>
  <si>
    <t xml:space="preserve">Přesun hmot procentní pro konstrukce truhlářské v objektech v do 6 m</t>
  </si>
  <si>
    <t xml:space="preserve">1942128989</t>
  </si>
  <si>
    <t xml:space="preserve">767</t>
  </si>
  <si>
    <t xml:space="preserve">Konstrukce zámečnické</t>
  </si>
  <si>
    <t xml:space="preserve">126</t>
  </si>
  <si>
    <t xml:space="preserve">767330111</t>
  </si>
  <si>
    <t xml:space="preserve">Montáž tubusového světlovodu kopule s lemováním zabudovaného v šikmé střeše</t>
  </si>
  <si>
    <t xml:space="preserve">1735095780</t>
  </si>
  <si>
    <t xml:space="preserve">127</t>
  </si>
  <si>
    <t xml:space="preserve">767330122</t>
  </si>
  <si>
    <t xml:space="preserve">Montáž tubusového světlovodu tubus, průměru do 350 mm</t>
  </si>
  <si>
    <t xml:space="preserve">945628604</t>
  </si>
  <si>
    <t xml:space="preserve">128</t>
  </si>
  <si>
    <t xml:space="preserve">55381003</t>
  </si>
  <si>
    <t xml:space="preserve">světlovod tubusový základní sada D 350mm - TWR/TLR</t>
  </si>
  <si>
    <t xml:space="preserve">sada</t>
  </si>
  <si>
    <t xml:space="preserve">1562219319</t>
  </si>
  <si>
    <t xml:space="preserve">771</t>
  </si>
  <si>
    <t xml:space="preserve">Podlahy z dlaždic</t>
  </si>
  <si>
    <t xml:space="preserve">129</t>
  </si>
  <si>
    <t xml:space="preserve">771121011</t>
  </si>
  <si>
    <t xml:space="preserve">Nátěr penetrační na podlahu</t>
  </si>
  <si>
    <t xml:space="preserve">1649487264</t>
  </si>
  <si>
    <t xml:space="preserve">130</t>
  </si>
  <si>
    <t xml:space="preserve">771474113</t>
  </si>
  <si>
    <t xml:space="preserve">Montáž soklů z dlaždic keramických rovných flexibilní lepidlo v do 120 mm</t>
  </si>
  <si>
    <t xml:space="preserve">-1316975457</t>
  </si>
  <si>
    <t xml:space="preserve">131</t>
  </si>
  <si>
    <t xml:space="preserve">59761065</t>
  </si>
  <si>
    <t xml:space="preserve">obklad keramický reliéfní pro interiér přes 4 do 6ks/m2</t>
  </si>
  <si>
    <t xml:space="preserve">-1293890137</t>
  </si>
  <si>
    <t xml:space="preserve">132</t>
  </si>
  <si>
    <t xml:space="preserve">771574153</t>
  </si>
  <si>
    <t xml:space="preserve">Montáž podlah keramických velkoformátových hladkých lepených flexibilním lepidlem do 4 ks/m2</t>
  </si>
  <si>
    <t xml:space="preserve">-1796295234</t>
  </si>
  <si>
    <t xml:space="preserve">133</t>
  </si>
  <si>
    <t xml:space="preserve">59761004</t>
  </si>
  <si>
    <t xml:space="preserve">dlažba velkoformátová keramická slinutá reliéfní do interiéru i exteriéru přes 4 do 6 ks/m2</t>
  </si>
  <si>
    <t xml:space="preserve">1866776696</t>
  </si>
  <si>
    <t xml:space="preserve">134</t>
  </si>
  <si>
    <t xml:space="preserve">771591115</t>
  </si>
  <si>
    <t xml:space="preserve">Podlahy spárování silikonem</t>
  </si>
  <si>
    <t xml:space="preserve">-82839854</t>
  </si>
  <si>
    <t xml:space="preserve">135</t>
  </si>
  <si>
    <t xml:space="preserve">998771101</t>
  </si>
  <si>
    <t xml:space="preserve">Přesun hmot tonážní pro podlahy z dlaždic v objektech v do 6 m</t>
  </si>
  <si>
    <t xml:space="preserve">-104635402</t>
  </si>
  <si>
    <t xml:space="preserve">776</t>
  </si>
  <si>
    <t xml:space="preserve">Podlahy povlakové</t>
  </si>
  <si>
    <t xml:space="preserve">136</t>
  </si>
  <si>
    <t xml:space="preserve">776111115</t>
  </si>
  <si>
    <t xml:space="preserve">Broušení podkladu povlakových podlah před litím stěrky</t>
  </si>
  <si>
    <t xml:space="preserve">127585334</t>
  </si>
  <si>
    <t xml:space="preserve">137</t>
  </si>
  <si>
    <t xml:space="preserve">776111311</t>
  </si>
  <si>
    <t xml:space="preserve">Vysátí podkladu povlakových podlah</t>
  </si>
  <si>
    <t xml:space="preserve">-1216122957</t>
  </si>
  <si>
    <t xml:space="preserve">138</t>
  </si>
  <si>
    <t xml:space="preserve">776121111</t>
  </si>
  <si>
    <t xml:space="preserve">Vodou ředitelná penetrace savého podkladu povlakových podlah ředěná v poměru 1:3</t>
  </si>
  <si>
    <t xml:space="preserve">-896935060</t>
  </si>
  <si>
    <t xml:space="preserve">139</t>
  </si>
  <si>
    <t xml:space="preserve">776141122</t>
  </si>
  <si>
    <t xml:space="preserve">Vyrovnání podkladu povlakových podlah stěrkou pevnosti 30 MPa tl 5 mm</t>
  </si>
  <si>
    <t xml:space="preserve">-1701394320</t>
  </si>
  <si>
    <t xml:space="preserve">140</t>
  </si>
  <si>
    <t xml:space="preserve">776231111</t>
  </si>
  <si>
    <t xml:space="preserve">Lepení lamel a čtverců z vinylu standardním lepidlem</t>
  </si>
  <si>
    <t xml:space="preserve">-1710592382</t>
  </si>
  <si>
    <t xml:space="preserve">141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706259286</t>
  </si>
  <si>
    <t xml:space="preserve">142</t>
  </si>
  <si>
    <t xml:space="preserve">776421111</t>
  </si>
  <si>
    <t xml:space="preserve">Montáž obvodových lišt lepením</t>
  </si>
  <si>
    <t xml:space="preserve">618602413</t>
  </si>
  <si>
    <t xml:space="preserve">143</t>
  </si>
  <si>
    <t xml:space="preserve">28411007</t>
  </si>
  <si>
    <t xml:space="preserve">lišta soklová PVC 15x50mm</t>
  </si>
  <si>
    <t xml:space="preserve">-828194215</t>
  </si>
  <si>
    <t xml:space="preserve">144</t>
  </si>
  <si>
    <t xml:space="preserve">998776201</t>
  </si>
  <si>
    <t xml:space="preserve">Přesun hmot procentní pro podlahy povlakové v objektech v do 6 m</t>
  </si>
  <si>
    <t xml:space="preserve">252435586</t>
  </si>
  <si>
    <t xml:space="preserve">781</t>
  </si>
  <si>
    <t xml:space="preserve">Dokončovací práce - obklady</t>
  </si>
  <si>
    <t xml:space="preserve">148</t>
  </si>
  <si>
    <t xml:space="preserve">781121011</t>
  </si>
  <si>
    <t xml:space="preserve">Nátěr penetrační na stěnu</t>
  </si>
  <si>
    <t xml:space="preserve">-649736284</t>
  </si>
  <si>
    <t xml:space="preserve">149</t>
  </si>
  <si>
    <t xml:space="preserve">781474153</t>
  </si>
  <si>
    <t xml:space="preserve">Montáž obkladů vnitřních keramických velkoformátových hladkých do 4 ks/m2 lepených flexibilním lepidlem</t>
  </si>
  <si>
    <t xml:space="preserve">47126536</t>
  </si>
  <si>
    <t xml:space="preserve">150</t>
  </si>
  <si>
    <t xml:space="preserve">9125338</t>
  </si>
  <si>
    <t xml:space="preserve">151</t>
  </si>
  <si>
    <t xml:space="preserve">781495115</t>
  </si>
  <si>
    <t xml:space="preserve">Spárování vnitřních obkladů silikonem</t>
  </si>
  <si>
    <t xml:space="preserve">-1778741998</t>
  </si>
  <si>
    <t xml:space="preserve">152</t>
  </si>
  <si>
    <t xml:space="preserve">998781101</t>
  </si>
  <si>
    <t xml:space="preserve">Přesun hmot tonážní pro obklady keramické v objektech v do 6 m</t>
  </si>
  <si>
    <t xml:space="preserve">673486710</t>
  </si>
  <si>
    <t xml:space="preserve">784</t>
  </si>
  <si>
    <t xml:space="preserve">Dokončovací práce - malby a tapety</t>
  </si>
  <si>
    <t xml:space="preserve">153</t>
  </si>
  <si>
    <t xml:space="preserve">784211001</t>
  </si>
  <si>
    <t xml:space="preserve">Jednonásobné bílé malby ze směsí za mokra výborně otěruvzdorných v místnostech výšky do 3,80 m</t>
  </si>
  <si>
    <t xml:space="preserve">1757591130</t>
  </si>
  <si>
    <t xml:space="preserve">154</t>
  </si>
  <si>
    <t xml:space="preserve">784211101</t>
  </si>
  <si>
    <t xml:space="preserve">Dvojnásobné bílé malby ze směsí za mokra výborně otěruvzdorných v místnostech výšky do 3,80 m</t>
  </si>
  <si>
    <t xml:space="preserve">-108803360</t>
  </si>
  <si>
    <t xml:space="preserve">2 - Zdravotně technické instalace</t>
  </si>
  <si>
    <t xml:space="preserve">    5 - Komunikace pozemní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113107142</t>
  </si>
  <si>
    <t xml:space="preserve">Odstranění podkladu živičného tl 100 mm ručně</t>
  </si>
  <si>
    <t xml:space="preserve">412087213</t>
  </si>
  <si>
    <t xml:space="preserve">132254203</t>
  </si>
  <si>
    <t xml:space="preserve">Hloubení zapažených rýh š do 2000 mm v hornině třídy těžitelnosti I, skupiny 3 objem do 100 m3</t>
  </si>
  <si>
    <t xml:space="preserve">1507755722</t>
  </si>
  <si>
    <t xml:space="preserve">-1709809081</t>
  </si>
  <si>
    <t xml:space="preserve">176649898</t>
  </si>
  <si>
    <t xml:space="preserve">-370161476</t>
  </si>
  <si>
    <t xml:space="preserve">174152101</t>
  </si>
  <si>
    <t xml:space="preserve">Zásyp jam, šachet a rýh do 30 m3 sypaninou se zhutněním při překopech inženýrských sítí</t>
  </si>
  <si>
    <t xml:space="preserve">1706530982</t>
  </si>
  <si>
    <t xml:space="preserve">175111101</t>
  </si>
  <si>
    <t xml:space="preserve">Obsypání potrubí ručně sypaninou bez prohození, uloženou do 3 m</t>
  </si>
  <si>
    <t xml:space="preserve">-1917906473</t>
  </si>
  <si>
    <t xml:space="preserve">58331289</t>
  </si>
  <si>
    <t xml:space="preserve">kamenivo těžené drobné frakce 0/2</t>
  </si>
  <si>
    <t xml:space="preserve">122478330</t>
  </si>
  <si>
    <t xml:space="preserve">Komunikace pozemní</t>
  </si>
  <si>
    <t xml:space="preserve">566901143</t>
  </si>
  <si>
    <t xml:space="preserve">Vyspravení podkladu po překopech ing sítí plochy do 15 m2 kamenivem hrubým drceným tl. 200 mm</t>
  </si>
  <si>
    <t xml:space="preserve">-518106284</t>
  </si>
  <si>
    <t xml:space="preserve">572340112</t>
  </si>
  <si>
    <t xml:space="preserve">Vyspravení krytu komunikací po překopech plochy do 15 m2 asfaltovým betonem ACO (AB) tl 70 mm</t>
  </si>
  <si>
    <t xml:space="preserve">1669263374</t>
  </si>
  <si>
    <t xml:space="preserve">Trubní vedení</t>
  </si>
  <si>
    <t xml:space="preserve">871310310</t>
  </si>
  <si>
    <t xml:space="preserve">Montáž kanalizačního potrubí hladkého plnostěnného SN 10 z polypropylenu DN 150</t>
  </si>
  <si>
    <t xml:space="preserve">-1494405949</t>
  </si>
  <si>
    <t xml:space="preserve">28611134</t>
  </si>
  <si>
    <t xml:space="preserve">trubka kanalizační PVC DN 160x5000mm SN4</t>
  </si>
  <si>
    <t xml:space="preserve">257467687</t>
  </si>
  <si>
    <t xml:space="preserve">892351111</t>
  </si>
  <si>
    <t xml:space="preserve">Tlaková zkouška vodou potrubí DN 150 nebo 200</t>
  </si>
  <si>
    <t xml:space="preserve">1661031641</t>
  </si>
  <si>
    <t xml:space="preserve">899722113</t>
  </si>
  <si>
    <t xml:space="preserve">Krytí potrubí z plastů výstražnou fólií z PVC 34cm</t>
  </si>
  <si>
    <t xml:space="preserve">1331045368</t>
  </si>
  <si>
    <t xml:space="preserve">8997900</t>
  </si>
  <si>
    <t xml:space="preserve">Napojení kanalizačního potruí do šachty</t>
  </si>
  <si>
    <t xml:space="preserve">-224523880</t>
  </si>
  <si>
    <t xml:space="preserve">919735112</t>
  </si>
  <si>
    <t xml:space="preserve">Řezání stávajícího živičného krytu hl do 100 mm</t>
  </si>
  <si>
    <t xml:space="preserve">-1654860898</t>
  </si>
  <si>
    <t xml:space="preserve">998276101</t>
  </si>
  <si>
    <t xml:space="preserve">Přesun hmot pro trubní vedení z trub z plastických hmot otevřený výkop</t>
  </si>
  <si>
    <t xml:space="preserve">936970425</t>
  </si>
  <si>
    <t xml:space="preserve">721</t>
  </si>
  <si>
    <t xml:space="preserve">Zdravotechnika - vnitřní kanalizace</t>
  </si>
  <si>
    <t xml:space="preserve">721171916</t>
  </si>
  <si>
    <t xml:space="preserve">Potrubí z PP propojení potrubí DN 125</t>
  </si>
  <si>
    <t xml:space="preserve">1617304246</t>
  </si>
  <si>
    <t xml:space="preserve">19</t>
  </si>
  <si>
    <t xml:space="preserve">721174004</t>
  </si>
  <si>
    <t xml:space="preserve">Potrubí kanalizační z PP svodné DN 75</t>
  </si>
  <si>
    <t xml:space="preserve">-2124695347</t>
  </si>
  <si>
    <t xml:space="preserve">20</t>
  </si>
  <si>
    <t xml:space="preserve">721174005</t>
  </si>
  <si>
    <t xml:space="preserve">Potrubí kanalizační z PP svodné DN 110</t>
  </si>
  <si>
    <t xml:space="preserve">717234260</t>
  </si>
  <si>
    <t xml:space="preserve">721174006</t>
  </si>
  <si>
    <t xml:space="preserve">Potrubí kanalizační z PP svodné DN 125</t>
  </si>
  <si>
    <t xml:space="preserve">-2019872298</t>
  </si>
  <si>
    <t xml:space="preserve">22</t>
  </si>
  <si>
    <t xml:space="preserve">721174026</t>
  </si>
  <si>
    <t xml:space="preserve">Potrubí kanalizační z PP odpadní DN 125</t>
  </si>
  <si>
    <t xml:space="preserve">-418661299</t>
  </si>
  <si>
    <t xml:space="preserve">23</t>
  </si>
  <si>
    <t xml:space="preserve">721174043</t>
  </si>
  <si>
    <t xml:space="preserve">Potrubí kanalizační z PP připojovací DN 50</t>
  </si>
  <si>
    <t xml:space="preserve">-118729370</t>
  </si>
  <si>
    <t xml:space="preserve">24</t>
  </si>
  <si>
    <t xml:space="preserve">721194105</t>
  </si>
  <si>
    <t xml:space="preserve">Vyvedení a upevnění odpadních výpustek DN 50</t>
  </si>
  <si>
    <t xml:space="preserve">1603253480</t>
  </si>
  <si>
    <t xml:space="preserve">25</t>
  </si>
  <si>
    <t xml:space="preserve">721194109</t>
  </si>
  <si>
    <t xml:space="preserve">Vyvedení a upevnění odpadních výpustek DN 100</t>
  </si>
  <si>
    <t xml:space="preserve">1561102874</t>
  </si>
  <si>
    <t xml:space="preserve">721290111</t>
  </si>
  <si>
    <t xml:space="preserve">Zkouška těsnosti potrubí kanalizace vodou do DN 125</t>
  </si>
  <si>
    <t xml:space="preserve">780359488</t>
  </si>
  <si>
    <t xml:space="preserve">72199001</t>
  </si>
  <si>
    <t xml:space="preserve">Stavební přípomoce</t>
  </si>
  <si>
    <t xml:space="preserve">1429590658</t>
  </si>
  <si>
    <t xml:space="preserve">998721101</t>
  </si>
  <si>
    <t xml:space="preserve">Přesun hmot tonážní pro vnitřní kanalizace v objektech v do 6 m</t>
  </si>
  <si>
    <t xml:space="preserve">-1313770946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</t>
  </si>
  <si>
    <t xml:space="preserve">-1709260577</t>
  </si>
  <si>
    <t xml:space="preserve">722174003</t>
  </si>
  <si>
    <t xml:space="preserve">Potrubí vodovodní plastové PPR svar polyfuze PN 16 D 25 x 3,5 mm</t>
  </si>
  <si>
    <t xml:space="preserve">-827106315</t>
  </si>
  <si>
    <t xml:space="preserve">722174022</t>
  </si>
  <si>
    <t xml:space="preserve">Potrubí vodovodní plastové PPR svar polyfuze PN 20 D 20 x 3,4 mm</t>
  </si>
  <si>
    <t xml:space="preserve">1230131226</t>
  </si>
  <si>
    <t xml:space="preserve">722181221</t>
  </si>
  <si>
    <t xml:space="preserve">Ochrana vodovodního potrubí přilepenými termoizolačními trubicemi z PE tl do 9 mm DN do 22 mm</t>
  </si>
  <si>
    <t xml:space="preserve">233321846</t>
  </si>
  <si>
    <t xml:space="preserve">722181222</t>
  </si>
  <si>
    <t xml:space="preserve">Ochrana vodovodního potrubí přilepenými termoizolačními trubicemi z PE tl do 9 mm DN do 45 mm</t>
  </si>
  <si>
    <t xml:space="preserve">-350372460</t>
  </si>
  <si>
    <t xml:space="preserve">722181241</t>
  </si>
  <si>
    <t xml:space="preserve">Ochrana vodovodního potrubí přilepenými termoizolačními trubicemi z PE tl do 20 mm DN do 22 mm</t>
  </si>
  <si>
    <t xml:space="preserve">-240279344</t>
  </si>
  <si>
    <t xml:space="preserve">722190401</t>
  </si>
  <si>
    <t xml:space="preserve">Vyvedení a upevnění výpustku do DN 25</t>
  </si>
  <si>
    <t xml:space="preserve">-321152752</t>
  </si>
  <si>
    <t xml:space="preserve">722231222</t>
  </si>
  <si>
    <t xml:space="preserve">Ventil pojistný mosazný G 3/4 PN 6 do 100°C k bojleru s vnitřním x vnějším závitem</t>
  </si>
  <si>
    <t xml:space="preserve">1031411515</t>
  </si>
  <si>
    <t xml:space="preserve">722232043</t>
  </si>
  <si>
    <t xml:space="preserve">Kohout kulový přímý G 1/2 PN 42 do 185°C vnitřní závit</t>
  </si>
  <si>
    <t xml:space="preserve">1623433094</t>
  </si>
  <si>
    <t xml:space="preserve">722232044</t>
  </si>
  <si>
    <t xml:space="preserve">Kohout kulový přímý G 3/4 PN 42 do 185°C vnitřní závit</t>
  </si>
  <si>
    <t xml:space="preserve">-1171493324</t>
  </si>
  <si>
    <t xml:space="preserve">722290226</t>
  </si>
  <si>
    <t xml:space="preserve">Zkouška těsnosti vodovodního potrubí závitového do DN 50</t>
  </si>
  <si>
    <t xml:space="preserve">1227537382</t>
  </si>
  <si>
    <t xml:space="preserve">72299001</t>
  </si>
  <si>
    <t xml:space="preserve">1396853698</t>
  </si>
  <si>
    <t xml:space="preserve">998722101</t>
  </si>
  <si>
    <t xml:space="preserve">Přesun hmot tonážní pro vnitřní vodovod v objektech v do 6 m</t>
  </si>
  <si>
    <t xml:space="preserve">-350003116</t>
  </si>
  <si>
    <t xml:space="preserve">725</t>
  </si>
  <si>
    <t xml:space="preserve">Zdravotechnika - zařizovací předměty</t>
  </si>
  <si>
    <t xml:space="preserve">725112171</t>
  </si>
  <si>
    <t xml:space="preserve">Kombi klozet s hlubokým splachováním odpad vodorovný</t>
  </si>
  <si>
    <t xml:space="preserve">soubor</t>
  </si>
  <si>
    <t xml:space="preserve">-1382993489</t>
  </si>
  <si>
    <t xml:space="preserve">725211604</t>
  </si>
  <si>
    <t xml:space="preserve">Umyvadlo keramické bílé šířky 650 mm bez krytu na sifon připevněné na stěnu šrouby</t>
  </si>
  <si>
    <t xml:space="preserve">-1815073446</t>
  </si>
  <si>
    <t xml:space="preserve">725331111</t>
  </si>
  <si>
    <t xml:space="preserve">Výlevka bez výtokových armatur keramická se sklopnou plastovou mřížkou 500 mm</t>
  </si>
  <si>
    <t xml:space="preserve">-1224093506</t>
  </si>
  <si>
    <t xml:space="preserve">725532118</t>
  </si>
  <si>
    <t xml:space="preserve">Elektrický ohřívač zásobníkový akumulační závěsný svislý 120 l / 3 kW</t>
  </si>
  <si>
    <t xml:space="preserve">-1953358939</t>
  </si>
  <si>
    <t xml:space="preserve">725813111</t>
  </si>
  <si>
    <t xml:space="preserve">Ventil rohový bez připojovací trubičky nebo flexi hadičky G 1/2</t>
  </si>
  <si>
    <t xml:space="preserve">1748887674</t>
  </si>
  <si>
    <t xml:space="preserve">725821312</t>
  </si>
  <si>
    <t xml:space="preserve">Baterie dřezová nástěnná páková s otáčivým kulatým ústím a délkou ramínka 210 mm</t>
  </si>
  <si>
    <t xml:space="preserve">-332332321</t>
  </si>
  <si>
    <t xml:space="preserve">725822611</t>
  </si>
  <si>
    <t xml:space="preserve">Baterie umyvadlová stojánková páková bez výpusti</t>
  </si>
  <si>
    <t xml:space="preserve">-670210735</t>
  </si>
  <si>
    <t xml:space="preserve">49</t>
  </si>
  <si>
    <t xml:space="preserve">725861102</t>
  </si>
  <si>
    <t xml:space="preserve">Zápachová uzávěrka pro umyvadla DN 40</t>
  </si>
  <si>
    <t xml:space="preserve">-1141163367</t>
  </si>
  <si>
    <t xml:space="preserve">725862103</t>
  </si>
  <si>
    <t xml:space="preserve">Zápachová uzávěrka pro dřezy DN 40/50</t>
  </si>
  <si>
    <t xml:space="preserve">8046899</t>
  </si>
  <si>
    <t xml:space="preserve">998725101</t>
  </si>
  <si>
    <t xml:space="preserve">Přesun hmot tonážní pro zařizovací předměty v objektech v do 6 m</t>
  </si>
  <si>
    <t xml:space="preserve">1634139507</t>
  </si>
  <si>
    <t xml:space="preserve">3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0001</t>
  </si>
  <si>
    <t xml:space="preserve">Úpravy kotelny pro napojení nových rozvodů topení a radiátorů</t>
  </si>
  <si>
    <t xml:space="preserve">110506109</t>
  </si>
  <si>
    <t xml:space="preserve">7310002</t>
  </si>
  <si>
    <t xml:space="preserve">Topná zkouška</t>
  </si>
  <si>
    <t xml:space="preserve">hod</t>
  </si>
  <si>
    <t xml:space="preserve">1181278055</t>
  </si>
  <si>
    <t xml:space="preserve">733</t>
  </si>
  <si>
    <t xml:space="preserve">Ústřední vytápění - rozvodné potrubí</t>
  </si>
  <si>
    <t xml:space="preserve">733223202</t>
  </si>
  <si>
    <t xml:space="preserve">Potrubí měděné tvrdé spojované tvrdým pájením D 15x1</t>
  </si>
  <si>
    <t xml:space="preserve">146111581</t>
  </si>
  <si>
    <t xml:space="preserve">733223203</t>
  </si>
  <si>
    <t xml:space="preserve">Potrubí měděné tvrdé spojované tvrdým pájením D 18x1</t>
  </si>
  <si>
    <t xml:space="preserve">-1062707541</t>
  </si>
  <si>
    <t xml:space="preserve">733223204</t>
  </si>
  <si>
    <t xml:space="preserve">Potrubí měděné tvrdé spojované tvrdým pájením D 22x1</t>
  </si>
  <si>
    <t xml:space="preserve">1718089769</t>
  </si>
  <si>
    <t xml:space="preserve">733223205</t>
  </si>
  <si>
    <t xml:space="preserve">Potrubí měděné tvrdé spojované tvrdým pájením D 28x1,5</t>
  </si>
  <si>
    <t xml:space="preserve">-1840611417</t>
  </si>
  <si>
    <t xml:space="preserve">733291101</t>
  </si>
  <si>
    <t xml:space="preserve">Zkouška těsnosti potrubí měděné do D 35x1,5</t>
  </si>
  <si>
    <t xml:space="preserve">-987865667</t>
  </si>
  <si>
    <t xml:space="preserve">733291905</t>
  </si>
  <si>
    <t xml:space="preserve">Propojení potrubí měděného při opravě D 28x1,5 mm</t>
  </si>
  <si>
    <t xml:space="preserve">-1327767524</t>
  </si>
  <si>
    <t xml:space="preserve">733811212</t>
  </si>
  <si>
    <t xml:space="preserve">Ochrana potrubí ústředního vytápění termoizolačními trubicemi z PE tl do 6 mm DN do 32 mm</t>
  </si>
  <si>
    <t xml:space="preserve">132455374</t>
  </si>
  <si>
    <t xml:space="preserve">73399001</t>
  </si>
  <si>
    <t xml:space="preserve">Stavení přípomoce</t>
  </si>
  <si>
    <t xml:space="preserve">1138104037</t>
  </si>
  <si>
    <t xml:space="preserve">998733101</t>
  </si>
  <si>
    <t xml:space="preserve">Přesun hmot tonážní pro rozvody potrubí v objektech v do 6 m</t>
  </si>
  <si>
    <t xml:space="preserve">690182978</t>
  </si>
  <si>
    <t xml:space="preserve">734</t>
  </si>
  <si>
    <t xml:space="preserve">Ústřední vytápění - armatury</t>
  </si>
  <si>
    <t xml:space="preserve">734211120</t>
  </si>
  <si>
    <t xml:space="preserve">Ventil závitový odvzdušňovací G 1/2 PN 14 do 120°C automatický</t>
  </si>
  <si>
    <t xml:space="preserve">-231012591</t>
  </si>
  <si>
    <t xml:space="preserve">734220102</t>
  </si>
  <si>
    <t xml:space="preserve">Ventil závitový regulační přímý G 1 PN 20 do 100°C vyvažovací</t>
  </si>
  <si>
    <t xml:space="preserve">-1279172400</t>
  </si>
  <si>
    <t xml:space="preserve">734221682</t>
  </si>
  <si>
    <t xml:space="preserve">Termostatická hlavice kapalinová PN 10 do 110°C otopných těles VK</t>
  </si>
  <si>
    <t xml:space="preserve">-1386447358</t>
  </si>
  <si>
    <t xml:space="preserve">734261333</t>
  </si>
  <si>
    <t xml:space="preserve">Šroubení topenářské rohové G 1/2 PN 16 do 120°C</t>
  </si>
  <si>
    <t xml:space="preserve">26141874</t>
  </si>
  <si>
    <t xml:space="preserve">734261406</t>
  </si>
  <si>
    <t xml:space="preserve">Armatura připojovací přímá G 1/2x18 PN 10 do 110°C radiátorů typu VK</t>
  </si>
  <si>
    <t xml:space="preserve">26372220</t>
  </si>
  <si>
    <t xml:space="preserve">734261412</t>
  </si>
  <si>
    <t xml:space="preserve">Šroubení regulační radiátorové rohové G 1/2 bez vypouštění</t>
  </si>
  <si>
    <t xml:space="preserve">605635796</t>
  </si>
  <si>
    <t xml:space="preserve">734291123</t>
  </si>
  <si>
    <t xml:space="preserve">Kohout plnící a vypouštěcí G 1/2 PN 10 do 90°C závitový</t>
  </si>
  <si>
    <t xml:space="preserve">-2070122331</t>
  </si>
  <si>
    <t xml:space="preserve">734292715</t>
  </si>
  <si>
    <t xml:space="preserve">Kohout kulový přímý G 1 PN 42 do 185°C vnitřní závit</t>
  </si>
  <si>
    <t xml:space="preserve">-1932282680</t>
  </si>
  <si>
    <t xml:space="preserve">998734101</t>
  </si>
  <si>
    <t xml:space="preserve">Přesun hmot tonážní pro armatury v objektech v do 6 m</t>
  </si>
  <si>
    <t xml:space="preserve">1625624378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1521595810</t>
  </si>
  <si>
    <t xml:space="preserve">735152472</t>
  </si>
  <si>
    <t xml:space="preserve">Otopné těleso panelové VK dvoudeskové 1 přídavná přestupní plocha výška/délka 600/500 mm výkon 644 W</t>
  </si>
  <si>
    <t xml:space="preserve">1157019768</t>
  </si>
  <si>
    <t xml:space="preserve">735152495</t>
  </si>
  <si>
    <t xml:space="preserve">Otopné těleso panelové VK dvoudeskové 1 přídavná přestupní plocha výška/délka 900/800mm výkon 1403 W</t>
  </si>
  <si>
    <t xml:space="preserve">-199698570</t>
  </si>
  <si>
    <t xml:space="preserve">735152498</t>
  </si>
  <si>
    <t xml:space="preserve">Otopné těleso panelové VK dvoudeskové 1 přídavná přestupní plocha výška/délka 900/1100mm výkon 1929W</t>
  </si>
  <si>
    <t xml:space="preserve">911523444</t>
  </si>
  <si>
    <t xml:space="preserve">735152695</t>
  </si>
  <si>
    <t xml:space="preserve">Otopné těleso panelové VK třídeskové 3 přídavné přestupní plochy výška/délka 900/800 mm výkon 2662 W</t>
  </si>
  <si>
    <t xml:space="preserve">235577741</t>
  </si>
  <si>
    <t xml:space="preserve">735152696</t>
  </si>
  <si>
    <t xml:space="preserve">Otopné těleso panelové VK třídeskové 3 přídavné přestupní plochy výška/délka 900/900 mm výkon 2995 W</t>
  </si>
  <si>
    <t xml:space="preserve">-1860533820</t>
  </si>
  <si>
    <t xml:space="preserve">998735101</t>
  </si>
  <si>
    <t xml:space="preserve">Přesun hmot tonážní pro otopná tělesa v objektech v do 6 m</t>
  </si>
  <si>
    <t xml:space="preserve">654086562</t>
  </si>
  <si>
    <t xml:space="preserve">4 - Elektroinstalace</t>
  </si>
  <si>
    <t xml:space="preserve">D1 - El. instalace</t>
  </si>
  <si>
    <t xml:space="preserve">D2 - El. rozváděče RX1.1, RX1.2</t>
  </si>
  <si>
    <t xml:space="preserve">D3 - Kabely, vodiče</t>
  </si>
  <si>
    <t xml:space="preserve">D4 - El. vybavení dílenským laboratorních stolů</t>
  </si>
  <si>
    <t xml:space="preserve">D5 - Ostatní náklady</t>
  </si>
  <si>
    <t xml:space="preserve">D1</t>
  </si>
  <si>
    <t xml:space="preserve">El. instalace</t>
  </si>
  <si>
    <t xml:space="preserve">Pol1</t>
  </si>
  <si>
    <t xml:space="preserve">Přístroj ovladače zapínacího (tlačítko) ABB 3559-A91345</t>
  </si>
  <si>
    <t xml:space="preserve">Pol2</t>
  </si>
  <si>
    <t xml:space="preserve">Přístroj přepínače střídavého ABB 3559-A06345</t>
  </si>
  <si>
    <t xml:space="preserve">Pol3</t>
  </si>
  <si>
    <t xml:space="preserve">Přístroj přepínače křížového ABB 3559-A07345</t>
  </si>
  <si>
    <t xml:space="preserve">Pol4</t>
  </si>
  <si>
    <t xml:space="preserve">Přístroj spínače jednopólového ABB 3559-A01345</t>
  </si>
  <si>
    <t xml:space="preserve">Pol5</t>
  </si>
  <si>
    <t xml:space="preserve">Kryt jednoduchý ABB Tango 3558A-A651</t>
  </si>
  <si>
    <t xml:space="preserve">Pol6</t>
  </si>
  <si>
    <t xml:space="preserve">zásuvka jednonásobná s víčkem ABB Tango 5519A-A02787B</t>
  </si>
  <si>
    <t xml:space="preserve">Pol7</t>
  </si>
  <si>
    <t xml:space="preserve">zásuvka jednonásobná ABB Tango 5518A-A2349B</t>
  </si>
  <si>
    <t xml:space="preserve">Pol8</t>
  </si>
  <si>
    <t xml:space="preserve">rámeček jednonásobný ABB Tango 3901A-B10B</t>
  </si>
  <si>
    <t xml:space="preserve">Pol9</t>
  </si>
  <si>
    <t xml:space="preserve">rámeček dvounásobný ABB Tango 3901A-B20B</t>
  </si>
  <si>
    <t xml:space="preserve">Pol10</t>
  </si>
  <si>
    <t xml:space="preserve">rámeček trojnásobný ABB Tango 3901A-B30B</t>
  </si>
  <si>
    <t xml:space="preserve">Pol11</t>
  </si>
  <si>
    <t xml:space="preserve">rámeče čtyřnásobný ABB Tango 3901A-B40B</t>
  </si>
  <si>
    <t xml:space="preserve">Pol12</t>
  </si>
  <si>
    <t xml:space="preserve">zásuvková kombinace (zásuvková skříň) FAMATEL ZSF V390 IP44 ZSF20101000.1</t>
  </si>
  <si>
    <t xml:space="preserve">Pol13</t>
  </si>
  <si>
    <t xml:space="preserve">drátěný elektroinstalační žlab ARKYS M2 100/50</t>
  </si>
  <si>
    <t xml:space="preserve">Pol14</t>
  </si>
  <si>
    <t xml:space="preserve">spojka žlabu ARKYS SZM1</t>
  </si>
  <si>
    <t xml:space="preserve">Pol15</t>
  </si>
  <si>
    <t xml:space="preserve">držák žlabu ARKYS DZM 3/100</t>
  </si>
  <si>
    <t xml:space="preserve">Pol16</t>
  </si>
  <si>
    <t xml:space="preserve">nosník žlabu ARKYS NZM 100</t>
  </si>
  <si>
    <t xml:space="preserve">Pol17</t>
  </si>
  <si>
    <t xml:space="preserve">svítidlo LED MODUS PL7000L2W4ND</t>
  </si>
  <si>
    <t xml:space="preserve">Pol18</t>
  </si>
  <si>
    <t xml:space="preserve">svítidlo stropní LED 18W</t>
  </si>
  <si>
    <t xml:space="preserve">Pol19</t>
  </si>
  <si>
    <t xml:space="preserve">svítidlo stropní LED 18W s integrovaným pohybovým čidlem</t>
  </si>
  <si>
    <t xml:space="preserve">Pol20</t>
  </si>
  <si>
    <t xml:space="preserve">Venkovní LED svítidlo, krytí IP65</t>
  </si>
  <si>
    <t xml:space="preserve">Pol21</t>
  </si>
  <si>
    <t xml:space="preserve">ekvipotencionální svorkovnice KOPOS EPS 2_XX</t>
  </si>
  <si>
    <t xml:space="preserve">Pol22</t>
  </si>
  <si>
    <t xml:space="preserve">Krabice KOPOS KO125E</t>
  </si>
  <si>
    <t xml:space="preserve">Pol23</t>
  </si>
  <si>
    <t xml:space="preserve">Elektroinstalační krabice KOPOS KP68</t>
  </si>
  <si>
    <t xml:space="preserve">Pol24</t>
  </si>
  <si>
    <t xml:space="preserve">Elektroinstalační krabice KOPOS KP64/4</t>
  </si>
  <si>
    <t xml:space="preserve">Pol25</t>
  </si>
  <si>
    <t xml:space="preserve">Nouzové požární tlačítko na povrch Gewiss GW42201 IP55</t>
  </si>
  <si>
    <t xml:space="preserve">Pol26</t>
  </si>
  <si>
    <t xml:space="preserve">Odpínač Siemens/OEZ SVA1112-1AA36-0AA0, 125A</t>
  </si>
  <si>
    <t xml:space="preserve">Pol27</t>
  </si>
  <si>
    <t xml:space="preserve">Jistič OEZ LTN 2B/1</t>
  </si>
  <si>
    <t xml:space="preserve">Pol28</t>
  </si>
  <si>
    <t xml:space="preserve">Napěťová spoušť Siemens/OEZ 3VA9988-0BL33, 208-277V AC</t>
  </si>
  <si>
    <t xml:space="preserve">Pol29</t>
  </si>
  <si>
    <t xml:space="preserve">Prázdná el. skříň DCK SS1/K, rozměr 410x510x250 mm, s možností instalace do stěny</t>
  </si>
  <si>
    <t xml:space="preserve">D2</t>
  </si>
  <si>
    <t xml:space="preserve">El. rozváděče RX1.1, RX1.2</t>
  </si>
  <si>
    <t xml:space="preserve">Pol30</t>
  </si>
  <si>
    <t xml:space="preserve">oceloplechová rozvodnice OEZ NP66 0806025, komplet vč. příslušenství, dle výrobce rozváděče</t>
  </si>
  <si>
    <t xml:space="preserve">Pol31</t>
  </si>
  <si>
    <t xml:space="preserve">Vypínač OEZ MSN-125-3</t>
  </si>
  <si>
    <t xml:space="preserve">Pol32</t>
  </si>
  <si>
    <t xml:space="preserve">Přepěťová ochrana OEZ SVBC-12,5-3-MZ</t>
  </si>
  <si>
    <t xml:space="preserve">Pol33</t>
  </si>
  <si>
    <t xml:space="preserve">Jistič OEZ LTN 50B/3</t>
  </si>
  <si>
    <t xml:space="preserve">66</t>
  </si>
  <si>
    <t xml:space="preserve">Pol34</t>
  </si>
  <si>
    <t xml:space="preserve">Jistič OEZ LTN 32C/3</t>
  </si>
  <si>
    <t xml:space="preserve">68</t>
  </si>
  <si>
    <t xml:space="preserve">Pol35</t>
  </si>
  <si>
    <t xml:space="preserve">Jistič OEZ LTN 32B/3</t>
  </si>
  <si>
    <t xml:space="preserve">70</t>
  </si>
  <si>
    <t xml:space="preserve">Pol36</t>
  </si>
  <si>
    <t xml:space="preserve">Jistič OEZ LTN 10B/1</t>
  </si>
  <si>
    <t xml:space="preserve">Pol37</t>
  </si>
  <si>
    <t xml:space="preserve">Jistič OEZ LTN 16B/1</t>
  </si>
  <si>
    <t xml:space="preserve">Pol38</t>
  </si>
  <si>
    <t xml:space="preserve">76</t>
  </si>
  <si>
    <t xml:space="preserve">Pol39</t>
  </si>
  <si>
    <t xml:space="preserve">Jistič OEZ LTN 20B/3</t>
  </si>
  <si>
    <t xml:space="preserve">78</t>
  </si>
  <si>
    <t xml:space="preserve">Pol40</t>
  </si>
  <si>
    <t xml:space="preserve">Soumrakový spínač Elko EP SOU-1 230V + externí čidlo</t>
  </si>
  <si>
    <t xml:space="preserve">80</t>
  </si>
  <si>
    <t xml:space="preserve">Pol41</t>
  </si>
  <si>
    <t xml:space="preserve">Impulzní relé OEZ MIG 20-20-A230</t>
  </si>
  <si>
    <t xml:space="preserve">82</t>
  </si>
  <si>
    <t xml:space="preserve">Pol42</t>
  </si>
  <si>
    <t xml:space="preserve">Proudový chránič s nadproudovou ochranou OEZ OLI 16B-1N-030A</t>
  </si>
  <si>
    <t xml:space="preserve">Pol43</t>
  </si>
  <si>
    <t xml:space="preserve">Proudový chránič OEZ OFI-40-4-030 A</t>
  </si>
  <si>
    <t xml:space="preserve">86</t>
  </si>
  <si>
    <t xml:space="preserve">Pol44</t>
  </si>
  <si>
    <t xml:space="preserve">Instalační stykač OEZ RSI-32-40-X230</t>
  </si>
  <si>
    <t xml:space="preserve">88</t>
  </si>
  <si>
    <t xml:space="preserve">Pol45</t>
  </si>
  <si>
    <t xml:space="preserve">Pomocný spínač pro stykače RSI OEZ PS-RSI-1100</t>
  </si>
  <si>
    <t xml:space="preserve">90</t>
  </si>
  <si>
    <t xml:space="preserve">Pol46</t>
  </si>
  <si>
    <t xml:space="preserve">Propojovací lišta OEZ S3L-1000-16</t>
  </si>
  <si>
    <t xml:space="preserve">92</t>
  </si>
  <si>
    <t xml:space="preserve">Pol47</t>
  </si>
  <si>
    <t xml:space="preserve">Koncové krytky OEZ EKC-3</t>
  </si>
  <si>
    <t xml:space="preserve">94</t>
  </si>
  <si>
    <t xml:space="preserve">Pol48</t>
  </si>
  <si>
    <t xml:space="preserve">Tlačítko Schneider zelené spínací XB5 AA31</t>
  </si>
  <si>
    <t xml:space="preserve">96</t>
  </si>
  <si>
    <t xml:space="preserve">Pol49</t>
  </si>
  <si>
    <t xml:space="preserve">Tlačítko Schneider rudé rozpínací XB5 AA42</t>
  </si>
  <si>
    <t xml:space="preserve">98</t>
  </si>
  <si>
    <t xml:space="preserve">Pol50</t>
  </si>
  <si>
    <t xml:space="preserve">Tlačítko s aretací - Bezpečnostní vypnutí XB5 AS8442</t>
  </si>
  <si>
    <t xml:space="preserve">100</t>
  </si>
  <si>
    <t xml:space="preserve">Pol51</t>
  </si>
  <si>
    <t xml:space="preserve">Signálka Schneider bílá XB5 AVM1, 230V AC</t>
  </si>
  <si>
    <t xml:space="preserve">102</t>
  </si>
  <si>
    <t xml:space="preserve">Pol52</t>
  </si>
  <si>
    <t xml:space="preserve">Signálka Schneider rudá XB5 AVM4, 230V AC</t>
  </si>
  <si>
    <t xml:space="preserve">104</t>
  </si>
  <si>
    <t xml:space="preserve">Pol53</t>
  </si>
  <si>
    <t xml:space="preserve">Žlutý štítek 60mm, pod tlačítko bezp. vypnutí Schneider ZBY 9101</t>
  </si>
  <si>
    <t xml:space="preserve">106</t>
  </si>
  <si>
    <t xml:space="preserve">Pol54</t>
  </si>
  <si>
    <t xml:space="preserve">Transformátor Elzat JT100, 230/24V, 100 VA</t>
  </si>
  <si>
    <t xml:space="preserve">108</t>
  </si>
  <si>
    <t xml:space="preserve">Pol55</t>
  </si>
  <si>
    <t xml:space="preserve">Vodič CYA 10 černý</t>
  </si>
  <si>
    <t xml:space="preserve">Pol56</t>
  </si>
  <si>
    <t xml:space="preserve">Vodič CYA 10 žlutozelený</t>
  </si>
  <si>
    <t xml:space="preserve">Pol57</t>
  </si>
  <si>
    <t xml:space="preserve">Vodič CYA 1 černý</t>
  </si>
  <si>
    <t xml:space="preserve">Pol58</t>
  </si>
  <si>
    <t xml:space="preserve">Vodič CYA 1 sv. modrý</t>
  </si>
  <si>
    <t xml:space="preserve">Pol59</t>
  </si>
  <si>
    <t xml:space="preserve">Ostatní blíže nespecifikovaný drobný materiál</t>
  </si>
  <si>
    <t xml:space="preserve">D3</t>
  </si>
  <si>
    <t xml:space="preserve">Kabely, vodiče</t>
  </si>
  <si>
    <t xml:space="preserve">Pol60</t>
  </si>
  <si>
    <t xml:space="preserve">Kabel CYKY-J 4x25</t>
  </si>
  <si>
    <t xml:space="preserve">Pol61</t>
  </si>
  <si>
    <t xml:space="preserve">Kabel CYKY-J 5x6</t>
  </si>
  <si>
    <t xml:space="preserve">Pol62</t>
  </si>
  <si>
    <t xml:space="preserve">Kabel CYKY-J 5x4</t>
  </si>
  <si>
    <t xml:space="preserve">Pol63</t>
  </si>
  <si>
    <t xml:space="preserve">Kabel CYKY-J 3x1,5</t>
  </si>
  <si>
    <t xml:space="preserve">Pol64</t>
  </si>
  <si>
    <t xml:space="preserve">Kabel CYKY-O 3x1,5</t>
  </si>
  <si>
    <t xml:space="preserve">Pol65</t>
  </si>
  <si>
    <t xml:space="preserve">Kabel  CYKY-O 5x1,5</t>
  </si>
  <si>
    <t xml:space="preserve">Pol66</t>
  </si>
  <si>
    <t xml:space="preserve">Kabel CYKY-J 3x2,5</t>
  </si>
  <si>
    <t xml:space="preserve">Pol67</t>
  </si>
  <si>
    <t xml:space="preserve">Kabel CAT 5E</t>
  </si>
  <si>
    <t xml:space="preserve">D4</t>
  </si>
  <si>
    <t xml:space="preserve">El. vybavení dílenským laboratorních stolů</t>
  </si>
  <si>
    <t xml:space="preserve">Pol68</t>
  </si>
  <si>
    <t xml:space="preserve">zásuvka ABB Variant 12-48V 5515N-C05525B, IP54, 10A</t>
  </si>
  <si>
    <t xml:space="preserve">Pol69</t>
  </si>
  <si>
    <t xml:space="preserve">vidlice ABB 12-48V, 5538N-C1705B, 10A</t>
  </si>
  <si>
    <t xml:space="preserve">Pol70</t>
  </si>
  <si>
    <t xml:space="preserve">zásuvka ABB Variant 230V IP54, 5518N-C02510B</t>
  </si>
  <si>
    <t xml:space="preserve">Pol71</t>
  </si>
  <si>
    <t xml:space="preserve">Pol72</t>
  </si>
  <si>
    <t xml:space="preserve">zásuvka vestavná ABL ABL8632316 24/48V s víčkem</t>
  </si>
  <si>
    <t xml:space="preserve">Pol73</t>
  </si>
  <si>
    <t xml:space="preserve">parapetní kanál KOPOS PK110X65D_HD</t>
  </si>
  <si>
    <t xml:space="preserve">146</t>
  </si>
  <si>
    <t xml:space="preserve">Pol74</t>
  </si>
  <si>
    <t xml:space="preserve">kryt koncový KOPOS PK110X65D 8211_HB</t>
  </si>
  <si>
    <t xml:space="preserve">Pol75</t>
  </si>
  <si>
    <t xml:space="preserve">kryt spojovací KOPOS PK110X65D 8512_HB</t>
  </si>
  <si>
    <t xml:space="preserve">Pol76</t>
  </si>
  <si>
    <t xml:space="preserve">přístrojová podložka jednonásobná pro kanály PK KOPOS 8450-11_HB</t>
  </si>
  <si>
    <t xml:space="preserve">Pol77</t>
  </si>
  <si>
    <t xml:space="preserve">přístrojová podložka dvounásobná pro kanály PK KOPOS 8450-12_HB</t>
  </si>
  <si>
    <t xml:space="preserve">Pol78</t>
  </si>
  <si>
    <t xml:space="preserve">přístrojová krabice pro kanály PK KOPOS KP PK_HB</t>
  </si>
  <si>
    <t xml:space="preserve">156</t>
  </si>
  <si>
    <t xml:space="preserve">Pol79</t>
  </si>
  <si>
    <t xml:space="preserve">zásuvka 400V, 5P, 16A, BALS 112001 IP44</t>
  </si>
  <si>
    <t xml:space="preserve">158</t>
  </si>
  <si>
    <t xml:space="preserve">Pol80</t>
  </si>
  <si>
    <t xml:space="preserve">Tlačítko nouzového zastavení v krabici XALK178E</t>
  </si>
  <si>
    <t xml:space="preserve">160</t>
  </si>
  <si>
    <t xml:space="preserve">Pol81</t>
  </si>
  <si>
    <t xml:space="preserve">kabelová vývodka SCAME 805.3343 PG 13,5 s maticí</t>
  </si>
  <si>
    <t xml:space="preserve">162</t>
  </si>
  <si>
    <t xml:space="preserve">Pol82</t>
  </si>
  <si>
    <t xml:space="preserve">164</t>
  </si>
  <si>
    <t xml:space="preserve">Pol83</t>
  </si>
  <si>
    <t xml:space="preserve">Spínaný napájecí zdroj Wago 787-1216 24VDC 4,2A</t>
  </si>
  <si>
    <t xml:space="preserve">166</t>
  </si>
  <si>
    <t xml:space="preserve">Pol84</t>
  </si>
  <si>
    <t xml:space="preserve">Oceloplechová rozvodnice OEZ NP66 0504021, komplet vč. příslušenství, dle výrobce rozváděče</t>
  </si>
  <si>
    <t xml:space="preserve">168</t>
  </si>
  <si>
    <t xml:space="preserve">Pol85</t>
  </si>
  <si>
    <t xml:space="preserve">Vypínač OEZ MSN-63-3</t>
  </si>
  <si>
    <t xml:space="preserve">170</t>
  </si>
  <si>
    <t xml:space="preserve">Pol86</t>
  </si>
  <si>
    <t xml:space="preserve">Napěťová spoušť OEZ SV-LT-X400</t>
  </si>
  <si>
    <t xml:space="preserve">172</t>
  </si>
  <si>
    <t xml:space="preserve">Pol87</t>
  </si>
  <si>
    <t xml:space="preserve">Pomocné spínače OEZ PS-LT-1100</t>
  </si>
  <si>
    <t xml:space="preserve">174</t>
  </si>
  <si>
    <t xml:space="preserve">Pol88</t>
  </si>
  <si>
    <t xml:space="preserve">Proudový chránič OEZ OFI-40-4-030A</t>
  </si>
  <si>
    <t xml:space="preserve">176</t>
  </si>
  <si>
    <t xml:space="preserve">178</t>
  </si>
  <si>
    <t xml:space="preserve">Pol89</t>
  </si>
  <si>
    <t xml:space="preserve">Jistič OEZ LTN 4B/1</t>
  </si>
  <si>
    <t xml:space="preserve">180</t>
  </si>
  <si>
    <t xml:space="preserve">Pol90</t>
  </si>
  <si>
    <t xml:space="preserve">Jistič OEZ LTN 16B/3</t>
  </si>
  <si>
    <t xml:space="preserve">182</t>
  </si>
  <si>
    <t xml:space="preserve">Pol91</t>
  </si>
  <si>
    <t xml:space="preserve">Prouodvý chránič s nadproudovou ochranou OLI 16B-1N-030A</t>
  </si>
  <si>
    <t xml:space="preserve">184</t>
  </si>
  <si>
    <t xml:space="preserve">D5</t>
  </si>
  <si>
    <t xml:space="preserve">Ostatní náklady</t>
  </si>
  <si>
    <t xml:space="preserve">Pol92</t>
  </si>
  <si>
    <t xml:space="preserve">Výchozí revize</t>
  </si>
  <si>
    <t xml:space="preserve">186</t>
  </si>
  <si>
    <t xml:space="preserve">Pol93</t>
  </si>
  <si>
    <t xml:space="preserve">Provedení požárních uzávěrů/ucpávek</t>
  </si>
  <si>
    <t xml:space="preserve">188</t>
  </si>
  <si>
    <t xml:space="preserve">Pol94</t>
  </si>
  <si>
    <t xml:space="preserve">Drobný blíže nespecifikovaný materiál (spojovací mat., sádra…)</t>
  </si>
  <si>
    <t xml:space="preserve">190</t>
  </si>
  <si>
    <t xml:space="preserve">5 - Vedlejší rozpočtové náklady</t>
  </si>
  <si>
    <t xml:space="preserve">VRN - Vedlejší rozpočtové náklady</t>
  </si>
  <si>
    <t xml:space="preserve">    VRN3 - Zařízení staveniště</t>
  </si>
  <si>
    <t xml:space="preserve">    VRN8 - Přesun stavebních kapacit</t>
  </si>
  <si>
    <t xml:space="preserve">VRN</t>
  </si>
  <si>
    <t xml:space="preserve">VRN3</t>
  </si>
  <si>
    <t xml:space="preserve">Zařízení staveniště</t>
  </si>
  <si>
    <t xml:space="preserve">032903000</t>
  </si>
  <si>
    <t xml:space="preserve">Náklady na zařízení staveniště</t>
  </si>
  <si>
    <t xml:space="preserve">1024</t>
  </si>
  <si>
    <t xml:space="preserve">-5053031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3" min="3" style="0" width="4.25"/>
    <col collapsed="false" customWidth="true" hidden="false" outlineLevel="0" max="33" min="4" style="0" width="2.75"/>
    <col collapsed="false" customWidth="true" hidden="false" outlineLevel="0" max="34" min="34" style="0" width="3.25"/>
    <col collapsed="false" customWidth="true" hidden="false" outlineLevel="0" max="35" min="35" style="0" width="31.75"/>
    <col collapsed="false" customWidth="true" hidden="false" outlineLevel="0" max="37" min="36" style="0" width="2.5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3.25"/>
    <col collapsed="false" customWidth="true" hidden="false" outlineLevel="0" max="41" min="41" style="0" width="7.5"/>
    <col collapsed="false" customWidth="true" hidden="false" outlineLevel="0" max="42" min="42" style="0" width="4.25"/>
    <col collapsed="false" customWidth="true" hidden="true" outlineLevel="0" max="43" min="43" style="0" width="15.75"/>
    <col collapsed="false" customWidth="true" hidden="false" outlineLevel="0" max="44" min="44" style="0" width="13.75"/>
    <col collapsed="false" customWidth="true" hidden="true" outlineLevel="0" max="47" min="45" style="0" width="25.75"/>
    <col collapsed="false" customWidth="true" hidden="true" outlineLevel="0" max="49" min="48" style="0" width="21.75"/>
    <col collapsed="false" customWidth="true" hidden="true" outlineLevel="0" max="51" min="50" style="0" width="25"/>
    <col collapsed="false" customWidth="true" hidden="true" outlineLevel="0" max="52" min="52" style="0" width="21.75"/>
    <col collapsed="false" customWidth="true" hidden="true" outlineLevel="0" max="53" min="53" style="0" width="19.25"/>
    <col collapsed="false" customWidth="true" hidden="true" outlineLevel="0" max="54" min="54" style="0" width="25"/>
    <col collapsed="false" customWidth="true" hidden="true" outlineLevel="0" max="55" min="55" style="0" width="21.75"/>
    <col collapsed="false" customWidth="true" hidden="true" outlineLevel="0" max="56" min="56" style="0" width="19.25"/>
    <col collapsed="false" customWidth="true" hidden="false" outlineLevel="0" max="57" min="57" style="0" width="66.5"/>
    <col collapsed="false" customWidth="true" hidden="true" outlineLevel="0" max="91" min="71" style="0" width="9.25"/>
  </cols>
  <sheetData>
    <row r="1" customFormat="false" ht="10.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7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3</v>
      </c>
      <c r="M28" s="22"/>
      <c r="N28" s="22"/>
      <c r="O28" s="22"/>
      <c r="P28" s="22"/>
      <c r="W28" s="22" t="s">
        <v>34</v>
      </c>
      <c r="X28" s="22"/>
      <c r="Y28" s="22"/>
      <c r="Z28" s="22"/>
      <c r="AA28" s="22"/>
      <c r="AB28" s="22"/>
      <c r="AC28" s="22"/>
      <c r="AD28" s="22"/>
      <c r="AE28" s="22"/>
      <c r="AK28" s="22" t="s">
        <v>35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6</v>
      </c>
      <c r="F29" s="13" t="s">
        <v>37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8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9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0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1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3</v>
      </c>
      <c r="U35" s="29"/>
      <c r="V35" s="29"/>
      <c r="W35" s="29"/>
      <c r="X35" s="31" t="s">
        <v>44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5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6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0.5" hidden="false" customHeight="false" outlineLevel="0" collapsed="false">
      <c r="B50" s="6"/>
      <c r="AR50" s="6"/>
    </row>
    <row r="51" customFormat="false" ht="10.5" hidden="false" customHeight="false" outlineLevel="0" collapsed="false">
      <c r="B51" s="6"/>
      <c r="AR51" s="6"/>
    </row>
    <row r="52" customFormat="false" ht="10.5" hidden="false" customHeight="false" outlineLevel="0" collapsed="false">
      <c r="B52" s="6"/>
      <c r="AR52" s="6"/>
    </row>
    <row r="53" customFormat="false" ht="10.5" hidden="false" customHeight="false" outlineLevel="0" collapsed="false">
      <c r="B53" s="6"/>
      <c r="AR53" s="6"/>
    </row>
    <row r="54" customFormat="false" ht="10.5" hidden="false" customHeight="false" outlineLevel="0" collapsed="false">
      <c r="B54" s="6"/>
      <c r="AR54" s="6"/>
    </row>
    <row r="55" customFormat="false" ht="10.5" hidden="false" customHeight="false" outlineLevel="0" collapsed="false">
      <c r="B55" s="6"/>
      <c r="AR55" s="6"/>
    </row>
    <row r="56" customFormat="false" ht="10.5" hidden="false" customHeight="false" outlineLevel="0" collapsed="false">
      <c r="B56" s="6"/>
      <c r="AR56" s="6"/>
    </row>
    <row r="57" customFormat="false" ht="10.5" hidden="false" customHeight="false" outlineLevel="0" collapsed="false">
      <c r="B57" s="6"/>
      <c r="AR57" s="6"/>
    </row>
    <row r="58" customFormat="false" ht="10.5" hidden="false" customHeight="false" outlineLevel="0" collapsed="false">
      <c r="B58" s="6"/>
      <c r="AR58" s="6"/>
    </row>
    <row r="59" customFormat="false" ht="10.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7</v>
      </c>
      <c r="AI60" s="20"/>
      <c r="AJ60" s="20"/>
      <c r="AK60" s="20"/>
      <c r="AL60" s="20"/>
      <c r="AM60" s="35" t="s">
        <v>48</v>
      </c>
      <c r="AN60" s="20"/>
      <c r="AO60" s="20"/>
      <c r="AR60" s="18"/>
    </row>
    <row r="61" customFormat="false" ht="10.5" hidden="false" customHeight="false" outlineLevel="0" collapsed="false">
      <c r="B61" s="6"/>
      <c r="AR61" s="6"/>
    </row>
    <row r="62" customFormat="false" ht="10.5" hidden="false" customHeight="false" outlineLevel="0" collapsed="false">
      <c r="B62" s="6"/>
      <c r="AR62" s="6"/>
    </row>
    <row r="63" customFormat="false" ht="10.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9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0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0.5" hidden="false" customHeight="false" outlineLevel="0" collapsed="false">
      <c r="B65" s="6"/>
      <c r="AR65" s="6"/>
    </row>
    <row r="66" customFormat="false" ht="10.5" hidden="false" customHeight="false" outlineLevel="0" collapsed="false">
      <c r="B66" s="6"/>
      <c r="AR66" s="6"/>
    </row>
    <row r="67" customFormat="false" ht="10.5" hidden="false" customHeight="false" outlineLevel="0" collapsed="false">
      <c r="B67" s="6"/>
      <c r="AR67" s="6"/>
    </row>
    <row r="68" customFormat="false" ht="10.5" hidden="false" customHeight="false" outlineLevel="0" collapsed="false">
      <c r="B68" s="6"/>
      <c r="AR68" s="6"/>
    </row>
    <row r="69" customFormat="false" ht="10.5" hidden="false" customHeight="false" outlineLevel="0" collapsed="false">
      <c r="B69" s="6"/>
      <c r="AR69" s="6"/>
    </row>
    <row r="70" customFormat="false" ht="10.5" hidden="false" customHeight="false" outlineLevel="0" collapsed="false">
      <c r="B70" s="6"/>
      <c r="AR70" s="6"/>
    </row>
    <row r="71" customFormat="false" ht="10.5" hidden="false" customHeight="false" outlineLevel="0" collapsed="false">
      <c r="B71" s="6"/>
      <c r="AR71" s="6"/>
    </row>
    <row r="72" customFormat="false" ht="10.5" hidden="false" customHeight="false" outlineLevel="0" collapsed="false">
      <c r="B72" s="6"/>
      <c r="AR72" s="6"/>
    </row>
    <row r="73" customFormat="false" ht="10.5" hidden="false" customHeight="false" outlineLevel="0" collapsed="false">
      <c r="B73" s="6"/>
      <c r="AR73" s="6"/>
    </row>
    <row r="74" customFormat="false" ht="10.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7</v>
      </c>
      <c r="AI75" s="20"/>
      <c r="AJ75" s="20"/>
      <c r="AK75" s="20"/>
      <c r="AL75" s="20"/>
      <c r="AM75" s="35" t="s">
        <v>48</v>
      </c>
      <c r="AN75" s="20"/>
      <c r="AO75" s="20"/>
      <c r="AR75" s="18"/>
    </row>
    <row r="76" s="17" customFormat="true" ht="10.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1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HMS202401a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Studie stavebních úprav - změna užívání, SOŠ Hořovice, Tlustice č.p.28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>10. 5. 2024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25.5" hidden="false" customHeight="true" outlineLevel="0" collapsed="false">
      <c r="B89" s="18"/>
      <c r="C89" s="13" t="s">
        <v>21</v>
      </c>
      <c r="L89" s="40" t="str">
        <f aca="false">IF(E11= "","",E11)</f>
        <v>SOŠ Hořovice, Palackého náměstí 100/17</v>
      </c>
      <c r="AI89" s="13" t="s">
        <v>26</v>
      </c>
      <c r="AM89" s="48" t="str">
        <f aca="false">IF(E17="","",E17)</f>
        <v>Pavel Kohout, Ing.Michal Kohout</v>
      </c>
      <c r="AN89" s="48"/>
      <c r="AO89" s="48"/>
      <c r="AP89" s="48"/>
      <c r="AR89" s="18"/>
      <c r="AS89" s="49" t="s">
        <v>52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9</v>
      </c>
      <c r="AM90" s="48" t="str">
        <f aca="false">IF(E20="","",E20)</f>
        <v>Ladislav Morávek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3</v>
      </c>
      <c r="D92" s="53"/>
      <c r="E92" s="53"/>
      <c r="F92" s="53"/>
      <c r="G92" s="53"/>
      <c r="H92" s="54"/>
      <c r="I92" s="55" t="s">
        <v>54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5</v>
      </c>
      <c r="AH92" s="56"/>
      <c r="AI92" s="56"/>
      <c r="AJ92" s="56"/>
      <c r="AK92" s="56"/>
      <c r="AL92" s="56"/>
      <c r="AM92" s="56"/>
      <c r="AN92" s="57" t="s">
        <v>56</v>
      </c>
      <c r="AO92" s="57"/>
      <c r="AP92" s="57"/>
      <c r="AQ92" s="58" t="s">
        <v>57</v>
      </c>
      <c r="AR92" s="18"/>
      <c r="AS92" s="59" t="s">
        <v>58</v>
      </c>
      <c r="AT92" s="60" t="s">
        <v>59</v>
      </c>
      <c r="AU92" s="60" t="s">
        <v>60</v>
      </c>
      <c r="AV92" s="60" t="s">
        <v>61</v>
      </c>
      <c r="AW92" s="60" t="s">
        <v>62</v>
      </c>
      <c r="AX92" s="60" t="s">
        <v>63</v>
      </c>
      <c r="AY92" s="60" t="s">
        <v>64</v>
      </c>
      <c r="AZ92" s="60" t="s">
        <v>65</v>
      </c>
      <c r="BA92" s="60" t="s">
        <v>66</v>
      </c>
      <c r="BB92" s="60" t="s">
        <v>67</v>
      </c>
      <c r="BC92" s="60" t="s">
        <v>68</v>
      </c>
      <c r="BD92" s="61" t="s">
        <v>69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0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99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99),2)</f>
        <v>0</v>
      </c>
      <c r="AT94" s="71" t="n">
        <f aca="false">ROUND(SUM(AV94:AW94),2)</f>
        <v>0</v>
      </c>
      <c r="AU94" s="72" t="e">
        <f aca="false">ROUND(SUM(AU95:AU99),5)</f>
        <v>#REF!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99),2)</f>
        <v>0</v>
      </c>
      <c r="BA94" s="71" t="n">
        <f aca="false">ROUND(SUM(BA95:BA99),2)</f>
        <v>0</v>
      </c>
      <c r="BB94" s="71" t="n">
        <f aca="false">ROUND(SUM(BB95:BB99),2)</f>
        <v>0</v>
      </c>
      <c r="BC94" s="71" t="n">
        <f aca="false">ROUND(SUM(BC95:BC99),2)</f>
        <v>0</v>
      </c>
      <c r="BD94" s="73" t="n">
        <f aca="false">ROUND(SUM(BD95:BD99),2)</f>
        <v>0</v>
      </c>
      <c r="BS94" s="74" t="s">
        <v>71</v>
      </c>
      <c r="BT94" s="74" t="s">
        <v>72</v>
      </c>
      <c r="BU94" s="75" t="s">
        <v>73</v>
      </c>
      <c r="BV94" s="74" t="s">
        <v>74</v>
      </c>
      <c r="BW94" s="74" t="s">
        <v>3</v>
      </c>
      <c r="BX94" s="74" t="s">
        <v>75</v>
      </c>
      <c r="CL94" s="74"/>
    </row>
    <row r="95" s="87" customFormat="true" ht="16.5" hidden="false" customHeight="true" outlineLevel="0" collapsed="false">
      <c r="A95" s="76" t="s">
        <v>76</v>
      </c>
      <c r="B95" s="77"/>
      <c r="C95" s="78"/>
      <c r="D95" s="79" t="s">
        <v>77</v>
      </c>
      <c r="E95" s="79"/>
      <c r="F95" s="79"/>
      <c r="G95" s="79"/>
      <c r="H95" s="79"/>
      <c r="I95" s="80"/>
      <c r="J95" s="79" t="s">
        <v>78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1 - Stavební úpravy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9</v>
      </c>
      <c r="AR95" s="77"/>
      <c r="AS95" s="83" t="n">
        <v>0</v>
      </c>
      <c r="AT95" s="84" t="n">
        <f aca="false">ROUND(SUM(AV95:AW95),2)</f>
        <v>0</v>
      </c>
      <c r="AU95" s="85" t="e">
        <f aca="false">'1 - Stavební úpravy'!P139</f>
        <v>#REF!</v>
      </c>
      <c r="AV95" s="84" t="n">
        <f aca="false">'1 - Stavební úpravy'!J33</f>
        <v>0</v>
      </c>
      <c r="AW95" s="84" t="n">
        <f aca="false">'1 - Stavební úpravy'!J34</f>
        <v>0</v>
      </c>
      <c r="AX95" s="84" t="n">
        <f aca="false">'1 - Stavební úpravy'!J35</f>
        <v>0</v>
      </c>
      <c r="AY95" s="84" t="n">
        <f aca="false">'1 - Stavební úpravy'!J36</f>
        <v>0</v>
      </c>
      <c r="AZ95" s="84" t="n">
        <f aca="false">'1 - Stavební úpravy'!F33</f>
        <v>0</v>
      </c>
      <c r="BA95" s="84" t="n">
        <f aca="false">'1 - Stavební úpravy'!F34</f>
        <v>0</v>
      </c>
      <c r="BB95" s="84" t="n">
        <f aca="false">'1 - Stavební úpravy'!F35</f>
        <v>0</v>
      </c>
      <c r="BC95" s="84" t="n">
        <f aca="false">'1 - Stavební úpravy'!F36</f>
        <v>0</v>
      </c>
      <c r="BD95" s="86" t="n">
        <f aca="false">'1 - Stavební úpravy'!F37</f>
        <v>0</v>
      </c>
      <c r="BT95" s="88" t="s">
        <v>77</v>
      </c>
      <c r="BV95" s="88" t="s">
        <v>74</v>
      </c>
      <c r="BW95" s="88" t="s">
        <v>80</v>
      </c>
      <c r="BX95" s="88" t="s">
        <v>3</v>
      </c>
      <c r="CL95" s="88"/>
      <c r="CM95" s="88" t="s">
        <v>81</v>
      </c>
    </row>
    <row r="96" s="87" customFormat="true" ht="16.5" hidden="false" customHeight="true" outlineLevel="0" collapsed="false">
      <c r="A96" s="76" t="s">
        <v>76</v>
      </c>
      <c r="B96" s="77"/>
      <c r="C96" s="78"/>
      <c r="D96" s="79" t="s">
        <v>81</v>
      </c>
      <c r="E96" s="79"/>
      <c r="F96" s="79"/>
      <c r="G96" s="79"/>
      <c r="H96" s="79"/>
      <c r="I96" s="80"/>
      <c r="J96" s="79" t="s">
        <v>82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2 - Zdravotně technické i...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79</v>
      </c>
      <c r="AR96" s="77"/>
      <c r="AS96" s="83" t="n">
        <v>0</v>
      </c>
      <c r="AT96" s="84" t="n">
        <f aca="false">ROUND(SUM(AV96:AW96),2)</f>
        <v>0</v>
      </c>
      <c r="AU96" s="85" t="n">
        <f aca="false">'2 - Zdravotně technické i...'!P126</f>
        <v>436.132189</v>
      </c>
      <c r="AV96" s="84" t="n">
        <f aca="false">'2 - Zdravotně technické i...'!J33</f>
        <v>0</v>
      </c>
      <c r="AW96" s="84" t="n">
        <f aca="false">'2 - Zdravotně technické i...'!J34</f>
        <v>0</v>
      </c>
      <c r="AX96" s="84" t="n">
        <f aca="false">'2 - Zdravotně technické i...'!J35</f>
        <v>0</v>
      </c>
      <c r="AY96" s="84" t="n">
        <f aca="false">'2 - Zdravotně technické i...'!J36</f>
        <v>0</v>
      </c>
      <c r="AZ96" s="84" t="n">
        <f aca="false">'2 - Zdravotně technické i...'!F33</f>
        <v>0</v>
      </c>
      <c r="BA96" s="84" t="n">
        <f aca="false">'2 - Zdravotně technické i...'!F34</f>
        <v>0</v>
      </c>
      <c r="BB96" s="84" t="n">
        <f aca="false">'2 - Zdravotně technické i...'!F35</f>
        <v>0</v>
      </c>
      <c r="BC96" s="84" t="n">
        <f aca="false">'2 - Zdravotně technické i...'!F36</f>
        <v>0</v>
      </c>
      <c r="BD96" s="86" t="n">
        <f aca="false">'2 - Zdravotně technické i...'!F37</f>
        <v>0</v>
      </c>
      <c r="BT96" s="88" t="s">
        <v>77</v>
      </c>
      <c r="BV96" s="88" t="s">
        <v>74</v>
      </c>
      <c r="BW96" s="88" t="s">
        <v>83</v>
      </c>
      <c r="BX96" s="88" t="s">
        <v>3</v>
      </c>
      <c r="CL96" s="88"/>
      <c r="CM96" s="88" t="s">
        <v>81</v>
      </c>
    </row>
    <row r="97" s="87" customFormat="true" ht="16.5" hidden="false" customHeight="true" outlineLevel="0" collapsed="false">
      <c r="A97" s="76" t="s">
        <v>76</v>
      </c>
      <c r="B97" s="77"/>
      <c r="C97" s="78"/>
      <c r="D97" s="79" t="s">
        <v>84</v>
      </c>
      <c r="E97" s="79"/>
      <c r="F97" s="79"/>
      <c r="G97" s="79"/>
      <c r="H97" s="79"/>
      <c r="I97" s="80"/>
      <c r="J97" s="79" t="s">
        <v>85</v>
      </c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81" t="n">
        <f aca="false">'3 - Vytápění'!J30</f>
        <v>0</v>
      </c>
      <c r="AH97" s="81"/>
      <c r="AI97" s="81"/>
      <c r="AJ97" s="81"/>
      <c r="AK97" s="81"/>
      <c r="AL97" s="81"/>
      <c r="AM97" s="81"/>
      <c r="AN97" s="81" t="n">
        <f aca="false">SUM(AG97,AT97)</f>
        <v>0</v>
      </c>
      <c r="AO97" s="81"/>
      <c r="AP97" s="81"/>
      <c r="AQ97" s="82" t="s">
        <v>79</v>
      </c>
      <c r="AR97" s="77"/>
      <c r="AS97" s="83" t="n">
        <v>0</v>
      </c>
      <c r="AT97" s="84" t="n">
        <f aca="false">ROUND(SUM(AV97:AW97),2)</f>
        <v>0</v>
      </c>
      <c r="AU97" s="85" t="n">
        <f aca="false">'3 - Vytápění'!P121</f>
        <v>114.019905</v>
      </c>
      <c r="AV97" s="84" t="n">
        <f aca="false">'3 - Vytápění'!J33</f>
        <v>0</v>
      </c>
      <c r="AW97" s="84" t="n">
        <f aca="false">'3 - Vytápění'!J34</f>
        <v>0</v>
      </c>
      <c r="AX97" s="84" t="n">
        <f aca="false">'3 - Vytápění'!J35</f>
        <v>0</v>
      </c>
      <c r="AY97" s="84" t="n">
        <f aca="false">'3 - Vytápění'!J36</f>
        <v>0</v>
      </c>
      <c r="AZ97" s="84" t="n">
        <f aca="false">'3 - Vytápění'!F33</f>
        <v>0</v>
      </c>
      <c r="BA97" s="84" t="n">
        <f aca="false">'3 - Vytápění'!F34</f>
        <v>0</v>
      </c>
      <c r="BB97" s="84" t="n">
        <f aca="false">'3 - Vytápění'!F35</f>
        <v>0</v>
      </c>
      <c r="BC97" s="84" t="n">
        <f aca="false">'3 - Vytápění'!F36</f>
        <v>0</v>
      </c>
      <c r="BD97" s="86" t="n">
        <f aca="false">'3 - Vytápění'!F37</f>
        <v>0</v>
      </c>
      <c r="BT97" s="88" t="s">
        <v>77</v>
      </c>
      <c r="BV97" s="88" t="s">
        <v>74</v>
      </c>
      <c r="BW97" s="88" t="s">
        <v>86</v>
      </c>
      <c r="BX97" s="88" t="s">
        <v>3</v>
      </c>
      <c r="CL97" s="88"/>
      <c r="CM97" s="88" t="s">
        <v>81</v>
      </c>
    </row>
    <row r="98" s="87" customFormat="true" ht="16.5" hidden="false" customHeight="true" outlineLevel="0" collapsed="false">
      <c r="A98" s="76" t="s">
        <v>76</v>
      </c>
      <c r="B98" s="77"/>
      <c r="C98" s="78"/>
      <c r="D98" s="79" t="s">
        <v>87</v>
      </c>
      <c r="E98" s="79"/>
      <c r="F98" s="79"/>
      <c r="G98" s="79"/>
      <c r="H98" s="79"/>
      <c r="I98" s="80"/>
      <c r="J98" s="79" t="s">
        <v>88</v>
      </c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81" t="n">
        <f aca="false">'4 - Elektroinstalace'!J30</f>
        <v>0</v>
      </c>
      <c r="AH98" s="81"/>
      <c r="AI98" s="81"/>
      <c r="AJ98" s="81"/>
      <c r="AK98" s="81"/>
      <c r="AL98" s="81"/>
      <c r="AM98" s="81"/>
      <c r="AN98" s="81" t="n">
        <f aca="false">SUM(AG98,AT98)</f>
        <v>0</v>
      </c>
      <c r="AO98" s="81"/>
      <c r="AP98" s="81"/>
      <c r="AQ98" s="82" t="s">
        <v>79</v>
      </c>
      <c r="AR98" s="77"/>
      <c r="AS98" s="83" t="n">
        <v>0</v>
      </c>
      <c r="AT98" s="84" t="n">
        <f aca="false">ROUND(SUM(AV98:AW98),2)</f>
        <v>0</v>
      </c>
      <c r="AU98" s="85" t="n">
        <f aca="false">'4 - Elektroinstalace'!P121</f>
        <v>0</v>
      </c>
      <c r="AV98" s="84" t="n">
        <f aca="false">'4 - Elektroinstalace'!J33</f>
        <v>0</v>
      </c>
      <c r="AW98" s="84" t="n">
        <f aca="false">'4 - Elektroinstalace'!J34</f>
        <v>0</v>
      </c>
      <c r="AX98" s="84" t="n">
        <f aca="false">'4 - Elektroinstalace'!J35</f>
        <v>0</v>
      </c>
      <c r="AY98" s="84" t="n">
        <f aca="false">'4 - Elektroinstalace'!J36</f>
        <v>0</v>
      </c>
      <c r="AZ98" s="84" t="n">
        <f aca="false">'4 - Elektroinstalace'!F33</f>
        <v>0</v>
      </c>
      <c r="BA98" s="84" t="n">
        <f aca="false">'4 - Elektroinstalace'!F34</f>
        <v>0</v>
      </c>
      <c r="BB98" s="84" t="n">
        <f aca="false">'4 - Elektroinstalace'!F35</f>
        <v>0</v>
      </c>
      <c r="BC98" s="84" t="n">
        <f aca="false">'4 - Elektroinstalace'!F36</f>
        <v>0</v>
      </c>
      <c r="BD98" s="86" t="n">
        <f aca="false">'4 - Elektroinstalace'!F37</f>
        <v>0</v>
      </c>
      <c r="BT98" s="88" t="s">
        <v>77</v>
      </c>
      <c r="BV98" s="88" t="s">
        <v>74</v>
      </c>
      <c r="BW98" s="88" t="s">
        <v>89</v>
      </c>
      <c r="BX98" s="88" t="s">
        <v>3</v>
      </c>
      <c r="CL98" s="88"/>
      <c r="CM98" s="88" t="s">
        <v>81</v>
      </c>
    </row>
    <row r="99" s="87" customFormat="true" ht="16.5" hidden="false" customHeight="true" outlineLevel="0" collapsed="false">
      <c r="A99" s="76" t="s">
        <v>76</v>
      </c>
      <c r="B99" s="77"/>
      <c r="C99" s="78"/>
      <c r="D99" s="79" t="s">
        <v>90</v>
      </c>
      <c r="E99" s="79"/>
      <c r="F99" s="79"/>
      <c r="G99" s="79"/>
      <c r="H99" s="79"/>
      <c r="I99" s="80"/>
      <c r="J99" s="79" t="s">
        <v>91</v>
      </c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81" t="n">
        <f aca="false">'5 - Vedlejší rozpočtové n...'!J30</f>
        <v>0</v>
      </c>
      <c r="AH99" s="81"/>
      <c r="AI99" s="81"/>
      <c r="AJ99" s="81"/>
      <c r="AK99" s="81"/>
      <c r="AL99" s="81"/>
      <c r="AM99" s="81"/>
      <c r="AN99" s="81" t="n">
        <f aca="false">SUM(AG99,AT99)</f>
        <v>0</v>
      </c>
      <c r="AO99" s="81"/>
      <c r="AP99" s="81"/>
      <c r="AQ99" s="82" t="s">
        <v>79</v>
      </c>
      <c r="AR99" s="77"/>
      <c r="AS99" s="89" t="n">
        <v>0</v>
      </c>
      <c r="AT99" s="90" t="n">
        <f aca="false">ROUND(SUM(AV99:AW99),2)</f>
        <v>0</v>
      </c>
      <c r="AU99" s="91" t="e">
        <f aca="false">'5 - Vedlejší rozpočtové n...'!P119</f>
        <v>#REF!</v>
      </c>
      <c r="AV99" s="90" t="n">
        <f aca="false">'5 - Vedlejší rozpočtové n...'!J33</f>
        <v>0</v>
      </c>
      <c r="AW99" s="90" t="n">
        <f aca="false">'5 - Vedlejší rozpočtové n...'!J34</f>
        <v>0</v>
      </c>
      <c r="AX99" s="90" t="n">
        <f aca="false">'5 - Vedlejší rozpočtové n...'!J35</f>
        <v>0</v>
      </c>
      <c r="AY99" s="90" t="n">
        <f aca="false">'5 - Vedlejší rozpočtové n...'!J36</f>
        <v>0</v>
      </c>
      <c r="AZ99" s="90" t="n">
        <f aca="false">'5 - Vedlejší rozpočtové n...'!F33</f>
        <v>0</v>
      </c>
      <c r="BA99" s="90" t="n">
        <f aca="false">'5 - Vedlejší rozpočtové n...'!F34</f>
        <v>0</v>
      </c>
      <c r="BB99" s="90" t="n">
        <f aca="false">'5 - Vedlejší rozpočtové n...'!F35</f>
        <v>0</v>
      </c>
      <c r="BC99" s="90" t="n">
        <f aca="false">'5 - Vedlejší rozpočtové n...'!F36</f>
        <v>0</v>
      </c>
      <c r="BD99" s="92" t="n">
        <f aca="false">'5 - Vedlejší rozpočtové n...'!F37</f>
        <v>0</v>
      </c>
      <c r="BT99" s="88" t="s">
        <v>77</v>
      </c>
      <c r="BV99" s="88" t="s">
        <v>74</v>
      </c>
      <c r="BW99" s="88" t="s">
        <v>92</v>
      </c>
      <c r="BX99" s="88" t="s">
        <v>3</v>
      </c>
      <c r="CL99" s="88"/>
      <c r="CM99" s="88" t="s">
        <v>81</v>
      </c>
    </row>
    <row r="100" s="17" customFormat="true" ht="30" hidden="false" customHeight="true" outlineLevel="0" collapsed="false">
      <c r="B100" s="18"/>
      <c r="AR100" s="18"/>
    </row>
    <row r="101" s="17" customFormat="true" ht="6.75" hidden="fals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18"/>
    </row>
  </sheetData>
  <mergeCells count="5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1 - Stavební úpravy'!C2" display="/"/>
    <hyperlink ref="A96" location="'2 - Zdravotně technické i...'!C2" display="/"/>
    <hyperlink ref="A97" location="'3 - Vytápění'!C2" display="/"/>
    <hyperlink ref="A98" location="'4 - Elektroinstalace'!C2" display="/"/>
    <hyperlink ref="A99" location="'5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1" customFormat="false" ht="10.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93</v>
      </c>
      <c r="L4" s="6"/>
      <c r="M4" s="93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26.25" hidden="true" customHeight="true" outlineLevel="0" collapsed="false">
      <c r="B7" s="6"/>
      <c r="E7" s="94" t="str">
        <f aca="false">'Rekapitulace stavby'!K6</f>
        <v>Studie stavebních úprav - změna užívání, SOŠ Hořovice, Tlustice č.p.28</v>
      </c>
      <c r="F7" s="94"/>
      <c r="G7" s="94"/>
      <c r="H7" s="94"/>
      <c r="L7" s="6"/>
    </row>
    <row r="8" s="17" customFormat="true" ht="12" hidden="true" customHeight="true" outlineLevel="0" collapsed="false">
      <c r="B8" s="18"/>
      <c r="D8" s="13" t="s">
        <v>94</v>
      </c>
      <c r="L8" s="18"/>
    </row>
    <row r="9" s="17" customFormat="true" ht="16.5" hidden="true" customHeight="true" outlineLevel="0" collapsed="false">
      <c r="B9" s="18"/>
      <c r="E9" s="95" t="s">
        <v>95</v>
      </c>
      <c r="F9" s="95"/>
      <c r="G9" s="95"/>
      <c r="H9" s="95"/>
      <c r="L9" s="18"/>
    </row>
    <row r="10" s="17" customFormat="true" ht="10.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tru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10. 5. 2024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tru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6</v>
      </c>
      <c r="I20" s="13" t="s">
        <v>22</v>
      </c>
      <c r="J20" s="14"/>
      <c r="L20" s="18"/>
    </row>
    <row r="21" s="17" customFormat="true" ht="18" hidden="true" customHeight="true" outlineLevel="0" collapsed="false">
      <c r="B21" s="18"/>
      <c r="E21" s="14" t="s">
        <v>27</v>
      </c>
      <c r="I21" s="13" t="s">
        <v>24</v>
      </c>
      <c r="J21" s="14"/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29</v>
      </c>
      <c r="I23" s="13" t="s">
        <v>22</v>
      </c>
      <c r="J23" s="14"/>
      <c r="L23" s="18"/>
    </row>
    <row r="24" s="17" customFormat="true" ht="18" hidden="true" customHeight="true" outlineLevel="0" collapsed="false">
      <c r="B24" s="18"/>
      <c r="E24" s="14" t="s">
        <v>30</v>
      </c>
      <c r="I24" s="13" t="s">
        <v>24</v>
      </c>
      <c r="J24" s="14"/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1</v>
      </c>
      <c r="L26" s="18"/>
    </row>
    <row r="27" s="98" customFormat="true" ht="16.5" hidden="tru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5.5" hidden="true" customHeight="true" outlineLevel="0" collapsed="false">
      <c r="B30" s="18"/>
      <c r="D30" s="100" t="s">
        <v>32</v>
      </c>
      <c r="J30" s="101" t="n">
        <f aca="false">ROUND(J139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102" t="s">
        <v>34</v>
      </c>
      <c r="I32" s="102" t="s">
        <v>33</v>
      </c>
      <c r="J32" s="102" t="s">
        <v>35</v>
      </c>
      <c r="L32" s="18"/>
    </row>
    <row r="33" s="17" customFormat="true" ht="14.25" hidden="true" customHeight="true" outlineLevel="0" collapsed="false">
      <c r="B33" s="18"/>
      <c r="D33" s="103" t="s">
        <v>36</v>
      </c>
      <c r="E33" s="13" t="s">
        <v>37</v>
      </c>
      <c r="F33" s="104" t="n">
        <f aca="false">ROUND((SUM(BE139:BE267)),  2)</f>
        <v>0</v>
      </c>
      <c r="I33" s="105" t="n">
        <v>0.21</v>
      </c>
      <c r="J33" s="104" t="n">
        <f aca="false">ROUND(((SUM(BE139:BE267))*I33),  2)</f>
        <v>0</v>
      </c>
      <c r="L33" s="18"/>
    </row>
    <row r="34" s="17" customFormat="true" ht="14.25" hidden="true" customHeight="true" outlineLevel="0" collapsed="false">
      <c r="B34" s="18"/>
      <c r="E34" s="13" t="s">
        <v>38</v>
      </c>
      <c r="F34" s="104" t="n">
        <f aca="false">ROUND((SUM(BF139:BF267)),  2)</f>
        <v>0</v>
      </c>
      <c r="I34" s="105" t="n">
        <v>0.15</v>
      </c>
      <c r="J34" s="104" t="n">
        <f aca="false">ROUND(((SUM(BF139:BF267))*I34),  2)</f>
        <v>0</v>
      </c>
      <c r="L34" s="18"/>
    </row>
    <row r="35" s="17" customFormat="true" ht="14.25" hidden="true" customHeight="true" outlineLevel="0" collapsed="false">
      <c r="B35" s="18"/>
      <c r="E35" s="13" t="s">
        <v>39</v>
      </c>
      <c r="F35" s="104" t="n">
        <f aca="false">ROUND((SUM(BG139:BG267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0</v>
      </c>
      <c r="F36" s="104" t="n">
        <f aca="false">ROUND((SUM(BH139:BH267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104" t="n">
        <f aca="false">ROUND((SUM(BI139:BI267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5.5" hidden="true" customHeight="true" outlineLevel="0" collapsed="false">
      <c r="B39" s="18"/>
      <c r="C39" s="106"/>
      <c r="D39" s="107" t="s">
        <v>42</v>
      </c>
      <c r="E39" s="54"/>
      <c r="F39" s="54"/>
      <c r="G39" s="108" t="s">
        <v>43</v>
      </c>
      <c r="H39" s="109" t="s">
        <v>44</v>
      </c>
      <c r="I39" s="54"/>
      <c r="J39" s="110" t="n">
        <f aca="false">SUM(J30:J37)</f>
        <v>0</v>
      </c>
      <c r="K39" s="111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10.5" hidden="true" customHeight="false" outlineLevel="0" collapsed="false">
      <c r="B51" s="6"/>
      <c r="L51" s="6"/>
    </row>
    <row r="52" customFormat="false" ht="10.5" hidden="true" customHeight="false" outlineLevel="0" collapsed="false">
      <c r="B52" s="6"/>
      <c r="L52" s="6"/>
    </row>
    <row r="53" customFormat="false" ht="10.5" hidden="true" customHeight="false" outlineLevel="0" collapsed="false">
      <c r="B53" s="6"/>
      <c r="L53" s="6"/>
    </row>
    <row r="54" customFormat="false" ht="10.5" hidden="true" customHeight="false" outlineLevel="0" collapsed="false">
      <c r="B54" s="6"/>
      <c r="L54" s="6"/>
    </row>
    <row r="55" customFormat="false" ht="10.5" hidden="true" customHeight="false" outlineLevel="0" collapsed="false">
      <c r="B55" s="6"/>
      <c r="L55" s="6"/>
    </row>
    <row r="56" customFormat="false" ht="10.5" hidden="true" customHeight="false" outlineLevel="0" collapsed="false">
      <c r="B56" s="6"/>
      <c r="L56" s="6"/>
    </row>
    <row r="57" customFormat="false" ht="10.5" hidden="true" customHeight="false" outlineLevel="0" collapsed="false">
      <c r="B57" s="6"/>
      <c r="L57" s="6"/>
    </row>
    <row r="58" customFormat="false" ht="10.5" hidden="true" customHeight="false" outlineLevel="0" collapsed="false">
      <c r="B58" s="6"/>
      <c r="L58" s="6"/>
    </row>
    <row r="59" customFormat="false" ht="10.5" hidden="true" customHeight="false" outlineLevel="0" collapsed="false">
      <c r="B59" s="6"/>
      <c r="L59" s="6"/>
    </row>
    <row r="60" customFormat="false" ht="10.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47</v>
      </c>
      <c r="E61" s="20"/>
      <c r="F61" s="112" t="s">
        <v>48</v>
      </c>
      <c r="G61" s="35" t="s">
        <v>47</v>
      </c>
      <c r="H61" s="20"/>
      <c r="I61" s="20"/>
      <c r="J61" s="113" t="s">
        <v>48</v>
      </c>
      <c r="K61" s="20"/>
      <c r="L61" s="18"/>
    </row>
    <row r="62" customFormat="false" ht="10.5" hidden="true" customHeight="false" outlineLevel="0" collapsed="false">
      <c r="B62" s="6"/>
      <c r="L62" s="6"/>
    </row>
    <row r="63" customFormat="false" ht="10.5" hidden="true" customHeight="false" outlineLevel="0" collapsed="false">
      <c r="B63" s="6"/>
      <c r="L63" s="6"/>
    </row>
    <row r="64" customFormat="false" ht="10.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10.5" hidden="true" customHeight="false" outlineLevel="0" collapsed="false">
      <c r="B66" s="6"/>
      <c r="L66" s="6"/>
    </row>
    <row r="67" customFormat="false" ht="10.5" hidden="true" customHeight="false" outlineLevel="0" collapsed="false">
      <c r="B67" s="6"/>
      <c r="L67" s="6"/>
    </row>
    <row r="68" customFormat="false" ht="10.5" hidden="true" customHeight="false" outlineLevel="0" collapsed="false">
      <c r="B68" s="6"/>
      <c r="L68" s="6"/>
    </row>
    <row r="69" customFormat="false" ht="10.5" hidden="true" customHeight="false" outlineLevel="0" collapsed="false">
      <c r="B69" s="6"/>
      <c r="L69" s="6"/>
    </row>
    <row r="70" customFormat="false" ht="10.5" hidden="true" customHeight="false" outlineLevel="0" collapsed="false">
      <c r="B70" s="6"/>
      <c r="L70" s="6"/>
    </row>
    <row r="71" customFormat="false" ht="10.5" hidden="true" customHeight="false" outlineLevel="0" collapsed="false">
      <c r="B71" s="6"/>
      <c r="L71" s="6"/>
    </row>
    <row r="72" customFormat="false" ht="10.5" hidden="true" customHeight="false" outlineLevel="0" collapsed="false">
      <c r="B72" s="6"/>
      <c r="L72" s="6"/>
    </row>
    <row r="73" customFormat="false" ht="10.5" hidden="true" customHeight="false" outlineLevel="0" collapsed="false">
      <c r="B73" s="6"/>
      <c r="L73" s="6"/>
    </row>
    <row r="74" customFormat="false" ht="10.5" hidden="true" customHeight="false" outlineLevel="0" collapsed="false">
      <c r="B74" s="6"/>
      <c r="L74" s="6"/>
    </row>
    <row r="75" customFormat="false" ht="10.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47</v>
      </c>
      <c r="E76" s="20"/>
      <c r="F76" s="112" t="s">
        <v>48</v>
      </c>
      <c r="G76" s="35" t="s">
        <v>47</v>
      </c>
      <c r="H76" s="20"/>
      <c r="I76" s="20"/>
      <c r="J76" s="113" t="s">
        <v>48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10.5" hidden="true" customHeight="false" outlineLevel="0" collapsed="false"/>
    <row r="79" customFormat="false" ht="10.5" hidden="true" customHeight="false" outlineLevel="0" collapsed="false"/>
    <row r="80" customFormat="false" ht="10.5" hidden="true" customHeight="false" outlineLevel="0" collapsed="false"/>
    <row r="81" s="17" customFormat="true" ht="6.75" hidden="tru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true" customHeight="true" outlineLevel="0" collapsed="false">
      <c r="B82" s="18"/>
      <c r="C82" s="7" t="s">
        <v>96</v>
      </c>
      <c r="L82" s="18"/>
    </row>
    <row r="83" s="17" customFormat="true" ht="6.75" hidden="true" customHeight="true" outlineLevel="0" collapsed="false">
      <c r="B83" s="18"/>
      <c r="L83" s="18"/>
    </row>
    <row r="84" s="17" customFormat="true" ht="12" hidden="true" customHeight="true" outlineLevel="0" collapsed="false">
      <c r="B84" s="18"/>
      <c r="C84" s="13" t="s">
        <v>13</v>
      </c>
      <c r="L84" s="18"/>
    </row>
    <row r="85" s="17" customFormat="true" ht="26.25" hidden="true" customHeight="true" outlineLevel="0" collapsed="false">
      <c r="B85" s="18"/>
      <c r="E85" s="94" t="str">
        <f aca="false">E7</f>
        <v>Studie stavebních úprav - změna užívání, SOŠ Hořovice, Tlustice č.p.28</v>
      </c>
      <c r="F85" s="94"/>
      <c r="G85" s="94"/>
      <c r="H85" s="94"/>
      <c r="L85" s="18"/>
    </row>
    <row r="86" s="17" customFormat="true" ht="12" hidden="true" customHeight="true" outlineLevel="0" collapsed="false">
      <c r="B86" s="18"/>
      <c r="C86" s="13" t="s">
        <v>94</v>
      </c>
      <c r="L86" s="18"/>
    </row>
    <row r="87" s="17" customFormat="true" ht="16.5" hidden="true" customHeight="true" outlineLevel="0" collapsed="false">
      <c r="B87" s="18"/>
      <c r="E87" s="95" t="str">
        <f aca="false">E9</f>
        <v>1 - Stavební úpravy</v>
      </c>
      <c r="F87" s="95"/>
      <c r="G87" s="95"/>
      <c r="H87" s="95"/>
      <c r="L87" s="18"/>
    </row>
    <row r="88" s="17" customFormat="true" ht="6.75" hidden="true" customHeight="true" outlineLevel="0" collapsed="false">
      <c r="B88" s="18"/>
      <c r="L88" s="18"/>
    </row>
    <row r="89" s="17" customFormat="true" ht="12" hidden="tru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10. 5. 2024</v>
      </c>
      <c r="L89" s="18"/>
    </row>
    <row r="90" s="17" customFormat="true" ht="6.75" hidden="true" customHeight="true" outlineLevel="0" collapsed="false">
      <c r="B90" s="18"/>
      <c r="L90" s="18"/>
    </row>
    <row r="91" s="17" customFormat="true" ht="25.5" hidden="true" customHeight="true" outlineLevel="0" collapsed="false">
      <c r="B91" s="18"/>
      <c r="C91" s="13" t="s">
        <v>21</v>
      </c>
      <c r="F91" s="14" t="str">
        <f aca="false">E15</f>
        <v>SOŠ Hořovice, Palackého náměstí 100/17</v>
      </c>
      <c r="I91" s="13" t="s">
        <v>26</v>
      </c>
      <c r="J91" s="114" t="str">
        <f aca="false">E21</f>
        <v>Pavel Kohout, Ing.Michal Kohout</v>
      </c>
      <c r="L91" s="18"/>
    </row>
    <row r="92" s="17" customFormat="true" ht="15" hidden="tru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9</v>
      </c>
      <c r="J92" s="114" t="str">
        <f aca="false">E24</f>
        <v>Ladislav Morávek</v>
      </c>
      <c r="L92" s="18"/>
    </row>
    <row r="93" s="17" customFormat="true" ht="9.75" hidden="true" customHeight="true" outlineLevel="0" collapsed="false">
      <c r="B93" s="18"/>
      <c r="L93" s="18"/>
    </row>
    <row r="94" s="17" customFormat="true" ht="29.25" hidden="true" customHeight="true" outlineLevel="0" collapsed="false">
      <c r="B94" s="18"/>
      <c r="C94" s="115" t="s">
        <v>97</v>
      </c>
      <c r="D94" s="106"/>
      <c r="E94" s="106"/>
      <c r="F94" s="106"/>
      <c r="G94" s="106"/>
      <c r="H94" s="106"/>
      <c r="I94" s="106"/>
      <c r="J94" s="116" t="s">
        <v>98</v>
      </c>
      <c r="K94" s="106"/>
      <c r="L94" s="18"/>
    </row>
    <row r="95" s="17" customFormat="true" ht="9.75" hidden="true" customHeight="true" outlineLevel="0" collapsed="false">
      <c r="B95" s="18"/>
      <c r="L95" s="18"/>
    </row>
    <row r="96" s="17" customFormat="true" ht="22.5" hidden="true" customHeight="true" outlineLevel="0" collapsed="false">
      <c r="B96" s="18"/>
      <c r="C96" s="117" t="s">
        <v>99</v>
      </c>
      <c r="J96" s="101" t="n">
        <f aca="false">J139</f>
        <v>0</v>
      </c>
      <c r="L96" s="18"/>
      <c r="AU96" s="3" t="s">
        <v>100</v>
      </c>
    </row>
    <row r="97" s="118" customFormat="true" ht="24.75" hidden="true" customHeight="true" outlineLevel="0" collapsed="false">
      <c r="B97" s="119"/>
      <c r="D97" s="120" t="s">
        <v>101</v>
      </c>
      <c r="E97" s="121"/>
      <c r="F97" s="121"/>
      <c r="G97" s="121"/>
      <c r="H97" s="121"/>
      <c r="I97" s="121"/>
      <c r="J97" s="122" t="n">
        <f aca="false">J140</f>
        <v>0</v>
      </c>
      <c r="L97" s="119"/>
    </row>
    <row r="98" s="123" customFormat="true" ht="19.5" hidden="true" customHeight="true" outlineLevel="0" collapsed="false">
      <c r="B98" s="124"/>
      <c r="D98" s="125" t="s">
        <v>102</v>
      </c>
      <c r="E98" s="126"/>
      <c r="F98" s="126"/>
      <c r="G98" s="126"/>
      <c r="H98" s="126"/>
      <c r="I98" s="126"/>
      <c r="J98" s="127" t="n">
        <f aca="false">J141</f>
        <v>0</v>
      </c>
      <c r="L98" s="124"/>
    </row>
    <row r="99" s="123" customFormat="true" ht="19.5" hidden="true" customHeight="true" outlineLevel="0" collapsed="false">
      <c r="B99" s="124"/>
      <c r="D99" s="125" t="s">
        <v>103</v>
      </c>
      <c r="E99" s="126"/>
      <c r="F99" s="126"/>
      <c r="G99" s="126"/>
      <c r="H99" s="126"/>
      <c r="I99" s="126"/>
      <c r="J99" s="127" t="n">
        <f aca="false">J149</f>
        <v>0</v>
      </c>
      <c r="L99" s="124"/>
    </row>
    <row r="100" s="123" customFormat="true" ht="19.5" hidden="true" customHeight="true" outlineLevel="0" collapsed="false">
      <c r="B100" s="124"/>
      <c r="D100" s="125" t="s">
        <v>104</v>
      </c>
      <c r="E100" s="126"/>
      <c r="F100" s="126"/>
      <c r="G100" s="126"/>
      <c r="H100" s="126"/>
      <c r="I100" s="126"/>
      <c r="J100" s="127" t="n">
        <f aca="false">J151</f>
        <v>0</v>
      </c>
      <c r="L100" s="124"/>
    </row>
    <row r="101" s="123" customFormat="true" ht="19.5" hidden="true" customHeight="true" outlineLevel="0" collapsed="false">
      <c r="B101" s="124"/>
      <c r="D101" s="125" t="s">
        <v>105</v>
      </c>
      <c r="E101" s="126"/>
      <c r="F101" s="126"/>
      <c r="G101" s="126"/>
      <c r="H101" s="126"/>
      <c r="I101" s="126"/>
      <c r="J101" s="127" t="n">
        <f aca="false">J158</f>
        <v>0</v>
      </c>
      <c r="L101" s="124"/>
    </row>
    <row r="102" s="123" customFormat="true" ht="19.5" hidden="true" customHeight="true" outlineLevel="0" collapsed="false">
      <c r="B102" s="124"/>
      <c r="D102" s="125" t="s">
        <v>106</v>
      </c>
      <c r="E102" s="126"/>
      <c r="F102" s="126"/>
      <c r="G102" s="126"/>
      <c r="H102" s="126"/>
      <c r="I102" s="126"/>
      <c r="J102" s="127" t="n">
        <f aca="false">J174</f>
        <v>0</v>
      </c>
      <c r="L102" s="124"/>
    </row>
    <row r="103" s="123" customFormat="true" ht="19.5" hidden="true" customHeight="true" outlineLevel="0" collapsed="false">
      <c r="B103" s="124"/>
      <c r="D103" s="125" t="s">
        <v>107</v>
      </c>
      <c r="E103" s="126"/>
      <c r="F103" s="126"/>
      <c r="G103" s="126"/>
      <c r="H103" s="126"/>
      <c r="I103" s="126"/>
      <c r="J103" s="127" t="n">
        <f aca="false">J188</f>
        <v>0</v>
      </c>
      <c r="L103" s="124"/>
    </row>
    <row r="104" s="123" customFormat="true" ht="19.5" hidden="true" customHeight="true" outlineLevel="0" collapsed="false">
      <c r="B104" s="124"/>
      <c r="D104" s="125" t="s">
        <v>108</v>
      </c>
      <c r="E104" s="126"/>
      <c r="F104" s="126"/>
      <c r="G104" s="126"/>
      <c r="H104" s="126"/>
      <c r="I104" s="126"/>
      <c r="J104" s="127" t="n">
        <f aca="false">J195</f>
        <v>0</v>
      </c>
      <c r="L104" s="124"/>
    </row>
    <row r="105" s="118" customFormat="true" ht="24.75" hidden="true" customHeight="true" outlineLevel="0" collapsed="false">
      <c r="B105" s="119"/>
      <c r="D105" s="120" t="s">
        <v>109</v>
      </c>
      <c r="E105" s="121"/>
      <c r="F105" s="121"/>
      <c r="G105" s="121"/>
      <c r="H105" s="121"/>
      <c r="I105" s="121"/>
      <c r="J105" s="122" t="n">
        <f aca="false">J197</f>
        <v>0</v>
      </c>
      <c r="L105" s="119"/>
    </row>
    <row r="106" s="123" customFormat="true" ht="19.5" hidden="true" customHeight="true" outlineLevel="0" collapsed="false">
      <c r="B106" s="124"/>
      <c r="D106" s="125" t="s">
        <v>110</v>
      </c>
      <c r="E106" s="126"/>
      <c r="F106" s="126"/>
      <c r="G106" s="126"/>
      <c r="H106" s="126"/>
      <c r="I106" s="126"/>
      <c r="J106" s="127" t="n">
        <f aca="false">J198</f>
        <v>0</v>
      </c>
      <c r="L106" s="124"/>
    </row>
    <row r="107" s="123" customFormat="true" ht="19.5" hidden="true" customHeight="true" outlineLevel="0" collapsed="false">
      <c r="B107" s="124"/>
      <c r="D107" s="125" t="s">
        <v>111</v>
      </c>
      <c r="E107" s="126"/>
      <c r="F107" s="126"/>
      <c r="G107" s="126"/>
      <c r="H107" s="126"/>
      <c r="I107" s="126"/>
      <c r="J107" s="127" t="e">
        <f aca="false">#REF!</f>
        <v>#REF!</v>
      </c>
      <c r="L107" s="124"/>
    </row>
    <row r="108" s="123" customFormat="true" ht="19.5" hidden="true" customHeight="true" outlineLevel="0" collapsed="false">
      <c r="B108" s="124"/>
      <c r="D108" s="125" t="s">
        <v>112</v>
      </c>
      <c r="E108" s="126"/>
      <c r="F108" s="126"/>
      <c r="G108" s="126"/>
      <c r="H108" s="126"/>
      <c r="I108" s="126"/>
      <c r="J108" s="127" t="n">
        <f aca="false">J206</f>
        <v>0</v>
      </c>
      <c r="L108" s="124"/>
    </row>
    <row r="109" s="123" customFormat="true" ht="19.5" hidden="true" customHeight="true" outlineLevel="0" collapsed="false">
      <c r="B109" s="124"/>
      <c r="D109" s="125" t="s">
        <v>113</v>
      </c>
      <c r="E109" s="126"/>
      <c r="F109" s="126"/>
      <c r="G109" s="126"/>
      <c r="H109" s="126"/>
      <c r="I109" s="126"/>
      <c r="J109" s="127" t="e">
        <f aca="false">#REF!</f>
        <v>#REF!</v>
      </c>
      <c r="L109" s="124"/>
    </row>
    <row r="110" s="123" customFormat="true" ht="19.5" hidden="true" customHeight="true" outlineLevel="0" collapsed="false">
      <c r="B110" s="124"/>
      <c r="D110" s="125" t="s">
        <v>114</v>
      </c>
      <c r="E110" s="126"/>
      <c r="F110" s="126"/>
      <c r="G110" s="126"/>
      <c r="H110" s="126"/>
      <c r="I110" s="126"/>
      <c r="J110" s="127" t="n">
        <f aca="false">J212</f>
        <v>0</v>
      </c>
      <c r="L110" s="124"/>
    </row>
    <row r="111" s="123" customFormat="true" ht="19.5" hidden="true" customHeight="true" outlineLevel="0" collapsed="false">
      <c r="B111" s="124"/>
      <c r="D111" s="125" t="s">
        <v>115</v>
      </c>
      <c r="E111" s="126"/>
      <c r="F111" s="126"/>
      <c r="G111" s="126"/>
      <c r="H111" s="126"/>
      <c r="I111" s="126"/>
      <c r="J111" s="127" t="n">
        <f aca="false">J216</f>
        <v>0</v>
      </c>
      <c r="L111" s="124"/>
    </row>
    <row r="112" s="123" customFormat="true" ht="19.5" hidden="true" customHeight="true" outlineLevel="0" collapsed="false">
      <c r="B112" s="124"/>
      <c r="D112" s="125" t="s">
        <v>116</v>
      </c>
      <c r="E112" s="126"/>
      <c r="F112" s="126"/>
      <c r="G112" s="126"/>
      <c r="H112" s="126"/>
      <c r="I112" s="126"/>
      <c r="J112" s="127" t="e">
        <f aca="false">#REF!</f>
        <v>#REF!</v>
      </c>
      <c r="L112" s="124"/>
    </row>
    <row r="113" s="123" customFormat="true" ht="19.5" hidden="true" customHeight="true" outlineLevel="0" collapsed="false">
      <c r="B113" s="124"/>
      <c r="D113" s="125" t="s">
        <v>117</v>
      </c>
      <c r="E113" s="126"/>
      <c r="F113" s="126"/>
      <c r="G113" s="126"/>
      <c r="H113" s="126"/>
      <c r="I113" s="126"/>
      <c r="J113" s="127" t="n">
        <f aca="false">J219</f>
        <v>0</v>
      </c>
      <c r="L113" s="124"/>
    </row>
    <row r="114" s="123" customFormat="true" ht="19.5" hidden="true" customHeight="true" outlineLevel="0" collapsed="false">
      <c r="B114" s="124"/>
      <c r="D114" s="125" t="s">
        <v>118</v>
      </c>
      <c r="E114" s="126"/>
      <c r="F114" s="126"/>
      <c r="G114" s="126"/>
      <c r="H114" s="126"/>
      <c r="I114" s="126"/>
      <c r="J114" s="127" t="n">
        <f aca="false">J237</f>
        <v>0</v>
      </c>
      <c r="L114" s="124"/>
    </row>
    <row r="115" s="123" customFormat="true" ht="19.5" hidden="true" customHeight="true" outlineLevel="0" collapsed="false">
      <c r="B115" s="124"/>
      <c r="D115" s="125" t="s">
        <v>119</v>
      </c>
      <c r="E115" s="126"/>
      <c r="F115" s="126"/>
      <c r="G115" s="126"/>
      <c r="H115" s="126"/>
      <c r="I115" s="126"/>
      <c r="J115" s="127" t="n">
        <f aca="false">J241</f>
        <v>0</v>
      </c>
      <c r="L115" s="124"/>
    </row>
    <row r="116" s="123" customFormat="true" ht="19.5" hidden="true" customHeight="true" outlineLevel="0" collapsed="false">
      <c r="B116" s="124"/>
      <c r="D116" s="125" t="s">
        <v>120</v>
      </c>
      <c r="E116" s="126"/>
      <c r="F116" s="126"/>
      <c r="G116" s="126"/>
      <c r="H116" s="126"/>
      <c r="I116" s="126"/>
      <c r="J116" s="127" t="n">
        <f aca="false">J249</f>
        <v>0</v>
      </c>
      <c r="L116" s="124"/>
    </row>
    <row r="117" s="123" customFormat="true" ht="19.5" hidden="true" customHeight="true" outlineLevel="0" collapsed="false">
      <c r="B117" s="124"/>
      <c r="D117" s="125" t="s">
        <v>121</v>
      </c>
      <c r="E117" s="126"/>
      <c r="F117" s="126"/>
      <c r="G117" s="126"/>
      <c r="H117" s="126"/>
      <c r="I117" s="126"/>
      <c r="J117" s="127" t="e">
        <f aca="false">#REF!</f>
        <v>#REF!</v>
      </c>
      <c r="L117" s="124"/>
    </row>
    <row r="118" s="123" customFormat="true" ht="19.5" hidden="true" customHeight="true" outlineLevel="0" collapsed="false">
      <c r="B118" s="124"/>
      <c r="D118" s="125" t="s">
        <v>122</v>
      </c>
      <c r="E118" s="126"/>
      <c r="F118" s="126"/>
      <c r="G118" s="126"/>
      <c r="H118" s="126"/>
      <c r="I118" s="126"/>
      <c r="J118" s="127" t="n">
        <f aca="false">J259</f>
        <v>0</v>
      </c>
      <c r="L118" s="124"/>
    </row>
    <row r="119" s="123" customFormat="true" ht="19.5" hidden="true" customHeight="true" outlineLevel="0" collapsed="false">
      <c r="B119" s="124"/>
      <c r="D119" s="125" t="s">
        <v>123</v>
      </c>
      <c r="E119" s="126"/>
      <c r="F119" s="126"/>
      <c r="G119" s="126"/>
      <c r="H119" s="126"/>
      <c r="I119" s="126"/>
      <c r="J119" s="127" t="n">
        <f aca="false">J265</f>
        <v>0</v>
      </c>
      <c r="L119" s="124"/>
    </row>
    <row r="120" s="17" customFormat="true" ht="21.75" hidden="true" customHeight="true" outlineLevel="0" collapsed="false">
      <c r="B120" s="18"/>
      <c r="L120" s="18"/>
    </row>
    <row r="121" s="17" customFormat="true" ht="6.75" hidden="true" customHeight="true" outlineLevel="0" collapsed="false"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18"/>
    </row>
    <row r="122" customFormat="false" ht="10.5" hidden="true" customHeight="false" outlineLevel="0" collapsed="false"/>
    <row r="123" customFormat="false" ht="10.5" hidden="true" customHeight="false" outlineLevel="0" collapsed="false"/>
    <row r="124" customFormat="false" ht="10.5" hidden="true" customHeight="false" outlineLevel="0" collapsed="false"/>
    <row r="125" s="17" customFormat="true" ht="6.75" hidden="false" customHeight="true" outlineLevel="0" collapsed="false">
      <c r="B125" s="38"/>
      <c r="C125" s="39"/>
      <c r="D125" s="39"/>
      <c r="E125" s="39"/>
      <c r="F125" s="39"/>
      <c r="G125" s="39"/>
      <c r="H125" s="39"/>
      <c r="I125" s="39"/>
      <c r="J125" s="39"/>
      <c r="K125" s="39"/>
      <c r="L125" s="18"/>
    </row>
    <row r="126" s="17" customFormat="true" ht="24.75" hidden="false" customHeight="true" outlineLevel="0" collapsed="false">
      <c r="B126" s="18"/>
      <c r="C126" s="7" t="s">
        <v>124</v>
      </c>
      <c r="L126" s="18"/>
    </row>
    <row r="127" s="17" customFormat="true" ht="6.75" hidden="false" customHeight="true" outlineLevel="0" collapsed="false">
      <c r="B127" s="18"/>
      <c r="L127" s="18"/>
    </row>
    <row r="128" s="17" customFormat="true" ht="12" hidden="false" customHeight="true" outlineLevel="0" collapsed="false">
      <c r="B128" s="18"/>
      <c r="C128" s="13" t="s">
        <v>13</v>
      </c>
      <c r="L128" s="18"/>
    </row>
    <row r="129" s="17" customFormat="true" ht="26.25" hidden="false" customHeight="true" outlineLevel="0" collapsed="false">
      <c r="B129" s="18"/>
      <c r="E129" s="94" t="str">
        <f aca="false">E7</f>
        <v>Studie stavebních úprav - změna užívání, SOŠ Hořovice, Tlustice č.p.28</v>
      </c>
      <c r="F129" s="94"/>
      <c r="G129" s="94"/>
      <c r="H129" s="94"/>
      <c r="L129" s="18"/>
    </row>
    <row r="130" s="17" customFormat="true" ht="12" hidden="false" customHeight="true" outlineLevel="0" collapsed="false">
      <c r="B130" s="18"/>
      <c r="C130" s="13" t="s">
        <v>94</v>
      </c>
      <c r="L130" s="18"/>
    </row>
    <row r="131" s="17" customFormat="true" ht="16.5" hidden="false" customHeight="true" outlineLevel="0" collapsed="false">
      <c r="B131" s="18"/>
      <c r="E131" s="95" t="str">
        <f aca="false">E9</f>
        <v>1 - Stavební úpravy</v>
      </c>
      <c r="F131" s="95"/>
      <c r="G131" s="95"/>
      <c r="H131" s="95"/>
      <c r="L131" s="18"/>
    </row>
    <row r="132" s="17" customFormat="true" ht="6.75" hidden="false" customHeight="true" outlineLevel="0" collapsed="false">
      <c r="B132" s="18"/>
      <c r="L132" s="18"/>
    </row>
    <row r="133" s="17" customFormat="true" ht="12" hidden="false" customHeight="true" outlineLevel="0" collapsed="false">
      <c r="B133" s="18"/>
      <c r="C133" s="13" t="s">
        <v>17</v>
      </c>
      <c r="F133" s="14" t="str">
        <f aca="false">F12</f>
        <v> </v>
      </c>
      <c r="I133" s="13" t="s">
        <v>19</v>
      </c>
      <c r="J133" s="96" t="str">
        <f aca="false">IF(J12="","",J12)</f>
        <v>10. 5. 2024</v>
      </c>
      <c r="L133" s="18"/>
    </row>
    <row r="134" s="17" customFormat="true" ht="6.75" hidden="false" customHeight="true" outlineLevel="0" collapsed="false">
      <c r="B134" s="18"/>
      <c r="L134" s="18"/>
    </row>
    <row r="135" s="17" customFormat="true" ht="25.5" hidden="false" customHeight="true" outlineLevel="0" collapsed="false">
      <c r="B135" s="18"/>
      <c r="C135" s="13" t="s">
        <v>21</v>
      </c>
      <c r="F135" s="14" t="str">
        <f aca="false">E15</f>
        <v>SOŠ Hořovice, Palackého náměstí 100/17</v>
      </c>
      <c r="I135" s="13" t="s">
        <v>26</v>
      </c>
      <c r="J135" s="114" t="str">
        <f aca="false">E21</f>
        <v>Pavel Kohout, Ing.Michal Kohout</v>
      </c>
      <c r="L135" s="18"/>
    </row>
    <row r="136" s="17" customFormat="true" ht="15" hidden="false" customHeight="true" outlineLevel="0" collapsed="false">
      <c r="B136" s="18"/>
      <c r="C136" s="13" t="s">
        <v>25</v>
      </c>
      <c r="F136" s="14" t="str">
        <f aca="false">IF(E18="","",E18)</f>
        <v> </v>
      </c>
      <c r="I136" s="13" t="s">
        <v>29</v>
      </c>
      <c r="J136" s="114" t="str">
        <f aca="false">E24</f>
        <v>Ladislav Morávek</v>
      </c>
      <c r="L136" s="18"/>
    </row>
    <row r="137" s="17" customFormat="true" ht="9.75" hidden="false" customHeight="true" outlineLevel="0" collapsed="false">
      <c r="B137" s="18"/>
      <c r="L137" s="18"/>
    </row>
    <row r="138" s="128" customFormat="true" ht="29.25" hidden="false" customHeight="true" outlineLevel="0" collapsed="false">
      <c r="B138" s="129"/>
      <c r="C138" s="130" t="s">
        <v>125</v>
      </c>
      <c r="D138" s="131" t="s">
        <v>57</v>
      </c>
      <c r="E138" s="131" t="s">
        <v>53</v>
      </c>
      <c r="F138" s="131" t="s">
        <v>54</v>
      </c>
      <c r="G138" s="131" t="s">
        <v>126</v>
      </c>
      <c r="H138" s="131" t="s">
        <v>127</v>
      </c>
      <c r="I138" s="131" t="s">
        <v>128</v>
      </c>
      <c r="J138" s="132" t="s">
        <v>98</v>
      </c>
      <c r="K138" s="133" t="s">
        <v>129</v>
      </c>
      <c r="L138" s="129"/>
      <c r="M138" s="59"/>
      <c r="N138" s="60" t="s">
        <v>36</v>
      </c>
      <c r="O138" s="60" t="s">
        <v>130</v>
      </c>
      <c r="P138" s="60" t="s">
        <v>131</v>
      </c>
      <c r="Q138" s="60" t="s">
        <v>132</v>
      </c>
      <c r="R138" s="60" t="s">
        <v>133</v>
      </c>
      <c r="S138" s="60" t="s">
        <v>134</v>
      </c>
      <c r="T138" s="61" t="s">
        <v>135</v>
      </c>
    </row>
    <row r="139" s="17" customFormat="true" ht="22.5" hidden="false" customHeight="true" outlineLevel="0" collapsed="false">
      <c r="B139" s="18"/>
      <c r="C139" s="65" t="s">
        <v>136</v>
      </c>
      <c r="J139" s="134" t="n">
        <f aca="false">J140+J197</f>
        <v>0</v>
      </c>
      <c r="L139" s="18"/>
      <c r="M139" s="62"/>
      <c r="N139" s="50"/>
      <c r="O139" s="50"/>
      <c r="P139" s="135" t="e">
        <f aca="false">P140+P197</f>
        <v>#REF!</v>
      </c>
      <c r="Q139" s="50"/>
      <c r="R139" s="135" t="e">
        <f aca="false">R140+R197</f>
        <v>#REF!</v>
      </c>
      <c r="S139" s="50"/>
      <c r="T139" s="136" t="e">
        <f aca="false">T140+T197</f>
        <v>#REF!</v>
      </c>
      <c r="AT139" s="3" t="s">
        <v>71</v>
      </c>
      <c r="AU139" s="3" t="s">
        <v>100</v>
      </c>
      <c r="BK139" s="137" t="e">
        <f aca="false">BK140+BK197</f>
        <v>#REF!</v>
      </c>
    </row>
    <row r="140" s="138" customFormat="true" ht="25.5" hidden="false" customHeight="true" outlineLevel="0" collapsed="false">
      <c r="B140" s="139"/>
      <c r="D140" s="140" t="s">
        <v>71</v>
      </c>
      <c r="E140" s="141" t="s">
        <v>137</v>
      </c>
      <c r="F140" s="141" t="s">
        <v>138</v>
      </c>
      <c r="J140" s="142" t="n">
        <f aca="false">BK140</f>
        <v>0</v>
      </c>
      <c r="L140" s="139"/>
      <c r="M140" s="143"/>
      <c r="P140" s="144" t="n">
        <f aca="false">P141+P149+P151+P158+P174+P188+P195</f>
        <v>1989.540246</v>
      </c>
      <c r="R140" s="144" t="n">
        <f aca="false">R141+R149+R151+R158+R174+R188+R195</f>
        <v>200.62631591</v>
      </c>
      <c r="T140" s="145" t="n">
        <f aca="false">T141+T149+T151+T158+T174+T188+T195</f>
        <v>110.260953</v>
      </c>
      <c r="AR140" s="140" t="s">
        <v>77</v>
      </c>
      <c r="AT140" s="146" t="s">
        <v>71</v>
      </c>
      <c r="AU140" s="146" t="s">
        <v>72</v>
      </c>
      <c r="AY140" s="140" t="s">
        <v>139</v>
      </c>
      <c r="BK140" s="147" t="n">
        <f aca="false">BK141+BK149+BK151+BK158+BK174+BK188+BK195</f>
        <v>0</v>
      </c>
    </row>
    <row r="141" s="138" customFormat="true" ht="22.5" hidden="false" customHeight="true" outlineLevel="0" collapsed="false">
      <c r="B141" s="139"/>
      <c r="D141" s="140" t="s">
        <v>71</v>
      </c>
      <c r="E141" s="148" t="s">
        <v>77</v>
      </c>
      <c r="F141" s="148" t="s">
        <v>140</v>
      </c>
      <c r="J141" s="149" t="n">
        <f aca="false">BK141</f>
        <v>0</v>
      </c>
      <c r="L141" s="139"/>
      <c r="M141" s="143"/>
      <c r="P141" s="144" t="n">
        <f aca="false">SUM(P142:P148)</f>
        <v>498.4042</v>
      </c>
      <c r="R141" s="144" t="n">
        <f aca="false">SUM(R142:R148)</f>
        <v>0</v>
      </c>
      <c r="T141" s="145" t="n">
        <f aca="false">SUM(T142:T148)</f>
        <v>0</v>
      </c>
      <c r="AR141" s="140" t="s">
        <v>77</v>
      </c>
      <c r="AT141" s="146" t="s">
        <v>71</v>
      </c>
      <c r="AU141" s="146" t="s">
        <v>77</v>
      </c>
      <c r="AY141" s="140" t="s">
        <v>139</v>
      </c>
      <c r="BK141" s="147" t="n">
        <f aca="false">SUM(BK142:BK148)</f>
        <v>0</v>
      </c>
    </row>
    <row r="142" s="17" customFormat="true" ht="24" hidden="false" customHeight="true" outlineLevel="0" collapsed="false">
      <c r="B142" s="150"/>
      <c r="C142" s="151" t="s">
        <v>77</v>
      </c>
      <c r="D142" s="151" t="s">
        <v>141</v>
      </c>
      <c r="E142" s="152" t="s">
        <v>142</v>
      </c>
      <c r="F142" s="153" t="s">
        <v>143</v>
      </c>
      <c r="G142" s="154" t="s">
        <v>144</v>
      </c>
      <c r="H142" s="155" t="n">
        <v>91.4</v>
      </c>
      <c r="I142" s="156"/>
      <c r="J142" s="156" t="n">
        <f aca="false">ROUND(I142*H142,2)</f>
        <v>0</v>
      </c>
      <c r="K142" s="157"/>
      <c r="L142" s="18"/>
      <c r="M142" s="158"/>
      <c r="N142" s="159" t="s">
        <v>37</v>
      </c>
      <c r="O142" s="160" t="n">
        <v>3.613</v>
      </c>
      <c r="P142" s="160" t="n">
        <f aca="false">O142*H142</f>
        <v>330.2282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87</v>
      </c>
      <c r="AT142" s="162" t="s">
        <v>141</v>
      </c>
      <c r="AU142" s="162" t="s">
        <v>81</v>
      </c>
      <c r="AY142" s="3" t="s">
        <v>13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7</v>
      </c>
      <c r="BK142" s="163" t="n">
        <f aca="false">ROUND(I142*H142,2)</f>
        <v>0</v>
      </c>
      <c r="BL142" s="3" t="s">
        <v>87</v>
      </c>
      <c r="BM142" s="162" t="s">
        <v>145</v>
      </c>
    </row>
    <row r="143" s="17" customFormat="true" ht="37.5" hidden="false" customHeight="true" outlineLevel="0" collapsed="false">
      <c r="B143" s="150"/>
      <c r="C143" s="151" t="s">
        <v>81</v>
      </c>
      <c r="D143" s="151" t="s">
        <v>141</v>
      </c>
      <c r="E143" s="152" t="s">
        <v>146</v>
      </c>
      <c r="F143" s="153" t="s">
        <v>147</v>
      </c>
      <c r="G143" s="154" t="s">
        <v>144</v>
      </c>
      <c r="H143" s="155" t="n">
        <v>91.4</v>
      </c>
      <c r="I143" s="156"/>
      <c r="J143" s="156" t="n">
        <f aca="false">ROUND(I143*H143,2)</f>
        <v>0</v>
      </c>
      <c r="K143" s="157"/>
      <c r="L143" s="18"/>
      <c r="M143" s="158"/>
      <c r="N143" s="159" t="s">
        <v>37</v>
      </c>
      <c r="O143" s="160" t="n">
        <v>0.291</v>
      </c>
      <c r="P143" s="160" t="n">
        <f aca="false">O143*H143</f>
        <v>26.5974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87</v>
      </c>
      <c r="AT143" s="162" t="s">
        <v>141</v>
      </c>
      <c r="AU143" s="162" t="s">
        <v>81</v>
      </c>
      <c r="AY143" s="3" t="s">
        <v>13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7</v>
      </c>
      <c r="BK143" s="163" t="n">
        <f aca="false">ROUND(I143*H143,2)</f>
        <v>0</v>
      </c>
      <c r="BL143" s="3" t="s">
        <v>87</v>
      </c>
      <c r="BM143" s="162" t="s">
        <v>148</v>
      </c>
    </row>
    <row r="144" s="17" customFormat="true" ht="37.5" hidden="false" customHeight="true" outlineLevel="0" collapsed="false">
      <c r="B144" s="150"/>
      <c r="C144" s="151" t="s">
        <v>84</v>
      </c>
      <c r="D144" s="151" t="s">
        <v>141</v>
      </c>
      <c r="E144" s="152" t="s">
        <v>149</v>
      </c>
      <c r="F144" s="153" t="s">
        <v>150</v>
      </c>
      <c r="G144" s="154" t="s">
        <v>144</v>
      </c>
      <c r="H144" s="155" t="n">
        <v>91.4</v>
      </c>
      <c r="I144" s="156"/>
      <c r="J144" s="156" t="n">
        <f aca="false">ROUND(I144*H144,2)</f>
        <v>0</v>
      </c>
      <c r="K144" s="157"/>
      <c r="L144" s="18"/>
      <c r="M144" s="158"/>
      <c r="N144" s="159" t="s">
        <v>37</v>
      </c>
      <c r="O144" s="160" t="n">
        <v>0.316</v>
      </c>
      <c r="P144" s="160" t="n">
        <f aca="false">O144*H144</f>
        <v>28.8824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87</v>
      </c>
      <c r="AT144" s="162" t="s">
        <v>141</v>
      </c>
      <c r="AU144" s="162" t="s">
        <v>81</v>
      </c>
      <c r="AY144" s="3" t="s">
        <v>13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7</v>
      </c>
      <c r="BK144" s="163" t="n">
        <f aca="false">ROUND(I144*H144,2)</f>
        <v>0</v>
      </c>
      <c r="BL144" s="3" t="s">
        <v>87</v>
      </c>
      <c r="BM144" s="162" t="s">
        <v>151</v>
      </c>
    </row>
    <row r="145" s="17" customFormat="true" ht="24" hidden="false" customHeight="true" outlineLevel="0" collapsed="false">
      <c r="B145" s="150"/>
      <c r="C145" s="151" t="s">
        <v>87</v>
      </c>
      <c r="D145" s="151" t="s">
        <v>141</v>
      </c>
      <c r="E145" s="152" t="s">
        <v>152</v>
      </c>
      <c r="F145" s="153" t="s">
        <v>153</v>
      </c>
      <c r="G145" s="154" t="s">
        <v>144</v>
      </c>
      <c r="H145" s="155" t="n">
        <v>91.4</v>
      </c>
      <c r="I145" s="156"/>
      <c r="J145" s="156" t="n">
        <f aca="false">ROUND(I145*H145,2)</f>
        <v>0</v>
      </c>
      <c r="K145" s="157"/>
      <c r="L145" s="18"/>
      <c r="M145" s="158"/>
      <c r="N145" s="159" t="s">
        <v>37</v>
      </c>
      <c r="O145" s="160" t="n">
        <v>0.087</v>
      </c>
      <c r="P145" s="160" t="n">
        <f aca="false">O145*H145</f>
        <v>7.9518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87</v>
      </c>
      <c r="AT145" s="162" t="s">
        <v>141</v>
      </c>
      <c r="AU145" s="162" t="s">
        <v>81</v>
      </c>
      <c r="AY145" s="3" t="s">
        <v>13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7</v>
      </c>
      <c r="BK145" s="163" t="n">
        <f aca="false">ROUND(I145*H145,2)</f>
        <v>0</v>
      </c>
      <c r="BL145" s="3" t="s">
        <v>87</v>
      </c>
      <c r="BM145" s="162" t="s">
        <v>154</v>
      </c>
    </row>
    <row r="146" s="17" customFormat="true" ht="24" hidden="false" customHeight="true" outlineLevel="0" collapsed="false">
      <c r="B146" s="150"/>
      <c r="C146" s="151" t="s">
        <v>90</v>
      </c>
      <c r="D146" s="151" t="s">
        <v>141</v>
      </c>
      <c r="E146" s="152" t="s">
        <v>155</v>
      </c>
      <c r="F146" s="153" t="s">
        <v>156</v>
      </c>
      <c r="G146" s="154" t="s">
        <v>144</v>
      </c>
      <c r="H146" s="155" t="n">
        <v>91.4</v>
      </c>
      <c r="I146" s="156"/>
      <c r="J146" s="156" t="n">
        <f aca="false">ROUND(I146*H146,2)</f>
        <v>0</v>
      </c>
      <c r="K146" s="157"/>
      <c r="L146" s="18"/>
      <c r="M146" s="158"/>
      <c r="N146" s="159" t="s">
        <v>37</v>
      </c>
      <c r="O146" s="160" t="n">
        <v>1.137</v>
      </c>
      <c r="P146" s="160" t="n">
        <f aca="false">O146*H146</f>
        <v>103.9218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87</v>
      </c>
      <c r="AT146" s="162" t="s">
        <v>141</v>
      </c>
      <c r="AU146" s="162" t="s">
        <v>81</v>
      </c>
      <c r="AY146" s="3" t="s">
        <v>139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7</v>
      </c>
      <c r="BK146" s="163" t="n">
        <f aca="false">ROUND(I146*H146,2)</f>
        <v>0</v>
      </c>
      <c r="BL146" s="3" t="s">
        <v>87</v>
      </c>
      <c r="BM146" s="162" t="s">
        <v>157</v>
      </c>
    </row>
    <row r="147" s="17" customFormat="true" ht="24" hidden="false" customHeight="true" outlineLevel="0" collapsed="false">
      <c r="B147" s="150"/>
      <c r="C147" s="151" t="s">
        <v>158</v>
      </c>
      <c r="D147" s="151" t="s">
        <v>141</v>
      </c>
      <c r="E147" s="152" t="s">
        <v>159</v>
      </c>
      <c r="F147" s="153" t="s">
        <v>160</v>
      </c>
      <c r="G147" s="154" t="s">
        <v>161</v>
      </c>
      <c r="H147" s="155" t="n">
        <v>155.38</v>
      </c>
      <c r="I147" s="156"/>
      <c r="J147" s="156" t="n">
        <f aca="false">ROUND(I147*H147,2)</f>
        <v>0</v>
      </c>
      <c r="K147" s="157"/>
      <c r="L147" s="18"/>
      <c r="M147" s="158"/>
      <c r="N147" s="159" t="s">
        <v>37</v>
      </c>
      <c r="O147" s="160" t="n">
        <v>0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87</v>
      </c>
      <c r="AT147" s="162" t="s">
        <v>141</v>
      </c>
      <c r="AU147" s="162" t="s">
        <v>81</v>
      </c>
      <c r="AY147" s="3" t="s">
        <v>13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7</v>
      </c>
      <c r="BK147" s="163" t="n">
        <f aca="false">ROUND(I147*H147,2)</f>
        <v>0</v>
      </c>
      <c r="BL147" s="3" t="s">
        <v>87</v>
      </c>
      <c r="BM147" s="162" t="s">
        <v>162</v>
      </c>
    </row>
    <row r="148" s="17" customFormat="true" ht="14.25" hidden="false" customHeight="true" outlineLevel="0" collapsed="false">
      <c r="B148" s="150"/>
      <c r="C148" s="151" t="s">
        <v>163</v>
      </c>
      <c r="D148" s="151" t="s">
        <v>141</v>
      </c>
      <c r="E148" s="152" t="s">
        <v>164</v>
      </c>
      <c r="F148" s="153" t="s">
        <v>165</v>
      </c>
      <c r="G148" s="154" t="s">
        <v>144</v>
      </c>
      <c r="H148" s="155" t="n">
        <v>91.4</v>
      </c>
      <c r="I148" s="156"/>
      <c r="J148" s="156" t="n">
        <f aca="false">ROUND(I148*H148,2)</f>
        <v>0</v>
      </c>
      <c r="K148" s="157"/>
      <c r="L148" s="18"/>
      <c r="M148" s="158"/>
      <c r="N148" s="159" t="s">
        <v>37</v>
      </c>
      <c r="O148" s="160" t="n">
        <v>0.009</v>
      </c>
      <c r="P148" s="160" t="n">
        <f aca="false">O148*H148</f>
        <v>0.8226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87</v>
      </c>
      <c r="AT148" s="162" t="s">
        <v>141</v>
      </c>
      <c r="AU148" s="162" t="s">
        <v>81</v>
      </c>
      <c r="AY148" s="3" t="s">
        <v>13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7</v>
      </c>
      <c r="BK148" s="163" t="n">
        <f aca="false">ROUND(I148*H148,2)</f>
        <v>0</v>
      </c>
      <c r="BL148" s="3" t="s">
        <v>87</v>
      </c>
      <c r="BM148" s="162" t="s">
        <v>166</v>
      </c>
    </row>
    <row r="149" s="138" customFormat="true" ht="22.5" hidden="false" customHeight="true" outlineLevel="0" collapsed="false">
      <c r="B149" s="139"/>
      <c r="D149" s="140" t="s">
        <v>71</v>
      </c>
      <c r="E149" s="148" t="s">
        <v>81</v>
      </c>
      <c r="F149" s="148" t="s">
        <v>167</v>
      </c>
      <c r="J149" s="149" t="n">
        <f aca="false">BK149</f>
        <v>0</v>
      </c>
      <c r="L149" s="139"/>
      <c r="M149" s="143"/>
      <c r="P149" s="144" t="n">
        <f aca="false">P150</f>
        <v>23.42125</v>
      </c>
      <c r="R149" s="144" t="n">
        <f aca="false">R150</f>
        <v>49.356</v>
      </c>
      <c r="T149" s="145" t="n">
        <f aca="false">T150</f>
        <v>0</v>
      </c>
      <c r="AR149" s="140" t="s">
        <v>77</v>
      </c>
      <c r="AT149" s="146" t="s">
        <v>71</v>
      </c>
      <c r="AU149" s="146" t="s">
        <v>77</v>
      </c>
      <c r="AY149" s="140" t="s">
        <v>139</v>
      </c>
      <c r="BK149" s="147" t="n">
        <f aca="false">BK150</f>
        <v>0</v>
      </c>
    </row>
    <row r="150" s="17" customFormat="true" ht="24" hidden="false" customHeight="true" outlineLevel="0" collapsed="false">
      <c r="B150" s="150"/>
      <c r="C150" s="151" t="s">
        <v>168</v>
      </c>
      <c r="D150" s="151" t="s">
        <v>141</v>
      </c>
      <c r="E150" s="152" t="s">
        <v>169</v>
      </c>
      <c r="F150" s="153" t="s">
        <v>170</v>
      </c>
      <c r="G150" s="154" t="s">
        <v>144</v>
      </c>
      <c r="H150" s="155" t="n">
        <v>22.85</v>
      </c>
      <c r="I150" s="156"/>
      <c r="J150" s="156" t="n">
        <f aca="false">ROUND(I150*H150,2)</f>
        <v>0</v>
      </c>
      <c r="K150" s="157"/>
      <c r="L150" s="18"/>
      <c r="M150" s="158"/>
      <c r="N150" s="159" t="s">
        <v>37</v>
      </c>
      <c r="O150" s="160" t="n">
        <v>1.025</v>
      </c>
      <c r="P150" s="160" t="n">
        <f aca="false">O150*H150</f>
        <v>23.42125</v>
      </c>
      <c r="Q150" s="160" t="n">
        <v>2.16</v>
      </c>
      <c r="R150" s="160" t="n">
        <f aca="false">Q150*H150</f>
        <v>49.356</v>
      </c>
      <c r="S150" s="160" t="n">
        <v>0</v>
      </c>
      <c r="T150" s="161" t="n">
        <f aca="false">S150*H150</f>
        <v>0</v>
      </c>
      <c r="AR150" s="162" t="s">
        <v>87</v>
      </c>
      <c r="AT150" s="162" t="s">
        <v>141</v>
      </c>
      <c r="AU150" s="162" t="s">
        <v>81</v>
      </c>
      <c r="AY150" s="3" t="s">
        <v>139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7</v>
      </c>
      <c r="BK150" s="163" t="n">
        <f aca="false">ROUND(I150*H150,2)</f>
        <v>0</v>
      </c>
      <c r="BL150" s="3" t="s">
        <v>87</v>
      </c>
      <c r="BM150" s="162" t="s">
        <v>171</v>
      </c>
    </row>
    <row r="151" s="138" customFormat="true" ht="22.5" hidden="false" customHeight="true" outlineLevel="0" collapsed="false">
      <c r="B151" s="139"/>
      <c r="D151" s="140" t="s">
        <v>71</v>
      </c>
      <c r="E151" s="148" t="s">
        <v>84</v>
      </c>
      <c r="F151" s="148" t="s">
        <v>172</v>
      </c>
      <c r="J151" s="149" t="n">
        <f aca="false">BK151</f>
        <v>0</v>
      </c>
      <c r="L151" s="139"/>
      <c r="M151" s="143"/>
      <c r="P151" s="144" t="n">
        <f aca="false">SUM(P152:P157)</f>
        <v>39.387604</v>
      </c>
      <c r="R151" s="144" t="n">
        <f aca="false">SUM(R152:R157)</f>
        <v>14.74840342</v>
      </c>
      <c r="T151" s="145" t="n">
        <f aca="false">SUM(T152:T157)</f>
        <v>0</v>
      </c>
      <c r="AR151" s="140" t="s">
        <v>77</v>
      </c>
      <c r="AT151" s="146" t="s">
        <v>71</v>
      </c>
      <c r="AU151" s="146" t="s">
        <v>77</v>
      </c>
      <c r="AY151" s="140" t="s">
        <v>139</v>
      </c>
      <c r="BK151" s="147" t="n">
        <f aca="false">SUM(BK152:BK157)</f>
        <v>0</v>
      </c>
    </row>
    <row r="152" s="17" customFormat="true" ht="24" hidden="false" customHeight="true" outlineLevel="0" collapsed="false">
      <c r="B152" s="150"/>
      <c r="C152" s="151" t="s">
        <v>173</v>
      </c>
      <c r="D152" s="151" t="s">
        <v>141</v>
      </c>
      <c r="E152" s="152" t="s">
        <v>174</v>
      </c>
      <c r="F152" s="153" t="s">
        <v>175</v>
      </c>
      <c r="G152" s="154" t="s">
        <v>144</v>
      </c>
      <c r="H152" s="155" t="n">
        <v>3.64</v>
      </c>
      <c r="I152" s="156"/>
      <c r="J152" s="156" t="n">
        <f aca="false">ROUND(I152*H152,2)</f>
        <v>0</v>
      </c>
      <c r="K152" s="157"/>
      <c r="L152" s="18"/>
      <c r="M152" s="158"/>
      <c r="N152" s="159" t="s">
        <v>37</v>
      </c>
      <c r="O152" s="160" t="n">
        <v>3.842</v>
      </c>
      <c r="P152" s="160" t="n">
        <f aca="false">O152*H152</f>
        <v>13.98488</v>
      </c>
      <c r="Q152" s="160" t="n">
        <v>1.8775</v>
      </c>
      <c r="R152" s="160" t="n">
        <f aca="false">Q152*H152</f>
        <v>6.8341</v>
      </c>
      <c r="S152" s="160" t="n">
        <v>0</v>
      </c>
      <c r="T152" s="161" t="n">
        <f aca="false">S152*H152</f>
        <v>0</v>
      </c>
      <c r="AR152" s="162" t="s">
        <v>87</v>
      </c>
      <c r="AT152" s="162" t="s">
        <v>141</v>
      </c>
      <c r="AU152" s="162" t="s">
        <v>81</v>
      </c>
      <c r="AY152" s="3" t="s">
        <v>13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7</v>
      </c>
      <c r="BK152" s="163" t="n">
        <f aca="false">ROUND(I152*H152,2)</f>
        <v>0</v>
      </c>
      <c r="BL152" s="3" t="s">
        <v>87</v>
      </c>
      <c r="BM152" s="162" t="s">
        <v>176</v>
      </c>
    </row>
    <row r="153" s="17" customFormat="true" ht="24" hidden="false" customHeight="true" outlineLevel="0" collapsed="false">
      <c r="B153" s="150"/>
      <c r="C153" s="151" t="s">
        <v>177</v>
      </c>
      <c r="D153" s="151" t="s">
        <v>141</v>
      </c>
      <c r="E153" s="152" t="s">
        <v>178</v>
      </c>
      <c r="F153" s="153" t="s">
        <v>179</v>
      </c>
      <c r="G153" s="154" t="s">
        <v>144</v>
      </c>
      <c r="H153" s="155" t="n">
        <v>3.71</v>
      </c>
      <c r="I153" s="156"/>
      <c r="J153" s="156" t="n">
        <f aca="false">ROUND(I153*H153,2)</f>
        <v>0</v>
      </c>
      <c r="K153" s="157"/>
      <c r="L153" s="18"/>
      <c r="M153" s="158"/>
      <c r="N153" s="159" t="s">
        <v>37</v>
      </c>
      <c r="O153" s="160" t="n">
        <v>3.842</v>
      </c>
      <c r="P153" s="160" t="n">
        <f aca="false">O153*H153</f>
        <v>14.25382</v>
      </c>
      <c r="Q153" s="160" t="n">
        <v>1.8775</v>
      </c>
      <c r="R153" s="160" t="n">
        <f aca="false">Q153*H153</f>
        <v>6.965525</v>
      </c>
      <c r="S153" s="160" t="n">
        <v>0</v>
      </c>
      <c r="T153" s="161" t="n">
        <f aca="false">S153*H153</f>
        <v>0</v>
      </c>
      <c r="AR153" s="162" t="s">
        <v>87</v>
      </c>
      <c r="AT153" s="162" t="s">
        <v>141</v>
      </c>
      <c r="AU153" s="162" t="s">
        <v>81</v>
      </c>
      <c r="AY153" s="3" t="s">
        <v>13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7</v>
      </c>
      <c r="BK153" s="163" t="n">
        <f aca="false">ROUND(I153*H153,2)</f>
        <v>0</v>
      </c>
      <c r="BL153" s="3" t="s">
        <v>87</v>
      </c>
      <c r="BM153" s="162" t="s">
        <v>180</v>
      </c>
    </row>
    <row r="154" s="17" customFormat="true" ht="24" hidden="false" customHeight="true" outlineLevel="0" collapsed="false">
      <c r="B154" s="150"/>
      <c r="C154" s="151" t="s">
        <v>181</v>
      </c>
      <c r="D154" s="151" t="s">
        <v>141</v>
      </c>
      <c r="E154" s="152" t="s">
        <v>182</v>
      </c>
      <c r="F154" s="153" t="s">
        <v>183</v>
      </c>
      <c r="G154" s="154" t="s">
        <v>184</v>
      </c>
      <c r="H154" s="155" t="n">
        <v>1</v>
      </c>
      <c r="I154" s="156"/>
      <c r="J154" s="156" t="n">
        <f aca="false">ROUND(I154*H154,2)</f>
        <v>0</v>
      </c>
      <c r="K154" s="157"/>
      <c r="L154" s="18"/>
      <c r="M154" s="158"/>
      <c r="N154" s="159" t="s">
        <v>37</v>
      </c>
      <c r="O154" s="160" t="n">
        <v>0.192</v>
      </c>
      <c r="P154" s="160" t="n">
        <f aca="false">O154*H154</f>
        <v>0.192</v>
      </c>
      <c r="Q154" s="160" t="n">
        <v>0.02628</v>
      </c>
      <c r="R154" s="160" t="n">
        <f aca="false">Q154*H154</f>
        <v>0.02628</v>
      </c>
      <c r="S154" s="160" t="n">
        <v>0</v>
      </c>
      <c r="T154" s="161" t="n">
        <f aca="false">S154*H154</f>
        <v>0</v>
      </c>
      <c r="AR154" s="162" t="s">
        <v>87</v>
      </c>
      <c r="AT154" s="162" t="s">
        <v>141</v>
      </c>
      <c r="AU154" s="162" t="s">
        <v>81</v>
      </c>
      <c r="AY154" s="3" t="s">
        <v>139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7</v>
      </c>
      <c r="BK154" s="163" t="n">
        <f aca="false">ROUND(I154*H154,2)</f>
        <v>0</v>
      </c>
      <c r="BL154" s="3" t="s">
        <v>87</v>
      </c>
      <c r="BM154" s="162" t="s">
        <v>185</v>
      </c>
    </row>
    <row r="155" s="17" customFormat="true" ht="24" hidden="false" customHeight="true" outlineLevel="0" collapsed="false">
      <c r="B155" s="150"/>
      <c r="C155" s="151" t="s">
        <v>186</v>
      </c>
      <c r="D155" s="151" t="s">
        <v>141</v>
      </c>
      <c r="E155" s="152" t="s">
        <v>187</v>
      </c>
      <c r="F155" s="153" t="s">
        <v>188</v>
      </c>
      <c r="G155" s="154" t="s">
        <v>161</v>
      </c>
      <c r="H155" s="155" t="n">
        <v>0.413</v>
      </c>
      <c r="I155" s="156"/>
      <c r="J155" s="156" t="n">
        <f aca="false">ROUND(I155*H155,2)</f>
        <v>0</v>
      </c>
      <c r="K155" s="157"/>
      <c r="L155" s="18"/>
      <c r="M155" s="158"/>
      <c r="N155" s="159" t="s">
        <v>37</v>
      </c>
      <c r="O155" s="160" t="n">
        <v>16.583</v>
      </c>
      <c r="P155" s="160" t="n">
        <f aca="false">O155*H155</f>
        <v>6.848779</v>
      </c>
      <c r="Q155" s="160" t="n">
        <v>0.01709</v>
      </c>
      <c r="R155" s="160" t="n">
        <f aca="false">Q155*H155</f>
        <v>0.00705817</v>
      </c>
      <c r="S155" s="160" t="n">
        <v>0</v>
      </c>
      <c r="T155" s="161" t="n">
        <f aca="false">S155*H155</f>
        <v>0</v>
      </c>
      <c r="AR155" s="162" t="s">
        <v>87</v>
      </c>
      <c r="AT155" s="162" t="s">
        <v>141</v>
      </c>
      <c r="AU155" s="162" t="s">
        <v>81</v>
      </c>
      <c r="AY155" s="3" t="s">
        <v>13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7</v>
      </c>
      <c r="BK155" s="163" t="n">
        <f aca="false">ROUND(I155*H155,2)</f>
        <v>0</v>
      </c>
      <c r="BL155" s="3" t="s">
        <v>87</v>
      </c>
      <c r="BM155" s="162" t="s">
        <v>189</v>
      </c>
    </row>
    <row r="156" s="17" customFormat="true" ht="14.25" hidden="false" customHeight="true" outlineLevel="0" collapsed="false">
      <c r="B156" s="150"/>
      <c r="C156" s="164" t="s">
        <v>190</v>
      </c>
      <c r="D156" s="164" t="s">
        <v>191</v>
      </c>
      <c r="E156" s="165" t="s">
        <v>192</v>
      </c>
      <c r="F156" s="166" t="s">
        <v>193</v>
      </c>
      <c r="G156" s="167" t="s">
        <v>161</v>
      </c>
      <c r="H156" s="168" t="n">
        <v>0.454</v>
      </c>
      <c r="I156" s="169"/>
      <c r="J156" s="169" t="n">
        <f aca="false">ROUND(I156*H156,2)</f>
        <v>0</v>
      </c>
      <c r="K156" s="170"/>
      <c r="L156" s="171"/>
      <c r="M156" s="172"/>
      <c r="N156" s="173" t="s">
        <v>37</v>
      </c>
      <c r="O156" s="160" t="n">
        <v>0</v>
      </c>
      <c r="P156" s="160" t="n">
        <f aca="false">O156*H156</f>
        <v>0</v>
      </c>
      <c r="Q156" s="160" t="n">
        <v>1</v>
      </c>
      <c r="R156" s="160" t="n">
        <f aca="false">Q156*H156</f>
        <v>0.454</v>
      </c>
      <c r="S156" s="160" t="n">
        <v>0</v>
      </c>
      <c r="T156" s="161" t="n">
        <f aca="false">S156*H156</f>
        <v>0</v>
      </c>
      <c r="AR156" s="162" t="s">
        <v>168</v>
      </c>
      <c r="AT156" s="162" t="s">
        <v>191</v>
      </c>
      <c r="AU156" s="162" t="s">
        <v>81</v>
      </c>
      <c r="AY156" s="3" t="s">
        <v>13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7</v>
      </c>
      <c r="BK156" s="163" t="n">
        <f aca="false">ROUND(I156*H156,2)</f>
        <v>0</v>
      </c>
      <c r="BL156" s="3" t="s">
        <v>87</v>
      </c>
      <c r="BM156" s="162" t="s">
        <v>194</v>
      </c>
    </row>
    <row r="157" s="17" customFormat="true" ht="24" hidden="false" customHeight="true" outlineLevel="0" collapsed="false">
      <c r="B157" s="150"/>
      <c r="C157" s="151" t="s">
        <v>195</v>
      </c>
      <c r="D157" s="151" t="s">
        <v>141</v>
      </c>
      <c r="E157" s="152" t="s">
        <v>196</v>
      </c>
      <c r="F157" s="153" t="s">
        <v>197</v>
      </c>
      <c r="G157" s="154" t="s">
        <v>198</v>
      </c>
      <c r="H157" s="155" t="n">
        <v>7.825</v>
      </c>
      <c r="I157" s="156"/>
      <c r="J157" s="156" t="n">
        <f aca="false">ROUND(I157*H157,2)</f>
        <v>0</v>
      </c>
      <c r="K157" s="157"/>
      <c r="L157" s="18"/>
      <c r="M157" s="158"/>
      <c r="N157" s="159" t="s">
        <v>37</v>
      </c>
      <c r="O157" s="160" t="n">
        <v>0.525</v>
      </c>
      <c r="P157" s="160" t="n">
        <f aca="false">O157*H157</f>
        <v>4.108125</v>
      </c>
      <c r="Q157" s="160" t="n">
        <v>0.05897</v>
      </c>
      <c r="R157" s="160" t="n">
        <f aca="false">Q157*H157</f>
        <v>0.46144025</v>
      </c>
      <c r="S157" s="160" t="n">
        <v>0</v>
      </c>
      <c r="T157" s="161" t="n">
        <f aca="false">S157*H157</f>
        <v>0</v>
      </c>
      <c r="AR157" s="162" t="s">
        <v>87</v>
      </c>
      <c r="AT157" s="162" t="s">
        <v>141</v>
      </c>
      <c r="AU157" s="162" t="s">
        <v>81</v>
      </c>
      <c r="AY157" s="3" t="s">
        <v>139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7</v>
      </c>
      <c r="BK157" s="163" t="n">
        <f aca="false">ROUND(I157*H157,2)</f>
        <v>0</v>
      </c>
      <c r="BL157" s="3" t="s">
        <v>87</v>
      </c>
      <c r="BM157" s="162" t="s">
        <v>199</v>
      </c>
    </row>
    <row r="158" s="138" customFormat="true" ht="22.5" hidden="false" customHeight="true" outlineLevel="0" collapsed="false">
      <c r="B158" s="139"/>
      <c r="D158" s="140" t="s">
        <v>71</v>
      </c>
      <c r="E158" s="148" t="s">
        <v>158</v>
      </c>
      <c r="F158" s="148" t="s">
        <v>200</v>
      </c>
      <c r="J158" s="149" t="n">
        <f aca="false">BK158</f>
        <v>0</v>
      </c>
      <c r="L158" s="139"/>
      <c r="M158" s="143"/>
      <c r="P158" s="144" t="n">
        <f aca="false">SUM(P159:P173)</f>
        <v>553.274115</v>
      </c>
      <c r="R158" s="144" t="n">
        <f aca="false">SUM(R159:R173)</f>
        <v>136.42674049</v>
      </c>
      <c r="T158" s="145" t="n">
        <f aca="false">SUM(T159:T173)</f>
        <v>0</v>
      </c>
      <c r="AR158" s="140" t="s">
        <v>77</v>
      </c>
      <c r="AT158" s="146" t="s">
        <v>71</v>
      </c>
      <c r="AU158" s="146" t="s">
        <v>77</v>
      </c>
      <c r="AY158" s="140" t="s">
        <v>139</v>
      </c>
      <c r="BK158" s="147" t="n">
        <f aca="false">SUM(BK159:BK173)</f>
        <v>0</v>
      </c>
    </row>
    <row r="159" s="17" customFormat="true" ht="24" hidden="false" customHeight="true" outlineLevel="0" collapsed="false">
      <c r="B159" s="150"/>
      <c r="C159" s="151" t="s">
        <v>7</v>
      </c>
      <c r="D159" s="151" t="s">
        <v>141</v>
      </c>
      <c r="E159" s="152" t="s">
        <v>201</v>
      </c>
      <c r="F159" s="153" t="s">
        <v>202</v>
      </c>
      <c r="G159" s="154" t="s">
        <v>198</v>
      </c>
      <c r="H159" s="155" t="n">
        <v>310.75</v>
      </c>
      <c r="I159" s="156"/>
      <c r="J159" s="156" t="n">
        <f aca="false">ROUND(I159*H159,2)</f>
        <v>0</v>
      </c>
      <c r="K159" s="157"/>
      <c r="L159" s="18"/>
      <c r="M159" s="158"/>
      <c r="N159" s="159" t="s">
        <v>37</v>
      </c>
      <c r="O159" s="160" t="n">
        <v>0.381</v>
      </c>
      <c r="P159" s="160" t="n">
        <f aca="false">O159*H159</f>
        <v>118.39575</v>
      </c>
      <c r="Q159" s="160" t="n">
        <v>0.003</v>
      </c>
      <c r="R159" s="160" t="n">
        <f aca="false">Q159*H159</f>
        <v>0.93225</v>
      </c>
      <c r="S159" s="160" t="n">
        <v>0</v>
      </c>
      <c r="T159" s="161" t="n">
        <f aca="false">S159*H159</f>
        <v>0</v>
      </c>
      <c r="AR159" s="162" t="s">
        <v>87</v>
      </c>
      <c r="AT159" s="162" t="s">
        <v>141</v>
      </c>
      <c r="AU159" s="162" t="s">
        <v>81</v>
      </c>
      <c r="AY159" s="3" t="s">
        <v>13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7</v>
      </c>
      <c r="BK159" s="163" t="n">
        <f aca="false">ROUND(I159*H159,2)</f>
        <v>0</v>
      </c>
      <c r="BL159" s="3" t="s">
        <v>87</v>
      </c>
      <c r="BM159" s="162" t="s">
        <v>203</v>
      </c>
    </row>
    <row r="160" s="17" customFormat="true" ht="24" hidden="false" customHeight="true" outlineLevel="0" collapsed="false">
      <c r="B160" s="150"/>
      <c r="C160" s="151" t="s">
        <v>204</v>
      </c>
      <c r="D160" s="151" t="s">
        <v>141</v>
      </c>
      <c r="E160" s="152" t="s">
        <v>205</v>
      </c>
      <c r="F160" s="153" t="s">
        <v>206</v>
      </c>
      <c r="G160" s="154" t="s">
        <v>198</v>
      </c>
      <c r="H160" s="155" t="n">
        <v>39</v>
      </c>
      <c r="I160" s="156"/>
      <c r="J160" s="156" t="n">
        <f aca="false">ROUND(I160*H160,2)</f>
        <v>0</v>
      </c>
      <c r="K160" s="157"/>
      <c r="L160" s="18"/>
      <c r="M160" s="158"/>
      <c r="N160" s="159" t="s">
        <v>37</v>
      </c>
      <c r="O160" s="160" t="n">
        <v>0.38</v>
      </c>
      <c r="P160" s="160" t="n">
        <f aca="false">O160*H160</f>
        <v>14.82</v>
      </c>
      <c r="Q160" s="160" t="n">
        <v>0.0147</v>
      </c>
      <c r="R160" s="160" t="n">
        <f aca="false">Q160*H160</f>
        <v>0.5733</v>
      </c>
      <c r="S160" s="160" t="n">
        <v>0</v>
      </c>
      <c r="T160" s="161" t="n">
        <f aca="false">S160*H160</f>
        <v>0</v>
      </c>
      <c r="AR160" s="162" t="s">
        <v>87</v>
      </c>
      <c r="AT160" s="162" t="s">
        <v>141</v>
      </c>
      <c r="AU160" s="162" t="s">
        <v>81</v>
      </c>
      <c r="AY160" s="3" t="s">
        <v>13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7</v>
      </c>
      <c r="BK160" s="163" t="n">
        <f aca="false">ROUND(I160*H160,2)</f>
        <v>0</v>
      </c>
      <c r="BL160" s="3" t="s">
        <v>87</v>
      </c>
      <c r="BM160" s="162" t="s">
        <v>207</v>
      </c>
    </row>
    <row r="161" s="17" customFormat="true" ht="24" hidden="false" customHeight="true" outlineLevel="0" collapsed="false">
      <c r="B161" s="150"/>
      <c r="C161" s="151" t="s">
        <v>208</v>
      </c>
      <c r="D161" s="151" t="s">
        <v>141</v>
      </c>
      <c r="E161" s="152" t="s">
        <v>209</v>
      </c>
      <c r="F161" s="153" t="s">
        <v>210</v>
      </c>
      <c r="G161" s="154" t="s">
        <v>198</v>
      </c>
      <c r="H161" s="155" t="n">
        <v>329.048</v>
      </c>
      <c r="I161" s="156"/>
      <c r="J161" s="156" t="n">
        <f aca="false">ROUND(I161*H161,2)</f>
        <v>0</v>
      </c>
      <c r="K161" s="157"/>
      <c r="L161" s="18"/>
      <c r="M161" s="158"/>
      <c r="N161" s="159" t="s">
        <v>37</v>
      </c>
      <c r="O161" s="160" t="n">
        <v>0.46</v>
      </c>
      <c r="P161" s="160" t="n">
        <f aca="false">O161*H161</f>
        <v>151.36208</v>
      </c>
      <c r="Q161" s="160" t="n">
        <v>0.01733</v>
      </c>
      <c r="R161" s="160" t="n">
        <f aca="false">Q161*H161</f>
        <v>5.70240184</v>
      </c>
      <c r="S161" s="160" t="n">
        <v>0</v>
      </c>
      <c r="T161" s="161" t="n">
        <f aca="false">S161*H161</f>
        <v>0</v>
      </c>
      <c r="AR161" s="162" t="s">
        <v>87</v>
      </c>
      <c r="AT161" s="162" t="s">
        <v>141</v>
      </c>
      <c r="AU161" s="162" t="s">
        <v>81</v>
      </c>
      <c r="AY161" s="3" t="s">
        <v>13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7</v>
      </c>
      <c r="BK161" s="163" t="n">
        <f aca="false">ROUND(I161*H161,2)</f>
        <v>0</v>
      </c>
      <c r="BL161" s="3" t="s">
        <v>87</v>
      </c>
      <c r="BM161" s="162" t="s">
        <v>211</v>
      </c>
    </row>
    <row r="162" s="17" customFormat="true" ht="24" hidden="false" customHeight="true" outlineLevel="0" collapsed="false">
      <c r="B162" s="150"/>
      <c r="C162" s="151" t="s">
        <v>212</v>
      </c>
      <c r="D162" s="151" t="s">
        <v>141</v>
      </c>
      <c r="E162" s="152" t="s">
        <v>213</v>
      </c>
      <c r="F162" s="153" t="s">
        <v>214</v>
      </c>
      <c r="G162" s="154" t="s">
        <v>198</v>
      </c>
      <c r="H162" s="155" t="n">
        <f aca="false">2*368.048</f>
        <v>736.096</v>
      </c>
      <c r="I162" s="156"/>
      <c r="J162" s="156" t="n">
        <f aca="false">ROUND(I162*H162,2)</f>
        <v>0</v>
      </c>
      <c r="K162" s="157"/>
      <c r="L162" s="18"/>
      <c r="M162" s="158"/>
      <c r="N162" s="159" t="s">
        <v>37</v>
      </c>
      <c r="O162" s="160" t="n">
        <v>0.085</v>
      </c>
      <c r="P162" s="160" t="n">
        <f aca="false">O162*H162</f>
        <v>62.56816</v>
      </c>
      <c r="Q162" s="160" t="n">
        <v>0.00735</v>
      </c>
      <c r="R162" s="160" t="n">
        <f aca="false">Q162*H162</f>
        <v>5.4103056</v>
      </c>
      <c r="S162" s="160" t="n">
        <v>0</v>
      </c>
      <c r="T162" s="161" t="n">
        <f aca="false">S162*H162</f>
        <v>0</v>
      </c>
      <c r="AR162" s="162" t="s">
        <v>87</v>
      </c>
      <c r="AT162" s="162" t="s">
        <v>141</v>
      </c>
      <c r="AU162" s="162" t="s">
        <v>81</v>
      </c>
      <c r="AY162" s="3" t="s">
        <v>139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7</v>
      </c>
      <c r="BK162" s="163" t="n">
        <f aca="false">ROUND(I162*H162,2)</f>
        <v>0</v>
      </c>
      <c r="BL162" s="3" t="s">
        <v>87</v>
      </c>
      <c r="BM162" s="162" t="s">
        <v>215</v>
      </c>
    </row>
    <row r="163" s="17" customFormat="true" ht="24" hidden="false" customHeight="true" outlineLevel="0" collapsed="false">
      <c r="B163" s="150"/>
      <c r="C163" s="151" t="s">
        <v>216</v>
      </c>
      <c r="D163" s="151" t="s">
        <v>141</v>
      </c>
      <c r="E163" s="152" t="s">
        <v>217</v>
      </c>
      <c r="F163" s="153" t="s">
        <v>218</v>
      </c>
      <c r="G163" s="154" t="s">
        <v>144</v>
      </c>
      <c r="H163" s="155" t="n">
        <v>11.425</v>
      </c>
      <c r="I163" s="156"/>
      <c r="J163" s="156" t="n">
        <f aca="false">ROUND(I163*H163,2)</f>
        <v>0</v>
      </c>
      <c r="K163" s="157"/>
      <c r="L163" s="18"/>
      <c r="M163" s="158"/>
      <c r="N163" s="159" t="s">
        <v>37</v>
      </c>
      <c r="O163" s="160" t="n">
        <v>3.213</v>
      </c>
      <c r="P163" s="160" t="n">
        <f aca="false">O163*H163</f>
        <v>36.708525</v>
      </c>
      <c r="Q163" s="160" t="n">
        <v>2.45329</v>
      </c>
      <c r="R163" s="160" t="n">
        <f aca="false">Q163*H163</f>
        <v>28.02883825</v>
      </c>
      <c r="S163" s="160" t="n">
        <v>0</v>
      </c>
      <c r="T163" s="161" t="n">
        <f aca="false">S163*H163</f>
        <v>0</v>
      </c>
      <c r="AR163" s="162" t="s">
        <v>87</v>
      </c>
      <c r="AT163" s="162" t="s">
        <v>141</v>
      </c>
      <c r="AU163" s="162" t="s">
        <v>81</v>
      </c>
      <c r="AY163" s="3" t="s">
        <v>139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7</v>
      </c>
      <c r="BK163" s="163" t="n">
        <f aca="false">ROUND(I163*H163,2)</f>
        <v>0</v>
      </c>
      <c r="BL163" s="3" t="s">
        <v>87</v>
      </c>
      <c r="BM163" s="162" t="s">
        <v>219</v>
      </c>
    </row>
    <row r="164" s="17" customFormat="true" ht="39" hidden="false" customHeight="false" outlineLevel="0" collapsed="false">
      <c r="B164" s="150"/>
      <c r="C164" s="151" t="s">
        <v>220</v>
      </c>
      <c r="D164" s="151" t="s">
        <v>141</v>
      </c>
      <c r="E164" s="152" t="s">
        <v>221</v>
      </c>
      <c r="F164" s="153" t="s">
        <v>222</v>
      </c>
      <c r="G164" s="154" t="s">
        <v>144</v>
      </c>
      <c r="H164" s="155" t="n">
        <v>38.08</v>
      </c>
      <c r="I164" s="156"/>
      <c r="J164" s="156" t="n">
        <f aca="false">ROUND(I164*H164,2)</f>
        <v>0</v>
      </c>
      <c r="K164" s="157"/>
      <c r="L164" s="18"/>
      <c r="M164" s="158"/>
      <c r="N164" s="159" t="s">
        <v>37</v>
      </c>
      <c r="O164" s="160" t="n">
        <v>2.58</v>
      </c>
      <c r="P164" s="160" t="n">
        <f aca="false">O164*H164</f>
        <v>98.2464</v>
      </c>
      <c r="Q164" s="160" t="n">
        <v>2.45329</v>
      </c>
      <c r="R164" s="160" t="n">
        <f aca="false">Q164*H164</f>
        <v>93.4212832</v>
      </c>
      <c r="S164" s="160" t="n">
        <v>0</v>
      </c>
      <c r="T164" s="161" t="n">
        <f aca="false">S164*H164</f>
        <v>0</v>
      </c>
      <c r="AR164" s="162" t="s">
        <v>87</v>
      </c>
      <c r="AT164" s="162" t="s">
        <v>141</v>
      </c>
      <c r="AU164" s="162" t="s">
        <v>81</v>
      </c>
      <c r="AY164" s="3" t="s">
        <v>13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7</v>
      </c>
      <c r="BK164" s="163" t="n">
        <f aca="false">ROUND(I164*H164,2)</f>
        <v>0</v>
      </c>
      <c r="BL164" s="3" t="s">
        <v>87</v>
      </c>
      <c r="BM164" s="162" t="s">
        <v>223</v>
      </c>
    </row>
    <row r="165" s="17" customFormat="true" ht="24" hidden="false" customHeight="true" outlineLevel="0" collapsed="false">
      <c r="B165" s="150"/>
      <c r="C165" s="151" t="s">
        <v>224</v>
      </c>
      <c r="D165" s="151" t="s">
        <v>141</v>
      </c>
      <c r="E165" s="152" t="s">
        <v>225</v>
      </c>
      <c r="F165" s="153" t="s">
        <v>226</v>
      </c>
      <c r="G165" s="154" t="s">
        <v>144</v>
      </c>
      <c r="H165" s="155" t="n">
        <v>0.99</v>
      </c>
      <c r="I165" s="156"/>
      <c r="J165" s="156" t="n">
        <f aca="false">ROUND(I165*H165,2)</f>
        <v>0</v>
      </c>
      <c r="K165" s="157"/>
      <c r="L165" s="18"/>
      <c r="M165" s="158"/>
      <c r="N165" s="159" t="s">
        <v>37</v>
      </c>
      <c r="O165" s="160" t="n">
        <v>5.33</v>
      </c>
      <c r="P165" s="160" t="n">
        <f aca="false">O165*H165</f>
        <v>5.2767</v>
      </c>
      <c r="Q165" s="160" t="n">
        <v>2.25634</v>
      </c>
      <c r="R165" s="160" t="n">
        <f aca="false">Q165*H165</f>
        <v>2.2337766</v>
      </c>
      <c r="S165" s="160" t="n">
        <v>0</v>
      </c>
      <c r="T165" s="161" t="n">
        <f aca="false">S165*H165</f>
        <v>0</v>
      </c>
      <c r="AR165" s="162" t="s">
        <v>87</v>
      </c>
      <c r="AT165" s="162" t="s">
        <v>141</v>
      </c>
      <c r="AU165" s="162" t="s">
        <v>81</v>
      </c>
      <c r="AY165" s="3" t="s">
        <v>13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7</v>
      </c>
      <c r="BK165" s="163" t="n">
        <f aca="false">ROUND(I165*H165,2)</f>
        <v>0</v>
      </c>
      <c r="BL165" s="3" t="s">
        <v>87</v>
      </c>
      <c r="BM165" s="162" t="s">
        <v>227</v>
      </c>
    </row>
    <row r="166" s="17" customFormat="true" ht="24" hidden="false" customHeight="true" outlineLevel="0" collapsed="false">
      <c r="B166" s="150"/>
      <c r="C166" s="151" t="s">
        <v>228</v>
      </c>
      <c r="D166" s="151" t="s">
        <v>141</v>
      </c>
      <c r="E166" s="152" t="s">
        <v>229</v>
      </c>
      <c r="F166" s="153" t="s">
        <v>230</v>
      </c>
      <c r="G166" s="154" t="s">
        <v>144</v>
      </c>
      <c r="H166" s="155" t="n">
        <v>11.425</v>
      </c>
      <c r="I166" s="156"/>
      <c r="J166" s="156" t="n">
        <f aca="false">ROUND(I166*H166,2)</f>
        <v>0</v>
      </c>
      <c r="K166" s="157"/>
      <c r="L166" s="18"/>
      <c r="M166" s="158"/>
      <c r="N166" s="159" t="s">
        <v>37</v>
      </c>
      <c r="O166" s="160" t="n">
        <v>2.7</v>
      </c>
      <c r="P166" s="160" t="n">
        <f aca="false">O166*H166</f>
        <v>30.8475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87</v>
      </c>
      <c r="AT166" s="162" t="s">
        <v>141</v>
      </c>
      <c r="AU166" s="162" t="s">
        <v>81</v>
      </c>
      <c r="AY166" s="3" t="s">
        <v>13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7</v>
      </c>
      <c r="BK166" s="163" t="n">
        <f aca="false">ROUND(I166*H166,2)</f>
        <v>0</v>
      </c>
      <c r="BL166" s="3" t="s">
        <v>87</v>
      </c>
      <c r="BM166" s="162" t="s">
        <v>231</v>
      </c>
    </row>
    <row r="167" s="17" customFormat="true" ht="24" hidden="false" customHeight="true" outlineLevel="0" collapsed="false">
      <c r="B167" s="150"/>
      <c r="C167" s="151" t="s">
        <v>232</v>
      </c>
      <c r="D167" s="151" t="s">
        <v>141</v>
      </c>
      <c r="E167" s="152" t="s">
        <v>233</v>
      </c>
      <c r="F167" s="153" t="s">
        <v>234</v>
      </c>
      <c r="G167" s="154" t="s">
        <v>144</v>
      </c>
      <c r="H167" s="155" t="n">
        <v>22.85</v>
      </c>
      <c r="I167" s="156"/>
      <c r="J167" s="156" t="n">
        <f aca="false">ROUND(I167*H167,2)</f>
        <v>0</v>
      </c>
      <c r="K167" s="157"/>
      <c r="L167" s="18"/>
      <c r="M167" s="158"/>
      <c r="N167" s="159" t="s">
        <v>37</v>
      </c>
      <c r="O167" s="160" t="n">
        <v>1.35</v>
      </c>
      <c r="P167" s="160" t="n">
        <f aca="false">O167*H167</f>
        <v>30.8475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87</v>
      </c>
      <c r="AT167" s="162" t="s">
        <v>141</v>
      </c>
      <c r="AU167" s="162" t="s">
        <v>81</v>
      </c>
      <c r="AY167" s="3" t="s">
        <v>13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7</v>
      </c>
      <c r="BK167" s="163" t="n">
        <f aca="false">ROUND(I167*H167,2)</f>
        <v>0</v>
      </c>
      <c r="BL167" s="3" t="s">
        <v>87</v>
      </c>
      <c r="BM167" s="162" t="s">
        <v>235</v>
      </c>
    </row>
    <row r="168" s="17" customFormat="true" ht="24" hidden="false" customHeight="true" outlineLevel="0" collapsed="false">
      <c r="B168" s="150"/>
      <c r="C168" s="151" t="s">
        <v>236</v>
      </c>
      <c r="D168" s="151" t="s">
        <v>141</v>
      </c>
      <c r="E168" s="152" t="s">
        <v>237</v>
      </c>
      <c r="F168" s="153" t="s">
        <v>238</v>
      </c>
      <c r="G168" s="154" t="s">
        <v>161</v>
      </c>
      <c r="H168" s="155" t="n">
        <v>2.5</v>
      </c>
      <c r="I168" s="156"/>
      <c r="J168" s="156" t="n">
        <f aca="false">ROUND(I168*H168,2)</f>
        <v>0</v>
      </c>
      <c r="K168" s="157"/>
      <c r="L168" s="18"/>
      <c r="M168" s="158"/>
      <c r="N168" s="159" t="s">
        <v>37</v>
      </c>
      <c r="O168" s="160" t="n">
        <v>0.035</v>
      </c>
      <c r="P168" s="160" t="n">
        <f aca="false">O168*H168</f>
        <v>0.0875</v>
      </c>
      <c r="Q168" s="160" t="n">
        <v>0.00303</v>
      </c>
      <c r="R168" s="160" t="n">
        <f aca="false">Q168*H168</f>
        <v>0.007575</v>
      </c>
      <c r="S168" s="160" t="n">
        <v>0</v>
      </c>
      <c r="T168" s="161" t="n">
        <f aca="false">S168*H168</f>
        <v>0</v>
      </c>
      <c r="AR168" s="162" t="s">
        <v>87</v>
      </c>
      <c r="AT168" s="162" t="s">
        <v>141</v>
      </c>
      <c r="AU168" s="162" t="s">
        <v>81</v>
      </c>
      <c r="AY168" s="3" t="s">
        <v>139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7</v>
      </c>
      <c r="BK168" s="163" t="n">
        <f aca="false">ROUND(I168*H168,2)</f>
        <v>0</v>
      </c>
      <c r="BL168" s="3" t="s">
        <v>87</v>
      </c>
      <c r="BM168" s="162" t="s">
        <v>239</v>
      </c>
    </row>
    <row r="169" s="17" customFormat="true" ht="24" hidden="false" customHeight="true" outlineLevel="0" collapsed="false">
      <c r="B169" s="150"/>
      <c r="C169" s="151" t="s">
        <v>240</v>
      </c>
      <c r="D169" s="151" t="s">
        <v>141</v>
      </c>
      <c r="E169" s="152" t="s">
        <v>241</v>
      </c>
      <c r="F169" s="153" t="s">
        <v>242</v>
      </c>
      <c r="G169" s="154" t="s">
        <v>184</v>
      </c>
      <c r="H169" s="155" t="n">
        <v>1</v>
      </c>
      <c r="I169" s="156"/>
      <c r="J169" s="156" t="n">
        <f aca="false">ROUND(I169*H169,2)</f>
        <v>0</v>
      </c>
      <c r="K169" s="157"/>
      <c r="L169" s="18"/>
      <c r="M169" s="158"/>
      <c r="N169" s="159" t="s">
        <v>37</v>
      </c>
      <c r="O169" s="160" t="n">
        <v>0.754</v>
      </c>
      <c r="P169" s="160" t="n">
        <f aca="false">O169*H169</f>
        <v>0.754</v>
      </c>
      <c r="Q169" s="160" t="n">
        <v>0.01777</v>
      </c>
      <c r="R169" s="160" t="n">
        <f aca="false">Q169*H169</f>
        <v>0.01777</v>
      </c>
      <c r="S169" s="160" t="n">
        <v>0</v>
      </c>
      <c r="T169" s="161" t="n">
        <f aca="false">S169*H169</f>
        <v>0</v>
      </c>
      <c r="AR169" s="162" t="s">
        <v>87</v>
      </c>
      <c r="AT169" s="162" t="s">
        <v>141</v>
      </c>
      <c r="AU169" s="162" t="s">
        <v>81</v>
      </c>
      <c r="AY169" s="3" t="s">
        <v>139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7</v>
      </c>
      <c r="BK169" s="163" t="n">
        <f aca="false">ROUND(I169*H169,2)</f>
        <v>0</v>
      </c>
      <c r="BL169" s="3" t="s">
        <v>87</v>
      </c>
      <c r="BM169" s="162" t="s">
        <v>243</v>
      </c>
    </row>
    <row r="170" s="17" customFormat="true" ht="24" hidden="false" customHeight="true" outlineLevel="0" collapsed="false">
      <c r="B170" s="150"/>
      <c r="C170" s="151" t="s">
        <v>244</v>
      </c>
      <c r="D170" s="151" t="s">
        <v>141</v>
      </c>
      <c r="E170" s="152" t="s">
        <v>245</v>
      </c>
      <c r="F170" s="153" t="s">
        <v>246</v>
      </c>
      <c r="G170" s="154" t="s">
        <v>184</v>
      </c>
      <c r="H170" s="155" t="n">
        <v>4</v>
      </c>
      <c r="I170" s="156"/>
      <c r="J170" s="156" t="n">
        <f aca="false">ROUND(I170*H170,2)</f>
        <v>0</v>
      </c>
      <c r="K170" s="157"/>
      <c r="L170" s="18"/>
      <c r="M170" s="158"/>
      <c r="N170" s="159" t="s">
        <v>37</v>
      </c>
      <c r="O170" s="160" t="n">
        <v>0.84</v>
      </c>
      <c r="P170" s="160" t="n">
        <f aca="false">O170*H170</f>
        <v>3.36</v>
      </c>
      <c r="Q170" s="160" t="n">
        <v>0.00048</v>
      </c>
      <c r="R170" s="160" t="n">
        <f aca="false">Q170*H170</f>
        <v>0.00192</v>
      </c>
      <c r="S170" s="160" t="n">
        <v>0</v>
      </c>
      <c r="T170" s="161" t="n">
        <f aca="false">S170*H170</f>
        <v>0</v>
      </c>
      <c r="AR170" s="162" t="s">
        <v>87</v>
      </c>
      <c r="AT170" s="162" t="s">
        <v>141</v>
      </c>
      <c r="AU170" s="162" t="s">
        <v>81</v>
      </c>
      <c r="AY170" s="3" t="s">
        <v>139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7</v>
      </c>
      <c r="BK170" s="163" t="n">
        <f aca="false">ROUND(I170*H170,2)</f>
        <v>0</v>
      </c>
      <c r="BL170" s="3" t="s">
        <v>87</v>
      </c>
      <c r="BM170" s="162" t="s">
        <v>247</v>
      </c>
    </row>
    <row r="171" s="17" customFormat="true" ht="24" hidden="false" customHeight="true" outlineLevel="0" collapsed="false">
      <c r="B171" s="150"/>
      <c r="C171" s="164" t="s">
        <v>248</v>
      </c>
      <c r="D171" s="164" t="s">
        <v>191</v>
      </c>
      <c r="E171" s="165" t="s">
        <v>249</v>
      </c>
      <c r="F171" s="166" t="s">
        <v>250</v>
      </c>
      <c r="G171" s="167" t="s">
        <v>184</v>
      </c>
      <c r="H171" s="168" t="n">
        <v>2</v>
      </c>
      <c r="I171" s="169"/>
      <c r="J171" s="169" t="n">
        <f aca="false">ROUND(I171*H171,2)</f>
        <v>0</v>
      </c>
      <c r="K171" s="170"/>
      <c r="L171" s="171"/>
      <c r="M171" s="172"/>
      <c r="N171" s="173" t="s">
        <v>37</v>
      </c>
      <c r="O171" s="160" t="n">
        <v>0</v>
      </c>
      <c r="P171" s="160" t="n">
        <f aca="false">O171*H171</f>
        <v>0</v>
      </c>
      <c r="Q171" s="160" t="n">
        <v>0.01992</v>
      </c>
      <c r="R171" s="160" t="n">
        <f aca="false">Q171*H171</f>
        <v>0.03984</v>
      </c>
      <c r="S171" s="160" t="n">
        <v>0</v>
      </c>
      <c r="T171" s="161" t="n">
        <f aca="false">S171*H171</f>
        <v>0</v>
      </c>
      <c r="AR171" s="162" t="s">
        <v>168</v>
      </c>
      <c r="AT171" s="162" t="s">
        <v>191</v>
      </c>
      <c r="AU171" s="162" t="s">
        <v>81</v>
      </c>
      <c r="AY171" s="3" t="s">
        <v>139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7</v>
      </c>
      <c r="BK171" s="163" t="n">
        <f aca="false">ROUND(I171*H171,2)</f>
        <v>0</v>
      </c>
      <c r="BL171" s="3" t="s">
        <v>87</v>
      </c>
      <c r="BM171" s="162" t="s">
        <v>251</v>
      </c>
    </row>
    <row r="172" s="17" customFormat="true" ht="24" hidden="false" customHeight="true" outlineLevel="0" collapsed="false">
      <c r="B172" s="150"/>
      <c r="C172" s="164" t="s">
        <v>252</v>
      </c>
      <c r="D172" s="164" t="s">
        <v>191</v>
      </c>
      <c r="E172" s="165" t="s">
        <v>253</v>
      </c>
      <c r="F172" s="166" t="s">
        <v>254</v>
      </c>
      <c r="G172" s="167" t="s">
        <v>184</v>
      </c>
      <c r="H172" s="168" t="n">
        <v>2</v>
      </c>
      <c r="I172" s="169"/>
      <c r="J172" s="169" t="n">
        <f aca="false">ROUND(I172*H172,2)</f>
        <v>0</v>
      </c>
      <c r="K172" s="170"/>
      <c r="L172" s="171"/>
      <c r="M172" s="172"/>
      <c r="N172" s="173" t="s">
        <v>37</v>
      </c>
      <c r="O172" s="160" t="n">
        <v>0</v>
      </c>
      <c r="P172" s="160" t="n">
        <f aca="false">O172*H172</f>
        <v>0</v>
      </c>
      <c r="Q172" s="160" t="n">
        <v>0.01936</v>
      </c>
      <c r="R172" s="160" t="n">
        <f aca="false">Q172*H172</f>
        <v>0.03872</v>
      </c>
      <c r="S172" s="160" t="n">
        <v>0</v>
      </c>
      <c r="T172" s="161" t="n">
        <f aca="false">S172*H172</f>
        <v>0</v>
      </c>
      <c r="AR172" s="162" t="s">
        <v>168</v>
      </c>
      <c r="AT172" s="162" t="s">
        <v>191</v>
      </c>
      <c r="AU172" s="162" t="s">
        <v>81</v>
      </c>
      <c r="AY172" s="3" t="s">
        <v>13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7</v>
      </c>
      <c r="BK172" s="163" t="n">
        <f aca="false">ROUND(I172*H172,2)</f>
        <v>0</v>
      </c>
      <c r="BL172" s="3" t="s">
        <v>87</v>
      </c>
      <c r="BM172" s="162" t="s">
        <v>255</v>
      </c>
    </row>
    <row r="173" s="17" customFormat="true" ht="24" hidden="false" customHeight="true" outlineLevel="0" collapsed="false">
      <c r="B173" s="150"/>
      <c r="C173" s="164" t="s">
        <v>256</v>
      </c>
      <c r="D173" s="164" t="s">
        <v>191</v>
      </c>
      <c r="E173" s="165" t="s">
        <v>257</v>
      </c>
      <c r="F173" s="166" t="s">
        <v>258</v>
      </c>
      <c r="G173" s="167" t="s">
        <v>184</v>
      </c>
      <c r="H173" s="168" t="n">
        <v>1</v>
      </c>
      <c r="I173" s="169"/>
      <c r="J173" s="169" t="n">
        <f aca="false">ROUND(I173*H173,2)</f>
        <v>0</v>
      </c>
      <c r="K173" s="170"/>
      <c r="L173" s="171"/>
      <c r="M173" s="172"/>
      <c r="N173" s="173" t="s">
        <v>37</v>
      </c>
      <c r="O173" s="160" t="n">
        <v>0</v>
      </c>
      <c r="P173" s="160" t="n">
        <f aca="false">O173*H173</f>
        <v>0</v>
      </c>
      <c r="Q173" s="160" t="n">
        <v>0.01876</v>
      </c>
      <c r="R173" s="160" t="n">
        <f aca="false">Q173*H173</f>
        <v>0.01876</v>
      </c>
      <c r="S173" s="160" t="n">
        <v>0</v>
      </c>
      <c r="T173" s="161" t="n">
        <f aca="false">S173*H173</f>
        <v>0</v>
      </c>
      <c r="AR173" s="162" t="s">
        <v>168</v>
      </c>
      <c r="AT173" s="162" t="s">
        <v>191</v>
      </c>
      <c r="AU173" s="162" t="s">
        <v>81</v>
      </c>
      <c r="AY173" s="3" t="s">
        <v>13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7</v>
      </c>
      <c r="BK173" s="163" t="n">
        <f aca="false">ROUND(I173*H173,2)</f>
        <v>0</v>
      </c>
      <c r="BL173" s="3" t="s">
        <v>87</v>
      </c>
      <c r="BM173" s="162" t="s">
        <v>259</v>
      </c>
    </row>
    <row r="174" s="138" customFormat="true" ht="22.5" hidden="false" customHeight="true" outlineLevel="0" collapsed="false">
      <c r="B174" s="139"/>
      <c r="D174" s="140" t="s">
        <v>71</v>
      </c>
      <c r="E174" s="148" t="s">
        <v>173</v>
      </c>
      <c r="F174" s="148" t="s">
        <v>260</v>
      </c>
      <c r="J174" s="149" t="n">
        <f aca="false">BK174</f>
        <v>0</v>
      </c>
      <c r="L174" s="139"/>
      <c r="M174" s="143"/>
      <c r="P174" s="144" t="n">
        <f aca="false">SUM(P175:P187)</f>
        <v>499.326703</v>
      </c>
      <c r="R174" s="144" t="n">
        <f aca="false">SUM(R175:R187)</f>
        <v>0.095172</v>
      </c>
      <c r="T174" s="145" t="n">
        <f aca="false">SUM(T175:T187)</f>
        <v>110.260953</v>
      </c>
      <c r="AR174" s="140" t="s">
        <v>77</v>
      </c>
      <c r="AT174" s="146" t="s">
        <v>71</v>
      </c>
      <c r="AU174" s="146" t="s">
        <v>77</v>
      </c>
      <c r="AY174" s="140" t="s">
        <v>139</v>
      </c>
      <c r="BK174" s="147" t="n">
        <f aca="false">SUM(BK175:BK187)</f>
        <v>0</v>
      </c>
    </row>
    <row r="175" s="17" customFormat="true" ht="24" hidden="false" customHeight="true" outlineLevel="0" collapsed="false">
      <c r="B175" s="150"/>
      <c r="C175" s="151" t="s">
        <v>261</v>
      </c>
      <c r="D175" s="151" t="s">
        <v>141</v>
      </c>
      <c r="E175" s="152" t="s">
        <v>262</v>
      </c>
      <c r="F175" s="153" t="s">
        <v>263</v>
      </c>
      <c r="G175" s="154" t="s">
        <v>198</v>
      </c>
      <c r="H175" s="155" t="n">
        <v>639.4</v>
      </c>
      <c r="I175" s="156"/>
      <c r="J175" s="156" t="n">
        <f aca="false">ROUND(I175*H175,2)</f>
        <v>0</v>
      </c>
      <c r="K175" s="157"/>
      <c r="L175" s="18"/>
      <c r="M175" s="158"/>
      <c r="N175" s="159" t="s">
        <v>37</v>
      </c>
      <c r="O175" s="160" t="n">
        <v>0.105</v>
      </c>
      <c r="P175" s="160" t="n">
        <f aca="false">O175*H175</f>
        <v>67.137</v>
      </c>
      <c r="Q175" s="160" t="n">
        <v>0.00013</v>
      </c>
      <c r="R175" s="160" t="n">
        <f aca="false">Q175*H175</f>
        <v>0.083122</v>
      </c>
      <c r="S175" s="160" t="n">
        <v>0</v>
      </c>
      <c r="T175" s="161" t="n">
        <f aca="false">S175*H175</f>
        <v>0</v>
      </c>
      <c r="AR175" s="162" t="s">
        <v>87</v>
      </c>
      <c r="AT175" s="162" t="s">
        <v>141</v>
      </c>
      <c r="AU175" s="162" t="s">
        <v>81</v>
      </c>
      <c r="AY175" s="3" t="s">
        <v>13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7</v>
      </c>
      <c r="BK175" s="163" t="n">
        <f aca="false">ROUND(I175*H175,2)</f>
        <v>0</v>
      </c>
      <c r="BL175" s="3" t="s">
        <v>87</v>
      </c>
      <c r="BM175" s="162" t="s">
        <v>264</v>
      </c>
    </row>
    <row r="176" s="17" customFormat="true" ht="24" hidden="false" customHeight="true" outlineLevel="0" collapsed="false">
      <c r="B176" s="150"/>
      <c r="C176" s="151" t="s">
        <v>265</v>
      </c>
      <c r="D176" s="151" t="s">
        <v>141</v>
      </c>
      <c r="E176" s="152" t="s">
        <v>266</v>
      </c>
      <c r="F176" s="153" t="s">
        <v>267</v>
      </c>
      <c r="G176" s="154" t="s">
        <v>198</v>
      </c>
      <c r="H176" s="155" t="n">
        <v>282.5</v>
      </c>
      <c r="I176" s="156"/>
      <c r="J176" s="156" t="n">
        <f aca="false">ROUND(I176*H176,2)</f>
        <v>0</v>
      </c>
      <c r="K176" s="157"/>
      <c r="L176" s="18"/>
      <c r="M176" s="158"/>
      <c r="N176" s="159" t="s">
        <v>37</v>
      </c>
      <c r="O176" s="160" t="n">
        <v>0.308</v>
      </c>
      <c r="P176" s="160" t="n">
        <f aca="false">O176*H176</f>
        <v>87.01</v>
      </c>
      <c r="Q176" s="160" t="n">
        <v>4E-005</v>
      </c>
      <c r="R176" s="160" t="n">
        <f aca="false">Q176*H176</f>
        <v>0.0113</v>
      </c>
      <c r="S176" s="160" t="n">
        <v>0</v>
      </c>
      <c r="T176" s="161" t="n">
        <f aca="false">S176*H176</f>
        <v>0</v>
      </c>
      <c r="AR176" s="162" t="s">
        <v>87</v>
      </c>
      <c r="AT176" s="162" t="s">
        <v>141</v>
      </c>
      <c r="AU176" s="162" t="s">
        <v>81</v>
      </c>
      <c r="AY176" s="3" t="s">
        <v>13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7</v>
      </c>
      <c r="BK176" s="163" t="n">
        <f aca="false">ROUND(I176*H176,2)</f>
        <v>0</v>
      </c>
      <c r="BL176" s="3" t="s">
        <v>87</v>
      </c>
      <c r="BM176" s="162" t="s">
        <v>268</v>
      </c>
    </row>
    <row r="177" s="17" customFormat="true" ht="25.5" hidden="false" customHeight="false" outlineLevel="0" collapsed="false">
      <c r="B177" s="150"/>
      <c r="C177" s="151" t="s">
        <v>269</v>
      </c>
      <c r="D177" s="151" t="s">
        <v>141</v>
      </c>
      <c r="E177" s="152" t="s">
        <v>270</v>
      </c>
      <c r="F177" s="153" t="s">
        <v>271</v>
      </c>
      <c r="G177" s="154" t="s">
        <v>198</v>
      </c>
      <c r="H177" s="155" t="n">
        <v>7.695</v>
      </c>
      <c r="I177" s="156"/>
      <c r="J177" s="156" t="n">
        <f aca="false">ROUND(I177*H177,2)</f>
        <v>0</v>
      </c>
      <c r="K177" s="157"/>
      <c r="L177" s="18"/>
      <c r="M177" s="158"/>
      <c r="N177" s="159" t="s">
        <v>37</v>
      </c>
      <c r="O177" s="160" t="n">
        <v>0.284</v>
      </c>
      <c r="P177" s="160" t="n">
        <f aca="false">O177*H177</f>
        <v>2.18538</v>
      </c>
      <c r="Q177" s="160" t="n">
        <v>0</v>
      </c>
      <c r="R177" s="160" t="n">
        <f aca="false">Q177*H177</f>
        <v>0</v>
      </c>
      <c r="S177" s="160" t="n">
        <v>0.261</v>
      </c>
      <c r="T177" s="161" t="n">
        <f aca="false">S177*H177</f>
        <v>2.008395</v>
      </c>
      <c r="AR177" s="162" t="s">
        <v>87</v>
      </c>
      <c r="AT177" s="162" t="s">
        <v>141</v>
      </c>
      <c r="AU177" s="162" t="s">
        <v>81</v>
      </c>
      <c r="AY177" s="3" t="s">
        <v>13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7</v>
      </c>
      <c r="BK177" s="163" t="n">
        <f aca="false">ROUND(I177*H177,2)</f>
        <v>0</v>
      </c>
      <c r="BL177" s="3" t="s">
        <v>87</v>
      </c>
      <c r="BM177" s="162" t="s">
        <v>272</v>
      </c>
    </row>
    <row r="178" s="17" customFormat="true" ht="24" hidden="false" customHeight="true" outlineLevel="0" collapsed="false">
      <c r="B178" s="150"/>
      <c r="C178" s="151" t="s">
        <v>273</v>
      </c>
      <c r="D178" s="151" t="s">
        <v>141</v>
      </c>
      <c r="E178" s="152" t="s">
        <v>274</v>
      </c>
      <c r="F178" s="153" t="s">
        <v>275</v>
      </c>
      <c r="G178" s="154" t="s">
        <v>144</v>
      </c>
      <c r="H178" s="155" t="n">
        <v>7.154</v>
      </c>
      <c r="I178" s="156"/>
      <c r="J178" s="156" t="n">
        <f aca="false">ROUND(I178*H178,2)</f>
        <v>0</v>
      </c>
      <c r="K178" s="157"/>
      <c r="L178" s="18"/>
      <c r="M178" s="158"/>
      <c r="N178" s="159" t="s">
        <v>37</v>
      </c>
      <c r="O178" s="160" t="n">
        <v>1.52</v>
      </c>
      <c r="P178" s="160" t="n">
        <f aca="false">O178*H178</f>
        <v>10.87408</v>
      </c>
      <c r="Q178" s="160" t="n">
        <v>0</v>
      </c>
      <c r="R178" s="160" t="n">
        <f aca="false">Q178*H178</f>
        <v>0</v>
      </c>
      <c r="S178" s="160" t="n">
        <v>1.8</v>
      </c>
      <c r="T178" s="161" t="n">
        <f aca="false">S178*H178</f>
        <v>12.8772</v>
      </c>
      <c r="AR178" s="162" t="s">
        <v>87</v>
      </c>
      <c r="AT178" s="162" t="s">
        <v>141</v>
      </c>
      <c r="AU178" s="162" t="s">
        <v>81</v>
      </c>
      <c r="AY178" s="3" t="s">
        <v>13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7</v>
      </c>
      <c r="BK178" s="163" t="n">
        <f aca="false">ROUND(I178*H178,2)</f>
        <v>0</v>
      </c>
      <c r="BL178" s="3" t="s">
        <v>87</v>
      </c>
      <c r="BM178" s="162" t="s">
        <v>276</v>
      </c>
    </row>
    <row r="179" s="17" customFormat="true" ht="37.5" hidden="false" customHeight="true" outlineLevel="0" collapsed="false">
      <c r="B179" s="150"/>
      <c r="C179" s="151" t="s">
        <v>277</v>
      </c>
      <c r="D179" s="151" t="s">
        <v>141</v>
      </c>
      <c r="E179" s="152" t="s">
        <v>278</v>
      </c>
      <c r="F179" s="153" t="s">
        <v>279</v>
      </c>
      <c r="G179" s="154" t="s">
        <v>144</v>
      </c>
      <c r="H179" s="155" t="n">
        <v>34.275</v>
      </c>
      <c r="I179" s="156"/>
      <c r="J179" s="156" t="n">
        <f aca="false">ROUND(I179*H179,2)</f>
        <v>0</v>
      </c>
      <c r="K179" s="157"/>
      <c r="L179" s="18"/>
      <c r="M179" s="158"/>
      <c r="N179" s="159" t="s">
        <v>37</v>
      </c>
      <c r="O179" s="160" t="n">
        <v>5.867</v>
      </c>
      <c r="P179" s="160" t="n">
        <f aca="false">O179*H179</f>
        <v>201.091425</v>
      </c>
      <c r="Q179" s="160" t="n">
        <v>0</v>
      </c>
      <c r="R179" s="160" t="n">
        <f aca="false">Q179*H179</f>
        <v>0</v>
      </c>
      <c r="S179" s="160" t="n">
        <v>2.2</v>
      </c>
      <c r="T179" s="161" t="n">
        <f aca="false">S179*H179</f>
        <v>75.405</v>
      </c>
      <c r="AR179" s="162" t="s">
        <v>87</v>
      </c>
      <c r="AT179" s="162" t="s">
        <v>141</v>
      </c>
      <c r="AU179" s="162" t="s">
        <v>81</v>
      </c>
      <c r="AY179" s="3" t="s">
        <v>139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7</v>
      </c>
      <c r="BK179" s="163" t="n">
        <f aca="false">ROUND(I179*H179,2)</f>
        <v>0</v>
      </c>
      <c r="BL179" s="3" t="s">
        <v>87</v>
      </c>
      <c r="BM179" s="162" t="s">
        <v>280</v>
      </c>
    </row>
    <row r="180" s="17" customFormat="true" ht="24" hidden="false" customHeight="true" outlineLevel="0" collapsed="false">
      <c r="B180" s="150"/>
      <c r="C180" s="151" t="s">
        <v>281</v>
      </c>
      <c r="D180" s="151" t="s">
        <v>141</v>
      </c>
      <c r="E180" s="152" t="s">
        <v>282</v>
      </c>
      <c r="F180" s="153" t="s">
        <v>283</v>
      </c>
      <c r="G180" s="154" t="s">
        <v>198</v>
      </c>
      <c r="H180" s="155" t="n">
        <v>5.912</v>
      </c>
      <c r="I180" s="156"/>
      <c r="J180" s="156" t="n">
        <f aca="false">ROUND(I180*H180,2)</f>
        <v>0</v>
      </c>
      <c r="K180" s="157"/>
      <c r="L180" s="18"/>
      <c r="M180" s="158"/>
      <c r="N180" s="159" t="s">
        <v>37</v>
      </c>
      <c r="O180" s="160" t="n">
        <v>0.67</v>
      </c>
      <c r="P180" s="160" t="n">
        <f aca="false">O180*H180</f>
        <v>3.96104</v>
      </c>
      <c r="Q180" s="160" t="n">
        <v>0</v>
      </c>
      <c r="R180" s="160" t="n">
        <f aca="false">Q180*H180</f>
        <v>0</v>
      </c>
      <c r="S180" s="160" t="n">
        <v>0.041</v>
      </c>
      <c r="T180" s="161" t="n">
        <f aca="false">S180*H180</f>
        <v>0.242392</v>
      </c>
      <c r="AR180" s="162" t="s">
        <v>87</v>
      </c>
      <c r="AT180" s="162" t="s">
        <v>141</v>
      </c>
      <c r="AU180" s="162" t="s">
        <v>81</v>
      </c>
      <c r="AY180" s="3" t="s">
        <v>139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7</v>
      </c>
      <c r="BK180" s="163" t="n">
        <f aca="false">ROUND(I180*H180,2)</f>
        <v>0</v>
      </c>
      <c r="BL180" s="3" t="s">
        <v>87</v>
      </c>
      <c r="BM180" s="162" t="s">
        <v>284</v>
      </c>
    </row>
    <row r="181" s="17" customFormat="true" ht="24" hidden="false" customHeight="true" outlineLevel="0" collapsed="false">
      <c r="B181" s="150"/>
      <c r="C181" s="151" t="s">
        <v>285</v>
      </c>
      <c r="D181" s="151" t="s">
        <v>141</v>
      </c>
      <c r="E181" s="152" t="s">
        <v>286</v>
      </c>
      <c r="F181" s="153" t="s">
        <v>287</v>
      </c>
      <c r="G181" s="154" t="s">
        <v>198</v>
      </c>
      <c r="H181" s="155" t="n">
        <v>4.598</v>
      </c>
      <c r="I181" s="156"/>
      <c r="J181" s="156" t="n">
        <f aca="false">ROUND(I181*H181,2)</f>
        <v>0</v>
      </c>
      <c r="K181" s="157"/>
      <c r="L181" s="18"/>
      <c r="M181" s="158"/>
      <c r="N181" s="159" t="s">
        <v>37</v>
      </c>
      <c r="O181" s="160" t="n">
        <v>0.391</v>
      </c>
      <c r="P181" s="160" t="n">
        <f aca="false">O181*H181</f>
        <v>1.797818</v>
      </c>
      <c r="Q181" s="160" t="n">
        <v>0</v>
      </c>
      <c r="R181" s="160" t="n">
        <f aca="false">Q181*H181</f>
        <v>0</v>
      </c>
      <c r="S181" s="160" t="n">
        <v>0.031</v>
      </c>
      <c r="T181" s="161" t="n">
        <f aca="false">S181*H181</f>
        <v>0.142538</v>
      </c>
      <c r="AR181" s="162" t="s">
        <v>87</v>
      </c>
      <c r="AT181" s="162" t="s">
        <v>141</v>
      </c>
      <c r="AU181" s="162" t="s">
        <v>81</v>
      </c>
      <c r="AY181" s="3" t="s">
        <v>13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7</v>
      </c>
      <c r="BK181" s="163" t="n">
        <f aca="false">ROUND(I181*H181,2)</f>
        <v>0</v>
      </c>
      <c r="BL181" s="3" t="s">
        <v>87</v>
      </c>
      <c r="BM181" s="162" t="s">
        <v>288</v>
      </c>
    </row>
    <row r="182" s="17" customFormat="true" ht="14.25" hidden="false" customHeight="true" outlineLevel="0" collapsed="false">
      <c r="B182" s="150"/>
      <c r="C182" s="151" t="s">
        <v>289</v>
      </c>
      <c r="D182" s="151" t="s">
        <v>141</v>
      </c>
      <c r="E182" s="152" t="s">
        <v>290</v>
      </c>
      <c r="F182" s="153" t="s">
        <v>291</v>
      </c>
      <c r="G182" s="154" t="s">
        <v>198</v>
      </c>
      <c r="H182" s="155" t="n">
        <v>17.872</v>
      </c>
      <c r="I182" s="156"/>
      <c r="J182" s="156" t="n">
        <f aca="false">ROUND(I182*H182,2)</f>
        <v>0</v>
      </c>
      <c r="K182" s="157"/>
      <c r="L182" s="18"/>
      <c r="M182" s="158"/>
      <c r="N182" s="159" t="s">
        <v>37</v>
      </c>
      <c r="O182" s="160" t="n">
        <v>0.415</v>
      </c>
      <c r="P182" s="160" t="n">
        <f aca="false">O182*H182</f>
        <v>7.41688</v>
      </c>
      <c r="Q182" s="160" t="n">
        <v>0</v>
      </c>
      <c r="R182" s="160" t="n">
        <f aca="false">Q182*H182</f>
        <v>0</v>
      </c>
      <c r="S182" s="160" t="n">
        <v>0.06</v>
      </c>
      <c r="T182" s="161" t="n">
        <f aca="false">S182*H182</f>
        <v>1.07232</v>
      </c>
      <c r="AR182" s="162" t="s">
        <v>87</v>
      </c>
      <c r="AT182" s="162" t="s">
        <v>141</v>
      </c>
      <c r="AU182" s="162" t="s">
        <v>81</v>
      </c>
      <c r="AY182" s="3" t="s">
        <v>139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7</v>
      </c>
      <c r="BK182" s="163" t="n">
        <f aca="false">ROUND(I182*H182,2)</f>
        <v>0</v>
      </c>
      <c r="BL182" s="3" t="s">
        <v>87</v>
      </c>
      <c r="BM182" s="162" t="s">
        <v>292</v>
      </c>
    </row>
    <row r="183" s="17" customFormat="true" ht="14.25" hidden="false" customHeight="true" outlineLevel="0" collapsed="false">
      <c r="B183" s="150"/>
      <c r="C183" s="151" t="s">
        <v>293</v>
      </c>
      <c r="D183" s="151" t="s">
        <v>141</v>
      </c>
      <c r="E183" s="152" t="s">
        <v>294</v>
      </c>
      <c r="F183" s="153" t="s">
        <v>295</v>
      </c>
      <c r="G183" s="154" t="s">
        <v>198</v>
      </c>
      <c r="H183" s="155" t="n">
        <v>10.4</v>
      </c>
      <c r="I183" s="156"/>
      <c r="J183" s="156" t="n">
        <f aca="false">ROUND(I183*H183,2)</f>
        <v>0</v>
      </c>
      <c r="K183" s="157"/>
      <c r="L183" s="18"/>
      <c r="M183" s="158"/>
      <c r="N183" s="159" t="s">
        <v>37</v>
      </c>
      <c r="O183" s="160" t="n">
        <v>0.939</v>
      </c>
      <c r="P183" s="160" t="n">
        <f aca="false">O183*H183</f>
        <v>9.7656</v>
      </c>
      <c r="Q183" s="160" t="n">
        <v>0</v>
      </c>
      <c r="R183" s="160" t="n">
        <f aca="false">Q183*H183</f>
        <v>0</v>
      </c>
      <c r="S183" s="160" t="n">
        <v>0.076</v>
      </c>
      <c r="T183" s="161" t="n">
        <f aca="false">S183*H183</f>
        <v>0.7904</v>
      </c>
      <c r="AR183" s="162" t="s">
        <v>87</v>
      </c>
      <c r="AT183" s="162" t="s">
        <v>141</v>
      </c>
      <c r="AU183" s="162" t="s">
        <v>81</v>
      </c>
      <c r="AY183" s="3" t="s">
        <v>139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7</v>
      </c>
      <c r="BK183" s="163" t="n">
        <f aca="false">ROUND(I183*H183,2)</f>
        <v>0</v>
      </c>
      <c r="BL183" s="3" t="s">
        <v>87</v>
      </c>
      <c r="BM183" s="162" t="s">
        <v>296</v>
      </c>
    </row>
    <row r="184" s="17" customFormat="true" ht="24" hidden="false" customHeight="true" outlineLevel="0" collapsed="false">
      <c r="B184" s="150"/>
      <c r="C184" s="151" t="s">
        <v>297</v>
      </c>
      <c r="D184" s="151" t="s">
        <v>141</v>
      </c>
      <c r="E184" s="152" t="s">
        <v>298</v>
      </c>
      <c r="F184" s="153" t="s">
        <v>299</v>
      </c>
      <c r="G184" s="154" t="s">
        <v>300</v>
      </c>
      <c r="H184" s="155" t="n">
        <v>11.5</v>
      </c>
      <c r="I184" s="156"/>
      <c r="J184" s="156" t="n">
        <f aca="false">ROUND(I184*H184,2)</f>
        <v>0</v>
      </c>
      <c r="K184" s="157"/>
      <c r="L184" s="18"/>
      <c r="M184" s="158"/>
      <c r="N184" s="159" t="s">
        <v>37</v>
      </c>
      <c r="O184" s="160" t="n">
        <v>0.93</v>
      </c>
      <c r="P184" s="160" t="n">
        <f aca="false">O184*H184</f>
        <v>10.695</v>
      </c>
      <c r="Q184" s="160" t="n">
        <v>0</v>
      </c>
      <c r="R184" s="160" t="n">
        <f aca="false">Q184*H184</f>
        <v>0</v>
      </c>
      <c r="S184" s="160" t="n">
        <v>0.065</v>
      </c>
      <c r="T184" s="161" t="n">
        <f aca="false">S184*H184</f>
        <v>0.7475</v>
      </c>
      <c r="AR184" s="162" t="s">
        <v>87</v>
      </c>
      <c r="AT184" s="162" t="s">
        <v>141</v>
      </c>
      <c r="AU184" s="162" t="s">
        <v>81</v>
      </c>
      <c r="AY184" s="3" t="s">
        <v>139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7</v>
      </c>
      <c r="BK184" s="163" t="n">
        <f aca="false">ROUND(I184*H184,2)</f>
        <v>0</v>
      </c>
      <c r="BL184" s="3" t="s">
        <v>87</v>
      </c>
      <c r="BM184" s="162" t="s">
        <v>301</v>
      </c>
    </row>
    <row r="185" s="17" customFormat="true" ht="24" hidden="false" customHeight="true" outlineLevel="0" collapsed="false">
      <c r="B185" s="150"/>
      <c r="C185" s="151" t="s">
        <v>302</v>
      </c>
      <c r="D185" s="151" t="s">
        <v>141</v>
      </c>
      <c r="E185" s="152" t="s">
        <v>303</v>
      </c>
      <c r="F185" s="153" t="s">
        <v>304</v>
      </c>
      <c r="G185" s="154" t="s">
        <v>300</v>
      </c>
      <c r="H185" s="155" t="n">
        <v>1</v>
      </c>
      <c r="I185" s="156"/>
      <c r="J185" s="156" t="n">
        <f aca="false">ROUND(I185*H185,2)</f>
        <v>0</v>
      </c>
      <c r="K185" s="157"/>
      <c r="L185" s="18"/>
      <c r="M185" s="158"/>
      <c r="N185" s="159" t="s">
        <v>37</v>
      </c>
      <c r="O185" s="160" t="n">
        <v>1.7</v>
      </c>
      <c r="P185" s="160" t="n">
        <f aca="false">O185*H185</f>
        <v>1.7</v>
      </c>
      <c r="Q185" s="160" t="n">
        <v>0.00075</v>
      </c>
      <c r="R185" s="160" t="n">
        <f aca="false">Q185*H185</f>
        <v>0.00075</v>
      </c>
      <c r="S185" s="160" t="n">
        <v>0.045</v>
      </c>
      <c r="T185" s="161" t="n">
        <f aca="false">S185*H185</f>
        <v>0.045</v>
      </c>
      <c r="AR185" s="162" t="s">
        <v>87</v>
      </c>
      <c r="AT185" s="162" t="s">
        <v>141</v>
      </c>
      <c r="AU185" s="162" t="s">
        <v>81</v>
      </c>
      <c r="AY185" s="3" t="s">
        <v>13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7</v>
      </c>
      <c r="BK185" s="163" t="n">
        <f aca="false">ROUND(I185*H185,2)</f>
        <v>0</v>
      </c>
      <c r="BL185" s="3" t="s">
        <v>87</v>
      </c>
      <c r="BM185" s="162" t="s">
        <v>305</v>
      </c>
    </row>
    <row r="186" s="17" customFormat="true" ht="24" hidden="false" customHeight="true" outlineLevel="0" collapsed="false">
      <c r="B186" s="150"/>
      <c r="C186" s="151" t="s">
        <v>306</v>
      </c>
      <c r="D186" s="151" t="s">
        <v>141</v>
      </c>
      <c r="E186" s="152" t="s">
        <v>307</v>
      </c>
      <c r="F186" s="153" t="s">
        <v>308</v>
      </c>
      <c r="G186" s="154" t="s">
        <v>198</v>
      </c>
      <c r="H186" s="155" t="n">
        <v>368.048</v>
      </c>
      <c r="I186" s="156"/>
      <c r="J186" s="156" t="n">
        <f aca="false">ROUND(I186*H186,2)</f>
        <v>0</v>
      </c>
      <c r="K186" s="157"/>
      <c r="L186" s="18"/>
      <c r="M186" s="158"/>
      <c r="N186" s="159" t="s">
        <v>37</v>
      </c>
      <c r="O186" s="160" t="n">
        <v>0.26</v>
      </c>
      <c r="P186" s="160" t="n">
        <f aca="false">O186*H186</f>
        <v>95.69248</v>
      </c>
      <c r="Q186" s="160" t="n">
        <v>0</v>
      </c>
      <c r="R186" s="160" t="n">
        <f aca="false">Q186*H186</f>
        <v>0</v>
      </c>
      <c r="S186" s="160" t="n">
        <v>0.046</v>
      </c>
      <c r="T186" s="161" t="n">
        <f aca="false">S186*H186</f>
        <v>16.930208</v>
      </c>
      <c r="AR186" s="162" t="s">
        <v>87</v>
      </c>
      <c r="AT186" s="162" t="s">
        <v>141</v>
      </c>
      <c r="AU186" s="162" t="s">
        <v>81</v>
      </c>
      <c r="AY186" s="3" t="s">
        <v>139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7</v>
      </c>
      <c r="BK186" s="163" t="n">
        <f aca="false">ROUND(I186*H186,2)</f>
        <v>0</v>
      </c>
      <c r="BL186" s="3" t="s">
        <v>87</v>
      </c>
      <c r="BM186" s="162" t="s">
        <v>309</v>
      </c>
    </row>
    <row r="187" s="17" customFormat="true" ht="62.25" hidden="false" customHeight="true" outlineLevel="0" collapsed="false">
      <c r="B187" s="150"/>
      <c r="C187" s="151" t="s">
        <v>310</v>
      </c>
      <c r="D187" s="151" t="s">
        <v>141</v>
      </c>
      <c r="E187" s="152" t="s">
        <v>311</v>
      </c>
      <c r="F187" s="153" t="s">
        <v>312</v>
      </c>
      <c r="G187" s="154" t="s">
        <v>313</v>
      </c>
      <c r="H187" s="155" t="n">
        <v>1</v>
      </c>
      <c r="I187" s="156"/>
      <c r="J187" s="156" t="n">
        <f aca="false">ROUND(I187*H187,2)</f>
        <v>0</v>
      </c>
      <c r="K187" s="157"/>
      <c r="L187" s="18"/>
      <c r="M187" s="158"/>
      <c r="N187" s="159" t="s">
        <v>37</v>
      </c>
      <c r="O187" s="160" t="n">
        <v>0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87</v>
      </c>
      <c r="AT187" s="162" t="s">
        <v>141</v>
      </c>
      <c r="AU187" s="162" t="s">
        <v>81</v>
      </c>
      <c r="AY187" s="3" t="s">
        <v>139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7</v>
      </c>
      <c r="BK187" s="163" t="n">
        <f aca="false">ROUND(I187*H187,2)</f>
        <v>0</v>
      </c>
      <c r="BL187" s="3" t="s">
        <v>87</v>
      </c>
      <c r="BM187" s="162" t="s">
        <v>314</v>
      </c>
    </row>
    <row r="188" s="138" customFormat="true" ht="22.5" hidden="false" customHeight="true" outlineLevel="0" collapsed="false">
      <c r="B188" s="139"/>
      <c r="D188" s="140" t="s">
        <v>71</v>
      </c>
      <c r="E188" s="148" t="s">
        <v>315</v>
      </c>
      <c r="F188" s="148" t="s">
        <v>316</v>
      </c>
      <c r="J188" s="149" t="n">
        <f aca="false">BK188</f>
        <v>0</v>
      </c>
      <c r="L188" s="139"/>
      <c r="M188" s="143"/>
      <c r="P188" s="144" t="n">
        <f aca="false">SUM(P189:P194)</f>
        <v>240.034877</v>
      </c>
      <c r="R188" s="144" t="n">
        <f aca="false">SUM(R189:R194)</f>
        <v>0</v>
      </c>
      <c r="T188" s="145" t="n">
        <f aca="false">SUM(T189:T194)</f>
        <v>0</v>
      </c>
      <c r="AR188" s="140" t="s">
        <v>77</v>
      </c>
      <c r="AT188" s="146" t="s">
        <v>71</v>
      </c>
      <c r="AU188" s="146" t="s">
        <v>77</v>
      </c>
      <c r="AY188" s="140" t="s">
        <v>139</v>
      </c>
      <c r="BK188" s="147" t="n">
        <f aca="false">SUM(BK189:BK194)</f>
        <v>0</v>
      </c>
    </row>
    <row r="189" s="17" customFormat="true" ht="24" hidden="false" customHeight="true" outlineLevel="0" collapsed="false">
      <c r="B189" s="150"/>
      <c r="C189" s="151" t="s">
        <v>317</v>
      </c>
      <c r="D189" s="151" t="s">
        <v>141</v>
      </c>
      <c r="E189" s="152" t="s">
        <v>318</v>
      </c>
      <c r="F189" s="153" t="s">
        <v>319</v>
      </c>
      <c r="G189" s="154" t="s">
        <v>161</v>
      </c>
      <c r="H189" s="155" t="n">
        <v>142.963</v>
      </c>
      <c r="I189" s="156"/>
      <c r="J189" s="156" t="n">
        <f aca="false">ROUND(I189*H189,2)</f>
        <v>0</v>
      </c>
      <c r="K189" s="157"/>
      <c r="L189" s="18"/>
      <c r="M189" s="158"/>
      <c r="N189" s="159" t="s">
        <v>37</v>
      </c>
      <c r="O189" s="160" t="n">
        <v>1.47</v>
      </c>
      <c r="P189" s="160" t="n">
        <f aca="false">O189*H189</f>
        <v>210.15561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87</v>
      </c>
      <c r="AT189" s="162" t="s">
        <v>141</v>
      </c>
      <c r="AU189" s="162" t="s">
        <v>81</v>
      </c>
      <c r="AY189" s="3" t="s">
        <v>139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7</v>
      </c>
      <c r="BK189" s="163" t="n">
        <f aca="false">ROUND(I189*H189,2)</f>
        <v>0</v>
      </c>
      <c r="BL189" s="3" t="s">
        <v>87</v>
      </c>
      <c r="BM189" s="162" t="s">
        <v>320</v>
      </c>
    </row>
    <row r="190" s="17" customFormat="true" ht="24" hidden="false" customHeight="true" outlineLevel="0" collapsed="false">
      <c r="B190" s="150"/>
      <c r="C190" s="151" t="s">
        <v>321</v>
      </c>
      <c r="D190" s="151" t="s">
        <v>141</v>
      </c>
      <c r="E190" s="152" t="s">
        <v>322</v>
      </c>
      <c r="F190" s="153" t="s">
        <v>323</v>
      </c>
      <c r="G190" s="154" t="s">
        <v>161</v>
      </c>
      <c r="H190" s="155" t="n">
        <v>142.963</v>
      </c>
      <c r="I190" s="156"/>
      <c r="J190" s="156" t="n">
        <f aca="false">ROUND(I190*H190,2)</f>
        <v>0</v>
      </c>
      <c r="K190" s="157"/>
      <c r="L190" s="18"/>
      <c r="M190" s="158"/>
      <c r="N190" s="159" t="s">
        <v>37</v>
      </c>
      <c r="O190" s="160" t="n">
        <v>0.125</v>
      </c>
      <c r="P190" s="160" t="n">
        <f aca="false">O190*H190</f>
        <v>17.870375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87</v>
      </c>
      <c r="AT190" s="162" t="s">
        <v>141</v>
      </c>
      <c r="AU190" s="162" t="s">
        <v>81</v>
      </c>
      <c r="AY190" s="3" t="s">
        <v>139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7</v>
      </c>
      <c r="BK190" s="163" t="n">
        <f aca="false">ROUND(I190*H190,2)</f>
        <v>0</v>
      </c>
      <c r="BL190" s="3" t="s">
        <v>87</v>
      </c>
      <c r="BM190" s="162" t="s">
        <v>324</v>
      </c>
    </row>
    <row r="191" s="17" customFormat="true" ht="24" hidden="false" customHeight="true" outlineLevel="0" collapsed="false">
      <c r="B191" s="150"/>
      <c r="C191" s="151" t="s">
        <v>325</v>
      </c>
      <c r="D191" s="151" t="s">
        <v>141</v>
      </c>
      <c r="E191" s="152" t="s">
        <v>326</v>
      </c>
      <c r="F191" s="153" t="s">
        <v>327</v>
      </c>
      <c r="G191" s="154" t="s">
        <v>161</v>
      </c>
      <c r="H191" s="155" t="n">
        <v>2001.482</v>
      </c>
      <c r="I191" s="156"/>
      <c r="J191" s="156" t="n">
        <f aca="false">ROUND(I191*H191,2)</f>
        <v>0</v>
      </c>
      <c r="K191" s="157"/>
      <c r="L191" s="18"/>
      <c r="M191" s="158"/>
      <c r="N191" s="159" t="s">
        <v>37</v>
      </c>
      <c r="O191" s="160" t="n">
        <v>0.006</v>
      </c>
      <c r="P191" s="160" t="n">
        <f aca="false">O191*H191</f>
        <v>12.008892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87</v>
      </c>
      <c r="AT191" s="162" t="s">
        <v>141</v>
      </c>
      <c r="AU191" s="162" t="s">
        <v>81</v>
      </c>
      <c r="AY191" s="3" t="s">
        <v>13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7</v>
      </c>
      <c r="BK191" s="163" t="n">
        <f aca="false">ROUND(I191*H191,2)</f>
        <v>0</v>
      </c>
      <c r="BL191" s="3" t="s">
        <v>87</v>
      </c>
      <c r="BM191" s="162" t="s">
        <v>328</v>
      </c>
    </row>
    <row r="192" s="17" customFormat="true" ht="24" hidden="false" customHeight="true" outlineLevel="0" collapsed="false">
      <c r="B192" s="150"/>
      <c r="C192" s="151" t="s">
        <v>329</v>
      </c>
      <c r="D192" s="151" t="s">
        <v>141</v>
      </c>
      <c r="E192" s="152" t="s">
        <v>330</v>
      </c>
      <c r="F192" s="153" t="s">
        <v>331</v>
      </c>
      <c r="G192" s="154" t="s">
        <v>161</v>
      </c>
      <c r="H192" s="155" t="n">
        <v>75.405</v>
      </c>
      <c r="I192" s="156"/>
      <c r="J192" s="156" t="n">
        <f aca="false">ROUND(I192*H192,2)</f>
        <v>0</v>
      </c>
      <c r="K192" s="157"/>
      <c r="L192" s="18"/>
      <c r="M192" s="158"/>
      <c r="N192" s="159" t="s">
        <v>37</v>
      </c>
      <c r="O192" s="160" t="n">
        <v>0</v>
      </c>
      <c r="P192" s="160" t="n">
        <f aca="false">O192*H192</f>
        <v>0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87</v>
      </c>
      <c r="AT192" s="162" t="s">
        <v>141</v>
      </c>
      <c r="AU192" s="162" t="s">
        <v>81</v>
      </c>
      <c r="AY192" s="3" t="s">
        <v>139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7</v>
      </c>
      <c r="BK192" s="163" t="n">
        <f aca="false">ROUND(I192*H192,2)</f>
        <v>0</v>
      </c>
      <c r="BL192" s="3" t="s">
        <v>87</v>
      </c>
      <c r="BM192" s="162" t="s">
        <v>332</v>
      </c>
    </row>
    <row r="193" s="17" customFormat="true" ht="24" hidden="false" customHeight="true" outlineLevel="0" collapsed="false">
      <c r="B193" s="150"/>
      <c r="C193" s="151" t="s">
        <v>333</v>
      </c>
      <c r="D193" s="151" t="s">
        <v>141</v>
      </c>
      <c r="E193" s="152" t="s">
        <v>334</v>
      </c>
      <c r="F193" s="153" t="s">
        <v>335</v>
      </c>
      <c r="G193" s="154" t="s">
        <v>161</v>
      </c>
      <c r="H193" s="155" t="n">
        <v>15.633</v>
      </c>
      <c r="I193" s="156"/>
      <c r="J193" s="156" t="n">
        <f aca="false">ROUND(I193*H193,2)</f>
        <v>0</v>
      </c>
      <c r="K193" s="157"/>
      <c r="L193" s="18"/>
      <c r="M193" s="158"/>
      <c r="N193" s="159" t="s">
        <v>37</v>
      </c>
      <c r="O193" s="160" t="n">
        <v>0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87</v>
      </c>
      <c r="AT193" s="162" t="s">
        <v>141</v>
      </c>
      <c r="AU193" s="162" t="s">
        <v>81</v>
      </c>
      <c r="AY193" s="3" t="s">
        <v>139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7</v>
      </c>
      <c r="BK193" s="163" t="n">
        <f aca="false">ROUND(I193*H193,2)</f>
        <v>0</v>
      </c>
      <c r="BL193" s="3" t="s">
        <v>87</v>
      </c>
      <c r="BM193" s="162" t="s">
        <v>336</v>
      </c>
    </row>
    <row r="194" s="17" customFormat="true" ht="24" hidden="false" customHeight="true" outlineLevel="0" collapsed="false">
      <c r="B194" s="150"/>
      <c r="C194" s="151" t="s">
        <v>337</v>
      </c>
      <c r="D194" s="151" t="s">
        <v>141</v>
      </c>
      <c r="E194" s="152" t="s">
        <v>338</v>
      </c>
      <c r="F194" s="153" t="s">
        <v>339</v>
      </c>
      <c r="G194" s="154" t="s">
        <v>161</v>
      </c>
      <c r="H194" s="155" t="n">
        <v>51.925</v>
      </c>
      <c r="I194" s="156"/>
      <c r="J194" s="156" t="n">
        <f aca="false">ROUND(I194*H194,2)</f>
        <v>0</v>
      </c>
      <c r="K194" s="157"/>
      <c r="L194" s="18"/>
      <c r="M194" s="158"/>
      <c r="N194" s="159" t="s">
        <v>37</v>
      </c>
      <c r="O194" s="160" t="n">
        <v>0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87</v>
      </c>
      <c r="AT194" s="162" t="s">
        <v>141</v>
      </c>
      <c r="AU194" s="162" t="s">
        <v>81</v>
      </c>
      <c r="AY194" s="3" t="s">
        <v>139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7</v>
      </c>
      <c r="BK194" s="163" t="n">
        <f aca="false">ROUND(I194*H194,2)</f>
        <v>0</v>
      </c>
      <c r="BL194" s="3" t="s">
        <v>87</v>
      </c>
      <c r="BM194" s="162" t="s">
        <v>340</v>
      </c>
    </row>
    <row r="195" s="138" customFormat="true" ht="22.5" hidden="false" customHeight="true" outlineLevel="0" collapsed="false">
      <c r="B195" s="139"/>
      <c r="D195" s="140" t="s">
        <v>71</v>
      </c>
      <c r="E195" s="148" t="s">
        <v>341</v>
      </c>
      <c r="F195" s="148" t="s">
        <v>342</v>
      </c>
      <c r="J195" s="149" t="n">
        <f aca="false">BK195</f>
        <v>0</v>
      </c>
      <c r="L195" s="139"/>
      <c r="M195" s="143"/>
      <c r="P195" s="144" t="n">
        <f aca="false">P196</f>
        <v>135.691497</v>
      </c>
      <c r="R195" s="144" t="n">
        <f aca="false">R196</f>
        <v>0</v>
      </c>
      <c r="T195" s="145" t="n">
        <f aca="false">T196</f>
        <v>0</v>
      </c>
      <c r="AR195" s="140" t="s">
        <v>77</v>
      </c>
      <c r="AT195" s="146" t="s">
        <v>71</v>
      </c>
      <c r="AU195" s="146" t="s">
        <v>77</v>
      </c>
      <c r="AY195" s="140" t="s">
        <v>139</v>
      </c>
      <c r="BK195" s="147" t="n">
        <f aca="false">BK196</f>
        <v>0</v>
      </c>
    </row>
    <row r="196" s="17" customFormat="true" ht="14.25" hidden="false" customHeight="true" outlineLevel="0" collapsed="false">
      <c r="B196" s="150"/>
      <c r="C196" s="151" t="s">
        <v>343</v>
      </c>
      <c r="D196" s="151" t="s">
        <v>141</v>
      </c>
      <c r="E196" s="152" t="s">
        <v>344</v>
      </c>
      <c r="F196" s="153" t="s">
        <v>345</v>
      </c>
      <c r="G196" s="154" t="s">
        <v>161</v>
      </c>
      <c r="H196" s="155" t="n">
        <v>163.287</v>
      </c>
      <c r="I196" s="156"/>
      <c r="J196" s="156" t="n">
        <f aca="false">ROUND(I196*H196,2)</f>
        <v>0</v>
      </c>
      <c r="K196" s="157"/>
      <c r="L196" s="18"/>
      <c r="M196" s="158"/>
      <c r="N196" s="159" t="s">
        <v>37</v>
      </c>
      <c r="O196" s="160" t="n">
        <v>0.831</v>
      </c>
      <c r="P196" s="160" t="n">
        <f aca="false">O196*H196</f>
        <v>135.691497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87</v>
      </c>
      <c r="AT196" s="162" t="s">
        <v>141</v>
      </c>
      <c r="AU196" s="162" t="s">
        <v>81</v>
      </c>
      <c r="AY196" s="3" t="s">
        <v>139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7</v>
      </c>
      <c r="BK196" s="163" t="n">
        <f aca="false">ROUND(I196*H196,2)</f>
        <v>0</v>
      </c>
      <c r="BL196" s="3" t="s">
        <v>87</v>
      </c>
      <c r="BM196" s="162" t="s">
        <v>346</v>
      </c>
    </row>
    <row r="197" s="138" customFormat="true" ht="25.5" hidden="false" customHeight="true" outlineLevel="0" collapsed="false">
      <c r="B197" s="139"/>
      <c r="D197" s="140" t="s">
        <v>71</v>
      </c>
      <c r="E197" s="141" t="s">
        <v>347</v>
      </c>
      <c r="F197" s="141" t="s">
        <v>348</v>
      </c>
      <c r="J197" s="142" t="n">
        <f aca="false">J198+J206+J212+J216+J219+J237+J241+J249+J259+J265</f>
        <v>0</v>
      </c>
      <c r="L197" s="139"/>
      <c r="M197" s="143"/>
      <c r="P197" s="144" t="e">
        <f aca="false">P198+#REF!+P206+#REF!+P212+P216+#REF!+P219+P237+P241+P249+#REF!+P259+P265</f>
        <v>#REF!</v>
      </c>
      <c r="R197" s="144" t="e">
        <f aca="false">R198+#REF!+R206+#REF!+R212+R216+#REF!+R219+R237+R241+R249+#REF!+R259+R265</f>
        <v>#REF!</v>
      </c>
      <c r="T197" s="145" t="e">
        <f aca="false">T198+#REF!+T206+#REF!+T212+T216+#REF!+T219+T237+T241+T249+#REF!+T259+T265</f>
        <v>#REF!</v>
      </c>
      <c r="AR197" s="140" t="s">
        <v>81</v>
      </c>
      <c r="AT197" s="146" t="s">
        <v>71</v>
      </c>
      <c r="AU197" s="146" t="s">
        <v>72</v>
      </c>
      <c r="AY197" s="140" t="s">
        <v>139</v>
      </c>
      <c r="BK197" s="147" t="e">
        <f aca="false">BK198+#REF!+BK206+#REF!+BK212+BK216+#REF!+BK219+BK237+BK241+BK249+#REF!+BK259+BK265</f>
        <v>#REF!</v>
      </c>
    </row>
    <row r="198" s="138" customFormat="true" ht="22.5" hidden="false" customHeight="true" outlineLevel="0" collapsed="false">
      <c r="B198" s="139"/>
      <c r="D198" s="140" t="s">
        <v>71</v>
      </c>
      <c r="E198" s="148" t="s">
        <v>349</v>
      </c>
      <c r="F198" s="148" t="s">
        <v>350</v>
      </c>
      <c r="J198" s="149" t="n">
        <f aca="false">BK198</f>
        <v>0</v>
      </c>
      <c r="L198" s="139"/>
      <c r="M198" s="143"/>
      <c r="P198" s="144" t="n">
        <f aca="false">SUM(P199:P205)</f>
        <v>124.453247</v>
      </c>
      <c r="R198" s="144" t="n">
        <f aca="false">SUM(R199:R205)</f>
        <v>0.759048</v>
      </c>
      <c r="T198" s="145" t="n">
        <f aca="false">SUM(T199:T205)</f>
        <v>0</v>
      </c>
      <c r="AR198" s="140" t="s">
        <v>81</v>
      </c>
      <c r="AT198" s="146" t="s">
        <v>71</v>
      </c>
      <c r="AU198" s="146" t="s">
        <v>77</v>
      </c>
      <c r="AY198" s="140" t="s">
        <v>139</v>
      </c>
      <c r="BK198" s="147" t="n">
        <f aca="false">SUM(BK199:BK205)</f>
        <v>0</v>
      </c>
    </row>
    <row r="199" s="17" customFormat="true" ht="24" hidden="false" customHeight="true" outlineLevel="0" collapsed="false">
      <c r="B199" s="150"/>
      <c r="C199" s="151" t="s">
        <v>351</v>
      </c>
      <c r="D199" s="151" t="s">
        <v>141</v>
      </c>
      <c r="E199" s="152" t="s">
        <v>352</v>
      </c>
      <c r="F199" s="153" t="s">
        <v>353</v>
      </c>
      <c r="G199" s="154" t="s">
        <v>198</v>
      </c>
      <c r="H199" s="155" t="n">
        <v>228.5</v>
      </c>
      <c r="I199" s="156"/>
      <c r="J199" s="156" t="n">
        <f aca="false">ROUND(I199*H199,2)</f>
        <v>0</v>
      </c>
      <c r="K199" s="157"/>
      <c r="L199" s="18"/>
      <c r="M199" s="158"/>
      <c r="N199" s="159" t="s">
        <v>37</v>
      </c>
      <c r="O199" s="160" t="n">
        <v>0.29</v>
      </c>
      <c r="P199" s="160" t="n">
        <f aca="false">O199*H199</f>
        <v>66.265</v>
      </c>
      <c r="Q199" s="160" t="n">
        <v>3E-005</v>
      </c>
      <c r="R199" s="160" t="n">
        <f aca="false">Q199*H199</f>
        <v>0.006855</v>
      </c>
      <c r="S199" s="160" t="n">
        <v>0</v>
      </c>
      <c r="T199" s="161" t="n">
        <f aca="false">S199*H199</f>
        <v>0</v>
      </c>
      <c r="AR199" s="162" t="s">
        <v>204</v>
      </c>
      <c r="AT199" s="162" t="s">
        <v>141</v>
      </c>
      <c r="AU199" s="162" t="s">
        <v>81</v>
      </c>
      <c r="AY199" s="3" t="s">
        <v>139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7</v>
      </c>
      <c r="BK199" s="163" t="n">
        <f aca="false">ROUND(I199*H199,2)</f>
        <v>0</v>
      </c>
      <c r="BL199" s="3" t="s">
        <v>204</v>
      </c>
      <c r="BM199" s="162" t="s">
        <v>354</v>
      </c>
    </row>
    <row r="200" s="17" customFormat="true" ht="14.25" hidden="false" customHeight="true" outlineLevel="0" collapsed="false">
      <c r="B200" s="150"/>
      <c r="C200" s="164" t="s">
        <v>355</v>
      </c>
      <c r="D200" s="164" t="s">
        <v>191</v>
      </c>
      <c r="E200" s="165" t="s">
        <v>356</v>
      </c>
      <c r="F200" s="166" t="s">
        <v>357</v>
      </c>
      <c r="G200" s="167" t="s">
        <v>198</v>
      </c>
      <c r="H200" s="168" t="n">
        <v>228.5</v>
      </c>
      <c r="I200" s="169"/>
      <c r="J200" s="169" t="n">
        <f aca="false">ROUND(I200*H200,2)</f>
        <v>0</v>
      </c>
      <c r="K200" s="170"/>
      <c r="L200" s="171"/>
      <c r="M200" s="172"/>
      <c r="N200" s="173" t="s">
        <v>37</v>
      </c>
      <c r="O200" s="160" t="n">
        <v>0</v>
      </c>
      <c r="P200" s="160" t="n">
        <f aca="false">O200*H200</f>
        <v>0</v>
      </c>
      <c r="Q200" s="160" t="n">
        <v>0.0021</v>
      </c>
      <c r="R200" s="160" t="n">
        <f aca="false">Q200*H200</f>
        <v>0.47985</v>
      </c>
      <c r="S200" s="160" t="n">
        <v>0</v>
      </c>
      <c r="T200" s="161" t="n">
        <f aca="false">S200*H200</f>
        <v>0</v>
      </c>
      <c r="AR200" s="162" t="s">
        <v>240</v>
      </c>
      <c r="AT200" s="162" t="s">
        <v>191</v>
      </c>
      <c r="AU200" s="162" t="s">
        <v>81</v>
      </c>
      <c r="AY200" s="3" t="s">
        <v>139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7</v>
      </c>
      <c r="BK200" s="163" t="n">
        <f aca="false">ROUND(I200*H200,2)</f>
        <v>0</v>
      </c>
      <c r="BL200" s="3" t="s">
        <v>204</v>
      </c>
      <c r="BM200" s="162" t="s">
        <v>358</v>
      </c>
    </row>
    <row r="201" s="17" customFormat="true" ht="24" hidden="false" customHeight="true" outlineLevel="0" collapsed="false">
      <c r="B201" s="150"/>
      <c r="C201" s="151" t="s">
        <v>359</v>
      </c>
      <c r="D201" s="151" t="s">
        <v>141</v>
      </c>
      <c r="E201" s="152" t="s">
        <v>360</v>
      </c>
      <c r="F201" s="153" t="s">
        <v>361</v>
      </c>
      <c r="G201" s="154" t="s">
        <v>198</v>
      </c>
      <c r="H201" s="155" t="n">
        <v>228.5</v>
      </c>
      <c r="I201" s="156"/>
      <c r="J201" s="156" t="n">
        <f aca="false">ROUND(I201*H201,2)</f>
        <v>0</v>
      </c>
      <c r="K201" s="157"/>
      <c r="L201" s="18"/>
      <c r="M201" s="158"/>
      <c r="N201" s="159" t="s">
        <v>37</v>
      </c>
      <c r="O201" s="160" t="n">
        <v>0.09</v>
      </c>
      <c r="P201" s="160" t="n">
        <f aca="false">O201*H201</f>
        <v>20.565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204</v>
      </c>
      <c r="AT201" s="162" t="s">
        <v>141</v>
      </c>
      <c r="AU201" s="162" t="s">
        <v>81</v>
      </c>
      <c r="AY201" s="3" t="s">
        <v>139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7</v>
      </c>
      <c r="BK201" s="163" t="n">
        <f aca="false">ROUND(I201*H201,2)</f>
        <v>0</v>
      </c>
      <c r="BL201" s="3" t="s">
        <v>204</v>
      </c>
      <c r="BM201" s="162" t="s">
        <v>362</v>
      </c>
    </row>
    <row r="202" s="17" customFormat="true" ht="24" hidden="false" customHeight="true" outlineLevel="0" collapsed="false">
      <c r="B202" s="150"/>
      <c r="C202" s="151" t="s">
        <v>363</v>
      </c>
      <c r="D202" s="151" t="s">
        <v>141</v>
      </c>
      <c r="E202" s="152" t="s">
        <v>364</v>
      </c>
      <c r="F202" s="153" t="s">
        <v>365</v>
      </c>
      <c r="G202" s="154" t="s">
        <v>198</v>
      </c>
      <c r="H202" s="155" t="n">
        <v>282.5</v>
      </c>
      <c r="I202" s="156"/>
      <c r="J202" s="156" t="n">
        <f aca="false">ROUND(I202*H202,2)</f>
        <v>0</v>
      </c>
      <c r="K202" s="157"/>
      <c r="L202" s="18"/>
      <c r="M202" s="158"/>
      <c r="N202" s="159" t="s">
        <v>37</v>
      </c>
      <c r="O202" s="160" t="n">
        <v>0.11</v>
      </c>
      <c r="P202" s="160" t="n">
        <f aca="false">O202*H202</f>
        <v>31.075</v>
      </c>
      <c r="Q202" s="160" t="n">
        <v>0</v>
      </c>
      <c r="R202" s="160" t="n">
        <f aca="false">Q202*H202</f>
        <v>0</v>
      </c>
      <c r="S202" s="160" t="n">
        <v>0</v>
      </c>
      <c r="T202" s="161" t="n">
        <f aca="false">S202*H202</f>
        <v>0</v>
      </c>
      <c r="AR202" s="162" t="s">
        <v>204</v>
      </c>
      <c r="AT202" s="162" t="s">
        <v>141</v>
      </c>
      <c r="AU202" s="162" t="s">
        <v>81</v>
      </c>
      <c r="AY202" s="3" t="s">
        <v>139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7</v>
      </c>
      <c r="BK202" s="163" t="n">
        <f aca="false">ROUND(I202*H202,2)</f>
        <v>0</v>
      </c>
      <c r="BL202" s="3" t="s">
        <v>204</v>
      </c>
      <c r="BM202" s="162" t="s">
        <v>366</v>
      </c>
    </row>
    <row r="203" s="17" customFormat="true" ht="24" hidden="false" customHeight="true" outlineLevel="0" collapsed="false">
      <c r="B203" s="150"/>
      <c r="C203" s="164" t="s">
        <v>367</v>
      </c>
      <c r="D203" s="164" t="s">
        <v>191</v>
      </c>
      <c r="E203" s="165" t="s">
        <v>368</v>
      </c>
      <c r="F203" s="166" t="s">
        <v>369</v>
      </c>
      <c r="G203" s="167" t="s">
        <v>198</v>
      </c>
      <c r="H203" s="168" t="n">
        <v>525.55</v>
      </c>
      <c r="I203" s="169"/>
      <c r="J203" s="169" t="n">
        <f aca="false">ROUND(I203*H203,2)</f>
        <v>0</v>
      </c>
      <c r="K203" s="170"/>
      <c r="L203" s="171"/>
      <c r="M203" s="172"/>
      <c r="N203" s="173" t="s">
        <v>37</v>
      </c>
      <c r="O203" s="160" t="n">
        <v>0</v>
      </c>
      <c r="P203" s="160" t="n">
        <f aca="false">O203*H203</f>
        <v>0</v>
      </c>
      <c r="Q203" s="160" t="n">
        <v>0.0003</v>
      </c>
      <c r="R203" s="160" t="n">
        <f aca="false">Q203*H203</f>
        <v>0.157665</v>
      </c>
      <c r="S203" s="160" t="n">
        <v>0</v>
      </c>
      <c r="T203" s="161" t="n">
        <f aca="false">S203*H203</f>
        <v>0</v>
      </c>
      <c r="AR203" s="162" t="s">
        <v>168</v>
      </c>
      <c r="AT203" s="162" t="s">
        <v>191</v>
      </c>
      <c r="AU203" s="162" t="s">
        <v>81</v>
      </c>
      <c r="AY203" s="3" t="s">
        <v>139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7</v>
      </c>
      <c r="BK203" s="163" t="n">
        <f aca="false">ROUND(I203*H203,2)</f>
        <v>0</v>
      </c>
      <c r="BL203" s="3" t="s">
        <v>87</v>
      </c>
      <c r="BM203" s="162" t="s">
        <v>370</v>
      </c>
    </row>
    <row r="204" s="17" customFormat="true" ht="24" hidden="false" customHeight="true" outlineLevel="0" collapsed="false">
      <c r="B204" s="150"/>
      <c r="C204" s="151" t="s">
        <v>371</v>
      </c>
      <c r="D204" s="151" t="s">
        <v>141</v>
      </c>
      <c r="E204" s="152" t="s">
        <v>372</v>
      </c>
      <c r="F204" s="153" t="s">
        <v>373</v>
      </c>
      <c r="G204" s="154" t="s">
        <v>198</v>
      </c>
      <c r="H204" s="155" t="n">
        <v>25.484</v>
      </c>
      <c r="I204" s="156"/>
      <c r="J204" s="156" t="n">
        <f aca="false">ROUND(I204*H204,2)</f>
        <v>0</v>
      </c>
      <c r="K204" s="157"/>
      <c r="L204" s="18"/>
      <c r="M204" s="158"/>
      <c r="N204" s="159" t="s">
        <v>37</v>
      </c>
      <c r="O204" s="160" t="n">
        <v>0.22</v>
      </c>
      <c r="P204" s="160" t="n">
        <f aca="false">O204*H204</f>
        <v>5.60648</v>
      </c>
      <c r="Q204" s="160" t="n">
        <v>0.0045</v>
      </c>
      <c r="R204" s="160" t="n">
        <f aca="false">Q204*H204</f>
        <v>0.114678</v>
      </c>
      <c r="S204" s="160" t="n">
        <v>0</v>
      </c>
      <c r="T204" s="161" t="n">
        <f aca="false">S204*H204</f>
        <v>0</v>
      </c>
      <c r="AR204" s="162" t="s">
        <v>204</v>
      </c>
      <c r="AT204" s="162" t="s">
        <v>141</v>
      </c>
      <c r="AU204" s="162" t="s">
        <v>81</v>
      </c>
      <c r="AY204" s="3" t="s">
        <v>139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7</v>
      </c>
      <c r="BK204" s="163" t="n">
        <f aca="false">ROUND(I204*H204,2)</f>
        <v>0</v>
      </c>
      <c r="BL204" s="3" t="s">
        <v>204</v>
      </c>
      <c r="BM204" s="162" t="s">
        <v>374</v>
      </c>
    </row>
    <row r="205" s="17" customFormat="true" ht="24" hidden="false" customHeight="true" outlineLevel="0" collapsed="false">
      <c r="B205" s="150"/>
      <c r="C205" s="151" t="s">
        <v>375</v>
      </c>
      <c r="D205" s="151" t="s">
        <v>141</v>
      </c>
      <c r="E205" s="152" t="s">
        <v>376</v>
      </c>
      <c r="F205" s="153" t="s">
        <v>377</v>
      </c>
      <c r="G205" s="154" t="s">
        <v>161</v>
      </c>
      <c r="H205" s="155" t="n">
        <v>0.601</v>
      </c>
      <c r="I205" s="156"/>
      <c r="J205" s="156" t="n">
        <f aca="false">ROUND(I205*H205,2)</f>
        <v>0</v>
      </c>
      <c r="K205" s="157"/>
      <c r="L205" s="18"/>
      <c r="M205" s="158"/>
      <c r="N205" s="159" t="s">
        <v>37</v>
      </c>
      <c r="O205" s="160" t="n">
        <v>1.567</v>
      </c>
      <c r="P205" s="160" t="n">
        <f aca="false">O205*H205</f>
        <v>0.941767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204</v>
      </c>
      <c r="AT205" s="162" t="s">
        <v>141</v>
      </c>
      <c r="AU205" s="162" t="s">
        <v>81</v>
      </c>
      <c r="AY205" s="3" t="s">
        <v>139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7</v>
      </c>
      <c r="BK205" s="163" t="n">
        <f aca="false">ROUND(I205*H205,2)</f>
        <v>0</v>
      </c>
      <c r="BL205" s="3" t="s">
        <v>204</v>
      </c>
      <c r="BM205" s="162" t="s">
        <v>378</v>
      </c>
    </row>
    <row r="206" s="138" customFormat="true" ht="22.5" hidden="false" customHeight="true" outlineLevel="0" collapsed="false">
      <c r="B206" s="139"/>
      <c r="D206" s="140" t="s">
        <v>71</v>
      </c>
      <c r="E206" s="148" t="s">
        <v>379</v>
      </c>
      <c r="F206" s="148" t="s">
        <v>380</v>
      </c>
      <c r="J206" s="149" t="n">
        <f aca="false">BK206</f>
        <v>0</v>
      </c>
      <c r="L206" s="139"/>
      <c r="M206" s="143"/>
      <c r="P206" s="144" t="n">
        <f aca="false">SUM(P207:P211)</f>
        <v>5.17138</v>
      </c>
      <c r="R206" s="144" t="n">
        <f aca="false">SUM(R207:R211)</f>
        <v>0.02998</v>
      </c>
      <c r="T206" s="145" t="n">
        <f aca="false">SUM(T207:T211)</f>
        <v>0</v>
      </c>
      <c r="AR206" s="140" t="s">
        <v>81</v>
      </c>
      <c r="AT206" s="146" t="s">
        <v>71</v>
      </c>
      <c r="AU206" s="146" t="s">
        <v>77</v>
      </c>
      <c r="AY206" s="140" t="s">
        <v>139</v>
      </c>
      <c r="BK206" s="147" t="n">
        <f aca="false">SUM(BK207:BK211)</f>
        <v>0</v>
      </c>
    </row>
    <row r="207" s="17" customFormat="true" ht="14.25" hidden="false" customHeight="true" outlineLevel="0" collapsed="false">
      <c r="B207" s="150"/>
      <c r="C207" s="151" t="s">
        <v>381</v>
      </c>
      <c r="D207" s="151" t="s">
        <v>141</v>
      </c>
      <c r="E207" s="152" t="s">
        <v>382</v>
      </c>
      <c r="F207" s="153" t="s">
        <v>383</v>
      </c>
      <c r="G207" s="154" t="s">
        <v>300</v>
      </c>
      <c r="H207" s="155" t="n">
        <v>6.17</v>
      </c>
      <c r="I207" s="156"/>
      <c r="J207" s="156" t="n">
        <f aca="false">ROUND(I207*H207,2)</f>
        <v>0</v>
      </c>
      <c r="K207" s="157"/>
      <c r="L207" s="18"/>
      <c r="M207" s="158"/>
      <c r="N207" s="159" t="s">
        <v>37</v>
      </c>
      <c r="O207" s="160" t="n">
        <v>0.514</v>
      </c>
      <c r="P207" s="160" t="n">
        <f aca="false">O207*H207</f>
        <v>3.17138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204</v>
      </c>
      <c r="AT207" s="162" t="s">
        <v>141</v>
      </c>
      <c r="AU207" s="162" t="s">
        <v>81</v>
      </c>
      <c r="AY207" s="3" t="s">
        <v>139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7</v>
      </c>
      <c r="BK207" s="163" t="n">
        <f aca="false">ROUND(I207*H207,2)</f>
        <v>0</v>
      </c>
      <c r="BL207" s="3" t="s">
        <v>204</v>
      </c>
      <c r="BM207" s="162" t="s">
        <v>384</v>
      </c>
    </row>
    <row r="208" s="17" customFormat="true" ht="25.5" hidden="false" customHeight="false" outlineLevel="0" collapsed="false">
      <c r="B208" s="150"/>
      <c r="C208" s="164" t="s">
        <v>385</v>
      </c>
      <c r="D208" s="164" t="s">
        <v>191</v>
      </c>
      <c r="E208" s="165" t="s">
        <v>386</v>
      </c>
      <c r="F208" s="166" t="s">
        <v>387</v>
      </c>
      <c r="G208" s="167" t="s">
        <v>300</v>
      </c>
      <c r="H208" s="168" t="n">
        <v>7</v>
      </c>
      <c r="I208" s="169"/>
      <c r="J208" s="169" t="n">
        <f aca="false">ROUND(I208*H208,2)</f>
        <v>0</v>
      </c>
      <c r="K208" s="170"/>
      <c r="L208" s="171"/>
      <c r="M208" s="172"/>
      <c r="N208" s="173" t="s">
        <v>37</v>
      </c>
      <c r="O208" s="160" t="n">
        <v>0</v>
      </c>
      <c r="P208" s="160" t="n">
        <f aca="false">O208*H208</f>
        <v>0</v>
      </c>
      <c r="Q208" s="160" t="n">
        <v>0.00214</v>
      </c>
      <c r="R208" s="160" t="n">
        <f aca="false">Q208*H208</f>
        <v>0.01498</v>
      </c>
      <c r="S208" s="160" t="n">
        <v>0</v>
      </c>
      <c r="T208" s="161" t="n">
        <f aca="false">S208*H208</f>
        <v>0</v>
      </c>
      <c r="AR208" s="162" t="s">
        <v>240</v>
      </c>
      <c r="AT208" s="162" t="s">
        <v>191</v>
      </c>
      <c r="AU208" s="162" t="s">
        <v>81</v>
      </c>
      <c r="AY208" s="3" t="s">
        <v>139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77</v>
      </c>
      <c r="BK208" s="163" t="n">
        <f aca="false">ROUND(I208*H208,2)</f>
        <v>0</v>
      </c>
      <c r="BL208" s="3" t="s">
        <v>204</v>
      </c>
      <c r="BM208" s="162" t="s">
        <v>388</v>
      </c>
    </row>
    <row r="209" s="17" customFormat="true" ht="24" hidden="false" customHeight="true" outlineLevel="0" collapsed="false">
      <c r="B209" s="150"/>
      <c r="C209" s="151" t="s">
        <v>389</v>
      </c>
      <c r="D209" s="151" t="s">
        <v>141</v>
      </c>
      <c r="E209" s="152" t="s">
        <v>390</v>
      </c>
      <c r="F209" s="153" t="s">
        <v>391</v>
      </c>
      <c r="G209" s="154" t="s">
        <v>184</v>
      </c>
      <c r="H209" s="155" t="n">
        <v>1</v>
      </c>
      <c r="I209" s="156"/>
      <c r="J209" s="156" t="n">
        <f aca="false">ROUND(I209*H209,2)</f>
        <v>0</v>
      </c>
      <c r="K209" s="157"/>
      <c r="L209" s="18"/>
      <c r="M209" s="158"/>
      <c r="N209" s="159" t="s">
        <v>37</v>
      </c>
      <c r="O209" s="160" t="n">
        <v>2</v>
      </c>
      <c r="P209" s="160" t="n">
        <f aca="false">O209*H209</f>
        <v>2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204</v>
      </c>
      <c r="AT209" s="162" t="s">
        <v>141</v>
      </c>
      <c r="AU209" s="162" t="s">
        <v>81</v>
      </c>
      <c r="AY209" s="3" t="s">
        <v>139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7</v>
      </c>
      <c r="BK209" s="163" t="n">
        <f aca="false">ROUND(I209*H209,2)</f>
        <v>0</v>
      </c>
      <c r="BL209" s="3" t="s">
        <v>204</v>
      </c>
      <c r="BM209" s="162" t="s">
        <v>392</v>
      </c>
    </row>
    <row r="210" s="17" customFormat="true" ht="25.5" hidden="false" customHeight="false" outlineLevel="0" collapsed="false">
      <c r="B210" s="150"/>
      <c r="C210" s="164" t="s">
        <v>393</v>
      </c>
      <c r="D210" s="164" t="s">
        <v>191</v>
      </c>
      <c r="E210" s="165" t="s">
        <v>394</v>
      </c>
      <c r="F210" s="166" t="s">
        <v>395</v>
      </c>
      <c r="G210" s="167" t="s">
        <v>184</v>
      </c>
      <c r="H210" s="168" t="n">
        <v>1</v>
      </c>
      <c r="I210" s="169"/>
      <c r="J210" s="169" t="n">
        <f aca="false">ROUND(I210*H210,2)</f>
        <v>0</v>
      </c>
      <c r="K210" s="170"/>
      <c r="L210" s="171"/>
      <c r="M210" s="172"/>
      <c r="N210" s="173" t="s">
        <v>37</v>
      </c>
      <c r="O210" s="160" t="n">
        <v>0</v>
      </c>
      <c r="P210" s="160" t="n">
        <f aca="false">O210*H210</f>
        <v>0</v>
      </c>
      <c r="Q210" s="160" t="n">
        <v>0.015</v>
      </c>
      <c r="R210" s="160" t="n">
        <f aca="false">Q210*H210</f>
        <v>0.015</v>
      </c>
      <c r="S210" s="160" t="n">
        <v>0</v>
      </c>
      <c r="T210" s="161" t="n">
        <f aca="false">S210*H210</f>
        <v>0</v>
      </c>
      <c r="AR210" s="162" t="s">
        <v>240</v>
      </c>
      <c r="AT210" s="162" t="s">
        <v>191</v>
      </c>
      <c r="AU210" s="162" t="s">
        <v>81</v>
      </c>
      <c r="AY210" s="3" t="s">
        <v>139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7</v>
      </c>
      <c r="BK210" s="163" t="n">
        <f aca="false">ROUND(I210*H210,2)</f>
        <v>0</v>
      </c>
      <c r="BL210" s="3" t="s">
        <v>204</v>
      </c>
      <c r="BM210" s="162" t="s">
        <v>396</v>
      </c>
    </row>
    <row r="211" s="17" customFormat="true" ht="24" hidden="false" customHeight="true" outlineLevel="0" collapsed="false">
      <c r="B211" s="150"/>
      <c r="C211" s="151" t="s">
        <v>397</v>
      </c>
      <c r="D211" s="151" t="s">
        <v>141</v>
      </c>
      <c r="E211" s="152" t="s">
        <v>398</v>
      </c>
      <c r="F211" s="153" t="s">
        <v>399</v>
      </c>
      <c r="G211" s="154" t="s">
        <v>400</v>
      </c>
      <c r="H211" s="155" t="n">
        <v>173.434</v>
      </c>
      <c r="I211" s="156"/>
      <c r="J211" s="156" t="n">
        <f aca="false">ROUND(I211*H211,2)</f>
        <v>0</v>
      </c>
      <c r="K211" s="157"/>
      <c r="L211" s="18"/>
      <c r="M211" s="158"/>
      <c r="N211" s="159" t="s">
        <v>37</v>
      </c>
      <c r="O211" s="160" t="n">
        <v>0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204</v>
      </c>
      <c r="AT211" s="162" t="s">
        <v>141</v>
      </c>
      <c r="AU211" s="162" t="s">
        <v>81</v>
      </c>
      <c r="AY211" s="3" t="s">
        <v>139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77</v>
      </c>
      <c r="BK211" s="163" t="n">
        <f aca="false">ROUND(I211*H211,2)</f>
        <v>0</v>
      </c>
      <c r="BL211" s="3" t="s">
        <v>204</v>
      </c>
      <c r="BM211" s="162" t="s">
        <v>401</v>
      </c>
    </row>
    <row r="212" s="138" customFormat="true" ht="22.5" hidden="false" customHeight="true" outlineLevel="0" collapsed="false">
      <c r="B212" s="139"/>
      <c r="D212" s="140" t="s">
        <v>71</v>
      </c>
      <c r="E212" s="148" t="s">
        <v>402</v>
      </c>
      <c r="F212" s="148" t="s">
        <v>403</v>
      </c>
      <c r="J212" s="149" t="n">
        <f aca="false">BK212</f>
        <v>0</v>
      </c>
      <c r="L212" s="139"/>
      <c r="M212" s="143"/>
      <c r="P212" s="144" t="n">
        <f aca="false">SUM(P213:P215)</f>
        <v>84.25752</v>
      </c>
      <c r="R212" s="144" t="n">
        <f aca="false">SUM(R213:R215)</f>
        <v>0.91812426</v>
      </c>
      <c r="T212" s="145" t="n">
        <f aca="false">SUM(T213:T215)</f>
        <v>0</v>
      </c>
      <c r="AR212" s="140" t="s">
        <v>81</v>
      </c>
      <c r="AT212" s="146" t="s">
        <v>71</v>
      </c>
      <c r="AU212" s="146" t="s">
        <v>77</v>
      </c>
      <c r="AY212" s="140" t="s">
        <v>139</v>
      </c>
      <c r="BK212" s="147" t="n">
        <f aca="false">SUM(BK213:BK215)</f>
        <v>0</v>
      </c>
    </row>
    <row r="213" s="17" customFormat="true" ht="24" hidden="false" customHeight="true" outlineLevel="0" collapsed="false">
      <c r="B213" s="150"/>
      <c r="C213" s="151" t="s">
        <v>404</v>
      </c>
      <c r="D213" s="151" t="s">
        <v>141</v>
      </c>
      <c r="E213" s="152" t="s">
        <v>405</v>
      </c>
      <c r="F213" s="153" t="s">
        <v>406</v>
      </c>
      <c r="G213" s="154" t="s">
        <v>198</v>
      </c>
      <c r="H213" s="155" t="n">
        <v>51.48</v>
      </c>
      <c r="I213" s="156"/>
      <c r="J213" s="156" t="n">
        <f aca="false">ROUND(I213*H213,2)</f>
        <v>0</v>
      </c>
      <c r="K213" s="157"/>
      <c r="L213" s="18"/>
      <c r="M213" s="158"/>
      <c r="N213" s="159" t="s">
        <v>37</v>
      </c>
      <c r="O213" s="160" t="n">
        <v>0.699</v>
      </c>
      <c r="P213" s="160" t="n">
        <f aca="false">O213*H213</f>
        <v>35.98452</v>
      </c>
      <c r="Q213" s="160" t="n">
        <v>0.01182</v>
      </c>
      <c r="R213" s="160" t="n">
        <f aca="false">Q213*H213</f>
        <v>0.6084936</v>
      </c>
      <c r="S213" s="160" t="n">
        <v>0</v>
      </c>
      <c r="T213" s="161" t="n">
        <f aca="false">S213*H213</f>
        <v>0</v>
      </c>
      <c r="AR213" s="162" t="s">
        <v>204</v>
      </c>
      <c r="AT213" s="162" t="s">
        <v>141</v>
      </c>
      <c r="AU213" s="162" t="s">
        <v>81</v>
      </c>
      <c r="AY213" s="3" t="s">
        <v>139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7</v>
      </c>
      <c r="BK213" s="163" t="n">
        <f aca="false">ROUND(I213*H213,2)</f>
        <v>0</v>
      </c>
      <c r="BL213" s="3" t="s">
        <v>204</v>
      </c>
      <c r="BM213" s="162" t="s">
        <v>407</v>
      </c>
    </row>
    <row r="214" s="17" customFormat="true" ht="24" hidden="false" customHeight="true" outlineLevel="0" collapsed="false">
      <c r="B214" s="150"/>
      <c r="C214" s="151" t="s">
        <v>408</v>
      </c>
      <c r="D214" s="151" t="s">
        <v>141</v>
      </c>
      <c r="E214" s="152" t="s">
        <v>409</v>
      </c>
      <c r="F214" s="153" t="s">
        <v>410</v>
      </c>
      <c r="G214" s="154" t="s">
        <v>198</v>
      </c>
      <c r="H214" s="155" t="n">
        <v>12.474</v>
      </c>
      <c r="I214" s="156"/>
      <c r="J214" s="156" t="n">
        <f aca="false">ROUND(I214*H214,2)</f>
        <v>0</v>
      </c>
      <c r="K214" s="157"/>
      <c r="L214" s="18"/>
      <c r="M214" s="158"/>
      <c r="N214" s="159" t="s">
        <v>37</v>
      </c>
      <c r="O214" s="160" t="n">
        <v>3.5</v>
      </c>
      <c r="P214" s="160" t="n">
        <f aca="false">O214*H214</f>
        <v>43.659</v>
      </c>
      <c r="Q214" s="160" t="n">
        <v>0.01709</v>
      </c>
      <c r="R214" s="160" t="n">
        <f aca="false">Q214*H214</f>
        <v>0.21318066</v>
      </c>
      <c r="S214" s="160" t="n">
        <v>0</v>
      </c>
      <c r="T214" s="161" t="n">
        <f aca="false">S214*H214</f>
        <v>0</v>
      </c>
      <c r="AR214" s="162" t="s">
        <v>204</v>
      </c>
      <c r="AT214" s="162" t="s">
        <v>141</v>
      </c>
      <c r="AU214" s="162" t="s">
        <v>81</v>
      </c>
      <c r="AY214" s="3" t="s">
        <v>139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77</v>
      </c>
      <c r="BK214" s="163" t="n">
        <f aca="false">ROUND(I214*H214,2)</f>
        <v>0</v>
      </c>
      <c r="BL214" s="3" t="s">
        <v>204</v>
      </c>
      <c r="BM214" s="162" t="s">
        <v>411</v>
      </c>
    </row>
    <row r="215" s="17" customFormat="true" ht="24" hidden="false" customHeight="true" outlineLevel="0" collapsed="false">
      <c r="B215" s="150"/>
      <c r="C215" s="151" t="s">
        <v>412</v>
      </c>
      <c r="D215" s="151" t="s">
        <v>141</v>
      </c>
      <c r="E215" s="152" t="s">
        <v>413</v>
      </c>
      <c r="F215" s="153" t="s">
        <v>414</v>
      </c>
      <c r="G215" s="154" t="s">
        <v>184</v>
      </c>
      <c r="H215" s="155" t="n">
        <v>3</v>
      </c>
      <c r="I215" s="156"/>
      <c r="J215" s="156" t="n">
        <f aca="false">ROUND(I215*H215,2)</f>
        <v>0</v>
      </c>
      <c r="K215" s="157"/>
      <c r="L215" s="18"/>
      <c r="M215" s="158"/>
      <c r="N215" s="159" t="s">
        <v>37</v>
      </c>
      <c r="O215" s="160" t="n">
        <v>1.538</v>
      </c>
      <c r="P215" s="160" t="n">
        <f aca="false">O215*H215</f>
        <v>4.614</v>
      </c>
      <c r="Q215" s="160" t="n">
        <v>0.03215</v>
      </c>
      <c r="R215" s="160" t="n">
        <f aca="false">Q215*H215</f>
        <v>0.09645</v>
      </c>
      <c r="S215" s="160" t="n">
        <v>0</v>
      </c>
      <c r="T215" s="161" t="n">
        <f aca="false">S215*H215</f>
        <v>0</v>
      </c>
      <c r="AR215" s="162" t="s">
        <v>204</v>
      </c>
      <c r="AT215" s="162" t="s">
        <v>141</v>
      </c>
      <c r="AU215" s="162" t="s">
        <v>81</v>
      </c>
      <c r="AY215" s="3" t="s">
        <v>139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7</v>
      </c>
      <c r="BK215" s="163" t="n">
        <f aca="false">ROUND(I215*H215,2)</f>
        <v>0</v>
      </c>
      <c r="BL215" s="3" t="s">
        <v>204</v>
      </c>
      <c r="BM215" s="162" t="s">
        <v>415</v>
      </c>
    </row>
    <row r="216" s="138" customFormat="true" ht="22.5" hidden="false" customHeight="true" outlineLevel="0" collapsed="false">
      <c r="B216" s="139"/>
      <c r="D216" s="140" t="s">
        <v>71</v>
      </c>
      <c r="E216" s="148" t="s">
        <v>416</v>
      </c>
      <c r="F216" s="148" t="s">
        <v>417</v>
      </c>
      <c r="J216" s="149" t="n">
        <f aca="false">BK216</f>
        <v>0</v>
      </c>
      <c r="L216" s="139"/>
      <c r="M216" s="143"/>
      <c r="P216" s="144" t="n">
        <f aca="false">SUM(P217:P218)</f>
        <v>18.18952</v>
      </c>
      <c r="R216" s="144" t="n">
        <f aca="false">SUM(R217:R218)</f>
        <v>0.1201448</v>
      </c>
      <c r="T216" s="145" t="n">
        <f aca="false">SUM(T217:T218)</f>
        <v>0.0560452</v>
      </c>
      <c r="AR216" s="140" t="s">
        <v>81</v>
      </c>
      <c r="AT216" s="146" t="s">
        <v>71</v>
      </c>
      <c r="AU216" s="146" t="s">
        <v>77</v>
      </c>
      <c r="AY216" s="140" t="s">
        <v>139</v>
      </c>
      <c r="BK216" s="147" t="n">
        <f aca="false">SUM(BK217:BK218)</f>
        <v>0</v>
      </c>
    </row>
    <row r="217" s="17" customFormat="true" ht="14.25" hidden="false" customHeight="true" outlineLevel="0" collapsed="false">
      <c r="B217" s="150"/>
      <c r="C217" s="151" t="s">
        <v>418</v>
      </c>
      <c r="D217" s="151" t="s">
        <v>141</v>
      </c>
      <c r="E217" s="152" t="s">
        <v>419</v>
      </c>
      <c r="F217" s="153" t="s">
        <v>420</v>
      </c>
      <c r="G217" s="154" t="s">
        <v>300</v>
      </c>
      <c r="H217" s="155" t="n">
        <v>33.56</v>
      </c>
      <c r="I217" s="156"/>
      <c r="J217" s="156" t="n">
        <f aca="false">ROUND(I217*H217,2)</f>
        <v>0</v>
      </c>
      <c r="K217" s="157"/>
      <c r="L217" s="18"/>
      <c r="M217" s="158"/>
      <c r="N217" s="159" t="s">
        <v>37</v>
      </c>
      <c r="O217" s="160" t="n">
        <v>0.195</v>
      </c>
      <c r="P217" s="160" t="n">
        <f aca="false">O217*H217</f>
        <v>6.5442</v>
      </c>
      <c r="Q217" s="160" t="n">
        <v>0</v>
      </c>
      <c r="R217" s="160" t="n">
        <f aca="false">Q217*H217</f>
        <v>0</v>
      </c>
      <c r="S217" s="160" t="n">
        <v>0.00167</v>
      </c>
      <c r="T217" s="161" t="n">
        <f aca="false">S217*H217</f>
        <v>0.0560452</v>
      </c>
      <c r="AR217" s="162" t="s">
        <v>204</v>
      </c>
      <c r="AT217" s="162" t="s">
        <v>141</v>
      </c>
      <c r="AU217" s="162" t="s">
        <v>81</v>
      </c>
      <c r="AY217" s="3" t="s">
        <v>139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7</v>
      </c>
      <c r="BK217" s="163" t="n">
        <f aca="false">ROUND(I217*H217,2)</f>
        <v>0</v>
      </c>
      <c r="BL217" s="3" t="s">
        <v>204</v>
      </c>
      <c r="BM217" s="162" t="s">
        <v>421</v>
      </c>
    </row>
    <row r="218" s="17" customFormat="true" ht="24" hidden="false" customHeight="true" outlineLevel="0" collapsed="false">
      <c r="B218" s="150"/>
      <c r="C218" s="151" t="s">
        <v>422</v>
      </c>
      <c r="D218" s="151" t="s">
        <v>141</v>
      </c>
      <c r="E218" s="152" t="s">
        <v>423</v>
      </c>
      <c r="F218" s="153" t="s">
        <v>424</v>
      </c>
      <c r="G218" s="154" t="s">
        <v>300</v>
      </c>
      <c r="H218" s="155" t="n">
        <v>33.56</v>
      </c>
      <c r="I218" s="156"/>
      <c r="J218" s="156" t="n">
        <f aca="false">ROUND(I218*H218,2)</f>
        <v>0</v>
      </c>
      <c r="K218" s="157"/>
      <c r="L218" s="18"/>
      <c r="M218" s="158"/>
      <c r="N218" s="159" t="s">
        <v>37</v>
      </c>
      <c r="O218" s="160" t="n">
        <v>0.347</v>
      </c>
      <c r="P218" s="160" t="n">
        <f aca="false">O218*H218</f>
        <v>11.64532</v>
      </c>
      <c r="Q218" s="160" t="n">
        <v>0.00358</v>
      </c>
      <c r="R218" s="160" t="n">
        <f aca="false">Q218*H218</f>
        <v>0.1201448</v>
      </c>
      <c r="S218" s="160" t="n">
        <v>0</v>
      </c>
      <c r="T218" s="161" t="n">
        <f aca="false">S218*H218</f>
        <v>0</v>
      </c>
      <c r="AR218" s="162" t="s">
        <v>204</v>
      </c>
      <c r="AT218" s="162" t="s">
        <v>141</v>
      </c>
      <c r="AU218" s="162" t="s">
        <v>81</v>
      </c>
      <c r="AY218" s="3" t="s">
        <v>139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77</v>
      </c>
      <c r="BK218" s="163" t="n">
        <f aca="false">ROUND(I218*H218,2)</f>
        <v>0</v>
      </c>
      <c r="BL218" s="3" t="s">
        <v>204</v>
      </c>
      <c r="BM218" s="162" t="s">
        <v>425</v>
      </c>
    </row>
    <row r="219" s="138" customFormat="true" ht="22.5" hidden="false" customHeight="true" outlineLevel="0" collapsed="false">
      <c r="B219" s="139"/>
      <c r="D219" s="140" t="s">
        <v>71</v>
      </c>
      <c r="E219" s="148" t="s">
        <v>426</v>
      </c>
      <c r="F219" s="148" t="s">
        <v>427</v>
      </c>
      <c r="J219" s="149" t="n">
        <f aca="false">BK219</f>
        <v>0</v>
      </c>
      <c r="L219" s="139"/>
      <c r="M219" s="143"/>
      <c r="P219" s="144" t="n">
        <f aca="false">SUM(P220:P236)</f>
        <v>10.085</v>
      </c>
      <c r="R219" s="144" t="n">
        <f aca="false">SUM(R220:R236)</f>
        <v>0.096</v>
      </c>
      <c r="T219" s="145" t="n">
        <f aca="false">SUM(T220:T236)</f>
        <v>0</v>
      </c>
      <c r="AR219" s="140" t="s">
        <v>81</v>
      </c>
      <c r="AT219" s="146" t="s">
        <v>71</v>
      </c>
      <c r="AU219" s="146" t="s">
        <v>77</v>
      </c>
      <c r="AY219" s="140" t="s">
        <v>139</v>
      </c>
      <c r="BK219" s="147" t="n">
        <f aca="false">SUM(BK220:BK236)</f>
        <v>0</v>
      </c>
    </row>
    <row r="220" s="17" customFormat="true" ht="24" hidden="false" customHeight="true" outlineLevel="0" collapsed="false">
      <c r="B220" s="150"/>
      <c r="C220" s="151" t="s">
        <v>428</v>
      </c>
      <c r="D220" s="151" t="s">
        <v>141</v>
      </c>
      <c r="E220" s="152" t="s">
        <v>429</v>
      </c>
      <c r="F220" s="153" t="s">
        <v>430</v>
      </c>
      <c r="G220" s="154" t="s">
        <v>184</v>
      </c>
      <c r="H220" s="155" t="n">
        <v>5</v>
      </c>
      <c r="I220" s="156"/>
      <c r="J220" s="156" t="n">
        <f aca="false">ROUND(I220*H220,2)</f>
        <v>0</v>
      </c>
      <c r="K220" s="157"/>
      <c r="L220" s="18"/>
      <c r="M220" s="158"/>
      <c r="N220" s="159" t="s">
        <v>37</v>
      </c>
      <c r="O220" s="160" t="n">
        <v>1.682</v>
      </c>
      <c r="P220" s="160" t="n">
        <f aca="false">O220*H220</f>
        <v>8.41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204</v>
      </c>
      <c r="AT220" s="162" t="s">
        <v>141</v>
      </c>
      <c r="AU220" s="162" t="s">
        <v>81</v>
      </c>
      <c r="AY220" s="3" t="s">
        <v>139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77</v>
      </c>
      <c r="BK220" s="163" t="n">
        <f aca="false">ROUND(I220*H220,2)</f>
        <v>0</v>
      </c>
      <c r="BL220" s="3" t="s">
        <v>204</v>
      </c>
      <c r="BM220" s="162" t="s">
        <v>431</v>
      </c>
    </row>
    <row r="221" s="17" customFormat="true" ht="24" hidden="false" customHeight="true" outlineLevel="0" collapsed="false">
      <c r="B221" s="150"/>
      <c r="C221" s="164" t="s">
        <v>432</v>
      </c>
      <c r="D221" s="164" t="s">
        <v>191</v>
      </c>
      <c r="E221" s="165" t="s">
        <v>433</v>
      </c>
      <c r="F221" s="166" t="s">
        <v>434</v>
      </c>
      <c r="G221" s="167" t="s">
        <v>184</v>
      </c>
      <c r="H221" s="168" t="n">
        <v>1</v>
      </c>
      <c r="I221" s="169"/>
      <c r="J221" s="169" t="n">
        <f aca="false">ROUND(I221*H221,2)</f>
        <v>0</v>
      </c>
      <c r="K221" s="170"/>
      <c r="L221" s="171"/>
      <c r="M221" s="172"/>
      <c r="N221" s="173" t="s">
        <v>37</v>
      </c>
      <c r="O221" s="160" t="n">
        <v>0</v>
      </c>
      <c r="P221" s="160" t="n">
        <f aca="false">O221*H221</f>
        <v>0</v>
      </c>
      <c r="Q221" s="160" t="n">
        <v>0.016</v>
      </c>
      <c r="R221" s="160" t="n">
        <f aca="false">Q221*H221</f>
        <v>0.016</v>
      </c>
      <c r="S221" s="160" t="n">
        <v>0</v>
      </c>
      <c r="T221" s="161" t="n">
        <f aca="false">S221*H221</f>
        <v>0</v>
      </c>
      <c r="AR221" s="162" t="s">
        <v>240</v>
      </c>
      <c r="AT221" s="162" t="s">
        <v>191</v>
      </c>
      <c r="AU221" s="162" t="s">
        <v>81</v>
      </c>
      <c r="AY221" s="3" t="s">
        <v>139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7</v>
      </c>
      <c r="BK221" s="163" t="n">
        <f aca="false">ROUND(I221*H221,2)</f>
        <v>0</v>
      </c>
      <c r="BL221" s="3" t="s">
        <v>204</v>
      </c>
      <c r="BM221" s="162" t="s">
        <v>435</v>
      </c>
    </row>
    <row r="222" s="17" customFormat="true" ht="24" hidden="false" customHeight="true" outlineLevel="0" collapsed="false">
      <c r="B222" s="150"/>
      <c r="C222" s="164" t="s">
        <v>436</v>
      </c>
      <c r="D222" s="164" t="s">
        <v>191</v>
      </c>
      <c r="E222" s="165" t="s">
        <v>437</v>
      </c>
      <c r="F222" s="166" t="s">
        <v>438</v>
      </c>
      <c r="G222" s="167" t="s">
        <v>184</v>
      </c>
      <c r="H222" s="168" t="n">
        <v>2</v>
      </c>
      <c r="I222" s="169"/>
      <c r="J222" s="169" t="n">
        <f aca="false">ROUND(I222*H222,2)</f>
        <v>0</v>
      </c>
      <c r="K222" s="170"/>
      <c r="L222" s="171"/>
      <c r="M222" s="172"/>
      <c r="N222" s="173" t="s">
        <v>37</v>
      </c>
      <c r="O222" s="160" t="n">
        <v>0</v>
      </c>
      <c r="P222" s="160" t="n">
        <f aca="false">O222*H222</f>
        <v>0</v>
      </c>
      <c r="Q222" s="160" t="n">
        <v>0.0175</v>
      </c>
      <c r="R222" s="160" t="n">
        <f aca="false">Q222*H222</f>
        <v>0.035</v>
      </c>
      <c r="S222" s="160" t="n">
        <v>0</v>
      </c>
      <c r="T222" s="161" t="n">
        <f aca="false">S222*H222</f>
        <v>0</v>
      </c>
      <c r="AR222" s="162" t="s">
        <v>240</v>
      </c>
      <c r="AT222" s="162" t="s">
        <v>191</v>
      </c>
      <c r="AU222" s="162" t="s">
        <v>81</v>
      </c>
      <c r="AY222" s="3" t="s">
        <v>139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77</v>
      </c>
      <c r="BK222" s="163" t="n">
        <f aca="false">ROUND(I222*H222,2)</f>
        <v>0</v>
      </c>
      <c r="BL222" s="3" t="s">
        <v>204</v>
      </c>
      <c r="BM222" s="162" t="s">
        <v>439</v>
      </c>
    </row>
    <row r="223" s="17" customFormat="true" ht="24" hidden="false" customHeight="true" outlineLevel="0" collapsed="false">
      <c r="B223" s="150"/>
      <c r="C223" s="164" t="s">
        <v>440</v>
      </c>
      <c r="D223" s="164" t="s">
        <v>191</v>
      </c>
      <c r="E223" s="165" t="s">
        <v>441</v>
      </c>
      <c r="F223" s="166" t="s">
        <v>442</v>
      </c>
      <c r="G223" s="167" t="s">
        <v>184</v>
      </c>
      <c r="H223" s="168" t="n">
        <v>2</v>
      </c>
      <c r="I223" s="169"/>
      <c r="J223" s="169" t="n">
        <f aca="false">ROUND(I223*H223,2)</f>
        <v>0</v>
      </c>
      <c r="K223" s="170"/>
      <c r="L223" s="171"/>
      <c r="M223" s="172"/>
      <c r="N223" s="173" t="s">
        <v>37</v>
      </c>
      <c r="O223" s="160" t="n">
        <v>0</v>
      </c>
      <c r="P223" s="160" t="n">
        <f aca="false">O223*H223</f>
        <v>0</v>
      </c>
      <c r="Q223" s="160" t="n">
        <v>0.0195</v>
      </c>
      <c r="R223" s="160" t="n">
        <f aca="false">Q223*H223</f>
        <v>0.039</v>
      </c>
      <c r="S223" s="160" t="n">
        <v>0</v>
      </c>
      <c r="T223" s="161" t="n">
        <f aca="false">S223*H223</f>
        <v>0</v>
      </c>
      <c r="AR223" s="162" t="s">
        <v>240</v>
      </c>
      <c r="AT223" s="162" t="s">
        <v>191</v>
      </c>
      <c r="AU223" s="162" t="s">
        <v>81</v>
      </c>
      <c r="AY223" s="3" t="s">
        <v>139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77</v>
      </c>
      <c r="BK223" s="163" t="n">
        <f aca="false">ROUND(I223*H223,2)</f>
        <v>0</v>
      </c>
      <c r="BL223" s="3" t="s">
        <v>204</v>
      </c>
      <c r="BM223" s="162" t="s">
        <v>443</v>
      </c>
    </row>
    <row r="224" s="17" customFormat="true" ht="14.25" hidden="false" customHeight="true" outlineLevel="0" collapsed="false">
      <c r="B224" s="150"/>
      <c r="C224" s="151" t="s">
        <v>444</v>
      </c>
      <c r="D224" s="151" t="s">
        <v>141</v>
      </c>
      <c r="E224" s="152" t="s">
        <v>445</v>
      </c>
      <c r="F224" s="153" t="s">
        <v>446</v>
      </c>
      <c r="G224" s="154" t="s">
        <v>184</v>
      </c>
      <c r="H224" s="155" t="n">
        <v>5</v>
      </c>
      <c r="I224" s="156"/>
      <c r="J224" s="156" t="n">
        <f aca="false">ROUND(I224*H224,2)</f>
        <v>0</v>
      </c>
      <c r="K224" s="157"/>
      <c r="L224" s="18"/>
      <c r="M224" s="158"/>
      <c r="N224" s="159" t="s">
        <v>37</v>
      </c>
      <c r="O224" s="160" t="n">
        <v>0.335</v>
      </c>
      <c r="P224" s="160" t="n">
        <f aca="false">O224*H224</f>
        <v>1.675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204</v>
      </c>
      <c r="AT224" s="162" t="s">
        <v>141</v>
      </c>
      <c r="AU224" s="162" t="s">
        <v>81</v>
      </c>
      <c r="AY224" s="3" t="s">
        <v>139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7</v>
      </c>
      <c r="BK224" s="163" t="n">
        <f aca="false">ROUND(I224*H224,2)</f>
        <v>0</v>
      </c>
      <c r="BL224" s="3" t="s">
        <v>204</v>
      </c>
      <c r="BM224" s="162" t="s">
        <v>447</v>
      </c>
    </row>
    <row r="225" s="17" customFormat="true" ht="24" hidden="false" customHeight="true" outlineLevel="0" collapsed="false">
      <c r="B225" s="150"/>
      <c r="C225" s="164" t="s">
        <v>448</v>
      </c>
      <c r="D225" s="164" t="s">
        <v>191</v>
      </c>
      <c r="E225" s="165" t="s">
        <v>449</v>
      </c>
      <c r="F225" s="166" t="s">
        <v>450</v>
      </c>
      <c r="G225" s="167" t="s">
        <v>184</v>
      </c>
      <c r="H225" s="168" t="n">
        <v>5</v>
      </c>
      <c r="I225" s="169"/>
      <c r="J225" s="169" t="n">
        <f aca="false">ROUND(I225*H225,2)</f>
        <v>0</v>
      </c>
      <c r="K225" s="170"/>
      <c r="L225" s="171"/>
      <c r="M225" s="172"/>
      <c r="N225" s="173" t="s">
        <v>37</v>
      </c>
      <c r="O225" s="160" t="n">
        <v>0</v>
      </c>
      <c r="P225" s="160" t="n">
        <f aca="false">O225*H225</f>
        <v>0</v>
      </c>
      <c r="Q225" s="160" t="n">
        <v>0.0012</v>
      </c>
      <c r="R225" s="160" t="n">
        <f aca="false">Q225*H225</f>
        <v>0.006</v>
      </c>
      <c r="S225" s="160" t="n">
        <v>0</v>
      </c>
      <c r="T225" s="161" t="n">
        <f aca="false">S225*H225</f>
        <v>0</v>
      </c>
      <c r="AR225" s="162" t="s">
        <v>240</v>
      </c>
      <c r="AT225" s="162" t="s">
        <v>191</v>
      </c>
      <c r="AU225" s="162" t="s">
        <v>81</v>
      </c>
      <c r="AY225" s="3" t="s">
        <v>139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77</v>
      </c>
      <c r="BK225" s="163" t="n">
        <f aca="false">ROUND(I225*H225,2)</f>
        <v>0</v>
      </c>
      <c r="BL225" s="3" t="s">
        <v>204</v>
      </c>
      <c r="BM225" s="162" t="s">
        <v>451</v>
      </c>
    </row>
    <row r="226" s="17" customFormat="true" ht="14.25" hidden="false" customHeight="true" outlineLevel="0" collapsed="false">
      <c r="B226" s="150"/>
      <c r="C226" s="151" t="s">
        <v>452</v>
      </c>
      <c r="D226" s="151" t="s">
        <v>141</v>
      </c>
      <c r="E226" s="152" t="s">
        <v>453</v>
      </c>
      <c r="F226" s="153" t="s">
        <v>454</v>
      </c>
      <c r="G226" s="154" t="s">
        <v>313</v>
      </c>
      <c r="H226" s="155" t="n">
        <v>1</v>
      </c>
      <c r="I226" s="156"/>
      <c r="J226" s="156" t="n">
        <f aca="false">ROUND(I226*H226,2)</f>
        <v>0</v>
      </c>
      <c r="K226" s="157"/>
      <c r="L226" s="18"/>
      <c r="M226" s="158"/>
      <c r="N226" s="159" t="s">
        <v>37</v>
      </c>
      <c r="O226" s="160" t="n">
        <v>0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204</v>
      </c>
      <c r="AT226" s="162" t="s">
        <v>141</v>
      </c>
      <c r="AU226" s="162" t="s">
        <v>81</v>
      </c>
      <c r="AY226" s="3" t="s">
        <v>139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7</v>
      </c>
      <c r="BK226" s="163" t="n">
        <f aca="false">ROUND(I226*H226,2)</f>
        <v>0</v>
      </c>
      <c r="BL226" s="3" t="s">
        <v>204</v>
      </c>
      <c r="BM226" s="162" t="s">
        <v>455</v>
      </c>
    </row>
    <row r="227" s="17" customFormat="true" ht="14.25" hidden="false" customHeight="true" outlineLevel="0" collapsed="false">
      <c r="B227" s="150"/>
      <c r="C227" s="151" t="s">
        <v>456</v>
      </c>
      <c r="D227" s="151" t="s">
        <v>141</v>
      </c>
      <c r="E227" s="152" t="s">
        <v>457</v>
      </c>
      <c r="F227" s="153" t="s">
        <v>458</v>
      </c>
      <c r="G227" s="154" t="s">
        <v>459</v>
      </c>
      <c r="H227" s="155" t="n">
        <v>3</v>
      </c>
      <c r="I227" s="156"/>
      <c r="J227" s="156" t="n">
        <f aca="false">ROUND(I227*H227,2)</f>
        <v>0</v>
      </c>
      <c r="K227" s="157"/>
      <c r="L227" s="18"/>
      <c r="M227" s="158"/>
      <c r="N227" s="159" t="s">
        <v>37</v>
      </c>
      <c r="O227" s="160" t="n">
        <v>0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204</v>
      </c>
      <c r="AT227" s="162" t="s">
        <v>141</v>
      </c>
      <c r="AU227" s="162" t="s">
        <v>81</v>
      </c>
      <c r="AY227" s="3" t="s">
        <v>139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77</v>
      </c>
      <c r="BK227" s="163" t="n">
        <f aca="false">ROUND(I227*H227,2)</f>
        <v>0</v>
      </c>
      <c r="BL227" s="3" t="s">
        <v>204</v>
      </c>
      <c r="BM227" s="162" t="s">
        <v>460</v>
      </c>
    </row>
    <row r="228" s="17" customFormat="true" ht="14.25" hidden="false" customHeight="true" outlineLevel="0" collapsed="false">
      <c r="B228" s="150"/>
      <c r="C228" s="151" t="s">
        <v>461</v>
      </c>
      <c r="D228" s="151" t="s">
        <v>141</v>
      </c>
      <c r="E228" s="152" t="s">
        <v>462</v>
      </c>
      <c r="F228" s="153" t="s">
        <v>463</v>
      </c>
      <c r="G228" s="154" t="s">
        <v>459</v>
      </c>
      <c r="H228" s="155" t="n">
        <v>1</v>
      </c>
      <c r="I228" s="156"/>
      <c r="J228" s="156" t="n">
        <f aca="false">ROUND(I228*H228,2)</f>
        <v>0</v>
      </c>
      <c r="K228" s="157"/>
      <c r="L228" s="18"/>
      <c r="M228" s="158"/>
      <c r="N228" s="159" t="s">
        <v>37</v>
      </c>
      <c r="O228" s="160" t="n">
        <v>0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204</v>
      </c>
      <c r="AT228" s="162" t="s">
        <v>141</v>
      </c>
      <c r="AU228" s="162" t="s">
        <v>81</v>
      </c>
      <c r="AY228" s="3" t="s">
        <v>139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7</v>
      </c>
      <c r="BK228" s="163" t="n">
        <f aca="false">ROUND(I228*H228,2)</f>
        <v>0</v>
      </c>
      <c r="BL228" s="3" t="s">
        <v>204</v>
      </c>
      <c r="BM228" s="162" t="s">
        <v>464</v>
      </c>
    </row>
    <row r="229" s="17" customFormat="true" ht="14.25" hidden="false" customHeight="true" outlineLevel="0" collapsed="false">
      <c r="B229" s="150"/>
      <c r="C229" s="151" t="s">
        <v>465</v>
      </c>
      <c r="D229" s="151" t="s">
        <v>141</v>
      </c>
      <c r="E229" s="152" t="s">
        <v>466</v>
      </c>
      <c r="F229" s="153" t="s">
        <v>467</v>
      </c>
      <c r="G229" s="154" t="s">
        <v>459</v>
      </c>
      <c r="H229" s="155" t="n">
        <v>1</v>
      </c>
      <c r="I229" s="156"/>
      <c r="J229" s="156" t="n">
        <f aca="false">ROUND(I229*H229,2)</f>
        <v>0</v>
      </c>
      <c r="K229" s="157"/>
      <c r="L229" s="18"/>
      <c r="M229" s="158"/>
      <c r="N229" s="159" t="s">
        <v>37</v>
      </c>
      <c r="O229" s="160" t="n">
        <v>0</v>
      </c>
      <c r="P229" s="160" t="n">
        <f aca="false">O229*H229</f>
        <v>0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204</v>
      </c>
      <c r="AT229" s="162" t="s">
        <v>141</v>
      </c>
      <c r="AU229" s="162" t="s">
        <v>81</v>
      </c>
      <c r="AY229" s="3" t="s">
        <v>139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77</v>
      </c>
      <c r="BK229" s="163" t="n">
        <f aca="false">ROUND(I229*H229,2)</f>
        <v>0</v>
      </c>
      <c r="BL229" s="3" t="s">
        <v>204</v>
      </c>
      <c r="BM229" s="162" t="s">
        <v>468</v>
      </c>
    </row>
    <row r="230" s="17" customFormat="true" ht="14.25" hidden="false" customHeight="true" outlineLevel="0" collapsed="false">
      <c r="B230" s="150"/>
      <c r="C230" s="151" t="s">
        <v>469</v>
      </c>
      <c r="D230" s="151" t="s">
        <v>141</v>
      </c>
      <c r="E230" s="152" t="s">
        <v>470</v>
      </c>
      <c r="F230" s="153" t="s">
        <v>471</v>
      </c>
      <c r="G230" s="154" t="s">
        <v>459</v>
      </c>
      <c r="H230" s="155" t="n">
        <v>2</v>
      </c>
      <c r="I230" s="156"/>
      <c r="J230" s="156" t="n">
        <f aca="false">ROUND(I230*H230,2)</f>
        <v>0</v>
      </c>
      <c r="K230" s="157"/>
      <c r="L230" s="18"/>
      <c r="M230" s="158"/>
      <c r="N230" s="159" t="s">
        <v>37</v>
      </c>
      <c r="O230" s="160" t="n">
        <v>0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204</v>
      </c>
      <c r="AT230" s="162" t="s">
        <v>141</v>
      </c>
      <c r="AU230" s="162" t="s">
        <v>81</v>
      </c>
      <c r="AY230" s="3" t="s">
        <v>139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77</v>
      </c>
      <c r="BK230" s="163" t="n">
        <f aca="false">ROUND(I230*H230,2)</f>
        <v>0</v>
      </c>
      <c r="BL230" s="3" t="s">
        <v>204</v>
      </c>
      <c r="BM230" s="162" t="s">
        <v>472</v>
      </c>
    </row>
    <row r="231" s="17" customFormat="true" ht="14.25" hidden="false" customHeight="true" outlineLevel="0" collapsed="false">
      <c r="B231" s="150"/>
      <c r="C231" s="151" t="s">
        <v>473</v>
      </c>
      <c r="D231" s="151" t="s">
        <v>141</v>
      </c>
      <c r="E231" s="152" t="s">
        <v>474</v>
      </c>
      <c r="F231" s="153" t="s">
        <v>475</v>
      </c>
      <c r="G231" s="154" t="s">
        <v>459</v>
      </c>
      <c r="H231" s="155" t="n">
        <v>1</v>
      </c>
      <c r="I231" s="156"/>
      <c r="J231" s="156" t="n">
        <f aca="false">ROUND(I231*H231,2)</f>
        <v>0</v>
      </c>
      <c r="K231" s="157"/>
      <c r="L231" s="18"/>
      <c r="M231" s="158"/>
      <c r="N231" s="159" t="s">
        <v>37</v>
      </c>
      <c r="O231" s="160" t="n">
        <v>0</v>
      </c>
      <c r="P231" s="160" t="n">
        <f aca="false">O231*H231</f>
        <v>0</v>
      </c>
      <c r="Q231" s="160" t="n">
        <v>0</v>
      </c>
      <c r="R231" s="160" t="n">
        <f aca="false">Q231*H231</f>
        <v>0</v>
      </c>
      <c r="S231" s="160" t="n">
        <v>0</v>
      </c>
      <c r="T231" s="161" t="n">
        <f aca="false">S231*H231</f>
        <v>0</v>
      </c>
      <c r="AR231" s="162" t="s">
        <v>204</v>
      </c>
      <c r="AT231" s="162" t="s">
        <v>141</v>
      </c>
      <c r="AU231" s="162" t="s">
        <v>81</v>
      </c>
      <c r="AY231" s="3" t="s">
        <v>139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77</v>
      </c>
      <c r="BK231" s="163" t="n">
        <f aca="false">ROUND(I231*H231,2)</f>
        <v>0</v>
      </c>
      <c r="BL231" s="3" t="s">
        <v>204</v>
      </c>
      <c r="BM231" s="162" t="s">
        <v>476</v>
      </c>
    </row>
    <row r="232" s="17" customFormat="true" ht="14.25" hidden="false" customHeight="true" outlineLevel="0" collapsed="false">
      <c r="B232" s="150"/>
      <c r="C232" s="151" t="s">
        <v>477</v>
      </c>
      <c r="D232" s="151" t="s">
        <v>141</v>
      </c>
      <c r="E232" s="152" t="s">
        <v>478</v>
      </c>
      <c r="F232" s="153" t="s">
        <v>479</v>
      </c>
      <c r="G232" s="154" t="s">
        <v>459</v>
      </c>
      <c r="H232" s="155" t="n">
        <v>1</v>
      </c>
      <c r="I232" s="156"/>
      <c r="J232" s="156" t="n">
        <f aca="false">ROUND(I232*H232,2)</f>
        <v>0</v>
      </c>
      <c r="K232" s="157"/>
      <c r="L232" s="18"/>
      <c r="M232" s="158"/>
      <c r="N232" s="159" t="s">
        <v>37</v>
      </c>
      <c r="O232" s="160" t="n">
        <v>0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204</v>
      </c>
      <c r="AT232" s="162" t="s">
        <v>141</v>
      </c>
      <c r="AU232" s="162" t="s">
        <v>81</v>
      </c>
      <c r="AY232" s="3" t="s">
        <v>139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77</v>
      </c>
      <c r="BK232" s="163" t="n">
        <f aca="false">ROUND(I232*H232,2)</f>
        <v>0</v>
      </c>
      <c r="BL232" s="3" t="s">
        <v>204</v>
      </c>
      <c r="BM232" s="162" t="s">
        <v>480</v>
      </c>
    </row>
    <row r="233" s="17" customFormat="true" ht="14.25" hidden="false" customHeight="true" outlineLevel="0" collapsed="false">
      <c r="B233" s="150"/>
      <c r="C233" s="151" t="s">
        <v>481</v>
      </c>
      <c r="D233" s="151" t="s">
        <v>141</v>
      </c>
      <c r="E233" s="152" t="s">
        <v>482</v>
      </c>
      <c r="F233" s="153" t="s">
        <v>483</v>
      </c>
      <c r="G233" s="154" t="s">
        <v>459</v>
      </c>
      <c r="H233" s="155" t="n">
        <v>2</v>
      </c>
      <c r="I233" s="156"/>
      <c r="J233" s="156" t="n">
        <f aca="false">ROUND(I233*H233,2)</f>
        <v>0</v>
      </c>
      <c r="K233" s="157"/>
      <c r="L233" s="18"/>
      <c r="M233" s="158"/>
      <c r="N233" s="159" t="s">
        <v>37</v>
      </c>
      <c r="O233" s="160" t="n">
        <v>0</v>
      </c>
      <c r="P233" s="160" t="n">
        <f aca="false">O233*H233</f>
        <v>0</v>
      </c>
      <c r="Q233" s="160" t="n">
        <v>0</v>
      </c>
      <c r="R233" s="160" t="n">
        <f aca="false">Q233*H233</f>
        <v>0</v>
      </c>
      <c r="S233" s="160" t="n">
        <v>0</v>
      </c>
      <c r="T233" s="161" t="n">
        <f aca="false">S233*H233</f>
        <v>0</v>
      </c>
      <c r="AR233" s="162" t="s">
        <v>204</v>
      </c>
      <c r="AT233" s="162" t="s">
        <v>141</v>
      </c>
      <c r="AU233" s="162" t="s">
        <v>81</v>
      </c>
      <c r="AY233" s="3" t="s">
        <v>139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77</v>
      </c>
      <c r="BK233" s="163" t="n">
        <f aca="false">ROUND(I233*H233,2)</f>
        <v>0</v>
      </c>
      <c r="BL233" s="3" t="s">
        <v>204</v>
      </c>
      <c r="BM233" s="162" t="s">
        <v>484</v>
      </c>
    </row>
    <row r="234" s="17" customFormat="true" ht="14.25" hidden="false" customHeight="true" outlineLevel="0" collapsed="false">
      <c r="B234" s="150"/>
      <c r="C234" s="151" t="s">
        <v>485</v>
      </c>
      <c r="D234" s="151" t="s">
        <v>141</v>
      </c>
      <c r="E234" s="152" t="s">
        <v>486</v>
      </c>
      <c r="F234" s="153" t="s">
        <v>487</v>
      </c>
      <c r="G234" s="154" t="s">
        <v>459</v>
      </c>
      <c r="H234" s="155" t="n">
        <v>1</v>
      </c>
      <c r="I234" s="156"/>
      <c r="J234" s="156" t="n">
        <f aca="false">ROUND(I234*H234,2)</f>
        <v>0</v>
      </c>
      <c r="K234" s="157"/>
      <c r="L234" s="18"/>
      <c r="M234" s="158"/>
      <c r="N234" s="159" t="s">
        <v>37</v>
      </c>
      <c r="O234" s="160" t="n">
        <v>0</v>
      </c>
      <c r="P234" s="160" t="n">
        <f aca="false">O234*H234</f>
        <v>0</v>
      </c>
      <c r="Q234" s="160" t="n">
        <v>0</v>
      </c>
      <c r="R234" s="160" t="n">
        <f aca="false">Q234*H234</f>
        <v>0</v>
      </c>
      <c r="S234" s="160" t="n">
        <v>0</v>
      </c>
      <c r="T234" s="161" t="n">
        <f aca="false">S234*H234</f>
        <v>0</v>
      </c>
      <c r="AR234" s="162" t="s">
        <v>204</v>
      </c>
      <c r="AT234" s="162" t="s">
        <v>141</v>
      </c>
      <c r="AU234" s="162" t="s">
        <v>81</v>
      </c>
      <c r="AY234" s="3" t="s">
        <v>139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77</v>
      </c>
      <c r="BK234" s="163" t="n">
        <f aca="false">ROUND(I234*H234,2)</f>
        <v>0</v>
      </c>
      <c r="BL234" s="3" t="s">
        <v>204</v>
      </c>
      <c r="BM234" s="162" t="s">
        <v>488</v>
      </c>
    </row>
    <row r="235" s="17" customFormat="true" ht="14.25" hidden="false" customHeight="true" outlineLevel="0" collapsed="false">
      <c r="B235" s="150"/>
      <c r="C235" s="151" t="s">
        <v>489</v>
      </c>
      <c r="D235" s="151" t="s">
        <v>141</v>
      </c>
      <c r="E235" s="152" t="s">
        <v>490</v>
      </c>
      <c r="F235" s="153" t="s">
        <v>491</v>
      </c>
      <c r="G235" s="154" t="s">
        <v>459</v>
      </c>
      <c r="H235" s="155" t="n">
        <v>1</v>
      </c>
      <c r="I235" s="156"/>
      <c r="J235" s="156" t="n">
        <f aca="false">ROUND(I235*H235,2)</f>
        <v>0</v>
      </c>
      <c r="K235" s="157"/>
      <c r="L235" s="18"/>
      <c r="M235" s="158"/>
      <c r="N235" s="159" t="s">
        <v>37</v>
      </c>
      <c r="O235" s="160" t="n">
        <v>0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204</v>
      </c>
      <c r="AT235" s="162" t="s">
        <v>141</v>
      </c>
      <c r="AU235" s="162" t="s">
        <v>81</v>
      </c>
      <c r="AY235" s="3" t="s">
        <v>139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77</v>
      </c>
      <c r="BK235" s="163" t="n">
        <f aca="false">ROUND(I235*H235,2)</f>
        <v>0</v>
      </c>
      <c r="BL235" s="3" t="s">
        <v>204</v>
      </c>
      <c r="BM235" s="162" t="s">
        <v>492</v>
      </c>
    </row>
    <row r="236" s="17" customFormat="true" ht="24" hidden="false" customHeight="true" outlineLevel="0" collapsed="false">
      <c r="B236" s="150"/>
      <c r="C236" s="151" t="s">
        <v>493</v>
      </c>
      <c r="D236" s="151" t="s">
        <v>141</v>
      </c>
      <c r="E236" s="152" t="s">
        <v>494</v>
      </c>
      <c r="F236" s="153" t="s">
        <v>495</v>
      </c>
      <c r="G236" s="154" t="s">
        <v>400</v>
      </c>
      <c r="H236" s="155" t="n">
        <v>4042.913</v>
      </c>
      <c r="I236" s="156"/>
      <c r="J236" s="156" t="n">
        <f aca="false">ROUND(I236*H236,2)</f>
        <v>0</v>
      </c>
      <c r="K236" s="157"/>
      <c r="L236" s="18"/>
      <c r="M236" s="158"/>
      <c r="N236" s="159" t="s">
        <v>37</v>
      </c>
      <c r="O236" s="160" t="n">
        <v>0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204</v>
      </c>
      <c r="AT236" s="162" t="s">
        <v>141</v>
      </c>
      <c r="AU236" s="162" t="s">
        <v>81</v>
      </c>
      <c r="AY236" s="3" t="s">
        <v>139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77</v>
      </c>
      <c r="BK236" s="163" t="n">
        <f aca="false">ROUND(I236*H236,2)</f>
        <v>0</v>
      </c>
      <c r="BL236" s="3" t="s">
        <v>204</v>
      </c>
      <c r="BM236" s="162" t="s">
        <v>496</v>
      </c>
    </row>
    <row r="237" s="138" customFormat="true" ht="22.5" hidden="false" customHeight="true" outlineLevel="0" collapsed="false">
      <c r="B237" s="139"/>
      <c r="D237" s="140" t="s">
        <v>71</v>
      </c>
      <c r="E237" s="148" t="s">
        <v>497</v>
      </c>
      <c r="F237" s="148" t="s">
        <v>498</v>
      </c>
      <c r="J237" s="149" t="n">
        <f aca="false">BK237</f>
        <v>0</v>
      </c>
      <c r="L237" s="139"/>
      <c r="M237" s="143"/>
      <c r="P237" s="144" t="n">
        <f aca="false">SUM(P238:P240)</f>
        <v>4.94</v>
      </c>
      <c r="R237" s="144" t="n">
        <f aca="false">SUM(R238:R240)</f>
        <v>0.0097</v>
      </c>
      <c r="T237" s="145" t="n">
        <f aca="false">SUM(T238:T240)</f>
        <v>0</v>
      </c>
      <c r="AR237" s="140" t="s">
        <v>81</v>
      </c>
      <c r="AT237" s="146" t="s">
        <v>71</v>
      </c>
      <c r="AU237" s="146" t="s">
        <v>77</v>
      </c>
      <c r="AY237" s="140" t="s">
        <v>139</v>
      </c>
      <c r="BK237" s="147" t="n">
        <f aca="false">SUM(BK238:BK240)</f>
        <v>0</v>
      </c>
    </row>
    <row r="238" s="17" customFormat="true" ht="24" hidden="false" customHeight="true" outlineLevel="0" collapsed="false">
      <c r="B238" s="150"/>
      <c r="C238" s="151" t="s">
        <v>499</v>
      </c>
      <c r="D238" s="151" t="s">
        <v>141</v>
      </c>
      <c r="E238" s="152" t="s">
        <v>500</v>
      </c>
      <c r="F238" s="153" t="s">
        <v>501</v>
      </c>
      <c r="G238" s="154" t="s">
        <v>184</v>
      </c>
      <c r="H238" s="155" t="n">
        <v>1</v>
      </c>
      <c r="I238" s="156"/>
      <c r="J238" s="156" t="n">
        <f aca="false">ROUND(I238*H238,2)</f>
        <v>0</v>
      </c>
      <c r="K238" s="157"/>
      <c r="L238" s="18"/>
      <c r="M238" s="158"/>
      <c r="N238" s="159" t="s">
        <v>37</v>
      </c>
      <c r="O238" s="160" t="n">
        <v>4.1</v>
      </c>
      <c r="P238" s="160" t="n">
        <f aca="false">O238*H238</f>
        <v>4.1</v>
      </c>
      <c r="Q238" s="160" t="n">
        <v>0</v>
      </c>
      <c r="R238" s="160" t="n">
        <f aca="false">Q238*H238</f>
        <v>0</v>
      </c>
      <c r="S238" s="160" t="n">
        <v>0</v>
      </c>
      <c r="T238" s="161" t="n">
        <f aca="false">S238*H238</f>
        <v>0</v>
      </c>
      <c r="AR238" s="162" t="s">
        <v>204</v>
      </c>
      <c r="AT238" s="162" t="s">
        <v>141</v>
      </c>
      <c r="AU238" s="162" t="s">
        <v>81</v>
      </c>
      <c r="AY238" s="3" t="s">
        <v>139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77</v>
      </c>
      <c r="BK238" s="163" t="n">
        <f aca="false">ROUND(I238*H238,2)</f>
        <v>0</v>
      </c>
      <c r="BL238" s="3" t="s">
        <v>204</v>
      </c>
      <c r="BM238" s="162" t="s">
        <v>502</v>
      </c>
    </row>
    <row r="239" s="17" customFormat="true" ht="24" hidden="false" customHeight="true" outlineLevel="0" collapsed="false">
      <c r="B239" s="150"/>
      <c r="C239" s="151" t="s">
        <v>503</v>
      </c>
      <c r="D239" s="151" t="s">
        <v>141</v>
      </c>
      <c r="E239" s="152" t="s">
        <v>504</v>
      </c>
      <c r="F239" s="153" t="s">
        <v>505</v>
      </c>
      <c r="G239" s="154" t="s">
        <v>300</v>
      </c>
      <c r="H239" s="155" t="n">
        <v>1.4</v>
      </c>
      <c r="I239" s="156"/>
      <c r="J239" s="156" t="n">
        <f aca="false">ROUND(I239*H239,2)</f>
        <v>0</v>
      </c>
      <c r="K239" s="157"/>
      <c r="L239" s="18"/>
      <c r="M239" s="158"/>
      <c r="N239" s="159" t="s">
        <v>37</v>
      </c>
      <c r="O239" s="160" t="n">
        <v>0.6</v>
      </c>
      <c r="P239" s="160" t="n">
        <f aca="false">O239*H239</f>
        <v>0.84</v>
      </c>
      <c r="Q239" s="160" t="n">
        <v>0</v>
      </c>
      <c r="R239" s="160" t="n">
        <f aca="false">Q239*H239</f>
        <v>0</v>
      </c>
      <c r="S239" s="160" t="n">
        <v>0</v>
      </c>
      <c r="T239" s="161" t="n">
        <f aca="false">S239*H239</f>
        <v>0</v>
      </c>
      <c r="AR239" s="162" t="s">
        <v>204</v>
      </c>
      <c r="AT239" s="162" t="s">
        <v>141</v>
      </c>
      <c r="AU239" s="162" t="s">
        <v>81</v>
      </c>
      <c r="AY239" s="3" t="s">
        <v>139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77</v>
      </c>
      <c r="BK239" s="163" t="n">
        <f aca="false">ROUND(I239*H239,2)</f>
        <v>0</v>
      </c>
      <c r="BL239" s="3" t="s">
        <v>204</v>
      </c>
      <c r="BM239" s="162" t="s">
        <v>506</v>
      </c>
    </row>
    <row r="240" s="17" customFormat="true" ht="14.25" hidden="false" customHeight="true" outlineLevel="0" collapsed="false">
      <c r="B240" s="150"/>
      <c r="C240" s="164" t="s">
        <v>507</v>
      </c>
      <c r="D240" s="164" t="s">
        <v>191</v>
      </c>
      <c r="E240" s="165" t="s">
        <v>508</v>
      </c>
      <c r="F240" s="166" t="s">
        <v>509</v>
      </c>
      <c r="G240" s="167" t="s">
        <v>510</v>
      </c>
      <c r="H240" s="168" t="n">
        <v>1</v>
      </c>
      <c r="I240" s="169"/>
      <c r="J240" s="169" t="n">
        <f aca="false">ROUND(I240*H240,2)</f>
        <v>0</v>
      </c>
      <c r="K240" s="170"/>
      <c r="L240" s="171"/>
      <c r="M240" s="172"/>
      <c r="N240" s="173" t="s">
        <v>37</v>
      </c>
      <c r="O240" s="160" t="n">
        <v>0</v>
      </c>
      <c r="P240" s="160" t="n">
        <f aca="false">O240*H240</f>
        <v>0</v>
      </c>
      <c r="Q240" s="160" t="n">
        <v>0.0097</v>
      </c>
      <c r="R240" s="160" t="n">
        <f aca="false">Q240*H240</f>
        <v>0.0097</v>
      </c>
      <c r="S240" s="160" t="n">
        <v>0</v>
      </c>
      <c r="T240" s="161" t="n">
        <f aca="false">S240*H240</f>
        <v>0</v>
      </c>
      <c r="AR240" s="162" t="s">
        <v>240</v>
      </c>
      <c r="AT240" s="162" t="s">
        <v>191</v>
      </c>
      <c r="AU240" s="162" t="s">
        <v>81</v>
      </c>
      <c r="AY240" s="3" t="s">
        <v>139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77</v>
      </c>
      <c r="BK240" s="163" t="n">
        <f aca="false">ROUND(I240*H240,2)</f>
        <v>0</v>
      </c>
      <c r="BL240" s="3" t="s">
        <v>204</v>
      </c>
      <c r="BM240" s="162" t="s">
        <v>511</v>
      </c>
    </row>
    <row r="241" s="138" customFormat="true" ht="22.5" hidden="false" customHeight="true" outlineLevel="0" collapsed="false">
      <c r="B241" s="139"/>
      <c r="D241" s="140" t="s">
        <v>71</v>
      </c>
      <c r="E241" s="148" t="s">
        <v>512</v>
      </c>
      <c r="F241" s="148" t="s">
        <v>513</v>
      </c>
      <c r="J241" s="149" t="n">
        <f aca="false">BK241</f>
        <v>0</v>
      </c>
      <c r="L241" s="139"/>
      <c r="M241" s="143"/>
      <c r="P241" s="144" t="n">
        <f aca="false">SUM(P242:P248)</f>
        <v>61.123254</v>
      </c>
      <c r="R241" s="144" t="n">
        <f aca="false">SUM(R242:R248)</f>
        <v>1.3530006</v>
      </c>
      <c r="T241" s="145" t="n">
        <f aca="false">SUM(T242:T248)</f>
        <v>0</v>
      </c>
      <c r="AR241" s="140" t="s">
        <v>81</v>
      </c>
      <c r="AT241" s="146" t="s">
        <v>71</v>
      </c>
      <c r="AU241" s="146" t="s">
        <v>77</v>
      </c>
      <c r="AY241" s="140" t="s">
        <v>139</v>
      </c>
      <c r="BK241" s="147" t="n">
        <f aca="false">SUM(BK242:BK248)</f>
        <v>0</v>
      </c>
    </row>
    <row r="242" s="17" customFormat="true" ht="14.25" hidden="false" customHeight="true" outlineLevel="0" collapsed="false">
      <c r="B242" s="150"/>
      <c r="C242" s="151" t="s">
        <v>514</v>
      </c>
      <c r="D242" s="151" t="s">
        <v>141</v>
      </c>
      <c r="E242" s="152" t="s">
        <v>515</v>
      </c>
      <c r="F242" s="153" t="s">
        <v>516</v>
      </c>
      <c r="G242" s="154" t="s">
        <v>198</v>
      </c>
      <c r="H242" s="155" t="n">
        <v>36.23</v>
      </c>
      <c r="I242" s="156"/>
      <c r="J242" s="156" t="n">
        <f aca="false">ROUND(I242*H242,2)</f>
        <v>0</v>
      </c>
      <c r="K242" s="157"/>
      <c r="L242" s="18"/>
      <c r="M242" s="158"/>
      <c r="N242" s="159" t="s">
        <v>37</v>
      </c>
      <c r="O242" s="160" t="n">
        <v>0.044</v>
      </c>
      <c r="P242" s="160" t="n">
        <f aca="false">O242*H242</f>
        <v>1.59412</v>
      </c>
      <c r="Q242" s="160" t="n">
        <v>0.0003</v>
      </c>
      <c r="R242" s="160" t="n">
        <f aca="false">Q242*H242</f>
        <v>0.010869</v>
      </c>
      <c r="S242" s="160" t="n">
        <v>0</v>
      </c>
      <c r="T242" s="161" t="n">
        <f aca="false">S242*H242</f>
        <v>0</v>
      </c>
      <c r="AR242" s="162" t="s">
        <v>204</v>
      </c>
      <c r="AT242" s="162" t="s">
        <v>141</v>
      </c>
      <c r="AU242" s="162" t="s">
        <v>81</v>
      </c>
      <c r="AY242" s="3" t="s">
        <v>139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77</v>
      </c>
      <c r="BK242" s="163" t="n">
        <f aca="false">ROUND(I242*H242,2)</f>
        <v>0</v>
      </c>
      <c r="BL242" s="3" t="s">
        <v>204</v>
      </c>
      <c r="BM242" s="162" t="s">
        <v>517</v>
      </c>
    </row>
    <row r="243" s="17" customFormat="true" ht="24" hidden="false" customHeight="true" outlineLevel="0" collapsed="false">
      <c r="B243" s="150"/>
      <c r="C243" s="151" t="s">
        <v>518</v>
      </c>
      <c r="D243" s="151" t="s">
        <v>141</v>
      </c>
      <c r="E243" s="152" t="s">
        <v>519</v>
      </c>
      <c r="F243" s="153" t="s">
        <v>520</v>
      </c>
      <c r="G243" s="154" t="s">
        <v>300</v>
      </c>
      <c r="H243" s="155" t="n">
        <v>21.46</v>
      </c>
      <c r="I243" s="156"/>
      <c r="J243" s="156" t="n">
        <f aca="false">ROUND(I243*H243,2)</f>
        <v>0</v>
      </c>
      <c r="K243" s="157"/>
      <c r="L243" s="18"/>
      <c r="M243" s="158"/>
      <c r="N243" s="159" t="s">
        <v>37</v>
      </c>
      <c r="O243" s="160" t="n">
        <v>0.209</v>
      </c>
      <c r="P243" s="160" t="n">
        <f aca="false">O243*H243</f>
        <v>4.48514</v>
      </c>
      <c r="Q243" s="160" t="n">
        <v>0.00058</v>
      </c>
      <c r="R243" s="160" t="n">
        <f aca="false">Q243*H243</f>
        <v>0.0124468</v>
      </c>
      <c r="S243" s="160" t="n">
        <v>0</v>
      </c>
      <c r="T243" s="161" t="n">
        <f aca="false">S243*H243</f>
        <v>0</v>
      </c>
      <c r="AR243" s="162" t="s">
        <v>204</v>
      </c>
      <c r="AT243" s="162" t="s">
        <v>141</v>
      </c>
      <c r="AU243" s="162" t="s">
        <v>81</v>
      </c>
      <c r="AY243" s="3" t="s">
        <v>139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77</v>
      </c>
      <c r="BK243" s="163" t="n">
        <f aca="false">ROUND(I243*H243,2)</f>
        <v>0</v>
      </c>
      <c r="BL243" s="3" t="s">
        <v>204</v>
      </c>
      <c r="BM243" s="162" t="s">
        <v>521</v>
      </c>
    </row>
    <row r="244" s="17" customFormat="true" ht="14.25" hidden="false" customHeight="true" outlineLevel="0" collapsed="false">
      <c r="B244" s="150"/>
      <c r="C244" s="164" t="s">
        <v>522</v>
      </c>
      <c r="D244" s="164" t="s">
        <v>191</v>
      </c>
      <c r="E244" s="165" t="s">
        <v>523</v>
      </c>
      <c r="F244" s="166" t="s">
        <v>524</v>
      </c>
      <c r="G244" s="167" t="s">
        <v>198</v>
      </c>
      <c r="H244" s="168" t="n">
        <v>3.541</v>
      </c>
      <c r="I244" s="169"/>
      <c r="J244" s="169" t="n">
        <f aca="false">ROUND(I244*H244,2)</f>
        <v>0</v>
      </c>
      <c r="K244" s="170"/>
      <c r="L244" s="171"/>
      <c r="M244" s="172"/>
      <c r="N244" s="173" t="s">
        <v>37</v>
      </c>
      <c r="O244" s="160" t="n">
        <v>0</v>
      </c>
      <c r="P244" s="160" t="n">
        <f aca="false">O244*H244</f>
        <v>0</v>
      </c>
      <c r="Q244" s="160" t="n">
        <v>0.0185</v>
      </c>
      <c r="R244" s="160" t="n">
        <f aca="false">Q244*H244</f>
        <v>0.0655085</v>
      </c>
      <c r="S244" s="160" t="n">
        <v>0</v>
      </c>
      <c r="T244" s="161" t="n">
        <f aca="false">S244*H244</f>
        <v>0</v>
      </c>
      <c r="AR244" s="162" t="s">
        <v>240</v>
      </c>
      <c r="AT244" s="162" t="s">
        <v>191</v>
      </c>
      <c r="AU244" s="162" t="s">
        <v>81</v>
      </c>
      <c r="AY244" s="3" t="s">
        <v>139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77</v>
      </c>
      <c r="BK244" s="163" t="n">
        <f aca="false">ROUND(I244*H244,2)</f>
        <v>0</v>
      </c>
      <c r="BL244" s="3" t="s">
        <v>204</v>
      </c>
      <c r="BM244" s="162" t="s">
        <v>525</v>
      </c>
    </row>
    <row r="245" s="17" customFormat="true" ht="24" hidden="false" customHeight="true" outlineLevel="0" collapsed="false">
      <c r="B245" s="150"/>
      <c r="C245" s="151" t="s">
        <v>526</v>
      </c>
      <c r="D245" s="151" t="s">
        <v>141</v>
      </c>
      <c r="E245" s="152" t="s">
        <v>527</v>
      </c>
      <c r="F245" s="153" t="s">
        <v>528</v>
      </c>
      <c r="G245" s="154" t="s">
        <v>198</v>
      </c>
      <c r="H245" s="155" t="n">
        <v>36.23</v>
      </c>
      <c r="I245" s="156"/>
      <c r="J245" s="156" t="n">
        <f aca="false">ROUND(I245*H245,2)</f>
        <v>0</v>
      </c>
      <c r="K245" s="157"/>
      <c r="L245" s="18"/>
      <c r="M245" s="158"/>
      <c r="N245" s="159" t="s">
        <v>37</v>
      </c>
      <c r="O245" s="160" t="n">
        <v>1.43</v>
      </c>
      <c r="P245" s="160" t="n">
        <f aca="false">O245*H245</f>
        <v>51.8089</v>
      </c>
      <c r="Q245" s="160" t="n">
        <v>0.009</v>
      </c>
      <c r="R245" s="160" t="n">
        <f aca="false">Q245*H245</f>
        <v>0.32607</v>
      </c>
      <c r="S245" s="160" t="n">
        <v>0</v>
      </c>
      <c r="T245" s="161" t="n">
        <f aca="false">S245*H245</f>
        <v>0</v>
      </c>
      <c r="AR245" s="162" t="s">
        <v>204</v>
      </c>
      <c r="AT245" s="162" t="s">
        <v>141</v>
      </c>
      <c r="AU245" s="162" t="s">
        <v>81</v>
      </c>
      <c r="AY245" s="3" t="s">
        <v>139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77</v>
      </c>
      <c r="BK245" s="163" t="n">
        <f aca="false">ROUND(I245*H245,2)</f>
        <v>0</v>
      </c>
      <c r="BL245" s="3" t="s">
        <v>204</v>
      </c>
      <c r="BM245" s="162" t="s">
        <v>529</v>
      </c>
    </row>
    <row r="246" s="17" customFormat="true" ht="24" hidden="false" customHeight="true" outlineLevel="0" collapsed="false">
      <c r="B246" s="150"/>
      <c r="C246" s="164" t="s">
        <v>530</v>
      </c>
      <c r="D246" s="164" t="s">
        <v>191</v>
      </c>
      <c r="E246" s="165" t="s">
        <v>531</v>
      </c>
      <c r="F246" s="166" t="s">
        <v>532</v>
      </c>
      <c r="G246" s="167" t="s">
        <v>198</v>
      </c>
      <c r="H246" s="168" t="n">
        <v>41.665</v>
      </c>
      <c r="I246" s="169"/>
      <c r="J246" s="169" t="n">
        <f aca="false">ROUND(I246*H246,2)</f>
        <v>0</v>
      </c>
      <c r="K246" s="170"/>
      <c r="L246" s="171"/>
      <c r="M246" s="172"/>
      <c r="N246" s="173" t="s">
        <v>37</v>
      </c>
      <c r="O246" s="160" t="n">
        <v>0</v>
      </c>
      <c r="P246" s="160" t="n">
        <f aca="false">O246*H246</f>
        <v>0</v>
      </c>
      <c r="Q246" s="160" t="n">
        <v>0.0225</v>
      </c>
      <c r="R246" s="160" t="n">
        <f aca="false">Q246*H246</f>
        <v>0.9374625</v>
      </c>
      <c r="S246" s="160" t="n">
        <v>0</v>
      </c>
      <c r="T246" s="161" t="n">
        <f aca="false">S246*H246</f>
        <v>0</v>
      </c>
      <c r="AR246" s="162" t="s">
        <v>240</v>
      </c>
      <c r="AT246" s="162" t="s">
        <v>191</v>
      </c>
      <c r="AU246" s="162" t="s">
        <v>81</v>
      </c>
      <c r="AY246" s="3" t="s">
        <v>139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77</v>
      </c>
      <c r="BK246" s="163" t="n">
        <f aca="false">ROUND(I246*H246,2)</f>
        <v>0</v>
      </c>
      <c r="BL246" s="3" t="s">
        <v>204</v>
      </c>
      <c r="BM246" s="162" t="s">
        <v>533</v>
      </c>
    </row>
    <row r="247" s="17" customFormat="true" ht="14.25" hidden="false" customHeight="true" outlineLevel="0" collapsed="false">
      <c r="B247" s="150"/>
      <c r="C247" s="151" t="s">
        <v>534</v>
      </c>
      <c r="D247" s="151" t="s">
        <v>141</v>
      </c>
      <c r="E247" s="152" t="s">
        <v>535</v>
      </c>
      <c r="F247" s="153" t="s">
        <v>536</v>
      </c>
      <c r="G247" s="154" t="s">
        <v>300</v>
      </c>
      <c r="H247" s="155" t="n">
        <v>21.46</v>
      </c>
      <c r="I247" s="156"/>
      <c r="J247" s="156" t="n">
        <f aca="false">ROUND(I247*H247,2)</f>
        <v>0</v>
      </c>
      <c r="K247" s="157"/>
      <c r="L247" s="18"/>
      <c r="M247" s="158"/>
      <c r="N247" s="159" t="s">
        <v>37</v>
      </c>
      <c r="O247" s="160" t="n">
        <v>0.05</v>
      </c>
      <c r="P247" s="160" t="n">
        <f aca="false">O247*H247</f>
        <v>1.073</v>
      </c>
      <c r="Q247" s="160" t="n">
        <v>3E-005</v>
      </c>
      <c r="R247" s="160" t="n">
        <f aca="false">Q247*H247</f>
        <v>0.0006438</v>
      </c>
      <c r="S247" s="160" t="n">
        <v>0</v>
      </c>
      <c r="T247" s="161" t="n">
        <f aca="false">S247*H247</f>
        <v>0</v>
      </c>
      <c r="AR247" s="162" t="s">
        <v>204</v>
      </c>
      <c r="AT247" s="162" t="s">
        <v>141</v>
      </c>
      <c r="AU247" s="162" t="s">
        <v>81</v>
      </c>
      <c r="AY247" s="3" t="s">
        <v>139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77</v>
      </c>
      <c r="BK247" s="163" t="n">
        <f aca="false">ROUND(I247*H247,2)</f>
        <v>0</v>
      </c>
      <c r="BL247" s="3" t="s">
        <v>204</v>
      </c>
      <c r="BM247" s="162" t="s">
        <v>537</v>
      </c>
    </row>
    <row r="248" s="17" customFormat="true" ht="24" hidden="false" customHeight="true" outlineLevel="0" collapsed="false">
      <c r="B248" s="150"/>
      <c r="C248" s="151" t="s">
        <v>538</v>
      </c>
      <c r="D248" s="151" t="s">
        <v>141</v>
      </c>
      <c r="E248" s="152" t="s">
        <v>539</v>
      </c>
      <c r="F248" s="153" t="s">
        <v>540</v>
      </c>
      <c r="G248" s="154" t="s">
        <v>161</v>
      </c>
      <c r="H248" s="155" t="n">
        <v>1.353</v>
      </c>
      <c r="I248" s="156"/>
      <c r="J248" s="156" t="n">
        <f aca="false">ROUND(I248*H248,2)</f>
        <v>0</v>
      </c>
      <c r="K248" s="157"/>
      <c r="L248" s="18"/>
      <c r="M248" s="158"/>
      <c r="N248" s="159" t="s">
        <v>37</v>
      </c>
      <c r="O248" s="160" t="n">
        <v>1.598</v>
      </c>
      <c r="P248" s="160" t="n">
        <f aca="false">O248*H248</f>
        <v>2.162094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162" t="s">
        <v>204</v>
      </c>
      <c r="AT248" s="162" t="s">
        <v>141</v>
      </c>
      <c r="AU248" s="162" t="s">
        <v>81</v>
      </c>
      <c r="AY248" s="3" t="s">
        <v>139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77</v>
      </c>
      <c r="BK248" s="163" t="n">
        <f aca="false">ROUND(I248*H248,2)</f>
        <v>0</v>
      </c>
      <c r="BL248" s="3" t="s">
        <v>204</v>
      </c>
      <c r="BM248" s="162" t="s">
        <v>541</v>
      </c>
    </row>
    <row r="249" s="138" customFormat="true" ht="22.5" hidden="false" customHeight="true" outlineLevel="0" collapsed="false">
      <c r="B249" s="139"/>
      <c r="D249" s="140" t="s">
        <v>71</v>
      </c>
      <c r="E249" s="148" t="s">
        <v>542</v>
      </c>
      <c r="F249" s="148" t="s">
        <v>543</v>
      </c>
      <c r="J249" s="149" t="n">
        <f aca="false">BK249</f>
        <v>0</v>
      </c>
      <c r="L249" s="139"/>
      <c r="M249" s="143"/>
      <c r="P249" s="144" t="n">
        <f aca="false">SUM(P250:P258)</f>
        <v>12.58587</v>
      </c>
      <c r="R249" s="144" t="n">
        <f aca="false">SUM(R250:R258)</f>
        <v>0.19872792</v>
      </c>
      <c r="T249" s="145" t="n">
        <f aca="false">SUM(T250:T258)</f>
        <v>0</v>
      </c>
      <c r="AR249" s="140" t="s">
        <v>81</v>
      </c>
      <c r="AT249" s="146" t="s">
        <v>71</v>
      </c>
      <c r="AU249" s="146" t="s">
        <v>77</v>
      </c>
      <c r="AY249" s="140" t="s">
        <v>139</v>
      </c>
      <c r="BK249" s="147" t="n">
        <f aca="false">SUM(BK250:BK258)</f>
        <v>0</v>
      </c>
    </row>
    <row r="250" s="17" customFormat="true" ht="24" hidden="false" customHeight="true" outlineLevel="0" collapsed="false">
      <c r="B250" s="150"/>
      <c r="C250" s="151" t="s">
        <v>544</v>
      </c>
      <c r="D250" s="151" t="s">
        <v>141</v>
      </c>
      <c r="E250" s="152" t="s">
        <v>545</v>
      </c>
      <c r="F250" s="153" t="s">
        <v>546</v>
      </c>
      <c r="G250" s="154" t="s">
        <v>198</v>
      </c>
      <c r="H250" s="155" t="n">
        <v>14.43</v>
      </c>
      <c r="I250" s="156"/>
      <c r="J250" s="156" t="n">
        <f aca="false">ROUND(I250*H250,2)</f>
        <v>0</v>
      </c>
      <c r="K250" s="157"/>
      <c r="L250" s="18"/>
      <c r="M250" s="158"/>
      <c r="N250" s="159" t="s">
        <v>37</v>
      </c>
      <c r="O250" s="160" t="n">
        <v>0.035</v>
      </c>
      <c r="P250" s="160" t="n">
        <f aca="false">O250*H250</f>
        <v>0.50505</v>
      </c>
      <c r="Q250" s="160" t="n">
        <v>0</v>
      </c>
      <c r="R250" s="160" t="n">
        <f aca="false">Q250*H250</f>
        <v>0</v>
      </c>
      <c r="S250" s="160" t="n">
        <v>0</v>
      </c>
      <c r="T250" s="161" t="n">
        <f aca="false">S250*H250</f>
        <v>0</v>
      </c>
      <c r="AR250" s="162" t="s">
        <v>204</v>
      </c>
      <c r="AT250" s="162" t="s">
        <v>141</v>
      </c>
      <c r="AU250" s="162" t="s">
        <v>81</v>
      </c>
      <c r="AY250" s="3" t="s">
        <v>139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77</v>
      </c>
      <c r="BK250" s="163" t="n">
        <f aca="false">ROUND(I250*H250,2)</f>
        <v>0</v>
      </c>
      <c r="BL250" s="3" t="s">
        <v>204</v>
      </c>
      <c r="BM250" s="162" t="s">
        <v>547</v>
      </c>
    </row>
    <row r="251" s="17" customFormat="true" ht="14.25" hidden="false" customHeight="true" outlineLevel="0" collapsed="false">
      <c r="B251" s="150"/>
      <c r="C251" s="151" t="s">
        <v>548</v>
      </c>
      <c r="D251" s="151" t="s">
        <v>141</v>
      </c>
      <c r="E251" s="152" t="s">
        <v>549</v>
      </c>
      <c r="F251" s="153" t="s">
        <v>550</v>
      </c>
      <c r="G251" s="154" t="s">
        <v>198</v>
      </c>
      <c r="H251" s="155" t="n">
        <v>14.43</v>
      </c>
      <c r="I251" s="156"/>
      <c r="J251" s="156" t="n">
        <f aca="false">ROUND(I251*H251,2)</f>
        <v>0</v>
      </c>
      <c r="K251" s="157"/>
      <c r="L251" s="18"/>
      <c r="M251" s="158"/>
      <c r="N251" s="159" t="s">
        <v>37</v>
      </c>
      <c r="O251" s="160" t="n">
        <v>0.024</v>
      </c>
      <c r="P251" s="160" t="n">
        <f aca="false">O251*H251</f>
        <v>0.34632</v>
      </c>
      <c r="Q251" s="160" t="n">
        <v>0</v>
      </c>
      <c r="R251" s="160" t="n">
        <f aca="false">Q251*H251</f>
        <v>0</v>
      </c>
      <c r="S251" s="160" t="n">
        <v>0</v>
      </c>
      <c r="T251" s="161" t="n">
        <f aca="false">S251*H251</f>
        <v>0</v>
      </c>
      <c r="AR251" s="162" t="s">
        <v>204</v>
      </c>
      <c r="AT251" s="162" t="s">
        <v>141</v>
      </c>
      <c r="AU251" s="162" t="s">
        <v>81</v>
      </c>
      <c r="AY251" s="3" t="s">
        <v>139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77</v>
      </c>
      <c r="BK251" s="163" t="n">
        <f aca="false">ROUND(I251*H251,2)</f>
        <v>0</v>
      </c>
      <c r="BL251" s="3" t="s">
        <v>204</v>
      </c>
      <c r="BM251" s="162" t="s">
        <v>551</v>
      </c>
    </row>
    <row r="252" s="17" customFormat="true" ht="24" hidden="false" customHeight="true" outlineLevel="0" collapsed="false">
      <c r="B252" s="150"/>
      <c r="C252" s="151" t="s">
        <v>552</v>
      </c>
      <c r="D252" s="151" t="s">
        <v>141</v>
      </c>
      <c r="E252" s="152" t="s">
        <v>553</v>
      </c>
      <c r="F252" s="153" t="s">
        <v>554</v>
      </c>
      <c r="G252" s="154" t="s">
        <v>198</v>
      </c>
      <c r="H252" s="155" t="n">
        <v>14.43</v>
      </c>
      <c r="I252" s="156"/>
      <c r="J252" s="156" t="n">
        <f aca="false">ROUND(I252*H252,2)</f>
        <v>0</v>
      </c>
      <c r="K252" s="157"/>
      <c r="L252" s="18"/>
      <c r="M252" s="158"/>
      <c r="N252" s="159" t="s">
        <v>37</v>
      </c>
      <c r="O252" s="160" t="n">
        <v>0.058</v>
      </c>
      <c r="P252" s="160" t="n">
        <f aca="false">O252*H252</f>
        <v>0.83694</v>
      </c>
      <c r="Q252" s="160" t="n">
        <v>3E-005</v>
      </c>
      <c r="R252" s="160" t="n">
        <f aca="false">Q252*H252</f>
        <v>0.0004329</v>
      </c>
      <c r="S252" s="160" t="n">
        <v>0</v>
      </c>
      <c r="T252" s="161" t="n">
        <f aca="false">S252*H252</f>
        <v>0</v>
      </c>
      <c r="AR252" s="162" t="s">
        <v>204</v>
      </c>
      <c r="AT252" s="162" t="s">
        <v>141</v>
      </c>
      <c r="AU252" s="162" t="s">
        <v>81</v>
      </c>
      <c r="AY252" s="3" t="s">
        <v>139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77</v>
      </c>
      <c r="BK252" s="163" t="n">
        <f aca="false">ROUND(I252*H252,2)</f>
        <v>0</v>
      </c>
      <c r="BL252" s="3" t="s">
        <v>204</v>
      </c>
      <c r="BM252" s="162" t="s">
        <v>555</v>
      </c>
    </row>
    <row r="253" s="17" customFormat="true" ht="24" hidden="false" customHeight="true" outlineLevel="0" collapsed="false">
      <c r="B253" s="150"/>
      <c r="C253" s="151" t="s">
        <v>556</v>
      </c>
      <c r="D253" s="151" t="s">
        <v>141</v>
      </c>
      <c r="E253" s="152" t="s">
        <v>557</v>
      </c>
      <c r="F253" s="153" t="s">
        <v>558</v>
      </c>
      <c r="G253" s="154" t="s">
        <v>198</v>
      </c>
      <c r="H253" s="155" t="n">
        <v>14.43</v>
      </c>
      <c r="I253" s="156"/>
      <c r="J253" s="156" t="n">
        <f aca="false">ROUND(I253*H253,2)</f>
        <v>0</v>
      </c>
      <c r="K253" s="157"/>
      <c r="L253" s="18"/>
      <c r="M253" s="158"/>
      <c r="N253" s="159" t="s">
        <v>37</v>
      </c>
      <c r="O253" s="160" t="n">
        <v>0.245</v>
      </c>
      <c r="P253" s="160" t="n">
        <f aca="false">O253*H253</f>
        <v>3.53535</v>
      </c>
      <c r="Q253" s="160" t="n">
        <v>0.0075</v>
      </c>
      <c r="R253" s="160" t="n">
        <f aca="false">Q253*H253</f>
        <v>0.108225</v>
      </c>
      <c r="S253" s="160" t="n">
        <v>0</v>
      </c>
      <c r="T253" s="161" t="n">
        <f aca="false">S253*H253</f>
        <v>0</v>
      </c>
      <c r="AR253" s="162" t="s">
        <v>204</v>
      </c>
      <c r="AT253" s="162" t="s">
        <v>141</v>
      </c>
      <c r="AU253" s="162" t="s">
        <v>81</v>
      </c>
      <c r="AY253" s="3" t="s">
        <v>139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77</v>
      </c>
      <c r="BK253" s="163" t="n">
        <f aca="false">ROUND(I253*H253,2)</f>
        <v>0</v>
      </c>
      <c r="BL253" s="3" t="s">
        <v>204</v>
      </c>
      <c r="BM253" s="162" t="s">
        <v>559</v>
      </c>
    </row>
    <row r="254" s="17" customFormat="true" ht="14.25" hidden="false" customHeight="true" outlineLevel="0" collapsed="false">
      <c r="B254" s="150"/>
      <c r="C254" s="151" t="s">
        <v>560</v>
      </c>
      <c r="D254" s="151" t="s">
        <v>141</v>
      </c>
      <c r="E254" s="152" t="s">
        <v>561</v>
      </c>
      <c r="F254" s="153" t="s">
        <v>562</v>
      </c>
      <c r="G254" s="154" t="s">
        <v>198</v>
      </c>
      <c r="H254" s="155" t="n">
        <v>14.43</v>
      </c>
      <c r="I254" s="156"/>
      <c r="J254" s="156" t="n">
        <f aca="false">ROUND(I254*H254,2)</f>
        <v>0</v>
      </c>
      <c r="K254" s="157"/>
      <c r="L254" s="18"/>
      <c r="M254" s="158"/>
      <c r="N254" s="159" t="s">
        <v>37</v>
      </c>
      <c r="O254" s="160" t="n">
        <v>0.307</v>
      </c>
      <c r="P254" s="160" t="n">
        <f aca="false">O254*H254</f>
        <v>4.43001</v>
      </c>
      <c r="Q254" s="160" t="n">
        <v>0.0003</v>
      </c>
      <c r="R254" s="160" t="n">
        <f aca="false">Q254*H254</f>
        <v>0.004329</v>
      </c>
      <c r="S254" s="160" t="n">
        <v>0</v>
      </c>
      <c r="T254" s="161" t="n">
        <f aca="false">S254*H254</f>
        <v>0</v>
      </c>
      <c r="AR254" s="162" t="s">
        <v>204</v>
      </c>
      <c r="AT254" s="162" t="s">
        <v>141</v>
      </c>
      <c r="AU254" s="162" t="s">
        <v>81</v>
      </c>
      <c r="AY254" s="3" t="s">
        <v>139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77</v>
      </c>
      <c r="BK254" s="163" t="n">
        <f aca="false">ROUND(I254*H254,2)</f>
        <v>0</v>
      </c>
      <c r="BL254" s="3" t="s">
        <v>204</v>
      </c>
      <c r="BM254" s="162" t="s">
        <v>563</v>
      </c>
    </row>
    <row r="255" s="17" customFormat="true" ht="37.5" hidden="false" customHeight="true" outlineLevel="0" collapsed="false">
      <c r="B255" s="150"/>
      <c r="C255" s="164" t="s">
        <v>564</v>
      </c>
      <c r="D255" s="164" t="s">
        <v>191</v>
      </c>
      <c r="E255" s="165" t="s">
        <v>565</v>
      </c>
      <c r="F255" s="166" t="s">
        <v>566</v>
      </c>
      <c r="G255" s="167" t="s">
        <v>198</v>
      </c>
      <c r="H255" s="168" t="n">
        <v>15.873</v>
      </c>
      <c r="I255" s="169"/>
      <c r="J255" s="169" t="n">
        <f aca="false">ROUND(I255*H255,2)</f>
        <v>0</v>
      </c>
      <c r="K255" s="170"/>
      <c r="L255" s="171"/>
      <c r="M255" s="172"/>
      <c r="N255" s="173" t="s">
        <v>37</v>
      </c>
      <c r="O255" s="160" t="n">
        <v>0</v>
      </c>
      <c r="P255" s="160" t="n">
        <f aca="false">O255*H255</f>
        <v>0</v>
      </c>
      <c r="Q255" s="160" t="n">
        <v>0.0051</v>
      </c>
      <c r="R255" s="160" t="n">
        <f aca="false">Q255*H255</f>
        <v>0.0809523</v>
      </c>
      <c r="S255" s="160" t="n">
        <v>0</v>
      </c>
      <c r="T255" s="161" t="n">
        <f aca="false">S255*H255</f>
        <v>0</v>
      </c>
      <c r="AR255" s="162" t="s">
        <v>240</v>
      </c>
      <c r="AT255" s="162" t="s">
        <v>191</v>
      </c>
      <c r="AU255" s="162" t="s">
        <v>81</v>
      </c>
      <c r="AY255" s="3" t="s">
        <v>139</v>
      </c>
      <c r="BE255" s="163" t="n">
        <f aca="false">IF(N255="základní",J255,0)</f>
        <v>0</v>
      </c>
      <c r="BF255" s="163" t="n">
        <f aca="false">IF(N255="snížená",J255,0)</f>
        <v>0</v>
      </c>
      <c r="BG255" s="163" t="n">
        <f aca="false">IF(N255="zákl. přenesená",J255,0)</f>
        <v>0</v>
      </c>
      <c r="BH255" s="163" t="n">
        <f aca="false">IF(N255="sníž. přenesená",J255,0)</f>
        <v>0</v>
      </c>
      <c r="BI255" s="163" t="n">
        <f aca="false">IF(N255="nulová",J255,0)</f>
        <v>0</v>
      </c>
      <c r="BJ255" s="3" t="s">
        <v>77</v>
      </c>
      <c r="BK255" s="163" t="n">
        <f aca="false">ROUND(I255*H255,2)</f>
        <v>0</v>
      </c>
      <c r="BL255" s="3" t="s">
        <v>204</v>
      </c>
      <c r="BM255" s="162" t="s">
        <v>567</v>
      </c>
    </row>
    <row r="256" s="17" customFormat="true" ht="14.25" hidden="false" customHeight="true" outlineLevel="0" collapsed="false">
      <c r="B256" s="150"/>
      <c r="C256" s="151" t="s">
        <v>568</v>
      </c>
      <c r="D256" s="151" t="s">
        <v>141</v>
      </c>
      <c r="E256" s="152" t="s">
        <v>569</v>
      </c>
      <c r="F256" s="153" t="s">
        <v>570</v>
      </c>
      <c r="G256" s="154" t="s">
        <v>300</v>
      </c>
      <c r="H256" s="155" t="n">
        <v>16.2</v>
      </c>
      <c r="I256" s="156"/>
      <c r="J256" s="156" t="n">
        <f aca="false">ROUND(I256*H256,2)</f>
        <v>0</v>
      </c>
      <c r="K256" s="157"/>
      <c r="L256" s="18"/>
      <c r="M256" s="158"/>
      <c r="N256" s="159" t="s">
        <v>37</v>
      </c>
      <c r="O256" s="160" t="n">
        <v>0.181</v>
      </c>
      <c r="P256" s="160" t="n">
        <f aca="false">O256*H256</f>
        <v>2.9322</v>
      </c>
      <c r="Q256" s="160" t="n">
        <v>1E-005</v>
      </c>
      <c r="R256" s="160" t="n">
        <f aca="false">Q256*H256</f>
        <v>0.000162</v>
      </c>
      <c r="S256" s="160" t="n">
        <v>0</v>
      </c>
      <c r="T256" s="161" t="n">
        <f aca="false">S256*H256</f>
        <v>0</v>
      </c>
      <c r="AR256" s="162" t="s">
        <v>204</v>
      </c>
      <c r="AT256" s="162" t="s">
        <v>141</v>
      </c>
      <c r="AU256" s="162" t="s">
        <v>81</v>
      </c>
      <c r="AY256" s="3" t="s">
        <v>139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77</v>
      </c>
      <c r="BK256" s="163" t="n">
        <f aca="false">ROUND(I256*H256,2)</f>
        <v>0</v>
      </c>
      <c r="BL256" s="3" t="s">
        <v>204</v>
      </c>
      <c r="BM256" s="162" t="s">
        <v>571</v>
      </c>
    </row>
    <row r="257" s="17" customFormat="true" ht="14.25" hidden="false" customHeight="true" outlineLevel="0" collapsed="false">
      <c r="B257" s="150"/>
      <c r="C257" s="164" t="s">
        <v>572</v>
      </c>
      <c r="D257" s="164" t="s">
        <v>191</v>
      </c>
      <c r="E257" s="165" t="s">
        <v>573</v>
      </c>
      <c r="F257" s="166" t="s">
        <v>574</v>
      </c>
      <c r="G257" s="167" t="s">
        <v>300</v>
      </c>
      <c r="H257" s="168" t="n">
        <v>16.524</v>
      </c>
      <c r="I257" s="169"/>
      <c r="J257" s="169" t="n">
        <f aca="false">ROUND(I257*H257,2)</f>
        <v>0</v>
      </c>
      <c r="K257" s="170"/>
      <c r="L257" s="171"/>
      <c r="M257" s="172"/>
      <c r="N257" s="173" t="s">
        <v>37</v>
      </c>
      <c r="O257" s="160" t="n">
        <v>0</v>
      </c>
      <c r="P257" s="160" t="n">
        <f aca="false">O257*H257</f>
        <v>0</v>
      </c>
      <c r="Q257" s="160" t="n">
        <v>0.00028</v>
      </c>
      <c r="R257" s="160" t="n">
        <f aca="false">Q257*H257</f>
        <v>0.00462672</v>
      </c>
      <c r="S257" s="160" t="n">
        <v>0</v>
      </c>
      <c r="T257" s="161" t="n">
        <f aca="false">S257*H257</f>
        <v>0</v>
      </c>
      <c r="AR257" s="162" t="s">
        <v>240</v>
      </c>
      <c r="AT257" s="162" t="s">
        <v>191</v>
      </c>
      <c r="AU257" s="162" t="s">
        <v>81</v>
      </c>
      <c r="AY257" s="3" t="s">
        <v>139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77</v>
      </c>
      <c r="BK257" s="163" t="n">
        <f aca="false">ROUND(I257*H257,2)</f>
        <v>0</v>
      </c>
      <c r="BL257" s="3" t="s">
        <v>204</v>
      </c>
      <c r="BM257" s="162" t="s">
        <v>575</v>
      </c>
    </row>
    <row r="258" s="17" customFormat="true" ht="24" hidden="false" customHeight="true" outlineLevel="0" collapsed="false">
      <c r="B258" s="150"/>
      <c r="C258" s="151" t="s">
        <v>576</v>
      </c>
      <c r="D258" s="151" t="s">
        <v>141</v>
      </c>
      <c r="E258" s="152" t="s">
        <v>577</v>
      </c>
      <c r="F258" s="153" t="s">
        <v>578</v>
      </c>
      <c r="G258" s="154" t="s">
        <v>400</v>
      </c>
      <c r="H258" s="155" t="n">
        <v>301.153</v>
      </c>
      <c r="I258" s="156"/>
      <c r="J258" s="156" t="n">
        <f aca="false">ROUND(I258*H258,2)</f>
        <v>0</v>
      </c>
      <c r="K258" s="157"/>
      <c r="L258" s="18"/>
      <c r="M258" s="158"/>
      <c r="N258" s="159" t="s">
        <v>37</v>
      </c>
      <c r="O258" s="160" t="n">
        <v>0</v>
      </c>
      <c r="P258" s="160" t="n">
        <f aca="false">O258*H258</f>
        <v>0</v>
      </c>
      <c r="Q258" s="160" t="n">
        <v>0</v>
      </c>
      <c r="R258" s="160" t="n">
        <f aca="false">Q258*H258</f>
        <v>0</v>
      </c>
      <c r="S258" s="160" t="n">
        <v>0</v>
      </c>
      <c r="T258" s="161" t="n">
        <f aca="false">S258*H258</f>
        <v>0</v>
      </c>
      <c r="AR258" s="162" t="s">
        <v>204</v>
      </c>
      <c r="AT258" s="162" t="s">
        <v>141</v>
      </c>
      <c r="AU258" s="162" t="s">
        <v>81</v>
      </c>
      <c r="AY258" s="3" t="s">
        <v>139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77</v>
      </c>
      <c r="BK258" s="163" t="n">
        <f aca="false">ROUND(I258*H258,2)</f>
        <v>0</v>
      </c>
      <c r="BL258" s="3" t="s">
        <v>204</v>
      </c>
      <c r="BM258" s="162" t="s">
        <v>579</v>
      </c>
    </row>
    <row r="259" s="138" customFormat="true" ht="22.5" hidden="false" customHeight="true" outlineLevel="0" collapsed="false">
      <c r="B259" s="139"/>
      <c r="D259" s="140" t="s">
        <v>71</v>
      </c>
      <c r="E259" s="148" t="s">
        <v>580</v>
      </c>
      <c r="F259" s="148" t="s">
        <v>581</v>
      </c>
      <c r="J259" s="149" t="n">
        <f aca="false">BK259</f>
        <v>0</v>
      </c>
      <c r="L259" s="139"/>
      <c r="M259" s="143"/>
      <c r="P259" s="144" t="n">
        <f aca="false">SUM(P260:P264)</f>
        <v>59.616886</v>
      </c>
      <c r="R259" s="144" t="n">
        <f aca="false">SUM(R260:R264)</f>
        <v>1.157142</v>
      </c>
      <c r="T259" s="145" t="n">
        <f aca="false">SUM(T260:T264)</f>
        <v>0</v>
      </c>
      <c r="AR259" s="140" t="s">
        <v>81</v>
      </c>
      <c r="AT259" s="146" t="s">
        <v>71</v>
      </c>
      <c r="AU259" s="146" t="s">
        <v>77</v>
      </c>
      <c r="AY259" s="140" t="s">
        <v>139</v>
      </c>
      <c r="BK259" s="147" t="n">
        <f aca="false">SUM(BK260:BK264)</f>
        <v>0</v>
      </c>
    </row>
    <row r="260" s="17" customFormat="true" ht="14.25" hidden="false" customHeight="true" outlineLevel="0" collapsed="false">
      <c r="B260" s="150"/>
      <c r="C260" s="151" t="s">
        <v>582</v>
      </c>
      <c r="D260" s="151" t="s">
        <v>141</v>
      </c>
      <c r="E260" s="152" t="s">
        <v>583</v>
      </c>
      <c r="F260" s="153" t="s">
        <v>584</v>
      </c>
      <c r="G260" s="154" t="s">
        <v>198</v>
      </c>
      <c r="H260" s="155" t="n">
        <v>39</v>
      </c>
      <c r="I260" s="156"/>
      <c r="J260" s="156" t="n">
        <f aca="false">ROUND(I260*H260,2)</f>
        <v>0</v>
      </c>
      <c r="K260" s="157"/>
      <c r="L260" s="18"/>
      <c r="M260" s="158"/>
      <c r="N260" s="159" t="s">
        <v>37</v>
      </c>
      <c r="O260" s="160" t="n">
        <v>0.044</v>
      </c>
      <c r="P260" s="160" t="n">
        <f aca="false">O260*H260</f>
        <v>1.716</v>
      </c>
      <c r="Q260" s="160" t="n">
        <v>0.0003</v>
      </c>
      <c r="R260" s="160" t="n">
        <f aca="false">Q260*H260</f>
        <v>0.0117</v>
      </c>
      <c r="S260" s="160" t="n">
        <v>0</v>
      </c>
      <c r="T260" s="161" t="n">
        <f aca="false">S260*H260</f>
        <v>0</v>
      </c>
      <c r="AR260" s="162" t="s">
        <v>204</v>
      </c>
      <c r="AT260" s="162" t="s">
        <v>141</v>
      </c>
      <c r="AU260" s="162" t="s">
        <v>81</v>
      </c>
      <c r="AY260" s="3" t="s">
        <v>139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77</v>
      </c>
      <c r="BK260" s="163" t="n">
        <f aca="false">ROUND(I260*H260,2)</f>
        <v>0</v>
      </c>
      <c r="BL260" s="3" t="s">
        <v>204</v>
      </c>
      <c r="BM260" s="162" t="s">
        <v>585</v>
      </c>
    </row>
    <row r="261" s="17" customFormat="true" ht="37.5" hidden="false" customHeight="true" outlineLevel="0" collapsed="false">
      <c r="B261" s="150"/>
      <c r="C261" s="151" t="s">
        <v>586</v>
      </c>
      <c r="D261" s="151" t="s">
        <v>141</v>
      </c>
      <c r="E261" s="152" t="s">
        <v>587</v>
      </c>
      <c r="F261" s="153" t="s">
        <v>588</v>
      </c>
      <c r="G261" s="154" t="s">
        <v>198</v>
      </c>
      <c r="H261" s="155" t="n">
        <v>39</v>
      </c>
      <c r="I261" s="156"/>
      <c r="J261" s="156" t="n">
        <f aca="false">ROUND(I261*H261,2)</f>
        <v>0</v>
      </c>
      <c r="K261" s="157"/>
      <c r="L261" s="18"/>
      <c r="M261" s="158"/>
      <c r="N261" s="159" t="s">
        <v>37</v>
      </c>
      <c r="O261" s="160" t="n">
        <v>1.4</v>
      </c>
      <c r="P261" s="160" t="n">
        <f aca="false">O261*H261</f>
        <v>54.6</v>
      </c>
      <c r="Q261" s="160" t="n">
        <v>0.009</v>
      </c>
      <c r="R261" s="160" t="n">
        <f aca="false">Q261*H261</f>
        <v>0.351</v>
      </c>
      <c r="S261" s="160" t="n">
        <v>0</v>
      </c>
      <c r="T261" s="161" t="n">
        <f aca="false">S261*H261</f>
        <v>0</v>
      </c>
      <c r="AR261" s="162" t="s">
        <v>204</v>
      </c>
      <c r="AT261" s="162" t="s">
        <v>141</v>
      </c>
      <c r="AU261" s="162" t="s">
        <v>81</v>
      </c>
      <c r="AY261" s="3" t="s">
        <v>139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77</v>
      </c>
      <c r="BK261" s="163" t="n">
        <f aca="false">ROUND(I261*H261,2)</f>
        <v>0</v>
      </c>
      <c r="BL261" s="3" t="s">
        <v>204</v>
      </c>
      <c r="BM261" s="162" t="s">
        <v>589</v>
      </c>
    </row>
    <row r="262" s="17" customFormat="true" ht="14.25" hidden="false" customHeight="true" outlineLevel="0" collapsed="false">
      <c r="B262" s="150"/>
      <c r="C262" s="164" t="s">
        <v>590</v>
      </c>
      <c r="D262" s="164" t="s">
        <v>191</v>
      </c>
      <c r="E262" s="165" t="s">
        <v>523</v>
      </c>
      <c r="F262" s="166" t="s">
        <v>524</v>
      </c>
      <c r="G262" s="167" t="s">
        <v>198</v>
      </c>
      <c r="H262" s="168" t="n">
        <v>42.9</v>
      </c>
      <c r="I262" s="169"/>
      <c r="J262" s="169" t="n">
        <f aca="false">ROUND(I262*H262,2)</f>
        <v>0</v>
      </c>
      <c r="K262" s="170"/>
      <c r="L262" s="171"/>
      <c r="M262" s="172"/>
      <c r="N262" s="173" t="s">
        <v>37</v>
      </c>
      <c r="O262" s="160" t="n">
        <v>0</v>
      </c>
      <c r="P262" s="160" t="n">
        <f aca="false">O262*H262</f>
        <v>0</v>
      </c>
      <c r="Q262" s="160" t="n">
        <v>0.0185</v>
      </c>
      <c r="R262" s="160" t="n">
        <f aca="false">Q262*H262</f>
        <v>0.79365</v>
      </c>
      <c r="S262" s="160" t="n">
        <v>0</v>
      </c>
      <c r="T262" s="161" t="n">
        <f aca="false">S262*H262</f>
        <v>0</v>
      </c>
      <c r="AR262" s="162" t="s">
        <v>240</v>
      </c>
      <c r="AT262" s="162" t="s">
        <v>191</v>
      </c>
      <c r="AU262" s="162" t="s">
        <v>81</v>
      </c>
      <c r="AY262" s="3" t="s">
        <v>139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77</v>
      </c>
      <c r="BK262" s="163" t="n">
        <f aca="false">ROUND(I262*H262,2)</f>
        <v>0</v>
      </c>
      <c r="BL262" s="3" t="s">
        <v>204</v>
      </c>
      <c r="BM262" s="162" t="s">
        <v>591</v>
      </c>
    </row>
    <row r="263" s="17" customFormat="true" ht="14.25" hidden="false" customHeight="true" outlineLevel="0" collapsed="false">
      <c r="B263" s="150"/>
      <c r="C263" s="151" t="s">
        <v>592</v>
      </c>
      <c r="D263" s="151" t="s">
        <v>141</v>
      </c>
      <c r="E263" s="152" t="s">
        <v>593</v>
      </c>
      <c r="F263" s="153" t="s">
        <v>594</v>
      </c>
      <c r="G263" s="154" t="s">
        <v>300</v>
      </c>
      <c r="H263" s="155" t="n">
        <v>26.4</v>
      </c>
      <c r="I263" s="156"/>
      <c r="J263" s="156" t="n">
        <f aca="false">ROUND(I263*H263,2)</f>
        <v>0</v>
      </c>
      <c r="K263" s="157"/>
      <c r="L263" s="18"/>
      <c r="M263" s="158"/>
      <c r="N263" s="159" t="s">
        <v>37</v>
      </c>
      <c r="O263" s="160" t="n">
        <v>0.055</v>
      </c>
      <c r="P263" s="160" t="n">
        <f aca="false">O263*H263</f>
        <v>1.452</v>
      </c>
      <c r="Q263" s="160" t="n">
        <v>3E-005</v>
      </c>
      <c r="R263" s="160" t="n">
        <f aca="false">Q263*H263</f>
        <v>0.000792</v>
      </c>
      <c r="S263" s="160" t="n">
        <v>0</v>
      </c>
      <c r="T263" s="161" t="n">
        <f aca="false">S263*H263</f>
        <v>0</v>
      </c>
      <c r="AR263" s="162" t="s">
        <v>204</v>
      </c>
      <c r="AT263" s="162" t="s">
        <v>141</v>
      </c>
      <c r="AU263" s="162" t="s">
        <v>81</v>
      </c>
      <c r="AY263" s="3" t="s">
        <v>139</v>
      </c>
      <c r="BE263" s="163" t="n">
        <f aca="false">IF(N263="základní",J263,0)</f>
        <v>0</v>
      </c>
      <c r="BF263" s="163" t="n">
        <f aca="false">IF(N263="snížená",J263,0)</f>
        <v>0</v>
      </c>
      <c r="BG263" s="163" t="n">
        <f aca="false">IF(N263="zákl. přenesená",J263,0)</f>
        <v>0</v>
      </c>
      <c r="BH263" s="163" t="n">
        <f aca="false">IF(N263="sníž. přenesená",J263,0)</f>
        <v>0</v>
      </c>
      <c r="BI263" s="163" t="n">
        <f aca="false">IF(N263="nulová",J263,0)</f>
        <v>0</v>
      </c>
      <c r="BJ263" s="3" t="s">
        <v>77</v>
      </c>
      <c r="BK263" s="163" t="n">
        <f aca="false">ROUND(I263*H263,2)</f>
        <v>0</v>
      </c>
      <c r="BL263" s="3" t="s">
        <v>204</v>
      </c>
      <c r="BM263" s="162" t="s">
        <v>595</v>
      </c>
    </row>
    <row r="264" s="17" customFormat="true" ht="24" hidden="false" customHeight="true" outlineLevel="0" collapsed="false">
      <c r="B264" s="150"/>
      <c r="C264" s="151" t="s">
        <v>596</v>
      </c>
      <c r="D264" s="151" t="s">
        <v>141</v>
      </c>
      <c r="E264" s="152" t="s">
        <v>597</v>
      </c>
      <c r="F264" s="153" t="s">
        <v>598</v>
      </c>
      <c r="G264" s="154" t="s">
        <v>161</v>
      </c>
      <c r="H264" s="155" t="n">
        <v>1.157</v>
      </c>
      <c r="I264" s="156"/>
      <c r="J264" s="156" t="n">
        <f aca="false">ROUND(I264*H264,2)</f>
        <v>0</v>
      </c>
      <c r="K264" s="157"/>
      <c r="L264" s="18"/>
      <c r="M264" s="158"/>
      <c r="N264" s="159" t="s">
        <v>37</v>
      </c>
      <c r="O264" s="160" t="n">
        <v>1.598</v>
      </c>
      <c r="P264" s="160" t="n">
        <f aca="false">O264*H264</f>
        <v>1.848886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204</v>
      </c>
      <c r="AT264" s="162" t="s">
        <v>141</v>
      </c>
      <c r="AU264" s="162" t="s">
        <v>81</v>
      </c>
      <c r="AY264" s="3" t="s">
        <v>139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77</v>
      </c>
      <c r="BK264" s="163" t="n">
        <f aca="false">ROUND(I264*H264,2)</f>
        <v>0</v>
      </c>
      <c r="BL264" s="3" t="s">
        <v>204</v>
      </c>
      <c r="BM264" s="162" t="s">
        <v>599</v>
      </c>
    </row>
    <row r="265" s="138" customFormat="true" ht="22.5" hidden="false" customHeight="true" outlineLevel="0" collapsed="false">
      <c r="B265" s="139"/>
      <c r="D265" s="140" t="s">
        <v>71</v>
      </c>
      <c r="E265" s="148" t="s">
        <v>600</v>
      </c>
      <c r="F265" s="148" t="s">
        <v>601</v>
      </c>
      <c r="J265" s="149" t="n">
        <f aca="false">BK265</f>
        <v>0</v>
      </c>
      <c r="L265" s="139"/>
      <c r="M265" s="143"/>
      <c r="P265" s="144" t="n">
        <f aca="false">SUM(P266:P267)</f>
        <v>100.448286</v>
      </c>
      <c r="R265" s="144" t="n">
        <f aca="false">SUM(R266:R267)</f>
        <v>0.24952122</v>
      </c>
      <c r="T265" s="145" t="n">
        <f aca="false">SUM(T266:T267)</f>
        <v>0</v>
      </c>
      <c r="AR265" s="140" t="s">
        <v>81</v>
      </c>
      <c r="AT265" s="146" t="s">
        <v>71</v>
      </c>
      <c r="AU265" s="146" t="s">
        <v>77</v>
      </c>
      <c r="AY265" s="140" t="s">
        <v>139</v>
      </c>
      <c r="BK265" s="147" t="n">
        <f aca="false">SUM(BK266:BK267)</f>
        <v>0</v>
      </c>
    </row>
    <row r="266" s="17" customFormat="true" ht="24" hidden="false" customHeight="true" outlineLevel="0" collapsed="false">
      <c r="B266" s="150"/>
      <c r="C266" s="151" t="s">
        <v>602</v>
      </c>
      <c r="D266" s="151" t="s">
        <v>141</v>
      </c>
      <c r="E266" s="152" t="s">
        <v>603</v>
      </c>
      <c r="F266" s="153" t="s">
        <v>604</v>
      </c>
      <c r="G266" s="154" t="s">
        <v>198</v>
      </c>
      <c r="H266" s="155" t="n">
        <v>639.798</v>
      </c>
      <c r="I266" s="156"/>
      <c r="J266" s="156" t="n">
        <f aca="false">ROUND(I266*H266,2)</f>
        <v>0</v>
      </c>
      <c r="K266" s="157"/>
      <c r="L266" s="18"/>
      <c r="M266" s="158"/>
      <c r="N266" s="159" t="s">
        <v>37</v>
      </c>
      <c r="O266" s="160" t="n">
        <v>0.053</v>
      </c>
      <c r="P266" s="160" t="n">
        <f aca="false">O266*H266</f>
        <v>33.909294</v>
      </c>
      <c r="Q266" s="160" t="n">
        <v>0.00013</v>
      </c>
      <c r="R266" s="160" t="n">
        <f aca="false">Q266*H266</f>
        <v>0.08317374</v>
      </c>
      <c r="S266" s="160" t="n">
        <v>0</v>
      </c>
      <c r="T266" s="161" t="n">
        <f aca="false">S266*H266</f>
        <v>0</v>
      </c>
      <c r="AR266" s="162" t="s">
        <v>204</v>
      </c>
      <c r="AT266" s="162" t="s">
        <v>141</v>
      </c>
      <c r="AU266" s="162" t="s">
        <v>81</v>
      </c>
      <c r="AY266" s="3" t="s">
        <v>139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77</v>
      </c>
      <c r="BK266" s="163" t="n">
        <f aca="false">ROUND(I266*H266,2)</f>
        <v>0</v>
      </c>
      <c r="BL266" s="3" t="s">
        <v>204</v>
      </c>
      <c r="BM266" s="162" t="s">
        <v>605</v>
      </c>
    </row>
    <row r="267" s="17" customFormat="true" ht="24" hidden="false" customHeight="true" outlineLevel="0" collapsed="false">
      <c r="B267" s="150"/>
      <c r="C267" s="151" t="s">
        <v>606</v>
      </c>
      <c r="D267" s="151" t="s">
        <v>141</v>
      </c>
      <c r="E267" s="152" t="s">
        <v>607</v>
      </c>
      <c r="F267" s="153" t="s">
        <v>608</v>
      </c>
      <c r="G267" s="154" t="s">
        <v>198</v>
      </c>
      <c r="H267" s="155" t="n">
        <v>639.798</v>
      </c>
      <c r="I267" s="156"/>
      <c r="J267" s="156" t="n">
        <f aca="false">ROUND(I267*H267,2)</f>
        <v>0</v>
      </c>
      <c r="K267" s="157"/>
      <c r="L267" s="18"/>
      <c r="M267" s="174"/>
      <c r="N267" s="175" t="s">
        <v>37</v>
      </c>
      <c r="O267" s="176" t="n">
        <v>0.104</v>
      </c>
      <c r="P267" s="176" t="n">
        <f aca="false">O267*H267</f>
        <v>66.538992</v>
      </c>
      <c r="Q267" s="176" t="n">
        <v>0.00026</v>
      </c>
      <c r="R267" s="176" t="n">
        <f aca="false">Q267*H267</f>
        <v>0.16634748</v>
      </c>
      <c r="S267" s="176" t="n">
        <v>0</v>
      </c>
      <c r="T267" s="177" t="n">
        <f aca="false">S267*H267</f>
        <v>0</v>
      </c>
      <c r="AR267" s="162" t="s">
        <v>204</v>
      </c>
      <c r="AT267" s="162" t="s">
        <v>141</v>
      </c>
      <c r="AU267" s="162" t="s">
        <v>81</v>
      </c>
      <c r="AY267" s="3" t="s">
        <v>139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77</v>
      </c>
      <c r="BK267" s="163" t="n">
        <f aca="false">ROUND(I267*H267,2)</f>
        <v>0</v>
      </c>
      <c r="BL267" s="3" t="s">
        <v>204</v>
      </c>
      <c r="BM267" s="162" t="s">
        <v>609</v>
      </c>
    </row>
    <row r="268" s="17" customFormat="true" ht="6.75" hidden="false" customHeight="true" outlineLevel="0" collapsed="false">
      <c r="B268" s="36"/>
      <c r="C268" s="37"/>
      <c r="D268" s="37"/>
      <c r="E268" s="37"/>
      <c r="F268" s="37"/>
      <c r="G268" s="37"/>
      <c r="H268" s="37"/>
      <c r="I268" s="37"/>
      <c r="J268" s="37"/>
      <c r="K268" s="37"/>
      <c r="L268" s="18"/>
    </row>
    <row r="269" customFormat="false" ht="10.5" hidden="false" customHeight="false" outlineLevel="0" collapsed="false"/>
    <row r="270" customFormat="false" ht="10.5" hidden="false" customHeight="false" outlineLevel="0" collapsed="false"/>
    <row r="271" customFormat="false" ht="10.5" hidden="false" customHeight="false" outlineLevel="0" collapsed="false"/>
    <row r="272" customFormat="false" ht="10.5" hidden="false" customHeight="false" outlineLevel="0" collapsed="false"/>
    <row r="273" customFormat="false" ht="10.5" hidden="false" customHeight="false" outlineLevel="0" collapsed="false"/>
    <row r="274" customFormat="false" ht="10.5" hidden="false" customHeight="false" outlineLevel="0" collapsed="false"/>
    <row r="275" customFormat="false" ht="10.5" hidden="false" customHeight="false" outlineLevel="0" collapsed="false"/>
    <row r="276" customFormat="false" ht="10.5" hidden="false" customHeight="false" outlineLevel="0" collapsed="false"/>
    <row r="277" customFormat="false" ht="10.5" hidden="false" customHeight="false" outlineLevel="0" collapsed="false"/>
    <row r="278" customFormat="false" ht="10.5" hidden="false" customHeight="false" outlineLevel="0" collapsed="false"/>
    <row r="279" customFormat="false" ht="10.5" hidden="false" customHeight="false" outlineLevel="0" collapsed="false"/>
    <row r="280" customFormat="false" ht="10.5" hidden="false" customHeight="false" outlineLevel="0" collapsed="false"/>
    <row r="281" customFormat="false" ht="10.5" hidden="false" customHeight="false" outlineLevel="0" collapsed="false"/>
    <row r="284" customFormat="false" ht="10.5" hidden="false" customHeight="false" outlineLevel="0" collapsed="false"/>
    <row r="285" customFormat="false" ht="10.5" hidden="false" customHeight="false" outlineLevel="0" collapsed="false"/>
    <row r="289" customFormat="false" ht="10.5" hidden="false" customHeight="false" outlineLevel="0" collapsed="false"/>
    <row r="290" customFormat="false" ht="10.5" hidden="false" customHeight="false" outlineLevel="0" collapsed="false"/>
    <row r="295" customFormat="false" ht="10.5" hidden="false" customHeight="false" outlineLevel="0" collapsed="false"/>
    <row r="303" customFormat="false" ht="10.5" hidden="false" customHeight="false" outlineLevel="0" collapsed="false"/>
  </sheetData>
  <autoFilter ref="C138:K267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1" customFormat="false" ht="10.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93</v>
      </c>
      <c r="L4" s="6"/>
      <c r="M4" s="93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26.25" hidden="true" customHeight="true" outlineLevel="0" collapsed="false">
      <c r="B7" s="6"/>
      <c r="E7" s="94" t="str">
        <f aca="false">'Rekapitulace stavby'!K6</f>
        <v>Studie stavebních úprav - změna užívání, SOŠ Hořovice, Tlustice č.p.28</v>
      </c>
      <c r="F7" s="94"/>
      <c r="G7" s="94"/>
      <c r="H7" s="94"/>
      <c r="L7" s="6"/>
    </row>
    <row r="8" s="17" customFormat="true" ht="12" hidden="true" customHeight="true" outlineLevel="0" collapsed="false">
      <c r="B8" s="18"/>
      <c r="D8" s="13" t="s">
        <v>94</v>
      </c>
      <c r="L8" s="18"/>
    </row>
    <row r="9" s="17" customFormat="true" ht="16.5" hidden="true" customHeight="true" outlineLevel="0" collapsed="false">
      <c r="B9" s="18"/>
      <c r="E9" s="95" t="s">
        <v>610</v>
      </c>
      <c r="F9" s="95"/>
      <c r="G9" s="95"/>
      <c r="H9" s="95"/>
      <c r="L9" s="18"/>
    </row>
    <row r="10" s="17" customFormat="true" ht="10.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tru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10. 5. 2024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tru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6</v>
      </c>
      <c r="I20" s="13" t="s">
        <v>22</v>
      </c>
      <c r="J20" s="14"/>
      <c r="L20" s="18"/>
    </row>
    <row r="21" s="17" customFormat="true" ht="18" hidden="true" customHeight="true" outlineLevel="0" collapsed="false">
      <c r="B21" s="18"/>
      <c r="E21" s="14" t="s">
        <v>27</v>
      </c>
      <c r="I21" s="13" t="s">
        <v>24</v>
      </c>
      <c r="J21" s="14"/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29</v>
      </c>
      <c r="I23" s="13" t="s">
        <v>22</v>
      </c>
      <c r="J23" s="14"/>
      <c r="L23" s="18"/>
    </row>
    <row r="24" s="17" customFormat="true" ht="18" hidden="true" customHeight="true" outlineLevel="0" collapsed="false">
      <c r="B24" s="18"/>
      <c r="E24" s="14" t="s">
        <v>30</v>
      </c>
      <c r="I24" s="13" t="s">
        <v>24</v>
      </c>
      <c r="J24" s="14"/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1</v>
      </c>
      <c r="L26" s="18"/>
    </row>
    <row r="27" s="98" customFormat="true" ht="16.5" hidden="tru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5.5" hidden="true" customHeight="true" outlineLevel="0" collapsed="false">
      <c r="B30" s="18"/>
      <c r="D30" s="100" t="s">
        <v>32</v>
      </c>
      <c r="J30" s="101" t="n">
        <f aca="false">ROUND(J126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102" t="s">
        <v>34</v>
      </c>
      <c r="I32" s="102" t="s">
        <v>33</v>
      </c>
      <c r="J32" s="102" t="s">
        <v>35</v>
      </c>
      <c r="L32" s="18"/>
    </row>
    <row r="33" s="17" customFormat="true" ht="14.25" hidden="true" customHeight="true" outlineLevel="0" collapsed="false">
      <c r="B33" s="18"/>
      <c r="D33" s="103" t="s">
        <v>36</v>
      </c>
      <c r="E33" s="13" t="s">
        <v>37</v>
      </c>
      <c r="F33" s="104" t="n">
        <f aca="false">ROUND((SUM(BE126:BE187)),  2)</f>
        <v>0</v>
      </c>
      <c r="I33" s="105" t="n">
        <v>0.21</v>
      </c>
      <c r="J33" s="104" t="n">
        <f aca="false">ROUND(((SUM(BE126:BE187))*I33),  2)</f>
        <v>0</v>
      </c>
      <c r="L33" s="18"/>
    </row>
    <row r="34" s="17" customFormat="true" ht="14.25" hidden="true" customHeight="true" outlineLevel="0" collapsed="false">
      <c r="B34" s="18"/>
      <c r="E34" s="13" t="s">
        <v>38</v>
      </c>
      <c r="F34" s="104" t="n">
        <f aca="false">ROUND((SUM(BF126:BF187)),  2)</f>
        <v>0</v>
      </c>
      <c r="I34" s="105" t="n">
        <v>0.15</v>
      </c>
      <c r="J34" s="104" t="n">
        <f aca="false">ROUND(((SUM(BF126:BF187))*I34),  2)</f>
        <v>0</v>
      </c>
      <c r="L34" s="18"/>
    </row>
    <row r="35" s="17" customFormat="true" ht="14.25" hidden="true" customHeight="true" outlineLevel="0" collapsed="false">
      <c r="B35" s="18"/>
      <c r="E35" s="13" t="s">
        <v>39</v>
      </c>
      <c r="F35" s="104" t="n">
        <f aca="false">ROUND((SUM(BG126:BG187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0</v>
      </c>
      <c r="F36" s="104" t="n">
        <f aca="false">ROUND((SUM(BH126:BH187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104" t="n">
        <f aca="false">ROUND((SUM(BI126:BI187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5.5" hidden="true" customHeight="true" outlineLevel="0" collapsed="false">
      <c r="B39" s="18"/>
      <c r="C39" s="106"/>
      <c r="D39" s="107" t="s">
        <v>42</v>
      </c>
      <c r="E39" s="54"/>
      <c r="F39" s="54"/>
      <c r="G39" s="108" t="s">
        <v>43</v>
      </c>
      <c r="H39" s="109" t="s">
        <v>44</v>
      </c>
      <c r="I39" s="54"/>
      <c r="J39" s="110" t="n">
        <f aca="false">SUM(J30:J37)</f>
        <v>0</v>
      </c>
      <c r="K39" s="111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10.5" hidden="true" customHeight="false" outlineLevel="0" collapsed="false">
      <c r="B51" s="6"/>
      <c r="L51" s="6"/>
    </row>
    <row r="52" customFormat="false" ht="10.5" hidden="true" customHeight="false" outlineLevel="0" collapsed="false">
      <c r="B52" s="6"/>
      <c r="L52" s="6"/>
    </row>
    <row r="53" customFormat="false" ht="10.5" hidden="true" customHeight="false" outlineLevel="0" collapsed="false">
      <c r="B53" s="6"/>
      <c r="L53" s="6"/>
    </row>
    <row r="54" customFormat="false" ht="10.5" hidden="true" customHeight="false" outlineLevel="0" collapsed="false">
      <c r="B54" s="6"/>
      <c r="L54" s="6"/>
    </row>
    <row r="55" customFormat="false" ht="10.5" hidden="true" customHeight="false" outlineLevel="0" collapsed="false">
      <c r="B55" s="6"/>
      <c r="L55" s="6"/>
    </row>
    <row r="56" customFormat="false" ht="10.5" hidden="true" customHeight="false" outlineLevel="0" collapsed="false">
      <c r="B56" s="6"/>
      <c r="L56" s="6"/>
    </row>
    <row r="57" customFormat="false" ht="10.5" hidden="true" customHeight="false" outlineLevel="0" collapsed="false">
      <c r="B57" s="6"/>
      <c r="L57" s="6"/>
    </row>
    <row r="58" customFormat="false" ht="10.5" hidden="true" customHeight="false" outlineLevel="0" collapsed="false">
      <c r="B58" s="6"/>
      <c r="L58" s="6"/>
    </row>
    <row r="59" customFormat="false" ht="10.5" hidden="true" customHeight="false" outlineLevel="0" collapsed="false">
      <c r="B59" s="6"/>
      <c r="L59" s="6"/>
    </row>
    <row r="60" customFormat="false" ht="10.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47</v>
      </c>
      <c r="E61" s="20"/>
      <c r="F61" s="112" t="s">
        <v>48</v>
      </c>
      <c r="G61" s="35" t="s">
        <v>47</v>
      </c>
      <c r="H61" s="20"/>
      <c r="I61" s="20"/>
      <c r="J61" s="113" t="s">
        <v>48</v>
      </c>
      <c r="K61" s="20"/>
      <c r="L61" s="18"/>
    </row>
    <row r="62" customFormat="false" ht="10.5" hidden="true" customHeight="false" outlineLevel="0" collapsed="false">
      <c r="B62" s="6"/>
      <c r="L62" s="6"/>
    </row>
    <row r="63" customFormat="false" ht="10.5" hidden="true" customHeight="false" outlineLevel="0" collapsed="false">
      <c r="B63" s="6"/>
      <c r="L63" s="6"/>
    </row>
    <row r="64" customFormat="false" ht="10.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10.5" hidden="true" customHeight="false" outlineLevel="0" collapsed="false">
      <c r="B66" s="6"/>
      <c r="L66" s="6"/>
    </row>
    <row r="67" customFormat="false" ht="10.5" hidden="true" customHeight="false" outlineLevel="0" collapsed="false">
      <c r="B67" s="6"/>
      <c r="L67" s="6"/>
    </row>
    <row r="68" customFormat="false" ht="10.5" hidden="true" customHeight="false" outlineLevel="0" collapsed="false">
      <c r="B68" s="6"/>
      <c r="L68" s="6"/>
    </row>
    <row r="69" customFormat="false" ht="10.5" hidden="true" customHeight="false" outlineLevel="0" collapsed="false">
      <c r="B69" s="6"/>
      <c r="L69" s="6"/>
    </row>
    <row r="70" customFormat="false" ht="10.5" hidden="true" customHeight="false" outlineLevel="0" collapsed="false">
      <c r="B70" s="6"/>
      <c r="L70" s="6"/>
    </row>
    <row r="71" customFormat="false" ht="10.5" hidden="true" customHeight="false" outlineLevel="0" collapsed="false">
      <c r="B71" s="6"/>
      <c r="L71" s="6"/>
    </row>
    <row r="72" customFormat="false" ht="10.5" hidden="true" customHeight="false" outlineLevel="0" collapsed="false">
      <c r="B72" s="6"/>
      <c r="L72" s="6"/>
    </row>
    <row r="73" customFormat="false" ht="10.5" hidden="true" customHeight="false" outlineLevel="0" collapsed="false">
      <c r="B73" s="6"/>
      <c r="L73" s="6"/>
    </row>
    <row r="74" customFormat="false" ht="10.5" hidden="true" customHeight="false" outlineLevel="0" collapsed="false">
      <c r="B74" s="6"/>
      <c r="L74" s="6"/>
    </row>
    <row r="75" customFormat="false" ht="10.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47</v>
      </c>
      <c r="E76" s="20"/>
      <c r="F76" s="112" t="s">
        <v>48</v>
      </c>
      <c r="G76" s="35" t="s">
        <v>47</v>
      </c>
      <c r="H76" s="20"/>
      <c r="I76" s="20"/>
      <c r="J76" s="113" t="s">
        <v>48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10.5" hidden="true" customHeight="false" outlineLevel="0" collapsed="false"/>
    <row r="79" customFormat="false" ht="10.5" hidden="true" customHeight="false" outlineLevel="0" collapsed="false"/>
    <row r="80" customFormat="false" ht="10.5" hidden="true" customHeight="false" outlineLevel="0" collapsed="false"/>
    <row r="81" s="17" customFormat="true" ht="6.75" hidden="tru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true" customHeight="true" outlineLevel="0" collapsed="false">
      <c r="B82" s="18"/>
      <c r="C82" s="7" t="s">
        <v>96</v>
      </c>
      <c r="L82" s="18"/>
    </row>
    <row r="83" s="17" customFormat="true" ht="6.75" hidden="true" customHeight="true" outlineLevel="0" collapsed="false">
      <c r="B83" s="18"/>
      <c r="L83" s="18"/>
    </row>
    <row r="84" s="17" customFormat="true" ht="12" hidden="true" customHeight="true" outlineLevel="0" collapsed="false">
      <c r="B84" s="18"/>
      <c r="C84" s="13" t="s">
        <v>13</v>
      </c>
      <c r="L84" s="18"/>
    </row>
    <row r="85" s="17" customFormat="true" ht="26.25" hidden="true" customHeight="true" outlineLevel="0" collapsed="false">
      <c r="B85" s="18"/>
      <c r="E85" s="94" t="str">
        <f aca="false">E7</f>
        <v>Studie stavebních úprav - změna užívání, SOŠ Hořovice, Tlustice č.p.28</v>
      </c>
      <c r="F85" s="94"/>
      <c r="G85" s="94"/>
      <c r="H85" s="94"/>
      <c r="L85" s="18"/>
    </row>
    <row r="86" s="17" customFormat="true" ht="12" hidden="true" customHeight="true" outlineLevel="0" collapsed="false">
      <c r="B86" s="18"/>
      <c r="C86" s="13" t="s">
        <v>94</v>
      </c>
      <c r="L86" s="18"/>
    </row>
    <row r="87" s="17" customFormat="true" ht="16.5" hidden="true" customHeight="true" outlineLevel="0" collapsed="false">
      <c r="B87" s="18"/>
      <c r="E87" s="95" t="str">
        <f aca="false">E9</f>
        <v>2 - Zdravotně technické instalace</v>
      </c>
      <c r="F87" s="95"/>
      <c r="G87" s="95"/>
      <c r="H87" s="95"/>
      <c r="L87" s="18"/>
    </row>
    <row r="88" s="17" customFormat="true" ht="6.75" hidden="true" customHeight="true" outlineLevel="0" collapsed="false">
      <c r="B88" s="18"/>
      <c r="L88" s="18"/>
    </row>
    <row r="89" s="17" customFormat="true" ht="12" hidden="tru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10. 5. 2024</v>
      </c>
      <c r="L89" s="18"/>
    </row>
    <row r="90" s="17" customFormat="true" ht="6.75" hidden="true" customHeight="true" outlineLevel="0" collapsed="false">
      <c r="B90" s="18"/>
      <c r="L90" s="18"/>
    </row>
    <row r="91" s="17" customFormat="true" ht="25.5" hidden="true" customHeight="true" outlineLevel="0" collapsed="false">
      <c r="B91" s="18"/>
      <c r="C91" s="13" t="s">
        <v>21</v>
      </c>
      <c r="F91" s="14" t="str">
        <f aca="false">E15</f>
        <v>SOŠ Hořovice, Palackého náměstí 100/17</v>
      </c>
      <c r="I91" s="13" t="s">
        <v>26</v>
      </c>
      <c r="J91" s="114" t="str">
        <f aca="false">E21</f>
        <v>Pavel Kohout, Ing.Michal Kohout</v>
      </c>
      <c r="L91" s="18"/>
    </row>
    <row r="92" s="17" customFormat="true" ht="15" hidden="tru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9</v>
      </c>
      <c r="J92" s="114" t="str">
        <f aca="false">E24</f>
        <v>Ladislav Morávek</v>
      </c>
      <c r="L92" s="18"/>
    </row>
    <row r="93" s="17" customFormat="true" ht="9.75" hidden="true" customHeight="true" outlineLevel="0" collapsed="false">
      <c r="B93" s="18"/>
      <c r="L93" s="18"/>
    </row>
    <row r="94" s="17" customFormat="true" ht="29.25" hidden="true" customHeight="true" outlineLevel="0" collapsed="false">
      <c r="B94" s="18"/>
      <c r="C94" s="115" t="s">
        <v>97</v>
      </c>
      <c r="D94" s="106"/>
      <c r="E94" s="106"/>
      <c r="F94" s="106"/>
      <c r="G94" s="106"/>
      <c r="H94" s="106"/>
      <c r="I94" s="106"/>
      <c r="J94" s="116" t="s">
        <v>98</v>
      </c>
      <c r="K94" s="106"/>
      <c r="L94" s="18"/>
    </row>
    <row r="95" s="17" customFormat="true" ht="9.75" hidden="true" customHeight="true" outlineLevel="0" collapsed="false">
      <c r="B95" s="18"/>
      <c r="L95" s="18"/>
    </row>
    <row r="96" s="17" customFormat="true" ht="22.5" hidden="true" customHeight="true" outlineLevel="0" collapsed="false">
      <c r="B96" s="18"/>
      <c r="C96" s="117" t="s">
        <v>99</v>
      </c>
      <c r="J96" s="101" t="n">
        <f aca="false">J126</f>
        <v>0</v>
      </c>
      <c r="L96" s="18"/>
      <c r="AU96" s="3" t="s">
        <v>100</v>
      </c>
    </row>
    <row r="97" s="118" customFormat="true" ht="24.75" hidden="true" customHeight="true" outlineLevel="0" collapsed="false">
      <c r="B97" s="119"/>
      <c r="D97" s="120" t="s">
        <v>101</v>
      </c>
      <c r="E97" s="121"/>
      <c r="F97" s="121"/>
      <c r="G97" s="121"/>
      <c r="H97" s="121"/>
      <c r="I97" s="121"/>
      <c r="J97" s="122" t="n">
        <f aca="false">J127</f>
        <v>0</v>
      </c>
      <c r="L97" s="119"/>
    </row>
    <row r="98" s="123" customFormat="true" ht="19.5" hidden="true" customHeight="true" outlineLevel="0" collapsed="false">
      <c r="B98" s="124"/>
      <c r="D98" s="125" t="s">
        <v>102</v>
      </c>
      <c r="E98" s="126"/>
      <c r="F98" s="126"/>
      <c r="G98" s="126"/>
      <c r="H98" s="126"/>
      <c r="I98" s="126"/>
      <c r="J98" s="127" t="n">
        <f aca="false">J128</f>
        <v>0</v>
      </c>
      <c r="L98" s="124"/>
    </row>
    <row r="99" s="123" customFormat="true" ht="19.5" hidden="true" customHeight="true" outlineLevel="0" collapsed="false">
      <c r="B99" s="124"/>
      <c r="D99" s="125" t="s">
        <v>611</v>
      </c>
      <c r="E99" s="126"/>
      <c r="F99" s="126"/>
      <c r="G99" s="126"/>
      <c r="H99" s="126"/>
      <c r="I99" s="126"/>
      <c r="J99" s="127" t="n">
        <f aca="false">J137</f>
        <v>0</v>
      </c>
      <c r="L99" s="124"/>
    </row>
    <row r="100" s="123" customFormat="true" ht="19.5" hidden="true" customHeight="true" outlineLevel="0" collapsed="false">
      <c r="B100" s="124"/>
      <c r="D100" s="125" t="s">
        <v>612</v>
      </c>
      <c r="E100" s="126"/>
      <c r="F100" s="126"/>
      <c r="G100" s="126"/>
      <c r="H100" s="126"/>
      <c r="I100" s="126"/>
      <c r="J100" s="127" t="n">
        <f aca="false">J140</f>
        <v>0</v>
      </c>
      <c r="L100" s="124"/>
    </row>
    <row r="101" s="123" customFormat="true" ht="19.5" hidden="true" customHeight="true" outlineLevel="0" collapsed="false">
      <c r="B101" s="124"/>
      <c r="D101" s="125" t="s">
        <v>106</v>
      </c>
      <c r="E101" s="126"/>
      <c r="F101" s="126"/>
      <c r="G101" s="126"/>
      <c r="H101" s="126"/>
      <c r="I101" s="126"/>
      <c r="J101" s="127" t="n">
        <f aca="false">J146</f>
        <v>0</v>
      </c>
      <c r="L101" s="124"/>
    </row>
    <row r="102" s="123" customFormat="true" ht="19.5" hidden="true" customHeight="true" outlineLevel="0" collapsed="false">
      <c r="B102" s="124"/>
      <c r="D102" s="125" t="s">
        <v>108</v>
      </c>
      <c r="E102" s="126"/>
      <c r="F102" s="126"/>
      <c r="G102" s="126"/>
      <c r="H102" s="126"/>
      <c r="I102" s="126"/>
      <c r="J102" s="127" t="n">
        <f aca="false">J148</f>
        <v>0</v>
      </c>
      <c r="L102" s="124"/>
    </row>
    <row r="103" s="118" customFormat="true" ht="24.75" hidden="true" customHeight="true" outlineLevel="0" collapsed="false">
      <c r="B103" s="119"/>
      <c r="D103" s="120" t="s">
        <v>109</v>
      </c>
      <c r="E103" s="121"/>
      <c r="F103" s="121"/>
      <c r="G103" s="121"/>
      <c r="H103" s="121"/>
      <c r="I103" s="121"/>
      <c r="J103" s="122" t="n">
        <f aca="false">J150</f>
        <v>0</v>
      </c>
      <c r="L103" s="119"/>
    </row>
    <row r="104" s="123" customFormat="true" ht="19.5" hidden="true" customHeight="true" outlineLevel="0" collapsed="false">
      <c r="B104" s="124"/>
      <c r="D104" s="125" t="s">
        <v>613</v>
      </c>
      <c r="E104" s="126"/>
      <c r="F104" s="126"/>
      <c r="G104" s="126"/>
      <c r="H104" s="126"/>
      <c r="I104" s="126"/>
      <c r="J104" s="127" t="n">
        <f aca="false">J151</f>
        <v>0</v>
      </c>
      <c r="L104" s="124"/>
    </row>
    <row r="105" s="123" customFormat="true" ht="19.5" hidden="true" customHeight="true" outlineLevel="0" collapsed="false">
      <c r="B105" s="124"/>
      <c r="D105" s="125" t="s">
        <v>614</v>
      </c>
      <c r="E105" s="126"/>
      <c r="F105" s="126"/>
      <c r="G105" s="126"/>
      <c r="H105" s="126"/>
      <c r="I105" s="126"/>
      <c r="J105" s="127" t="n">
        <f aca="false">J163</f>
        <v>0</v>
      </c>
      <c r="L105" s="124"/>
    </row>
    <row r="106" s="123" customFormat="true" ht="19.5" hidden="true" customHeight="true" outlineLevel="0" collapsed="false">
      <c r="B106" s="124"/>
      <c r="D106" s="125" t="s">
        <v>615</v>
      </c>
      <c r="E106" s="126"/>
      <c r="F106" s="126"/>
      <c r="G106" s="126"/>
      <c r="H106" s="126"/>
      <c r="I106" s="126"/>
      <c r="J106" s="127" t="n">
        <f aca="false">J177</f>
        <v>0</v>
      </c>
      <c r="L106" s="124"/>
    </row>
    <row r="107" s="17" customFormat="true" ht="21.75" hidden="true" customHeight="true" outlineLevel="0" collapsed="false">
      <c r="B107" s="18"/>
      <c r="L107" s="18"/>
    </row>
    <row r="108" s="17" customFormat="true" ht="6.75" hidden="tru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09" customFormat="false" ht="10.5" hidden="true" customHeight="false" outlineLevel="0" collapsed="false"/>
    <row r="110" customFormat="false" ht="10.5" hidden="true" customHeight="false" outlineLevel="0" collapsed="false"/>
    <row r="111" customFormat="false" ht="10.5" hidden="true" customHeight="false" outlineLevel="0" collapsed="false"/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7" t="s">
        <v>124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3</v>
      </c>
      <c r="L115" s="18"/>
    </row>
    <row r="116" s="17" customFormat="true" ht="26.25" hidden="false" customHeight="true" outlineLevel="0" collapsed="false">
      <c r="B116" s="18"/>
      <c r="E116" s="94" t="str">
        <f aca="false">E7</f>
        <v>Studie stavebních úprav - změna užívání, SOŠ Hořovice, Tlustice č.p.28</v>
      </c>
      <c r="F116" s="94"/>
      <c r="G116" s="94"/>
      <c r="H116" s="94"/>
      <c r="L116" s="18"/>
    </row>
    <row r="117" s="17" customFormat="true" ht="12" hidden="false" customHeight="true" outlineLevel="0" collapsed="false">
      <c r="B117" s="18"/>
      <c r="C117" s="13" t="s">
        <v>94</v>
      </c>
      <c r="L117" s="18"/>
    </row>
    <row r="118" s="17" customFormat="true" ht="16.5" hidden="false" customHeight="true" outlineLevel="0" collapsed="false">
      <c r="B118" s="18"/>
      <c r="E118" s="95" t="str">
        <f aca="false">E9</f>
        <v>2 - Zdravotně technické instalace</v>
      </c>
      <c r="F118" s="95"/>
      <c r="G118" s="95"/>
      <c r="H118" s="95"/>
      <c r="L118" s="18"/>
    </row>
    <row r="119" s="17" customFormat="true" ht="6.75" hidden="false" customHeight="true" outlineLevel="0" collapsed="false">
      <c r="B119" s="18"/>
      <c r="L119" s="18"/>
    </row>
    <row r="120" s="17" customFormat="true" ht="12" hidden="false" customHeight="true" outlineLevel="0" collapsed="false">
      <c r="B120" s="18"/>
      <c r="C120" s="13" t="s">
        <v>17</v>
      </c>
      <c r="F120" s="14" t="str">
        <f aca="false">F12</f>
        <v> </v>
      </c>
      <c r="I120" s="13" t="s">
        <v>19</v>
      </c>
      <c r="J120" s="96" t="str">
        <f aca="false">IF(J12="","",J12)</f>
        <v>10. 5. 2024</v>
      </c>
      <c r="L120" s="18"/>
    </row>
    <row r="121" s="17" customFormat="true" ht="6.75" hidden="false" customHeight="true" outlineLevel="0" collapsed="false">
      <c r="B121" s="18"/>
      <c r="L121" s="18"/>
    </row>
    <row r="122" s="17" customFormat="true" ht="25.5" hidden="false" customHeight="true" outlineLevel="0" collapsed="false">
      <c r="B122" s="18"/>
      <c r="C122" s="13" t="s">
        <v>21</v>
      </c>
      <c r="F122" s="14" t="str">
        <f aca="false">E15</f>
        <v>SOŠ Hořovice, Palackého náměstí 100/17</v>
      </c>
      <c r="I122" s="13" t="s">
        <v>26</v>
      </c>
      <c r="J122" s="114" t="str">
        <f aca="false">E21</f>
        <v>Pavel Kohout, Ing.Michal Kohout</v>
      </c>
      <c r="L122" s="18"/>
    </row>
    <row r="123" s="17" customFormat="true" ht="15" hidden="false" customHeight="true" outlineLevel="0" collapsed="false">
      <c r="B123" s="18"/>
      <c r="C123" s="13" t="s">
        <v>25</v>
      </c>
      <c r="F123" s="14" t="str">
        <f aca="false">IF(E18="","",E18)</f>
        <v> </v>
      </c>
      <c r="I123" s="13" t="s">
        <v>29</v>
      </c>
      <c r="J123" s="114" t="str">
        <f aca="false">E24</f>
        <v>Ladislav Morávek</v>
      </c>
      <c r="L123" s="18"/>
    </row>
    <row r="124" s="17" customFormat="true" ht="9.75" hidden="false" customHeight="true" outlineLevel="0" collapsed="false">
      <c r="B124" s="18"/>
      <c r="L124" s="18"/>
    </row>
    <row r="125" s="128" customFormat="true" ht="29.25" hidden="false" customHeight="true" outlineLevel="0" collapsed="false">
      <c r="B125" s="129"/>
      <c r="C125" s="130" t="s">
        <v>125</v>
      </c>
      <c r="D125" s="131" t="s">
        <v>57</v>
      </c>
      <c r="E125" s="131" t="s">
        <v>53</v>
      </c>
      <c r="F125" s="131" t="s">
        <v>54</v>
      </c>
      <c r="G125" s="131" t="s">
        <v>126</v>
      </c>
      <c r="H125" s="131" t="s">
        <v>127</v>
      </c>
      <c r="I125" s="131" t="s">
        <v>128</v>
      </c>
      <c r="J125" s="132" t="s">
        <v>98</v>
      </c>
      <c r="K125" s="133" t="s">
        <v>129</v>
      </c>
      <c r="L125" s="129"/>
      <c r="M125" s="59"/>
      <c r="N125" s="60" t="s">
        <v>36</v>
      </c>
      <c r="O125" s="60" t="s">
        <v>130</v>
      </c>
      <c r="P125" s="60" t="s">
        <v>131</v>
      </c>
      <c r="Q125" s="60" t="s">
        <v>132</v>
      </c>
      <c r="R125" s="60" t="s">
        <v>133</v>
      </c>
      <c r="S125" s="60" t="s">
        <v>134</v>
      </c>
      <c r="T125" s="61" t="s">
        <v>135</v>
      </c>
    </row>
    <row r="126" s="17" customFormat="true" ht="22.5" hidden="false" customHeight="true" outlineLevel="0" collapsed="false">
      <c r="B126" s="18"/>
      <c r="C126" s="65" t="s">
        <v>136</v>
      </c>
      <c r="J126" s="134" t="n">
        <f aca="false">BK126</f>
        <v>0</v>
      </c>
      <c r="L126" s="18"/>
      <c r="M126" s="62"/>
      <c r="N126" s="50"/>
      <c r="O126" s="50"/>
      <c r="P126" s="135" t="n">
        <f aca="false">P127+P150</f>
        <v>436.132189</v>
      </c>
      <c r="Q126" s="50"/>
      <c r="R126" s="135" t="n">
        <f aca="false">R127+R150</f>
        <v>76.5265855</v>
      </c>
      <c r="S126" s="50"/>
      <c r="T126" s="136" t="n">
        <f aca="false">T127+T150</f>
        <v>11.924</v>
      </c>
      <c r="AT126" s="3" t="s">
        <v>71</v>
      </c>
      <c r="AU126" s="3" t="s">
        <v>100</v>
      </c>
      <c r="BK126" s="137" t="n">
        <f aca="false">BK127+BK150</f>
        <v>0</v>
      </c>
    </row>
    <row r="127" s="138" customFormat="true" ht="25.5" hidden="false" customHeight="true" outlineLevel="0" collapsed="false">
      <c r="B127" s="139"/>
      <c r="D127" s="140" t="s">
        <v>71</v>
      </c>
      <c r="E127" s="141" t="s">
        <v>137</v>
      </c>
      <c r="F127" s="141" t="s">
        <v>138</v>
      </c>
      <c r="J127" s="142" t="n">
        <f aca="false">BK127</f>
        <v>0</v>
      </c>
      <c r="L127" s="139"/>
      <c r="M127" s="143"/>
      <c r="P127" s="144" t="n">
        <f aca="false">P128+P137+P140+P146+P148</f>
        <v>382.75748</v>
      </c>
      <c r="R127" s="144" t="n">
        <f aca="false">R128+R137+R140+R146+R148</f>
        <v>76.2777835</v>
      </c>
      <c r="T127" s="145" t="n">
        <f aca="false">T128+T137+T140+T146+T148</f>
        <v>11.924</v>
      </c>
      <c r="AR127" s="140" t="s">
        <v>77</v>
      </c>
      <c r="AT127" s="146" t="s">
        <v>71</v>
      </c>
      <c r="AU127" s="146" t="s">
        <v>72</v>
      </c>
      <c r="AY127" s="140" t="s">
        <v>139</v>
      </c>
      <c r="BK127" s="147" t="n">
        <f aca="false">BK128+BK137+BK140+BK146+BK148</f>
        <v>0</v>
      </c>
    </row>
    <row r="128" s="138" customFormat="true" ht="22.5" hidden="false" customHeight="true" outlineLevel="0" collapsed="false">
      <c r="B128" s="139"/>
      <c r="D128" s="140" t="s">
        <v>71</v>
      </c>
      <c r="E128" s="148" t="s">
        <v>77</v>
      </c>
      <c r="F128" s="148" t="s">
        <v>140</v>
      </c>
      <c r="J128" s="149" t="n">
        <f aca="false">BK128</f>
        <v>0</v>
      </c>
      <c r="L128" s="139"/>
      <c r="M128" s="143"/>
      <c r="P128" s="144" t="n">
        <f aca="false">SUM(P129:P136)</f>
        <v>120.05724</v>
      </c>
      <c r="R128" s="144" t="n">
        <f aca="false">SUM(R129:R136)</f>
        <v>32.52</v>
      </c>
      <c r="T128" s="145" t="n">
        <f aca="false">SUM(T129:T136)</f>
        <v>11.924</v>
      </c>
      <c r="AR128" s="140" t="s">
        <v>77</v>
      </c>
      <c r="AT128" s="146" t="s">
        <v>71</v>
      </c>
      <c r="AU128" s="146" t="s">
        <v>77</v>
      </c>
      <c r="AY128" s="140" t="s">
        <v>139</v>
      </c>
      <c r="BK128" s="147" t="n">
        <f aca="false">SUM(BK129:BK136)</f>
        <v>0</v>
      </c>
    </row>
    <row r="129" s="17" customFormat="true" ht="14.25" hidden="false" customHeight="true" outlineLevel="0" collapsed="false">
      <c r="B129" s="150"/>
      <c r="C129" s="151" t="s">
        <v>77</v>
      </c>
      <c r="D129" s="151" t="s">
        <v>141</v>
      </c>
      <c r="E129" s="152" t="s">
        <v>616</v>
      </c>
      <c r="F129" s="153" t="s">
        <v>617</v>
      </c>
      <c r="G129" s="154" t="s">
        <v>198</v>
      </c>
      <c r="H129" s="155" t="n">
        <v>54.2</v>
      </c>
      <c r="I129" s="156"/>
      <c r="J129" s="156" t="n">
        <f aca="false">ROUND(I129*H129,2)</f>
        <v>0</v>
      </c>
      <c r="K129" s="157"/>
      <c r="L129" s="18"/>
      <c r="M129" s="158"/>
      <c r="N129" s="159" t="s">
        <v>37</v>
      </c>
      <c r="O129" s="160" t="n">
        <v>0.412</v>
      </c>
      <c r="P129" s="160" t="n">
        <f aca="false">O129*H129</f>
        <v>22.3304</v>
      </c>
      <c r="Q129" s="160" t="n">
        <v>0</v>
      </c>
      <c r="R129" s="160" t="n">
        <f aca="false">Q129*H129</f>
        <v>0</v>
      </c>
      <c r="S129" s="160" t="n">
        <v>0.22</v>
      </c>
      <c r="T129" s="161" t="n">
        <f aca="false">S129*H129</f>
        <v>11.924</v>
      </c>
      <c r="AR129" s="162" t="s">
        <v>87</v>
      </c>
      <c r="AT129" s="162" t="s">
        <v>141</v>
      </c>
      <c r="AU129" s="162" t="s">
        <v>81</v>
      </c>
      <c r="AY129" s="3" t="s">
        <v>13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7</v>
      </c>
      <c r="BK129" s="163" t="n">
        <f aca="false">ROUND(I129*H129,2)</f>
        <v>0</v>
      </c>
      <c r="BL129" s="3" t="s">
        <v>87</v>
      </c>
      <c r="BM129" s="162" t="s">
        <v>618</v>
      </c>
    </row>
    <row r="130" s="17" customFormat="true" ht="24" hidden="false" customHeight="true" outlineLevel="0" collapsed="false">
      <c r="B130" s="150"/>
      <c r="C130" s="151" t="s">
        <v>81</v>
      </c>
      <c r="D130" s="151" t="s">
        <v>141</v>
      </c>
      <c r="E130" s="152" t="s">
        <v>619</v>
      </c>
      <c r="F130" s="153" t="s">
        <v>620</v>
      </c>
      <c r="G130" s="154" t="s">
        <v>144</v>
      </c>
      <c r="H130" s="155" t="n">
        <v>59.62</v>
      </c>
      <c r="I130" s="156"/>
      <c r="J130" s="156" t="n">
        <f aca="false">ROUND(I130*H130,2)</f>
        <v>0</v>
      </c>
      <c r="K130" s="157"/>
      <c r="L130" s="18"/>
      <c r="M130" s="158"/>
      <c r="N130" s="159" t="s">
        <v>37</v>
      </c>
      <c r="O130" s="160" t="n">
        <v>0.865</v>
      </c>
      <c r="P130" s="160" t="n">
        <f aca="false">O130*H130</f>
        <v>51.5713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87</v>
      </c>
      <c r="AT130" s="162" t="s">
        <v>141</v>
      </c>
      <c r="AU130" s="162" t="s">
        <v>81</v>
      </c>
      <c r="AY130" s="3" t="s">
        <v>13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7</v>
      </c>
      <c r="BK130" s="163" t="n">
        <f aca="false">ROUND(I130*H130,2)</f>
        <v>0</v>
      </c>
      <c r="BL130" s="3" t="s">
        <v>87</v>
      </c>
      <c r="BM130" s="162" t="s">
        <v>621</v>
      </c>
    </row>
    <row r="131" s="17" customFormat="true" ht="24" hidden="false" customHeight="true" outlineLevel="0" collapsed="false">
      <c r="B131" s="150"/>
      <c r="C131" s="151" t="s">
        <v>84</v>
      </c>
      <c r="D131" s="151" t="s">
        <v>141</v>
      </c>
      <c r="E131" s="152" t="s">
        <v>152</v>
      </c>
      <c r="F131" s="153" t="s">
        <v>153</v>
      </c>
      <c r="G131" s="154" t="s">
        <v>144</v>
      </c>
      <c r="H131" s="155" t="n">
        <v>27.37</v>
      </c>
      <c r="I131" s="156"/>
      <c r="J131" s="156" t="n">
        <f aca="false">ROUND(I131*H131,2)</f>
        <v>0</v>
      </c>
      <c r="K131" s="157"/>
      <c r="L131" s="18"/>
      <c r="M131" s="158"/>
      <c r="N131" s="159" t="s">
        <v>37</v>
      </c>
      <c r="O131" s="160" t="n">
        <v>0.087</v>
      </c>
      <c r="P131" s="160" t="n">
        <f aca="false">O131*H131</f>
        <v>2.38119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87</v>
      </c>
      <c r="AT131" s="162" t="s">
        <v>141</v>
      </c>
      <c r="AU131" s="162" t="s">
        <v>81</v>
      </c>
      <c r="AY131" s="3" t="s">
        <v>13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7</v>
      </c>
      <c r="BK131" s="163" t="n">
        <f aca="false">ROUND(I131*H131,2)</f>
        <v>0</v>
      </c>
      <c r="BL131" s="3" t="s">
        <v>87</v>
      </c>
      <c r="BM131" s="162" t="s">
        <v>622</v>
      </c>
    </row>
    <row r="132" s="17" customFormat="true" ht="24" hidden="false" customHeight="true" outlineLevel="0" collapsed="false">
      <c r="B132" s="150"/>
      <c r="C132" s="151" t="s">
        <v>87</v>
      </c>
      <c r="D132" s="151" t="s">
        <v>141</v>
      </c>
      <c r="E132" s="152" t="s">
        <v>159</v>
      </c>
      <c r="F132" s="153" t="s">
        <v>160</v>
      </c>
      <c r="G132" s="154" t="s">
        <v>161</v>
      </c>
      <c r="H132" s="155" t="n">
        <v>46.529</v>
      </c>
      <c r="I132" s="156"/>
      <c r="J132" s="156" t="n">
        <f aca="false">ROUND(I132*H132,2)</f>
        <v>0</v>
      </c>
      <c r="K132" s="157"/>
      <c r="L132" s="18"/>
      <c r="M132" s="158"/>
      <c r="N132" s="159" t="s">
        <v>37</v>
      </c>
      <c r="O132" s="160" t="n">
        <v>0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87</v>
      </c>
      <c r="AT132" s="162" t="s">
        <v>141</v>
      </c>
      <c r="AU132" s="162" t="s">
        <v>81</v>
      </c>
      <c r="AY132" s="3" t="s">
        <v>139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7</v>
      </c>
      <c r="BK132" s="163" t="n">
        <f aca="false">ROUND(I132*H132,2)</f>
        <v>0</v>
      </c>
      <c r="BL132" s="3" t="s">
        <v>87</v>
      </c>
      <c r="BM132" s="162" t="s">
        <v>623</v>
      </c>
    </row>
    <row r="133" s="17" customFormat="true" ht="14.25" hidden="false" customHeight="true" outlineLevel="0" collapsed="false">
      <c r="B133" s="150"/>
      <c r="C133" s="151" t="s">
        <v>90</v>
      </c>
      <c r="D133" s="151" t="s">
        <v>141</v>
      </c>
      <c r="E133" s="152" t="s">
        <v>164</v>
      </c>
      <c r="F133" s="153" t="s">
        <v>165</v>
      </c>
      <c r="G133" s="154" t="s">
        <v>144</v>
      </c>
      <c r="H133" s="155" t="n">
        <v>27.37</v>
      </c>
      <c r="I133" s="156"/>
      <c r="J133" s="156" t="n">
        <f aca="false">ROUND(I133*H133,2)</f>
        <v>0</v>
      </c>
      <c r="K133" s="157"/>
      <c r="L133" s="18"/>
      <c r="M133" s="158"/>
      <c r="N133" s="159" t="s">
        <v>37</v>
      </c>
      <c r="O133" s="160" t="n">
        <v>0.009</v>
      </c>
      <c r="P133" s="160" t="n">
        <f aca="false">O133*H133</f>
        <v>0.24633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87</v>
      </c>
      <c r="AT133" s="162" t="s">
        <v>141</v>
      </c>
      <c r="AU133" s="162" t="s">
        <v>81</v>
      </c>
      <c r="AY133" s="3" t="s">
        <v>139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7</v>
      </c>
      <c r="BK133" s="163" t="n">
        <f aca="false">ROUND(I133*H133,2)</f>
        <v>0</v>
      </c>
      <c r="BL133" s="3" t="s">
        <v>87</v>
      </c>
      <c r="BM133" s="162" t="s">
        <v>624</v>
      </c>
    </row>
    <row r="134" s="17" customFormat="true" ht="24" hidden="false" customHeight="true" outlineLevel="0" collapsed="false">
      <c r="B134" s="150"/>
      <c r="C134" s="151" t="s">
        <v>158</v>
      </c>
      <c r="D134" s="151" t="s">
        <v>141</v>
      </c>
      <c r="E134" s="152" t="s">
        <v>625</v>
      </c>
      <c r="F134" s="153" t="s">
        <v>626</v>
      </c>
      <c r="G134" s="154" t="s">
        <v>144</v>
      </c>
      <c r="H134" s="155" t="n">
        <v>32.52</v>
      </c>
      <c r="I134" s="156"/>
      <c r="J134" s="156" t="n">
        <f aca="false">ROUND(I134*H134,2)</f>
        <v>0</v>
      </c>
      <c r="K134" s="157"/>
      <c r="L134" s="18"/>
      <c r="M134" s="158"/>
      <c r="N134" s="159" t="s">
        <v>37</v>
      </c>
      <c r="O134" s="160" t="n">
        <v>0.444</v>
      </c>
      <c r="P134" s="160" t="n">
        <f aca="false">O134*H134</f>
        <v>14.43888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87</v>
      </c>
      <c r="AT134" s="162" t="s">
        <v>141</v>
      </c>
      <c r="AU134" s="162" t="s">
        <v>81</v>
      </c>
      <c r="AY134" s="3" t="s">
        <v>13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7</v>
      </c>
      <c r="BK134" s="163" t="n">
        <f aca="false">ROUND(I134*H134,2)</f>
        <v>0</v>
      </c>
      <c r="BL134" s="3" t="s">
        <v>87</v>
      </c>
      <c r="BM134" s="162" t="s">
        <v>627</v>
      </c>
    </row>
    <row r="135" s="17" customFormat="true" ht="24" hidden="false" customHeight="true" outlineLevel="0" collapsed="false">
      <c r="B135" s="150"/>
      <c r="C135" s="151" t="s">
        <v>163</v>
      </c>
      <c r="D135" s="151" t="s">
        <v>141</v>
      </c>
      <c r="E135" s="152" t="s">
        <v>628</v>
      </c>
      <c r="F135" s="153" t="s">
        <v>629</v>
      </c>
      <c r="G135" s="154" t="s">
        <v>144</v>
      </c>
      <c r="H135" s="155" t="n">
        <v>16.26</v>
      </c>
      <c r="I135" s="156"/>
      <c r="J135" s="156" t="n">
        <f aca="false">ROUND(I135*H135,2)</f>
        <v>0</v>
      </c>
      <c r="K135" s="157"/>
      <c r="L135" s="18"/>
      <c r="M135" s="158"/>
      <c r="N135" s="159" t="s">
        <v>37</v>
      </c>
      <c r="O135" s="160" t="n">
        <v>1.789</v>
      </c>
      <c r="P135" s="160" t="n">
        <f aca="false">O135*H135</f>
        <v>29.08914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87</v>
      </c>
      <c r="AT135" s="162" t="s">
        <v>141</v>
      </c>
      <c r="AU135" s="162" t="s">
        <v>81</v>
      </c>
      <c r="AY135" s="3" t="s">
        <v>13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7</v>
      </c>
      <c r="BK135" s="163" t="n">
        <f aca="false">ROUND(I135*H135,2)</f>
        <v>0</v>
      </c>
      <c r="BL135" s="3" t="s">
        <v>87</v>
      </c>
      <c r="BM135" s="162" t="s">
        <v>630</v>
      </c>
    </row>
    <row r="136" s="17" customFormat="true" ht="14.25" hidden="false" customHeight="true" outlineLevel="0" collapsed="false">
      <c r="B136" s="150"/>
      <c r="C136" s="164" t="s">
        <v>168</v>
      </c>
      <c r="D136" s="164" t="s">
        <v>191</v>
      </c>
      <c r="E136" s="165" t="s">
        <v>631</v>
      </c>
      <c r="F136" s="166" t="s">
        <v>632</v>
      </c>
      <c r="G136" s="167" t="s">
        <v>161</v>
      </c>
      <c r="H136" s="168" t="n">
        <v>32.52</v>
      </c>
      <c r="I136" s="169"/>
      <c r="J136" s="169" t="n">
        <f aca="false">ROUND(I136*H136,2)</f>
        <v>0</v>
      </c>
      <c r="K136" s="170"/>
      <c r="L136" s="171"/>
      <c r="M136" s="172"/>
      <c r="N136" s="173" t="s">
        <v>37</v>
      </c>
      <c r="O136" s="160" t="n">
        <v>0</v>
      </c>
      <c r="P136" s="160" t="n">
        <f aca="false">O136*H136</f>
        <v>0</v>
      </c>
      <c r="Q136" s="160" t="n">
        <v>1</v>
      </c>
      <c r="R136" s="160" t="n">
        <f aca="false">Q136*H136</f>
        <v>32.52</v>
      </c>
      <c r="S136" s="160" t="n">
        <v>0</v>
      </c>
      <c r="T136" s="161" t="n">
        <f aca="false">S136*H136</f>
        <v>0</v>
      </c>
      <c r="AR136" s="162" t="s">
        <v>168</v>
      </c>
      <c r="AT136" s="162" t="s">
        <v>191</v>
      </c>
      <c r="AU136" s="162" t="s">
        <v>81</v>
      </c>
      <c r="AY136" s="3" t="s">
        <v>13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7</v>
      </c>
      <c r="BK136" s="163" t="n">
        <f aca="false">ROUND(I136*H136,2)</f>
        <v>0</v>
      </c>
      <c r="BL136" s="3" t="s">
        <v>87</v>
      </c>
      <c r="BM136" s="162" t="s">
        <v>633</v>
      </c>
    </row>
    <row r="137" s="138" customFormat="true" ht="22.5" hidden="false" customHeight="true" outlineLevel="0" collapsed="false">
      <c r="B137" s="139"/>
      <c r="D137" s="140" t="s">
        <v>71</v>
      </c>
      <c r="E137" s="148" t="s">
        <v>90</v>
      </c>
      <c r="F137" s="148" t="s">
        <v>634</v>
      </c>
      <c r="J137" s="149" t="n">
        <f aca="false">BK137</f>
        <v>0</v>
      </c>
      <c r="L137" s="139"/>
      <c r="M137" s="143"/>
      <c r="P137" s="144" t="n">
        <f aca="false">SUM(P138:P139)</f>
        <v>108.4</v>
      </c>
      <c r="R137" s="144" t="n">
        <f aca="false">SUM(R138:R139)</f>
        <v>43.08358</v>
      </c>
      <c r="T137" s="145" t="n">
        <f aca="false">SUM(T138:T139)</f>
        <v>0</v>
      </c>
      <c r="AR137" s="140" t="s">
        <v>77</v>
      </c>
      <c r="AT137" s="146" t="s">
        <v>71</v>
      </c>
      <c r="AU137" s="146" t="s">
        <v>77</v>
      </c>
      <c r="AY137" s="140" t="s">
        <v>139</v>
      </c>
      <c r="BK137" s="147" t="n">
        <f aca="false">SUM(BK138:BK139)</f>
        <v>0</v>
      </c>
    </row>
    <row r="138" s="17" customFormat="true" ht="24" hidden="false" customHeight="true" outlineLevel="0" collapsed="false">
      <c r="B138" s="150"/>
      <c r="C138" s="151" t="s">
        <v>173</v>
      </c>
      <c r="D138" s="151" t="s">
        <v>141</v>
      </c>
      <c r="E138" s="152" t="s">
        <v>635</v>
      </c>
      <c r="F138" s="153" t="s">
        <v>636</v>
      </c>
      <c r="G138" s="154" t="s">
        <v>198</v>
      </c>
      <c r="H138" s="155" t="n">
        <v>54.2</v>
      </c>
      <c r="I138" s="156"/>
      <c r="J138" s="156" t="n">
        <f aca="false">ROUND(I138*H138,2)</f>
        <v>0</v>
      </c>
      <c r="K138" s="157"/>
      <c r="L138" s="18"/>
      <c r="M138" s="158"/>
      <c r="N138" s="159" t="s">
        <v>37</v>
      </c>
      <c r="O138" s="160" t="n">
        <v>0.5</v>
      </c>
      <c r="P138" s="160" t="n">
        <f aca="false">O138*H138</f>
        <v>27.1</v>
      </c>
      <c r="Q138" s="160" t="n">
        <v>0.38</v>
      </c>
      <c r="R138" s="160" t="n">
        <f aca="false">Q138*H138</f>
        <v>20.596</v>
      </c>
      <c r="S138" s="160" t="n">
        <v>0</v>
      </c>
      <c r="T138" s="161" t="n">
        <f aca="false">S138*H138</f>
        <v>0</v>
      </c>
      <c r="AR138" s="162" t="s">
        <v>87</v>
      </c>
      <c r="AT138" s="162" t="s">
        <v>141</v>
      </c>
      <c r="AU138" s="162" t="s">
        <v>81</v>
      </c>
      <c r="AY138" s="3" t="s">
        <v>13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7</v>
      </c>
      <c r="BK138" s="163" t="n">
        <f aca="false">ROUND(I138*H138,2)</f>
        <v>0</v>
      </c>
      <c r="BL138" s="3" t="s">
        <v>87</v>
      </c>
      <c r="BM138" s="162" t="s">
        <v>637</v>
      </c>
    </row>
    <row r="139" s="17" customFormat="true" ht="24" hidden="false" customHeight="true" outlineLevel="0" collapsed="false">
      <c r="B139" s="150"/>
      <c r="C139" s="151" t="s">
        <v>177</v>
      </c>
      <c r="D139" s="151" t="s">
        <v>141</v>
      </c>
      <c r="E139" s="152" t="s">
        <v>638</v>
      </c>
      <c r="F139" s="153" t="s">
        <v>639</v>
      </c>
      <c r="G139" s="154" t="s">
        <v>198</v>
      </c>
      <c r="H139" s="155" t="n">
        <v>108.4</v>
      </c>
      <c r="I139" s="156"/>
      <c r="J139" s="156" t="n">
        <f aca="false">ROUND(I139*H139,2)</f>
        <v>0</v>
      </c>
      <c r="K139" s="157"/>
      <c r="L139" s="18"/>
      <c r="M139" s="158"/>
      <c r="N139" s="159" t="s">
        <v>37</v>
      </c>
      <c r="O139" s="160" t="n">
        <v>0.75</v>
      </c>
      <c r="P139" s="160" t="n">
        <f aca="false">O139*H139</f>
        <v>81.3</v>
      </c>
      <c r="Q139" s="160" t="n">
        <v>0.20745</v>
      </c>
      <c r="R139" s="160" t="n">
        <f aca="false">Q139*H139</f>
        <v>22.48758</v>
      </c>
      <c r="S139" s="160" t="n">
        <v>0</v>
      </c>
      <c r="T139" s="161" t="n">
        <f aca="false">S139*H139</f>
        <v>0</v>
      </c>
      <c r="AR139" s="162" t="s">
        <v>87</v>
      </c>
      <c r="AT139" s="162" t="s">
        <v>141</v>
      </c>
      <c r="AU139" s="162" t="s">
        <v>81</v>
      </c>
      <c r="AY139" s="3" t="s">
        <v>13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7</v>
      </c>
      <c r="BK139" s="163" t="n">
        <f aca="false">ROUND(I139*H139,2)</f>
        <v>0</v>
      </c>
      <c r="BL139" s="3" t="s">
        <v>87</v>
      </c>
      <c r="BM139" s="162" t="s">
        <v>640</v>
      </c>
    </row>
    <row r="140" s="138" customFormat="true" ht="22.5" hidden="false" customHeight="true" outlineLevel="0" collapsed="false">
      <c r="B140" s="139"/>
      <c r="D140" s="140" t="s">
        <v>71</v>
      </c>
      <c r="E140" s="148" t="s">
        <v>168</v>
      </c>
      <c r="F140" s="148" t="s">
        <v>641</v>
      </c>
      <c r="J140" s="149" t="n">
        <f aca="false">BK140</f>
        <v>0</v>
      </c>
      <c r="L140" s="139"/>
      <c r="M140" s="143"/>
      <c r="P140" s="144" t="n">
        <f aca="false">SUM(P141:P145)</f>
        <v>20.1624</v>
      </c>
      <c r="R140" s="144" t="n">
        <f aca="false">SUM(R141:R145)</f>
        <v>0.6742035</v>
      </c>
      <c r="T140" s="145" t="n">
        <f aca="false">SUM(T141:T145)</f>
        <v>0</v>
      </c>
      <c r="AR140" s="140" t="s">
        <v>77</v>
      </c>
      <c r="AT140" s="146" t="s">
        <v>71</v>
      </c>
      <c r="AU140" s="146" t="s">
        <v>77</v>
      </c>
      <c r="AY140" s="140" t="s">
        <v>139</v>
      </c>
      <c r="BK140" s="147" t="n">
        <f aca="false">SUM(BK141:BK145)</f>
        <v>0</v>
      </c>
    </row>
    <row r="141" s="17" customFormat="true" ht="24" hidden="false" customHeight="true" outlineLevel="0" collapsed="false">
      <c r="B141" s="150"/>
      <c r="C141" s="151" t="s">
        <v>181</v>
      </c>
      <c r="D141" s="151" t="s">
        <v>141</v>
      </c>
      <c r="E141" s="152" t="s">
        <v>642</v>
      </c>
      <c r="F141" s="153" t="s">
        <v>643</v>
      </c>
      <c r="G141" s="154" t="s">
        <v>300</v>
      </c>
      <c r="H141" s="155" t="n">
        <v>54.2</v>
      </c>
      <c r="I141" s="156"/>
      <c r="J141" s="156" t="n">
        <f aca="false">ROUND(I141*H141,2)</f>
        <v>0</v>
      </c>
      <c r="K141" s="157"/>
      <c r="L141" s="18"/>
      <c r="M141" s="158"/>
      <c r="N141" s="159" t="s">
        <v>37</v>
      </c>
      <c r="O141" s="160" t="n">
        <v>0.292</v>
      </c>
      <c r="P141" s="160" t="n">
        <f aca="false">O141*H141</f>
        <v>15.8264</v>
      </c>
      <c r="Q141" s="160" t="n">
        <v>1E-005</v>
      </c>
      <c r="R141" s="160" t="n">
        <f aca="false">Q141*H141</f>
        <v>0.000542</v>
      </c>
      <c r="S141" s="160" t="n">
        <v>0</v>
      </c>
      <c r="T141" s="161" t="n">
        <f aca="false">S141*H141</f>
        <v>0</v>
      </c>
      <c r="AR141" s="162" t="s">
        <v>87</v>
      </c>
      <c r="AT141" s="162" t="s">
        <v>141</v>
      </c>
      <c r="AU141" s="162" t="s">
        <v>81</v>
      </c>
      <c r="AY141" s="3" t="s">
        <v>13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7</v>
      </c>
      <c r="BK141" s="163" t="n">
        <f aca="false">ROUND(I141*H141,2)</f>
        <v>0</v>
      </c>
      <c r="BL141" s="3" t="s">
        <v>87</v>
      </c>
      <c r="BM141" s="162" t="s">
        <v>644</v>
      </c>
    </row>
    <row r="142" s="17" customFormat="true" ht="14.25" hidden="false" customHeight="true" outlineLevel="0" collapsed="false">
      <c r="B142" s="150"/>
      <c r="C142" s="164" t="s">
        <v>186</v>
      </c>
      <c r="D142" s="164" t="s">
        <v>191</v>
      </c>
      <c r="E142" s="165" t="s">
        <v>645</v>
      </c>
      <c r="F142" s="166" t="s">
        <v>646</v>
      </c>
      <c r="G142" s="167" t="s">
        <v>300</v>
      </c>
      <c r="H142" s="168" t="n">
        <v>55.825</v>
      </c>
      <c r="I142" s="169"/>
      <c r="J142" s="169" t="n">
        <f aca="false">ROUND(I142*H142,2)</f>
        <v>0</v>
      </c>
      <c r="K142" s="170"/>
      <c r="L142" s="171"/>
      <c r="M142" s="172"/>
      <c r="N142" s="173" t="s">
        <v>37</v>
      </c>
      <c r="O142" s="160" t="n">
        <v>0</v>
      </c>
      <c r="P142" s="160" t="n">
        <f aca="false">O142*H142</f>
        <v>0</v>
      </c>
      <c r="Q142" s="160" t="n">
        <v>0.01198</v>
      </c>
      <c r="R142" s="160" t="n">
        <f aca="false">Q142*H142</f>
        <v>0.6687835</v>
      </c>
      <c r="S142" s="160" t="n">
        <v>0</v>
      </c>
      <c r="T142" s="161" t="n">
        <f aca="false">S142*H142</f>
        <v>0</v>
      </c>
      <c r="AR142" s="162" t="s">
        <v>168</v>
      </c>
      <c r="AT142" s="162" t="s">
        <v>191</v>
      </c>
      <c r="AU142" s="162" t="s">
        <v>81</v>
      </c>
      <c r="AY142" s="3" t="s">
        <v>13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7</v>
      </c>
      <c r="BK142" s="163" t="n">
        <f aca="false">ROUND(I142*H142,2)</f>
        <v>0</v>
      </c>
      <c r="BL142" s="3" t="s">
        <v>87</v>
      </c>
      <c r="BM142" s="162" t="s">
        <v>647</v>
      </c>
    </row>
    <row r="143" s="17" customFormat="true" ht="14.25" hidden="false" customHeight="true" outlineLevel="0" collapsed="false">
      <c r="B143" s="150"/>
      <c r="C143" s="151" t="s">
        <v>190</v>
      </c>
      <c r="D143" s="151" t="s">
        <v>141</v>
      </c>
      <c r="E143" s="152" t="s">
        <v>648</v>
      </c>
      <c r="F143" s="153" t="s">
        <v>649</v>
      </c>
      <c r="G143" s="154" t="s">
        <v>300</v>
      </c>
      <c r="H143" s="155" t="n">
        <v>54.2</v>
      </c>
      <c r="I143" s="156"/>
      <c r="J143" s="156" t="n">
        <f aca="false">ROUND(I143*H143,2)</f>
        <v>0</v>
      </c>
      <c r="K143" s="157"/>
      <c r="L143" s="18"/>
      <c r="M143" s="158"/>
      <c r="N143" s="159" t="s">
        <v>37</v>
      </c>
      <c r="O143" s="160" t="n">
        <v>0.055</v>
      </c>
      <c r="P143" s="160" t="n">
        <f aca="false">O143*H143</f>
        <v>2.981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87</v>
      </c>
      <c r="AT143" s="162" t="s">
        <v>141</v>
      </c>
      <c r="AU143" s="162" t="s">
        <v>81</v>
      </c>
      <c r="AY143" s="3" t="s">
        <v>13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7</v>
      </c>
      <c r="BK143" s="163" t="n">
        <f aca="false">ROUND(I143*H143,2)</f>
        <v>0</v>
      </c>
      <c r="BL143" s="3" t="s">
        <v>87</v>
      </c>
      <c r="BM143" s="162" t="s">
        <v>650</v>
      </c>
    </row>
    <row r="144" s="17" customFormat="true" ht="14.25" hidden="false" customHeight="true" outlineLevel="0" collapsed="false">
      <c r="B144" s="150"/>
      <c r="C144" s="151" t="s">
        <v>195</v>
      </c>
      <c r="D144" s="151" t="s">
        <v>141</v>
      </c>
      <c r="E144" s="152" t="s">
        <v>651</v>
      </c>
      <c r="F144" s="153" t="s">
        <v>652</v>
      </c>
      <c r="G144" s="154" t="s">
        <v>300</v>
      </c>
      <c r="H144" s="155" t="n">
        <v>54.2</v>
      </c>
      <c r="I144" s="156"/>
      <c r="J144" s="156" t="n">
        <f aca="false">ROUND(I144*H144,2)</f>
        <v>0</v>
      </c>
      <c r="K144" s="157"/>
      <c r="L144" s="18"/>
      <c r="M144" s="158"/>
      <c r="N144" s="159" t="s">
        <v>37</v>
      </c>
      <c r="O144" s="160" t="n">
        <v>0.025</v>
      </c>
      <c r="P144" s="160" t="n">
        <f aca="false">O144*H144</f>
        <v>1.355</v>
      </c>
      <c r="Q144" s="160" t="n">
        <v>9E-005</v>
      </c>
      <c r="R144" s="160" t="n">
        <f aca="false">Q144*H144</f>
        <v>0.004878</v>
      </c>
      <c r="S144" s="160" t="n">
        <v>0</v>
      </c>
      <c r="T144" s="161" t="n">
        <f aca="false">S144*H144</f>
        <v>0</v>
      </c>
      <c r="AR144" s="162" t="s">
        <v>87</v>
      </c>
      <c r="AT144" s="162" t="s">
        <v>141</v>
      </c>
      <c r="AU144" s="162" t="s">
        <v>81</v>
      </c>
      <c r="AY144" s="3" t="s">
        <v>13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7</v>
      </c>
      <c r="BK144" s="163" t="n">
        <f aca="false">ROUND(I144*H144,2)</f>
        <v>0</v>
      </c>
      <c r="BL144" s="3" t="s">
        <v>87</v>
      </c>
      <c r="BM144" s="162" t="s">
        <v>653</v>
      </c>
    </row>
    <row r="145" s="17" customFormat="true" ht="14.25" hidden="false" customHeight="true" outlineLevel="0" collapsed="false">
      <c r="B145" s="150"/>
      <c r="C145" s="151" t="s">
        <v>7</v>
      </c>
      <c r="D145" s="151" t="s">
        <v>141</v>
      </c>
      <c r="E145" s="152" t="s">
        <v>654</v>
      </c>
      <c r="F145" s="153" t="s">
        <v>655</v>
      </c>
      <c r="G145" s="154" t="s">
        <v>184</v>
      </c>
      <c r="H145" s="155" t="n">
        <v>1</v>
      </c>
      <c r="I145" s="156"/>
      <c r="J145" s="156" t="n">
        <f aca="false">ROUND(I145*H145,2)</f>
        <v>0</v>
      </c>
      <c r="K145" s="157"/>
      <c r="L145" s="18"/>
      <c r="M145" s="158"/>
      <c r="N145" s="159" t="s">
        <v>37</v>
      </c>
      <c r="O145" s="160" t="n">
        <v>0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87</v>
      </c>
      <c r="AT145" s="162" t="s">
        <v>141</v>
      </c>
      <c r="AU145" s="162" t="s">
        <v>81</v>
      </c>
      <c r="AY145" s="3" t="s">
        <v>13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7</v>
      </c>
      <c r="BK145" s="163" t="n">
        <f aca="false">ROUND(I145*H145,2)</f>
        <v>0</v>
      </c>
      <c r="BL145" s="3" t="s">
        <v>87</v>
      </c>
      <c r="BM145" s="162" t="s">
        <v>656</v>
      </c>
    </row>
    <row r="146" s="138" customFormat="true" ht="22.5" hidden="false" customHeight="true" outlineLevel="0" collapsed="false">
      <c r="B146" s="139"/>
      <c r="D146" s="140" t="s">
        <v>71</v>
      </c>
      <c r="E146" s="148" t="s">
        <v>173</v>
      </c>
      <c r="F146" s="148" t="s">
        <v>260</v>
      </c>
      <c r="J146" s="149" t="n">
        <f aca="false">BK146</f>
        <v>0</v>
      </c>
      <c r="L146" s="139"/>
      <c r="M146" s="143"/>
      <c r="P146" s="144" t="n">
        <f aca="false">P147</f>
        <v>21.2464</v>
      </c>
      <c r="R146" s="144" t="n">
        <f aca="false">R147</f>
        <v>0</v>
      </c>
      <c r="T146" s="145" t="n">
        <f aca="false">T147</f>
        <v>0</v>
      </c>
      <c r="AR146" s="140" t="s">
        <v>77</v>
      </c>
      <c r="AT146" s="146" t="s">
        <v>71</v>
      </c>
      <c r="AU146" s="146" t="s">
        <v>77</v>
      </c>
      <c r="AY146" s="140" t="s">
        <v>139</v>
      </c>
      <c r="BK146" s="147" t="n">
        <f aca="false">BK147</f>
        <v>0</v>
      </c>
    </row>
    <row r="147" s="17" customFormat="true" ht="14.25" hidden="false" customHeight="true" outlineLevel="0" collapsed="false">
      <c r="B147" s="150"/>
      <c r="C147" s="151" t="s">
        <v>204</v>
      </c>
      <c r="D147" s="151" t="s">
        <v>141</v>
      </c>
      <c r="E147" s="152" t="s">
        <v>657</v>
      </c>
      <c r="F147" s="153" t="s">
        <v>658</v>
      </c>
      <c r="G147" s="154" t="s">
        <v>300</v>
      </c>
      <c r="H147" s="155" t="n">
        <v>108.4</v>
      </c>
      <c r="I147" s="156"/>
      <c r="J147" s="156" t="n">
        <f aca="false">ROUND(I147*H147,2)</f>
        <v>0</v>
      </c>
      <c r="K147" s="157"/>
      <c r="L147" s="18"/>
      <c r="M147" s="158"/>
      <c r="N147" s="159" t="s">
        <v>37</v>
      </c>
      <c r="O147" s="160" t="n">
        <v>0.196</v>
      </c>
      <c r="P147" s="160" t="n">
        <f aca="false">O147*H147</f>
        <v>21.2464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87</v>
      </c>
      <c r="AT147" s="162" t="s">
        <v>141</v>
      </c>
      <c r="AU147" s="162" t="s">
        <v>81</v>
      </c>
      <c r="AY147" s="3" t="s">
        <v>13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7</v>
      </c>
      <c r="BK147" s="163" t="n">
        <f aca="false">ROUND(I147*H147,2)</f>
        <v>0</v>
      </c>
      <c r="BL147" s="3" t="s">
        <v>87</v>
      </c>
      <c r="BM147" s="162" t="s">
        <v>659</v>
      </c>
    </row>
    <row r="148" s="138" customFormat="true" ht="22.5" hidden="false" customHeight="true" outlineLevel="0" collapsed="false">
      <c r="B148" s="139"/>
      <c r="D148" s="140" t="s">
        <v>71</v>
      </c>
      <c r="E148" s="148" t="s">
        <v>341</v>
      </c>
      <c r="F148" s="148" t="s">
        <v>342</v>
      </c>
      <c r="J148" s="149" t="n">
        <f aca="false">BK148</f>
        <v>0</v>
      </c>
      <c r="L148" s="139"/>
      <c r="M148" s="143"/>
      <c r="P148" s="144" t="n">
        <f aca="false">P149</f>
        <v>112.89144</v>
      </c>
      <c r="R148" s="144" t="n">
        <f aca="false">R149</f>
        <v>0</v>
      </c>
      <c r="T148" s="145" t="n">
        <f aca="false">T149</f>
        <v>0</v>
      </c>
      <c r="AR148" s="140" t="s">
        <v>77</v>
      </c>
      <c r="AT148" s="146" t="s">
        <v>71</v>
      </c>
      <c r="AU148" s="146" t="s">
        <v>77</v>
      </c>
      <c r="AY148" s="140" t="s">
        <v>139</v>
      </c>
      <c r="BK148" s="147" t="n">
        <f aca="false">BK149</f>
        <v>0</v>
      </c>
    </row>
    <row r="149" s="17" customFormat="true" ht="24" hidden="false" customHeight="true" outlineLevel="0" collapsed="false">
      <c r="B149" s="150"/>
      <c r="C149" s="151" t="s">
        <v>208</v>
      </c>
      <c r="D149" s="151" t="s">
        <v>141</v>
      </c>
      <c r="E149" s="152" t="s">
        <v>660</v>
      </c>
      <c r="F149" s="153" t="s">
        <v>661</v>
      </c>
      <c r="G149" s="154" t="s">
        <v>161</v>
      </c>
      <c r="H149" s="155" t="n">
        <v>76.278</v>
      </c>
      <c r="I149" s="156"/>
      <c r="J149" s="156" t="n">
        <f aca="false">ROUND(I149*H149,2)</f>
        <v>0</v>
      </c>
      <c r="K149" s="157"/>
      <c r="L149" s="18"/>
      <c r="M149" s="158"/>
      <c r="N149" s="159" t="s">
        <v>37</v>
      </c>
      <c r="O149" s="160" t="n">
        <v>1.48</v>
      </c>
      <c r="P149" s="160" t="n">
        <f aca="false">O149*H149</f>
        <v>112.89144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87</v>
      </c>
      <c r="AT149" s="162" t="s">
        <v>141</v>
      </c>
      <c r="AU149" s="162" t="s">
        <v>81</v>
      </c>
      <c r="AY149" s="3" t="s">
        <v>13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7</v>
      </c>
      <c r="BK149" s="163" t="n">
        <f aca="false">ROUND(I149*H149,2)</f>
        <v>0</v>
      </c>
      <c r="BL149" s="3" t="s">
        <v>87</v>
      </c>
      <c r="BM149" s="162" t="s">
        <v>662</v>
      </c>
    </row>
    <row r="150" s="138" customFormat="true" ht="25.5" hidden="false" customHeight="true" outlineLevel="0" collapsed="false">
      <c r="B150" s="139"/>
      <c r="D150" s="140" t="s">
        <v>71</v>
      </c>
      <c r="E150" s="141" t="s">
        <v>347</v>
      </c>
      <c r="F150" s="141" t="s">
        <v>348</v>
      </c>
      <c r="J150" s="142" t="n">
        <f aca="false">BK150</f>
        <v>0</v>
      </c>
      <c r="L150" s="139"/>
      <c r="M150" s="143"/>
      <c r="P150" s="144" t="n">
        <f aca="false">P151+P163+P177</f>
        <v>53.374709</v>
      </c>
      <c r="R150" s="144" t="n">
        <f aca="false">R151+R163+R177</f>
        <v>0.248802</v>
      </c>
      <c r="T150" s="145" t="n">
        <f aca="false">T151+T163+T177</f>
        <v>0</v>
      </c>
      <c r="AR150" s="140" t="s">
        <v>81</v>
      </c>
      <c r="AT150" s="146" t="s">
        <v>71</v>
      </c>
      <c r="AU150" s="146" t="s">
        <v>72</v>
      </c>
      <c r="AY150" s="140" t="s">
        <v>139</v>
      </c>
      <c r="BK150" s="147" t="n">
        <f aca="false">BK151+BK163+BK177</f>
        <v>0</v>
      </c>
    </row>
    <row r="151" s="138" customFormat="true" ht="22.5" hidden="false" customHeight="true" outlineLevel="0" collapsed="false">
      <c r="B151" s="139"/>
      <c r="D151" s="140" t="s">
        <v>71</v>
      </c>
      <c r="E151" s="148" t="s">
        <v>663</v>
      </c>
      <c r="F151" s="148" t="s">
        <v>664</v>
      </c>
      <c r="J151" s="149" t="n">
        <f aca="false">BK151</f>
        <v>0</v>
      </c>
      <c r="L151" s="139"/>
      <c r="M151" s="143"/>
      <c r="P151" s="144" t="n">
        <f aca="false">SUM(P152:P162)</f>
        <v>20.16904</v>
      </c>
      <c r="R151" s="144" t="n">
        <f aca="false">SUM(R152:R162)</f>
        <v>0.032483</v>
      </c>
      <c r="T151" s="145" t="n">
        <f aca="false">SUM(T152:T162)</f>
        <v>0</v>
      </c>
      <c r="AR151" s="140" t="s">
        <v>81</v>
      </c>
      <c r="AT151" s="146" t="s">
        <v>71</v>
      </c>
      <c r="AU151" s="146" t="s">
        <v>77</v>
      </c>
      <c r="AY151" s="140" t="s">
        <v>139</v>
      </c>
      <c r="BK151" s="147" t="n">
        <f aca="false">SUM(BK152:BK162)</f>
        <v>0</v>
      </c>
    </row>
    <row r="152" s="17" customFormat="true" ht="14.25" hidden="false" customHeight="true" outlineLevel="0" collapsed="false">
      <c r="B152" s="150"/>
      <c r="C152" s="151" t="s">
        <v>212</v>
      </c>
      <c r="D152" s="151" t="s">
        <v>141</v>
      </c>
      <c r="E152" s="152" t="s">
        <v>665</v>
      </c>
      <c r="F152" s="153" t="s">
        <v>666</v>
      </c>
      <c r="G152" s="154" t="s">
        <v>184</v>
      </c>
      <c r="H152" s="155" t="n">
        <v>1</v>
      </c>
      <c r="I152" s="156"/>
      <c r="J152" s="156" t="n">
        <f aca="false">ROUND(I152*H152,2)</f>
        <v>0</v>
      </c>
      <c r="K152" s="157"/>
      <c r="L152" s="18"/>
      <c r="M152" s="158"/>
      <c r="N152" s="159" t="s">
        <v>37</v>
      </c>
      <c r="O152" s="160" t="n">
        <v>0.362</v>
      </c>
      <c r="P152" s="160" t="n">
        <f aca="false">O152*H152</f>
        <v>0.362</v>
      </c>
      <c r="Q152" s="160" t="n">
        <v>0.00129</v>
      </c>
      <c r="R152" s="160" t="n">
        <f aca="false">Q152*H152</f>
        <v>0.00129</v>
      </c>
      <c r="S152" s="160" t="n">
        <v>0</v>
      </c>
      <c r="T152" s="161" t="n">
        <f aca="false">S152*H152</f>
        <v>0</v>
      </c>
      <c r="AR152" s="162" t="s">
        <v>204</v>
      </c>
      <c r="AT152" s="162" t="s">
        <v>141</v>
      </c>
      <c r="AU152" s="162" t="s">
        <v>81</v>
      </c>
      <c r="AY152" s="3" t="s">
        <v>13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7</v>
      </c>
      <c r="BK152" s="163" t="n">
        <f aca="false">ROUND(I152*H152,2)</f>
        <v>0</v>
      </c>
      <c r="BL152" s="3" t="s">
        <v>204</v>
      </c>
      <c r="BM152" s="162" t="s">
        <v>667</v>
      </c>
    </row>
    <row r="153" s="17" customFormat="true" ht="14.25" hidden="false" customHeight="true" outlineLevel="0" collapsed="false">
      <c r="B153" s="150"/>
      <c r="C153" s="151" t="s">
        <v>668</v>
      </c>
      <c r="D153" s="151" t="s">
        <v>141</v>
      </c>
      <c r="E153" s="152" t="s">
        <v>669</v>
      </c>
      <c r="F153" s="153" t="s">
        <v>670</v>
      </c>
      <c r="G153" s="154" t="s">
        <v>300</v>
      </c>
      <c r="H153" s="155" t="n">
        <v>4.9</v>
      </c>
      <c r="I153" s="156"/>
      <c r="J153" s="156" t="n">
        <f aca="false">ROUND(I153*H153,2)</f>
        <v>0</v>
      </c>
      <c r="K153" s="157"/>
      <c r="L153" s="18"/>
      <c r="M153" s="158"/>
      <c r="N153" s="159" t="s">
        <v>37</v>
      </c>
      <c r="O153" s="160" t="n">
        <v>0.735</v>
      </c>
      <c r="P153" s="160" t="n">
        <f aca="false">O153*H153</f>
        <v>3.6015</v>
      </c>
      <c r="Q153" s="160" t="n">
        <v>0.00071</v>
      </c>
      <c r="R153" s="160" t="n">
        <f aca="false">Q153*H153</f>
        <v>0.003479</v>
      </c>
      <c r="S153" s="160" t="n">
        <v>0</v>
      </c>
      <c r="T153" s="161" t="n">
        <f aca="false">S153*H153</f>
        <v>0</v>
      </c>
      <c r="AR153" s="162" t="s">
        <v>204</v>
      </c>
      <c r="AT153" s="162" t="s">
        <v>141</v>
      </c>
      <c r="AU153" s="162" t="s">
        <v>81</v>
      </c>
      <c r="AY153" s="3" t="s">
        <v>13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7</v>
      </c>
      <c r="BK153" s="163" t="n">
        <f aca="false">ROUND(I153*H153,2)</f>
        <v>0</v>
      </c>
      <c r="BL153" s="3" t="s">
        <v>204</v>
      </c>
      <c r="BM153" s="162" t="s">
        <v>671</v>
      </c>
    </row>
    <row r="154" s="17" customFormat="true" ht="14.25" hidden="false" customHeight="true" outlineLevel="0" collapsed="false">
      <c r="B154" s="150"/>
      <c r="C154" s="151" t="s">
        <v>672</v>
      </c>
      <c r="D154" s="151" t="s">
        <v>141</v>
      </c>
      <c r="E154" s="152" t="s">
        <v>673</v>
      </c>
      <c r="F154" s="153" t="s">
        <v>674</v>
      </c>
      <c r="G154" s="154" t="s">
        <v>300</v>
      </c>
      <c r="H154" s="155" t="n">
        <v>5.9</v>
      </c>
      <c r="I154" s="156"/>
      <c r="J154" s="156" t="n">
        <f aca="false">ROUND(I154*H154,2)</f>
        <v>0</v>
      </c>
      <c r="K154" s="157"/>
      <c r="L154" s="18"/>
      <c r="M154" s="158"/>
      <c r="N154" s="159" t="s">
        <v>37</v>
      </c>
      <c r="O154" s="160" t="n">
        <v>0.769</v>
      </c>
      <c r="P154" s="160" t="n">
        <f aca="false">O154*H154</f>
        <v>4.5371</v>
      </c>
      <c r="Q154" s="160" t="n">
        <v>0.00206</v>
      </c>
      <c r="R154" s="160" t="n">
        <f aca="false">Q154*H154</f>
        <v>0.012154</v>
      </c>
      <c r="S154" s="160" t="n">
        <v>0</v>
      </c>
      <c r="T154" s="161" t="n">
        <f aca="false">S154*H154</f>
        <v>0</v>
      </c>
      <c r="AR154" s="162" t="s">
        <v>204</v>
      </c>
      <c r="AT154" s="162" t="s">
        <v>141</v>
      </c>
      <c r="AU154" s="162" t="s">
        <v>81</v>
      </c>
      <c r="AY154" s="3" t="s">
        <v>139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7</v>
      </c>
      <c r="BK154" s="163" t="n">
        <f aca="false">ROUND(I154*H154,2)</f>
        <v>0</v>
      </c>
      <c r="BL154" s="3" t="s">
        <v>204</v>
      </c>
      <c r="BM154" s="162" t="s">
        <v>675</v>
      </c>
    </row>
    <row r="155" s="17" customFormat="true" ht="14.25" hidden="false" customHeight="true" outlineLevel="0" collapsed="false">
      <c r="B155" s="150"/>
      <c r="C155" s="151" t="s">
        <v>6</v>
      </c>
      <c r="D155" s="151" t="s">
        <v>141</v>
      </c>
      <c r="E155" s="152" t="s">
        <v>676</v>
      </c>
      <c r="F155" s="153" t="s">
        <v>677</v>
      </c>
      <c r="G155" s="154" t="s">
        <v>300</v>
      </c>
      <c r="H155" s="155" t="n">
        <v>1</v>
      </c>
      <c r="I155" s="156"/>
      <c r="J155" s="156" t="n">
        <f aca="false">ROUND(I155*H155,2)</f>
        <v>0</v>
      </c>
      <c r="K155" s="157"/>
      <c r="L155" s="18"/>
      <c r="M155" s="158"/>
      <c r="N155" s="159" t="s">
        <v>37</v>
      </c>
      <c r="O155" s="160" t="n">
        <v>0.821</v>
      </c>
      <c r="P155" s="160" t="n">
        <f aca="false">O155*H155</f>
        <v>0.821</v>
      </c>
      <c r="Q155" s="160" t="n">
        <v>0.00155</v>
      </c>
      <c r="R155" s="160" t="n">
        <f aca="false">Q155*H155</f>
        <v>0.00155</v>
      </c>
      <c r="S155" s="160" t="n">
        <v>0</v>
      </c>
      <c r="T155" s="161" t="n">
        <f aca="false">S155*H155</f>
        <v>0</v>
      </c>
      <c r="AR155" s="162" t="s">
        <v>204</v>
      </c>
      <c r="AT155" s="162" t="s">
        <v>141</v>
      </c>
      <c r="AU155" s="162" t="s">
        <v>81</v>
      </c>
      <c r="AY155" s="3" t="s">
        <v>13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7</v>
      </c>
      <c r="BK155" s="163" t="n">
        <f aca="false">ROUND(I155*H155,2)</f>
        <v>0</v>
      </c>
      <c r="BL155" s="3" t="s">
        <v>204</v>
      </c>
      <c r="BM155" s="162" t="s">
        <v>678</v>
      </c>
    </row>
    <row r="156" s="17" customFormat="true" ht="14.25" hidden="false" customHeight="true" outlineLevel="0" collapsed="false">
      <c r="B156" s="150"/>
      <c r="C156" s="151" t="s">
        <v>679</v>
      </c>
      <c r="D156" s="151" t="s">
        <v>141</v>
      </c>
      <c r="E156" s="152" t="s">
        <v>680</v>
      </c>
      <c r="F156" s="153" t="s">
        <v>681</v>
      </c>
      <c r="G156" s="154" t="s">
        <v>300</v>
      </c>
      <c r="H156" s="155" t="n">
        <v>9</v>
      </c>
      <c r="I156" s="156"/>
      <c r="J156" s="156" t="n">
        <f aca="false">ROUND(I156*H156,2)</f>
        <v>0</v>
      </c>
      <c r="K156" s="157"/>
      <c r="L156" s="18"/>
      <c r="M156" s="158"/>
      <c r="N156" s="159" t="s">
        <v>37</v>
      </c>
      <c r="O156" s="160" t="n">
        <v>0.831</v>
      </c>
      <c r="P156" s="160" t="n">
        <f aca="false">O156*H156</f>
        <v>7.479</v>
      </c>
      <c r="Q156" s="160" t="n">
        <v>0.00145</v>
      </c>
      <c r="R156" s="160" t="n">
        <f aca="false">Q156*H156</f>
        <v>0.01305</v>
      </c>
      <c r="S156" s="160" t="n">
        <v>0</v>
      </c>
      <c r="T156" s="161" t="n">
        <f aca="false">S156*H156</f>
        <v>0</v>
      </c>
      <c r="AR156" s="162" t="s">
        <v>204</v>
      </c>
      <c r="AT156" s="162" t="s">
        <v>141</v>
      </c>
      <c r="AU156" s="162" t="s">
        <v>81</v>
      </c>
      <c r="AY156" s="3" t="s">
        <v>13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7</v>
      </c>
      <c r="BK156" s="163" t="n">
        <f aca="false">ROUND(I156*H156,2)</f>
        <v>0</v>
      </c>
      <c r="BL156" s="3" t="s">
        <v>204</v>
      </c>
      <c r="BM156" s="162" t="s">
        <v>682</v>
      </c>
    </row>
    <row r="157" s="17" customFormat="true" ht="14.25" hidden="false" customHeight="true" outlineLevel="0" collapsed="false">
      <c r="B157" s="150"/>
      <c r="C157" s="151" t="s">
        <v>683</v>
      </c>
      <c r="D157" s="151" t="s">
        <v>141</v>
      </c>
      <c r="E157" s="152" t="s">
        <v>684</v>
      </c>
      <c r="F157" s="153" t="s">
        <v>685</v>
      </c>
      <c r="G157" s="154" t="s">
        <v>300</v>
      </c>
      <c r="H157" s="155" t="n">
        <v>2</v>
      </c>
      <c r="I157" s="156"/>
      <c r="J157" s="156" t="n">
        <f aca="false">ROUND(I157*H157,2)</f>
        <v>0</v>
      </c>
      <c r="K157" s="157"/>
      <c r="L157" s="18"/>
      <c r="M157" s="158"/>
      <c r="N157" s="159" t="s">
        <v>37</v>
      </c>
      <c r="O157" s="160" t="n">
        <v>0.728</v>
      </c>
      <c r="P157" s="160" t="n">
        <f aca="false">O157*H157</f>
        <v>1.456</v>
      </c>
      <c r="Q157" s="160" t="n">
        <v>0.00048</v>
      </c>
      <c r="R157" s="160" t="n">
        <f aca="false">Q157*H157</f>
        <v>0.00096</v>
      </c>
      <c r="S157" s="160" t="n">
        <v>0</v>
      </c>
      <c r="T157" s="161" t="n">
        <f aca="false">S157*H157</f>
        <v>0</v>
      </c>
      <c r="AR157" s="162" t="s">
        <v>204</v>
      </c>
      <c r="AT157" s="162" t="s">
        <v>141</v>
      </c>
      <c r="AU157" s="162" t="s">
        <v>81</v>
      </c>
      <c r="AY157" s="3" t="s">
        <v>139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7</v>
      </c>
      <c r="BK157" s="163" t="n">
        <f aca="false">ROUND(I157*H157,2)</f>
        <v>0</v>
      </c>
      <c r="BL157" s="3" t="s">
        <v>204</v>
      </c>
      <c r="BM157" s="162" t="s">
        <v>686</v>
      </c>
    </row>
    <row r="158" s="17" customFormat="true" ht="14.25" hidden="false" customHeight="true" outlineLevel="0" collapsed="false">
      <c r="B158" s="150"/>
      <c r="C158" s="151" t="s">
        <v>687</v>
      </c>
      <c r="D158" s="151" t="s">
        <v>141</v>
      </c>
      <c r="E158" s="152" t="s">
        <v>688</v>
      </c>
      <c r="F158" s="153" t="s">
        <v>689</v>
      </c>
      <c r="G158" s="154" t="s">
        <v>184</v>
      </c>
      <c r="H158" s="155" t="n">
        <v>3</v>
      </c>
      <c r="I158" s="156"/>
      <c r="J158" s="156" t="n">
        <f aca="false">ROUND(I158*H158,2)</f>
        <v>0</v>
      </c>
      <c r="K158" s="157"/>
      <c r="L158" s="18"/>
      <c r="M158" s="158"/>
      <c r="N158" s="159" t="s">
        <v>37</v>
      </c>
      <c r="O158" s="160" t="n">
        <v>0.174</v>
      </c>
      <c r="P158" s="160" t="n">
        <f aca="false">O158*H158</f>
        <v>0.522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204</v>
      </c>
      <c r="AT158" s="162" t="s">
        <v>141</v>
      </c>
      <c r="AU158" s="162" t="s">
        <v>81</v>
      </c>
      <c r="AY158" s="3" t="s">
        <v>139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7</v>
      </c>
      <c r="BK158" s="163" t="n">
        <f aca="false">ROUND(I158*H158,2)</f>
        <v>0</v>
      </c>
      <c r="BL158" s="3" t="s">
        <v>204</v>
      </c>
      <c r="BM158" s="162" t="s">
        <v>690</v>
      </c>
    </row>
    <row r="159" s="17" customFormat="true" ht="14.25" hidden="false" customHeight="true" outlineLevel="0" collapsed="false">
      <c r="B159" s="150"/>
      <c r="C159" s="151" t="s">
        <v>691</v>
      </c>
      <c r="D159" s="151" t="s">
        <v>141</v>
      </c>
      <c r="E159" s="152" t="s">
        <v>692</v>
      </c>
      <c r="F159" s="153" t="s">
        <v>693</v>
      </c>
      <c r="G159" s="154" t="s">
        <v>184</v>
      </c>
      <c r="H159" s="155" t="n">
        <v>3</v>
      </c>
      <c r="I159" s="156"/>
      <c r="J159" s="156" t="n">
        <f aca="false">ROUND(I159*H159,2)</f>
        <v>0</v>
      </c>
      <c r="K159" s="157"/>
      <c r="L159" s="18"/>
      <c r="M159" s="158"/>
      <c r="N159" s="159" t="s">
        <v>37</v>
      </c>
      <c r="O159" s="160" t="n">
        <v>0.259</v>
      </c>
      <c r="P159" s="160" t="n">
        <f aca="false">O159*H159</f>
        <v>0.777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204</v>
      </c>
      <c r="AT159" s="162" t="s">
        <v>141</v>
      </c>
      <c r="AU159" s="162" t="s">
        <v>81</v>
      </c>
      <c r="AY159" s="3" t="s">
        <v>13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7</v>
      </c>
      <c r="BK159" s="163" t="n">
        <f aca="false">ROUND(I159*H159,2)</f>
        <v>0</v>
      </c>
      <c r="BL159" s="3" t="s">
        <v>204</v>
      </c>
      <c r="BM159" s="162" t="s">
        <v>694</v>
      </c>
    </row>
    <row r="160" s="17" customFormat="true" ht="14.25" hidden="false" customHeight="true" outlineLevel="0" collapsed="false">
      <c r="B160" s="150"/>
      <c r="C160" s="151" t="s">
        <v>216</v>
      </c>
      <c r="D160" s="151" t="s">
        <v>141</v>
      </c>
      <c r="E160" s="152" t="s">
        <v>695</v>
      </c>
      <c r="F160" s="153" t="s">
        <v>696</v>
      </c>
      <c r="G160" s="154" t="s">
        <v>300</v>
      </c>
      <c r="H160" s="155" t="n">
        <v>11.8</v>
      </c>
      <c r="I160" s="156"/>
      <c r="J160" s="156" t="n">
        <f aca="false">ROUND(I160*H160,2)</f>
        <v>0</v>
      </c>
      <c r="K160" s="157"/>
      <c r="L160" s="18"/>
      <c r="M160" s="158"/>
      <c r="N160" s="159" t="s">
        <v>37</v>
      </c>
      <c r="O160" s="160" t="n">
        <v>0.048</v>
      </c>
      <c r="P160" s="160" t="n">
        <f aca="false">O160*H160</f>
        <v>0.5664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204</v>
      </c>
      <c r="AT160" s="162" t="s">
        <v>141</v>
      </c>
      <c r="AU160" s="162" t="s">
        <v>81</v>
      </c>
      <c r="AY160" s="3" t="s">
        <v>13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7</v>
      </c>
      <c r="BK160" s="163" t="n">
        <f aca="false">ROUND(I160*H160,2)</f>
        <v>0</v>
      </c>
      <c r="BL160" s="3" t="s">
        <v>204</v>
      </c>
      <c r="BM160" s="162" t="s">
        <v>697</v>
      </c>
    </row>
    <row r="161" s="17" customFormat="true" ht="14.25" hidden="false" customHeight="true" outlineLevel="0" collapsed="false">
      <c r="B161" s="150"/>
      <c r="C161" s="151" t="s">
        <v>220</v>
      </c>
      <c r="D161" s="151" t="s">
        <v>141</v>
      </c>
      <c r="E161" s="152" t="s">
        <v>698</v>
      </c>
      <c r="F161" s="153" t="s">
        <v>699</v>
      </c>
      <c r="G161" s="154" t="s">
        <v>313</v>
      </c>
      <c r="H161" s="155" t="n">
        <v>1</v>
      </c>
      <c r="I161" s="156"/>
      <c r="J161" s="156" t="n">
        <f aca="false">ROUND(I161*H161,2)</f>
        <v>0</v>
      </c>
      <c r="K161" s="157"/>
      <c r="L161" s="18"/>
      <c r="M161" s="158"/>
      <c r="N161" s="159" t="s">
        <v>37</v>
      </c>
      <c r="O161" s="160" t="n">
        <v>0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204</v>
      </c>
      <c r="AT161" s="162" t="s">
        <v>141</v>
      </c>
      <c r="AU161" s="162" t="s">
        <v>81</v>
      </c>
      <c r="AY161" s="3" t="s">
        <v>13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7</v>
      </c>
      <c r="BK161" s="163" t="n">
        <f aca="false">ROUND(I161*H161,2)</f>
        <v>0</v>
      </c>
      <c r="BL161" s="3" t="s">
        <v>204</v>
      </c>
      <c r="BM161" s="162" t="s">
        <v>700</v>
      </c>
    </row>
    <row r="162" s="17" customFormat="true" ht="24" hidden="false" customHeight="true" outlineLevel="0" collapsed="false">
      <c r="B162" s="150"/>
      <c r="C162" s="151" t="s">
        <v>224</v>
      </c>
      <c r="D162" s="151" t="s">
        <v>141</v>
      </c>
      <c r="E162" s="152" t="s">
        <v>701</v>
      </c>
      <c r="F162" s="153" t="s">
        <v>702</v>
      </c>
      <c r="G162" s="154" t="s">
        <v>161</v>
      </c>
      <c r="H162" s="155" t="n">
        <v>0.032</v>
      </c>
      <c r="I162" s="156"/>
      <c r="J162" s="156" t="n">
        <f aca="false">ROUND(I162*H162,2)</f>
        <v>0</v>
      </c>
      <c r="K162" s="157"/>
      <c r="L162" s="18"/>
      <c r="M162" s="158"/>
      <c r="N162" s="159" t="s">
        <v>37</v>
      </c>
      <c r="O162" s="160" t="n">
        <v>1.47</v>
      </c>
      <c r="P162" s="160" t="n">
        <f aca="false">O162*H162</f>
        <v>0.04704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204</v>
      </c>
      <c r="AT162" s="162" t="s">
        <v>141</v>
      </c>
      <c r="AU162" s="162" t="s">
        <v>81</v>
      </c>
      <c r="AY162" s="3" t="s">
        <v>139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7</v>
      </c>
      <c r="BK162" s="163" t="n">
        <f aca="false">ROUND(I162*H162,2)</f>
        <v>0</v>
      </c>
      <c r="BL162" s="3" t="s">
        <v>204</v>
      </c>
      <c r="BM162" s="162" t="s">
        <v>703</v>
      </c>
    </row>
    <row r="163" s="138" customFormat="true" ht="22.5" hidden="false" customHeight="true" outlineLevel="0" collapsed="false">
      <c r="B163" s="139"/>
      <c r="D163" s="140" t="s">
        <v>71</v>
      </c>
      <c r="E163" s="148" t="s">
        <v>704</v>
      </c>
      <c r="F163" s="148" t="s">
        <v>705</v>
      </c>
      <c r="J163" s="149" t="n">
        <f aca="false">BK163</f>
        <v>0</v>
      </c>
      <c r="L163" s="139"/>
      <c r="M163" s="143"/>
      <c r="P163" s="144" t="n">
        <f aca="false">SUM(P164:P176)</f>
        <v>20.865922</v>
      </c>
      <c r="R163" s="144" t="n">
        <f aca="false">SUM(R164:R176)</f>
        <v>0.025669</v>
      </c>
      <c r="T163" s="145" t="n">
        <f aca="false">SUM(T164:T176)</f>
        <v>0</v>
      </c>
      <c r="AR163" s="140" t="s">
        <v>81</v>
      </c>
      <c r="AT163" s="146" t="s">
        <v>71</v>
      </c>
      <c r="AU163" s="146" t="s">
        <v>77</v>
      </c>
      <c r="AY163" s="140" t="s">
        <v>139</v>
      </c>
      <c r="BK163" s="147" t="n">
        <f aca="false">SUM(BK164:BK176)</f>
        <v>0</v>
      </c>
    </row>
    <row r="164" s="17" customFormat="true" ht="24" hidden="false" customHeight="true" outlineLevel="0" collapsed="false">
      <c r="B164" s="150"/>
      <c r="C164" s="151" t="s">
        <v>228</v>
      </c>
      <c r="D164" s="151" t="s">
        <v>141</v>
      </c>
      <c r="E164" s="152" t="s">
        <v>706</v>
      </c>
      <c r="F164" s="153" t="s">
        <v>707</v>
      </c>
      <c r="G164" s="154" t="s">
        <v>300</v>
      </c>
      <c r="H164" s="155" t="n">
        <v>17.76</v>
      </c>
      <c r="I164" s="156"/>
      <c r="J164" s="156" t="n">
        <f aca="false">ROUND(I164*H164,2)</f>
        <v>0</v>
      </c>
      <c r="K164" s="157"/>
      <c r="L164" s="18"/>
      <c r="M164" s="158"/>
      <c r="N164" s="159" t="s">
        <v>37</v>
      </c>
      <c r="O164" s="160" t="n">
        <v>0.529</v>
      </c>
      <c r="P164" s="160" t="n">
        <f aca="false">O164*H164</f>
        <v>9.39504</v>
      </c>
      <c r="Q164" s="160" t="n">
        <v>0.00085</v>
      </c>
      <c r="R164" s="160" t="n">
        <f aca="false">Q164*H164</f>
        <v>0.015096</v>
      </c>
      <c r="S164" s="160" t="n">
        <v>0</v>
      </c>
      <c r="T164" s="161" t="n">
        <f aca="false">S164*H164</f>
        <v>0</v>
      </c>
      <c r="AR164" s="162" t="s">
        <v>204</v>
      </c>
      <c r="AT164" s="162" t="s">
        <v>141</v>
      </c>
      <c r="AU164" s="162" t="s">
        <v>81</v>
      </c>
      <c r="AY164" s="3" t="s">
        <v>13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7</v>
      </c>
      <c r="BK164" s="163" t="n">
        <f aca="false">ROUND(I164*H164,2)</f>
        <v>0</v>
      </c>
      <c r="BL164" s="3" t="s">
        <v>204</v>
      </c>
      <c r="BM164" s="162" t="s">
        <v>708</v>
      </c>
    </row>
    <row r="165" s="17" customFormat="true" ht="24" hidden="false" customHeight="true" outlineLevel="0" collapsed="false">
      <c r="B165" s="150"/>
      <c r="C165" s="151" t="s">
        <v>232</v>
      </c>
      <c r="D165" s="151" t="s">
        <v>141</v>
      </c>
      <c r="E165" s="152" t="s">
        <v>709</v>
      </c>
      <c r="F165" s="153" t="s">
        <v>710</v>
      </c>
      <c r="G165" s="154" t="s">
        <v>300</v>
      </c>
      <c r="H165" s="155" t="n">
        <v>4</v>
      </c>
      <c r="I165" s="156"/>
      <c r="J165" s="156" t="n">
        <f aca="false">ROUND(I165*H165,2)</f>
        <v>0</v>
      </c>
      <c r="K165" s="157"/>
      <c r="L165" s="18"/>
      <c r="M165" s="158"/>
      <c r="N165" s="159" t="s">
        <v>37</v>
      </c>
      <c r="O165" s="160" t="n">
        <v>0.616</v>
      </c>
      <c r="P165" s="160" t="n">
        <f aca="false">O165*H165</f>
        <v>2.464</v>
      </c>
      <c r="Q165" s="160" t="n">
        <v>0.00116</v>
      </c>
      <c r="R165" s="160" t="n">
        <f aca="false">Q165*H165</f>
        <v>0.00464</v>
      </c>
      <c r="S165" s="160" t="n">
        <v>0</v>
      </c>
      <c r="T165" s="161" t="n">
        <f aca="false">S165*H165</f>
        <v>0</v>
      </c>
      <c r="AR165" s="162" t="s">
        <v>204</v>
      </c>
      <c r="AT165" s="162" t="s">
        <v>141</v>
      </c>
      <c r="AU165" s="162" t="s">
        <v>81</v>
      </c>
      <c r="AY165" s="3" t="s">
        <v>13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7</v>
      </c>
      <c r="BK165" s="163" t="n">
        <f aca="false">ROUND(I165*H165,2)</f>
        <v>0</v>
      </c>
      <c r="BL165" s="3" t="s">
        <v>204</v>
      </c>
      <c r="BM165" s="162" t="s">
        <v>711</v>
      </c>
    </row>
    <row r="166" s="17" customFormat="true" ht="24" hidden="false" customHeight="true" outlineLevel="0" collapsed="false">
      <c r="B166" s="150"/>
      <c r="C166" s="151" t="s">
        <v>236</v>
      </c>
      <c r="D166" s="151" t="s">
        <v>141</v>
      </c>
      <c r="E166" s="152" t="s">
        <v>712</v>
      </c>
      <c r="F166" s="153" t="s">
        <v>713</v>
      </c>
      <c r="G166" s="154" t="s">
        <v>300</v>
      </c>
      <c r="H166" s="155" t="n">
        <v>3.55</v>
      </c>
      <c r="I166" s="156"/>
      <c r="J166" s="156" t="n">
        <f aca="false">ROUND(I166*H166,2)</f>
        <v>0</v>
      </c>
      <c r="K166" s="157"/>
      <c r="L166" s="18"/>
      <c r="M166" s="158"/>
      <c r="N166" s="159" t="s">
        <v>37</v>
      </c>
      <c r="O166" s="160" t="n">
        <v>0.529</v>
      </c>
      <c r="P166" s="160" t="n">
        <f aca="false">O166*H166</f>
        <v>1.87795</v>
      </c>
      <c r="Q166" s="160" t="n">
        <v>0.00098</v>
      </c>
      <c r="R166" s="160" t="n">
        <f aca="false">Q166*H166</f>
        <v>0.003479</v>
      </c>
      <c r="S166" s="160" t="n">
        <v>0</v>
      </c>
      <c r="T166" s="161" t="n">
        <f aca="false">S166*H166</f>
        <v>0</v>
      </c>
      <c r="AR166" s="162" t="s">
        <v>204</v>
      </c>
      <c r="AT166" s="162" t="s">
        <v>141</v>
      </c>
      <c r="AU166" s="162" t="s">
        <v>81</v>
      </c>
      <c r="AY166" s="3" t="s">
        <v>13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7</v>
      </c>
      <c r="BK166" s="163" t="n">
        <f aca="false">ROUND(I166*H166,2)</f>
        <v>0</v>
      </c>
      <c r="BL166" s="3" t="s">
        <v>204</v>
      </c>
      <c r="BM166" s="162" t="s">
        <v>714</v>
      </c>
    </row>
    <row r="167" s="17" customFormat="true" ht="37.5" hidden="false" customHeight="true" outlineLevel="0" collapsed="false">
      <c r="B167" s="150"/>
      <c r="C167" s="151" t="s">
        <v>240</v>
      </c>
      <c r="D167" s="151" t="s">
        <v>141</v>
      </c>
      <c r="E167" s="152" t="s">
        <v>715</v>
      </c>
      <c r="F167" s="153" t="s">
        <v>716</v>
      </c>
      <c r="G167" s="154" t="s">
        <v>300</v>
      </c>
      <c r="H167" s="155" t="n">
        <v>17.76</v>
      </c>
      <c r="I167" s="156"/>
      <c r="J167" s="156" t="n">
        <f aca="false">ROUND(I167*H167,2)</f>
        <v>0</v>
      </c>
      <c r="K167" s="157"/>
      <c r="L167" s="18"/>
      <c r="M167" s="158"/>
      <c r="N167" s="159" t="s">
        <v>37</v>
      </c>
      <c r="O167" s="160" t="n">
        <v>0.103</v>
      </c>
      <c r="P167" s="160" t="n">
        <f aca="false">O167*H167</f>
        <v>1.82928</v>
      </c>
      <c r="Q167" s="160" t="n">
        <v>5E-005</v>
      </c>
      <c r="R167" s="160" t="n">
        <f aca="false">Q167*H167</f>
        <v>0.000888</v>
      </c>
      <c r="S167" s="160" t="n">
        <v>0</v>
      </c>
      <c r="T167" s="161" t="n">
        <f aca="false">S167*H167</f>
        <v>0</v>
      </c>
      <c r="AR167" s="162" t="s">
        <v>204</v>
      </c>
      <c r="AT167" s="162" t="s">
        <v>141</v>
      </c>
      <c r="AU167" s="162" t="s">
        <v>81</v>
      </c>
      <c r="AY167" s="3" t="s">
        <v>13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7</v>
      </c>
      <c r="BK167" s="163" t="n">
        <f aca="false">ROUND(I167*H167,2)</f>
        <v>0</v>
      </c>
      <c r="BL167" s="3" t="s">
        <v>204</v>
      </c>
      <c r="BM167" s="162" t="s">
        <v>717</v>
      </c>
    </row>
    <row r="168" s="17" customFormat="true" ht="37.5" hidden="false" customHeight="true" outlineLevel="0" collapsed="false">
      <c r="B168" s="150"/>
      <c r="C168" s="151" t="s">
        <v>244</v>
      </c>
      <c r="D168" s="151" t="s">
        <v>141</v>
      </c>
      <c r="E168" s="152" t="s">
        <v>718</v>
      </c>
      <c r="F168" s="153" t="s">
        <v>719</v>
      </c>
      <c r="G168" s="154" t="s">
        <v>300</v>
      </c>
      <c r="H168" s="155" t="n">
        <v>4</v>
      </c>
      <c r="I168" s="156"/>
      <c r="J168" s="156" t="n">
        <f aca="false">ROUND(I168*H168,2)</f>
        <v>0</v>
      </c>
      <c r="K168" s="157"/>
      <c r="L168" s="18"/>
      <c r="M168" s="158"/>
      <c r="N168" s="159" t="s">
        <v>37</v>
      </c>
      <c r="O168" s="160" t="n">
        <v>0.103</v>
      </c>
      <c r="P168" s="160" t="n">
        <f aca="false">O168*H168</f>
        <v>0.412</v>
      </c>
      <c r="Q168" s="160" t="n">
        <v>7E-005</v>
      </c>
      <c r="R168" s="160" t="n">
        <f aca="false">Q168*H168</f>
        <v>0.00028</v>
      </c>
      <c r="S168" s="160" t="n">
        <v>0</v>
      </c>
      <c r="T168" s="161" t="n">
        <f aca="false">S168*H168</f>
        <v>0</v>
      </c>
      <c r="AR168" s="162" t="s">
        <v>204</v>
      </c>
      <c r="AT168" s="162" t="s">
        <v>141</v>
      </c>
      <c r="AU168" s="162" t="s">
        <v>81</v>
      </c>
      <c r="AY168" s="3" t="s">
        <v>139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7</v>
      </c>
      <c r="BK168" s="163" t="n">
        <f aca="false">ROUND(I168*H168,2)</f>
        <v>0</v>
      </c>
      <c r="BL168" s="3" t="s">
        <v>204</v>
      </c>
      <c r="BM168" s="162" t="s">
        <v>720</v>
      </c>
    </row>
    <row r="169" s="17" customFormat="true" ht="37.5" hidden="false" customHeight="true" outlineLevel="0" collapsed="false">
      <c r="B169" s="150"/>
      <c r="C169" s="151" t="s">
        <v>248</v>
      </c>
      <c r="D169" s="151" t="s">
        <v>141</v>
      </c>
      <c r="E169" s="152" t="s">
        <v>721</v>
      </c>
      <c r="F169" s="153" t="s">
        <v>722</v>
      </c>
      <c r="G169" s="154" t="s">
        <v>300</v>
      </c>
      <c r="H169" s="155" t="n">
        <v>3.55</v>
      </c>
      <c r="I169" s="156"/>
      <c r="J169" s="156" t="n">
        <f aca="false">ROUND(I169*H169,2)</f>
        <v>0</v>
      </c>
      <c r="K169" s="157"/>
      <c r="L169" s="18"/>
      <c r="M169" s="158"/>
      <c r="N169" s="159" t="s">
        <v>37</v>
      </c>
      <c r="O169" s="160" t="n">
        <v>0.113</v>
      </c>
      <c r="P169" s="160" t="n">
        <f aca="false">O169*H169</f>
        <v>0.40115</v>
      </c>
      <c r="Q169" s="160" t="n">
        <v>0.00012</v>
      </c>
      <c r="R169" s="160" t="n">
        <f aca="false">Q169*H169</f>
        <v>0.000426</v>
      </c>
      <c r="S169" s="160" t="n">
        <v>0</v>
      </c>
      <c r="T169" s="161" t="n">
        <f aca="false">S169*H169</f>
        <v>0</v>
      </c>
      <c r="AR169" s="162" t="s">
        <v>204</v>
      </c>
      <c r="AT169" s="162" t="s">
        <v>141</v>
      </c>
      <c r="AU169" s="162" t="s">
        <v>81</v>
      </c>
      <c r="AY169" s="3" t="s">
        <v>139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7</v>
      </c>
      <c r="BK169" s="163" t="n">
        <f aca="false">ROUND(I169*H169,2)</f>
        <v>0</v>
      </c>
      <c r="BL169" s="3" t="s">
        <v>204</v>
      </c>
      <c r="BM169" s="162" t="s">
        <v>723</v>
      </c>
    </row>
    <row r="170" s="17" customFormat="true" ht="14.25" hidden="false" customHeight="true" outlineLevel="0" collapsed="false">
      <c r="B170" s="150"/>
      <c r="C170" s="151" t="s">
        <v>252</v>
      </c>
      <c r="D170" s="151" t="s">
        <v>141</v>
      </c>
      <c r="E170" s="152" t="s">
        <v>724</v>
      </c>
      <c r="F170" s="153" t="s">
        <v>725</v>
      </c>
      <c r="G170" s="154" t="s">
        <v>184</v>
      </c>
      <c r="H170" s="155" t="n">
        <v>9</v>
      </c>
      <c r="I170" s="156"/>
      <c r="J170" s="156" t="n">
        <f aca="false">ROUND(I170*H170,2)</f>
        <v>0</v>
      </c>
      <c r="K170" s="157"/>
      <c r="L170" s="18"/>
      <c r="M170" s="158"/>
      <c r="N170" s="159" t="s">
        <v>37</v>
      </c>
      <c r="O170" s="160" t="n">
        <v>0.425</v>
      </c>
      <c r="P170" s="160" t="n">
        <f aca="false">O170*H170</f>
        <v>3.825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204</v>
      </c>
      <c r="AT170" s="162" t="s">
        <v>141</v>
      </c>
      <c r="AU170" s="162" t="s">
        <v>81</v>
      </c>
      <c r="AY170" s="3" t="s">
        <v>139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7</v>
      </c>
      <c r="BK170" s="163" t="n">
        <f aca="false">ROUND(I170*H170,2)</f>
        <v>0</v>
      </c>
      <c r="BL170" s="3" t="s">
        <v>204</v>
      </c>
      <c r="BM170" s="162" t="s">
        <v>726</v>
      </c>
    </row>
    <row r="171" s="17" customFormat="true" ht="24" hidden="false" customHeight="true" outlineLevel="0" collapsed="false">
      <c r="B171" s="150"/>
      <c r="C171" s="151" t="s">
        <v>256</v>
      </c>
      <c r="D171" s="151" t="s">
        <v>141</v>
      </c>
      <c r="E171" s="152" t="s">
        <v>727</v>
      </c>
      <c r="F171" s="153" t="s">
        <v>728</v>
      </c>
      <c r="G171" s="154" t="s">
        <v>184</v>
      </c>
      <c r="H171" s="155" t="n">
        <v>1</v>
      </c>
      <c r="I171" s="156"/>
      <c r="J171" s="156" t="n">
        <f aca="false">ROUND(I171*H171,2)</f>
        <v>0</v>
      </c>
      <c r="K171" s="157"/>
      <c r="L171" s="18"/>
      <c r="M171" s="158"/>
      <c r="N171" s="159" t="s">
        <v>37</v>
      </c>
      <c r="O171" s="160" t="n">
        <v>0.2</v>
      </c>
      <c r="P171" s="160" t="n">
        <f aca="false">O171*H171</f>
        <v>0.2</v>
      </c>
      <c r="Q171" s="160" t="n">
        <v>0.00012</v>
      </c>
      <c r="R171" s="160" t="n">
        <f aca="false">Q171*H171</f>
        <v>0.00012</v>
      </c>
      <c r="S171" s="160" t="n">
        <v>0</v>
      </c>
      <c r="T171" s="161" t="n">
        <f aca="false">S171*H171</f>
        <v>0</v>
      </c>
      <c r="AR171" s="162" t="s">
        <v>204</v>
      </c>
      <c r="AT171" s="162" t="s">
        <v>141</v>
      </c>
      <c r="AU171" s="162" t="s">
        <v>81</v>
      </c>
      <c r="AY171" s="3" t="s">
        <v>139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7</v>
      </c>
      <c r="BK171" s="163" t="n">
        <f aca="false">ROUND(I171*H171,2)</f>
        <v>0</v>
      </c>
      <c r="BL171" s="3" t="s">
        <v>204</v>
      </c>
      <c r="BM171" s="162" t="s">
        <v>729</v>
      </c>
    </row>
    <row r="172" s="17" customFormat="true" ht="14.25" hidden="false" customHeight="true" outlineLevel="0" collapsed="false">
      <c r="B172" s="150"/>
      <c r="C172" s="151" t="s">
        <v>261</v>
      </c>
      <c r="D172" s="151" t="s">
        <v>141</v>
      </c>
      <c r="E172" s="152" t="s">
        <v>730</v>
      </c>
      <c r="F172" s="153" t="s">
        <v>731</v>
      </c>
      <c r="G172" s="154" t="s">
        <v>184</v>
      </c>
      <c r="H172" s="155" t="n">
        <v>1</v>
      </c>
      <c r="I172" s="156"/>
      <c r="J172" s="156" t="n">
        <f aca="false">ROUND(I172*H172,2)</f>
        <v>0</v>
      </c>
      <c r="K172" s="157"/>
      <c r="L172" s="18"/>
      <c r="M172" s="158"/>
      <c r="N172" s="159" t="s">
        <v>37</v>
      </c>
      <c r="O172" s="160" t="n">
        <v>0.16</v>
      </c>
      <c r="P172" s="160" t="n">
        <f aca="false">O172*H172</f>
        <v>0.16</v>
      </c>
      <c r="Q172" s="160" t="n">
        <v>0.00021</v>
      </c>
      <c r="R172" s="160" t="n">
        <f aca="false">Q172*H172</f>
        <v>0.00021</v>
      </c>
      <c r="S172" s="160" t="n">
        <v>0</v>
      </c>
      <c r="T172" s="161" t="n">
        <f aca="false">S172*H172</f>
        <v>0</v>
      </c>
      <c r="AR172" s="162" t="s">
        <v>204</v>
      </c>
      <c r="AT172" s="162" t="s">
        <v>141</v>
      </c>
      <c r="AU172" s="162" t="s">
        <v>81</v>
      </c>
      <c r="AY172" s="3" t="s">
        <v>13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7</v>
      </c>
      <c r="BK172" s="163" t="n">
        <f aca="false">ROUND(I172*H172,2)</f>
        <v>0</v>
      </c>
      <c r="BL172" s="3" t="s">
        <v>204</v>
      </c>
      <c r="BM172" s="162" t="s">
        <v>732</v>
      </c>
    </row>
    <row r="173" s="17" customFormat="true" ht="14.25" hidden="false" customHeight="true" outlineLevel="0" collapsed="false">
      <c r="B173" s="150"/>
      <c r="C173" s="151" t="s">
        <v>265</v>
      </c>
      <c r="D173" s="151" t="s">
        <v>141</v>
      </c>
      <c r="E173" s="152" t="s">
        <v>733</v>
      </c>
      <c r="F173" s="153" t="s">
        <v>734</v>
      </c>
      <c r="G173" s="154" t="s">
        <v>184</v>
      </c>
      <c r="H173" s="155" t="n">
        <v>1</v>
      </c>
      <c r="I173" s="156"/>
      <c r="J173" s="156" t="n">
        <f aca="false">ROUND(I173*H173,2)</f>
        <v>0</v>
      </c>
      <c r="K173" s="157"/>
      <c r="L173" s="18"/>
      <c r="M173" s="158"/>
      <c r="N173" s="159" t="s">
        <v>37</v>
      </c>
      <c r="O173" s="160" t="n">
        <v>0.2</v>
      </c>
      <c r="P173" s="160" t="n">
        <f aca="false">O173*H173</f>
        <v>0.2</v>
      </c>
      <c r="Q173" s="160" t="n">
        <v>0.00034</v>
      </c>
      <c r="R173" s="160" t="n">
        <f aca="false">Q173*H173</f>
        <v>0.00034</v>
      </c>
      <c r="S173" s="160" t="n">
        <v>0</v>
      </c>
      <c r="T173" s="161" t="n">
        <f aca="false">S173*H173</f>
        <v>0</v>
      </c>
      <c r="AR173" s="162" t="s">
        <v>204</v>
      </c>
      <c r="AT173" s="162" t="s">
        <v>141</v>
      </c>
      <c r="AU173" s="162" t="s">
        <v>81</v>
      </c>
      <c r="AY173" s="3" t="s">
        <v>13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7</v>
      </c>
      <c r="BK173" s="163" t="n">
        <f aca="false">ROUND(I173*H173,2)</f>
        <v>0</v>
      </c>
      <c r="BL173" s="3" t="s">
        <v>204</v>
      </c>
      <c r="BM173" s="162" t="s">
        <v>735</v>
      </c>
    </row>
    <row r="174" s="17" customFormat="true" ht="24" hidden="false" customHeight="true" outlineLevel="0" collapsed="false">
      <c r="B174" s="150"/>
      <c r="C174" s="151" t="s">
        <v>269</v>
      </c>
      <c r="D174" s="151" t="s">
        <v>141</v>
      </c>
      <c r="E174" s="152" t="s">
        <v>736</v>
      </c>
      <c r="F174" s="153" t="s">
        <v>737</v>
      </c>
      <c r="G174" s="154" t="s">
        <v>300</v>
      </c>
      <c r="H174" s="155" t="n">
        <v>1</v>
      </c>
      <c r="I174" s="156"/>
      <c r="J174" s="156" t="n">
        <f aca="false">ROUND(I174*H174,2)</f>
        <v>0</v>
      </c>
      <c r="K174" s="157"/>
      <c r="L174" s="18"/>
      <c r="M174" s="158"/>
      <c r="N174" s="159" t="s">
        <v>37</v>
      </c>
      <c r="O174" s="160" t="n">
        <v>0.067</v>
      </c>
      <c r="P174" s="160" t="n">
        <f aca="false">O174*H174</f>
        <v>0.067</v>
      </c>
      <c r="Q174" s="160" t="n">
        <v>0.00019</v>
      </c>
      <c r="R174" s="160" t="n">
        <f aca="false">Q174*H174</f>
        <v>0.00019</v>
      </c>
      <c r="S174" s="160" t="n">
        <v>0</v>
      </c>
      <c r="T174" s="161" t="n">
        <f aca="false">S174*H174</f>
        <v>0</v>
      </c>
      <c r="AR174" s="162" t="s">
        <v>204</v>
      </c>
      <c r="AT174" s="162" t="s">
        <v>141</v>
      </c>
      <c r="AU174" s="162" t="s">
        <v>81</v>
      </c>
      <c r="AY174" s="3" t="s">
        <v>139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7</v>
      </c>
      <c r="BK174" s="163" t="n">
        <f aca="false">ROUND(I174*H174,2)</f>
        <v>0</v>
      </c>
      <c r="BL174" s="3" t="s">
        <v>204</v>
      </c>
      <c r="BM174" s="162" t="s">
        <v>738</v>
      </c>
    </row>
    <row r="175" s="17" customFormat="true" ht="14.25" hidden="false" customHeight="true" outlineLevel="0" collapsed="false">
      <c r="B175" s="150"/>
      <c r="C175" s="151" t="s">
        <v>273</v>
      </c>
      <c r="D175" s="151" t="s">
        <v>141</v>
      </c>
      <c r="E175" s="152" t="s">
        <v>739</v>
      </c>
      <c r="F175" s="153" t="s">
        <v>699</v>
      </c>
      <c r="G175" s="154" t="s">
        <v>313</v>
      </c>
      <c r="H175" s="155" t="n">
        <v>1</v>
      </c>
      <c r="I175" s="156"/>
      <c r="J175" s="156" t="n">
        <f aca="false">ROUND(I175*H175,2)</f>
        <v>0</v>
      </c>
      <c r="K175" s="157"/>
      <c r="L175" s="18"/>
      <c r="M175" s="158"/>
      <c r="N175" s="159" t="s">
        <v>37</v>
      </c>
      <c r="O175" s="160" t="n">
        <v>0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204</v>
      </c>
      <c r="AT175" s="162" t="s">
        <v>141</v>
      </c>
      <c r="AU175" s="162" t="s">
        <v>81</v>
      </c>
      <c r="AY175" s="3" t="s">
        <v>13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7</v>
      </c>
      <c r="BK175" s="163" t="n">
        <f aca="false">ROUND(I175*H175,2)</f>
        <v>0</v>
      </c>
      <c r="BL175" s="3" t="s">
        <v>204</v>
      </c>
      <c r="BM175" s="162" t="s">
        <v>740</v>
      </c>
    </row>
    <row r="176" s="17" customFormat="true" ht="24" hidden="false" customHeight="true" outlineLevel="0" collapsed="false">
      <c r="B176" s="150"/>
      <c r="C176" s="151" t="s">
        <v>277</v>
      </c>
      <c r="D176" s="151" t="s">
        <v>141</v>
      </c>
      <c r="E176" s="152" t="s">
        <v>741</v>
      </c>
      <c r="F176" s="153" t="s">
        <v>742</v>
      </c>
      <c r="G176" s="154" t="s">
        <v>161</v>
      </c>
      <c r="H176" s="155" t="n">
        <v>0.026</v>
      </c>
      <c r="I176" s="156"/>
      <c r="J176" s="156" t="n">
        <f aca="false">ROUND(I176*H176,2)</f>
        <v>0</v>
      </c>
      <c r="K176" s="157"/>
      <c r="L176" s="18"/>
      <c r="M176" s="158"/>
      <c r="N176" s="159" t="s">
        <v>37</v>
      </c>
      <c r="O176" s="160" t="n">
        <v>1.327</v>
      </c>
      <c r="P176" s="160" t="n">
        <f aca="false">O176*H176</f>
        <v>0.034502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204</v>
      </c>
      <c r="AT176" s="162" t="s">
        <v>141</v>
      </c>
      <c r="AU176" s="162" t="s">
        <v>81</v>
      </c>
      <c r="AY176" s="3" t="s">
        <v>13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7</v>
      </c>
      <c r="BK176" s="163" t="n">
        <f aca="false">ROUND(I176*H176,2)</f>
        <v>0</v>
      </c>
      <c r="BL176" s="3" t="s">
        <v>204</v>
      </c>
      <c r="BM176" s="162" t="s">
        <v>743</v>
      </c>
    </row>
    <row r="177" s="138" customFormat="true" ht="22.5" hidden="false" customHeight="true" outlineLevel="0" collapsed="false">
      <c r="B177" s="139"/>
      <c r="D177" s="140" t="s">
        <v>71</v>
      </c>
      <c r="E177" s="148" t="s">
        <v>744</v>
      </c>
      <c r="F177" s="148" t="s">
        <v>745</v>
      </c>
      <c r="J177" s="149" t="n">
        <f aca="false">BK177</f>
        <v>0</v>
      </c>
      <c r="L177" s="139"/>
      <c r="M177" s="143"/>
      <c r="P177" s="144" t="n">
        <f aca="false">SUM(P178:P187)</f>
        <v>12.339747</v>
      </c>
      <c r="R177" s="144" t="n">
        <f aca="false">SUM(R178:R187)</f>
        <v>0.19065</v>
      </c>
      <c r="T177" s="145" t="n">
        <f aca="false">SUM(T178:T187)</f>
        <v>0</v>
      </c>
      <c r="AR177" s="140" t="s">
        <v>81</v>
      </c>
      <c r="AT177" s="146" t="s">
        <v>71</v>
      </c>
      <c r="AU177" s="146" t="s">
        <v>77</v>
      </c>
      <c r="AY177" s="140" t="s">
        <v>139</v>
      </c>
      <c r="BK177" s="147" t="n">
        <f aca="false">SUM(BK178:BK187)</f>
        <v>0</v>
      </c>
    </row>
    <row r="178" s="17" customFormat="true" ht="24" hidden="false" customHeight="true" outlineLevel="0" collapsed="false">
      <c r="B178" s="150"/>
      <c r="C178" s="151" t="s">
        <v>281</v>
      </c>
      <c r="D178" s="151" t="s">
        <v>141</v>
      </c>
      <c r="E178" s="152" t="s">
        <v>746</v>
      </c>
      <c r="F178" s="153" t="s">
        <v>747</v>
      </c>
      <c r="G178" s="154" t="s">
        <v>748</v>
      </c>
      <c r="H178" s="155" t="n">
        <v>3</v>
      </c>
      <c r="I178" s="156"/>
      <c r="J178" s="156" t="n">
        <f aca="false">ROUND(I178*H178,2)</f>
        <v>0</v>
      </c>
      <c r="K178" s="157"/>
      <c r="L178" s="18"/>
      <c r="M178" s="158"/>
      <c r="N178" s="159" t="s">
        <v>37</v>
      </c>
      <c r="O178" s="160" t="n">
        <v>1.4</v>
      </c>
      <c r="P178" s="160" t="n">
        <f aca="false">O178*H178</f>
        <v>4.2</v>
      </c>
      <c r="Q178" s="160" t="n">
        <v>0.02894</v>
      </c>
      <c r="R178" s="160" t="n">
        <f aca="false">Q178*H178</f>
        <v>0.08682</v>
      </c>
      <c r="S178" s="160" t="n">
        <v>0</v>
      </c>
      <c r="T178" s="161" t="n">
        <f aca="false">S178*H178</f>
        <v>0</v>
      </c>
      <c r="AR178" s="162" t="s">
        <v>204</v>
      </c>
      <c r="AT178" s="162" t="s">
        <v>141</v>
      </c>
      <c r="AU178" s="162" t="s">
        <v>81</v>
      </c>
      <c r="AY178" s="3" t="s">
        <v>13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7</v>
      </c>
      <c r="BK178" s="163" t="n">
        <f aca="false">ROUND(I178*H178,2)</f>
        <v>0</v>
      </c>
      <c r="BL178" s="3" t="s">
        <v>204</v>
      </c>
      <c r="BM178" s="162" t="s">
        <v>749</v>
      </c>
    </row>
    <row r="179" s="17" customFormat="true" ht="24" hidden="false" customHeight="true" outlineLevel="0" collapsed="false">
      <c r="B179" s="150"/>
      <c r="C179" s="151" t="s">
        <v>285</v>
      </c>
      <c r="D179" s="151" t="s">
        <v>141</v>
      </c>
      <c r="E179" s="152" t="s">
        <v>750</v>
      </c>
      <c r="F179" s="153" t="s">
        <v>751</v>
      </c>
      <c r="G179" s="154" t="s">
        <v>748</v>
      </c>
      <c r="H179" s="155" t="n">
        <v>2</v>
      </c>
      <c r="I179" s="156"/>
      <c r="J179" s="156" t="n">
        <f aca="false">ROUND(I179*H179,2)</f>
        <v>0</v>
      </c>
      <c r="K179" s="157"/>
      <c r="L179" s="18"/>
      <c r="M179" s="158"/>
      <c r="N179" s="159" t="s">
        <v>37</v>
      </c>
      <c r="O179" s="160" t="n">
        <v>1.1</v>
      </c>
      <c r="P179" s="160" t="n">
        <f aca="false">O179*H179</f>
        <v>2.2</v>
      </c>
      <c r="Q179" s="160" t="n">
        <v>0.01797</v>
      </c>
      <c r="R179" s="160" t="n">
        <f aca="false">Q179*H179</f>
        <v>0.03594</v>
      </c>
      <c r="S179" s="160" t="n">
        <v>0</v>
      </c>
      <c r="T179" s="161" t="n">
        <f aca="false">S179*H179</f>
        <v>0</v>
      </c>
      <c r="AR179" s="162" t="s">
        <v>204</v>
      </c>
      <c r="AT179" s="162" t="s">
        <v>141</v>
      </c>
      <c r="AU179" s="162" t="s">
        <v>81</v>
      </c>
      <c r="AY179" s="3" t="s">
        <v>139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7</v>
      </c>
      <c r="BK179" s="163" t="n">
        <f aca="false">ROUND(I179*H179,2)</f>
        <v>0</v>
      </c>
      <c r="BL179" s="3" t="s">
        <v>204</v>
      </c>
      <c r="BM179" s="162" t="s">
        <v>752</v>
      </c>
    </row>
    <row r="180" s="17" customFormat="true" ht="24" hidden="false" customHeight="true" outlineLevel="0" collapsed="false">
      <c r="B180" s="150"/>
      <c r="C180" s="151" t="s">
        <v>289</v>
      </c>
      <c r="D180" s="151" t="s">
        <v>141</v>
      </c>
      <c r="E180" s="152" t="s">
        <v>753</v>
      </c>
      <c r="F180" s="153" t="s">
        <v>754</v>
      </c>
      <c r="G180" s="154" t="s">
        <v>748</v>
      </c>
      <c r="H180" s="155" t="n">
        <v>1</v>
      </c>
      <c r="I180" s="156"/>
      <c r="J180" s="156" t="n">
        <f aca="false">ROUND(I180*H180,2)</f>
        <v>0</v>
      </c>
      <c r="K180" s="157"/>
      <c r="L180" s="18"/>
      <c r="M180" s="158"/>
      <c r="N180" s="159" t="s">
        <v>37</v>
      </c>
      <c r="O180" s="160" t="n">
        <v>1.5</v>
      </c>
      <c r="P180" s="160" t="n">
        <f aca="false">O180*H180</f>
        <v>1.5</v>
      </c>
      <c r="Q180" s="160" t="n">
        <v>0.01475</v>
      </c>
      <c r="R180" s="160" t="n">
        <f aca="false">Q180*H180</f>
        <v>0.01475</v>
      </c>
      <c r="S180" s="160" t="n">
        <v>0</v>
      </c>
      <c r="T180" s="161" t="n">
        <f aca="false">S180*H180</f>
        <v>0</v>
      </c>
      <c r="AR180" s="162" t="s">
        <v>204</v>
      </c>
      <c r="AT180" s="162" t="s">
        <v>141</v>
      </c>
      <c r="AU180" s="162" t="s">
        <v>81</v>
      </c>
      <c r="AY180" s="3" t="s">
        <v>139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7</v>
      </c>
      <c r="BK180" s="163" t="n">
        <f aca="false">ROUND(I180*H180,2)</f>
        <v>0</v>
      </c>
      <c r="BL180" s="3" t="s">
        <v>204</v>
      </c>
      <c r="BM180" s="162" t="s">
        <v>755</v>
      </c>
    </row>
    <row r="181" s="17" customFormat="true" ht="24" hidden="false" customHeight="true" outlineLevel="0" collapsed="false">
      <c r="B181" s="150"/>
      <c r="C181" s="151" t="s">
        <v>293</v>
      </c>
      <c r="D181" s="151" t="s">
        <v>141</v>
      </c>
      <c r="E181" s="152" t="s">
        <v>756</v>
      </c>
      <c r="F181" s="153" t="s">
        <v>757</v>
      </c>
      <c r="G181" s="154" t="s">
        <v>748</v>
      </c>
      <c r="H181" s="155" t="n">
        <v>1</v>
      </c>
      <c r="I181" s="156"/>
      <c r="J181" s="156" t="n">
        <f aca="false">ROUND(I181*H181,2)</f>
        <v>0</v>
      </c>
      <c r="K181" s="157"/>
      <c r="L181" s="18"/>
      <c r="M181" s="158"/>
      <c r="N181" s="159" t="s">
        <v>37</v>
      </c>
      <c r="O181" s="160" t="n">
        <v>2.53</v>
      </c>
      <c r="P181" s="160" t="n">
        <f aca="false">O181*H181</f>
        <v>2.53</v>
      </c>
      <c r="Q181" s="160" t="n">
        <v>0.04634</v>
      </c>
      <c r="R181" s="160" t="n">
        <f aca="false">Q181*H181</f>
        <v>0.04634</v>
      </c>
      <c r="S181" s="160" t="n">
        <v>0</v>
      </c>
      <c r="T181" s="161" t="n">
        <f aca="false">S181*H181</f>
        <v>0</v>
      </c>
      <c r="AR181" s="162" t="s">
        <v>204</v>
      </c>
      <c r="AT181" s="162" t="s">
        <v>141</v>
      </c>
      <c r="AU181" s="162" t="s">
        <v>81</v>
      </c>
      <c r="AY181" s="3" t="s">
        <v>13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7</v>
      </c>
      <c r="BK181" s="163" t="n">
        <f aca="false">ROUND(I181*H181,2)</f>
        <v>0</v>
      </c>
      <c r="BL181" s="3" t="s">
        <v>204</v>
      </c>
      <c r="BM181" s="162" t="s">
        <v>758</v>
      </c>
    </row>
    <row r="182" s="17" customFormat="true" ht="24" hidden="false" customHeight="true" outlineLevel="0" collapsed="false">
      <c r="B182" s="150"/>
      <c r="C182" s="151" t="s">
        <v>297</v>
      </c>
      <c r="D182" s="151" t="s">
        <v>141</v>
      </c>
      <c r="E182" s="152" t="s">
        <v>759</v>
      </c>
      <c r="F182" s="153" t="s">
        <v>760</v>
      </c>
      <c r="G182" s="154" t="s">
        <v>748</v>
      </c>
      <c r="H182" s="155" t="n">
        <v>3</v>
      </c>
      <c r="I182" s="156"/>
      <c r="J182" s="156" t="n">
        <f aca="false">ROUND(I182*H182,2)</f>
        <v>0</v>
      </c>
      <c r="K182" s="157"/>
      <c r="L182" s="18"/>
      <c r="M182" s="158"/>
      <c r="N182" s="159" t="s">
        <v>37</v>
      </c>
      <c r="O182" s="160" t="n">
        <v>0.227</v>
      </c>
      <c r="P182" s="160" t="n">
        <f aca="false">O182*H182</f>
        <v>0.681</v>
      </c>
      <c r="Q182" s="160" t="n">
        <v>0.00024</v>
      </c>
      <c r="R182" s="160" t="n">
        <f aca="false">Q182*H182</f>
        <v>0.00072</v>
      </c>
      <c r="S182" s="160" t="n">
        <v>0</v>
      </c>
      <c r="T182" s="161" t="n">
        <f aca="false">S182*H182</f>
        <v>0</v>
      </c>
      <c r="AR182" s="162" t="s">
        <v>204</v>
      </c>
      <c r="AT182" s="162" t="s">
        <v>141</v>
      </c>
      <c r="AU182" s="162" t="s">
        <v>81</v>
      </c>
      <c r="AY182" s="3" t="s">
        <v>139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7</v>
      </c>
      <c r="BK182" s="163" t="n">
        <f aca="false">ROUND(I182*H182,2)</f>
        <v>0</v>
      </c>
      <c r="BL182" s="3" t="s">
        <v>204</v>
      </c>
      <c r="BM182" s="162" t="s">
        <v>761</v>
      </c>
    </row>
    <row r="183" s="17" customFormat="true" ht="24" hidden="false" customHeight="true" outlineLevel="0" collapsed="false">
      <c r="B183" s="150"/>
      <c r="C183" s="151" t="s">
        <v>302</v>
      </c>
      <c r="D183" s="151" t="s">
        <v>141</v>
      </c>
      <c r="E183" s="152" t="s">
        <v>762</v>
      </c>
      <c r="F183" s="153" t="s">
        <v>763</v>
      </c>
      <c r="G183" s="154" t="s">
        <v>748</v>
      </c>
      <c r="H183" s="155" t="n">
        <v>1</v>
      </c>
      <c r="I183" s="156"/>
      <c r="J183" s="156" t="n">
        <f aca="false">ROUND(I183*H183,2)</f>
        <v>0</v>
      </c>
      <c r="K183" s="157"/>
      <c r="L183" s="18"/>
      <c r="M183" s="158"/>
      <c r="N183" s="159" t="s">
        <v>37</v>
      </c>
      <c r="O183" s="160" t="n">
        <v>0.2</v>
      </c>
      <c r="P183" s="160" t="n">
        <f aca="false">O183*H183</f>
        <v>0.2</v>
      </c>
      <c r="Q183" s="160" t="n">
        <v>0.00172</v>
      </c>
      <c r="R183" s="160" t="n">
        <f aca="false">Q183*H183</f>
        <v>0.00172</v>
      </c>
      <c r="S183" s="160" t="n">
        <v>0</v>
      </c>
      <c r="T183" s="161" t="n">
        <f aca="false">S183*H183</f>
        <v>0</v>
      </c>
      <c r="AR183" s="162" t="s">
        <v>204</v>
      </c>
      <c r="AT183" s="162" t="s">
        <v>141</v>
      </c>
      <c r="AU183" s="162" t="s">
        <v>81</v>
      </c>
      <c r="AY183" s="3" t="s">
        <v>139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7</v>
      </c>
      <c r="BK183" s="163" t="n">
        <f aca="false">ROUND(I183*H183,2)</f>
        <v>0</v>
      </c>
      <c r="BL183" s="3" t="s">
        <v>204</v>
      </c>
      <c r="BM183" s="162" t="s">
        <v>764</v>
      </c>
    </row>
    <row r="184" s="17" customFormat="true" ht="14.25" hidden="false" customHeight="true" outlineLevel="0" collapsed="false">
      <c r="B184" s="150"/>
      <c r="C184" s="151" t="s">
        <v>306</v>
      </c>
      <c r="D184" s="151" t="s">
        <v>141</v>
      </c>
      <c r="E184" s="152" t="s">
        <v>765</v>
      </c>
      <c r="F184" s="153" t="s">
        <v>766</v>
      </c>
      <c r="G184" s="154" t="s">
        <v>748</v>
      </c>
      <c r="H184" s="155" t="n">
        <v>2</v>
      </c>
      <c r="I184" s="156"/>
      <c r="J184" s="156" t="n">
        <f aca="false">ROUND(I184*H184,2)</f>
        <v>0</v>
      </c>
      <c r="K184" s="157"/>
      <c r="L184" s="18"/>
      <c r="M184" s="158"/>
      <c r="N184" s="159" t="s">
        <v>37</v>
      </c>
      <c r="O184" s="160" t="n">
        <v>0.2</v>
      </c>
      <c r="P184" s="160" t="n">
        <f aca="false">O184*H184</f>
        <v>0.4</v>
      </c>
      <c r="Q184" s="160" t="n">
        <v>0.0018</v>
      </c>
      <c r="R184" s="160" t="n">
        <f aca="false">Q184*H184</f>
        <v>0.0036</v>
      </c>
      <c r="S184" s="160" t="n">
        <v>0</v>
      </c>
      <c r="T184" s="161" t="n">
        <f aca="false">S184*H184</f>
        <v>0</v>
      </c>
      <c r="AR184" s="162" t="s">
        <v>204</v>
      </c>
      <c r="AT184" s="162" t="s">
        <v>141</v>
      </c>
      <c r="AU184" s="162" t="s">
        <v>81</v>
      </c>
      <c r="AY184" s="3" t="s">
        <v>139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7</v>
      </c>
      <c r="BK184" s="163" t="n">
        <f aca="false">ROUND(I184*H184,2)</f>
        <v>0</v>
      </c>
      <c r="BL184" s="3" t="s">
        <v>204</v>
      </c>
      <c r="BM184" s="162" t="s">
        <v>767</v>
      </c>
    </row>
    <row r="185" s="17" customFormat="true" ht="14.25" hidden="false" customHeight="true" outlineLevel="0" collapsed="false">
      <c r="B185" s="150"/>
      <c r="C185" s="151" t="s">
        <v>768</v>
      </c>
      <c r="D185" s="151" t="s">
        <v>141</v>
      </c>
      <c r="E185" s="152" t="s">
        <v>769</v>
      </c>
      <c r="F185" s="153" t="s">
        <v>770</v>
      </c>
      <c r="G185" s="154" t="s">
        <v>184</v>
      </c>
      <c r="H185" s="155" t="n">
        <v>2</v>
      </c>
      <c r="I185" s="156"/>
      <c r="J185" s="156" t="n">
        <f aca="false">ROUND(I185*H185,2)</f>
        <v>0</v>
      </c>
      <c r="K185" s="157"/>
      <c r="L185" s="18"/>
      <c r="M185" s="158"/>
      <c r="N185" s="159" t="s">
        <v>37</v>
      </c>
      <c r="O185" s="160" t="n">
        <v>0.113</v>
      </c>
      <c r="P185" s="160" t="n">
        <f aca="false">O185*H185</f>
        <v>0.226</v>
      </c>
      <c r="Q185" s="160" t="n">
        <v>0.00024</v>
      </c>
      <c r="R185" s="160" t="n">
        <f aca="false">Q185*H185</f>
        <v>0.00048</v>
      </c>
      <c r="S185" s="160" t="n">
        <v>0</v>
      </c>
      <c r="T185" s="161" t="n">
        <f aca="false">S185*H185</f>
        <v>0</v>
      </c>
      <c r="AR185" s="162" t="s">
        <v>204</v>
      </c>
      <c r="AT185" s="162" t="s">
        <v>141</v>
      </c>
      <c r="AU185" s="162" t="s">
        <v>81</v>
      </c>
      <c r="AY185" s="3" t="s">
        <v>13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7</v>
      </c>
      <c r="BK185" s="163" t="n">
        <f aca="false">ROUND(I185*H185,2)</f>
        <v>0</v>
      </c>
      <c r="BL185" s="3" t="s">
        <v>204</v>
      </c>
      <c r="BM185" s="162" t="s">
        <v>771</v>
      </c>
    </row>
    <row r="186" s="17" customFormat="true" ht="14.25" hidden="false" customHeight="true" outlineLevel="0" collapsed="false">
      <c r="B186" s="150"/>
      <c r="C186" s="151" t="s">
        <v>310</v>
      </c>
      <c r="D186" s="151" t="s">
        <v>141</v>
      </c>
      <c r="E186" s="152" t="s">
        <v>772</v>
      </c>
      <c r="F186" s="153" t="s">
        <v>773</v>
      </c>
      <c r="G186" s="154" t="s">
        <v>184</v>
      </c>
      <c r="H186" s="155" t="n">
        <v>1</v>
      </c>
      <c r="I186" s="156"/>
      <c r="J186" s="156" t="n">
        <f aca="false">ROUND(I186*H186,2)</f>
        <v>0</v>
      </c>
      <c r="K186" s="157"/>
      <c r="L186" s="18"/>
      <c r="M186" s="158"/>
      <c r="N186" s="159" t="s">
        <v>37</v>
      </c>
      <c r="O186" s="160" t="n">
        <v>0.113</v>
      </c>
      <c r="P186" s="160" t="n">
        <f aca="false">O186*H186</f>
        <v>0.113</v>
      </c>
      <c r="Q186" s="160" t="n">
        <v>0.00028</v>
      </c>
      <c r="R186" s="160" t="n">
        <f aca="false">Q186*H186</f>
        <v>0.00028</v>
      </c>
      <c r="S186" s="160" t="n">
        <v>0</v>
      </c>
      <c r="T186" s="161" t="n">
        <f aca="false">S186*H186</f>
        <v>0</v>
      </c>
      <c r="AR186" s="162" t="s">
        <v>204</v>
      </c>
      <c r="AT186" s="162" t="s">
        <v>141</v>
      </c>
      <c r="AU186" s="162" t="s">
        <v>81</v>
      </c>
      <c r="AY186" s="3" t="s">
        <v>139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7</v>
      </c>
      <c r="BK186" s="163" t="n">
        <f aca="false">ROUND(I186*H186,2)</f>
        <v>0</v>
      </c>
      <c r="BL186" s="3" t="s">
        <v>204</v>
      </c>
      <c r="BM186" s="162" t="s">
        <v>774</v>
      </c>
    </row>
    <row r="187" s="17" customFormat="true" ht="24" hidden="false" customHeight="true" outlineLevel="0" collapsed="false">
      <c r="B187" s="150"/>
      <c r="C187" s="151" t="s">
        <v>317</v>
      </c>
      <c r="D187" s="151" t="s">
        <v>141</v>
      </c>
      <c r="E187" s="152" t="s">
        <v>775</v>
      </c>
      <c r="F187" s="153" t="s">
        <v>776</v>
      </c>
      <c r="G187" s="154" t="s">
        <v>161</v>
      </c>
      <c r="H187" s="155" t="n">
        <v>0.191</v>
      </c>
      <c r="I187" s="156"/>
      <c r="J187" s="156" t="n">
        <f aca="false">ROUND(I187*H187,2)</f>
        <v>0</v>
      </c>
      <c r="K187" s="157"/>
      <c r="L187" s="18"/>
      <c r="M187" s="174"/>
      <c r="N187" s="175" t="s">
        <v>37</v>
      </c>
      <c r="O187" s="176" t="n">
        <v>1.517</v>
      </c>
      <c r="P187" s="176" t="n">
        <f aca="false">O187*H187</f>
        <v>0.289747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62" t="s">
        <v>204</v>
      </c>
      <c r="AT187" s="162" t="s">
        <v>141</v>
      </c>
      <c r="AU187" s="162" t="s">
        <v>81</v>
      </c>
      <c r="AY187" s="3" t="s">
        <v>139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7</v>
      </c>
      <c r="BK187" s="163" t="n">
        <f aca="false">ROUND(I187*H187,2)</f>
        <v>0</v>
      </c>
      <c r="BL187" s="3" t="s">
        <v>204</v>
      </c>
      <c r="BM187" s="162" t="s">
        <v>777</v>
      </c>
    </row>
    <row r="188" s="17" customFormat="true" ht="6.75" hidden="false" customHeight="true" outlineLevel="0" collapsed="false"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18"/>
    </row>
  </sheetData>
  <autoFilter ref="C125:K18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1" customFormat="false" ht="10.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93</v>
      </c>
      <c r="L4" s="6"/>
      <c r="M4" s="93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26.25" hidden="true" customHeight="true" outlineLevel="0" collapsed="false">
      <c r="B7" s="6"/>
      <c r="E7" s="94" t="str">
        <f aca="false">'Rekapitulace stavby'!K6</f>
        <v>Studie stavebních úprav - změna užívání, SOŠ Hořovice, Tlustice č.p.28</v>
      </c>
      <c r="F7" s="94"/>
      <c r="G7" s="94"/>
      <c r="H7" s="94"/>
      <c r="L7" s="6"/>
    </row>
    <row r="8" s="17" customFormat="true" ht="12" hidden="true" customHeight="true" outlineLevel="0" collapsed="false">
      <c r="B8" s="18"/>
      <c r="D8" s="13" t="s">
        <v>94</v>
      </c>
      <c r="L8" s="18"/>
    </row>
    <row r="9" s="17" customFormat="true" ht="16.5" hidden="true" customHeight="true" outlineLevel="0" collapsed="false">
      <c r="B9" s="18"/>
      <c r="E9" s="95" t="s">
        <v>778</v>
      </c>
      <c r="F9" s="95"/>
      <c r="G9" s="95"/>
      <c r="H9" s="95"/>
      <c r="L9" s="18"/>
    </row>
    <row r="10" s="17" customFormat="true" ht="10.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tru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10. 5. 2024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tru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6</v>
      </c>
      <c r="I20" s="13" t="s">
        <v>22</v>
      </c>
      <c r="J20" s="14"/>
      <c r="L20" s="18"/>
    </row>
    <row r="21" s="17" customFormat="true" ht="18" hidden="true" customHeight="true" outlineLevel="0" collapsed="false">
      <c r="B21" s="18"/>
      <c r="E21" s="14" t="s">
        <v>27</v>
      </c>
      <c r="I21" s="13" t="s">
        <v>24</v>
      </c>
      <c r="J21" s="14"/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29</v>
      </c>
      <c r="I23" s="13" t="s">
        <v>22</v>
      </c>
      <c r="J23" s="14"/>
      <c r="L23" s="18"/>
    </row>
    <row r="24" s="17" customFormat="true" ht="18" hidden="true" customHeight="true" outlineLevel="0" collapsed="false">
      <c r="B24" s="18"/>
      <c r="E24" s="14" t="s">
        <v>30</v>
      </c>
      <c r="I24" s="13" t="s">
        <v>24</v>
      </c>
      <c r="J24" s="14"/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1</v>
      </c>
      <c r="L26" s="18"/>
    </row>
    <row r="27" s="98" customFormat="true" ht="16.5" hidden="tru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5.5" hidden="true" customHeight="true" outlineLevel="0" collapsed="false">
      <c r="B30" s="18"/>
      <c r="D30" s="100" t="s">
        <v>32</v>
      </c>
      <c r="J30" s="101" t="n">
        <f aca="false">ROUND(J121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102" t="s">
        <v>34</v>
      </c>
      <c r="I32" s="102" t="s">
        <v>33</v>
      </c>
      <c r="J32" s="102" t="s">
        <v>35</v>
      </c>
      <c r="L32" s="18"/>
    </row>
    <row r="33" s="17" customFormat="true" ht="14.25" hidden="true" customHeight="true" outlineLevel="0" collapsed="false">
      <c r="B33" s="18"/>
      <c r="D33" s="103" t="s">
        <v>36</v>
      </c>
      <c r="E33" s="13" t="s">
        <v>37</v>
      </c>
      <c r="F33" s="104" t="n">
        <f aca="false">ROUND((SUM(BE121:BE153)),  2)</f>
        <v>0</v>
      </c>
      <c r="I33" s="105" t="n">
        <v>0.21</v>
      </c>
      <c r="J33" s="104" t="n">
        <f aca="false">ROUND(((SUM(BE121:BE153))*I33),  2)</f>
        <v>0</v>
      </c>
      <c r="L33" s="18"/>
    </row>
    <row r="34" s="17" customFormat="true" ht="14.25" hidden="true" customHeight="true" outlineLevel="0" collapsed="false">
      <c r="B34" s="18"/>
      <c r="E34" s="13" t="s">
        <v>38</v>
      </c>
      <c r="F34" s="104" t="n">
        <f aca="false">ROUND((SUM(BF121:BF153)),  2)</f>
        <v>0</v>
      </c>
      <c r="I34" s="105" t="n">
        <v>0.15</v>
      </c>
      <c r="J34" s="104" t="n">
        <f aca="false">ROUND(((SUM(BF121:BF153))*I34),  2)</f>
        <v>0</v>
      </c>
      <c r="L34" s="18"/>
    </row>
    <row r="35" s="17" customFormat="true" ht="14.25" hidden="true" customHeight="true" outlineLevel="0" collapsed="false">
      <c r="B35" s="18"/>
      <c r="E35" s="13" t="s">
        <v>39</v>
      </c>
      <c r="F35" s="104" t="n">
        <f aca="false">ROUND((SUM(BG121:BG153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0</v>
      </c>
      <c r="F36" s="104" t="n">
        <f aca="false">ROUND((SUM(BH121:BH153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104" t="n">
        <f aca="false">ROUND((SUM(BI121:BI153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5.5" hidden="true" customHeight="true" outlineLevel="0" collapsed="false">
      <c r="B39" s="18"/>
      <c r="C39" s="106"/>
      <c r="D39" s="107" t="s">
        <v>42</v>
      </c>
      <c r="E39" s="54"/>
      <c r="F39" s="54"/>
      <c r="G39" s="108" t="s">
        <v>43</v>
      </c>
      <c r="H39" s="109" t="s">
        <v>44</v>
      </c>
      <c r="I39" s="54"/>
      <c r="J39" s="110" t="n">
        <f aca="false">SUM(J30:J37)</f>
        <v>0</v>
      </c>
      <c r="K39" s="111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10.5" hidden="true" customHeight="false" outlineLevel="0" collapsed="false">
      <c r="B51" s="6"/>
      <c r="L51" s="6"/>
    </row>
    <row r="52" customFormat="false" ht="10.5" hidden="true" customHeight="false" outlineLevel="0" collapsed="false">
      <c r="B52" s="6"/>
      <c r="L52" s="6"/>
    </row>
    <row r="53" customFormat="false" ht="10.5" hidden="true" customHeight="false" outlineLevel="0" collapsed="false">
      <c r="B53" s="6"/>
      <c r="L53" s="6"/>
    </row>
    <row r="54" customFormat="false" ht="10.5" hidden="true" customHeight="false" outlineLevel="0" collapsed="false">
      <c r="B54" s="6"/>
      <c r="L54" s="6"/>
    </row>
    <row r="55" customFormat="false" ht="10.5" hidden="true" customHeight="false" outlineLevel="0" collapsed="false">
      <c r="B55" s="6"/>
      <c r="L55" s="6"/>
    </row>
    <row r="56" customFormat="false" ht="10.5" hidden="true" customHeight="false" outlineLevel="0" collapsed="false">
      <c r="B56" s="6"/>
      <c r="L56" s="6"/>
    </row>
    <row r="57" customFormat="false" ht="10.5" hidden="true" customHeight="false" outlineLevel="0" collapsed="false">
      <c r="B57" s="6"/>
      <c r="L57" s="6"/>
    </row>
    <row r="58" customFormat="false" ht="10.5" hidden="true" customHeight="false" outlineLevel="0" collapsed="false">
      <c r="B58" s="6"/>
      <c r="L58" s="6"/>
    </row>
    <row r="59" customFormat="false" ht="10.5" hidden="true" customHeight="false" outlineLevel="0" collapsed="false">
      <c r="B59" s="6"/>
      <c r="L59" s="6"/>
    </row>
    <row r="60" customFormat="false" ht="10.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47</v>
      </c>
      <c r="E61" s="20"/>
      <c r="F61" s="112" t="s">
        <v>48</v>
      </c>
      <c r="G61" s="35" t="s">
        <v>47</v>
      </c>
      <c r="H61" s="20"/>
      <c r="I61" s="20"/>
      <c r="J61" s="113" t="s">
        <v>48</v>
      </c>
      <c r="K61" s="20"/>
      <c r="L61" s="18"/>
    </row>
    <row r="62" customFormat="false" ht="10.5" hidden="true" customHeight="false" outlineLevel="0" collapsed="false">
      <c r="B62" s="6"/>
      <c r="L62" s="6"/>
    </row>
    <row r="63" customFormat="false" ht="10.5" hidden="true" customHeight="false" outlineLevel="0" collapsed="false">
      <c r="B63" s="6"/>
      <c r="L63" s="6"/>
    </row>
    <row r="64" customFormat="false" ht="10.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10.5" hidden="true" customHeight="false" outlineLevel="0" collapsed="false">
      <c r="B66" s="6"/>
      <c r="L66" s="6"/>
    </row>
    <row r="67" customFormat="false" ht="10.5" hidden="true" customHeight="false" outlineLevel="0" collapsed="false">
      <c r="B67" s="6"/>
      <c r="L67" s="6"/>
    </row>
    <row r="68" customFormat="false" ht="10.5" hidden="true" customHeight="false" outlineLevel="0" collapsed="false">
      <c r="B68" s="6"/>
      <c r="L68" s="6"/>
    </row>
    <row r="69" customFormat="false" ht="10.5" hidden="true" customHeight="false" outlineLevel="0" collapsed="false">
      <c r="B69" s="6"/>
      <c r="L69" s="6"/>
    </row>
    <row r="70" customFormat="false" ht="10.5" hidden="true" customHeight="false" outlineLevel="0" collapsed="false">
      <c r="B70" s="6"/>
      <c r="L70" s="6"/>
    </row>
    <row r="71" customFormat="false" ht="10.5" hidden="true" customHeight="false" outlineLevel="0" collapsed="false">
      <c r="B71" s="6"/>
      <c r="L71" s="6"/>
    </row>
    <row r="72" customFormat="false" ht="10.5" hidden="true" customHeight="false" outlineLevel="0" collapsed="false">
      <c r="B72" s="6"/>
      <c r="L72" s="6"/>
    </row>
    <row r="73" customFormat="false" ht="10.5" hidden="true" customHeight="false" outlineLevel="0" collapsed="false">
      <c r="B73" s="6"/>
      <c r="L73" s="6"/>
    </row>
    <row r="74" customFormat="false" ht="10.5" hidden="true" customHeight="false" outlineLevel="0" collapsed="false">
      <c r="B74" s="6"/>
      <c r="L74" s="6"/>
    </row>
    <row r="75" customFormat="false" ht="10.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47</v>
      </c>
      <c r="E76" s="20"/>
      <c r="F76" s="112" t="s">
        <v>48</v>
      </c>
      <c r="G76" s="35" t="s">
        <v>47</v>
      </c>
      <c r="H76" s="20"/>
      <c r="I76" s="20"/>
      <c r="J76" s="113" t="s">
        <v>48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10.5" hidden="true" customHeight="false" outlineLevel="0" collapsed="false"/>
    <row r="79" customFormat="false" ht="10.5" hidden="true" customHeight="false" outlineLevel="0" collapsed="false"/>
    <row r="80" customFormat="false" ht="10.5" hidden="true" customHeight="false" outlineLevel="0" collapsed="false"/>
    <row r="81" s="17" customFormat="true" ht="6.75" hidden="tru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true" customHeight="true" outlineLevel="0" collapsed="false">
      <c r="B82" s="18"/>
      <c r="C82" s="7" t="s">
        <v>96</v>
      </c>
      <c r="L82" s="18"/>
    </row>
    <row r="83" s="17" customFormat="true" ht="6.75" hidden="true" customHeight="true" outlineLevel="0" collapsed="false">
      <c r="B83" s="18"/>
      <c r="L83" s="18"/>
    </row>
    <row r="84" s="17" customFormat="true" ht="12" hidden="true" customHeight="true" outlineLevel="0" collapsed="false">
      <c r="B84" s="18"/>
      <c r="C84" s="13" t="s">
        <v>13</v>
      </c>
      <c r="L84" s="18"/>
    </row>
    <row r="85" s="17" customFormat="true" ht="26.25" hidden="true" customHeight="true" outlineLevel="0" collapsed="false">
      <c r="B85" s="18"/>
      <c r="E85" s="94" t="str">
        <f aca="false">E7</f>
        <v>Studie stavebních úprav - změna užívání, SOŠ Hořovice, Tlustice č.p.28</v>
      </c>
      <c r="F85" s="94"/>
      <c r="G85" s="94"/>
      <c r="H85" s="94"/>
      <c r="L85" s="18"/>
    </row>
    <row r="86" s="17" customFormat="true" ht="12" hidden="true" customHeight="true" outlineLevel="0" collapsed="false">
      <c r="B86" s="18"/>
      <c r="C86" s="13" t="s">
        <v>94</v>
      </c>
      <c r="L86" s="18"/>
    </row>
    <row r="87" s="17" customFormat="true" ht="16.5" hidden="true" customHeight="true" outlineLevel="0" collapsed="false">
      <c r="B87" s="18"/>
      <c r="E87" s="95" t="str">
        <f aca="false">E9</f>
        <v>3 - Vytápění</v>
      </c>
      <c r="F87" s="95"/>
      <c r="G87" s="95"/>
      <c r="H87" s="95"/>
      <c r="L87" s="18"/>
    </row>
    <row r="88" s="17" customFormat="true" ht="6.75" hidden="true" customHeight="true" outlineLevel="0" collapsed="false">
      <c r="B88" s="18"/>
      <c r="L88" s="18"/>
    </row>
    <row r="89" s="17" customFormat="true" ht="12" hidden="tru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10. 5. 2024</v>
      </c>
      <c r="L89" s="18"/>
    </row>
    <row r="90" s="17" customFormat="true" ht="6.75" hidden="true" customHeight="true" outlineLevel="0" collapsed="false">
      <c r="B90" s="18"/>
      <c r="L90" s="18"/>
    </row>
    <row r="91" s="17" customFormat="true" ht="25.5" hidden="true" customHeight="true" outlineLevel="0" collapsed="false">
      <c r="B91" s="18"/>
      <c r="C91" s="13" t="s">
        <v>21</v>
      </c>
      <c r="F91" s="14" t="str">
        <f aca="false">E15</f>
        <v>SOŠ Hořovice, Palackého náměstí 100/17</v>
      </c>
      <c r="I91" s="13" t="s">
        <v>26</v>
      </c>
      <c r="J91" s="114" t="str">
        <f aca="false">E21</f>
        <v>Pavel Kohout, Ing.Michal Kohout</v>
      </c>
      <c r="L91" s="18"/>
    </row>
    <row r="92" s="17" customFormat="true" ht="15" hidden="tru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9</v>
      </c>
      <c r="J92" s="114" t="str">
        <f aca="false">E24</f>
        <v>Ladislav Morávek</v>
      </c>
      <c r="L92" s="18"/>
    </row>
    <row r="93" s="17" customFormat="true" ht="9.75" hidden="true" customHeight="true" outlineLevel="0" collapsed="false">
      <c r="B93" s="18"/>
      <c r="L93" s="18"/>
    </row>
    <row r="94" s="17" customFormat="true" ht="29.25" hidden="true" customHeight="true" outlineLevel="0" collapsed="false">
      <c r="B94" s="18"/>
      <c r="C94" s="115" t="s">
        <v>97</v>
      </c>
      <c r="D94" s="106"/>
      <c r="E94" s="106"/>
      <c r="F94" s="106"/>
      <c r="G94" s="106"/>
      <c r="H94" s="106"/>
      <c r="I94" s="106"/>
      <c r="J94" s="116" t="s">
        <v>98</v>
      </c>
      <c r="K94" s="106"/>
      <c r="L94" s="18"/>
    </row>
    <row r="95" s="17" customFormat="true" ht="9.75" hidden="true" customHeight="true" outlineLevel="0" collapsed="false">
      <c r="B95" s="18"/>
      <c r="L95" s="18"/>
    </row>
    <row r="96" s="17" customFormat="true" ht="22.5" hidden="true" customHeight="true" outlineLevel="0" collapsed="false">
      <c r="B96" s="18"/>
      <c r="C96" s="117" t="s">
        <v>99</v>
      </c>
      <c r="J96" s="101" t="n">
        <f aca="false">J121</f>
        <v>0</v>
      </c>
      <c r="L96" s="18"/>
      <c r="AU96" s="3" t="s">
        <v>100</v>
      </c>
    </row>
    <row r="97" s="118" customFormat="true" ht="24.75" hidden="true" customHeight="true" outlineLevel="0" collapsed="false">
      <c r="B97" s="119"/>
      <c r="D97" s="120" t="s">
        <v>109</v>
      </c>
      <c r="E97" s="121"/>
      <c r="F97" s="121"/>
      <c r="G97" s="121"/>
      <c r="H97" s="121"/>
      <c r="I97" s="121"/>
      <c r="J97" s="122" t="n">
        <f aca="false">J122</f>
        <v>0</v>
      </c>
      <c r="L97" s="119"/>
    </row>
    <row r="98" s="123" customFormat="true" ht="19.5" hidden="true" customHeight="true" outlineLevel="0" collapsed="false">
      <c r="B98" s="124"/>
      <c r="D98" s="125" t="s">
        <v>779</v>
      </c>
      <c r="E98" s="126"/>
      <c r="F98" s="126"/>
      <c r="G98" s="126"/>
      <c r="H98" s="126"/>
      <c r="I98" s="126"/>
      <c r="J98" s="127" t="n">
        <f aca="false">J123</f>
        <v>0</v>
      </c>
      <c r="L98" s="124"/>
    </row>
    <row r="99" s="123" customFormat="true" ht="19.5" hidden="true" customHeight="true" outlineLevel="0" collapsed="false">
      <c r="B99" s="124"/>
      <c r="D99" s="125" t="s">
        <v>780</v>
      </c>
      <c r="E99" s="126"/>
      <c r="F99" s="126"/>
      <c r="G99" s="126"/>
      <c r="H99" s="126"/>
      <c r="I99" s="126"/>
      <c r="J99" s="127" t="n">
        <f aca="false">J126</f>
        <v>0</v>
      </c>
      <c r="L99" s="124"/>
    </row>
    <row r="100" s="123" customFormat="true" ht="19.5" hidden="true" customHeight="true" outlineLevel="0" collapsed="false">
      <c r="B100" s="124"/>
      <c r="D100" s="125" t="s">
        <v>781</v>
      </c>
      <c r="E100" s="126"/>
      <c r="F100" s="126"/>
      <c r="G100" s="126"/>
      <c r="H100" s="126"/>
      <c r="I100" s="126"/>
      <c r="J100" s="127" t="n">
        <f aca="false">J136</f>
        <v>0</v>
      </c>
      <c r="L100" s="124"/>
    </row>
    <row r="101" s="123" customFormat="true" ht="19.5" hidden="true" customHeight="true" outlineLevel="0" collapsed="false">
      <c r="B101" s="124"/>
      <c r="D101" s="125" t="s">
        <v>782</v>
      </c>
      <c r="E101" s="126"/>
      <c r="F101" s="126"/>
      <c r="G101" s="126"/>
      <c r="H101" s="126"/>
      <c r="I101" s="126"/>
      <c r="J101" s="127" t="n">
        <f aca="false">J146</f>
        <v>0</v>
      </c>
      <c r="L101" s="124"/>
    </row>
    <row r="102" s="17" customFormat="true" ht="21.75" hidden="true" customHeight="true" outlineLevel="0" collapsed="false">
      <c r="B102" s="18"/>
      <c r="L102" s="18"/>
    </row>
    <row r="103" s="17" customFormat="true" ht="6.75" hidden="tru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4" customFormat="false" ht="10.5" hidden="true" customHeight="false" outlineLevel="0" collapsed="false"/>
    <row r="105" customFormat="false" ht="10.5" hidden="true" customHeight="false" outlineLevel="0" collapsed="false"/>
    <row r="106" customFormat="false" ht="10.5" hidden="true" customHeight="false" outlineLevel="0" collapsed="false"/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124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26.25" hidden="false" customHeight="true" outlineLevel="0" collapsed="false">
      <c r="B111" s="18"/>
      <c r="E111" s="94" t="str">
        <f aca="false">E7</f>
        <v>Studie stavebních úprav - změna užívání, SOŠ Hořovice, Tlustice č.p.28</v>
      </c>
      <c r="F111" s="94"/>
      <c r="G111" s="94"/>
      <c r="H111" s="94"/>
      <c r="L111" s="18"/>
    </row>
    <row r="112" s="17" customFormat="true" ht="12" hidden="false" customHeight="true" outlineLevel="0" collapsed="false">
      <c r="B112" s="18"/>
      <c r="C112" s="13" t="s">
        <v>94</v>
      </c>
      <c r="L112" s="18"/>
    </row>
    <row r="113" s="17" customFormat="true" ht="16.5" hidden="false" customHeight="true" outlineLevel="0" collapsed="false">
      <c r="B113" s="18"/>
      <c r="E113" s="95" t="str">
        <f aca="false">E9</f>
        <v>3 - Vytápění</v>
      </c>
      <c r="F113" s="95"/>
      <c r="G113" s="95"/>
      <c r="H113" s="95"/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7</v>
      </c>
      <c r="F115" s="14" t="str">
        <f aca="false">F12</f>
        <v> </v>
      </c>
      <c r="I115" s="13" t="s">
        <v>19</v>
      </c>
      <c r="J115" s="96" t="str">
        <f aca="false">IF(J12="","",J12)</f>
        <v>10. 5. 2024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25.5" hidden="false" customHeight="true" outlineLevel="0" collapsed="false">
      <c r="B117" s="18"/>
      <c r="C117" s="13" t="s">
        <v>21</v>
      </c>
      <c r="F117" s="14" t="str">
        <f aca="false">E15</f>
        <v>SOŠ Hořovice, Palackého náměstí 100/17</v>
      </c>
      <c r="I117" s="13" t="s">
        <v>26</v>
      </c>
      <c r="J117" s="114" t="str">
        <f aca="false">E21</f>
        <v>Pavel Kohout, Ing.Michal Kohout</v>
      </c>
      <c r="L117" s="18"/>
    </row>
    <row r="118" s="17" customFormat="true" ht="15" hidden="false" customHeight="true" outlineLevel="0" collapsed="false">
      <c r="B118" s="18"/>
      <c r="C118" s="13" t="s">
        <v>25</v>
      </c>
      <c r="F118" s="14" t="str">
        <f aca="false">IF(E18="","",E18)</f>
        <v> </v>
      </c>
      <c r="I118" s="13" t="s">
        <v>29</v>
      </c>
      <c r="J118" s="114" t="str">
        <f aca="false">E24</f>
        <v>Ladislav Morávek</v>
      </c>
      <c r="L118" s="18"/>
    </row>
    <row r="119" s="17" customFormat="true" ht="9.75" hidden="false" customHeight="true" outlineLevel="0" collapsed="false">
      <c r="B119" s="18"/>
      <c r="L119" s="18"/>
    </row>
    <row r="120" s="128" customFormat="true" ht="29.25" hidden="false" customHeight="true" outlineLevel="0" collapsed="false">
      <c r="B120" s="129"/>
      <c r="C120" s="130" t="s">
        <v>125</v>
      </c>
      <c r="D120" s="131" t="s">
        <v>57</v>
      </c>
      <c r="E120" s="131" t="s">
        <v>53</v>
      </c>
      <c r="F120" s="131" t="s">
        <v>54</v>
      </c>
      <c r="G120" s="131" t="s">
        <v>126</v>
      </c>
      <c r="H120" s="131" t="s">
        <v>127</v>
      </c>
      <c r="I120" s="131" t="s">
        <v>128</v>
      </c>
      <c r="J120" s="132" t="s">
        <v>98</v>
      </c>
      <c r="K120" s="133" t="s">
        <v>129</v>
      </c>
      <c r="L120" s="129"/>
      <c r="M120" s="59"/>
      <c r="N120" s="60" t="s">
        <v>36</v>
      </c>
      <c r="O120" s="60" t="s">
        <v>130</v>
      </c>
      <c r="P120" s="60" t="s">
        <v>131</v>
      </c>
      <c r="Q120" s="60" t="s">
        <v>132</v>
      </c>
      <c r="R120" s="60" t="s">
        <v>133</v>
      </c>
      <c r="S120" s="60" t="s">
        <v>134</v>
      </c>
      <c r="T120" s="61" t="s">
        <v>135</v>
      </c>
    </row>
    <row r="121" s="17" customFormat="true" ht="22.5" hidden="false" customHeight="true" outlineLevel="0" collapsed="false">
      <c r="B121" s="18"/>
      <c r="C121" s="65" t="s">
        <v>136</v>
      </c>
      <c r="J121" s="134" t="n">
        <f aca="false">BK121</f>
        <v>0</v>
      </c>
      <c r="L121" s="18"/>
      <c r="M121" s="62"/>
      <c r="N121" s="50"/>
      <c r="O121" s="50"/>
      <c r="P121" s="135" t="n">
        <f aca="false">P122</f>
        <v>114.019905</v>
      </c>
      <c r="Q121" s="50"/>
      <c r="R121" s="135" t="n">
        <f aca="false">R122</f>
        <v>0.83482</v>
      </c>
      <c r="S121" s="50"/>
      <c r="T121" s="136" t="n">
        <f aca="false">T122</f>
        <v>0</v>
      </c>
      <c r="AT121" s="3" t="s">
        <v>71</v>
      </c>
      <c r="AU121" s="3" t="s">
        <v>100</v>
      </c>
      <c r="BK121" s="137" t="n">
        <f aca="false">BK122</f>
        <v>0</v>
      </c>
    </row>
    <row r="122" s="138" customFormat="true" ht="25.5" hidden="false" customHeight="true" outlineLevel="0" collapsed="false">
      <c r="B122" s="139"/>
      <c r="D122" s="140" t="s">
        <v>71</v>
      </c>
      <c r="E122" s="141" t="s">
        <v>347</v>
      </c>
      <c r="F122" s="141" t="s">
        <v>348</v>
      </c>
      <c r="J122" s="142" t="n">
        <f aca="false">BK122</f>
        <v>0</v>
      </c>
      <c r="L122" s="139"/>
      <c r="M122" s="143"/>
      <c r="P122" s="144" t="n">
        <f aca="false">P123+P126+P136+P146</f>
        <v>114.019905</v>
      </c>
      <c r="R122" s="144" t="n">
        <f aca="false">R123+R126+R136+R146</f>
        <v>0.83482</v>
      </c>
      <c r="T122" s="145" t="n">
        <f aca="false">T123+T126+T136+T146</f>
        <v>0</v>
      </c>
      <c r="AR122" s="140" t="s">
        <v>81</v>
      </c>
      <c r="AT122" s="146" t="s">
        <v>71</v>
      </c>
      <c r="AU122" s="146" t="s">
        <v>72</v>
      </c>
      <c r="AY122" s="140" t="s">
        <v>139</v>
      </c>
      <c r="BK122" s="147" t="n">
        <f aca="false">BK123+BK126+BK136+BK146</f>
        <v>0</v>
      </c>
    </row>
    <row r="123" s="138" customFormat="true" ht="22.5" hidden="false" customHeight="true" outlineLevel="0" collapsed="false">
      <c r="B123" s="139"/>
      <c r="D123" s="140" t="s">
        <v>71</v>
      </c>
      <c r="E123" s="148" t="s">
        <v>783</v>
      </c>
      <c r="F123" s="148" t="s">
        <v>784</v>
      </c>
      <c r="J123" s="149" t="n">
        <f aca="false">BK123</f>
        <v>0</v>
      </c>
      <c r="L123" s="139"/>
      <c r="M123" s="143"/>
      <c r="P123" s="144" t="n">
        <f aca="false">SUM(P124:P125)</f>
        <v>0</v>
      </c>
      <c r="R123" s="144" t="n">
        <f aca="false">SUM(R124:R125)</f>
        <v>0</v>
      </c>
      <c r="T123" s="145" t="n">
        <f aca="false">SUM(T124:T125)</f>
        <v>0</v>
      </c>
      <c r="AR123" s="140" t="s">
        <v>81</v>
      </c>
      <c r="AT123" s="146" t="s">
        <v>71</v>
      </c>
      <c r="AU123" s="146" t="s">
        <v>77</v>
      </c>
      <c r="AY123" s="140" t="s">
        <v>139</v>
      </c>
      <c r="BK123" s="147" t="n">
        <f aca="false">SUM(BK124:BK125)</f>
        <v>0</v>
      </c>
    </row>
    <row r="124" s="17" customFormat="true" ht="24" hidden="false" customHeight="true" outlineLevel="0" collapsed="false">
      <c r="B124" s="150"/>
      <c r="C124" s="151" t="s">
        <v>77</v>
      </c>
      <c r="D124" s="151" t="s">
        <v>141</v>
      </c>
      <c r="E124" s="152" t="s">
        <v>785</v>
      </c>
      <c r="F124" s="153" t="s">
        <v>786</v>
      </c>
      <c r="G124" s="154" t="s">
        <v>313</v>
      </c>
      <c r="H124" s="155" t="n">
        <v>1</v>
      </c>
      <c r="I124" s="156"/>
      <c r="J124" s="156" t="n">
        <f aca="false">ROUND(I124*H124,2)</f>
        <v>0</v>
      </c>
      <c r="K124" s="157"/>
      <c r="L124" s="18"/>
      <c r="M124" s="158"/>
      <c r="N124" s="159" t="s">
        <v>37</v>
      </c>
      <c r="O124" s="160" t="n">
        <v>0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204</v>
      </c>
      <c r="AT124" s="162" t="s">
        <v>141</v>
      </c>
      <c r="AU124" s="162" t="s">
        <v>81</v>
      </c>
      <c r="AY124" s="3" t="s">
        <v>13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7</v>
      </c>
      <c r="BK124" s="163" t="n">
        <f aca="false">ROUND(I124*H124,2)</f>
        <v>0</v>
      </c>
      <c r="BL124" s="3" t="s">
        <v>204</v>
      </c>
      <c r="BM124" s="162" t="s">
        <v>787</v>
      </c>
    </row>
    <row r="125" s="17" customFormat="true" ht="14.25" hidden="false" customHeight="true" outlineLevel="0" collapsed="false">
      <c r="B125" s="150"/>
      <c r="C125" s="151" t="s">
        <v>81</v>
      </c>
      <c r="D125" s="151" t="s">
        <v>141</v>
      </c>
      <c r="E125" s="152" t="s">
        <v>788</v>
      </c>
      <c r="F125" s="153" t="s">
        <v>789</v>
      </c>
      <c r="G125" s="154" t="s">
        <v>790</v>
      </c>
      <c r="H125" s="155" t="n">
        <v>24</v>
      </c>
      <c r="I125" s="156"/>
      <c r="J125" s="156" t="n">
        <f aca="false">ROUND(I125*H125,2)</f>
        <v>0</v>
      </c>
      <c r="K125" s="157"/>
      <c r="L125" s="18"/>
      <c r="M125" s="158"/>
      <c r="N125" s="159" t="s">
        <v>37</v>
      </c>
      <c r="O125" s="160" t="n">
        <v>0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204</v>
      </c>
      <c r="AT125" s="162" t="s">
        <v>141</v>
      </c>
      <c r="AU125" s="162" t="s">
        <v>81</v>
      </c>
      <c r="AY125" s="3" t="s">
        <v>13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7</v>
      </c>
      <c r="BK125" s="163" t="n">
        <f aca="false">ROUND(I125*H125,2)</f>
        <v>0</v>
      </c>
      <c r="BL125" s="3" t="s">
        <v>204</v>
      </c>
      <c r="BM125" s="162" t="s">
        <v>791</v>
      </c>
    </row>
    <row r="126" s="138" customFormat="true" ht="22.5" hidden="false" customHeight="true" outlineLevel="0" collapsed="false">
      <c r="B126" s="139"/>
      <c r="D126" s="140" t="s">
        <v>71</v>
      </c>
      <c r="E126" s="148" t="s">
        <v>792</v>
      </c>
      <c r="F126" s="148" t="s">
        <v>793</v>
      </c>
      <c r="J126" s="149" t="n">
        <f aca="false">BK126</f>
        <v>0</v>
      </c>
      <c r="L126" s="139"/>
      <c r="M126" s="143"/>
      <c r="P126" s="144" t="n">
        <f aca="false">SUM(P127:P135)</f>
        <v>101.449155</v>
      </c>
      <c r="R126" s="144" t="n">
        <f aca="false">SUM(R127:R135)</f>
        <v>0.18494</v>
      </c>
      <c r="T126" s="145" t="n">
        <f aca="false">SUM(T127:T135)</f>
        <v>0</v>
      </c>
      <c r="AR126" s="140" t="s">
        <v>81</v>
      </c>
      <c r="AT126" s="146" t="s">
        <v>71</v>
      </c>
      <c r="AU126" s="146" t="s">
        <v>77</v>
      </c>
      <c r="AY126" s="140" t="s">
        <v>139</v>
      </c>
      <c r="BK126" s="147" t="n">
        <f aca="false">SUM(BK127:BK135)</f>
        <v>0</v>
      </c>
    </row>
    <row r="127" s="17" customFormat="true" ht="24" hidden="false" customHeight="true" outlineLevel="0" collapsed="false">
      <c r="B127" s="150"/>
      <c r="C127" s="151" t="s">
        <v>84</v>
      </c>
      <c r="D127" s="151" t="s">
        <v>141</v>
      </c>
      <c r="E127" s="152" t="s">
        <v>794</v>
      </c>
      <c r="F127" s="153" t="s">
        <v>795</v>
      </c>
      <c r="G127" s="154" t="s">
        <v>300</v>
      </c>
      <c r="H127" s="155" t="n">
        <v>55</v>
      </c>
      <c r="I127" s="156"/>
      <c r="J127" s="156" t="n">
        <f aca="false">ROUND(I127*H127,2)</f>
        <v>0</v>
      </c>
      <c r="K127" s="157"/>
      <c r="L127" s="18"/>
      <c r="M127" s="158"/>
      <c r="N127" s="159" t="s">
        <v>37</v>
      </c>
      <c r="O127" s="160" t="n">
        <v>0.414</v>
      </c>
      <c r="P127" s="160" t="n">
        <f aca="false">O127*H127</f>
        <v>22.77</v>
      </c>
      <c r="Q127" s="160" t="n">
        <v>0.00047</v>
      </c>
      <c r="R127" s="160" t="n">
        <f aca="false">Q127*H127</f>
        <v>0.02585</v>
      </c>
      <c r="S127" s="160" t="n">
        <v>0</v>
      </c>
      <c r="T127" s="161" t="n">
        <f aca="false">S127*H127</f>
        <v>0</v>
      </c>
      <c r="AR127" s="162" t="s">
        <v>204</v>
      </c>
      <c r="AT127" s="162" t="s">
        <v>141</v>
      </c>
      <c r="AU127" s="162" t="s">
        <v>81</v>
      </c>
      <c r="AY127" s="3" t="s">
        <v>13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7</v>
      </c>
      <c r="BK127" s="163" t="n">
        <f aca="false">ROUND(I127*H127,2)</f>
        <v>0</v>
      </c>
      <c r="BL127" s="3" t="s">
        <v>204</v>
      </c>
      <c r="BM127" s="162" t="s">
        <v>796</v>
      </c>
    </row>
    <row r="128" s="17" customFormat="true" ht="24" hidden="false" customHeight="true" outlineLevel="0" collapsed="false">
      <c r="B128" s="150"/>
      <c r="C128" s="151" t="s">
        <v>87</v>
      </c>
      <c r="D128" s="151" t="s">
        <v>141</v>
      </c>
      <c r="E128" s="152" t="s">
        <v>797</v>
      </c>
      <c r="F128" s="153" t="s">
        <v>798</v>
      </c>
      <c r="G128" s="154" t="s">
        <v>300</v>
      </c>
      <c r="H128" s="155" t="n">
        <v>35</v>
      </c>
      <c r="I128" s="156"/>
      <c r="J128" s="156" t="n">
        <f aca="false">ROUND(I128*H128,2)</f>
        <v>0</v>
      </c>
      <c r="K128" s="157"/>
      <c r="L128" s="18"/>
      <c r="M128" s="158"/>
      <c r="N128" s="159" t="s">
        <v>37</v>
      </c>
      <c r="O128" s="160" t="n">
        <v>0.424</v>
      </c>
      <c r="P128" s="160" t="n">
        <f aca="false">O128*H128</f>
        <v>14.84</v>
      </c>
      <c r="Q128" s="160" t="n">
        <v>0.00058</v>
      </c>
      <c r="R128" s="160" t="n">
        <f aca="false">Q128*H128</f>
        <v>0.0203</v>
      </c>
      <c r="S128" s="160" t="n">
        <v>0</v>
      </c>
      <c r="T128" s="161" t="n">
        <f aca="false">S128*H128</f>
        <v>0</v>
      </c>
      <c r="AR128" s="162" t="s">
        <v>204</v>
      </c>
      <c r="AT128" s="162" t="s">
        <v>141</v>
      </c>
      <c r="AU128" s="162" t="s">
        <v>81</v>
      </c>
      <c r="AY128" s="3" t="s">
        <v>13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7</v>
      </c>
      <c r="BK128" s="163" t="n">
        <f aca="false">ROUND(I128*H128,2)</f>
        <v>0</v>
      </c>
      <c r="BL128" s="3" t="s">
        <v>204</v>
      </c>
      <c r="BM128" s="162" t="s">
        <v>799</v>
      </c>
    </row>
    <row r="129" s="17" customFormat="true" ht="24" hidden="false" customHeight="true" outlineLevel="0" collapsed="false">
      <c r="B129" s="150"/>
      <c r="C129" s="151" t="s">
        <v>90</v>
      </c>
      <c r="D129" s="151" t="s">
        <v>141</v>
      </c>
      <c r="E129" s="152" t="s">
        <v>800</v>
      </c>
      <c r="F129" s="153" t="s">
        <v>801</v>
      </c>
      <c r="G129" s="154" t="s">
        <v>300</v>
      </c>
      <c r="H129" s="155" t="n">
        <v>20</v>
      </c>
      <c r="I129" s="156"/>
      <c r="J129" s="156" t="n">
        <f aca="false">ROUND(I129*H129,2)</f>
        <v>0</v>
      </c>
      <c r="K129" s="157"/>
      <c r="L129" s="18"/>
      <c r="M129" s="158"/>
      <c r="N129" s="159" t="s">
        <v>37</v>
      </c>
      <c r="O129" s="160" t="n">
        <v>0.429</v>
      </c>
      <c r="P129" s="160" t="n">
        <f aca="false">O129*H129</f>
        <v>8.58</v>
      </c>
      <c r="Q129" s="160" t="n">
        <v>0.00072</v>
      </c>
      <c r="R129" s="160" t="n">
        <f aca="false">Q129*H129</f>
        <v>0.0144</v>
      </c>
      <c r="S129" s="160" t="n">
        <v>0</v>
      </c>
      <c r="T129" s="161" t="n">
        <f aca="false">S129*H129</f>
        <v>0</v>
      </c>
      <c r="AR129" s="162" t="s">
        <v>204</v>
      </c>
      <c r="AT129" s="162" t="s">
        <v>141</v>
      </c>
      <c r="AU129" s="162" t="s">
        <v>81</v>
      </c>
      <c r="AY129" s="3" t="s">
        <v>13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7</v>
      </c>
      <c r="BK129" s="163" t="n">
        <f aca="false">ROUND(I129*H129,2)</f>
        <v>0</v>
      </c>
      <c r="BL129" s="3" t="s">
        <v>204</v>
      </c>
      <c r="BM129" s="162" t="s">
        <v>802</v>
      </c>
    </row>
    <row r="130" s="17" customFormat="true" ht="24" hidden="false" customHeight="true" outlineLevel="0" collapsed="false">
      <c r="B130" s="150"/>
      <c r="C130" s="151" t="s">
        <v>158</v>
      </c>
      <c r="D130" s="151" t="s">
        <v>141</v>
      </c>
      <c r="E130" s="152" t="s">
        <v>803</v>
      </c>
      <c r="F130" s="153" t="s">
        <v>804</v>
      </c>
      <c r="G130" s="154" t="s">
        <v>300</v>
      </c>
      <c r="H130" s="155" t="n">
        <v>95</v>
      </c>
      <c r="I130" s="156"/>
      <c r="J130" s="156" t="n">
        <f aca="false">ROUND(I130*H130,2)</f>
        <v>0</v>
      </c>
      <c r="K130" s="157"/>
      <c r="L130" s="18"/>
      <c r="M130" s="158"/>
      <c r="N130" s="159" t="s">
        <v>37</v>
      </c>
      <c r="O130" s="160" t="n">
        <v>0.438</v>
      </c>
      <c r="P130" s="160" t="n">
        <f aca="false">O130*H130</f>
        <v>41.61</v>
      </c>
      <c r="Q130" s="160" t="n">
        <v>0.00129</v>
      </c>
      <c r="R130" s="160" t="n">
        <f aca="false">Q130*H130</f>
        <v>0.12255</v>
      </c>
      <c r="S130" s="160" t="n">
        <v>0</v>
      </c>
      <c r="T130" s="161" t="n">
        <f aca="false">S130*H130</f>
        <v>0</v>
      </c>
      <c r="AR130" s="162" t="s">
        <v>204</v>
      </c>
      <c r="AT130" s="162" t="s">
        <v>141</v>
      </c>
      <c r="AU130" s="162" t="s">
        <v>81</v>
      </c>
      <c r="AY130" s="3" t="s">
        <v>13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7</v>
      </c>
      <c r="BK130" s="163" t="n">
        <f aca="false">ROUND(I130*H130,2)</f>
        <v>0</v>
      </c>
      <c r="BL130" s="3" t="s">
        <v>204</v>
      </c>
      <c r="BM130" s="162" t="s">
        <v>805</v>
      </c>
    </row>
    <row r="131" s="17" customFormat="true" ht="14.25" hidden="false" customHeight="true" outlineLevel="0" collapsed="false">
      <c r="B131" s="150"/>
      <c r="C131" s="151" t="s">
        <v>163</v>
      </c>
      <c r="D131" s="151" t="s">
        <v>141</v>
      </c>
      <c r="E131" s="152" t="s">
        <v>806</v>
      </c>
      <c r="F131" s="153" t="s">
        <v>807</v>
      </c>
      <c r="G131" s="154" t="s">
        <v>300</v>
      </c>
      <c r="H131" s="155" t="n">
        <v>205</v>
      </c>
      <c r="I131" s="156"/>
      <c r="J131" s="156" t="n">
        <f aca="false">ROUND(I131*H131,2)</f>
        <v>0</v>
      </c>
      <c r="K131" s="157"/>
      <c r="L131" s="18"/>
      <c r="M131" s="158"/>
      <c r="N131" s="159" t="s">
        <v>37</v>
      </c>
      <c r="O131" s="160" t="n">
        <v>0.038</v>
      </c>
      <c r="P131" s="160" t="n">
        <f aca="false">O131*H131</f>
        <v>7.79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204</v>
      </c>
      <c r="AT131" s="162" t="s">
        <v>141</v>
      </c>
      <c r="AU131" s="162" t="s">
        <v>81</v>
      </c>
      <c r="AY131" s="3" t="s">
        <v>13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7</v>
      </c>
      <c r="BK131" s="163" t="n">
        <f aca="false">ROUND(I131*H131,2)</f>
        <v>0</v>
      </c>
      <c r="BL131" s="3" t="s">
        <v>204</v>
      </c>
      <c r="BM131" s="162" t="s">
        <v>808</v>
      </c>
    </row>
    <row r="132" s="17" customFormat="true" ht="14.25" hidden="false" customHeight="true" outlineLevel="0" collapsed="false">
      <c r="B132" s="150"/>
      <c r="C132" s="151" t="s">
        <v>168</v>
      </c>
      <c r="D132" s="151" t="s">
        <v>141</v>
      </c>
      <c r="E132" s="152" t="s">
        <v>809</v>
      </c>
      <c r="F132" s="153" t="s">
        <v>810</v>
      </c>
      <c r="G132" s="154" t="s">
        <v>184</v>
      </c>
      <c r="H132" s="155" t="n">
        <v>2</v>
      </c>
      <c r="I132" s="156"/>
      <c r="J132" s="156" t="n">
        <f aca="false">ROUND(I132*H132,2)</f>
        <v>0</v>
      </c>
      <c r="K132" s="157"/>
      <c r="L132" s="18"/>
      <c r="M132" s="158"/>
      <c r="N132" s="159" t="s">
        <v>37</v>
      </c>
      <c r="O132" s="160" t="n">
        <v>0.35</v>
      </c>
      <c r="P132" s="160" t="n">
        <f aca="false">O132*H132</f>
        <v>0.7</v>
      </c>
      <c r="Q132" s="160" t="n">
        <v>2E-005</v>
      </c>
      <c r="R132" s="160" t="n">
        <f aca="false">Q132*H132</f>
        <v>4E-005</v>
      </c>
      <c r="S132" s="160" t="n">
        <v>0</v>
      </c>
      <c r="T132" s="161" t="n">
        <f aca="false">S132*H132</f>
        <v>0</v>
      </c>
      <c r="AR132" s="162" t="s">
        <v>204</v>
      </c>
      <c r="AT132" s="162" t="s">
        <v>141</v>
      </c>
      <c r="AU132" s="162" t="s">
        <v>81</v>
      </c>
      <c r="AY132" s="3" t="s">
        <v>139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7</v>
      </c>
      <c r="BK132" s="163" t="n">
        <f aca="false">ROUND(I132*H132,2)</f>
        <v>0</v>
      </c>
      <c r="BL132" s="3" t="s">
        <v>204</v>
      </c>
      <c r="BM132" s="162" t="s">
        <v>811</v>
      </c>
    </row>
    <row r="133" s="17" customFormat="true" ht="24" hidden="false" customHeight="true" outlineLevel="0" collapsed="false">
      <c r="B133" s="150"/>
      <c r="C133" s="151" t="s">
        <v>173</v>
      </c>
      <c r="D133" s="151" t="s">
        <v>141</v>
      </c>
      <c r="E133" s="152" t="s">
        <v>812</v>
      </c>
      <c r="F133" s="153" t="s">
        <v>813</v>
      </c>
      <c r="G133" s="154" t="s">
        <v>300</v>
      </c>
      <c r="H133" s="155" t="n">
        <v>45</v>
      </c>
      <c r="I133" s="156"/>
      <c r="J133" s="156" t="n">
        <f aca="false">ROUND(I133*H133,2)</f>
        <v>0</v>
      </c>
      <c r="K133" s="157"/>
      <c r="L133" s="18"/>
      <c r="M133" s="158"/>
      <c r="N133" s="159" t="s">
        <v>37</v>
      </c>
      <c r="O133" s="160" t="n">
        <v>0.1</v>
      </c>
      <c r="P133" s="160" t="n">
        <f aca="false">O133*H133</f>
        <v>4.5</v>
      </c>
      <c r="Q133" s="160" t="n">
        <v>4E-005</v>
      </c>
      <c r="R133" s="160" t="n">
        <f aca="false">Q133*H133</f>
        <v>0.0018</v>
      </c>
      <c r="S133" s="160" t="n">
        <v>0</v>
      </c>
      <c r="T133" s="161" t="n">
        <f aca="false">S133*H133</f>
        <v>0</v>
      </c>
      <c r="AR133" s="162" t="s">
        <v>204</v>
      </c>
      <c r="AT133" s="162" t="s">
        <v>141</v>
      </c>
      <c r="AU133" s="162" t="s">
        <v>81</v>
      </c>
      <c r="AY133" s="3" t="s">
        <v>139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7</v>
      </c>
      <c r="BK133" s="163" t="n">
        <f aca="false">ROUND(I133*H133,2)</f>
        <v>0</v>
      </c>
      <c r="BL133" s="3" t="s">
        <v>204</v>
      </c>
      <c r="BM133" s="162" t="s">
        <v>814</v>
      </c>
    </row>
    <row r="134" s="17" customFormat="true" ht="14.25" hidden="false" customHeight="true" outlineLevel="0" collapsed="false">
      <c r="B134" s="150"/>
      <c r="C134" s="151" t="s">
        <v>177</v>
      </c>
      <c r="D134" s="151" t="s">
        <v>141</v>
      </c>
      <c r="E134" s="152" t="s">
        <v>815</v>
      </c>
      <c r="F134" s="153" t="s">
        <v>816</v>
      </c>
      <c r="G134" s="154" t="s">
        <v>313</v>
      </c>
      <c r="H134" s="155" t="n">
        <v>1</v>
      </c>
      <c r="I134" s="156"/>
      <c r="J134" s="156" t="n">
        <f aca="false">ROUND(I134*H134,2)</f>
        <v>0</v>
      </c>
      <c r="K134" s="157"/>
      <c r="L134" s="18"/>
      <c r="M134" s="158"/>
      <c r="N134" s="159" t="s">
        <v>37</v>
      </c>
      <c r="O134" s="160" t="n">
        <v>0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204</v>
      </c>
      <c r="AT134" s="162" t="s">
        <v>141</v>
      </c>
      <c r="AU134" s="162" t="s">
        <v>81</v>
      </c>
      <c r="AY134" s="3" t="s">
        <v>13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7</v>
      </c>
      <c r="BK134" s="163" t="n">
        <f aca="false">ROUND(I134*H134,2)</f>
        <v>0</v>
      </c>
      <c r="BL134" s="3" t="s">
        <v>204</v>
      </c>
      <c r="BM134" s="162" t="s">
        <v>817</v>
      </c>
    </row>
    <row r="135" s="17" customFormat="true" ht="24" hidden="false" customHeight="true" outlineLevel="0" collapsed="false">
      <c r="B135" s="150"/>
      <c r="C135" s="151" t="s">
        <v>181</v>
      </c>
      <c r="D135" s="151" t="s">
        <v>141</v>
      </c>
      <c r="E135" s="152" t="s">
        <v>818</v>
      </c>
      <c r="F135" s="153" t="s">
        <v>819</v>
      </c>
      <c r="G135" s="154" t="s">
        <v>161</v>
      </c>
      <c r="H135" s="155" t="n">
        <v>0.185</v>
      </c>
      <c r="I135" s="156"/>
      <c r="J135" s="156" t="n">
        <f aca="false">ROUND(I135*H135,2)</f>
        <v>0</v>
      </c>
      <c r="K135" s="157"/>
      <c r="L135" s="18"/>
      <c r="M135" s="158"/>
      <c r="N135" s="159" t="s">
        <v>37</v>
      </c>
      <c r="O135" s="160" t="n">
        <v>3.563</v>
      </c>
      <c r="P135" s="160" t="n">
        <f aca="false">O135*H135</f>
        <v>0.659155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204</v>
      </c>
      <c r="AT135" s="162" t="s">
        <v>141</v>
      </c>
      <c r="AU135" s="162" t="s">
        <v>81</v>
      </c>
      <c r="AY135" s="3" t="s">
        <v>13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7</v>
      </c>
      <c r="BK135" s="163" t="n">
        <f aca="false">ROUND(I135*H135,2)</f>
        <v>0</v>
      </c>
      <c r="BL135" s="3" t="s">
        <v>204</v>
      </c>
      <c r="BM135" s="162" t="s">
        <v>820</v>
      </c>
    </row>
    <row r="136" s="138" customFormat="true" ht="22.5" hidden="false" customHeight="true" outlineLevel="0" collapsed="false">
      <c r="B136" s="139"/>
      <c r="D136" s="140" t="s">
        <v>71</v>
      </c>
      <c r="E136" s="148" t="s">
        <v>821</v>
      </c>
      <c r="F136" s="148" t="s">
        <v>822</v>
      </c>
      <c r="J136" s="149" t="n">
        <f aca="false">BK136</f>
        <v>0</v>
      </c>
      <c r="L136" s="139"/>
      <c r="M136" s="143"/>
      <c r="P136" s="144" t="n">
        <f aca="false">SUM(P137:P145)</f>
        <v>3.61405</v>
      </c>
      <c r="R136" s="144" t="n">
        <f aca="false">SUM(R137:R145)</f>
        <v>0.01408</v>
      </c>
      <c r="T136" s="145" t="n">
        <f aca="false">SUM(T137:T145)</f>
        <v>0</v>
      </c>
      <c r="AR136" s="140" t="s">
        <v>81</v>
      </c>
      <c r="AT136" s="146" t="s">
        <v>71</v>
      </c>
      <c r="AU136" s="146" t="s">
        <v>77</v>
      </c>
      <c r="AY136" s="140" t="s">
        <v>139</v>
      </c>
      <c r="BK136" s="147" t="n">
        <f aca="false">SUM(BK137:BK145)</f>
        <v>0</v>
      </c>
    </row>
    <row r="137" s="17" customFormat="true" ht="24" hidden="false" customHeight="true" outlineLevel="0" collapsed="false">
      <c r="B137" s="150"/>
      <c r="C137" s="151" t="s">
        <v>186</v>
      </c>
      <c r="D137" s="151" t="s">
        <v>141</v>
      </c>
      <c r="E137" s="152" t="s">
        <v>823</v>
      </c>
      <c r="F137" s="153" t="s">
        <v>824</v>
      </c>
      <c r="G137" s="154" t="s">
        <v>184</v>
      </c>
      <c r="H137" s="155" t="n">
        <v>4</v>
      </c>
      <c r="I137" s="156"/>
      <c r="J137" s="156" t="n">
        <f aca="false">ROUND(I137*H137,2)</f>
        <v>0</v>
      </c>
      <c r="K137" s="157"/>
      <c r="L137" s="18"/>
      <c r="M137" s="158"/>
      <c r="N137" s="159" t="s">
        <v>37</v>
      </c>
      <c r="O137" s="160" t="n">
        <v>0.103</v>
      </c>
      <c r="P137" s="160" t="n">
        <f aca="false">O137*H137</f>
        <v>0.412</v>
      </c>
      <c r="Q137" s="160" t="n">
        <v>0.00024</v>
      </c>
      <c r="R137" s="160" t="n">
        <f aca="false">Q137*H137</f>
        <v>0.00096</v>
      </c>
      <c r="S137" s="160" t="n">
        <v>0</v>
      </c>
      <c r="T137" s="161" t="n">
        <f aca="false">S137*H137</f>
        <v>0</v>
      </c>
      <c r="AR137" s="162" t="s">
        <v>204</v>
      </c>
      <c r="AT137" s="162" t="s">
        <v>141</v>
      </c>
      <c r="AU137" s="162" t="s">
        <v>81</v>
      </c>
      <c r="AY137" s="3" t="s">
        <v>13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7</v>
      </c>
      <c r="BK137" s="163" t="n">
        <f aca="false">ROUND(I137*H137,2)</f>
        <v>0</v>
      </c>
      <c r="BL137" s="3" t="s">
        <v>204</v>
      </c>
      <c r="BM137" s="162" t="s">
        <v>825</v>
      </c>
    </row>
    <row r="138" s="17" customFormat="true" ht="24" hidden="false" customHeight="true" outlineLevel="0" collapsed="false">
      <c r="B138" s="150"/>
      <c r="C138" s="151" t="s">
        <v>190</v>
      </c>
      <c r="D138" s="151" t="s">
        <v>141</v>
      </c>
      <c r="E138" s="152" t="s">
        <v>826</v>
      </c>
      <c r="F138" s="153" t="s">
        <v>827</v>
      </c>
      <c r="G138" s="154" t="s">
        <v>184</v>
      </c>
      <c r="H138" s="155" t="n">
        <v>1</v>
      </c>
      <c r="I138" s="156"/>
      <c r="J138" s="156" t="n">
        <f aca="false">ROUND(I138*H138,2)</f>
        <v>0</v>
      </c>
      <c r="K138" s="157"/>
      <c r="L138" s="18"/>
      <c r="M138" s="158"/>
      <c r="N138" s="159" t="s">
        <v>37</v>
      </c>
      <c r="O138" s="160" t="n">
        <v>0.227</v>
      </c>
      <c r="P138" s="160" t="n">
        <f aca="false">O138*H138</f>
        <v>0.227</v>
      </c>
      <c r="Q138" s="160" t="n">
        <v>0.00062</v>
      </c>
      <c r="R138" s="160" t="n">
        <f aca="false">Q138*H138</f>
        <v>0.00062</v>
      </c>
      <c r="S138" s="160" t="n">
        <v>0</v>
      </c>
      <c r="T138" s="161" t="n">
        <f aca="false">S138*H138</f>
        <v>0</v>
      </c>
      <c r="AR138" s="162" t="s">
        <v>204</v>
      </c>
      <c r="AT138" s="162" t="s">
        <v>141</v>
      </c>
      <c r="AU138" s="162" t="s">
        <v>81</v>
      </c>
      <c r="AY138" s="3" t="s">
        <v>13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7</v>
      </c>
      <c r="BK138" s="163" t="n">
        <f aca="false">ROUND(I138*H138,2)</f>
        <v>0</v>
      </c>
      <c r="BL138" s="3" t="s">
        <v>204</v>
      </c>
      <c r="BM138" s="162" t="s">
        <v>828</v>
      </c>
    </row>
    <row r="139" s="17" customFormat="true" ht="24" hidden="false" customHeight="true" outlineLevel="0" collapsed="false">
      <c r="B139" s="150"/>
      <c r="C139" s="151" t="s">
        <v>195</v>
      </c>
      <c r="D139" s="151" t="s">
        <v>141</v>
      </c>
      <c r="E139" s="152" t="s">
        <v>829</v>
      </c>
      <c r="F139" s="153" t="s">
        <v>830</v>
      </c>
      <c r="G139" s="154" t="s">
        <v>184</v>
      </c>
      <c r="H139" s="155" t="n">
        <v>11</v>
      </c>
      <c r="I139" s="156"/>
      <c r="J139" s="156" t="n">
        <f aca="false">ROUND(I139*H139,2)</f>
        <v>0</v>
      </c>
      <c r="K139" s="157"/>
      <c r="L139" s="18"/>
      <c r="M139" s="158"/>
      <c r="N139" s="159" t="s">
        <v>37</v>
      </c>
      <c r="O139" s="160" t="n">
        <v>0.035</v>
      </c>
      <c r="P139" s="160" t="n">
        <f aca="false">O139*H139</f>
        <v>0.385</v>
      </c>
      <c r="Q139" s="160" t="n">
        <v>0.00014</v>
      </c>
      <c r="R139" s="160" t="n">
        <f aca="false">Q139*H139</f>
        <v>0.00154</v>
      </c>
      <c r="S139" s="160" t="n">
        <v>0</v>
      </c>
      <c r="T139" s="161" t="n">
        <f aca="false">S139*H139</f>
        <v>0</v>
      </c>
      <c r="AR139" s="162" t="s">
        <v>204</v>
      </c>
      <c r="AT139" s="162" t="s">
        <v>141</v>
      </c>
      <c r="AU139" s="162" t="s">
        <v>81</v>
      </c>
      <c r="AY139" s="3" t="s">
        <v>13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7</v>
      </c>
      <c r="BK139" s="163" t="n">
        <f aca="false">ROUND(I139*H139,2)</f>
        <v>0</v>
      </c>
      <c r="BL139" s="3" t="s">
        <v>204</v>
      </c>
      <c r="BM139" s="162" t="s">
        <v>831</v>
      </c>
    </row>
    <row r="140" s="17" customFormat="true" ht="14.25" hidden="false" customHeight="true" outlineLevel="0" collapsed="false">
      <c r="B140" s="150"/>
      <c r="C140" s="151" t="s">
        <v>7</v>
      </c>
      <c r="D140" s="151" t="s">
        <v>141</v>
      </c>
      <c r="E140" s="152" t="s">
        <v>832</v>
      </c>
      <c r="F140" s="153" t="s">
        <v>833</v>
      </c>
      <c r="G140" s="154" t="s">
        <v>184</v>
      </c>
      <c r="H140" s="155" t="n">
        <v>1</v>
      </c>
      <c r="I140" s="156"/>
      <c r="J140" s="156" t="n">
        <f aca="false">ROUND(I140*H140,2)</f>
        <v>0</v>
      </c>
      <c r="K140" s="157"/>
      <c r="L140" s="18"/>
      <c r="M140" s="158"/>
      <c r="N140" s="159" t="s">
        <v>37</v>
      </c>
      <c r="O140" s="160" t="n">
        <v>0.082</v>
      </c>
      <c r="P140" s="160" t="n">
        <f aca="false">O140*H140</f>
        <v>0.082</v>
      </c>
      <c r="Q140" s="160" t="n">
        <v>0.00027</v>
      </c>
      <c r="R140" s="160" t="n">
        <f aca="false">Q140*H140</f>
        <v>0.00027</v>
      </c>
      <c r="S140" s="160" t="n">
        <v>0</v>
      </c>
      <c r="T140" s="161" t="n">
        <f aca="false">S140*H140</f>
        <v>0</v>
      </c>
      <c r="AR140" s="162" t="s">
        <v>204</v>
      </c>
      <c r="AT140" s="162" t="s">
        <v>141</v>
      </c>
      <c r="AU140" s="162" t="s">
        <v>81</v>
      </c>
      <c r="AY140" s="3" t="s">
        <v>13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7</v>
      </c>
      <c r="BK140" s="163" t="n">
        <f aca="false">ROUND(I140*H140,2)</f>
        <v>0</v>
      </c>
      <c r="BL140" s="3" t="s">
        <v>204</v>
      </c>
      <c r="BM140" s="162" t="s">
        <v>834</v>
      </c>
    </row>
    <row r="141" s="17" customFormat="true" ht="24" hidden="false" customHeight="true" outlineLevel="0" collapsed="false">
      <c r="B141" s="150"/>
      <c r="C141" s="151" t="s">
        <v>204</v>
      </c>
      <c r="D141" s="151" t="s">
        <v>141</v>
      </c>
      <c r="E141" s="152" t="s">
        <v>835</v>
      </c>
      <c r="F141" s="153" t="s">
        <v>836</v>
      </c>
      <c r="G141" s="154" t="s">
        <v>184</v>
      </c>
      <c r="H141" s="155" t="n">
        <v>10</v>
      </c>
      <c r="I141" s="156"/>
      <c r="J141" s="156" t="n">
        <f aca="false">ROUND(I141*H141,2)</f>
        <v>0</v>
      </c>
      <c r="K141" s="157"/>
      <c r="L141" s="18"/>
      <c r="M141" s="158"/>
      <c r="N141" s="159" t="s">
        <v>37</v>
      </c>
      <c r="O141" s="160" t="n">
        <v>0.165</v>
      </c>
      <c r="P141" s="160" t="n">
        <f aca="false">O141*H141</f>
        <v>1.65</v>
      </c>
      <c r="Q141" s="160" t="n">
        <v>0.00086</v>
      </c>
      <c r="R141" s="160" t="n">
        <f aca="false">Q141*H141</f>
        <v>0.0086</v>
      </c>
      <c r="S141" s="160" t="n">
        <v>0</v>
      </c>
      <c r="T141" s="161" t="n">
        <f aca="false">S141*H141</f>
        <v>0</v>
      </c>
      <c r="AR141" s="162" t="s">
        <v>204</v>
      </c>
      <c r="AT141" s="162" t="s">
        <v>141</v>
      </c>
      <c r="AU141" s="162" t="s">
        <v>81</v>
      </c>
      <c r="AY141" s="3" t="s">
        <v>13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7</v>
      </c>
      <c r="BK141" s="163" t="n">
        <f aca="false">ROUND(I141*H141,2)</f>
        <v>0</v>
      </c>
      <c r="BL141" s="3" t="s">
        <v>204</v>
      </c>
      <c r="BM141" s="162" t="s">
        <v>837</v>
      </c>
    </row>
    <row r="142" s="17" customFormat="true" ht="24" hidden="false" customHeight="true" outlineLevel="0" collapsed="false">
      <c r="B142" s="150"/>
      <c r="C142" s="151" t="s">
        <v>208</v>
      </c>
      <c r="D142" s="151" t="s">
        <v>141</v>
      </c>
      <c r="E142" s="152" t="s">
        <v>838</v>
      </c>
      <c r="F142" s="153" t="s">
        <v>839</v>
      </c>
      <c r="G142" s="154" t="s">
        <v>184</v>
      </c>
      <c r="H142" s="155" t="n">
        <v>1</v>
      </c>
      <c r="I142" s="156"/>
      <c r="J142" s="156" t="n">
        <f aca="false">ROUND(I142*H142,2)</f>
        <v>0</v>
      </c>
      <c r="K142" s="157"/>
      <c r="L142" s="18"/>
      <c r="M142" s="158"/>
      <c r="N142" s="159" t="s">
        <v>37</v>
      </c>
      <c r="O142" s="160" t="n">
        <v>0.11</v>
      </c>
      <c r="P142" s="160" t="n">
        <f aca="false">O142*H142</f>
        <v>0.11</v>
      </c>
      <c r="Q142" s="160" t="n">
        <v>0.00027</v>
      </c>
      <c r="R142" s="160" t="n">
        <f aca="false">Q142*H142</f>
        <v>0.00027</v>
      </c>
      <c r="S142" s="160" t="n">
        <v>0</v>
      </c>
      <c r="T142" s="161" t="n">
        <f aca="false">S142*H142</f>
        <v>0</v>
      </c>
      <c r="AR142" s="162" t="s">
        <v>204</v>
      </c>
      <c r="AT142" s="162" t="s">
        <v>141</v>
      </c>
      <c r="AU142" s="162" t="s">
        <v>81</v>
      </c>
      <c r="AY142" s="3" t="s">
        <v>13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7</v>
      </c>
      <c r="BK142" s="163" t="n">
        <f aca="false">ROUND(I142*H142,2)</f>
        <v>0</v>
      </c>
      <c r="BL142" s="3" t="s">
        <v>204</v>
      </c>
      <c r="BM142" s="162" t="s">
        <v>840</v>
      </c>
    </row>
    <row r="143" s="17" customFormat="true" ht="24" hidden="false" customHeight="true" outlineLevel="0" collapsed="false">
      <c r="B143" s="150"/>
      <c r="C143" s="151" t="s">
        <v>212</v>
      </c>
      <c r="D143" s="151" t="s">
        <v>141</v>
      </c>
      <c r="E143" s="152" t="s">
        <v>841</v>
      </c>
      <c r="F143" s="153" t="s">
        <v>842</v>
      </c>
      <c r="G143" s="154" t="s">
        <v>184</v>
      </c>
      <c r="H143" s="155" t="n">
        <v>6</v>
      </c>
      <c r="I143" s="156"/>
      <c r="J143" s="156" t="n">
        <f aca="false">ROUND(I143*H143,2)</f>
        <v>0</v>
      </c>
      <c r="K143" s="157"/>
      <c r="L143" s="18"/>
      <c r="M143" s="158"/>
      <c r="N143" s="159" t="s">
        <v>37</v>
      </c>
      <c r="O143" s="160" t="n">
        <v>0.082</v>
      </c>
      <c r="P143" s="160" t="n">
        <f aca="false">O143*H143</f>
        <v>0.492</v>
      </c>
      <c r="Q143" s="160" t="n">
        <v>0.00022</v>
      </c>
      <c r="R143" s="160" t="n">
        <f aca="false">Q143*H143</f>
        <v>0.00132</v>
      </c>
      <c r="S143" s="160" t="n">
        <v>0</v>
      </c>
      <c r="T143" s="161" t="n">
        <f aca="false">S143*H143</f>
        <v>0</v>
      </c>
      <c r="AR143" s="162" t="s">
        <v>204</v>
      </c>
      <c r="AT143" s="162" t="s">
        <v>141</v>
      </c>
      <c r="AU143" s="162" t="s">
        <v>81</v>
      </c>
      <c r="AY143" s="3" t="s">
        <v>13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7</v>
      </c>
      <c r="BK143" s="163" t="n">
        <f aca="false">ROUND(I143*H143,2)</f>
        <v>0</v>
      </c>
      <c r="BL143" s="3" t="s">
        <v>204</v>
      </c>
      <c r="BM143" s="162" t="s">
        <v>843</v>
      </c>
    </row>
    <row r="144" s="17" customFormat="true" ht="14.25" hidden="false" customHeight="true" outlineLevel="0" collapsed="false">
      <c r="B144" s="150"/>
      <c r="C144" s="151" t="s">
        <v>668</v>
      </c>
      <c r="D144" s="151" t="s">
        <v>141</v>
      </c>
      <c r="E144" s="152" t="s">
        <v>844</v>
      </c>
      <c r="F144" s="153" t="s">
        <v>845</v>
      </c>
      <c r="G144" s="154" t="s">
        <v>184</v>
      </c>
      <c r="H144" s="155" t="n">
        <v>1</v>
      </c>
      <c r="I144" s="156"/>
      <c r="J144" s="156" t="n">
        <f aca="false">ROUND(I144*H144,2)</f>
        <v>0</v>
      </c>
      <c r="K144" s="157"/>
      <c r="L144" s="18"/>
      <c r="M144" s="158"/>
      <c r="N144" s="159" t="s">
        <v>37</v>
      </c>
      <c r="O144" s="160" t="n">
        <v>0.22</v>
      </c>
      <c r="P144" s="160" t="n">
        <f aca="false">O144*H144</f>
        <v>0.22</v>
      </c>
      <c r="Q144" s="160" t="n">
        <v>0.0005</v>
      </c>
      <c r="R144" s="160" t="n">
        <f aca="false">Q144*H144</f>
        <v>0.0005</v>
      </c>
      <c r="S144" s="160" t="n">
        <v>0</v>
      </c>
      <c r="T144" s="161" t="n">
        <f aca="false">S144*H144</f>
        <v>0</v>
      </c>
      <c r="AR144" s="162" t="s">
        <v>204</v>
      </c>
      <c r="AT144" s="162" t="s">
        <v>141</v>
      </c>
      <c r="AU144" s="162" t="s">
        <v>81</v>
      </c>
      <c r="AY144" s="3" t="s">
        <v>13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7</v>
      </c>
      <c r="BK144" s="163" t="n">
        <f aca="false">ROUND(I144*H144,2)</f>
        <v>0</v>
      </c>
      <c r="BL144" s="3" t="s">
        <v>204</v>
      </c>
      <c r="BM144" s="162" t="s">
        <v>846</v>
      </c>
    </row>
    <row r="145" s="17" customFormat="true" ht="14.25" hidden="false" customHeight="true" outlineLevel="0" collapsed="false">
      <c r="B145" s="150"/>
      <c r="C145" s="151" t="s">
        <v>672</v>
      </c>
      <c r="D145" s="151" t="s">
        <v>141</v>
      </c>
      <c r="E145" s="152" t="s">
        <v>847</v>
      </c>
      <c r="F145" s="153" t="s">
        <v>848</v>
      </c>
      <c r="G145" s="154" t="s">
        <v>161</v>
      </c>
      <c r="H145" s="155" t="n">
        <v>0.014</v>
      </c>
      <c r="I145" s="156"/>
      <c r="J145" s="156" t="n">
        <f aca="false">ROUND(I145*H145,2)</f>
        <v>0</v>
      </c>
      <c r="K145" s="157"/>
      <c r="L145" s="18"/>
      <c r="M145" s="158"/>
      <c r="N145" s="159" t="s">
        <v>37</v>
      </c>
      <c r="O145" s="160" t="n">
        <v>2.575</v>
      </c>
      <c r="P145" s="160" t="n">
        <f aca="false">O145*H145</f>
        <v>0.03605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204</v>
      </c>
      <c r="AT145" s="162" t="s">
        <v>141</v>
      </c>
      <c r="AU145" s="162" t="s">
        <v>81</v>
      </c>
      <c r="AY145" s="3" t="s">
        <v>13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7</v>
      </c>
      <c r="BK145" s="163" t="n">
        <f aca="false">ROUND(I145*H145,2)</f>
        <v>0</v>
      </c>
      <c r="BL145" s="3" t="s">
        <v>204</v>
      </c>
      <c r="BM145" s="162" t="s">
        <v>849</v>
      </c>
    </row>
    <row r="146" s="138" customFormat="true" ht="22.5" hidden="false" customHeight="true" outlineLevel="0" collapsed="false">
      <c r="B146" s="139"/>
      <c r="D146" s="140" t="s">
        <v>71</v>
      </c>
      <c r="E146" s="148" t="s">
        <v>850</v>
      </c>
      <c r="F146" s="148" t="s">
        <v>851</v>
      </c>
      <c r="J146" s="149" t="n">
        <f aca="false">BK146</f>
        <v>0</v>
      </c>
      <c r="L146" s="139"/>
      <c r="M146" s="143"/>
      <c r="P146" s="144" t="n">
        <f aca="false">SUM(P147:P153)</f>
        <v>8.9567</v>
      </c>
      <c r="R146" s="144" t="n">
        <f aca="false">SUM(R147:R153)</f>
        <v>0.6358</v>
      </c>
      <c r="T146" s="145" t="n">
        <f aca="false">SUM(T147:T153)</f>
        <v>0</v>
      </c>
      <c r="AR146" s="140" t="s">
        <v>81</v>
      </c>
      <c r="AT146" s="146" t="s">
        <v>71</v>
      </c>
      <c r="AU146" s="146" t="s">
        <v>77</v>
      </c>
      <c r="AY146" s="140" t="s">
        <v>139</v>
      </c>
      <c r="BK146" s="147" t="n">
        <f aca="false">SUM(BK147:BK153)</f>
        <v>0</v>
      </c>
    </row>
    <row r="147" s="17" customFormat="true" ht="24" hidden="false" customHeight="true" outlineLevel="0" collapsed="false">
      <c r="B147" s="150"/>
      <c r="C147" s="151" t="s">
        <v>6</v>
      </c>
      <c r="D147" s="151" t="s">
        <v>141</v>
      </c>
      <c r="E147" s="152" t="s">
        <v>852</v>
      </c>
      <c r="F147" s="153" t="s">
        <v>853</v>
      </c>
      <c r="G147" s="154" t="s">
        <v>184</v>
      </c>
      <c r="H147" s="155" t="n">
        <v>11</v>
      </c>
      <c r="I147" s="156"/>
      <c r="J147" s="156" t="n">
        <f aca="false">ROUND(I147*H147,2)</f>
        <v>0</v>
      </c>
      <c r="K147" s="157"/>
      <c r="L147" s="18"/>
      <c r="M147" s="158"/>
      <c r="N147" s="159" t="s">
        <v>37</v>
      </c>
      <c r="O147" s="160" t="n">
        <v>0.268</v>
      </c>
      <c r="P147" s="160" t="n">
        <f aca="false">O147*H147</f>
        <v>2.948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204</v>
      </c>
      <c r="AT147" s="162" t="s">
        <v>141</v>
      </c>
      <c r="AU147" s="162" t="s">
        <v>81</v>
      </c>
      <c r="AY147" s="3" t="s">
        <v>13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7</v>
      </c>
      <c r="BK147" s="163" t="n">
        <f aca="false">ROUND(I147*H147,2)</f>
        <v>0</v>
      </c>
      <c r="BL147" s="3" t="s">
        <v>204</v>
      </c>
      <c r="BM147" s="162" t="s">
        <v>854</v>
      </c>
    </row>
    <row r="148" s="17" customFormat="true" ht="37.5" hidden="false" customHeight="true" outlineLevel="0" collapsed="false">
      <c r="B148" s="150"/>
      <c r="C148" s="151" t="s">
        <v>679</v>
      </c>
      <c r="D148" s="151" t="s">
        <v>141</v>
      </c>
      <c r="E148" s="152" t="s">
        <v>855</v>
      </c>
      <c r="F148" s="153" t="s">
        <v>856</v>
      </c>
      <c r="G148" s="154" t="s">
        <v>184</v>
      </c>
      <c r="H148" s="155" t="n">
        <v>2</v>
      </c>
      <c r="I148" s="156"/>
      <c r="J148" s="156" t="n">
        <f aca="false">ROUND(I148*H148,2)</f>
        <v>0</v>
      </c>
      <c r="K148" s="157"/>
      <c r="L148" s="18"/>
      <c r="M148" s="158"/>
      <c r="N148" s="159" t="s">
        <v>37</v>
      </c>
      <c r="O148" s="160" t="n">
        <v>0.245</v>
      </c>
      <c r="P148" s="160" t="n">
        <f aca="false">O148*H148</f>
        <v>0.49</v>
      </c>
      <c r="Q148" s="160" t="n">
        <v>0.01655</v>
      </c>
      <c r="R148" s="160" t="n">
        <f aca="false">Q148*H148</f>
        <v>0.0331</v>
      </c>
      <c r="S148" s="160" t="n">
        <v>0</v>
      </c>
      <c r="T148" s="161" t="n">
        <f aca="false">S148*H148</f>
        <v>0</v>
      </c>
      <c r="AR148" s="162" t="s">
        <v>204</v>
      </c>
      <c r="AT148" s="162" t="s">
        <v>141</v>
      </c>
      <c r="AU148" s="162" t="s">
        <v>81</v>
      </c>
      <c r="AY148" s="3" t="s">
        <v>13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7</v>
      </c>
      <c r="BK148" s="163" t="n">
        <f aca="false">ROUND(I148*H148,2)</f>
        <v>0</v>
      </c>
      <c r="BL148" s="3" t="s">
        <v>204</v>
      </c>
      <c r="BM148" s="162" t="s">
        <v>857</v>
      </c>
    </row>
    <row r="149" s="17" customFormat="true" ht="37.5" hidden="false" customHeight="true" outlineLevel="0" collapsed="false">
      <c r="B149" s="150"/>
      <c r="C149" s="151" t="s">
        <v>683</v>
      </c>
      <c r="D149" s="151" t="s">
        <v>141</v>
      </c>
      <c r="E149" s="152" t="s">
        <v>858</v>
      </c>
      <c r="F149" s="153" t="s">
        <v>859</v>
      </c>
      <c r="G149" s="154" t="s">
        <v>184</v>
      </c>
      <c r="H149" s="155" t="n">
        <v>1</v>
      </c>
      <c r="I149" s="156"/>
      <c r="J149" s="156" t="n">
        <f aca="false">ROUND(I149*H149,2)</f>
        <v>0</v>
      </c>
      <c r="K149" s="157"/>
      <c r="L149" s="18"/>
      <c r="M149" s="158"/>
      <c r="N149" s="159" t="s">
        <v>37</v>
      </c>
      <c r="O149" s="160" t="n">
        <v>0.315</v>
      </c>
      <c r="P149" s="160" t="n">
        <f aca="false">O149*H149</f>
        <v>0.315</v>
      </c>
      <c r="Q149" s="160" t="n">
        <v>0.0398</v>
      </c>
      <c r="R149" s="160" t="n">
        <f aca="false">Q149*H149</f>
        <v>0.0398</v>
      </c>
      <c r="S149" s="160" t="n">
        <v>0</v>
      </c>
      <c r="T149" s="161" t="n">
        <f aca="false">S149*H149</f>
        <v>0</v>
      </c>
      <c r="AR149" s="162" t="s">
        <v>204</v>
      </c>
      <c r="AT149" s="162" t="s">
        <v>141</v>
      </c>
      <c r="AU149" s="162" t="s">
        <v>81</v>
      </c>
      <c r="AY149" s="3" t="s">
        <v>13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7</v>
      </c>
      <c r="BK149" s="163" t="n">
        <f aca="false">ROUND(I149*H149,2)</f>
        <v>0</v>
      </c>
      <c r="BL149" s="3" t="s">
        <v>204</v>
      </c>
      <c r="BM149" s="162" t="s">
        <v>860</v>
      </c>
    </row>
    <row r="150" s="17" customFormat="true" ht="37.5" hidden="false" customHeight="true" outlineLevel="0" collapsed="false">
      <c r="B150" s="150"/>
      <c r="C150" s="151" t="s">
        <v>687</v>
      </c>
      <c r="D150" s="151" t="s">
        <v>141</v>
      </c>
      <c r="E150" s="152" t="s">
        <v>861</v>
      </c>
      <c r="F150" s="153" t="s">
        <v>862</v>
      </c>
      <c r="G150" s="154" t="s">
        <v>184</v>
      </c>
      <c r="H150" s="155" t="n">
        <v>1</v>
      </c>
      <c r="I150" s="156"/>
      <c r="J150" s="156" t="n">
        <f aca="false">ROUND(I150*H150,2)</f>
        <v>0</v>
      </c>
      <c r="K150" s="157"/>
      <c r="L150" s="18"/>
      <c r="M150" s="158"/>
      <c r="N150" s="159" t="s">
        <v>37</v>
      </c>
      <c r="O150" s="160" t="n">
        <v>0.359</v>
      </c>
      <c r="P150" s="160" t="n">
        <f aca="false">O150*H150</f>
        <v>0.359</v>
      </c>
      <c r="Q150" s="160" t="n">
        <v>0.0546</v>
      </c>
      <c r="R150" s="160" t="n">
        <f aca="false">Q150*H150</f>
        <v>0.0546</v>
      </c>
      <c r="S150" s="160" t="n">
        <v>0</v>
      </c>
      <c r="T150" s="161" t="n">
        <f aca="false">S150*H150</f>
        <v>0</v>
      </c>
      <c r="AR150" s="162" t="s">
        <v>204</v>
      </c>
      <c r="AT150" s="162" t="s">
        <v>141</v>
      </c>
      <c r="AU150" s="162" t="s">
        <v>81</v>
      </c>
      <c r="AY150" s="3" t="s">
        <v>139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7</v>
      </c>
      <c r="BK150" s="163" t="n">
        <f aca="false">ROUND(I150*H150,2)</f>
        <v>0</v>
      </c>
      <c r="BL150" s="3" t="s">
        <v>204</v>
      </c>
      <c r="BM150" s="162" t="s">
        <v>863</v>
      </c>
    </row>
    <row r="151" s="17" customFormat="true" ht="37.5" hidden="false" customHeight="true" outlineLevel="0" collapsed="false">
      <c r="B151" s="150"/>
      <c r="C151" s="151" t="s">
        <v>691</v>
      </c>
      <c r="D151" s="151" t="s">
        <v>141</v>
      </c>
      <c r="E151" s="152" t="s">
        <v>864</v>
      </c>
      <c r="F151" s="153" t="s">
        <v>865</v>
      </c>
      <c r="G151" s="154" t="s">
        <v>184</v>
      </c>
      <c r="H151" s="155" t="n">
        <v>1</v>
      </c>
      <c r="I151" s="156"/>
      <c r="J151" s="156" t="n">
        <f aca="false">ROUND(I151*H151,2)</f>
        <v>0</v>
      </c>
      <c r="K151" s="157"/>
      <c r="L151" s="18"/>
      <c r="M151" s="158"/>
      <c r="N151" s="159" t="s">
        <v>37</v>
      </c>
      <c r="O151" s="160" t="n">
        <v>0.393</v>
      </c>
      <c r="P151" s="160" t="n">
        <f aca="false">O151*H151</f>
        <v>0.393</v>
      </c>
      <c r="Q151" s="160" t="n">
        <v>0.0658</v>
      </c>
      <c r="R151" s="160" t="n">
        <f aca="false">Q151*H151</f>
        <v>0.0658</v>
      </c>
      <c r="S151" s="160" t="n">
        <v>0</v>
      </c>
      <c r="T151" s="161" t="n">
        <f aca="false">S151*H151</f>
        <v>0</v>
      </c>
      <c r="AR151" s="162" t="s">
        <v>204</v>
      </c>
      <c r="AT151" s="162" t="s">
        <v>141</v>
      </c>
      <c r="AU151" s="162" t="s">
        <v>81</v>
      </c>
      <c r="AY151" s="3" t="s">
        <v>139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7</v>
      </c>
      <c r="BK151" s="163" t="n">
        <f aca="false">ROUND(I151*H151,2)</f>
        <v>0</v>
      </c>
      <c r="BL151" s="3" t="s">
        <v>204</v>
      </c>
      <c r="BM151" s="162" t="s">
        <v>866</v>
      </c>
    </row>
    <row r="152" s="17" customFormat="true" ht="37.5" hidden="false" customHeight="true" outlineLevel="0" collapsed="false">
      <c r="B152" s="150"/>
      <c r="C152" s="151" t="s">
        <v>216</v>
      </c>
      <c r="D152" s="151" t="s">
        <v>141</v>
      </c>
      <c r="E152" s="152" t="s">
        <v>867</v>
      </c>
      <c r="F152" s="153" t="s">
        <v>868</v>
      </c>
      <c r="G152" s="154" t="s">
        <v>184</v>
      </c>
      <c r="H152" s="155" t="n">
        <v>6</v>
      </c>
      <c r="I152" s="156"/>
      <c r="J152" s="156" t="n">
        <f aca="false">ROUND(I152*H152,2)</f>
        <v>0</v>
      </c>
      <c r="K152" s="157"/>
      <c r="L152" s="18"/>
      <c r="M152" s="158"/>
      <c r="N152" s="159" t="s">
        <v>37</v>
      </c>
      <c r="O152" s="160" t="n">
        <v>0.416</v>
      </c>
      <c r="P152" s="160" t="n">
        <f aca="false">O152*H152</f>
        <v>2.496</v>
      </c>
      <c r="Q152" s="160" t="n">
        <v>0.07375</v>
      </c>
      <c r="R152" s="160" t="n">
        <f aca="false">Q152*H152</f>
        <v>0.4425</v>
      </c>
      <c r="S152" s="160" t="n">
        <v>0</v>
      </c>
      <c r="T152" s="161" t="n">
        <f aca="false">S152*H152</f>
        <v>0</v>
      </c>
      <c r="AR152" s="162" t="s">
        <v>204</v>
      </c>
      <c r="AT152" s="162" t="s">
        <v>141</v>
      </c>
      <c r="AU152" s="162" t="s">
        <v>81</v>
      </c>
      <c r="AY152" s="3" t="s">
        <v>13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7</v>
      </c>
      <c r="BK152" s="163" t="n">
        <f aca="false">ROUND(I152*H152,2)</f>
        <v>0</v>
      </c>
      <c r="BL152" s="3" t="s">
        <v>204</v>
      </c>
      <c r="BM152" s="162" t="s">
        <v>869</v>
      </c>
    </row>
    <row r="153" s="17" customFormat="true" ht="24" hidden="false" customHeight="true" outlineLevel="0" collapsed="false">
      <c r="B153" s="150"/>
      <c r="C153" s="151" t="s">
        <v>220</v>
      </c>
      <c r="D153" s="151" t="s">
        <v>141</v>
      </c>
      <c r="E153" s="152" t="s">
        <v>870</v>
      </c>
      <c r="F153" s="153" t="s">
        <v>871</v>
      </c>
      <c r="G153" s="154" t="s">
        <v>161</v>
      </c>
      <c r="H153" s="155" t="n">
        <v>0.636</v>
      </c>
      <c r="I153" s="156"/>
      <c r="J153" s="156" t="n">
        <f aca="false">ROUND(I153*H153,2)</f>
        <v>0</v>
      </c>
      <c r="K153" s="157"/>
      <c r="L153" s="18"/>
      <c r="M153" s="174"/>
      <c r="N153" s="175" t="s">
        <v>37</v>
      </c>
      <c r="O153" s="176" t="n">
        <v>3.075</v>
      </c>
      <c r="P153" s="176" t="n">
        <f aca="false">O153*H153</f>
        <v>1.9557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62" t="s">
        <v>204</v>
      </c>
      <c r="AT153" s="162" t="s">
        <v>141</v>
      </c>
      <c r="AU153" s="162" t="s">
        <v>81</v>
      </c>
      <c r="AY153" s="3" t="s">
        <v>13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7</v>
      </c>
      <c r="BK153" s="163" t="n">
        <f aca="false">ROUND(I153*H153,2)</f>
        <v>0</v>
      </c>
      <c r="BL153" s="3" t="s">
        <v>204</v>
      </c>
      <c r="BM153" s="162" t="s">
        <v>872</v>
      </c>
    </row>
    <row r="154" s="17" customFormat="true" ht="6.75" hidden="false" customHeight="true" outlineLevel="0" collapsed="false">
      <c r="B154" s="36"/>
      <c r="C154" s="37"/>
      <c r="D154" s="37"/>
      <c r="E154" s="37"/>
      <c r="F154" s="37"/>
      <c r="G154" s="37"/>
      <c r="H154" s="37"/>
      <c r="I154" s="37"/>
      <c r="J154" s="37"/>
      <c r="K154" s="37"/>
      <c r="L154" s="18"/>
    </row>
  </sheetData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1" customFormat="false" ht="10.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93</v>
      </c>
      <c r="L4" s="6"/>
      <c r="M4" s="93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26.25" hidden="true" customHeight="true" outlineLevel="0" collapsed="false">
      <c r="B7" s="6"/>
      <c r="E7" s="94" t="str">
        <f aca="false">'Rekapitulace stavby'!K6</f>
        <v>Studie stavebních úprav - změna užívání, SOŠ Hořovice, Tlustice č.p.28</v>
      </c>
      <c r="F7" s="94"/>
      <c r="G7" s="94"/>
      <c r="H7" s="94"/>
      <c r="L7" s="6"/>
    </row>
    <row r="8" s="17" customFormat="true" ht="12" hidden="true" customHeight="true" outlineLevel="0" collapsed="false">
      <c r="B8" s="18"/>
      <c r="D8" s="13" t="s">
        <v>94</v>
      </c>
      <c r="L8" s="18"/>
    </row>
    <row r="9" s="17" customFormat="true" ht="16.5" hidden="true" customHeight="true" outlineLevel="0" collapsed="false">
      <c r="B9" s="18"/>
      <c r="E9" s="95" t="s">
        <v>873</v>
      </c>
      <c r="F9" s="95"/>
      <c r="G9" s="95"/>
      <c r="H9" s="95"/>
      <c r="L9" s="18"/>
    </row>
    <row r="10" s="17" customFormat="true" ht="10.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tru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10. 5. 2024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tru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6</v>
      </c>
      <c r="I20" s="13" t="s">
        <v>22</v>
      </c>
      <c r="J20" s="14"/>
      <c r="L20" s="18"/>
    </row>
    <row r="21" s="17" customFormat="true" ht="18" hidden="true" customHeight="true" outlineLevel="0" collapsed="false">
      <c r="B21" s="18"/>
      <c r="E21" s="14" t="s">
        <v>27</v>
      </c>
      <c r="I21" s="13" t="s">
        <v>24</v>
      </c>
      <c r="J21" s="14"/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29</v>
      </c>
      <c r="I23" s="13" t="s">
        <v>22</v>
      </c>
      <c r="J23" s="14"/>
      <c r="L23" s="18"/>
    </row>
    <row r="24" s="17" customFormat="true" ht="18" hidden="true" customHeight="true" outlineLevel="0" collapsed="false">
      <c r="B24" s="18"/>
      <c r="E24" s="14" t="s">
        <v>30</v>
      </c>
      <c r="I24" s="13" t="s">
        <v>24</v>
      </c>
      <c r="J24" s="14"/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1</v>
      </c>
      <c r="L26" s="18"/>
    </row>
    <row r="27" s="98" customFormat="true" ht="16.5" hidden="tru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5.5" hidden="true" customHeight="true" outlineLevel="0" collapsed="false">
      <c r="B30" s="18"/>
      <c r="D30" s="100" t="s">
        <v>32</v>
      </c>
      <c r="J30" s="101" t="n">
        <f aca="false">ROUND(J121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102" t="s">
        <v>34</v>
      </c>
      <c r="I32" s="102" t="s">
        <v>33</v>
      </c>
      <c r="J32" s="102" t="s">
        <v>35</v>
      </c>
      <c r="L32" s="18"/>
    </row>
    <row r="33" s="17" customFormat="true" ht="14.25" hidden="true" customHeight="true" outlineLevel="0" collapsed="false">
      <c r="B33" s="18"/>
      <c r="D33" s="103" t="s">
        <v>36</v>
      </c>
      <c r="E33" s="13" t="s">
        <v>37</v>
      </c>
      <c r="F33" s="104" t="n">
        <f aca="false">ROUND((SUM(BE121:BE221)),  2)</f>
        <v>0</v>
      </c>
      <c r="I33" s="105" t="n">
        <v>0.21</v>
      </c>
      <c r="J33" s="104" t="n">
        <f aca="false">ROUND(((SUM(BE121:BE221))*I33),  2)</f>
        <v>0</v>
      </c>
      <c r="L33" s="18"/>
    </row>
    <row r="34" s="17" customFormat="true" ht="14.25" hidden="true" customHeight="true" outlineLevel="0" collapsed="false">
      <c r="B34" s="18"/>
      <c r="E34" s="13" t="s">
        <v>38</v>
      </c>
      <c r="F34" s="104" t="n">
        <f aca="false">ROUND((SUM(BF121:BF221)),  2)</f>
        <v>0</v>
      </c>
      <c r="I34" s="105" t="n">
        <v>0.15</v>
      </c>
      <c r="J34" s="104" t="n">
        <f aca="false">ROUND(((SUM(BF121:BF221))*I34),  2)</f>
        <v>0</v>
      </c>
      <c r="L34" s="18"/>
    </row>
    <row r="35" s="17" customFormat="true" ht="14.25" hidden="true" customHeight="true" outlineLevel="0" collapsed="false">
      <c r="B35" s="18"/>
      <c r="E35" s="13" t="s">
        <v>39</v>
      </c>
      <c r="F35" s="104" t="n">
        <f aca="false">ROUND((SUM(BG121:BG221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0</v>
      </c>
      <c r="F36" s="104" t="n">
        <f aca="false">ROUND((SUM(BH121:BH221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104" t="n">
        <f aca="false">ROUND((SUM(BI121:BI221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5.5" hidden="true" customHeight="true" outlineLevel="0" collapsed="false">
      <c r="B39" s="18"/>
      <c r="C39" s="106"/>
      <c r="D39" s="107" t="s">
        <v>42</v>
      </c>
      <c r="E39" s="54"/>
      <c r="F39" s="54"/>
      <c r="G39" s="108" t="s">
        <v>43</v>
      </c>
      <c r="H39" s="109" t="s">
        <v>44</v>
      </c>
      <c r="I39" s="54"/>
      <c r="J39" s="110" t="n">
        <f aca="false">SUM(J30:J37)</f>
        <v>0</v>
      </c>
      <c r="K39" s="111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10.5" hidden="true" customHeight="false" outlineLevel="0" collapsed="false">
      <c r="B51" s="6"/>
      <c r="L51" s="6"/>
    </row>
    <row r="52" customFormat="false" ht="10.5" hidden="true" customHeight="false" outlineLevel="0" collapsed="false">
      <c r="B52" s="6"/>
      <c r="L52" s="6"/>
    </row>
    <row r="53" customFormat="false" ht="10.5" hidden="true" customHeight="false" outlineLevel="0" collapsed="false">
      <c r="B53" s="6"/>
      <c r="L53" s="6"/>
    </row>
    <row r="54" customFormat="false" ht="10.5" hidden="true" customHeight="false" outlineLevel="0" collapsed="false">
      <c r="B54" s="6"/>
      <c r="L54" s="6"/>
    </row>
    <row r="55" customFormat="false" ht="10.5" hidden="true" customHeight="false" outlineLevel="0" collapsed="false">
      <c r="B55" s="6"/>
      <c r="L55" s="6"/>
    </row>
    <row r="56" customFormat="false" ht="10.5" hidden="true" customHeight="false" outlineLevel="0" collapsed="false">
      <c r="B56" s="6"/>
      <c r="L56" s="6"/>
    </row>
    <row r="57" customFormat="false" ht="10.5" hidden="true" customHeight="false" outlineLevel="0" collapsed="false">
      <c r="B57" s="6"/>
      <c r="L57" s="6"/>
    </row>
    <row r="58" customFormat="false" ht="10.5" hidden="true" customHeight="false" outlineLevel="0" collapsed="false">
      <c r="B58" s="6"/>
      <c r="L58" s="6"/>
    </row>
    <row r="59" customFormat="false" ht="10.5" hidden="true" customHeight="false" outlineLevel="0" collapsed="false">
      <c r="B59" s="6"/>
      <c r="L59" s="6"/>
    </row>
    <row r="60" customFormat="false" ht="10.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47</v>
      </c>
      <c r="E61" s="20"/>
      <c r="F61" s="112" t="s">
        <v>48</v>
      </c>
      <c r="G61" s="35" t="s">
        <v>47</v>
      </c>
      <c r="H61" s="20"/>
      <c r="I61" s="20"/>
      <c r="J61" s="113" t="s">
        <v>48</v>
      </c>
      <c r="K61" s="20"/>
      <c r="L61" s="18"/>
    </row>
    <row r="62" customFormat="false" ht="10.5" hidden="true" customHeight="false" outlineLevel="0" collapsed="false">
      <c r="B62" s="6"/>
      <c r="L62" s="6"/>
    </row>
    <row r="63" customFormat="false" ht="10.5" hidden="true" customHeight="false" outlineLevel="0" collapsed="false">
      <c r="B63" s="6"/>
      <c r="L63" s="6"/>
    </row>
    <row r="64" customFormat="false" ht="10.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10.5" hidden="true" customHeight="false" outlineLevel="0" collapsed="false">
      <c r="B66" s="6"/>
      <c r="L66" s="6"/>
    </row>
    <row r="67" customFormat="false" ht="10.5" hidden="true" customHeight="false" outlineLevel="0" collapsed="false">
      <c r="B67" s="6"/>
      <c r="L67" s="6"/>
    </row>
    <row r="68" customFormat="false" ht="10.5" hidden="true" customHeight="false" outlineLevel="0" collapsed="false">
      <c r="B68" s="6"/>
      <c r="L68" s="6"/>
    </row>
    <row r="69" customFormat="false" ht="10.5" hidden="true" customHeight="false" outlineLevel="0" collapsed="false">
      <c r="B69" s="6"/>
      <c r="L69" s="6"/>
    </row>
    <row r="70" customFormat="false" ht="10.5" hidden="true" customHeight="false" outlineLevel="0" collapsed="false">
      <c r="B70" s="6"/>
      <c r="L70" s="6"/>
    </row>
    <row r="71" customFormat="false" ht="10.5" hidden="true" customHeight="false" outlineLevel="0" collapsed="false">
      <c r="B71" s="6"/>
      <c r="L71" s="6"/>
    </row>
    <row r="72" customFormat="false" ht="10.5" hidden="true" customHeight="false" outlineLevel="0" collapsed="false">
      <c r="B72" s="6"/>
      <c r="L72" s="6"/>
    </row>
    <row r="73" customFormat="false" ht="10.5" hidden="true" customHeight="false" outlineLevel="0" collapsed="false">
      <c r="B73" s="6"/>
      <c r="L73" s="6"/>
    </row>
    <row r="74" customFormat="false" ht="10.5" hidden="true" customHeight="false" outlineLevel="0" collapsed="false">
      <c r="B74" s="6"/>
      <c r="L74" s="6"/>
    </row>
    <row r="75" customFormat="false" ht="10.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47</v>
      </c>
      <c r="E76" s="20"/>
      <c r="F76" s="112" t="s">
        <v>48</v>
      </c>
      <c r="G76" s="35" t="s">
        <v>47</v>
      </c>
      <c r="H76" s="20"/>
      <c r="I76" s="20"/>
      <c r="J76" s="113" t="s">
        <v>48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10.5" hidden="true" customHeight="false" outlineLevel="0" collapsed="false"/>
    <row r="79" customFormat="false" ht="10.5" hidden="true" customHeight="false" outlineLevel="0" collapsed="false"/>
    <row r="80" customFormat="false" ht="10.5" hidden="true" customHeight="false" outlineLevel="0" collapsed="false"/>
    <row r="81" s="17" customFormat="true" ht="6.75" hidden="tru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true" customHeight="true" outlineLevel="0" collapsed="false">
      <c r="B82" s="18"/>
      <c r="C82" s="7" t="s">
        <v>96</v>
      </c>
      <c r="L82" s="18"/>
    </row>
    <row r="83" s="17" customFormat="true" ht="6.75" hidden="true" customHeight="true" outlineLevel="0" collapsed="false">
      <c r="B83" s="18"/>
      <c r="L83" s="18"/>
    </row>
    <row r="84" s="17" customFormat="true" ht="12" hidden="true" customHeight="true" outlineLevel="0" collapsed="false">
      <c r="B84" s="18"/>
      <c r="C84" s="13" t="s">
        <v>13</v>
      </c>
      <c r="L84" s="18"/>
    </row>
    <row r="85" s="17" customFormat="true" ht="26.25" hidden="true" customHeight="true" outlineLevel="0" collapsed="false">
      <c r="B85" s="18"/>
      <c r="E85" s="94" t="str">
        <f aca="false">E7</f>
        <v>Studie stavebních úprav - změna užívání, SOŠ Hořovice, Tlustice č.p.28</v>
      </c>
      <c r="F85" s="94"/>
      <c r="G85" s="94"/>
      <c r="H85" s="94"/>
      <c r="L85" s="18"/>
    </row>
    <row r="86" s="17" customFormat="true" ht="12" hidden="true" customHeight="true" outlineLevel="0" collapsed="false">
      <c r="B86" s="18"/>
      <c r="C86" s="13" t="s">
        <v>94</v>
      </c>
      <c r="L86" s="18"/>
    </row>
    <row r="87" s="17" customFormat="true" ht="16.5" hidden="true" customHeight="true" outlineLevel="0" collapsed="false">
      <c r="B87" s="18"/>
      <c r="E87" s="95" t="str">
        <f aca="false">E9</f>
        <v>4 - Elektroinstalace</v>
      </c>
      <c r="F87" s="95"/>
      <c r="G87" s="95"/>
      <c r="H87" s="95"/>
      <c r="L87" s="18"/>
    </row>
    <row r="88" s="17" customFormat="true" ht="6.75" hidden="true" customHeight="true" outlineLevel="0" collapsed="false">
      <c r="B88" s="18"/>
      <c r="L88" s="18"/>
    </row>
    <row r="89" s="17" customFormat="true" ht="12" hidden="tru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10. 5. 2024</v>
      </c>
      <c r="L89" s="18"/>
    </row>
    <row r="90" s="17" customFormat="true" ht="6.75" hidden="true" customHeight="true" outlineLevel="0" collapsed="false">
      <c r="B90" s="18"/>
      <c r="L90" s="18"/>
    </row>
    <row r="91" s="17" customFormat="true" ht="25.5" hidden="true" customHeight="true" outlineLevel="0" collapsed="false">
      <c r="B91" s="18"/>
      <c r="C91" s="13" t="s">
        <v>21</v>
      </c>
      <c r="F91" s="14" t="str">
        <f aca="false">E15</f>
        <v>SOŠ Hořovice, Palackého náměstí 100/17</v>
      </c>
      <c r="I91" s="13" t="s">
        <v>26</v>
      </c>
      <c r="J91" s="114" t="str">
        <f aca="false">E21</f>
        <v>Pavel Kohout, Ing.Michal Kohout</v>
      </c>
      <c r="L91" s="18"/>
    </row>
    <row r="92" s="17" customFormat="true" ht="15" hidden="tru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9</v>
      </c>
      <c r="J92" s="114" t="str">
        <f aca="false">E24</f>
        <v>Ladislav Morávek</v>
      </c>
      <c r="L92" s="18"/>
    </row>
    <row r="93" s="17" customFormat="true" ht="9.75" hidden="true" customHeight="true" outlineLevel="0" collapsed="false">
      <c r="B93" s="18"/>
      <c r="L93" s="18"/>
    </row>
    <row r="94" s="17" customFormat="true" ht="29.25" hidden="true" customHeight="true" outlineLevel="0" collapsed="false">
      <c r="B94" s="18"/>
      <c r="C94" s="115" t="s">
        <v>97</v>
      </c>
      <c r="D94" s="106"/>
      <c r="E94" s="106"/>
      <c r="F94" s="106"/>
      <c r="G94" s="106"/>
      <c r="H94" s="106"/>
      <c r="I94" s="106"/>
      <c r="J94" s="116" t="s">
        <v>98</v>
      </c>
      <c r="K94" s="106"/>
      <c r="L94" s="18"/>
    </row>
    <row r="95" s="17" customFormat="true" ht="9.75" hidden="true" customHeight="true" outlineLevel="0" collapsed="false">
      <c r="B95" s="18"/>
      <c r="L95" s="18"/>
    </row>
    <row r="96" s="17" customFormat="true" ht="22.5" hidden="true" customHeight="true" outlineLevel="0" collapsed="false">
      <c r="B96" s="18"/>
      <c r="C96" s="117" t="s">
        <v>99</v>
      </c>
      <c r="J96" s="101" t="n">
        <f aca="false">J121</f>
        <v>0</v>
      </c>
      <c r="L96" s="18"/>
      <c r="AU96" s="3" t="s">
        <v>100</v>
      </c>
    </row>
    <row r="97" s="118" customFormat="true" ht="24.75" hidden="true" customHeight="true" outlineLevel="0" collapsed="false">
      <c r="B97" s="119"/>
      <c r="D97" s="120" t="s">
        <v>874</v>
      </c>
      <c r="E97" s="121"/>
      <c r="F97" s="121"/>
      <c r="G97" s="121"/>
      <c r="H97" s="121"/>
      <c r="I97" s="121"/>
      <c r="J97" s="122" t="n">
        <f aca="false">J122</f>
        <v>0</v>
      </c>
      <c r="L97" s="119"/>
    </row>
    <row r="98" s="118" customFormat="true" ht="24.75" hidden="true" customHeight="true" outlineLevel="0" collapsed="false">
      <c r="B98" s="119"/>
      <c r="D98" s="120" t="s">
        <v>875</v>
      </c>
      <c r="E98" s="121"/>
      <c r="F98" s="121"/>
      <c r="G98" s="121"/>
      <c r="H98" s="121"/>
      <c r="I98" s="121"/>
      <c r="J98" s="122" t="n">
        <f aca="false">J152</f>
        <v>0</v>
      </c>
      <c r="L98" s="119"/>
    </row>
    <row r="99" s="118" customFormat="true" ht="24.75" hidden="true" customHeight="true" outlineLevel="0" collapsed="false">
      <c r="B99" s="119"/>
      <c r="D99" s="120" t="s">
        <v>876</v>
      </c>
      <c r="E99" s="121"/>
      <c r="F99" s="121"/>
      <c r="G99" s="121"/>
      <c r="H99" s="121"/>
      <c r="I99" s="121"/>
      <c r="J99" s="122" t="n">
        <f aca="false">J183</f>
        <v>0</v>
      </c>
      <c r="L99" s="119"/>
    </row>
    <row r="100" s="118" customFormat="true" ht="24.75" hidden="true" customHeight="true" outlineLevel="0" collapsed="false">
      <c r="B100" s="119"/>
      <c r="D100" s="120" t="s">
        <v>877</v>
      </c>
      <c r="E100" s="121"/>
      <c r="F100" s="121"/>
      <c r="G100" s="121"/>
      <c r="H100" s="121"/>
      <c r="I100" s="121"/>
      <c r="J100" s="122" t="n">
        <f aca="false">J192</f>
        <v>0</v>
      </c>
      <c r="L100" s="119"/>
    </row>
    <row r="101" s="118" customFormat="true" ht="24.75" hidden="true" customHeight="true" outlineLevel="0" collapsed="false">
      <c r="B101" s="119"/>
      <c r="D101" s="120" t="s">
        <v>878</v>
      </c>
      <c r="E101" s="121"/>
      <c r="F101" s="121"/>
      <c r="G101" s="121"/>
      <c r="H101" s="121"/>
      <c r="I101" s="121"/>
      <c r="J101" s="122" t="n">
        <f aca="false">J218</f>
        <v>0</v>
      </c>
      <c r="L101" s="119"/>
    </row>
    <row r="102" s="17" customFormat="true" ht="21.75" hidden="true" customHeight="true" outlineLevel="0" collapsed="false">
      <c r="B102" s="18"/>
      <c r="L102" s="18"/>
    </row>
    <row r="103" s="17" customFormat="true" ht="6.75" hidden="tru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4" customFormat="false" ht="10.5" hidden="true" customHeight="false" outlineLevel="0" collapsed="false"/>
    <row r="105" customFormat="false" ht="10.5" hidden="true" customHeight="false" outlineLevel="0" collapsed="false"/>
    <row r="106" customFormat="false" ht="10.5" hidden="true" customHeight="false" outlineLevel="0" collapsed="false"/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124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26.25" hidden="false" customHeight="true" outlineLevel="0" collapsed="false">
      <c r="B111" s="18"/>
      <c r="E111" s="94" t="str">
        <f aca="false">E7</f>
        <v>Studie stavebních úprav - změna užívání, SOŠ Hořovice, Tlustice č.p.28</v>
      </c>
      <c r="F111" s="94"/>
      <c r="G111" s="94"/>
      <c r="H111" s="94"/>
      <c r="L111" s="18"/>
    </row>
    <row r="112" s="17" customFormat="true" ht="12" hidden="false" customHeight="true" outlineLevel="0" collapsed="false">
      <c r="B112" s="18"/>
      <c r="C112" s="13" t="s">
        <v>94</v>
      </c>
      <c r="L112" s="18"/>
    </row>
    <row r="113" s="17" customFormat="true" ht="16.5" hidden="false" customHeight="true" outlineLevel="0" collapsed="false">
      <c r="B113" s="18"/>
      <c r="E113" s="95" t="str">
        <f aca="false">E9</f>
        <v>4 - Elektroinstalace</v>
      </c>
      <c r="F113" s="95"/>
      <c r="G113" s="95"/>
      <c r="H113" s="95"/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7</v>
      </c>
      <c r="F115" s="14" t="str">
        <f aca="false">F12</f>
        <v> </v>
      </c>
      <c r="I115" s="13" t="s">
        <v>19</v>
      </c>
      <c r="J115" s="96" t="str">
        <f aca="false">IF(J12="","",J12)</f>
        <v>10. 5. 2024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25.5" hidden="false" customHeight="true" outlineLevel="0" collapsed="false">
      <c r="B117" s="18"/>
      <c r="C117" s="13" t="s">
        <v>21</v>
      </c>
      <c r="F117" s="14" t="str">
        <f aca="false">E15</f>
        <v>SOŠ Hořovice, Palackého náměstí 100/17</v>
      </c>
      <c r="I117" s="13" t="s">
        <v>26</v>
      </c>
      <c r="J117" s="114" t="str">
        <f aca="false">E21</f>
        <v>Pavel Kohout, Ing.Michal Kohout</v>
      </c>
      <c r="L117" s="18"/>
    </row>
    <row r="118" s="17" customFormat="true" ht="15" hidden="false" customHeight="true" outlineLevel="0" collapsed="false">
      <c r="B118" s="18"/>
      <c r="C118" s="13" t="s">
        <v>25</v>
      </c>
      <c r="F118" s="14" t="str">
        <f aca="false">IF(E18="","",E18)</f>
        <v> </v>
      </c>
      <c r="I118" s="13" t="s">
        <v>29</v>
      </c>
      <c r="J118" s="114" t="str">
        <f aca="false">E24</f>
        <v>Ladislav Morávek</v>
      </c>
      <c r="L118" s="18"/>
    </row>
    <row r="119" s="17" customFormat="true" ht="9.75" hidden="false" customHeight="true" outlineLevel="0" collapsed="false">
      <c r="B119" s="18"/>
      <c r="L119" s="18"/>
    </row>
    <row r="120" s="128" customFormat="true" ht="29.25" hidden="false" customHeight="true" outlineLevel="0" collapsed="false">
      <c r="B120" s="129"/>
      <c r="C120" s="130" t="s">
        <v>125</v>
      </c>
      <c r="D120" s="131" t="s">
        <v>57</v>
      </c>
      <c r="E120" s="131" t="s">
        <v>53</v>
      </c>
      <c r="F120" s="131" t="s">
        <v>54</v>
      </c>
      <c r="G120" s="131" t="s">
        <v>126</v>
      </c>
      <c r="H120" s="131" t="s">
        <v>127</v>
      </c>
      <c r="I120" s="131" t="s">
        <v>128</v>
      </c>
      <c r="J120" s="132" t="s">
        <v>98</v>
      </c>
      <c r="K120" s="133" t="s">
        <v>129</v>
      </c>
      <c r="L120" s="129"/>
      <c r="M120" s="59"/>
      <c r="N120" s="60" t="s">
        <v>36</v>
      </c>
      <c r="O120" s="60" t="s">
        <v>130</v>
      </c>
      <c r="P120" s="60" t="s">
        <v>131</v>
      </c>
      <c r="Q120" s="60" t="s">
        <v>132</v>
      </c>
      <c r="R120" s="60" t="s">
        <v>133</v>
      </c>
      <c r="S120" s="60" t="s">
        <v>134</v>
      </c>
      <c r="T120" s="61" t="s">
        <v>135</v>
      </c>
    </row>
    <row r="121" s="17" customFormat="true" ht="22.5" hidden="false" customHeight="true" outlineLevel="0" collapsed="false">
      <c r="B121" s="18"/>
      <c r="C121" s="65" t="s">
        <v>136</v>
      </c>
      <c r="J121" s="134" t="n">
        <f aca="false">BK121</f>
        <v>0</v>
      </c>
      <c r="L121" s="18"/>
      <c r="M121" s="62"/>
      <c r="N121" s="50"/>
      <c r="O121" s="50"/>
      <c r="P121" s="135" t="n">
        <f aca="false">P122+P152+P183+P192+P218</f>
        <v>0</v>
      </c>
      <c r="Q121" s="50"/>
      <c r="R121" s="135" t="n">
        <f aca="false">R122+R152+R183+R192+R218</f>
        <v>0</v>
      </c>
      <c r="S121" s="50"/>
      <c r="T121" s="136" t="n">
        <f aca="false">T122+T152+T183+T192+T218</f>
        <v>0</v>
      </c>
      <c r="AT121" s="3" t="s">
        <v>71</v>
      </c>
      <c r="AU121" s="3" t="s">
        <v>100</v>
      </c>
      <c r="BK121" s="137" t="n">
        <f aca="false">BK122+BK152+BK183+BK192+BK218</f>
        <v>0</v>
      </c>
    </row>
    <row r="122" s="138" customFormat="true" ht="25.5" hidden="false" customHeight="true" outlineLevel="0" collapsed="false">
      <c r="B122" s="139"/>
      <c r="D122" s="140" t="s">
        <v>71</v>
      </c>
      <c r="E122" s="141" t="s">
        <v>879</v>
      </c>
      <c r="F122" s="141" t="s">
        <v>880</v>
      </c>
      <c r="J122" s="142" t="n">
        <f aca="false">BK122</f>
        <v>0</v>
      </c>
      <c r="L122" s="139"/>
      <c r="M122" s="143"/>
      <c r="P122" s="144" t="n">
        <f aca="false">SUM(P123:P151)</f>
        <v>0</v>
      </c>
      <c r="R122" s="144" t="n">
        <f aca="false">SUM(R123:R151)</f>
        <v>0</v>
      </c>
      <c r="T122" s="145" t="n">
        <f aca="false">SUM(T123:T151)</f>
        <v>0</v>
      </c>
      <c r="AR122" s="140" t="s">
        <v>77</v>
      </c>
      <c r="AT122" s="146" t="s">
        <v>71</v>
      </c>
      <c r="AU122" s="146" t="s">
        <v>72</v>
      </c>
      <c r="AY122" s="140" t="s">
        <v>139</v>
      </c>
      <c r="BK122" s="147" t="n">
        <f aca="false">SUM(BK123:BK151)</f>
        <v>0</v>
      </c>
    </row>
    <row r="123" s="17" customFormat="true" ht="24" hidden="false" customHeight="true" outlineLevel="0" collapsed="false">
      <c r="B123" s="150"/>
      <c r="C123" s="151" t="s">
        <v>72</v>
      </c>
      <c r="D123" s="151" t="s">
        <v>141</v>
      </c>
      <c r="E123" s="152" t="s">
        <v>881</v>
      </c>
      <c r="F123" s="153" t="s">
        <v>882</v>
      </c>
      <c r="G123" s="154" t="s">
        <v>459</v>
      </c>
      <c r="H123" s="155" t="n">
        <v>18</v>
      </c>
      <c r="I123" s="156"/>
      <c r="J123" s="156" t="n">
        <f aca="false">ROUND(I123*H123,2)</f>
        <v>0</v>
      </c>
      <c r="K123" s="157"/>
      <c r="L123" s="18"/>
      <c r="M123" s="158"/>
      <c r="N123" s="159" t="s">
        <v>37</v>
      </c>
      <c r="O123" s="160" t="n">
        <v>0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87</v>
      </c>
      <c r="AT123" s="162" t="s">
        <v>141</v>
      </c>
      <c r="AU123" s="162" t="s">
        <v>77</v>
      </c>
      <c r="AY123" s="3" t="s">
        <v>139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7</v>
      </c>
      <c r="BK123" s="163" t="n">
        <f aca="false">ROUND(I123*H123,2)</f>
        <v>0</v>
      </c>
      <c r="BL123" s="3" t="s">
        <v>87</v>
      </c>
      <c r="BM123" s="162" t="s">
        <v>81</v>
      </c>
    </row>
    <row r="124" s="17" customFormat="true" ht="14.25" hidden="false" customHeight="true" outlineLevel="0" collapsed="false">
      <c r="B124" s="150"/>
      <c r="C124" s="151" t="s">
        <v>72</v>
      </c>
      <c r="D124" s="151" t="s">
        <v>141</v>
      </c>
      <c r="E124" s="152" t="s">
        <v>883</v>
      </c>
      <c r="F124" s="153" t="s">
        <v>884</v>
      </c>
      <c r="G124" s="154" t="s">
        <v>459</v>
      </c>
      <c r="H124" s="155" t="n">
        <v>4</v>
      </c>
      <c r="I124" s="156"/>
      <c r="J124" s="156" t="n">
        <f aca="false">ROUND(I124*H124,2)</f>
        <v>0</v>
      </c>
      <c r="K124" s="157"/>
      <c r="L124" s="18"/>
      <c r="M124" s="158"/>
      <c r="N124" s="159" t="s">
        <v>37</v>
      </c>
      <c r="O124" s="160" t="n">
        <v>0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87</v>
      </c>
      <c r="AT124" s="162" t="s">
        <v>141</v>
      </c>
      <c r="AU124" s="162" t="s">
        <v>77</v>
      </c>
      <c r="AY124" s="3" t="s">
        <v>13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7</v>
      </c>
      <c r="BK124" s="163" t="n">
        <f aca="false">ROUND(I124*H124,2)</f>
        <v>0</v>
      </c>
      <c r="BL124" s="3" t="s">
        <v>87</v>
      </c>
      <c r="BM124" s="162" t="s">
        <v>87</v>
      </c>
    </row>
    <row r="125" s="17" customFormat="true" ht="14.25" hidden="false" customHeight="true" outlineLevel="0" collapsed="false">
      <c r="B125" s="150"/>
      <c r="C125" s="151" t="s">
        <v>72</v>
      </c>
      <c r="D125" s="151" t="s">
        <v>141</v>
      </c>
      <c r="E125" s="152" t="s">
        <v>885</v>
      </c>
      <c r="F125" s="153" t="s">
        <v>886</v>
      </c>
      <c r="G125" s="154" t="s">
        <v>459</v>
      </c>
      <c r="H125" s="155" t="n">
        <v>2</v>
      </c>
      <c r="I125" s="156"/>
      <c r="J125" s="156" t="n">
        <f aca="false">ROUND(I125*H125,2)</f>
        <v>0</v>
      </c>
      <c r="K125" s="157"/>
      <c r="L125" s="18"/>
      <c r="M125" s="158"/>
      <c r="N125" s="159" t="s">
        <v>37</v>
      </c>
      <c r="O125" s="160" t="n">
        <v>0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87</v>
      </c>
      <c r="AT125" s="162" t="s">
        <v>141</v>
      </c>
      <c r="AU125" s="162" t="s">
        <v>77</v>
      </c>
      <c r="AY125" s="3" t="s">
        <v>13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7</v>
      </c>
      <c r="BK125" s="163" t="n">
        <f aca="false">ROUND(I125*H125,2)</f>
        <v>0</v>
      </c>
      <c r="BL125" s="3" t="s">
        <v>87</v>
      </c>
      <c r="BM125" s="162" t="s">
        <v>158</v>
      </c>
    </row>
    <row r="126" s="17" customFormat="true" ht="14.25" hidden="false" customHeight="true" outlineLevel="0" collapsed="false">
      <c r="B126" s="150"/>
      <c r="C126" s="151" t="s">
        <v>72</v>
      </c>
      <c r="D126" s="151" t="s">
        <v>141</v>
      </c>
      <c r="E126" s="152" t="s">
        <v>887</v>
      </c>
      <c r="F126" s="153" t="s">
        <v>888</v>
      </c>
      <c r="G126" s="154" t="s">
        <v>459</v>
      </c>
      <c r="H126" s="155" t="n">
        <v>3</v>
      </c>
      <c r="I126" s="156"/>
      <c r="J126" s="156" t="n">
        <f aca="false">ROUND(I126*H126,2)</f>
        <v>0</v>
      </c>
      <c r="K126" s="157"/>
      <c r="L126" s="18"/>
      <c r="M126" s="158"/>
      <c r="N126" s="159" t="s">
        <v>37</v>
      </c>
      <c r="O126" s="160" t="n">
        <v>0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87</v>
      </c>
      <c r="AT126" s="162" t="s">
        <v>141</v>
      </c>
      <c r="AU126" s="162" t="s">
        <v>77</v>
      </c>
      <c r="AY126" s="3" t="s">
        <v>139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7</v>
      </c>
      <c r="BK126" s="163" t="n">
        <f aca="false">ROUND(I126*H126,2)</f>
        <v>0</v>
      </c>
      <c r="BL126" s="3" t="s">
        <v>87</v>
      </c>
      <c r="BM126" s="162" t="s">
        <v>168</v>
      </c>
    </row>
    <row r="127" s="17" customFormat="true" ht="14.25" hidden="false" customHeight="true" outlineLevel="0" collapsed="false">
      <c r="B127" s="150"/>
      <c r="C127" s="151" t="s">
        <v>72</v>
      </c>
      <c r="D127" s="151" t="s">
        <v>141</v>
      </c>
      <c r="E127" s="152" t="s">
        <v>889</v>
      </c>
      <c r="F127" s="153" t="s">
        <v>890</v>
      </c>
      <c r="G127" s="154" t="s">
        <v>459</v>
      </c>
      <c r="H127" s="155" t="n">
        <v>27</v>
      </c>
      <c r="I127" s="156"/>
      <c r="J127" s="156" t="n">
        <f aca="false">ROUND(I127*H127,2)</f>
        <v>0</v>
      </c>
      <c r="K127" s="157"/>
      <c r="L127" s="18"/>
      <c r="M127" s="158"/>
      <c r="N127" s="159" t="s">
        <v>37</v>
      </c>
      <c r="O127" s="160" t="n">
        <v>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87</v>
      </c>
      <c r="AT127" s="162" t="s">
        <v>141</v>
      </c>
      <c r="AU127" s="162" t="s">
        <v>77</v>
      </c>
      <c r="AY127" s="3" t="s">
        <v>13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7</v>
      </c>
      <c r="BK127" s="163" t="n">
        <f aca="false">ROUND(I127*H127,2)</f>
        <v>0</v>
      </c>
      <c r="BL127" s="3" t="s">
        <v>87</v>
      </c>
      <c r="BM127" s="162" t="s">
        <v>177</v>
      </c>
    </row>
    <row r="128" s="17" customFormat="true" ht="24" hidden="false" customHeight="true" outlineLevel="0" collapsed="false">
      <c r="B128" s="150"/>
      <c r="C128" s="151" t="s">
        <v>72</v>
      </c>
      <c r="D128" s="151" t="s">
        <v>141</v>
      </c>
      <c r="E128" s="152" t="s">
        <v>891</v>
      </c>
      <c r="F128" s="153" t="s">
        <v>892</v>
      </c>
      <c r="G128" s="154" t="s">
        <v>459</v>
      </c>
      <c r="H128" s="155" t="n">
        <v>56</v>
      </c>
      <c r="I128" s="156"/>
      <c r="J128" s="156" t="n">
        <f aca="false">ROUND(I128*H128,2)</f>
        <v>0</v>
      </c>
      <c r="K128" s="157"/>
      <c r="L128" s="18"/>
      <c r="M128" s="158"/>
      <c r="N128" s="159" t="s">
        <v>37</v>
      </c>
      <c r="O128" s="160" t="n">
        <v>0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87</v>
      </c>
      <c r="AT128" s="162" t="s">
        <v>141</v>
      </c>
      <c r="AU128" s="162" t="s">
        <v>77</v>
      </c>
      <c r="AY128" s="3" t="s">
        <v>13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7</v>
      </c>
      <c r="BK128" s="163" t="n">
        <f aca="false">ROUND(I128*H128,2)</f>
        <v>0</v>
      </c>
      <c r="BL128" s="3" t="s">
        <v>87</v>
      </c>
      <c r="BM128" s="162" t="s">
        <v>186</v>
      </c>
    </row>
    <row r="129" s="17" customFormat="true" ht="14.25" hidden="false" customHeight="true" outlineLevel="0" collapsed="false">
      <c r="B129" s="150"/>
      <c r="C129" s="151" t="s">
        <v>72</v>
      </c>
      <c r="D129" s="151" t="s">
        <v>141</v>
      </c>
      <c r="E129" s="152" t="s">
        <v>893</v>
      </c>
      <c r="F129" s="153" t="s">
        <v>894</v>
      </c>
      <c r="G129" s="154" t="s">
        <v>459</v>
      </c>
      <c r="H129" s="155" t="n">
        <v>20</v>
      </c>
      <c r="I129" s="156"/>
      <c r="J129" s="156" t="n">
        <f aca="false">ROUND(I129*H129,2)</f>
        <v>0</v>
      </c>
      <c r="K129" s="157"/>
      <c r="L129" s="18"/>
      <c r="M129" s="158"/>
      <c r="N129" s="159" t="s">
        <v>37</v>
      </c>
      <c r="O129" s="160" t="n">
        <v>0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87</v>
      </c>
      <c r="AT129" s="162" t="s">
        <v>141</v>
      </c>
      <c r="AU129" s="162" t="s">
        <v>77</v>
      </c>
      <c r="AY129" s="3" t="s">
        <v>13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7</v>
      </c>
      <c r="BK129" s="163" t="n">
        <f aca="false">ROUND(I129*H129,2)</f>
        <v>0</v>
      </c>
      <c r="BL129" s="3" t="s">
        <v>87</v>
      </c>
      <c r="BM129" s="162" t="s">
        <v>195</v>
      </c>
    </row>
    <row r="130" s="17" customFormat="true" ht="14.25" hidden="false" customHeight="true" outlineLevel="0" collapsed="false">
      <c r="B130" s="150"/>
      <c r="C130" s="151" t="s">
        <v>72</v>
      </c>
      <c r="D130" s="151" t="s">
        <v>141</v>
      </c>
      <c r="E130" s="152" t="s">
        <v>895</v>
      </c>
      <c r="F130" s="153" t="s">
        <v>896</v>
      </c>
      <c r="G130" s="154" t="s">
        <v>459</v>
      </c>
      <c r="H130" s="155" t="n">
        <v>14</v>
      </c>
      <c r="I130" s="156"/>
      <c r="J130" s="156" t="n">
        <f aca="false">ROUND(I130*H130,2)</f>
        <v>0</v>
      </c>
      <c r="K130" s="157"/>
      <c r="L130" s="18"/>
      <c r="M130" s="158"/>
      <c r="N130" s="159" t="s">
        <v>37</v>
      </c>
      <c r="O130" s="160" t="n">
        <v>0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87</v>
      </c>
      <c r="AT130" s="162" t="s">
        <v>141</v>
      </c>
      <c r="AU130" s="162" t="s">
        <v>77</v>
      </c>
      <c r="AY130" s="3" t="s">
        <v>13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7</v>
      </c>
      <c r="BK130" s="163" t="n">
        <f aca="false">ROUND(I130*H130,2)</f>
        <v>0</v>
      </c>
      <c r="BL130" s="3" t="s">
        <v>87</v>
      </c>
      <c r="BM130" s="162" t="s">
        <v>204</v>
      </c>
    </row>
    <row r="131" s="17" customFormat="true" ht="14.25" hidden="false" customHeight="true" outlineLevel="0" collapsed="false">
      <c r="B131" s="150"/>
      <c r="C131" s="151" t="s">
        <v>72</v>
      </c>
      <c r="D131" s="151" t="s">
        <v>141</v>
      </c>
      <c r="E131" s="152" t="s">
        <v>897</v>
      </c>
      <c r="F131" s="153" t="s">
        <v>898</v>
      </c>
      <c r="G131" s="154" t="s">
        <v>459</v>
      </c>
      <c r="H131" s="155" t="n">
        <v>19</v>
      </c>
      <c r="I131" s="156"/>
      <c r="J131" s="156" t="n">
        <f aca="false">ROUND(I131*H131,2)</f>
        <v>0</v>
      </c>
      <c r="K131" s="157"/>
      <c r="L131" s="18"/>
      <c r="M131" s="158"/>
      <c r="N131" s="159" t="s">
        <v>37</v>
      </c>
      <c r="O131" s="160" t="n">
        <v>0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87</v>
      </c>
      <c r="AT131" s="162" t="s">
        <v>141</v>
      </c>
      <c r="AU131" s="162" t="s">
        <v>77</v>
      </c>
      <c r="AY131" s="3" t="s">
        <v>13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7</v>
      </c>
      <c r="BK131" s="163" t="n">
        <f aca="false">ROUND(I131*H131,2)</f>
        <v>0</v>
      </c>
      <c r="BL131" s="3" t="s">
        <v>87</v>
      </c>
      <c r="BM131" s="162" t="s">
        <v>212</v>
      </c>
    </row>
    <row r="132" s="17" customFormat="true" ht="14.25" hidden="false" customHeight="true" outlineLevel="0" collapsed="false">
      <c r="B132" s="150"/>
      <c r="C132" s="151" t="s">
        <v>72</v>
      </c>
      <c r="D132" s="151" t="s">
        <v>141</v>
      </c>
      <c r="E132" s="152" t="s">
        <v>899</v>
      </c>
      <c r="F132" s="153" t="s">
        <v>900</v>
      </c>
      <c r="G132" s="154" t="s">
        <v>459</v>
      </c>
      <c r="H132" s="155" t="n">
        <v>8</v>
      </c>
      <c r="I132" s="156"/>
      <c r="J132" s="156" t="n">
        <f aca="false">ROUND(I132*H132,2)</f>
        <v>0</v>
      </c>
      <c r="K132" s="157"/>
      <c r="L132" s="18"/>
      <c r="M132" s="158"/>
      <c r="N132" s="159" t="s">
        <v>37</v>
      </c>
      <c r="O132" s="160" t="n">
        <v>0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87</v>
      </c>
      <c r="AT132" s="162" t="s">
        <v>141</v>
      </c>
      <c r="AU132" s="162" t="s">
        <v>77</v>
      </c>
      <c r="AY132" s="3" t="s">
        <v>139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7</v>
      </c>
      <c r="BK132" s="163" t="n">
        <f aca="false">ROUND(I132*H132,2)</f>
        <v>0</v>
      </c>
      <c r="BL132" s="3" t="s">
        <v>87</v>
      </c>
      <c r="BM132" s="162" t="s">
        <v>672</v>
      </c>
    </row>
    <row r="133" s="17" customFormat="true" ht="14.25" hidden="false" customHeight="true" outlineLevel="0" collapsed="false">
      <c r="B133" s="150"/>
      <c r="C133" s="151" t="s">
        <v>72</v>
      </c>
      <c r="D133" s="151" t="s">
        <v>141</v>
      </c>
      <c r="E133" s="152" t="s">
        <v>901</v>
      </c>
      <c r="F133" s="153" t="s">
        <v>902</v>
      </c>
      <c r="G133" s="154" t="s">
        <v>459</v>
      </c>
      <c r="H133" s="155" t="n">
        <v>2</v>
      </c>
      <c r="I133" s="156"/>
      <c r="J133" s="156" t="n">
        <f aca="false">ROUND(I133*H133,2)</f>
        <v>0</v>
      </c>
      <c r="K133" s="157"/>
      <c r="L133" s="18"/>
      <c r="M133" s="158"/>
      <c r="N133" s="159" t="s">
        <v>37</v>
      </c>
      <c r="O133" s="160" t="n">
        <v>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87</v>
      </c>
      <c r="AT133" s="162" t="s">
        <v>141</v>
      </c>
      <c r="AU133" s="162" t="s">
        <v>77</v>
      </c>
      <c r="AY133" s="3" t="s">
        <v>139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7</v>
      </c>
      <c r="BK133" s="163" t="n">
        <f aca="false">ROUND(I133*H133,2)</f>
        <v>0</v>
      </c>
      <c r="BL133" s="3" t="s">
        <v>87</v>
      </c>
      <c r="BM133" s="162" t="s">
        <v>679</v>
      </c>
    </row>
    <row r="134" s="17" customFormat="true" ht="24" hidden="false" customHeight="true" outlineLevel="0" collapsed="false">
      <c r="B134" s="150"/>
      <c r="C134" s="151" t="s">
        <v>72</v>
      </c>
      <c r="D134" s="151" t="s">
        <v>141</v>
      </c>
      <c r="E134" s="152" t="s">
        <v>903</v>
      </c>
      <c r="F134" s="153" t="s">
        <v>904</v>
      </c>
      <c r="G134" s="154" t="s">
        <v>459</v>
      </c>
      <c r="H134" s="155" t="n">
        <v>7</v>
      </c>
      <c r="I134" s="156"/>
      <c r="J134" s="156" t="n">
        <f aca="false">ROUND(I134*H134,2)</f>
        <v>0</v>
      </c>
      <c r="K134" s="157"/>
      <c r="L134" s="18"/>
      <c r="M134" s="158"/>
      <c r="N134" s="159" t="s">
        <v>37</v>
      </c>
      <c r="O134" s="160" t="n">
        <v>0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87</v>
      </c>
      <c r="AT134" s="162" t="s">
        <v>141</v>
      </c>
      <c r="AU134" s="162" t="s">
        <v>77</v>
      </c>
      <c r="AY134" s="3" t="s">
        <v>13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7</v>
      </c>
      <c r="BK134" s="163" t="n">
        <f aca="false">ROUND(I134*H134,2)</f>
        <v>0</v>
      </c>
      <c r="BL134" s="3" t="s">
        <v>87</v>
      </c>
      <c r="BM134" s="162" t="s">
        <v>687</v>
      </c>
    </row>
    <row r="135" s="17" customFormat="true" ht="14.25" hidden="false" customHeight="true" outlineLevel="0" collapsed="false">
      <c r="B135" s="150"/>
      <c r="C135" s="151" t="s">
        <v>72</v>
      </c>
      <c r="D135" s="151" t="s">
        <v>141</v>
      </c>
      <c r="E135" s="152" t="s">
        <v>905</v>
      </c>
      <c r="F135" s="153" t="s">
        <v>906</v>
      </c>
      <c r="G135" s="154" t="s">
        <v>300</v>
      </c>
      <c r="H135" s="155" t="n">
        <v>76</v>
      </c>
      <c r="I135" s="156"/>
      <c r="J135" s="156" t="n">
        <f aca="false">ROUND(I135*H135,2)</f>
        <v>0</v>
      </c>
      <c r="K135" s="157"/>
      <c r="L135" s="18"/>
      <c r="M135" s="158"/>
      <c r="N135" s="159" t="s">
        <v>37</v>
      </c>
      <c r="O135" s="160" t="n">
        <v>0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87</v>
      </c>
      <c r="AT135" s="162" t="s">
        <v>141</v>
      </c>
      <c r="AU135" s="162" t="s">
        <v>77</v>
      </c>
      <c r="AY135" s="3" t="s">
        <v>13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7</v>
      </c>
      <c r="BK135" s="163" t="n">
        <f aca="false">ROUND(I135*H135,2)</f>
        <v>0</v>
      </c>
      <c r="BL135" s="3" t="s">
        <v>87</v>
      </c>
      <c r="BM135" s="162" t="s">
        <v>216</v>
      </c>
    </row>
    <row r="136" s="17" customFormat="true" ht="14.25" hidden="false" customHeight="true" outlineLevel="0" collapsed="false">
      <c r="B136" s="150"/>
      <c r="C136" s="151" t="s">
        <v>72</v>
      </c>
      <c r="D136" s="151" t="s">
        <v>141</v>
      </c>
      <c r="E136" s="152" t="s">
        <v>907</v>
      </c>
      <c r="F136" s="153" t="s">
        <v>908</v>
      </c>
      <c r="G136" s="154" t="s">
        <v>459</v>
      </c>
      <c r="H136" s="155" t="n">
        <v>76</v>
      </c>
      <c r="I136" s="156"/>
      <c r="J136" s="156" t="n">
        <f aca="false">ROUND(I136*H136,2)</f>
        <v>0</v>
      </c>
      <c r="K136" s="157"/>
      <c r="L136" s="18"/>
      <c r="M136" s="158"/>
      <c r="N136" s="159" t="s">
        <v>37</v>
      </c>
      <c r="O136" s="160" t="n">
        <v>0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87</v>
      </c>
      <c r="AT136" s="162" t="s">
        <v>141</v>
      </c>
      <c r="AU136" s="162" t="s">
        <v>77</v>
      </c>
      <c r="AY136" s="3" t="s">
        <v>13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7</v>
      </c>
      <c r="BK136" s="163" t="n">
        <f aca="false">ROUND(I136*H136,2)</f>
        <v>0</v>
      </c>
      <c r="BL136" s="3" t="s">
        <v>87</v>
      </c>
      <c r="BM136" s="162" t="s">
        <v>224</v>
      </c>
    </row>
    <row r="137" s="17" customFormat="true" ht="14.25" hidden="false" customHeight="true" outlineLevel="0" collapsed="false">
      <c r="B137" s="150"/>
      <c r="C137" s="151" t="s">
        <v>72</v>
      </c>
      <c r="D137" s="151" t="s">
        <v>141</v>
      </c>
      <c r="E137" s="152" t="s">
        <v>909</v>
      </c>
      <c r="F137" s="153" t="s">
        <v>910</v>
      </c>
      <c r="G137" s="154" t="s">
        <v>459</v>
      </c>
      <c r="H137" s="155" t="n">
        <v>30</v>
      </c>
      <c r="I137" s="156"/>
      <c r="J137" s="156" t="n">
        <f aca="false">ROUND(I137*H137,2)</f>
        <v>0</v>
      </c>
      <c r="K137" s="157"/>
      <c r="L137" s="18"/>
      <c r="M137" s="158"/>
      <c r="N137" s="159" t="s">
        <v>37</v>
      </c>
      <c r="O137" s="160" t="n">
        <v>0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87</v>
      </c>
      <c r="AT137" s="162" t="s">
        <v>141</v>
      </c>
      <c r="AU137" s="162" t="s">
        <v>77</v>
      </c>
      <c r="AY137" s="3" t="s">
        <v>13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7</v>
      </c>
      <c r="BK137" s="163" t="n">
        <f aca="false">ROUND(I137*H137,2)</f>
        <v>0</v>
      </c>
      <c r="BL137" s="3" t="s">
        <v>87</v>
      </c>
      <c r="BM137" s="162" t="s">
        <v>232</v>
      </c>
    </row>
    <row r="138" s="17" customFormat="true" ht="14.25" hidden="false" customHeight="true" outlineLevel="0" collapsed="false">
      <c r="B138" s="150"/>
      <c r="C138" s="151" t="s">
        <v>72</v>
      </c>
      <c r="D138" s="151" t="s">
        <v>141</v>
      </c>
      <c r="E138" s="152" t="s">
        <v>911</v>
      </c>
      <c r="F138" s="153" t="s">
        <v>912</v>
      </c>
      <c r="G138" s="154" t="s">
        <v>459</v>
      </c>
      <c r="H138" s="155" t="n">
        <v>16</v>
      </c>
      <c r="I138" s="156"/>
      <c r="J138" s="156" t="n">
        <f aca="false">ROUND(I138*H138,2)</f>
        <v>0</v>
      </c>
      <c r="K138" s="157"/>
      <c r="L138" s="18"/>
      <c r="M138" s="158"/>
      <c r="N138" s="159" t="s">
        <v>37</v>
      </c>
      <c r="O138" s="160" t="n">
        <v>0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87</v>
      </c>
      <c r="AT138" s="162" t="s">
        <v>141</v>
      </c>
      <c r="AU138" s="162" t="s">
        <v>77</v>
      </c>
      <c r="AY138" s="3" t="s">
        <v>13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7</v>
      </c>
      <c r="BK138" s="163" t="n">
        <f aca="false">ROUND(I138*H138,2)</f>
        <v>0</v>
      </c>
      <c r="BL138" s="3" t="s">
        <v>87</v>
      </c>
      <c r="BM138" s="162" t="s">
        <v>240</v>
      </c>
    </row>
    <row r="139" s="17" customFormat="true" ht="14.25" hidden="false" customHeight="true" outlineLevel="0" collapsed="false">
      <c r="B139" s="150"/>
      <c r="C139" s="151" t="s">
        <v>72</v>
      </c>
      <c r="D139" s="151" t="s">
        <v>141</v>
      </c>
      <c r="E139" s="152" t="s">
        <v>913</v>
      </c>
      <c r="F139" s="153" t="s">
        <v>914</v>
      </c>
      <c r="G139" s="154" t="s">
        <v>459</v>
      </c>
      <c r="H139" s="155" t="n">
        <v>25</v>
      </c>
      <c r="I139" s="156"/>
      <c r="J139" s="156" t="n">
        <f aca="false">ROUND(I139*H139,2)</f>
        <v>0</v>
      </c>
      <c r="K139" s="157"/>
      <c r="L139" s="18"/>
      <c r="M139" s="158"/>
      <c r="N139" s="159" t="s">
        <v>37</v>
      </c>
      <c r="O139" s="160" t="n">
        <v>0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87</v>
      </c>
      <c r="AT139" s="162" t="s">
        <v>141</v>
      </c>
      <c r="AU139" s="162" t="s">
        <v>77</v>
      </c>
      <c r="AY139" s="3" t="s">
        <v>13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7</v>
      </c>
      <c r="BK139" s="163" t="n">
        <f aca="false">ROUND(I139*H139,2)</f>
        <v>0</v>
      </c>
      <c r="BL139" s="3" t="s">
        <v>87</v>
      </c>
      <c r="BM139" s="162" t="s">
        <v>248</v>
      </c>
    </row>
    <row r="140" s="17" customFormat="true" ht="14.25" hidden="false" customHeight="true" outlineLevel="0" collapsed="false">
      <c r="B140" s="150"/>
      <c r="C140" s="151" t="s">
        <v>72</v>
      </c>
      <c r="D140" s="151" t="s">
        <v>141</v>
      </c>
      <c r="E140" s="152" t="s">
        <v>915</v>
      </c>
      <c r="F140" s="153" t="s">
        <v>916</v>
      </c>
      <c r="G140" s="154" t="s">
        <v>459</v>
      </c>
      <c r="H140" s="155" t="n">
        <v>6</v>
      </c>
      <c r="I140" s="156"/>
      <c r="J140" s="156" t="n">
        <f aca="false">ROUND(I140*H140,2)</f>
        <v>0</v>
      </c>
      <c r="K140" s="157"/>
      <c r="L140" s="18"/>
      <c r="M140" s="158"/>
      <c r="N140" s="159" t="s">
        <v>37</v>
      </c>
      <c r="O140" s="160" t="n">
        <v>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87</v>
      </c>
      <c r="AT140" s="162" t="s">
        <v>141</v>
      </c>
      <c r="AU140" s="162" t="s">
        <v>77</v>
      </c>
      <c r="AY140" s="3" t="s">
        <v>13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7</v>
      </c>
      <c r="BK140" s="163" t="n">
        <f aca="false">ROUND(I140*H140,2)</f>
        <v>0</v>
      </c>
      <c r="BL140" s="3" t="s">
        <v>87</v>
      </c>
      <c r="BM140" s="162" t="s">
        <v>256</v>
      </c>
    </row>
    <row r="141" s="17" customFormat="true" ht="24" hidden="false" customHeight="true" outlineLevel="0" collapsed="false">
      <c r="B141" s="150"/>
      <c r="C141" s="151" t="s">
        <v>72</v>
      </c>
      <c r="D141" s="151" t="s">
        <v>141</v>
      </c>
      <c r="E141" s="152" t="s">
        <v>917</v>
      </c>
      <c r="F141" s="153" t="s">
        <v>918</v>
      </c>
      <c r="G141" s="154" t="s">
        <v>459</v>
      </c>
      <c r="H141" s="155" t="n">
        <v>3</v>
      </c>
      <c r="I141" s="156"/>
      <c r="J141" s="156" t="n">
        <f aca="false">ROUND(I141*H141,2)</f>
        <v>0</v>
      </c>
      <c r="K141" s="157"/>
      <c r="L141" s="18"/>
      <c r="M141" s="158"/>
      <c r="N141" s="159" t="s">
        <v>37</v>
      </c>
      <c r="O141" s="160" t="n">
        <v>0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87</v>
      </c>
      <c r="AT141" s="162" t="s">
        <v>141</v>
      </c>
      <c r="AU141" s="162" t="s">
        <v>77</v>
      </c>
      <c r="AY141" s="3" t="s">
        <v>13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7</v>
      </c>
      <c r="BK141" s="163" t="n">
        <f aca="false">ROUND(I141*H141,2)</f>
        <v>0</v>
      </c>
      <c r="BL141" s="3" t="s">
        <v>87</v>
      </c>
      <c r="BM141" s="162" t="s">
        <v>265</v>
      </c>
    </row>
    <row r="142" s="17" customFormat="true" ht="14.25" hidden="false" customHeight="true" outlineLevel="0" collapsed="false">
      <c r="B142" s="150"/>
      <c r="C142" s="151" t="s">
        <v>72</v>
      </c>
      <c r="D142" s="151" t="s">
        <v>141</v>
      </c>
      <c r="E142" s="152" t="s">
        <v>919</v>
      </c>
      <c r="F142" s="153" t="s">
        <v>920</v>
      </c>
      <c r="G142" s="154" t="s">
        <v>459</v>
      </c>
      <c r="H142" s="155" t="n">
        <v>5</v>
      </c>
      <c r="I142" s="156"/>
      <c r="J142" s="156" t="n">
        <f aca="false">ROUND(I142*H142,2)</f>
        <v>0</v>
      </c>
      <c r="K142" s="157"/>
      <c r="L142" s="18"/>
      <c r="M142" s="158"/>
      <c r="N142" s="159" t="s">
        <v>37</v>
      </c>
      <c r="O142" s="160" t="n">
        <v>0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87</v>
      </c>
      <c r="AT142" s="162" t="s">
        <v>141</v>
      </c>
      <c r="AU142" s="162" t="s">
        <v>77</v>
      </c>
      <c r="AY142" s="3" t="s">
        <v>13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7</v>
      </c>
      <c r="BK142" s="163" t="n">
        <f aca="false">ROUND(I142*H142,2)</f>
        <v>0</v>
      </c>
      <c r="BL142" s="3" t="s">
        <v>87</v>
      </c>
      <c r="BM142" s="162" t="s">
        <v>273</v>
      </c>
    </row>
    <row r="143" s="17" customFormat="true" ht="14.25" hidden="false" customHeight="true" outlineLevel="0" collapsed="false">
      <c r="B143" s="150"/>
      <c r="C143" s="151" t="s">
        <v>72</v>
      </c>
      <c r="D143" s="151" t="s">
        <v>141</v>
      </c>
      <c r="E143" s="152" t="s">
        <v>921</v>
      </c>
      <c r="F143" s="153" t="s">
        <v>922</v>
      </c>
      <c r="G143" s="154" t="s">
        <v>459</v>
      </c>
      <c r="H143" s="155" t="n">
        <v>1</v>
      </c>
      <c r="I143" s="156"/>
      <c r="J143" s="156" t="n">
        <f aca="false">ROUND(I143*H143,2)</f>
        <v>0</v>
      </c>
      <c r="K143" s="157"/>
      <c r="L143" s="18"/>
      <c r="M143" s="158"/>
      <c r="N143" s="159" t="s">
        <v>37</v>
      </c>
      <c r="O143" s="160" t="n">
        <v>0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87</v>
      </c>
      <c r="AT143" s="162" t="s">
        <v>141</v>
      </c>
      <c r="AU143" s="162" t="s">
        <v>77</v>
      </c>
      <c r="AY143" s="3" t="s">
        <v>13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7</v>
      </c>
      <c r="BK143" s="163" t="n">
        <f aca="false">ROUND(I143*H143,2)</f>
        <v>0</v>
      </c>
      <c r="BL143" s="3" t="s">
        <v>87</v>
      </c>
      <c r="BM143" s="162" t="s">
        <v>281</v>
      </c>
    </row>
    <row r="144" s="17" customFormat="true" ht="14.25" hidden="false" customHeight="true" outlineLevel="0" collapsed="false">
      <c r="B144" s="150"/>
      <c r="C144" s="151" t="s">
        <v>72</v>
      </c>
      <c r="D144" s="151" t="s">
        <v>141</v>
      </c>
      <c r="E144" s="152" t="s">
        <v>923</v>
      </c>
      <c r="F144" s="153" t="s">
        <v>924</v>
      </c>
      <c r="G144" s="154" t="s">
        <v>459</v>
      </c>
      <c r="H144" s="155" t="n">
        <v>1</v>
      </c>
      <c r="I144" s="156"/>
      <c r="J144" s="156" t="n">
        <f aca="false">ROUND(I144*H144,2)</f>
        <v>0</v>
      </c>
      <c r="K144" s="157"/>
      <c r="L144" s="18"/>
      <c r="M144" s="158"/>
      <c r="N144" s="159" t="s">
        <v>37</v>
      </c>
      <c r="O144" s="160" t="n">
        <v>0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87</v>
      </c>
      <c r="AT144" s="162" t="s">
        <v>141</v>
      </c>
      <c r="AU144" s="162" t="s">
        <v>77</v>
      </c>
      <c r="AY144" s="3" t="s">
        <v>13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7</v>
      </c>
      <c r="BK144" s="163" t="n">
        <f aca="false">ROUND(I144*H144,2)</f>
        <v>0</v>
      </c>
      <c r="BL144" s="3" t="s">
        <v>87</v>
      </c>
      <c r="BM144" s="162" t="s">
        <v>289</v>
      </c>
    </row>
    <row r="145" s="17" customFormat="true" ht="14.25" hidden="false" customHeight="true" outlineLevel="0" collapsed="false">
      <c r="B145" s="150"/>
      <c r="C145" s="151" t="s">
        <v>72</v>
      </c>
      <c r="D145" s="151" t="s">
        <v>141</v>
      </c>
      <c r="E145" s="152" t="s">
        <v>925</v>
      </c>
      <c r="F145" s="153" t="s">
        <v>926</v>
      </c>
      <c r="G145" s="154" t="s">
        <v>459</v>
      </c>
      <c r="H145" s="155" t="n">
        <v>76</v>
      </c>
      <c r="I145" s="156"/>
      <c r="J145" s="156" t="n">
        <f aca="false">ROUND(I145*H145,2)</f>
        <v>0</v>
      </c>
      <c r="K145" s="157"/>
      <c r="L145" s="18"/>
      <c r="M145" s="158"/>
      <c r="N145" s="159" t="s">
        <v>37</v>
      </c>
      <c r="O145" s="160" t="n">
        <v>0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87</v>
      </c>
      <c r="AT145" s="162" t="s">
        <v>141</v>
      </c>
      <c r="AU145" s="162" t="s">
        <v>77</v>
      </c>
      <c r="AY145" s="3" t="s">
        <v>13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7</v>
      </c>
      <c r="BK145" s="163" t="n">
        <f aca="false">ROUND(I145*H145,2)</f>
        <v>0</v>
      </c>
      <c r="BL145" s="3" t="s">
        <v>87</v>
      </c>
      <c r="BM145" s="162" t="s">
        <v>297</v>
      </c>
    </row>
    <row r="146" s="17" customFormat="true" ht="14.25" hidden="false" customHeight="true" outlineLevel="0" collapsed="false">
      <c r="B146" s="150"/>
      <c r="C146" s="151" t="s">
        <v>72</v>
      </c>
      <c r="D146" s="151" t="s">
        <v>141</v>
      </c>
      <c r="E146" s="152" t="s">
        <v>927</v>
      </c>
      <c r="F146" s="153" t="s">
        <v>928</v>
      </c>
      <c r="G146" s="154" t="s">
        <v>459</v>
      </c>
      <c r="H146" s="155" t="n">
        <v>2</v>
      </c>
      <c r="I146" s="156"/>
      <c r="J146" s="156" t="n">
        <f aca="false">ROUND(I146*H146,2)</f>
        <v>0</v>
      </c>
      <c r="K146" s="157"/>
      <c r="L146" s="18"/>
      <c r="M146" s="158"/>
      <c r="N146" s="159" t="s">
        <v>37</v>
      </c>
      <c r="O146" s="160" t="n">
        <v>0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87</v>
      </c>
      <c r="AT146" s="162" t="s">
        <v>141</v>
      </c>
      <c r="AU146" s="162" t="s">
        <v>77</v>
      </c>
      <c r="AY146" s="3" t="s">
        <v>139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7</v>
      </c>
      <c r="BK146" s="163" t="n">
        <f aca="false">ROUND(I146*H146,2)</f>
        <v>0</v>
      </c>
      <c r="BL146" s="3" t="s">
        <v>87</v>
      </c>
      <c r="BM146" s="162" t="s">
        <v>306</v>
      </c>
    </row>
    <row r="147" s="17" customFormat="true" ht="24" hidden="false" customHeight="true" outlineLevel="0" collapsed="false">
      <c r="B147" s="150"/>
      <c r="C147" s="151" t="s">
        <v>72</v>
      </c>
      <c r="D147" s="151" t="s">
        <v>141</v>
      </c>
      <c r="E147" s="152" t="s">
        <v>929</v>
      </c>
      <c r="F147" s="153" t="s">
        <v>930</v>
      </c>
      <c r="G147" s="154" t="s">
        <v>459</v>
      </c>
      <c r="H147" s="155" t="n">
        <v>1</v>
      </c>
      <c r="I147" s="156"/>
      <c r="J147" s="156" t="n">
        <f aca="false">ROUND(I147*H147,2)</f>
        <v>0</v>
      </c>
      <c r="K147" s="157"/>
      <c r="L147" s="18"/>
      <c r="M147" s="158"/>
      <c r="N147" s="159" t="s">
        <v>37</v>
      </c>
      <c r="O147" s="160" t="n">
        <v>0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87</v>
      </c>
      <c r="AT147" s="162" t="s">
        <v>141</v>
      </c>
      <c r="AU147" s="162" t="s">
        <v>77</v>
      </c>
      <c r="AY147" s="3" t="s">
        <v>13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7</v>
      </c>
      <c r="BK147" s="163" t="n">
        <f aca="false">ROUND(I147*H147,2)</f>
        <v>0</v>
      </c>
      <c r="BL147" s="3" t="s">
        <v>87</v>
      </c>
      <c r="BM147" s="162" t="s">
        <v>310</v>
      </c>
    </row>
    <row r="148" s="17" customFormat="true" ht="14.25" hidden="false" customHeight="true" outlineLevel="0" collapsed="false">
      <c r="B148" s="150"/>
      <c r="C148" s="151" t="s">
        <v>72</v>
      </c>
      <c r="D148" s="151" t="s">
        <v>141</v>
      </c>
      <c r="E148" s="152" t="s">
        <v>931</v>
      </c>
      <c r="F148" s="153" t="s">
        <v>932</v>
      </c>
      <c r="G148" s="154" t="s">
        <v>459</v>
      </c>
      <c r="H148" s="155" t="n">
        <v>1</v>
      </c>
      <c r="I148" s="156"/>
      <c r="J148" s="156" t="n">
        <f aca="false">ROUND(I148*H148,2)</f>
        <v>0</v>
      </c>
      <c r="K148" s="157"/>
      <c r="L148" s="18"/>
      <c r="M148" s="158"/>
      <c r="N148" s="159" t="s">
        <v>37</v>
      </c>
      <c r="O148" s="160" t="n">
        <v>0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87</v>
      </c>
      <c r="AT148" s="162" t="s">
        <v>141</v>
      </c>
      <c r="AU148" s="162" t="s">
        <v>77</v>
      </c>
      <c r="AY148" s="3" t="s">
        <v>13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7</v>
      </c>
      <c r="BK148" s="163" t="n">
        <f aca="false">ROUND(I148*H148,2)</f>
        <v>0</v>
      </c>
      <c r="BL148" s="3" t="s">
        <v>87</v>
      </c>
      <c r="BM148" s="162" t="s">
        <v>321</v>
      </c>
    </row>
    <row r="149" s="17" customFormat="true" ht="14.25" hidden="false" customHeight="true" outlineLevel="0" collapsed="false">
      <c r="B149" s="150"/>
      <c r="C149" s="151" t="s">
        <v>72</v>
      </c>
      <c r="D149" s="151" t="s">
        <v>141</v>
      </c>
      <c r="E149" s="152" t="s">
        <v>933</v>
      </c>
      <c r="F149" s="153" t="s">
        <v>934</v>
      </c>
      <c r="G149" s="154" t="s">
        <v>459</v>
      </c>
      <c r="H149" s="155" t="n">
        <v>1</v>
      </c>
      <c r="I149" s="156"/>
      <c r="J149" s="156" t="n">
        <f aca="false">ROUND(I149*H149,2)</f>
        <v>0</v>
      </c>
      <c r="K149" s="157"/>
      <c r="L149" s="18"/>
      <c r="M149" s="158"/>
      <c r="N149" s="159" t="s">
        <v>37</v>
      </c>
      <c r="O149" s="160" t="n">
        <v>0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87</v>
      </c>
      <c r="AT149" s="162" t="s">
        <v>141</v>
      </c>
      <c r="AU149" s="162" t="s">
        <v>77</v>
      </c>
      <c r="AY149" s="3" t="s">
        <v>13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7</v>
      </c>
      <c r="BK149" s="163" t="n">
        <f aca="false">ROUND(I149*H149,2)</f>
        <v>0</v>
      </c>
      <c r="BL149" s="3" t="s">
        <v>87</v>
      </c>
      <c r="BM149" s="162" t="s">
        <v>329</v>
      </c>
    </row>
    <row r="150" s="17" customFormat="true" ht="24" hidden="false" customHeight="true" outlineLevel="0" collapsed="false">
      <c r="B150" s="150"/>
      <c r="C150" s="151" t="s">
        <v>72</v>
      </c>
      <c r="D150" s="151" t="s">
        <v>141</v>
      </c>
      <c r="E150" s="152" t="s">
        <v>935</v>
      </c>
      <c r="F150" s="153" t="s">
        <v>936</v>
      </c>
      <c r="G150" s="154" t="s">
        <v>459</v>
      </c>
      <c r="H150" s="155" t="n">
        <v>1</v>
      </c>
      <c r="I150" s="156"/>
      <c r="J150" s="156" t="n">
        <f aca="false">ROUND(I150*H150,2)</f>
        <v>0</v>
      </c>
      <c r="K150" s="157"/>
      <c r="L150" s="18"/>
      <c r="M150" s="158"/>
      <c r="N150" s="159" t="s">
        <v>37</v>
      </c>
      <c r="O150" s="160" t="n">
        <v>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87</v>
      </c>
      <c r="AT150" s="162" t="s">
        <v>141</v>
      </c>
      <c r="AU150" s="162" t="s">
        <v>77</v>
      </c>
      <c r="AY150" s="3" t="s">
        <v>139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7</v>
      </c>
      <c r="BK150" s="163" t="n">
        <f aca="false">ROUND(I150*H150,2)</f>
        <v>0</v>
      </c>
      <c r="BL150" s="3" t="s">
        <v>87</v>
      </c>
      <c r="BM150" s="162" t="s">
        <v>337</v>
      </c>
    </row>
    <row r="151" s="17" customFormat="true" ht="24" hidden="false" customHeight="true" outlineLevel="0" collapsed="false">
      <c r="B151" s="150"/>
      <c r="C151" s="151" t="s">
        <v>72</v>
      </c>
      <c r="D151" s="151" t="s">
        <v>141</v>
      </c>
      <c r="E151" s="152" t="s">
        <v>937</v>
      </c>
      <c r="F151" s="153" t="s">
        <v>938</v>
      </c>
      <c r="G151" s="154" t="s">
        <v>459</v>
      </c>
      <c r="H151" s="155" t="n">
        <v>1</v>
      </c>
      <c r="I151" s="156"/>
      <c r="J151" s="156" t="n">
        <f aca="false">ROUND(I151*H151,2)</f>
        <v>0</v>
      </c>
      <c r="K151" s="157"/>
      <c r="L151" s="18"/>
      <c r="M151" s="158"/>
      <c r="N151" s="159" t="s">
        <v>37</v>
      </c>
      <c r="O151" s="160" t="n">
        <v>0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87</v>
      </c>
      <c r="AT151" s="162" t="s">
        <v>141</v>
      </c>
      <c r="AU151" s="162" t="s">
        <v>77</v>
      </c>
      <c r="AY151" s="3" t="s">
        <v>139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7</v>
      </c>
      <c r="BK151" s="163" t="n">
        <f aca="false">ROUND(I151*H151,2)</f>
        <v>0</v>
      </c>
      <c r="BL151" s="3" t="s">
        <v>87</v>
      </c>
      <c r="BM151" s="162" t="s">
        <v>351</v>
      </c>
    </row>
    <row r="152" s="138" customFormat="true" ht="25.5" hidden="false" customHeight="true" outlineLevel="0" collapsed="false">
      <c r="B152" s="139"/>
      <c r="D152" s="140" t="s">
        <v>71</v>
      </c>
      <c r="E152" s="141" t="s">
        <v>939</v>
      </c>
      <c r="F152" s="141" t="s">
        <v>940</v>
      </c>
      <c r="J152" s="142" t="n">
        <f aca="false">BK152</f>
        <v>0</v>
      </c>
      <c r="L152" s="139"/>
      <c r="M152" s="143"/>
      <c r="P152" s="144" t="n">
        <f aca="false">SUM(P153:P182)</f>
        <v>0</v>
      </c>
      <c r="R152" s="144" t="n">
        <f aca="false">SUM(R153:R182)</f>
        <v>0</v>
      </c>
      <c r="T152" s="145" t="n">
        <f aca="false">SUM(T153:T182)</f>
        <v>0</v>
      </c>
      <c r="AR152" s="140" t="s">
        <v>77</v>
      </c>
      <c r="AT152" s="146" t="s">
        <v>71</v>
      </c>
      <c r="AU152" s="146" t="s">
        <v>72</v>
      </c>
      <c r="AY152" s="140" t="s">
        <v>139</v>
      </c>
      <c r="BK152" s="147" t="n">
        <f aca="false">SUM(BK153:BK182)</f>
        <v>0</v>
      </c>
    </row>
    <row r="153" s="17" customFormat="true" ht="24" hidden="false" customHeight="true" outlineLevel="0" collapsed="false">
      <c r="B153" s="150"/>
      <c r="C153" s="151" t="s">
        <v>72</v>
      </c>
      <c r="D153" s="151" t="s">
        <v>141</v>
      </c>
      <c r="E153" s="152" t="s">
        <v>941</v>
      </c>
      <c r="F153" s="153" t="s">
        <v>942</v>
      </c>
      <c r="G153" s="154" t="s">
        <v>459</v>
      </c>
      <c r="H153" s="155" t="n">
        <v>2</v>
      </c>
      <c r="I153" s="156"/>
      <c r="J153" s="156" t="n">
        <f aca="false">ROUND(I153*H153,2)</f>
        <v>0</v>
      </c>
      <c r="K153" s="157"/>
      <c r="L153" s="18"/>
      <c r="M153" s="158"/>
      <c r="N153" s="159" t="s">
        <v>37</v>
      </c>
      <c r="O153" s="160" t="n">
        <v>0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87</v>
      </c>
      <c r="AT153" s="162" t="s">
        <v>141</v>
      </c>
      <c r="AU153" s="162" t="s">
        <v>77</v>
      </c>
      <c r="AY153" s="3" t="s">
        <v>13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7</v>
      </c>
      <c r="BK153" s="163" t="n">
        <f aca="false">ROUND(I153*H153,2)</f>
        <v>0</v>
      </c>
      <c r="BL153" s="3" t="s">
        <v>87</v>
      </c>
      <c r="BM153" s="162" t="s">
        <v>359</v>
      </c>
    </row>
    <row r="154" s="17" customFormat="true" ht="14.25" hidden="false" customHeight="true" outlineLevel="0" collapsed="false">
      <c r="B154" s="150"/>
      <c r="C154" s="151" t="s">
        <v>72</v>
      </c>
      <c r="D154" s="151" t="s">
        <v>141</v>
      </c>
      <c r="E154" s="152" t="s">
        <v>943</v>
      </c>
      <c r="F154" s="153" t="s">
        <v>944</v>
      </c>
      <c r="G154" s="154" t="s">
        <v>459</v>
      </c>
      <c r="H154" s="155" t="n">
        <v>2</v>
      </c>
      <c r="I154" s="156"/>
      <c r="J154" s="156" t="n">
        <f aca="false">ROUND(I154*H154,2)</f>
        <v>0</v>
      </c>
      <c r="K154" s="157"/>
      <c r="L154" s="18"/>
      <c r="M154" s="158"/>
      <c r="N154" s="159" t="s">
        <v>37</v>
      </c>
      <c r="O154" s="160" t="n">
        <v>0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87</v>
      </c>
      <c r="AT154" s="162" t="s">
        <v>141</v>
      </c>
      <c r="AU154" s="162" t="s">
        <v>77</v>
      </c>
      <c r="AY154" s="3" t="s">
        <v>139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7</v>
      </c>
      <c r="BK154" s="163" t="n">
        <f aca="false">ROUND(I154*H154,2)</f>
        <v>0</v>
      </c>
      <c r="BL154" s="3" t="s">
        <v>87</v>
      </c>
      <c r="BM154" s="162" t="s">
        <v>367</v>
      </c>
    </row>
    <row r="155" s="17" customFormat="true" ht="14.25" hidden="false" customHeight="true" outlineLevel="0" collapsed="false">
      <c r="B155" s="150"/>
      <c r="C155" s="151" t="s">
        <v>72</v>
      </c>
      <c r="D155" s="151" t="s">
        <v>141</v>
      </c>
      <c r="E155" s="152" t="s">
        <v>945</v>
      </c>
      <c r="F155" s="153" t="s">
        <v>946</v>
      </c>
      <c r="G155" s="154" t="s">
        <v>459</v>
      </c>
      <c r="H155" s="155" t="n">
        <v>1</v>
      </c>
      <c r="I155" s="156"/>
      <c r="J155" s="156" t="n">
        <f aca="false">ROUND(I155*H155,2)</f>
        <v>0</v>
      </c>
      <c r="K155" s="157"/>
      <c r="L155" s="18"/>
      <c r="M155" s="158"/>
      <c r="N155" s="159" t="s">
        <v>37</v>
      </c>
      <c r="O155" s="160" t="n">
        <v>0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87</v>
      </c>
      <c r="AT155" s="162" t="s">
        <v>141</v>
      </c>
      <c r="AU155" s="162" t="s">
        <v>77</v>
      </c>
      <c r="AY155" s="3" t="s">
        <v>13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7</v>
      </c>
      <c r="BK155" s="163" t="n">
        <f aca="false">ROUND(I155*H155,2)</f>
        <v>0</v>
      </c>
      <c r="BL155" s="3" t="s">
        <v>87</v>
      </c>
      <c r="BM155" s="162" t="s">
        <v>375</v>
      </c>
    </row>
    <row r="156" s="17" customFormat="true" ht="14.25" hidden="false" customHeight="true" outlineLevel="0" collapsed="false">
      <c r="B156" s="150"/>
      <c r="C156" s="151" t="s">
        <v>72</v>
      </c>
      <c r="D156" s="151" t="s">
        <v>141</v>
      </c>
      <c r="E156" s="152" t="s">
        <v>947</v>
      </c>
      <c r="F156" s="153" t="s">
        <v>948</v>
      </c>
      <c r="G156" s="154" t="s">
        <v>459</v>
      </c>
      <c r="H156" s="155" t="n">
        <v>1</v>
      </c>
      <c r="I156" s="156"/>
      <c r="J156" s="156" t="n">
        <f aca="false">ROUND(I156*H156,2)</f>
        <v>0</v>
      </c>
      <c r="K156" s="157"/>
      <c r="L156" s="18"/>
      <c r="M156" s="158"/>
      <c r="N156" s="159" t="s">
        <v>37</v>
      </c>
      <c r="O156" s="160" t="n">
        <v>0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87</v>
      </c>
      <c r="AT156" s="162" t="s">
        <v>141</v>
      </c>
      <c r="AU156" s="162" t="s">
        <v>77</v>
      </c>
      <c r="AY156" s="3" t="s">
        <v>13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7</v>
      </c>
      <c r="BK156" s="163" t="n">
        <f aca="false">ROUND(I156*H156,2)</f>
        <v>0</v>
      </c>
      <c r="BL156" s="3" t="s">
        <v>87</v>
      </c>
      <c r="BM156" s="162" t="s">
        <v>949</v>
      </c>
    </row>
    <row r="157" s="17" customFormat="true" ht="14.25" hidden="false" customHeight="true" outlineLevel="0" collapsed="false">
      <c r="B157" s="150"/>
      <c r="C157" s="151" t="s">
        <v>72</v>
      </c>
      <c r="D157" s="151" t="s">
        <v>141</v>
      </c>
      <c r="E157" s="152" t="s">
        <v>950</v>
      </c>
      <c r="F157" s="153" t="s">
        <v>951</v>
      </c>
      <c r="G157" s="154" t="s">
        <v>459</v>
      </c>
      <c r="H157" s="155" t="n">
        <v>4</v>
      </c>
      <c r="I157" s="156"/>
      <c r="J157" s="156" t="n">
        <f aca="false">ROUND(I157*H157,2)</f>
        <v>0</v>
      </c>
      <c r="K157" s="157"/>
      <c r="L157" s="18"/>
      <c r="M157" s="158"/>
      <c r="N157" s="159" t="s">
        <v>37</v>
      </c>
      <c r="O157" s="160" t="n">
        <v>0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87</v>
      </c>
      <c r="AT157" s="162" t="s">
        <v>141</v>
      </c>
      <c r="AU157" s="162" t="s">
        <v>77</v>
      </c>
      <c r="AY157" s="3" t="s">
        <v>139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7</v>
      </c>
      <c r="BK157" s="163" t="n">
        <f aca="false">ROUND(I157*H157,2)</f>
        <v>0</v>
      </c>
      <c r="BL157" s="3" t="s">
        <v>87</v>
      </c>
      <c r="BM157" s="162" t="s">
        <v>952</v>
      </c>
    </row>
    <row r="158" s="17" customFormat="true" ht="14.25" hidden="false" customHeight="true" outlineLevel="0" collapsed="false">
      <c r="B158" s="150"/>
      <c r="C158" s="151" t="s">
        <v>72</v>
      </c>
      <c r="D158" s="151" t="s">
        <v>141</v>
      </c>
      <c r="E158" s="152" t="s">
        <v>953</v>
      </c>
      <c r="F158" s="153" t="s">
        <v>954</v>
      </c>
      <c r="G158" s="154" t="s">
        <v>459</v>
      </c>
      <c r="H158" s="155" t="n">
        <v>1</v>
      </c>
      <c r="I158" s="156"/>
      <c r="J158" s="156" t="n">
        <f aca="false">ROUND(I158*H158,2)</f>
        <v>0</v>
      </c>
      <c r="K158" s="157"/>
      <c r="L158" s="18"/>
      <c r="M158" s="158"/>
      <c r="N158" s="159" t="s">
        <v>37</v>
      </c>
      <c r="O158" s="160" t="n">
        <v>0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87</v>
      </c>
      <c r="AT158" s="162" t="s">
        <v>141</v>
      </c>
      <c r="AU158" s="162" t="s">
        <v>77</v>
      </c>
      <c r="AY158" s="3" t="s">
        <v>139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7</v>
      </c>
      <c r="BK158" s="163" t="n">
        <f aca="false">ROUND(I158*H158,2)</f>
        <v>0</v>
      </c>
      <c r="BL158" s="3" t="s">
        <v>87</v>
      </c>
      <c r="BM158" s="162" t="s">
        <v>955</v>
      </c>
    </row>
    <row r="159" s="17" customFormat="true" ht="14.25" hidden="false" customHeight="true" outlineLevel="0" collapsed="false">
      <c r="B159" s="150"/>
      <c r="C159" s="151" t="s">
        <v>72</v>
      </c>
      <c r="D159" s="151" t="s">
        <v>141</v>
      </c>
      <c r="E159" s="152" t="s">
        <v>956</v>
      </c>
      <c r="F159" s="153" t="s">
        <v>957</v>
      </c>
      <c r="G159" s="154" t="s">
        <v>459</v>
      </c>
      <c r="H159" s="155" t="n">
        <v>6</v>
      </c>
      <c r="I159" s="156"/>
      <c r="J159" s="156" t="n">
        <f aca="false">ROUND(I159*H159,2)</f>
        <v>0</v>
      </c>
      <c r="K159" s="157"/>
      <c r="L159" s="18"/>
      <c r="M159" s="158"/>
      <c r="N159" s="159" t="s">
        <v>37</v>
      </c>
      <c r="O159" s="160" t="n">
        <v>0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87</v>
      </c>
      <c r="AT159" s="162" t="s">
        <v>141</v>
      </c>
      <c r="AU159" s="162" t="s">
        <v>77</v>
      </c>
      <c r="AY159" s="3" t="s">
        <v>13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7</v>
      </c>
      <c r="BK159" s="163" t="n">
        <f aca="false">ROUND(I159*H159,2)</f>
        <v>0</v>
      </c>
      <c r="BL159" s="3" t="s">
        <v>87</v>
      </c>
      <c r="BM159" s="162" t="s">
        <v>385</v>
      </c>
    </row>
    <row r="160" s="17" customFormat="true" ht="14.25" hidden="false" customHeight="true" outlineLevel="0" collapsed="false">
      <c r="B160" s="150"/>
      <c r="C160" s="151" t="s">
        <v>72</v>
      </c>
      <c r="D160" s="151" t="s">
        <v>141</v>
      </c>
      <c r="E160" s="152" t="s">
        <v>958</v>
      </c>
      <c r="F160" s="153" t="s">
        <v>959</v>
      </c>
      <c r="G160" s="154" t="s">
        <v>459</v>
      </c>
      <c r="H160" s="155" t="n">
        <v>11</v>
      </c>
      <c r="I160" s="156"/>
      <c r="J160" s="156" t="n">
        <f aca="false">ROUND(I160*H160,2)</f>
        <v>0</v>
      </c>
      <c r="K160" s="157"/>
      <c r="L160" s="18"/>
      <c r="M160" s="158"/>
      <c r="N160" s="159" t="s">
        <v>37</v>
      </c>
      <c r="O160" s="160" t="n">
        <v>0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87</v>
      </c>
      <c r="AT160" s="162" t="s">
        <v>141</v>
      </c>
      <c r="AU160" s="162" t="s">
        <v>77</v>
      </c>
      <c r="AY160" s="3" t="s">
        <v>13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7</v>
      </c>
      <c r="BK160" s="163" t="n">
        <f aca="false">ROUND(I160*H160,2)</f>
        <v>0</v>
      </c>
      <c r="BL160" s="3" t="s">
        <v>87</v>
      </c>
      <c r="BM160" s="162" t="s">
        <v>393</v>
      </c>
    </row>
    <row r="161" s="17" customFormat="true" ht="14.25" hidden="false" customHeight="true" outlineLevel="0" collapsed="false">
      <c r="B161" s="150"/>
      <c r="C161" s="151" t="s">
        <v>72</v>
      </c>
      <c r="D161" s="151" t="s">
        <v>141</v>
      </c>
      <c r="E161" s="152" t="s">
        <v>960</v>
      </c>
      <c r="F161" s="153" t="s">
        <v>934</v>
      </c>
      <c r="G161" s="154" t="s">
        <v>459</v>
      </c>
      <c r="H161" s="155" t="n">
        <v>2</v>
      </c>
      <c r="I161" s="156"/>
      <c r="J161" s="156" t="n">
        <f aca="false">ROUND(I161*H161,2)</f>
        <v>0</v>
      </c>
      <c r="K161" s="157"/>
      <c r="L161" s="18"/>
      <c r="M161" s="158"/>
      <c r="N161" s="159" t="s">
        <v>37</v>
      </c>
      <c r="O161" s="160" t="n">
        <v>0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87</v>
      </c>
      <c r="AT161" s="162" t="s">
        <v>141</v>
      </c>
      <c r="AU161" s="162" t="s">
        <v>77</v>
      </c>
      <c r="AY161" s="3" t="s">
        <v>13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7</v>
      </c>
      <c r="BK161" s="163" t="n">
        <f aca="false">ROUND(I161*H161,2)</f>
        <v>0</v>
      </c>
      <c r="BL161" s="3" t="s">
        <v>87</v>
      </c>
      <c r="BM161" s="162" t="s">
        <v>961</v>
      </c>
    </row>
    <row r="162" s="17" customFormat="true" ht="14.25" hidden="false" customHeight="true" outlineLevel="0" collapsed="false">
      <c r="B162" s="150"/>
      <c r="C162" s="151" t="s">
        <v>72</v>
      </c>
      <c r="D162" s="151" t="s">
        <v>141</v>
      </c>
      <c r="E162" s="152" t="s">
        <v>962</v>
      </c>
      <c r="F162" s="153" t="s">
        <v>963</v>
      </c>
      <c r="G162" s="154" t="s">
        <v>459</v>
      </c>
      <c r="H162" s="155" t="n">
        <v>2</v>
      </c>
      <c r="I162" s="156"/>
      <c r="J162" s="156" t="n">
        <f aca="false">ROUND(I162*H162,2)</f>
        <v>0</v>
      </c>
      <c r="K162" s="157"/>
      <c r="L162" s="18"/>
      <c r="M162" s="158"/>
      <c r="N162" s="159" t="s">
        <v>37</v>
      </c>
      <c r="O162" s="160" t="n">
        <v>0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87</v>
      </c>
      <c r="AT162" s="162" t="s">
        <v>141</v>
      </c>
      <c r="AU162" s="162" t="s">
        <v>77</v>
      </c>
      <c r="AY162" s="3" t="s">
        <v>139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7</v>
      </c>
      <c r="BK162" s="163" t="n">
        <f aca="false">ROUND(I162*H162,2)</f>
        <v>0</v>
      </c>
      <c r="BL162" s="3" t="s">
        <v>87</v>
      </c>
      <c r="BM162" s="162" t="s">
        <v>964</v>
      </c>
    </row>
    <row r="163" s="17" customFormat="true" ht="24" hidden="false" customHeight="true" outlineLevel="0" collapsed="false">
      <c r="B163" s="150"/>
      <c r="C163" s="151" t="s">
        <v>72</v>
      </c>
      <c r="D163" s="151" t="s">
        <v>141</v>
      </c>
      <c r="E163" s="152" t="s">
        <v>965</v>
      </c>
      <c r="F163" s="153" t="s">
        <v>966</v>
      </c>
      <c r="G163" s="154" t="s">
        <v>459</v>
      </c>
      <c r="H163" s="155" t="n">
        <v>1</v>
      </c>
      <c r="I163" s="156"/>
      <c r="J163" s="156" t="n">
        <f aca="false">ROUND(I163*H163,2)</f>
        <v>0</v>
      </c>
      <c r="K163" s="157"/>
      <c r="L163" s="18"/>
      <c r="M163" s="158"/>
      <c r="N163" s="159" t="s">
        <v>37</v>
      </c>
      <c r="O163" s="160" t="n">
        <v>0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87</v>
      </c>
      <c r="AT163" s="162" t="s">
        <v>141</v>
      </c>
      <c r="AU163" s="162" t="s">
        <v>77</v>
      </c>
      <c r="AY163" s="3" t="s">
        <v>139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7</v>
      </c>
      <c r="BK163" s="163" t="n">
        <f aca="false">ROUND(I163*H163,2)</f>
        <v>0</v>
      </c>
      <c r="BL163" s="3" t="s">
        <v>87</v>
      </c>
      <c r="BM163" s="162" t="s">
        <v>967</v>
      </c>
    </row>
    <row r="164" s="17" customFormat="true" ht="14.25" hidden="false" customHeight="true" outlineLevel="0" collapsed="false">
      <c r="B164" s="150"/>
      <c r="C164" s="151" t="s">
        <v>72</v>
      </c>
      <c r="D164" s="151" t="s">
        <v>141</v>
      </c>
      <c r="E164" s="152" t="s">
        <v>968</v>
      </c>
      <c r="F164" s="153" t="s">
        <v>969</v>
      </c>
      <c r="G164" s="154" t="s">
        <v>459</v>
      </c>
      <c r="H164" s="155" t="n">
        <v>6</v>
      </c>
      <c r="I164" s="156"/>
      <c r="J164" s="156" t="n">
        <f aca="false">ROUND(I164*H164,2)</f>
        <v>0</v>
      </c>
      <c r="K164" s="157"/>
      <c r="L164" s="18"/>
      <c r="M164" s="158"/>
      <c r="N164" s="159" t="s">
        <v>37</v>
      </c>
      <c r="O164" s="160" t="n">
        <v>0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87</v>
      </c>
      <c r="AT164" s="162" t="s">
        <v>141</v>
      </c>
      <c r="AU164" s="162" t="s">
        <v>77</v>
      </c>
      <c r="AY164" s="3" t="s">
        <v>13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7</v>
      </c>
      <c r="BK164" s="163" t="n">
        <f aca="false">ROUND(I164*H164,2)</f>
        <v>0</v>
      </c>
      <c r="BL164" s="3" t="s">
        <v>87</v>
      </c>
      <c r="BM164" s="162" t="s">
        <v>970</v>
      </c>
    </row>
    <row r="165" s="17" customFormat="true" ht="24" hidden="false" customHeight="true" outlineLevel="0" collapsed="false">
      <c r="B165" s="150"/>
      <c r="C165" s="151" t="s">
        <v>72</v>
      </c>
      <c r="D165" s="151" t="s">
        <v>141</v>
      </c>
      <c r="E165" s="152" t="s">
        <v>971</v>
      </c>
      <c r="F165" s="153" t="s">
        <v>972</v>
      </c>
      <c r="G165" s="154" t="s">
        <v>459</v>
      </c>
      <c r="H165" s="155" t="n">
        <v>4</v>
      </c>
      <c r="I165" s="156"/>
      <c r="J165" s="156" t="n">
        <f aca="false">ROUND(I165*H165,2)</f>
        <v>0</v>
      </c>
      <c r="K165" s="157"/>
      <c r="L165" s="18"/>
      <c r="M165" s="158"/>
      <c r="N165" s="159" t="s">
        <v>37</v>
      </c>
      <c r="O165" s="160" t="n">
        <v>0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87</v>
      </c>
      <c r="AT165" s="162" t="s">
        <v>141</v>
      </c>
      <c r="AU165" s="162" t="s">
        <v>77</v>
      </c>
      <c r="AY165" s="3" t="s">
        <v>13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7</v>
      </c>
      <c r="BK165" s="163" t="n">
        <f aca="false">ROUND(I165*H165,2)</f>
        <v>0</v>
      </c>
      <c r="BL165" s="3" t="s">
        <v>87</v>
      </c>
      <c r="BM165" s="162" t="s">
        <v>408</v>
      </c>
    </row>
    <row r="166" s="17" customFormat="true" ht="14.25" hidden="false" customHeight="true" outlineLevel="0" collapsed="false">
      <c r="B166" s="150"/>
      <c r="C166" s="151" t="s">
        <v>72</v>
      </c>
      <c r="D166" s="151" t="s">
        <v>141</v>
      </c>
      <c r="E166" s="152" t="s">
        <v>973</v>
      </c>
      <c r="F166" s="153" t="s">
        <v>974</v>
      </c>
      <c r="G166" s="154" t="s">
        <v>459</v>
      </c>
      <c r="H166" s="155" t="n">
        <v>2</v>
      </c>
      <c r="I166" s="156"/>
      <c r="J166" s="156" t="n">
        <f aca="false">ROUND(I166*H166,2)</f>
        <v>0</v>
      </c>
      <c r="K166" s="157"/>
      <c r="L166" s="18"/>
      <c r="M166" s="158"/>
      <c r="N166" s="159" t="s">
        <v>37</v>
      </c>
      <c r="O166" s="160" t="n">
        <v>0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87</v>
      </c>
      <c r="AT166" s="162" t="s">
        <v>141</v>
      </c>
      <c r="AU166" s="162" t="s">
        <v>77</v>
      </c>
      <c r="AY166" s="3" t="s">
        <v>13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7</v>
      </c>
      <c r="BK166" s="163" t="n">
        <f aca="false">ROUND(I166*H166,2)</f>
        <v>0</v>
      </c>
      <c r="BL166" s="3" t="s">
        <v>87</v>
      </c>
      <c r="BM166" s="162" t="s">
        <v>975</v>
      </c>
    </row>
    <row r="167" s="17" customFormat="true" ht="14.25" hidden="false" customHeight="true" outlineLevel="0" collapsed="false">
      <c r="B167" s="150"/>
      <c r="C167" s="151" t="s">
        <v>72</v>
      </c>
      <c r="D167" s="151" t="s">
        <v>141</v>
      </c>
      <c r="E167" s="152" t="s">
        <v>976</v>
      </c>
      <c r="F167" s="153" t="s">
        <v>977</v>
      </c>
      <c r="G167" s="154" t="s">
        <v>459</v>
      </c>
      <c r="H167" s="155" t="n">
        <v>3</v>
      </c>
      <c r="I167" s="156"/>
      <c r="J167" s="156" t="n">
        <f aca="false">ROUND(I167*H167,2)</f>
        <v>0</v>
      </c>
      <c r="K167" s="157"/>
      <c r="L167" s="18"/>
      <c r="M167" s="158"/>
      <c r="N167" s="159" t="s">
        <v>37</v>
      </c>
      <c r="O167" s="160" t="n">
        <v>0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87</v>
      </c>
      <c r="AT167" s="162" t="s">
        <v>141</v>
      </c>
      <c r="AU167" s="162" t="s">
        <v>77</v>
      </c>
      <c r="AY167" s="3" t="s">
        <v>13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7</v>
      </c>
      <c r="BK167" s="163" t="n">
        <f aca="false">ROUND(I167*H167,2)</f>
        <v>0</v>
      </c>
      <c r="BL167" s="3" t="s">
        <v>87</v>
      </c>
      <c r="BM167" s="162" t="s">
        <v>978</v>
      </c>
    </row>
    <row r="168" s="17" customFormat="true" ht="14.25" hidden="false" customHeight="true" outlineLevel="0" collapsed="false">
      <c r="B168" s="150"/>
      <c r="C168" s="151" t="s">
        <v>72</v>
      </c>
      <c r="D168" s="151" t="s">
        <v>141</v>
      </c>
      <c r="E168" s="152" t="s">
        <v>979</v>
      </c>
      <c r="F168" s="153" t="s">
        <v>980</v>
      </c>
      <c r="G168" s="154" t="s">
        <v>459</v>
      </c>
      <c r="H168" s="155" t="n">
        <v>3</v>
      </c>
      <c r="I168" s="156"/>
      <c r="J168" s="156" t="n">
        <f aca="false">ROUND(I168*H168,2)</f>
        <v>0</v>
      </c>
      <c r="K168" s="157"/>
      <c r="L168" s="18"/>
      <c r="M168" s="158"/>
      <c r="N168" s="159" t="s">
        <v>37</v>
      </c>
      <c r="O168" s="160" t="n">
        <v>0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87</v>
      </c>
      <c r="AT168" s="162" t="s">
        <v>141</v>
      </c>
      <c r="AU168" s="162" t="s">
        <v>77</v>
      </c>
      <c r="AY168" s="3" t="s">
        <v>139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7</v>
      </c>
      <c r="BK168" s="163" t="n">
        <f aca="false">ROUND(I168*H168,2)</f>
        <v>0</v>
      </c>
      <c r="BL168" s="3" t="s">
        <v>87</v>
      </c>
      <c r="BM168" s="162" t="s">
        <v>981</v>
      </c>
    </row>
    <row r="169" s="17" customFormat="true" ht="14.25" hidden="false" customHeight="true" outlineLevel="0" collapsed="false">
      <c r="B169" s="150"/>
      <c r="C169" s="151" t="s">
        <v>72</v>
      </c>
      <c r="D169" s="151" t="s">
        <v>141</v>
      </c>
      <c r="E169" s="152" t="s">
        <v>982</v>
      </c>
      <c r="F169" s="153" t="s">
        <v>983</v>
      </c>
      <c r="G169" s="154" t="s">
        <v>459</v>
      </c>
      <c r="H169" s="155" t="n">
        <v>2</v>
      </c>
      <c r="I169" s="156"/>
      <c r="J169" s="156" t="n">
        <f aca="false">ROUND(I169*H169,2)</f>
        <v>0</v>
      </c>
      <c r="K169" s="157"/>
      <c r="L169" s="18"/>
      <c r="M169" s="158"/>
      <c r="N169" s="159" t="s">
        <v>37</v>
      </c>
      <c r="O169" s="160" t="n">
        <v>0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87</v>
      </c>
      <c r="AT169" s="162" t="s">
        <v>141</v>
      </c>
      <c r="AU169" s="162" t="s">
        <v>77</v>
      </c>
      <c r="AY169" s="3" t="s">
        <v>139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7</v>
      </c>
      <c r="BK169" s="163" t="n">
        <f aca="false">ROUND(I169*H169,2)</f>
        <v>0</v>
      </c>
      <c r="BL169" s="3" t="s">
        <v>87</v>
      </c>
      <c r="BM169" s="162" t="s">
        <v>984</v>
      </c>
    </row>
    <row r="170" s="17" customFormat="true" ht="14.25" hidden="false" customHeight="true" outlineLevel="0" collapsed="false">
      <c r="B170" s="150"/>
      <c r="C170" s="151" t="s">
        <v>72</v>
      </c>
      <c r="D170" s="151" t="s">
        <v>141</v>
      </c>
      <c r="E170" s="152" t="s">
        <v>985</v>
      </c>
      <c r="F170" s="153" t="s">
        <v>986</v>
      </c>
      <c r="G170" s="154" t="s">
        <v>459</v>
      </c>
      <c r="H170" s="155" t="n">
        <v>10</v>
      </c>
      <c r="I170" s="156"/>
      <c r="J170" s="156" t="n">
        <f aca="false">ROUND(I170*H170,2)</f>
        <v>0</v>
      </c>
      <c r="K170" s="157"/>
      <c r="L170" s="18"/>
      <c r="M170" s="158"/>
      <c r="N170" s="159" t="s">
        <v>37</v>
      </c>
      <c r="O170" s="160" t="n">
        <v>0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87</v>
      </c>
      <c r="AT170" s="162" t="s">
        <v>141</v>
      </c>
      <c r="AU170" s="162" t="s">
        <v>77</v>
      </c>
      <c r="AY170" s="3" t="s">
        <v>139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7</v>
      </c>
      <c r="BK170" s="163" t="n">
        <f aca="false">ROUND(I170*H170,2)</f>
        <v>0</v>
      </c>
      <c r="BL170" s="3" t="s">
        <v>87</v>
      </c>
      <c r="BM170" s="162" t="s">
        <v>987</v>
      </c>
    </row>
    <row r="171" s="17" customFormat="true" ht="14.25" hidden="false" customHeight="true" outlineLevel="0" collapsed="false">
      <c r="B171" s="150"/>
      <c r="C171" s="151" t="s">
        <v>72</v>
      </c>
      <c r="D171" s="151" t="s">
        <v>141</v>
      </c>
      <c r="E171" s="152" t="s">
        <v>988</v>
      </c>
      <c r="F171" s="153" t="s">
        <v>989</v>
      </c>
      <c r="G171" s="154" t="s">
        <v>459</v>
      </c>
      <c r="H171" s="155" t="n">
        <v>3</v>
      </c>
      <c r="I171" s="156"/>
      <c r="J171" s="156" t="n">
        <f aca="false">ROUND(I171*H171,2)</f>
        <v>0</v>
      </c>
      <c r="K171" s="157"/>
      <c r="L171" s="18"/>
      <c r="M171" s="158"/>
      <c r="N171" s="159" t="s">
        <v>37</v>
      </c>
      <c r="O171" s="160" t="n">
        <v>0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87</v>
      </c>
      <c r="AT171" s="162" t="s">
        <v>141</v>
      </c>
      <c r="AU171" s="162" t="s">
        <v>77</v>
      </c>
      <c r="AY171" s="3" t="s">
        <v>139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7</v>
      </c>
      <c r="BK171" s="163" t="n">
        <f aca="false">ROUND(I171*H171,2)</f>
        <v>0</v>
      </c>
      <c r="BL171" s="3" t="s">
        <v>87</v>
      </c>
      <c r="BM171" s="162" t="s">
        <v>990</v>
      </c>
    </row>
    <row r="172" s="17" customFormat="true" ht="14.25" hidden="false" customHeight="true" outlineLevel="0" collapsed="false">
      <c r="B172" s="150"/>
      <c r="C172" s="151" t="s">
        <v>72</v>
      </c>
      <c r="D172" s="151" t="s">
        <v>141</v>
      </c>
      <c r="E172" s="152" t="s">
        <v>991</v>
      </c>
      <c r="F172" s="153" t="s">
        <v>992</v>
      </c>
      <c r="G172" s="154" t="s">
        <v>459</v>
      </c>
      <c r="H172" s="155" t="n">
        <v>3</v>
      </c>
      <c r="I172" s="156"/>
      <c r="J172" s="156" t="n">
        <f aca="false">ROUND(I172*H172,2)</f>
        <v>0</v>
      </c>
      <c r="K172" s="157"/>
      <c r="L172" s="18"/>
      <c r="M172" s="158"/>
      <c r="N172" s="159" t="s">
        <v>37</v>
      </c>
      <c r="O172" s="160" t="n">
        <v>0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87</v>
      </c>
      <c r="AT172" s="162" t="s">
        <v>141</v>
      </c>
      <c r="AU172" s="162" t="s">
        <v>77</v>
      </c>
      <c r="AY172" s="3" t="s">
        <v>13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7</v>
      </c>
      <c r="BK172" s="163" t="n">
        <f aca="false">ROUND(I172*H172,2)</f>
        <v>0</v>
      </c>
      <c r="BL172" s="3" t="s">
        <v>87</v>
      </c>
      <c r="BM172" s="162" t="s">
        <v>993</v>
      </c>
    </row>
    <row r="173" s="17" customFormat="true" ht="14.25" hidden="false" customHeight="true" outlineLevel="0" collapsed="false">
      <c r="B173" s="150"/>
      <c r="C173" s="151" t="s">
        <v>72</v>
      </c>
      <c r="D173" s="151" t="s">
        <v>141</v>
      </c>
      <c r="E173" s="152" t="s">
        <v>994</v>
      </c>
      <c r="F173" s="153" t="s">
        <v>995</v>
      </c>
      <c r="G173" s="154" t="s">
        <v>459</v>
      </c>
      <c r="H173" s="155" t="n">
        <v>2</v>
      </c>
      <c r="I173" s="156"/>
      <c r="J173" s="156" t="n">
        <f aca="false">ROUND(I173*H173,2)</f>
        <v>0</v>
      </c>
      <c r="K173" s="157"/>
      <c r="L173" s="18"/>
      <c r="M173" s="158"/>
      <c r="N173" s="159" t="s">
        <v>37</v>
      </c>
      <c r="O173" s="160" t="n">
        <v>0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87</v>
      </c>
      <c r="AT173" s="162" t="s">
        <v>141</v>
      </c>
      <c r="AU173" s="162" t="s">
        <v>77</v>
      </c>
      <c r="AY173" s="3" t="s">
        <v>13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7</v>
      </c>
      <c r="BK173" s="163" t="n">
        <f aca="false">ROUND(I173*H173,2)</f>
        <v>0</v>
      </c>
      <c r="BL173" s="3" t="s">
        <v>87</v>
      </c>
      <c r="BM173" s="162" t="s">
        <v>996</v>
      </c>
    </row>
    <row r="174" s="17" customFormat="true" ht="14.25" hidden="false" customHeight="true" outlineLevel="0" collapsed="false">
      <c r="B174" s="150"/>
      <c r="C174" s="151" t="s">
        <v>72</v>
      </c>
      <c r="D174" s="151" t="s">
        <v>141</v>
      </c>
      <c r="E174" s="152" t="s">
        <v>997</v>
      </c>
      <c r="F174" s="153" t="s">
        <v>998</v>
      </c>
      <c r="G174" s="154" t="s">
        <v>459</v>
      </c>
      <c r="H174" s="155" t="n">
        <v>2</v>
      </c>
      <c r="I174" s="156"/>
      <c r="J174" s="156" t="n">
        <f aca="false">ROUND(I174*H174,2)</f>
        <v>0</v>
      </c>
      <c r="K174" s="157"/>
      <c r="L174" s="18"/>
      <c r="M174" s="158"/>
      <c r="N174" s="159" t="s">
        <v>37</v>
      </c>
      <c r="O174" s="160" t="n">
        <v>0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87</v>
      </c>
      <c r="AT174" s="162" t="s">
        <v>141</v>
      </c>
      <c r="AU174" s="162" t="s">
        <v>77</v>
      </c>
      <c r="AY174" s="3" t="s">
        <v>139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7</v>
      </c>
      <c r="BK174" s="163" t="n">
        <f aca="false">ROUND(I174*H174,2)</f>
        <v>0</v>
      </c>
      <c r="BL174" s="3" t="s">
        <v>87</v>
      </c>
      <c r="BM174" s="162" t="s">
        <v>999</v>
      </c>
    </row>
    <row r="175" s="17" customFormat="true" ht="14.25" hidden="false" customHeight="true" outlineLevel="0" collapsed="false">
      <c r="B175" s="150"/>
      <c r="C175" s="151" t="s">
        <v>72</v>
      </c>
      <c r="D175" s="151" t="s">
        <v>141</v>
      </c>
      <c r="E175" s="152" t="s">
        <v>1000</v>
      </c>
      <c r="F175" s="153" t="s">
        <v>1001</v>
      </c>
      <c r="G175" s="154" t="s">
        <v>459</v>
      </c>
      <c r="H175" s="155" t="n">
        <v>3</v>
      </c>
      <c r="I175" s="156"/>
      <c r="J175" s="156" t="n">
        <f aca="false">ROUND(I175*H175,2)</f>
        <v>0</v>
      </c>
      <c r="K175" s="157"/>
      <c r="L175" s="18"/>
      <c r="M175" s="158"/>
      <c r="N175" s="159" t="s">
        <v>37</v>
      </c>
      <c r="O175" s="160" t="n">
        <v>0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87</v>
      </c>
      <c r="AT175" s="162" t="s">
        <v>141</v>
      </c>
      <c r="AU175" s="162" t="s">
        <v>77</v>
      </c>
      <c r="AY175" s="3" t="s">
        <v>13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7</v>
      </c>
      <c r="BK175" s="163" t="n">
        <f aca="false">ROUND(I175*H175,2)</f>
        <v>0</v>
      </c>
      <c r="BL175" s="3" t="s">
        <v>87</v>
      </c>
      <c r="BM175" s="162" t="s">
        <v>1002</v>
      </c>
    </row>
    <row r="176" s="17" customFormat="true" ht="24" hidden="false" customHeight="true" outlineLevel="0" collapsed="false">
      <c r="B176" s="150"/>
      <c r="C176" s="151" t="s">
        <v>72</v>
      </c>
      <c r="D176" s="151" t="s">
        <v>141</v>
      </c>
      <c r="E176" s="152" t="s">
        <v>1003</v>
      </c>
      <c r="F176" s="153" t="s">
        <v>1004</v>
      </c>
      <c r="G176" s="154" t="s">
        <v>459</v>
      </c>
      <c r="H176" s="155" t="n">
        <v>2</v>
      </c>
      <c r="I176" s="156"/>
      <c r="J176" s="156" t="n">
        <f aca="false">ROUND(I176*H176,2)</f>
        <v>0</v>
      </c>
      <c r="K176" s="157"/>
      <c r="L176" s="18"/>
      <c r="M176" s="158"/>
      <c r="N176" s="159" t="s">
        <v>37</v>
      </c>
      <c r="O176" s="160" t="n">
        <v>0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87</v>
      </c>
      <c r="AT176" s="162" t="s">
        <v>141</v>
      </c>
      <c r="AU176" s="162" t="s">
        <v>77</v>
      </c>
      <c r="AY176" s="3" t="s">
        <v>13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7</v>
      </c>
      <c r="BK176" s="163" t="n">
        <f aca="false">ROUND(I176*H176,2)</f>
        <v>0</v>
      </c>
      <c r="BL176" s="3" t="s">
        <v>87</v>
      </c>
      <c r="BM176" s="162" t="s">
        <v>1005</v>
      </c>
    </row>
    <row r="177" s="17" customFormat="true" ht="14.25" hidden="false" customHeight="true" outlineLevel="0" collapsed="false">
      <c r="B177" s="150"/>
      <c r="C177" s="151" t="s">
        <v>72</v>
      </c>
      <c r="D177" s="151" t="s">
        <v>141</v>
      </c>
      <c r="E177" s="152" t="s">
        <v>1006</v>
      </c>
      <c r="F177" s="153" t="s">
        <v>1007</v>
      </c>
      <c r="G177" s="154" t="s">
        <v>459</v>
      </c>
      <c r="H177" s="155" t="n">
        <v>3</v>
      </c>
      <c r="I177" s="156"/>
      <c r="J177" s="156" t="n">
        <f aca="false">ROUND(I177*H177,2)</f>
        <v>0</v>
      </c>
      <c r="K177" s="157"/>
      <c r="L177" s="18"/>
      <c r="M177" s="158"/>
      <c r="N177" s="159" t="s">
        <v>37</v>
      </c>
      <c r="O177" s="160" t="n">
        <v>0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87</v>
      </c>
      <c r="AT177" s="162" t="s">
        <v>141</v>
      </c>
      <c r="AU177" s="162" t="s">
        <v>77</v>
      </c>
      <c r="AY177" s="3" t="s">
        <v>13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7</v>
      </c>
      <c r="BK177" s="163" t="n">
        <f aca="false">ROUND(I177*H177,2)</f>
        <v>0</v>
      </c>
      <c r="BL177" s="3" t="s">
        <v>87</v>
      </c>
      <c r="BM177" s="162" t="s">
        <v>1008</v>
      </c>
    </row>
    <row r="178" s="17" customFormat="true" ht="14.25" hidden="false" customHeight="true" outlineLevel="0" collapsed="false">
      <c r="B178" s="150"/>
      <c r="C178" s="151" t="s">
        <v>72</v>
      </c>
      <c r="D178" s="151" t="s">
        <v>141</v>
      </c>
      <c r="E178" s="152" t="s">
        <v>1009</v>
      </c>
      <c r="F178" s="153" t="s">
        <v>1010</v>
      </c>
      <c r="G178" s="154" t="s">
        <v>300</v>
      </c>
      <c r="H178" s="155" t="n">
        <v>10</v>
      </c>
      <c r="I178" s="156"/>
      <c r="J178" s="156" t="n">
        <f aca="false">ROUND(I178*H178,2)</f>
        <v>0</v>
      </c>
      <c r="K178" s="157"/>
      <c r="L178" s="18"/>
      <c r="M178" s="158"/>
      <c r="N178" s="159" t="s">
        <v>37</v>
      </c>
      <c r="O178" s="160" t="n">
        <v>0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87</v>
      </c>
      <c r="AT178" s="162" t="s">
        <v>141</v>
      </c>
      <c r="AU178" s="162" t="s">
        <v>77</v>
      </c>
      <c r="AY178" s="3" t="s">
        <v>13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7</v>
      </c>
      <c r="BK178" s="163" t="n">
        <f aca="false">ROUND(I178*H178,2)</f>
        <v>0</v>
      </c>
      <c r="BL178" s="3" t="s">
        <v>87</v>
      </c>
      <c r="BM178" s="162" t="s">
        <v>432</v>
      </c>
    </row>
    <row r="179" s="17" customFormat="true" ht="14.25" hidden="false" customHeight="true" outlineLevel="0" collapsed="false">
      <c r="B179" s="150"/>
      <c r="C179" s="151" t="s">
        <v>72</v>
      </c>
      <c r="D179" s="151" t="s">
        <v>141</v>
      </c>
      <c r="E179" s="152" t="s">
        <v>1011</v>
      </c>
      <c r="F179" s="153" t="s">
        <v>1012</v>
      </c>
      <c r="G179" s="154" t="s">
        <v>300</v>
      </c>
      <c r="H179" s="155" t="n">
        <v>5</v>
      </c>
      <c r="I179" s="156"/>
      <c r="J179" s="156" t="n">
        <f aca="false">ROUND(I179*H179,2)</f>
        <v>0</v>
      </c>
      <c r="K179" s="157"/>
      <c r="L179" s="18"/>
      <c r="M179" s="158"/>
      <c r="N179" s="159" t="s">
        <v>37</v>
      </c>
      <c r="O179" s="160" t="n">
        <v>0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87</v>
      </c>
      <c r="AT179" s="162" t="s">
        <v>141</v>
      </c>
      <c r="AU179" s="162" t="s">
        <v>77</v>
      </c>
      <c r="AY179" s="3" t="s">
        <v>139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7</v>
      </c>
      <c r="BK179" s="163" t="n">
        <f aca="false">ROUND(I179*H179,2)</f>
        <v>0</v>
      </c>
      <c r="BL179" s="3" t="s">
        <v>87</v>
      </c>
      <c r="BM179" s="162" t="s">
        <v>440</v>
      </c>
    </row>
    <row r="180" s="17" customFormat="true" ht="14.25" hidden="false" customHeight="true" outlineLevel="0" collapsed="false">
      <c r="B180" s="150"/>
      <c r="C180" s="151" t="s">
        <v>72</v>
      </c>
      <c r="D180" s="151" t="s">
        <v>141</v>
      </c>
      <c r="E180" s="152" t="s">
        <v>1013</v>
      </c>
      <c r="F180" s="153" t="s">
        <v>1014</v>
      </c>
      <c r="G180" s="154" t="s">
        <v>300</v>
      </c>
      <c r="H180" s="155" t="n">
        <v>20</v>
      </c>
      <c r="I180" s="156"/>
      <c r="J180" s="156" t="n">
        <f aca="false">ROUND(I180*H180,2)</f>
        <v>0</v>
      </c>
      <c r="K180" s="157"/>
      <c r="L180" s="18"/>
      <c r="M180" s="158"/>
      <c r="N180" s="159" t="s">
        <v>37</v>
      </c>
      <c r="O180" s="160" t="n">
        <v>0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87</v>
      </c>
      <c r="AT180" s="162" t="s">
        <v>141</v>
      </c>
      <c r="AU180" s="162" t="s">
        <v>77</v>
      </c>
      <c r="AY180" s="3" t="s">
        <v>139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7</v>
      </c>
      <c r="BK180" s="163" t="n">
        <f aca="false">ROUND(I180*H180,2)</f>
        <v>0</v>
      </c>
      <c r="BL180" s="3" t="s">
        <v>87</v>
      </c>
      <c r="BM180" s="162" t="s">
        <v>448</v>
      </c>
    </row>
    <row r="181" s="17" customFormat="true" ht="14.25" hidden="false" customHeight="true" outlineLevel="0" collapsed="false">
      <c r="B181" s="150"/>
      <c r="C181" s="151" t="s">
        <v>72</v>
      </c>
      <c r="D181" s="151" t="s">
        <v>141</v>
      </c>
      <c r="E181" s="152" t="s">
        <v>1015</v>
      </c>
      <c r="F181" s="153" t="s">
        <v>1016</v>
      </c>
      <c r="G181" s="154" t="s">
        <v>300</v>
      </c>
      <c r="H181" s="155" t="n">
        <v>10</v>
      </c>
      <c r="I181" s="156"/>
      <c r="J181" s="156" t="n">
        <f aca="false">ROUND(I181*H181,2)</f>
        <v>0</v>
      </c>
      <c r="K181" s="157"/>
      <c r="L181" s="18"/>
      <c r="M181" s="158"/>
      <c r="N181" s="159" t="s">
        <v>37</v>
      </c>
      <c r="O181" s="160" t="n">
        <v>0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87</v>
      </c>
      <c r="AT181" s="162" t="s">
        <v>141</v>
      </c>
      <c r="AU181" s="162" t="s">
        <v>77</v>
      </c>
      <c r="AY181" s="3" t="s">
        <v>13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7</v>
      </c>
      <c r="BK181" s="163" t="n">
        <f aca="false">ROUND(I181*H181,2)</f>
        <v>0</v>
      </c>
      <c r="BL181" s="3" t="s">
        <v>87</v>
      </c>
      <c r="BM181" s="162" t="s">
        <v>456</v>
      </c>
    </row>
    <row r="182" s="17" customFormat="true" ht="14.25" hidden="false" customHeight="true" outlineLevel="0" collapsed="false">
      <c r="B182" s="150"/>
      <c r="C182" s="151" t="s">
        <v>72</v>
      </c>
      <c r="D182" s="151" t="s">
        <v>141</v>
      </c>
      <c r="E182" s="152" t="s">
        <v>1017</v>
      </c>
      <c r="F182" s="153" t="s">
        <v>1018</v>
      </c>
      <c r="G182" s="154" t="s">
        <v>313</v>
      </c>
      <c r="H182" s="155" t="n">
        <v>1</v>
      </c>
      <c r="I182" s="156"/>
      <c r="J182" s="156" t="n">
        <f aca="false">ROUND(I182*H182,2)</f>
        <v>0</v>
      </c>
      <c r="K182" s="157"/>
      <c r="L182" s="18"/>
      <c r="M182" s="158"/>
      <c r="N182" s="159" t="s">
        <v>37</v>
      </c>
      <c r="O182" s="160" t="n">
        <v>0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87</v>
      </c>
      <c r="AT182" s="162" t="s">
        <v>141</v>
      </c>
      <c r="AU182" s="162" t="s">
        <v>77</v>
      </c>
      <c r="AY182" s="3" t="s">
        <v>139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7</v>
      </c>
      <c r="BK182" s="163" t="n">
        <f aca="false">ROUND(I182*H182,2)</f>
        <v>0</v>
      </c>
      <c r="BL182" s="3" t="s">
        <v>87</v>
      </c>
      <c r="BM182" s="162" t="s">
        <v>465</v>
      </c>
    </row>
    <row r="183" s="138" customFormat="true" ht="25.5" hidden="false" customHeight="true" outlineLevel="0" collapsed="false">
      <c r="B183" s="139"/>
      <c r="D183" s="140" t="s">
        <v>71</v>
      </c>
      <c r="E183" s="141" t="s">
        <v>1019</v>
      </c>
      <c r="F183" s="141" t="s">
        <v>1020</v>
      </c>
      <c r="J183" s="142" t="n">
        <f aca="false">BK183</f>
        <v>0</v>
      </c>
      <c r="L183" s="139"/>
      <c r="M183" s="143"/>
      <c r="P183" s="144" t="n">
        <f aca="false">SUM(P184:P191)</f>
        <v>0</v>
      </c>
      <c r="R183" s="144" t="n">
        <f aca="false">SUM(R184:R191)</f>
        <v>0</v>
      </c>
      <c r="T183" s="145" t="n">
        <f aca="false">SUM(T184:T191)</f>
        <v>0</v>
      </c>
      <c r="AR183" s="140" t="s">
        <v>77</v>
      </c>
      <c r="AT183" s="146" t="s">
        <v>71</v>
      </c>
      <c r="AU183" s="146" t="s">
        <v>72</v>
      </c>
      <c r="AY183" s="140" t="s">
        <v>139</v>
      </c>
      <c r="BK183" s="147" t="n">
        <f aca="false">SUM(BK184:BK191)</f>
        <v>0</v>
      </c>
    </row>
    <row r="184" s="17" customFormat="true" ht="14.25" hidden="false" customHeight="true" outlineLevel="0" collapsed="false">
      <c r="B184" s="150"/>
      <c r="C184" s="151" t="s">
        <v>72</v>
      </c>
      <c r="D184" s="151" t="s">
        <v>141</v>
      </c>
      <c r="E184" s="152" t="s">
        <v>1021</v>
      </c>
      <c r="F184" s="153" t="s">
        <v>1022</v>
      </c>
      <c r="G184" s="154" t="s">
        <v>300</v>
      </c>
      <c r="H184" s="155" t="n">
        <v>15</v>
      </c>
      <c r="I184" s="156"/>
      <c r="J184" s="156" t="n">
        <f aca="false">ROUND(I184*H184,2)</f>
        <v>0</v>
      </c>
      <c r="K184" s="157"/>
      <c r="L184" s="18"/>
      <c r="M184" s="158"/>
      <c r="N184" s="159" t="s">
        <v>37</v>
      </c>
      <c r="O184" s="160" t="n">
        <v>0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87</v>
      </c>
      <c r="AT184" s="162" t="s">
        <v>141</v>
      </c>
      <c r="AU184" s="162" t="s">
        <v>77</v>
      </c>
      <c r="AY184" s="3" t="s">
        <v>139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7</v>
      </c>
      <c r="BK184" s="163" t="n">
        <f aca="false">ROUND(I184*H184,2)</f>
        <v>0</v>
      </c>
      <c r="BL184" s="3" t="s">
        <v>87</v>
      </c>
      <c r="BM184" s="162" t="s">
        <v>473</v>
      </c>
    </row>
    <row r="185" s="17" customFormat="true" ht="14.25" hidden="false" customHeight="true" outlineLevel="0" collapsed="false">
      <c r="B185" s="150"/>
      <c r="C185" s="151" t="s">
        <v>72</v>
      </c>
      <c r="D185" s="151" t="s">
        <v>141</v>
      </c>
      <c r="E185" s="152" t="s">
        <v>1023</v>
      </c>
      <c r="F185" s="153" t="s">
        <v>1024</v>
      </c>
      <c r="G185" s="154" t="s">
        <v>300</v>
      </c>
      <c r="H185" s="155" t="n">
        <v>100</v>
      </c>
      <c r="I185" s="156"/>
      <c r="J185" s="156" t="n">
        <f aca="false">ROUND(I185*H185,2)</f>
        <v>0</v>
      </c>
      <c r="K185" s="157"/>
      <c r="L185" s="18"/>
      <c r="M185" s="158"/>
      <c r="N185" s="159" t="s">
        <v>37</v>
      </c>
      <c r="O185" s="160" t="n">
        <v>0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87</v>
      </c>
      <c r="AT185" s="162" t="s">
        <v>141</v>
      </c>
      <c r="AU185" s="162" t="s">
        <v>77</v>
      </c>
      <c r="AY185" s="3" t="s">
        <v>13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7</v>
      </c>
      <c r="BK185" s="163" t="n">
        <f aca="false">ROUND(I185*H185,2)</f>
        <v>0</v>
      </c>
      <c r="BL185" s="3" t="s">
        <v>87</v>
      </c>
      <c r="BM185" s="162" t="s">
        <v>481</v>
      </c>
    </row>
    <row r="186" s="17" customFormat="true" ht="14.25" hidden="false" customHeight="true" outlineLevel="0" collapsed="false">
      <c r="B186" s="150"/>
      <c r="C186" s="151" t="s">
        <v>72</v>
      </c>
      <c r="D186" s="151" t="s">
        <v>141</v>
      </c>
      <c r="E186" s="152" t="s">
        <v>1025</v>
      </c>
      <c r="F186" s="153" t="s">
        <v>1026</v>
      </c>
      <c r="G186" s="154" t="s">
        <v>300</v>
      </c>
      <c r="H186" s="155" t="n">
        <v>25</v>
      </c>
      <c r="I186" s="156"/>
      <c r="J186" s="156" t="n">
        <f aca="false">ROUND(I186*H186,2)</f>
        <v>0</v>
      </c>
      <c r="K186" s="157"/>
      <c r="L186" s="18"/>
      <c r="M186" s="158"/>
      <c r="N186" s="159" t="s">
        <v>37</v>
      </c>
      <c r="O186" s="160" t="n">
        <v>0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87</v>
      </c>
      <c r="AT186" s="162" t="s">
        <v>141</v>
      </c>
      <c r="AU186" s="162" t="s">
        <v>77</v>
      </c>
      <c r="AY186" s="3" t="s">
        <v>139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7</v>
      </c>
      <c r="BK186" s="163" t="n">
        <f aca="false">ROUND(I186*H186,2)</f>
        <v>0</v>
      </c>
      <c r="BL186" s="3" t="s">
        <v>87</v>
      </c>
      <c r="BM186" s="162" t="s">
        <v>489</v>
      </c>
    </row>
    <row r="187" s="17" customFormat="true" ht="14.25" hidden="false" customHeight="true" outlineLevel="0" collapsed="false">
      <c r="B187" s="150"/>
      <c r="C187" s="151" t="s">
        <v>72</v>
      </c>
      <c r="D187" s="151" t="s">
        <v>141</v>
      </c>
      <c r="E187" s="152" t="s">
        <v>1027</v>
      </c>
      <c r="F187" s="153" t="s">
        <v>1028</v>
      </c>
      <c r="G187" s="154" t="s">
        <v>300</v>
      </c>
      <c r="H187" s="155" t="n">
        <v>200</v>
      </c>
      <c r="I187" s="156"/>
      <c r="J187" s="156" t="n">
        <f aca="false">ROUND(I187*H187,2)</f>
        <v>0</v>
      </c>
      <c r="K187" s="157"/>
      <c r="L187" s="18"/>
      <c r="M187" s="158"/>
      <c r="N187" s="159" t="s">
        <v>37</v>
      </c>
      <c r="O187" s="160" t="n">
        <v>0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87</v>
      </c>
      <c r="AT187" s="162" t="s">
        <v>141</v>
      </c>
      <c r="AU187" s="162" t="s">
        <v>77</v>
      </c>
      <c r="AY187" s="3" t="s">
        <v>139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7</v>
      </c>
      <c r="BK187" s="163" t="n">
        <f aca="false">ROUND(I187*H187,2)</f>
        <v>0</v>
      </c>
      <c r="BL187" s="3" t="s">
        <v>87</v>
      </c>
      <c r="BM187" s="162" t="s">
        <v>499</v>
      </c>
    </row>
    <row r="188" s="17" customFormat="true" ht="14.25" hidden="false" customHeight="true" outlineLevel="0" collapsed="false">
      <c r="B188" s="150"/>
      <c r="C188" s="151" t="s">
        <v>72</v>
      </c>
      <c r="D188" s="151" t="s">
        <v>141</v>
      </c>
      <c r="E188" s="152" t="s">
        <v>1029</v>
      </c>
      <c r="F188" s="153" t="s">
        <v>1030</v>
      </c>
      <c r="G188" s="154" t="s">
        <v>300</v>
      </c>
      <c r="H188" s="155" t="n">
        <v>30</v>
      </c>
      <c r="I188" s="156"/>
      <c r="J188" s="156" t="n">
        <f aca="false">ROUND(I188*H188,2)</f>
        <v>0</v>
      </c>
      <c r="K188" s="157"/>
      <c r="L188" s="18"/>
      <c r="M188" s="158"/>
      <c r="N188" s="159" t="s">
        <v>37</v>
      </c>
      <c r="O188" s="160" t="n">
        <v>0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87</v>
      </c>
      <c r="AT188" s="162" t="s">
        <v>141</v>
      </c>
      <c r="AU188" s="162" t="s">
        <v>77</v>
      </c>
      <c r="AY188" s="3" t="s">
        <v>139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7</v>
      </c>
      <c r="BK188" s="163" t="n">
        <f aca="false">ROUND(I188*H188,2)</f>
        <v>0</v>
      </c>
      <c r="BL188" s="3" t="s">
        <v>87</v>
      </c>
      <c r="BM188" s="162" t="s">
        <v>507</v>
      </c>
    </row>
    <row r="189" s="17" customFormat="true" ht="14.25" hidden="false" customHeight="true" outlineLevel="0" collapsed="false">
      <c r="B189" s="150"/>
      <c r="C189" s="151" t="s">
        <v>72</v>
      </c>
      <c r="D189" s="151" t="s">
        <v>141</v>
      </c>
      <c r="E189" s="152" t="s">
        <v>1031</v>
      </c>
      <c r="F189" s="153" t="s">
        <v>1032</v>
      </c>
      <c r="G189" s="154" t="s">
        <v>300</v>
      </c>
      <c r="H189" s="155" t="n">
        <v>70</v>
      </c>
      <c r="I189" s="156"/>
      <c r="J189" s="156" t="n">
        <f aca="false">ROUND(I189*H189,2)</f>
        <v>0</v>
      </c>
      <c r="K189" s="157"/>
      <c r="L189" s="18"/>
      <c r="M189" s="158"/>
      <c r="N189" s="159" t="s">
        <v>37</v>
      </c>
      <c r="O189" s="160" t="n">
        <v>0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87</v>
      </c>
      <c r="AT189" s="162" t="s">
        <v>141</v>
      </c>
      <c r="AU189" s="162" t="s">
        <v>77</v>
      </c>
      <c r="AY189" s="3" t="s">
        <v>139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7</v>
      </c>
      <c r="BK189" s="163" t="n">
        <f aca="false">ROUND(I189*H189,2)</f>
        <v>0</v>
      </c>
      <c r="BL189" s="3" t="s">
        <v>87</v>
      </c>
      <c r="BM189" s="162" t="s">
        <v>518</v>
      </c>
    </row>
    <row r="190" s="17" customFormat="true" ht="14.25" hidden="false" customHeight="true" outlineLevel="0" collapsed="false">
      <c r="B190" s="150"/>
      <c r="C190" s="151" t="s">
        <v>72</v>
      </c>
      <c r="D190" s="151" t="s">
        <v>141</v>
      </c>
      <c r="E190" s="152" t="s">
        <v>1033</v>
      </c>
      <c r="F190" s="153" t="s">
        <v>1034</v>
      </c>
      <c r="G190" s="154" t="s">
        <v>300</v>
      </c>
      <c r="H190" s="155" t="n">
        <v>250</v>
      </c>
      <c r="I190" s="156"/>
      <c r="J190" s="156" t="n">
        <f aca="false">ROUND(I190*H190,2)</f>
        <v>0</v>
      </c>
      <c r="K190" s="157"/>
      <c r="L190" s="18"/>
      <c r="M190" s="158"/>
      <c r="N190" s="159" t="s">
        <v>37</v>
      </c>
      <c r="O190" s="160" t="n">
        <v>0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87</v>
      </c>
      <c r="AT190" s="162" t="s">
        <v>141</v>
      </c>
      <c r="AU190" s="162" t="s">
        <v>77</v>
      </c>
      <c r="AY190" s="3" t="s">
        <v>139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7</v>
      </c>
      <c r="BK190" s="163" t="n">
        <f aca="false">ROUND(I190*H190,2)</f>
        <v>0</v>
      </c>
      <c r="BL190" s="3" t="s">
        <v>87</v>
      </c>
      <c r="BM190" s="162" t="s">
        <v>526</v>
      </c>
    </row>
    <row r="191" s="17" customFormat="true" ht="14.25" hidden="false" customHeight="true" outlineLevel="0" collapsed="false">
      <c r="B191" s="150"/>
      <c r="C191" s="151" t="s">
        <v>72</v>
      </c>
      <c r="D191" s="151" t="s">
        <v>141</v>
      </c>
      <c r="E191" s="152" t="s">
        <v>1035</v>
      </c>
      <c r="F191" s="153" t="s">
        <v>1036</v>
      </c>
      <c r="G191" s="154" t="s">
        <v>300</v>
      </c>
      <c r="H191" s="155" t="n">
        <v>100</v>
      </c>
      <c r="I191" s="156"/>
      <c r="J191" s="156" t="n">
        <f aca="false">ROUND(I191*H191,2)</f>
        <v>0</v>
      </c>
      <c r="K191" s="157"/>
      <c r="L191" s="18"/>
      <c r="M191" s="158"/>
      <c r="N191" s="159" t="s">
        <v>37</v>
      </c>
      <c r="O191" s="160" t="n">
        <v>0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87</v>
      </c>
      <c r="AT191" s="162" t="s">
        <v>141</v>
      </c>
      <c r="AU191" s="162" t="s">
        <v>77</v>
      </c>
      <c r="AY191" s="3" t="s">
        <v>13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7</v>
      </c>
      <c r="BK191" s="163" t="n">
        <f aca="false">ROUND(I191*H191,2)</f>
        <v>0</v>
      </c>
      <c r="BL191" s="3" t="s">
        <v>87</v>
      </c>
      <c r="BM191" s="162" t="s">
        <v>534</v>
      </c>
    </row>
    <row r="192" s="138" customFormat="true" ht="25.5" hidden="false" customHeight="true" outlineLevel="0" collapsed="false">
      <c r="B192" s="139"/>
      <c r="D192" s="140" t="s">
        <v>71</v>
      </c>
      <c r="E192" s="141" t="s">
        <v>1037</v>
      </c>
      <c r="F192" s="141" t="s">
        <v>1038</v>
      </c>
      <c r="J192" s="142" t="n">
        <f aca="false">BK192</f>
        <v>0</v>
      </c>
      <c r="L192" s="139"/>
      <c r="M192" s="143"/>
      <c r="P192" s="144" t="n">
        <f aca="false">SUM(P193:P217)</f>
        <v>0</v>
      </c>
      <c r="R192" s="144" t="n">
        <f aca="false">SUM(R193:R217)</f>
        <v>0</v>
      </c>
      <c r="T192" s="145" t="n">
        <f aca="false">SUM(T193:T217)</f>
        <v>0</v>
      </c>
      <c r="AR192" s="140" t="s">
        <v>77</v>
      </c>
      <c r="AT192" s="146" t="s">
        <v>71</v>
      </c>
      <c r="AU192" s="146" t="s">
        <v>72</v>
      </c>
      <c r="AY192" s="140" t="s">
        <v>139</v>
      </c>
      <c r="BK192" s="147" t="n">
        <f aca="false">SUM(BK193:BK217)</f>
        <v>0</v>
      </c>
    </row>
    <row r="193" s="17" customFormat="true" ht="24" hidden="false" customHeight="true" outlineLevel="0" collapsed="false">
      <c r="B193" s="150"/>
      <c r="C193" s="151" t="s">
        <v>72</v>
      </c>
      <c r="D193" s="151" t="s">
        <v>141</v>
      </c>
      <c r="E193" s="152" t="s">
        <v>1039</v>
      </c>
      <c r="F193" s="153" t="s">
        <v>1040</v>
      </c>
      <c r="G193" s="154" t="s">
        <v>459</v>
      </c>
      <c r="H193" s="155" t="n">
        <v>20</v>
      </c>
      <c r="I193" s="156"/>
      <c r="J193" s="156" t="n">
        <f aca="false">ROUND(I193*H193,2)</f>
        <v>0</v>
      </c>
      <c r="K193" s="157"/>
      <c r="L193" s="18"/>
      <c r="M193" s="158"/>
      <c r="N193" s="159" t="s">
        <v>37</v>
      </c>
      <c r="O193" s="160" t="n">
        <v>0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87</v>
      </c>
      <c r="AT193" s="162" t="s">
        <v>141</v>
      </c>
      <c r="AU193" s="162" t="s">
        <v>77</v>
      </c>
      <c r="AY193" s="3" t="s">
        <v>139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7</v>
      </c>
      <c r="BK193" s="163" t="n">
        <f aca="false">ROUND(I193*H193,2)</f>
        <v>0</v>
      </c>
      <c r="BL193" s="3" t="s">
        <v>87</v>
      </c>
      <c r="BM193" s="162" t="s">
        <v>544</v>
      </c>
    </row>
    <row r="194" s="17" customFormat="true" ht="14.25" hidden="false" customHeight="true" outlineLevel="0" collapsed="false">
      <c r="B194" s="150"/>
      <c r="C194" s="151" t="s">
        <v>72</v>
      </c>
      <c r="D194" s="151" t="s">
        <v>141</v>
      </c>
      <c r="E194" s="152" t="s">
        <v>1041</v>
      </c>
      <c r="F194" s="153" t="s">
        <v>1042</v>
      </c>
      <c r="G194" s="154" t="s">
        <v>459</v>
      </c>
      <c r="H194" s="155" t="n">
        <v>10</v>
      </c>
      <c r="I194" s="156"/>
      <c r="J194" s="156" t="n">
        <f aca="false">ROUND(I194*H194,2)</f>
        <v>0</v>
      </c>
      <c r="K194" s="157"/>
      <c r="L194" s="18"/>
      <c r="M194" s="158"/>
      <c r="N194" s="159" t="s">
        <v>37</v>
      </c>
      <c r="O194" s="160" t="n">
        <v>0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87</v>
      </c>
      <c r="AT194" s="162" t="s">
        <v>141</v>
      </c>
      <c r="AU194" s="162" t="s">
        <v>77</v>
      </c>
      <c r="AY194" s="3" t="s">
        <v>139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7</v>
      </c>
      <c r="BK194" s="163" t="n">
        <f aca="false">ROUND(I194*H194,2)</f>
        <v>0</v>
      </c>
      <c r="BL194" s="3" t="s">
        <v>87</v>
      </c>
      <c r="BM194" s="162" t="s">
        <v>552</v>
      </c>
    </row>
    <row r="195" s="17" customFormat="true" ht="14.25" hidden="false" customHeight="true" outlineLevel="0" collapsed="false">
      <c r="B195" s="150"/>
      <c r="C195" s="151" t="s">
        <v>72</v>
      </c>
      <c r="D195" s="151" t="s">
        <v>141</v>
      </c>
      <c r="E195" s="152" t="s">
        <v>1043</v>
      </c>
      <c r="F195" s="153" t="s">
        <v>1044</v>
      </c>
      <c r="G195" s="154" t="s">
        <v>459</v>
      </c>
      <c r="H195" s="155" t="n">
        <v>20</v>
      </c>
      <c r="I195" s="156"/>
      <c r="J195" s="156" t="n">
        <f aca="false">ROUND(I195*H195,2)</f>
        <v>0</v>
      </c>
      <c r="K195" s="157"/>
      <c r="L195" s="18"/>
      <c r="M195" s="158"/>
      <c r="N195" s="159" t="s">
        <v>37</v>
      </c>
      <c r="O195" s="160" t="n">
        <v>0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87</v>
      </c>
      <c r="AT195" s="162" t="s">
        <v>141</v>
      </c>
      <c r="AU195" s="162" t="s">
        <v>77</v>
      </c>
      <c r="AY195" s="3" t="s">
        <v>139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7</v>
      </c>
      <c r="BK195" s="163" t="n">
        <f aca="false">ROUND(I195*H195,2)</f>
        <v>0</v>
      </c>
      <c r="BL195" s="3" t="s">
        <v>87</v>
      </c>
      <c r="BM195" s="162" t="s">
        <v>560</v>
      </c>
    </row>
    <row r="196" s="17" customFormat="true" ht="24" hidden="false" customHeight="true" outlineLevel="0" collapsed="false">
      <c r="B196" s="150"/>
      <c r="C196" s="151" t="s">
        <v>72</v>
      </c>
      <c r="D196" s="151" t="s">
        <v>141</v>
      </c>
      <c r="E196" s="152" t="s">
        <v>1045</v>
      </c>
      <c r="F196" s="153" t="s">
        <v>892</v>
      </c>
      <c r="G196" s="154" t="s">
        <v>459</v>
      </c>
      <c r="H196" s="155" t="n">
        <v>24</v>
      </c>
      <c r="I196" s="156"/>
      <c r="J196" s="156" t="n">
        <f aca="false">ROUND(I196*H196,2)</f>
        <v>0</v>
      </c>
      <c r="K196" s="157"/>
      <c r="L196" s="18"/>
      <c r="M196" s="158"/>
      <c r="N196" s="159" t="s">
        <v>37</v>
      </c>
      <c r="O196" s="160" t="n">
        <v>0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87</v>
      </c>
      <c r="AT196" s="162" t="s">
        <v>141</v>
      </c>
      <c r="AU196" s="162" t="s">
        <v>77</v>
      </c>
      <c r="AY196" s="3" t="s">
        <v>139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7</v>
      </c>
      <c r="BK196" s="163" t="n">
        <f aca="false">ROUND(I196*H196,2)</f>
        <v>0</v>
      </c>
      <c r="BL196" s="3" t="s">
        <v>87</v>
      </c>
      <c r="BM196" s="162" t="s">
        <v>568</v>
      </c>
    </row>
    <row r="197" s="17" customFormat="true" ht="14.25" hidden="false" customHeight="true" outlineLevel="0" collapsed="false">
      <c r="B197" s="150"/>
      <c r="C197" s="151" t="s">
        <v>72</v>
      </c>
      <c r="D197" s="151" t="s">
        <v>141</v>
      </c>
      <c r="E197" s="152" t="s">
        <v>1046</v>
      </c>
      <c r="F197" s="153" t="s">
        <v>1047</v>
      </c>
      <c r="G197" s="154" t="s">
        <v>459</v>
      </c>
      <c r="H197" s="155" t="n">
        <v>12</v>
      </c>
      <c r="I197" s="156"/>
      <c r="J197" s="156" t="n">
        <f aca="false">ROUND(I197*H197,2)</f>
        <v>0</v>
      </c>
      <c r="K197" s="157"/>
      <c r="L197" s="18"/>
      <c r="M197" s="158"/>
      <c r="N197" s="159" t="s">
        <v>37</v>
      </c>
      <c r="O197" s="160" t="n">
        <v>0</v>
      </c>
      <c r="P197" s="160" t="n">
        <f aca="false">O197*H197</f>
        <v>0</v>
      </c>
      <c r="Q197" s="160" t="n">
        <v>0</v>
      </c>
      <c r="R197" s="160" t="n">
        <f aca="false">Q197*H197</f>
        <v>0</v>
      </c>
      <c r="S197" s="160" t="n">
        <v>0</v>
      </c>
      <c r="T197" s="161" t="n">
        <f aca="false">S197*H197</f>
        <v>0</v>
      </c>
      <c r="AR197" s="162" t="s">
        <v>87</v>
      </c>
      <c r="AT197" s="162" t="s">
        <v>141</v>
      </c>
      <c r="AU197" s="162" t="s">
        <v>77</v>
      </c>
      <c r="AY197" s="3" t="s">
        <v>139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77</v>
      </c>
      <c r="BK197" s="163" t="n">
        <f aca="false">ROUND(I197*H197,2)</f>
        <v>0</v>
      </c>
      <c r="BL197" s="3" t="s">
        <v>87</v>
      </c>
      <c r="BM197" s="162" t="s">
        <v>576</v>
      </c>
    </row>
    <row r="198" s="17" customFormat="true" ht="14.25" hidden="false" customHeight="true" outlineLevel="0" collapsed="false">
      <c r="B198" s="150"/>
      <c r="C198" s="151" t="s">
        <v>72</v>
      </c>
      <c r="D198" s="151" t="s">
        <v>141</v>
      </c>
      <c r="E198" s="152" t="s">
        <v>1048</v>
      </c>
      <c r="F198" s="153" t="s">
        <v>1049</v>
      </c>
      <c r="G198" s="154" t="s">
        <v>300</v>
      </c>
      <c r="H198" s="155" t="n">
        <v>64</v>
      </c>
      <c r="I198" s="156"/>
      <c r="J198" s="156" t="n">
        <f aca="false">ROUND(I198*H198,2)</f>
        <v>0</v>
      </c>
      <c r="K198" s="157"/>
      <c r="L198" s="18"/>
      <c r="M198" s="158"/>
      <c r="N198" s="159" t="s">
        <v>37</v>
      </c>
      <c r="O198" s="160" t="n">
        <v>0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87</v>
      </c>
      <c r="AT198" s="162" t="s">
        <v>141</v>
      </c>
      <c r="AU198" s="162" t="s">
        <v>77</v>
      </c>
      <c r="AY198" s="3" t="s">
        <v>139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7</v>
      </c>
      <c r="BK198" s="163" t="n">
        <f aca="false">ROUND(I198*H198,2)</f>
        <v>0</v>
      </c>
      <c r="BL198" s="3" t="s">
        <v>87</v>
      </c>
      <c r="BM198" s="162" t="s">
        <v>1050</v>
      </c>
    </row>
    <row r="199" s="17" customFormat="true" ht="14.25" hidden="false" customHeight="true" outlineLevel="0" collapsed="false">
      <c r="B199" s="150"/>
      <c r="C199" s="151" t="s">
        <v>72</v>
      </c>
      <c r="D199" s="151" t="s">
        <v>141</v>
      </c>
      <c r="E199" s="152" t="s">
        <v>1051</v>
      </c>
      <c r="F199" s="153" t="s">
        <v>1052</v>
      </c>
      <c r="G199" s="154" t="s">
        <v>459</v>
      </c>
      <c r="H199" s="155" t="n">
        <v>10</v>
      </c>
      <c r="I199" s="156"/>
      <c r="J199" s="156" t="n">
        <f aca="false">ROUND(I199*H199,2)</f>
        <v>0</v>
      </c>
      <c r="K199" s="157"/>
      <c r="L199" s="18"/>
      <c r="M199" s="158"/>
      <c r="N199" s="159" t="s">
        <v>37</v>
      </c>
      <c r="O199" s="160" t="n">
        <v>0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87</v>
      </c>
      <c r="AT199" s="162" t="s">
        <v>141</v>
      </c>
      <c r="AU199" s="162" t="s">
        <v>77</v>
      </c>
      <c r="AY199" s="3" t="s">
        <v>139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7</v>
      </c>
      <c r="BK199" s="163" t="n">
        <f aca="false">ROUND(I199*H199,2)</f>
        <v>0</v>
      </c>
      <c r="BL199" s="3" t="s">
        <v>87</v>
      </c>
      <c r="BM199" s="162" t="s">
        <v>582</v>
      </c>
    </row>
    <row r="200" s="17" customFormat="true" ht="14.25" hidden="false" customHeight="true" outlineLevel="0" collapsed="false">
      <c r="B200" s="150"/>
      <c r="C200" s="151" t="s">
        <v>72</v>
      </c>
      <c r="D200" s="151" t="s">
        <v>141</v>
      </c>
      <c r="E200" s="152" t="s">
        <v>1053</v>
      </c>
      <c r="F200" s="153" t="s">
        <v>1054</v>
      </c>
      <c r="G200" s="154" t="s">
        <v>459</v>
      </c>
      <c r="H200" s="155" t="n">
        <v>17</v>
      </c>
      <c r="I200" s="156"/>
      <c r="J200" s="156" t="n">
        <f aca="false">ROUND(I200*H200,2)</f>
        <v>0</v>
      </c>
      <c r="K200" s="157"/>
      <c r="L200" s="18"/>
      <c r="M200" s="158"/>
      <c r="N200" s="159" t="s">
        <v>37</v>
      </c>
      <c r="O200" s="160" t="n">
        <v>0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87</v>
      </c>
      <c r="AT200" s="162" t="s">
        <v>141</v>
      </c>
      <c r="AU200" s="162" t="s">
        <v>77</v>
      </c>
      <c r="AY200" s="3" t="s">
        <v>139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7</v>
      </c>
      <c r="BK200" s="163" t="n">
        <f aca="false">ROUND(I200*H200,2)</f>
        <v>0</v>
      </c>
      <c r="BL200" s="3" t="s">
        <v>87</v>
      </c>
      <c r="BM200" s="162" t="s">
        <v>590</v>
      </c>
    </row>
    <row r="201" s="17" customFormat="true" ht="24" hidden="false" customHeight="true" outlineLevel="0" collapsed="false">
      <c r="B201" s="150"/>
      <c r="C201" s="151" t="s">
        <v>72</v>
      </c>
      <c r="D201" s="151" t="s">
        <v>141</v>
      </c>
      <c r="E201" s="152" t="s">
        <v>1055</v>
      </c>
      <c r="F201" s="153" t="s">
        <v>1056</v>
      </c>
      <c r="G201" s="154" t="s">
        <v>459</v>
      </c>
      <c r="H201" s="155" t="n">
        <v>12</v>
      </c>
      <c r="I201" s="156"/>
      <c r="J201" s="156" t="n">
        <f aca="false">ROUND(I201*H201,2)</f>
        <v>0</v>
      </c>
      <c r="K201" s="157"/>
      <c r="L201" s="18"/>
      <c r="M201" s="158"/>
      <c r="N201" s="159" t="s">
        <v>37</v>
      </c>
      <c r="O201" s="160" t="n">
        <v>0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87</v>
      </c>
      <c r="AT201" s="162" t="s">
        <v>141</v>
      </c>
      <c r="AU201" s="162" t="s">
        <v>77</v>
      </c>
      <c r="AY201" s="3" t="s">
        <v>139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7</v>
      </c>
      <c r="BK201" s="163" t="n">
        <f aca="false">ROUND(I201*H201,2)</f>
        <v>0</v>
      </c>
      <c r="BL201" s="3" t="s">
        <v>87</v>
      </c>
      <c r="BM201" s="162" t="s">
        <v>596</v>
      </c>
    </row>
    <row r="202" s="17" customFormat="true" ht="24" hidden="false" customHeight="true" outlineLevel="0" collapsed="false">
      <c r="B202" s="150"/>
      <c r="C202" s="151" t="s">
        <v>72</v>
      </c>
      <c r="D202" s="151" t="s">
        <v>141</v>
      </c>
      <c r="E202" s="152" t="s">
        <v>1057</v>
      </c>
      <c r="F202" s="153" t="s">
        <v>1058</v>
      </c>
      <c r="G202" s="154" t="s">
        <v>459</v>
      </c>
      <c r="H202" s="155" t="n">
        <v>12</v>
      </c>
      <c r="I202" s="156"/>
      <c r="J202" s="156" t="n">
        <f aca="false">ROUND(I202*H202,2)</f>
        <v>0</v>
      </c>
      <c r="K202" s="157"/>
      <c r="L202" s="18"/>
      <c r="M202" s="158"/>
      <c r="N202" s="159" t="s">
        <v>37</v>
      </c>
      <c r="O202" s="160" t="n">
        <v>0</v>
      </c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</v>
      </c>
      <c r="T202" s="161" t="n">
        <f aca="false">S202*H202</f>
        <v>0</v>
      </c>
      <c r="AR202" s="162" t="s">
        <v>87</v>
      </c>
      <c r="AT202" s="162" t="s">
        <v>141</v>
      </c>
      <c r="AU202" s="162" t="s">
        <v>77</v>
      </c>
      <c r="AY202" s="3" t="s">
        <v>139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7</v>
      </c>
      <c r="BK202" s="163" t="n">
        <f aca="false">ROUND(I202*H202,2)</f>
        <v>0</v>
      </c>
      <c r="BL202" s="3" t="s">
        <v>87</v>
      </c>
      <c r="BM202" s="162" t="s">
        <v>606</v>
      </c>
    </row>
    <row r="203" s="17" customFormat="true" ht="14.25" hidden="false" customHeight="true" outlineLevel="0" collapsed="false">
      <c r="B203" s="150"/>
      <c r="C203" s="151" t="s">
        <v>72</v>
      </c>
      <c r="D203" s="151" t="s">
        <v>141</v>
      </c>
      <c r="E203" s="152" t="s">
        <v>1059</v>
      </c>
      <c r="F203" s="153" t="s">
        <v>1060</v>
      </c>
      <c r="G203" s="154" t="s">
        <v>459</v>
      </c>
      <c r="H203" s="155" t="n">
        <v>24</v>
      </c>
      <c r="I203" s="156"/>
      <c r="J203" s="156" t="n">
        <f aca="false">ROUND(I203*H203,2)</f>
        <v>0</v>
      </c>
      <c r="K203" s="157"/>
      <c r="L203" s="18"/>
      <c r="M203" s="158"/>
      <c r="N203" s="159" t="s">
        <v>37</v>
      </c>
      <c r="O203" s="160" t="n">
        <v>0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87</v>
      </c>
      <c r="AT203" s="162" t="s">
        <v>141</v>
      </c>
      <c r="AU203" s="162" t="s">
        <v>77</v>
      </c>
      <c r="AY203" s="3" t="s">
        <v>139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7</v>
      </c>
      <c r="BK203" s="163" t="n">
        <f aca="false">ROUND(I203*H203,2)</f>
        <v>0</v>
      </c>
      <c r="BL203" s="3" t="s">
        <v>87</v>
      </c>
      <c r="BM203" s="162" t="s">
        <v>1061</v>
      </c>
    </row>
    <row r="204" s="17" customFormat="true" ht="14.25" hidden="false" customHeight="true" outlineLevel="0" collapsed="false">
      <c r="B204" s="150"/>
      <c r="C204" s="151" t="s">
        <v>72</v>
      </c>
      <c r="D204" s="151" t="s">
        <v>141</v>
      </c>
      <c r="E204" s="152" t="s">
        <v>1062</v>
      </c>
      <c r="F204" s="153" t="s">
        <v>1063</v>
      </c>
      <c r="G204" s="154" t="s">
        <v>459</v>
      </c>
      <c r="H204" s="155" t="n">
        <v>10</v>
      </c>
      <c r="I204" s="156"/>
      <c r="J204" s="156" t="n">
        <f aca="false">ROUND(I204*H204,2)</f>
        <v>0</v>
      </c>
      <c r="K204" s="157"/>
      <c r="L204" s="18"/>
      <c r="M204" s="158"/>
      <c r="N204" s="159" t="s">
        <v>37</v>
      </c>
      <c r="O204" s="160" t="n">
        <v>0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87</v>
      </c>
      <c r="AT204" s="162" t="s">
        <v>141</v>
      </c>
      <c r="AU204" s="162" t="s">
        <v>77</v>
      </c>
      <c r="AY204" s="3" t="s">
        <v>139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7</v>
      </c>
      <c r="BK204" s="163" t="n">
        <f aca="false">ROUND(I204*H204,2)</f>
        <v>0</v>
      </c>
      <c r="BL204" s="3" t="s">
        <v>87</v>
      </c>
      <c r="BM204" s="162" t="s">
        <v>1064</v>
      </c>
    </row>
    <row r="205" s="17" customFormat="true" ht="14.25" hidden="false" customHeight="true" outlineLevel="0" collapsed="false">
      <c r="B205" s="150"/>
      <c r="C205" s="151" t="s">
        <v>72</v>
      </c>
      <c r="D205" s="151" t="s">
        <v>141</v>
      </c>
      <c r="E205" s="152" t="s">
        <v>1065</v>
      </c>
      <c r="F205" s="153" t="s">
        <v>1066</v>
      </c>
      <c r="G205" s="154" t="s">
        <v>459</v>
      </c>
      <c r="H205" s="155" t="n">
        <v>10</v>
      </c>
      <c r="I205" s="156"/>
      <c r="J205" s="156" t="n">
        <f aca="false">ROUND(I205*H205,2)</f>
        <v>0</v>
      </c>
      <c r="K205" s="157"/>
      <c r="L205" s="18"/>
      <c r="M205" s="158"/>
      <c r="N205" s="159" t="s">
        <v>37</v>
      </c>
      <c r="O205" s="160" t="n">
        <v>0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87</v>
      </c>
      <c r="AT205" s="162" t="s">
        <v>141</v>
      </c>
      <c r="AU205" s="162" t="s">
        <v>77</v>
      </c>
      <c r="AY205" s="3" t="s">
        <v>139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7</v>
      </c>
      <c r="BK205" s="163" t="n">
        <f aca="false">ROUND(I205*H205,2)</f>
        <v>0</v>
      </c>
      <c r="BL205" s="3" t="s">
        <v>87</v>
      </c>
      <c r="BM205" s="162" t="s">
        <v>1067</v>
      </c>
    </row>
    <row r="206" s="17" customFormat="true" ht="14.25" hidden="false" customHeight="true" outlineLevel="0" collapsed="false">
      <c r="B206" s="150"/>
      <c r="C206" s="151" t="s">
        <v>72</v>
      </c>
      <c r="D206" s="151" t="s">
        <v>141</v>
      </c>
      <c r="E206" s="152" t="s">
        <v>1068</v>
      </c>
      <c r="F206" s="153" t="s">
        <v>1069</v>
      </c>
      <c r="G206" s="154" t="s">
        <v>459</v>
      </c>
      <c r="H206" s="155" t="n">
        <v>10</v>
      </c>
      <c r="I206" s="156"/>
      <c r="J206" s="156" t="n">
        <f aca="false">ROUND(I206*H206,2)</f>
        <v>0</v>
      </c>
      <c r="K206" s="157"/>
      <c r="L206" s="18"/>
      <c r="M206" s="158"/>
      <c r="N206" s="159" t="s">
        <v>37</v>
      </c>
      <c r="O206" s="160" t="n">
        <v>0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87</v>
      </c>
      <c r="AT206" s="162" t="s">
        <v>141</v>
      </c>
      <c r="AU206" s="162" t="s">
        <v>77</v>
      </c>
      <c r="AY206" s="3" t="s">
        <v>139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77</v>
      </c>
      <c r="BK206" s="163" t="n">
        <f aca="false">ROUND(I206*H206,2)</f>
        <v>0</v>
      </c>
      <c r="BL206" s="3" t="s">
        <v>87</v>
      </c>
      <c r="BM206" s="162" t="s">
        <v>1070</v>
      </c>
    </row>
    <row r="207" s="17" customFormat="true" ht="14.25" hidden="false" customHeight="true" outlineLevel="0" collapsed="false">
      <c r="B207" s="150"/>
      <c r="C207" s="151" t="s">
        <v>72</v>
      </c>
      <c r="D207" s="151" t="s">
        <v>141</v>
      </c>
      <c r="E207" s="152" t="s">
        <v>1071</v>
      </c>
      <c r="F207" s="153" t="s">
        <v>1007</v>
      </c>
      <c r="G207" s="154" t="s">
        <v>459</v>
      </c>
      <c r="H207" s="155" t="n">
        <v>2</v>
      </c>
      <c r="I207" s="156"/>
      <c r="J207" s="156" t="n">
        <f aca="false">ROUND(I207*H207,2)</f>
        <v>0</v>
      </c>
      <c r="K207" s="157"/>
      <c r="L207" s="18"/>
      <c r="M207" s="158"/>
      <c r="N207" s="159" t="s">
        <v>37</v>
      </c>
      <c r="O207" s="160" t="n">
        <v>0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87</v>
      </c>
      <c r="AT207" s="162" t="s">
        <v>141</v>
      </c>
      <c r="AU207" s="162" t="s">
        <v>77</v>
      </c>
      <c r="AY207" s="3" t="s">
        <v>139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7</v>
      </c>
      <c r="BK207" s="163" t="n">
        <f aca="false">ROUND(I207*H207,2)</f>
        <v>0</v>
      </c>
      <c r="BL207" s="3" t="s">
        <v>87</v>
      </c>
      <c r="BM207" s="162" t="s">
        <v>1072</v>
      </c>
    </row>
    <row r="208" s="17" customFormat="true" ht="14.25" hidden="false" customHeight="true" outlineLevel="0" collapsed="false">
      <c r="B208" s="150"/>
      <c r="C208" s="151" t="s">
        <v>72</v>
      </c>
      <c r="D208" s="151" t="s">
        <v>141</v>
      </c>
      <c r="E208" s="152" t="s">
        <v>1073</v>
      </c>
      <c r="F208" s="153" t="s">
        <v>1074</v>
      </c>
      <c r="G208" s="154" t="s">
        <v>459</v>
      </c>
      <c r="H208" s="155" t="n">
        <v>2</v>
      </c>
      <c r="I208" s="156"/>
      <c r="J208" s="156" t="n">
        <f aca="false">ROUND(I208*H208,2)</f>
        <v>0</v>
      </c>
      <c r="K208" s="157"/>
      <c r="L208" s="18"/>
      <c r="M208" s="158"/>
      <c r="N208" s="159" t="s">
        <v>37</v>
      </c>
      <c r="O208" s="160" t="n">
        <v>0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87</v>
      </c>
      <c r="AT208" s="162" t="s">
        <v>141</v>
      </c>
      <c r="AU208" s="162" t="s">
        <v>77</v>
      </c>
      <c r="AY208" s="3" t="s">
        <v>139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77</v>
      </c>
      <c r="BK208" s="163" t="n">
        <f aca="false">ROUND(I208*H208,2)</f>
        <v>0</v>
      </c>
      <c r="BL208" s="3" t="s">
        <v>87</v>
      </c>
      <c r="BM208" s="162" t="s">
        <v>1075</v>
      </c>
    </row>
    <row r="209" s="17" customFormat="true" ht="24" hidden="false" customHeight="true" outlineLevel="0" collapsed="false">
      <c r="B209" s="150"/>
      <c r="C209" s="151" t="s">
        <v>72</v>
      </c>
      <c r="D209" s="151" t="s">
        <v>141</v>
      </c>
      <c r="E209" s="152" t="s">
        <v>1076</v>
      </c>
      <c r="F209" s="153" t="s">
        <v>1077</v>
      </c>
      <c r="G209" s="154" t="s">
        <v>459</v>
      </c>
      <c r="H209" s="155" t="n">
        <v>2</v>
      </c>
      <c r="I209" s="156"/>
      <c r="J209" s="156" t="n">
        <f aca="false">ROUND(I209*H209,2)</f>
        <v>0</v>
      </c>
      <c r="K209" s="157"/>
      <c r="L209" s="18"/>
      <c r="M209" s="158"/>
      <c r="N209" s="159" t="s">
        <v>37</v>
      </c>
      <c r="O209" s="160" t="n">
        <v>0</v>
      </c>
      <c r="P209" s="160" t="n">
        <f aca="false">O209*H209</f>
        <v>0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87</v>
      </c>
      <c r="AT209" s="162" t="s">
        <v>141</v>
      </c>
      <c r="AU209" s="162" t="s">
        <v>77</v>
      </c>
      <c r="AY209" s="3" t="s">
        <v>139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7</v>
      </c>
      <c r="BK209" s="163" t="n">
        <f aca="false">ROUND(I209*H209,2)</f>
        <v>0</v>
      </c>
      <c r="BL209" s="3" t="s">
        <v>87</v>
      </c>
      <c r="BM209" s="162" t="s">
        <v>1078</v>
      </c>
    </row>
    <row r="210" s="17" customFormat="true" ht="14.25" hidden="false" customHeight="true" outlineLevel="0" collapsed="false">
      <c r="B210" s="150"/>
      <c r="C210" s="151" t="s">
        <v>72</v>
      </c>
      <c r="D210" s="151" t="s">
        <v>141</v>
      </c>
      <c r="E210" s="152" t="s">
        <v>1079</v>
      </c>
      <c r="F210" s="153" t="s">
        <v>1080</v>
      </c>
      <c r="G210" s="154" t="s">
        <v>459</v>
      </c>
      <c r="H210" s="155" t="n">
        <v>2</v>
      </c>
      <c r="I210" s="156"/>
      <c r="J210" s="156" t="n">
        <f aca="false">ROUND(I210*H210,2)</f>
        <v>0</v>
      </c>
      <c r="K210" s="157"/>
      <c r="L210" s="18"/>
      <c r="M210" s="158"/>
      <c r="N210" s="159" t="s">
        <v>37</v>
      </c>
      <c r="O210" s="160" t="n">
        <v>0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87</v>
      </c>
      <c r="AT210" s="162" t="s">
        <v>141</v>
      </c>
      <c r="AU210" s="162" t="s">
        <v>77</v>
      </c>
      <c r="AY210" s="3" t="s">
        <v>139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7</v>
      </c>
      <c r="BK210" s="163" t="n">
        <f aca="false">ROUND(I210*H210,2)</f>
        <v>0</v>
      </c>
      <c r="BL210" s="3" t="s">
        <v>87</v>
      </c>
      <c r="BM210" s="162" t="s">
        <v>1081</v>
      </c>
    </row>
    <row r="211" s="17" customFormat="true" ht="14.25" hidden="false" customHeight="true" outlineLevel="0" collapsed="false">
      <c r="B211" s="150"/>
      <c r="C211" s="151" t="s">
        <v>72</v>
      </c>
      <c r="D211" s="151" t="s">
        <v>141</v>
      </c>
      <c r="E211" s="152" t="s">
        <v>1082</v>
      </c>
      <c r="F211" s="153" t="s">
        <v>1083</v>
      </c>
      <c r="G211" s="154" t="s">
        <v>459</v>
      </c>
      <c r="H211" s="155" t="n">
        <v>2</v>
      </c>
      <c r="I211" s="156"/>
      <c r="J211" s="156" t="n">
        <f aca="false">ROUND(I211*H211,2)</f>
        <v>0</v>
      </c>
      <c r="K211" s="157"/>
      <c r="L211" s="18"/>
      <c r="M211" s="158"/>
      <c r="N211" s="159" t="s">
        <v>37</v>
      </c>
      <c r="O211" s="160" t="n">
        <v>0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87</v>
      </c>
      <c r="AT211" s="162" t="s">
        <v>141</v>
      </c>
      <c r="AU211" s="162" t="s">
        <v>77</v>
      </c>
      <c r="AY211" s="3" t="s">
        <v>139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77</v>
      </c>
      <c r="BK211" s="163" t="n">
        <f aca="false">ROUND(I211*H211,2)</f>
        <v>0</v>
      </c>
      <c r="BL211" s="3" t="s">
        <v>87</v>
      </c>
      <c r="BM211" s="162" t="s">
        <v>1084</v>
      </c>
    </row>
    <row r="212" s="17" customFormat="true" ht="14.25" hidden="false" customHeight="true" outlineLevel="0" collapsed="false">
      <c r="B212" s="150"/>
      <c r="C212" s="151" t="s">
        <v>72</v>
      </c>
      <c r="D212" s="151" t="s">
        <v>141</v>
      </c>
      <c r="E212" s="152" t="s">
        <v>1085</v>
      </c>
      <c r="F212" s="153" t="s">
        <v>1086</v>
      </c>
      <c r="G212" s="154" t="s">
        <v>459</v>
      </c>
      <c r="H212" s="155" t="n">
        <v>2</v>
      </c>
      <c r="I212" s="156"/>
      <c r="J212" s="156" t="n">
        <f aca="false">ROUND(I212*H212,2)</f>
        <v>0</v>
      </c>
      <c r="K212" s="157"/>
      <c r="L212" s="18"/>
      <c r="M212" s="158"/>
      <c r="N212" s="159" t="s">
        <v>37</v>
      </c>
      <c r="O212" s="160" t="n">
        <v>0</v>
      </c>
      <c r="P212" s="160" t="n">
        <f aca="false">O212*H212</f>
        <v>0</v>
      </c>
      <c r="Q212" s="160" t="n">
        <v>0</v>
      </c>
      <c r="R212" s="160" t="n">
        <f aca="false">Q212*H212</f>
        <v>0</v>
      </c>
      <c r="S212" s="160" t="n">
        <v>0</v>
      </c>
      <c r="T212" s="161" t="n">
        <f aca="false">S212*H212</f>
        <v>0</v>
      </c>
      <c r="AR212" s="162" t="s">
        <v>87</v>
      </c>
      <c r="AT212" s="162" t="s">
        <v>141</v>
      </c>
      <c r="AU212" s="162" t="s">
        <v>77</v>
      </c>
      <c r="AY212" s="3" t="s">
        <v>139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77</v>
      </c>
      <c r="BK212" s="163" t="n">
        <f aca="false">ROUND(I212*H212,2)</f>
        <v>0</v>
      </c>
      <c r="BL212" s="3" t="s">
        <v>87</v>
      </c>
      <c r="BM212" s="162" t="s">
        <v>1087</v>
      </c>
    </row>
    <row r="213" s="17" customFormat="true" ht="14.25" hidden="false" customHeight="true" outlineLevel="0" collapsed="false">
      <c r="B213" s="150"/>
      <c r="C213" s="151" t="s">
        <v>72</v>
      </c>
      <c r="D213" s="151" t="s">
        <v>141</v>
      </c>
      <c r="E213" s="152" t="s">
        <v>1088</v>
      </c>
      <c r="F213" s="153" t="s">
        <v>1089</v>
      </c>
      <c r="G213" s="154" t="s">
        <v>459</v>
      </c>
      <c r="H213" s="155" t="n">
        <v>2</v>
      </c>
      <c r="I213" s="156"/>
      <c r="J213" s="156" t="n">
        <f aca="false">ROUND(I213*H213,2)</f>
        <v>0</v>
      </c>
      <c r="K213" s="157"/>
      <c r="L213" s="18"/>
      <c r="M213" s="158"/>
      <c r="N213" s="159" t="s">
        <v>37</v>
      </c>
      <c r="O213" s="160" t="n">
        <v>0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87</v>
      </c>
      <c r="AT213" s="162" t="s">
        <v>141</v>
      </c>
      <c r="AU213" s="162" t="s">
        <v>77</v>
      </c>
      <c r="AY213" s="3" t="s">
        <v>139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7</v>
      </c>
      <c r="BK213" s="163" t="n">
        <f aca="false">ROUND(I213*H213,2)</f>
        <v>0</v>
      </c>
      <c r="BL213" s="3" t="s">
        <v>87</v>
      </c>
      <c r="BM213" s="162" t="s">
        <v>1090</v>
      </c>
    </row>
    <row r="214" s="17" customFormat="true" ht="14.25" hidden="false" customHeight="true" outlineLevel="0" collapsed="false">
      <c r="B214" s="150"/>
      <c r="C214" s="151" t="s">
        <v>72</v>
      </c>
      <c r="D214" s="151" t="s">
        <v>141</v>
      </c>
      <c r="E214" s="152" t="s">
        <v>960</v>
      </c>
      <c r="F214" s="153" t="s">
        <v>934</v>
      </c>
      <c r="G214" s="154" t="s">
        <v>459</v>
      </c>
      <c r="H214" s="155" t="n">
        <v>2</v>
      </c>
      <c r="I214" s="156"/>
      <c r="J214" s="156" t="n">
        <f aca="false">ROUND(I214*H214,2)</f>
        <v>0</v>
      </c>
      <c r="K214" s="157"/>
      <c r="L214" s="18"/>
      <c r="M214" s="158"/>
      <c r="N214" s="159" t="s">
        <v>37</v>
      </c>
      <c r="O214" s="160" t="n">
        <v>0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87</v>
      </c>
      <c r="AT214" s="162" t="s">
        <v>141</v>
      </c>
      <c r="AU214" s="162" t="s">
        <v>77</v>
      </c>
      <c r="AY214" s="3" t="s">
        <v>139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77</v>
      </c>
      <c r="BK214" s="163" t="n">
        <f aca="false">ROUND(I214*H214,2)</f>
        <v>0</v>
      </c>
      <c r="BL214" s="3" t="s">
        <v>87</v>
      </c>
      <c r="BM214" s="162" t="s">
        <v>1091</v>
      </c>
    </row>
    <row r="215" s="17" customFormat="true" ht="14.25" hidden="false" customHeight="true" outlineLevel="0" collapsed="false">
      <c r="B215" s="150"/>
      <c r="C215" s="151" t="s">
        <v>72</v>
      </c>
      <c r="D215" s="151" t="s">
        <v>141</v>
      </c>
      <c r="E215" s="152" t="s">
        <v>1092</v>
      </c>
      <c r="F215" s="153" t="s">
        <v>1093</v>
      </c>
      <c r="G215" s="154" t="s">
        <v>459</v>
      </c>
      <c r="H215" s="155" t="n">
        <v>8</v>
      </c>
      <c r="I215" s="156"/>
      <c r="J215" s="156" t="n">
        <f aca="false">ROUND(I215*H215,2)</f>
        <v>0</v>
      </c>
      <c r="K215" s="157"/>
      <c r="L215" s="18"/>
      <c r="M215" s="158"/>
      <c r="N215" s="159" t="s">
        <v>37</v>
      </c>
      <c r="O215" s="160" t="n">
        <v>0</v>
      </c>
      <c r="P215" s="160" t="n">
        <f aca="false">O215*H215</f>
        <v>0</v>
      </c>
      <c r="Q215" s="160" t="n">
        <v>0</v>
      </c>
      <c r="R215" s="160" t="n">
        <f aca="false">Q215*H215</f>
        <v>0</v>
      </c>
      <c r="S215" s="160" t="n">
        <v>0</v>
      </c>
      <c r="T215" s="161" t="n">
        <f aca="false">S215*H215</f>
        <v>0</v>
      </c>
      <c r="AR215" s="162" t="s">
        <v>87</v>
      </c>
      <c r="AT215" s="162" t="s">
        <v>141</v>
      </c>
      <c r="AU215" s="162" t="s">
        <v>77</v>
      </c>
      <c r="AY215" s="3" t="s">
        <v>139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7</v>
      </c>
      <c r="BK215" s="163" t="n">
        <f aca="false">ROUND(I215*H215,2)</f>
        <v>0</v>
      </c>
      <c r="BL215" s="3" t="s">
        <v>87</v>
      </c>
      <c r="BM215" s="162" t="s">
        <v>1094</v>
      </c>
    </row>
    <row r="216" s="17" customFormat="true" ht="14.25" hidden="false" customHeight="true" outlineLevel="0" collapsed="false">
      <c r="B216" s="150"/>
      <c r="C216" s="151" t="s">
        <v>72</v>
      </c>
      <c r="D216" s="151" t="s">
        <v>141</v>
      </c>
      <c r="E216" s="152" t="s">
        <v>1095</v>
      </c>
      <c r="F216" s="153" t="s">
        <v>1096</v>
      </c>
      <c r="G216" s="154" t="s">
        <v>459</v>
      </c>
      <c r="H216" s="155" t="n">
        <v>2</v>
      </c>
      <c r="I216" s="156"/>
      <c r="J216" s="156" t="n">
        <f aca="false">ROUND(I216*H216,2)</f>
        <v>0</v>
      </c>
      <c r="K216" s="157"/>
      <c r="L216" s="18"/>
      <c r="M216" s="158"/>
      <c r="N216" s="159" t="s">
        <v>37</v>
      </c>
      <c r="O216" s="160" t="n">
        <v>0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87</v>
      </c>
      <c r="AT216" s="162" t="s">
        <v>141</v>
      </c>
      <c r="AU216" s="162" t="s">
        <v>77</v>
      </c>
      <c r="AY216" s="3" t="s">
        <v>139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77</v>
      </c>
      <c r="BK216" s="163" t="n">
        <f aca="false">ROUND(I216*H216,2)</f>
        <v>0</v>
      </c>
      <c r="BL216" s="3" t="s">
        <v>87</v>
      </c>
      <c r="BM216" s="162" t="s">
        <v>1097</v>
      </c>
    </row>
    <row r="217" s="17" customFormat="true" ht="24" hidden="false" customHeight="true" outlineLevel="0" collapsed="false">
      <c r="B217" s="150"/>
      <c r="C217" s="151" t="s">
        <v>72</v>
      </c>
      <c r="D217" s="151" t="s">
        <v>141</v>
      </c>
      <c r="E217" s="152" t="s">
        <v>1098</v>
      </c>
      <c r="F217" s="153" t="s">
        <v>1099</v>
      </c>
      <c r="G217" s="154" t="s">
        <v>459</v>
      </c>
      <c r="H217" s="155" t="n">
        <v>4</v>
      </c>
      <c r="I217" s="156"/>
      <c r="J217" s="156" t="n">
        <f aca="false">ROUND(I217*H217,2)</f>
        <v>0</v>
      </c>
      <c r="K217" s="157"/>
      <c r="L217" s="18"/>
      <c r="M217" s="158"/>
      <c r="N217" s="159" t="s">
        <v>37</v>
      </c>
      <c r="O217" s="160" t="n">
        <v>0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87</v>
      </c>
      <c r="AT217" s="162" t="s">
        <v>141</v>
      </c>
      <c r="AU217" s="162" t="s">
        <v>77</v>
      </c>
      <c r="AY217" s="3" t="s">
        <v>139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7</v>
      </c>
      <c r="BK217" s="163" t="n">
        <f aca="false">ROUND(I217*H217,2)</f>
        <v>0</v>
      </c>
      <c r="BL217" s="3" t="s">
        <v>87</v>
      </c>
      <c r="BM217" s="162" t="s">
        <v>1100</v>
      </c>
    </row>
    <row r="218" s="138" customFormat="true" ht="25.5" hidden="false" customHeight="true" outlineLevel="0" collapsed="false">
      <c r="B218" s="139"/>
      <c r="D218" s="140" t="s">
        <v>71</v>
      </c>
      <c r="E218" s="141" t="s">
        <v>1101</v>
      </c>
      <c r="F218" s="141" t="s">
        <v>1102</v>
      </c>
      <c r="J218" s="142" t="n">
        <f aca="false">BK218</f>
        <v>0</v>
      </c>
      <c r="L218" s="139"/>
      <c r="M218" s="143"/>
      <c r="P218" s="144" t="n">
        <f aca="false">SUM(P219:P221)</f>
        <v>0</v>
      </c>
      <c r="R218" s="144" t="n">
        <f aca="false">SUM(R219:R221)</f>
        <v>0</v>
      </c>
      <c r="T218" s="145" t="n">
        <f aca="false">SUM(T219:T221)</f>
        <v>0</v>
      </c>
      <c r="AR218" s="140" t="s">
        <v>77</v>
      </c>
      <c r="AT218" s="146" t="s">
        <v>71</v>
      </c>
      <c r="AU218" s="146" t="s">
        <v>72</v>
      </c>
      <c r="AY218" s="140" t="s">
        <v>139</v>
      </c>
      <c r="BK218" s="147" t="n">
        <f aca="false">SUM(BK219:BK221)</f>
        <v>0</v>
      </c>
    </row>
    <row r="219" s="17" customFormat="true" ht="14.25" hidden="false" customHeight="true" outlineLevel="0" collapsed="false">
      <c r="B219" s="150"/>
      <c r="C219" s="151" t="s">
        <v>72</v>
      </c>
      <c r="D219" s="151" t="s">
        <v>141</v>
      </c>
      <c r="E219" s="152" t="s">
        <v>1103</v>
      </c>
      <c r="F219" s="153" t="s">
        <v>1104</v>
      </c>
      <c r="G219" s="154" t="s">
        <v>313</v>
      </c>
      <c r="H219" s="155" t="n">
        <v>1</v>
      </c>
      <c r="I219" s="156"/>
      <c r="J219" s="156" t="n">
        <f aca="false">ROUND(I219*H219,2)</f>
        <v>0</v>
      </c>
      <c r="K219" s="157"/>
      <c r="L219" s="18"/>
      <c r="M219" s="158"/>
      <c r="N219" s="159" t="s">
        <v>37</v>
      </c>
      <c r="O219" s="160" t="n">
        <v>0</v>
      </c>
      <c r="P219" s="160" t="n">
        <f aca="false">O219*H219</f>
        <v>0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87</v>
      </c>
      <c r="AT219" s="162" t="s">
        <v>141</v>
      </c>
      <c r="AU219" s="162" t="s">
        <v>77</v>
      </c>
      <c r="AY219" s="3" t="s">
        <v>139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77</v>
      </c>
      <c r="BK219" s="163" t="n">
        <f aca="false">ROUND(I219*H219,2)</f>
        <v>0</v>
      </c>
      <c r="BL219" s="3" t="s">
        <v>87</v>
      </c>
      <c r="BM219" s="162" t="s">
        <v>1105</v>
      </c>
    </row>
    <row r="220" s="17" customFormat="true" ht="14.25" hidden="false" customHeight="true" outlineLevel="0" collapsed="false">
      <c r="B220" s="150"/>
      <c r="C220" s="151" t="s">
        <v>72</v>
      </c>
      <c r="D220" s="151" t="s">
        <v>141</v>
      </c>
      <c r="E220" s="152" t="s">
        <v>1106</v>
      </c>
      <c r="F220" s="153" t="s">
        <v>1107</v>
      </c>
      <c r="G220" s="154" t="s">
        <v>313</v>
      </c>
      <c r="H220" s="155" t="n">
        <v>2</v>
      </c>
      <c r="I220" s="156"/>
      <c r="J220" s="156" t="n">
        <f aca="false">ROUND(I220*H220,2)</f>
        <v>0</v>
      </c>
      <c r="K220" s="157"/>
      <c r="L220" s="18"/>
      <c r="M220" s="158"/>
      <c r="N220" s="159" t="s">
        <v>37</v>
      </c>
      <c r="O220" s="160" t="n">
        <v>0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87</v>
      </c>
      <c r="AT220" s="162" t="s">
        <v>141</v>
      </c>
      <c r="AU220" s="162" t="s">
        <v>77</v>
      </c>
      <c r="AY220" s="3" t="s">
        <v>139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77</v>
      </c>
      <c r="BK220" s="163" t="n">
        <f aca="false">ROUND(I220*H220,2)</f>
        <v>0</v>
      </c>
      <c r="BL220" s="3" t="s">
        <v>87</v>
      </c>
      <c r="BM220" s="162" t="s">
        <v>1108</v>
      </c>
    </row>
    <row r="221" s="17" customFormat="true" ht="24" hidden="false" customHeight="true" outlineLevel="0" collapsed="false">
      <c r="B221" s="150"/>
      <c r="C221" s="151" t="s">
        <v>72</v>
      </c>
      <c r="D221" s="151" t="s">
        <v>141</v>
      </c>
      <c r="E221" s="152" t="s">
        <v>1109</v>
      </c>
      <c r="F221" s="153" t="s">
        <v>1110</v>
      </c>
      <c r="G221" s="154" t="s">
        <v>313</v>
      </c>
      <c r="H221" s="155" t="n">
        <v>1</v>
      </c>
      <c r="I221" s="156"/>
      <c r="J221" s="156" t="n">
        <f aca="false">ROUND(I221*H221,2)</f>
        <v>0</v>
      </c>
      <c r="K221" s="157"/>
      <c r="L221" s="18"/>
      <c r="M221" s="158"/>
      <c r="N221" s="159" t="s">
        <v>37</v>
      </c>
      <c r="O221" s="160" t="n">
        <v>0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87</v>
      </c>
      <c r="AT221" s="162" t="s">
        <v>141</v>
      </c>
      <c r="AU221" s="162" t="s">
        <v>77</v>
      </c>
      <c r="AY221" s="3" t="s">
        <v>139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7</v>
      </c>
      <c r="BK221" s="163" t="n">
        <f aca="false">ROUND(I221*H221,2)</f>
        <v>0</v>
      </c>
      <c r="BL221" s="3" t="s">
        <v>87</v>
      </c>
      <c r="BM221" s="162" t="s">
        <v>1111</v>
      </c>
    </row>
    <row r="222" s="17" customFormat="true" ht="6.75" hidden="false" customHeight="true" outlineLevel="0" collapsed="false">
      <c r="B222" s="36"/>
      <c r="C222" s="37"/>
      <c r="D222" s="37"/>
      <c r="E222" s="37"/>
      <c r="F222" s="37"/>
      <c r="G222" s="37"/>
      <c r="H222" s="37"/>
      <c r="I222" s="37"/>
      <c r="J222" s="37"/>
      <c r="K222" s="37"/>
      <c r="L222" s="18"/>
    </row>
    <row r="223" customFormat="false" ht="10.5" hidden="false" customHeight="false" outlineLevel="0" collapsed="false"/>
  </sheetData>
  <autoFilter ref="C120:K22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1" customFormat="false" ht="10.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93</v>
      </c>
      <c r="L4" s="6"/>
      <c r="M4" s="93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26.25" hidden="true" customHeight="true" outlineLevel="0" collapsed="false">
      <c r="B7" s="6"/>
      <c r="E7" s="94" t="str">
        <f aca="false">'Rekapitulace stavby'!K6</f>
        <v>Studie stavebních úprav - změna užívání, SOŠ Hořovice, Tlustice č.p.28</v>
      </c>
      <c r="F7" s="94"/>
      <c r="G7" s="94"/>
      <c r="H7" s="94"/>
      <c r="L7" s="6"/>
    </row>
    <row r="8" s="17" customFormat="true" ht="12" hidden="true" customHeight="true" outlineLevel="0" collapsed="false">
      <c r="B8" s="18"/>
      <c r="D8" s="13" t="s">
        <v>94</v>
      </c>
      <c r="L8" s="18"/>
    </row>
    <row r="9" s="17" customFormat="true" ht="16.5" hidden="true" customHeight="true" outlineLevel="0" collapsed="false">
      <c r="B9" s="18"/>
      <c r="E9" s="95" t="s">
        <v>1112</v>
      </c>
      <c r="F9" s="95"/>
      <c r="G9" s="95"/>
      <c r="H9" s="95"/>
      <c r="L9" s="18"/>
    </row>
    <row r="10" s="17" customFormat="true" ht="10.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tru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10. 5. 2024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tru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6</v>
      </c>
      <c r="I20" s="13" t="s">
        <v>22</v>
      </c>
      <c r="J20" s="14"/>
      <c r="L20" s="18"/>
    </row>
    <row r="21" s="17" customFormat="true" ht="18" hidden="true" customHeight="true" outlineLevel="0" collapsed="false">
      <c r="B21" s="18"/>
      <c r="E21" s="14" t="s">
        <v>27</v>
      </c>
      <c r="I21" s="13" t="s">
        <v>24</v>
      </c>
      <c r="J21" s="14"/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29</v>
      </c>
      <c r="I23" s="13" t="s">
        <v>22</v>
      </c>
      <c r="J23" s="14"/>
      <c r="L23" s="18"/>
    </row>
    <row r="24" s="17" customFormat="true" ht="18" hidden="true" customHeight="true" outlineLevel="0" collapsed="false">
      <c r="B24" s="18"/>
      <c r="E24" s="14" t="s">
        <v>30</v>
      </c>
      <c r="I24" s="13" t="s">
        <v>24</v>
      </c>
      <c r="J24" s="14"/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1</v>
      </c>
      <c r="L26" s="18"/>
    </row>
    <row r="27" s="98" customFormat="true" ht="16.5" hidden="tru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5.5" hidden="true" customHeight="true" outlineLevel="0" collapsed="false">
      <c r="B30" s="18"/>
      <c r="D30" s="100" t="s">
        <v>32</v>
      </c>
      <c r="J30" s="101" t="n">
        <f aca="false">ROUND(J119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102" t="s">
        <v>34</v>
      </c>
      <c r="I32" s="102" t="s">
        <v>33</v>
      </c>
      <c r="J32" s="102" t="s">
        <v>35</v>
      </c>
      <c r="L32" s="18"/>
    </row>
    <row r="33" s="17" customFormat="true" ht="14.25" hidden="true" customHeight="true" outlineLevel="0" collapsed="false">
      <c r="B33" s="18"/>
      <c r="D33" s="103" t="s">
        <v>36</v>
      </c>
      <c r="E33" s="13" t="s">
        <v>37</v>
      </c>
      <c r="F33" s="104" t="n">
        <f aca="false">ROUND((SUM(BE119:BE122)),  2)</f>
        <v>0</v>
      </c>
      <c r="I33" s="105" t="n">
        <v>0.21</v>
      </c>
      <c r="J33" s="104" t="n">
        <f aca="false">ROUND(((SUM(BE119:BE122))*I33),  2)</f>
        <v>0</v>
      </c>
      <c r="L33" s="18"/>
    </row>
    <row r="34" s="17" customFormat="true" ht="14.25" hidden="true" customHeight="true" outlineLevel="0" collapsed="false">
      <c r="B34" s="18"/>
      <c r="E34" s="13" t="s">
        <v>38</v>
      </c>
      <c r="F34" s="104" t="n">
        <f aca="false">ROUND((SUM(BF119:BF122)),  2)</f>
        <v>0</v>
      </c>
      <c r="I34" s="105" t="n">
        <v>0.15</v>
      </c>
      <c r="J34" s="104" t="n">
        <f aca="false">ROUND(((SUM(BF119:BF122))*I34),  2)</f>
        <v>0</v>
      </c>
      <c r="L34" s="18"/>
    </row>
    <row r="35" s="17" customFormat="true" ht="14.25" hidden="true" customHeight="true" outlineLevel="0" collapsed="false">
      <c r="B35" s="18"/>
      <c r="E35" s="13" t="s">
        <v>39</v>
      </c>
      <c r="F35" s="104" t="n">
        <f aca="false">ROUND((SUM(BG119:BG122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0</v>
      </c>
      <c r="F36" s="104" t="n">
        <f aca="false">ROUND((SUM(BH119:BH122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104" t="n">
        <f aca="false">ROUND((SUM(BI119:BI122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5.5" hidden="true" customHeight="true" outlineLevel="0" collapsed="false">
      <c r="B39" s="18"/>
      <c r="C39" s="106"/>
      <c r="D39" s="107" t="s">
        <v>42</v>
      </c>
      <c r="E39" s="54"/>
      <c r="F39" s="54"/>
      <c r="G39" s="108" t="s">
        <v>43</v>
      </c>
      <c r="H39" s="109" t="s">
        <v>44</v>
      </c>
      <c r="I39" s="54"/>
      <c r="J39" s="110" t="n">
        <f aca="false">SUM(J30:J37)</f>
        <v>0</v>
      </c>
      <c r="K39" s="111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10.5" hidden="true" customHeight="false" outlineLevel="0" collapsed="false">
      <c r="B51" s="6"/>
      <c r="L51" s="6"/>
    </row>
    <row r="52" customFormat="false" ht="10.5" hidden="true" customHeight="false" outlineLevel="0" collapsed="false">
      <c r="B52" s="6"/>
      <c r="L52" s="6"/>
    </row>
    <row r="53" customFormat="false" ht="10.5" hidden="true" customHeight="false" outlineLevel="0" collapsed="false">
      <c r="B53" s="6"/>
      <c r="L53" s="6"/>
    </row>
    <row r="54" customFormat="false" ht="10.5" hidden="true" customHeight="false" outlineLevel="0" collapsed="false">
      <c r="B54" s="6"/>
      <c r="L54" s="6"/>
    </row>
    <row r="55" customFormat="false" ht="10.5" hidden="true" customHeight="false" outlineLevel="0" collapsed="false">
      <c r="B55" s="6"/>
      <c r="L55" s="6"/>
    </row>
    <row r="56" customFormat="false" ht="10.5" hidden="true" customHeight="false" outlineLevel="0" collapsed="false">
      <c r="B56" s="6"/>
      <c r="L56" s="6"/>
    </row>
    <row r="57" customFormat="false" ht="10.5" hidden="true" customHeight="false" outlineLevel="0" collapsed="false">
      <c r="B57" s="6"/>
      <c r="L57" s="6"/>
    </row>
    <row r="58" customFormat="false" ht="10.5" hidden="true" customHeight="false" outlineLevel="0" collapsed="false">
      <c r="B58" s="6"/>
      <c r="L58" s="6"/>
    </row>
    <row r="59" customFormat="false" ht="10.5" hidden="true" customHeight="false" outlineLevel="0" collapsed="false">
      <c r="B59" s="6"/>
      <c r="L59" s="6"/>
    </row>
    <row r="60" customFormat="false" ht="10.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47</v>
      </c>
      <c r="E61" s="20"/>
      <c r="F61" s="112" t="s">
        <v>48</v>
      </c>
      <c r="G61" s="35" t="s">
        <v>47</v>
      </c>
      <c r="H61" s="20"/>
      <c r="I61" s="20"/>
      <c r="J61" s="113" t="s">
        <v>48</v>
      </c>
      <c r="K61" s="20"/>
      <c r="L61" s="18"/>
    </row>
    <row r="62" customFormat="false" ht="10.5" hidden="true" customHeight="false" outlineLevel="0" collapsed="false">
      <c r="B62" s="6"/>
      <c r="L62" s="6"/>
    </row>
    <row r="63" customFormat="false" ht="10.5" hidden="true" customHeight="false" outlineLevel="0" collapsed="false">
      <c r="B63" s="6"/>
      <c r="L63" s="6"/>
    </row>
    <row r="64" customFormat="false" ht="10.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10.5" hidden="true" customHeight="false" outlineLevel="0" collapsed="false">
      <c r="B66" s="6"/>
      <c r="L66" s="6"/>
    </row>
    <row r="67" customFormat="false" ht="10.5" hidden="true" customHeight="false" outlineLevel="0" collapsed="false">
      <c r="B67" s="6"/>
      <c r="L67" s="6"/>
    </row>
    <row r="68" customFormat="false" ht="10.5" hidden="true" customHeight="false" outlineLevel="0" collapsed="false">
      <c r="B68" s="6"/>
      <c r="L68" s="6"/>
    </row>
    <row r="69" customFormat="false" ht="10.5" hidden="true" customHeight="false" outlineLevel="0" collapsed="false">
      <c r="B69" s="6"/>
      <c r="L69" s="6"/>
    </row>
    <row r="70" customFormat="false" ht="10.5" hidden="true" customHeight="false" outlineLevel="0" collapsed="false">
      <c r="B70" s="6"/>
      <c r="L70" s="6"/>
    </row>
    <row r="71" customFormat="false" ht="10.5" hidden="true" customHeight="false" outlineLevel="0" collapsed="false">
      <c r="B71" s="6"/>
      <c r="L71" s="6"/>
    </row>
    <row r="72" customFormat="false" ht="10.5" hidden="true" customHeight="false" outlineLevel="0" collapsed="false">
      <c r="B72" s="6"/>
      <c r="L72" s="6"/>
    </row>
    <row r="73" customFormat="false" ht="10.5" hidden="true" customHeight="false" outlineLevel="0" collapsed="false">
      <c r="B73" s="6"/>
      <c r="L73" s="6"/>
    </row>
    <row r="74" customFormat="false" ht="10.5" hidden="true" customHeight="false" outlineLevel="0" collapsed="false">
      <c r="B74" s="6"/>
      <c r="L74" s="6"/>
    </row>
    <row r="75" customFormat="false" ht="10.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47</v>
      </c>
      <c r="E76" s="20"/>
      <c r="F76" s="112" t="s">
        <v>48</v>
      </c>
      <c r="G76" s="35" t="s">
        <v>47</v>
      </c>
      <c r="H76" s="20"/>
      <c r="I76" s="20"/>
      <c r="J76" s="113" t="s">
        <v>48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10.5" hidden="true" customHeight="false" outlineLevel="0" collapsed="false"/>
    <row r="79" customFormat="false" ht="10.5" hidden="true" customHeight="false" outlineLevel="0" collapsed="false"/>
    <row r="80" customFormat="false" ht="10.5" hidden="true" customHeight="false" outlineLevel="0" collapsed="false"/>
    <row r="81" s="17" customFormat="true" ht="6.75" hidden="tru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true" customHeight="true" outlineLevel="0" collapsed="false">
      <c r="B82" s="18"/>
      <c r="C82" s="7" t="s">
        <v>96</v>
      </c>
      <c r="L82" s="18"/>
    </row>
    <row r="83" s="17" customFormat="true" ht="6.75" hidden="true" customHeight="true" outlineLevel="0" collapsed="false">
      <c r="B83" s="18"/>
      <c r="L83" s="18"/>
    </row>
    <row r="84" s="17" customFormat="true" ht="12" hidden="true" customHeight="true" outlineLevel="0" collapsed="false">
      <c r="B84" s="18"/>
      <c r="C84" s="13" t="s">
        <v>13</v>
      </c>
      <c r="L84" s="18"/>
    </row>
    <row r="85" s="17" customFormat="true" ht="26.25" hidden="true" customHeight="true" outlineLevel="0" collapsed="false">
      <c r="B85" s="18"/>
      <c r="E85" s="94" t="str">
        <f aca="false">E7</f>
        <v>Studie stavebních úprav - změna užívání, SOŠ Hořovice, Tlustice č.p.28</v>
      </c>
      <c r="F85" s="94"/>
      <c r="G85" s="94"/>
      <c r="H85" s="94"/>
      <c r="L85" s="18"/>
    </row>
    <row r="86" s="17" customFormat="true" ht="12" hidden="true" customHeight="true" outlineLevel="0" collapsed="false">
      <c r="B86" s="18"/>
      <c r="C86" s="13" t="s">
        <v>94</v>
      </c>
      <c r="L86" s="18"/>
    </row>
    <row r="87" s="17" customFormat="true" ht="16.5" hidden="true" customHeight="true" outlineLevel="0" collapsed="false">
      <c r="B87" s="18"/>
      <c r="E87" s="95" t="str">
        <f aca="false">E9</f>
        <v>5 - Vedlejší rozpočtové náklady</v>
      </c>
      <c r="F87" s="95"/>
      <c r="G87" s="95"/>
      <c r="H87" s="95"/>
      <c r="L87" s="18"/>
    </row>
    <row r="88" s="17" customFormat="true" ht="6.75" hidden="true" customHeight="true" outlineLevel="0" collapsed="false">
      <c r="B88" s="18"/>
      <c r="L88" s="18"/>
    </row>
    <row r="89" s="17" customFormat="true" ht="12" hidden="tru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10. 5. 2024</v>
      </c>
      <c r="L89" s="18"/>
    </row>
    <row r="90" s="17" customFormat="true" ht="6.75" hidden="true" customHeight="true" outlineLevel="0" collapsed="false">
      <c r="B90" s="18"/>
      <c r="L90" s="18"/>
    </row>
    <row r="91" s="17" customFormat="true" ht="25.5" hidden="true" customHeight="true" outlineLevel="0" collapsed="false">
      <c r="B91" s="18"/>
      <c r="C91" s="13" t="s">
        <v>21</v>
      </c>
      <c r="F91" s="14" t="str">
        <f aca="false">E15</f>
        <v>SOŠ Hořovice, Palackého náměstí 100/17</v>
      </c>
      <c r="I91" s="13" t="s">
        <v>26</v>
      </c>
      <c r="J91" s="114" t="str">
        <f aca="false">E21</f>
        <v>Pavel Kohout, Ing.Michal Kohout</v>
      </c>
      <c r="L91" s="18"/>
    </row>
    <row r="92" s="17" customFormat="true" ht="15" hidden="tru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9</v>
      </c>
      <c r="J92" s="114" t="str">
        <f aca="false">E24</f>
        <v>Ladislav Morávek</v>
      </c>
      <c r="L92" s="18"/>
    </row>
    <row r="93" s="17" customFormat="true" ht="9.75" hidden="true" customHeight="true" outlineLevel="0" collapsed="false">
      <c r="B93" s="18"/>
      <c r="L93" s="18"/>
    </row>
    <row r="94" s="17" customFormat="true" ht="29.25" hidden="true" customHeight="true" outlineLevel="0" collapsed="false">
      <c r="B94" s="18"/>
      <c r="C94" s="115" t="s">
        <v>97</v>
      </c>
      <c r="D94" s="106"/>
      <c r="E94" s="106"/>
      <c r="F94" s="106"/>
      <c r="G94" s="106"/>
      <c r="H94" s="106"/>
      <c r="I94" s="106"/>
      <c r="J94" s="116" t="s">
        <v>98</v>
      </c>
      <c r="K94" s="106"/>
      <c r="L94" s="18"/>
    </row>
    <row r="95" s="17" customFormat="true" ht="9.75" hidden="true" customHeight="true" outlineLevel="0" collapsed="false">
      <c r="B95" s="18"/>
      <c r="L95" s="18"/>
    </row>
    <row r="96" s="17" customFormat="true" ht="22.5" hidden="true" customHeight="true" outlineLevel="0" collapsed="false">
      <c r="B96" s="18"/>
      <c r="C96" s="117" t="s">
        <v>99</v>
      </c>
      <c r="J96" s="101" t="n">
        <f aca="false">J119</f>
        <v>0</v>
      </c>
      <c r="L96" s="18"/>
      <c r="AU96" s="3" t="s">
        <v>100</v>
      </c>
    </row>
    <row r="97" s="118" customFormat="true" ht="24.75" hidden="true" customHeight="true" outlineLevel="0" collapsed="false">
      <c r="B97" s="119"/>
      <c r="D97" s="120" t="s">
        <v>1113</v>
      </c>
      <c r="E97" s="121"/>
      <c r="F97" s="121"/>
      <c r="G97" s="121"/>
      <c r="H97" s="121"/>
      <c r="I97" s="121"/>
      <c r="J97" s="122" t="n">
        <f aca="false">J120</f>
        <v>0</v>
      </c>
      <c r="L97" s="119"/>
    </row>
    <row r="98" s="123" customFormat="true" ht="19.5" hidden="true" customHeight="true" outlineLevel="0" collapsed="false">
      <c r="B98" s="124"/>
      <c r="D98" s="125" t="s">
        <v>1114</v>
      </c>
      <c r="E98" s="126"/>
      <c r="F98" s="126"/>
      <c r="G98" s="126"/>
      <c r="H98" s="126"/>
      <c r="I98" s="126"/>
      <c r="J98" s="127" t="n">
        <f aca="false">J121</f>
        <v>0</v>
      </c>
      <c r="L98" s="124"/>
    </row>
    <row r="99" s="123" customFormat="true" ht="19.5" hidden="true" customHeight="true" outlineLevel="0" collapsed="false">
      <c r="B99" s="124"/>
      <c r="D99" s="125" t="s">
        <v>1115</v>
      </c>
      <c r="E99" s="126"/>
      <c r="F99" s="126"/>
      <c r="G99" s="126"/>
      <c r="H99" s="126"/>
      <c r="I99" s="126"/>
      <c r="J99" s="127" t="e">
        <f aca="false">#REF!</f>
        <v>#REF!</v>
      </c>
      <c r="L99" s="124"/>
    </row>
    <row r="100" s="17" customFormat="true" ht="21.75" hidden="true" customHeight="true" outlineLevel="0" collapsed="false">
      <c r="B100" s="18"/>
      <c r="L100" s="18"/>
    </row>
    <row r="101" s="17" customFormat="true" ht="6.75" hidden="tru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18"/>
    </row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s="17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18"/>
    </row>
    <row r="106" s="17" customFormat="true" ht="24.75" hidden="false" customHeight="true" outlineLevel="0" collapsed="false">
      <c r="B106" s="18"/>
      <c r="C106" s="7" t="s">
        <v>124</v>
      </c>
      <c r="L106" s="18"/>
    </row>
    <row r="107" s="17" customFormat="true" ht="6.75" hidden="false" customHeight="true" outlineLevel="0" collapsed="false">
      <c r="B107" s="18"/>
      <c r="L107" s="18"/>
    </row>
    <row r="108" s="17" customFormat="true" ht="12" hidden="false" customHeight="true" outlineLevel="0" collapsed="false">
      <c r="B108" s="18"/>
      <c r="C108" s="13" t="s">
        <v>13</v>
      </c>
      <c r="L108" s="18"/>
    </row>
    <row r="109" s="17" customFormat="true" ht="26.25" hidden="false" customHeight="true" outlineLevel="0" collapsed="false">
      <c r="B109" s="18"/>
      <c r="E109" s="94" t="str">
        <f aca="false">E7</f>
        <v>Studie stavebních úprav - změna užívání, SOŠ Hořovice, Tlustice č.p.28</v>
      </c>
      <c r="F109" s="94"/>
      <c r="G109" s="94"/>
      <c r="H109" s="94"/>
      <c r="L109" s="18"/>
    </row>
    <row r="110" s="17" customFormat="true" ht="12" hidden="false" customHeight="true" outlineLevel="0" collapsed="false">
      <c r="B110" s="18"/>
      <c r="C110" s="13" t="s">
        <v>94</v>
      </c>
      <c r="L110" s="18"/>
    </row>
    <row r="111" s="17" customFormat="true" ht="16.5" hidden="false" customHeight="true" outlineLevel="0" collapsed="false">
      <c r="B111" s="18"/>
      <c r="E111" s="95" t="str">
        <f aca="false">E9</f>
        <v>5 - Vedlejší rozpočtové náklady</v>
      </c>
      <c r="F111" s="95"/>
      <c r="G111" s="95"/>
      <c r="H111" s="95"/>
      <c r="L111" s="18"/>
    </row>
    <row r="112" s="17" customFormat="true" ht="6.75" hidden="false" customHeight="true" outlineLevel="0" collapsed="false">
      <c r="B112" s="18"/>
      <c r="L112" s="18"/>
    </row>
    <row r="113" s="17" customFormat="true" ht="12" hidden="false" customHeight="true" outlineLevel="0" collapsed="false">
      <c r="B113" s="18"/>
      <c r="C113" s="13" t="s">
        <v>17</v>
      </c>
      <c r="F113" s="14" t="str">
        <f aca="false">F12</f>
        <v> </v>
      </c>
      <c r="I113" s="13" t="s">
        <v>19</v>
      </c>
      <c r="J113" s="96" t="str">
        <f aca="false">IF(J12="","",J12)</f>
        <v>10. 5. 2024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25.5" hidden="false" customHeight="true" outlineLevel="0" collapsed="false">
      <c r="B115" s="18"/>
      <c r="C115" s="13" t="s">
        <v>21</v>
      </c>
      <c r="F115" s="14" t="str">
        <f aca="false">E15</f>
        <v>SOŠ Hořovice, Palackého náměstí 100/17</v>
      </c>
      <c r="I115" s="13" t="s">
        <v>26</v>
      </c>
      <c r="J115" s="114" t="str">
        <f aca="false">E21</f>
        <v>Pavel Kohout, Ing.Michal Kohout</v>
      </c>
      <c r="L115" s="18"/>
    </row>
    <row r="116" s="17" customFormat="true" ht="15" hidden="false" customHeight="true" outlineLevel="0" collapsed="false">
      <c r="B116" s="18"/>
      <c r="C116" s="13" t="s">
        <v>25</v>
      </c>
      <c r="F116" s="14" t="str">
        <f aca="false">IF(E18="","",E18)</f>
        <v> </v>
      </c>
      <c r="I116" s="13" t="s">
        <v>29</v>
      </c>
      <c r="J116" s="114" t="str">
        <f aca="false">E24</f>
        <v>Ladislav Morávek</v>
      </c>
      <c r="L116" s="18"/>
    </row>
    <row r="117" s="17" customFormat="true" ht="9.75" hidden="false" customHeight="true" outlineLevel="0" collapsed="false">
      <c r="B117" s="18"/>
      <c r="L117" s="18"/>
    </row>
    <row r="118" s="128" customFormat="true" ht="29.25" hidden="false" customHeight="true" outlineLevel="0" collapsed="false">
      <c r="B118" s="129"/>
      <c r="C118" s="130" t="s">
        <v>125</v>
      </c>
      <c r="D118" s="131" t="s">
        <v>57</v>
      </c>
      <c r="E118" s="131" t="s">
        <v>53</v>
      </c>
      <c r="F118" s="131" t="s">
        <v>54</v>
      </c>
      <c r="G118" s="131" t="s">
        <v>126</v>
      </c>
      <c r="H118" s="131" t="s">
        <v>127</v>
      </c>
      <c r="I118" s="131" t="s">
        <v>128</v>
      </c>
      <c r="J118" s="132" t="s">
        <v>98</v>
      </c>
      <c r="K118" s="133" t="s">
        <v>129</v>
      </c>
      <c r="L118" s="129"/>
      <c r="M118" s="59"/>
      <c r="N118" s="60" t="s">
        <v>36</v>
      </c>
      <c r="O118" s="60" t="s">
        <v>130</v>
      </c>
      <c r="P118" s="60" t="s">
        <v>131</v>
      </c>
      <c r="Q118" s="60" t="s">
        <v>132</v>
      </c>
      <c r="R118" s="60" t="s">
        <v>133</v>
      </c>
      <c r="S118" s="60" t="s">
        <v>134</v>
      </c>
      <c r="T118" s="61" t="s">
        <v>135</v>
      </c>
    </row>
    <row r="119" s="17" customFormat="true" ht="22.5" hidden="false" customHeight="true" outlineLevel="0" collapsed="false">
      <c r="B119" s="18"/>
      <c r="C119" s="65" t="s">
        <v>136</v>
      </c>
      <c r="J119" s="134" t="n">
        <f aca="false">J120</f>
        <v>0</v>
      </c>
      <c r="L119" s="18"/>
      <c r="M119" s="62"/>
      <c r="N119" s="50"/>
      <c r="O119" s="50"/>
      <c r="P119" s="135" t="e">
        <f aca="false">P120</f>
        <v>#REF!</v>
      </c>
      <c r="Q119" s="50"/>
      <c r="R119" s="135" t="e">
        <f aca="false">R120</f>
        <v>#REF!</v>
      </c>
      <c r="S119" s="50"/>
      <c r="T119" s="136" t="e">
        <f aca="false">T120</f>
        <v>#REF!</v>
      </c>
      <c r="AT119" s="3" t="s">
        <v>71</v>
      </c>
      <c r="AU119" s="3" t="s">
        <v>100</v>
      </c>
      <c r="BK119" s="137" t="e">
        <f aca="false">BK120</f>
        <v>#REF!</v>
      </c>
    </row>
    <row r="120" s="138" customFormat="true" ht="25.5" hidden="false" customHeight="true" outlineLevel="0" collapsed="false">
      <c r="B120" s="139"/>
      <c r="D120" s="140" t="s">
        <v>71</v>
      </c>
      <c r="E120" s="141" t="s">
        <v>1116</v>
      </c>
      <c r="F120" s="141" t="s">
        <v>91</v>
      </c>
      <c r="J120" s="142" t="n">
        <f aca="false">J121</f>
        <v>0</v>
      </c>
      <c r="L120" s="139"/>
      <c r="M120" s="143"/>
      <c r="P120" s="144" t="e">
        <f aca="false">P121+#REF!</f>
        <v>#REF!</v>
      </c>
      <c r="R120" s="144" t="e">
        <f aca="false">R121+#REF!</f>
        <v>#REF!</v>
      </c>
      <c r="T120" s="145" t="e">
        <f aca="false">T121+#REF!</f>
        <v>#REF!</v>
      </c>
      <c r="AR120" s="140" t="s">
        <v>90</v>
      </c>
      <c r="AT120" s="146" t="s">
        <v>71</v>
      </c>
      <c r="AU120" s="146" t="s">
        <v>72</v>
      </c>
      <c r="AY120" s="140" t="s">
        <v>139</v>
      </c>
      <c r="BK120" s="147" t="e">
        <f aca="false">BK121+#REF!</f>
        <v>#REF!</v>
      </c>
    </row>
    <row r="121" s="138" customFormat="true" ht="22.5" hidden="false" customHeight="true" outlineLevel="0" collapsed="false">
      <c r="B121" s="139"/>
      <c r="D121" s="140" t="s">
        <v>71</v>
      </c>
      <c r="E121" s="148" t="s">
        <v>1117</v>
      </c>
      <c r="F121" s="148" t="s">
        <v>1118</v>
      </c>
      <c r="J121" s="149" t="n">
        <f aca="false">BK121</f>
        <v>0</v>
      </c>
      <c r="L121" s="139"/>
      <c r="M121" s="143"/>
      <c r="P121" s="144" t="n">
        <f aca="false">P122</f>
        <v>0</v>
      </c>
      <c r="R121" s="144" t="n">
        <f aca="false">R122</f>
        <v>0</v>
      </c>
      <c r="T121" s="145" t="n">
        <f aca="false">T122</f>
        <v>0</v>
      </c>
      <c r="AR121" s="140" t="s">
        <v>90</v>
      </c>
      <c r="AT121" s="146" t="s">
        <v>71</v>
      </c>
      <c r="AU121" s="146" t="s">
        <v>77</v>
      </c>
      <c r="AY121" s="140" t="s">
        <v>139</v>
      </c>
      <c r="BK121" s="147" t="n">
        <f aca="false">BK122</f>
        <v>0</v>
      </c>
    </row>
    <row r="122" s="17" customFormat="true" ht="14.25" hidden="false" customHeight="true" outlineLevel="0" collapsed="false">
      <c r="B122" s="150"/>
      <c r="C122" s="151" t="s">
        <v>77</v>
      </c>
      <c r="D122" s="151" t="s">
        <v>141</v>
      </c>
      <c r="E122" s="152" t="s">
        <v>1119</v>
      </c>
      <c r="F122" s="153" t="s">
        <v>1120</v>
      </c>
      <c r="G122" s="154" t="s">
        <v>313</v>
      </c>
      <c r="H122" s="155" t="n">
        <v>1</v>
      </c>
      <c r="I122" s="156"/>
      <c r="J122" s="156" t="n">
        <f aca="false">ROUND(I122*H122,2)</f>
        <v>0</v>
      </c>
      <c r="K122" s="157"/>
      <c r="L122" s="18"/>
      <c r="M122" s="158"/>
      <c r="N122" s="159" t="s">
        <v>37</v>
      </c>
      <c r="O122" s="160" t="n">
        <v>0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1121</v>
      </c>
      <c r="AT122" s="162" t="s">
        <v>141</v>
      </c>
      <c r="AU122" s="162" t="s">
        <v>81</v>
      </c>
      <c r="AY122" s="3" t="s">
        <v>139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7</v>
      </c>
      <c r="BK122" s="163" t="n">
        <f aca="false">ROUND(I122*H122,2)</f>
        <v>0</v>
      </c>
      <c r="BL122" s="3" t="s">
        <v>1121</v>
      </c>
      <c r="BM122" s="162" t="s">
        <v>1122</v>
      </c>
    </row>
    <row r="123" s="17" customFormat="true" ht="6.7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18"/>
    </row>
    <row r="124" customFormat="false" ht="10.5" hidden="false" customHeight="false" outlineLevel="0" collapsed="false"/>
    <row r="125" customFormat="false" ht="10.5" hidden="false" customHeight="false" outlineLevel="0" collapsed="false"/>
  </sheetData>
  <autoFilter ref="C118:K12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0:51:13Z</dcterms:created>
  <dc:creator>Ladislav Morávek</dc:creator>
  <dc:description/>
  <dc:language>en-US</dc:language>
  <cp:lastModifiedBy>Vašek Holý</cp:lastModifiedBy>
  <dcterms:modified xsi:type="dcterms:W3CDTF">2024-09-16T04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