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udova Obchodní a..." sheetId="2" state="visible" r:id="rId3"/>
    <sheet name="SO 01-2 - Hromosvod Obcho..." sheetId="3" state="visible" r:id="rId4"/>
    <sheet name="SO 02 - Budova Tělocvičny" sheetId="4" state="visible" r:id="rId5"/>
    <sheet name="SO 02-2 - Hromosvod Těloc..." sheetId="5" state="visible" r:id="rId6"/>
    <sheet name="03 - VON" sheetId="6" state="visible" r:id="rId7"/>
    <sheet name="Pokyny pro vyplnění" sheetId="7" state="visible" r:id="rId8"/>
  </sheets>
  <definedNames>
    <definedName function="false" hidden="false" localSheetId="5" name="_xlnm.Print_Area" vbProcedure="false">'03 - VON'!$C$4:$J$39,'03 - VON'!$C$45:$J$68,'03 - VON'!$C$74:$J$143</definedName>
    <definedName function="false" hidden="false" localSheetId="5" name="_xlnm.Print_Titles" vbProcedure="false">'03 - VON'!$86:$86</definedName>
    <definedName function="false" hidden="true" localSheetId="5" name="_xlnm._FilterDatabase" vbProcedure="false">'03 - VON'!$C$86:$K$143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Budova Obchodní a...'!$C$4:$J$39,'SO 01 - Budova Obchodní a...'!$C$45:$J$86,'SO 01 - Budova Obchodní a...'!$C$92:$J$1616</definedName>
    <definedName function="false" hidden="false" localSheetId="1" name="_xlnm.Print_Titles" vbProcedure="false">'SO 01 - Budova Obchodní a...'!$104:$104</definedName>
    <definedName function="false" hidden="true" localSheetId="1" name="_xlnm._FilterDatabase" vbProcedure="false">'SO 01 - Budova Obchodní a...'!$C$104:$K$1616</definedName>
    <definedName function="false" hidden="false" localSheetId="2" name="_xlnm.Print_Area" vbProcedure="false">'SO 01-2 - Hromosvod Obcho...'!$C$4:$J$39,'SO 01-2 - Hromosvod Obcho...'!$C$45:$J$64,'SO 01-2 - Hromosvod Obcho...'!$C$70:$J$158</definedName>
    <definedName function="false" hidden="false" localSheetId="2" name="_xlnm.Print_Titles" vbProcedure="false">'SO 01-2 - Hromosvod Obcho...'!$82:$82</definedName>
    <definedName function="false" hidden="true" localSheetId="2" name="_xlnm._FilterDatabase" vbProcedure="false">'SO 01-2 - Hromosvod Obcho...'!$C$82:$K$158</definedName>
    <definedName function="false" hidden="false" localSheetId="3" name="_xlnm.Print_Area" vbProcedure="false">'SO 02 - Budova Tělocvičny'!$C$4:$J$39,'SO 02 - Budova Tělocvičny'!$C$45:$J$75,'SO 02 - Budova Tělocvičny'!$C$81:$J$685</definedName>
    <definedName function="false" hidden="false" localSheetId="3" name="_xlnm.Print_Titles" vbProcedure="false">'SO 02 - Budova Tělocvičny'!$93:$93</definedName>
    <definedName function="false" hidden="true" localSheetId="3" name="_xlnm._FilterDatabase" vbProcedure="false">'SO 02 - Budova Tělocvičny'!$C$93:$K$685</definedName>
    <definedName function="false" hidden="false" localSheetId="4" name="_xlnm.Print_Area" vbProcedure="false">'SO 02-2 - Hromosvod Těloc...'!$C$4:$J$39,'SO 02-2 - Hromosvod Těloc...'!$C$45:$J$65,'SO 02-2 - Hromosvod Těloc...'!$C$71:$J$147</definedName>
    <definedName function="false" hidden="false" localSheetId="4" name="_xlnm.Print_Titles" vbProcedure="false">'SO 02-2 - Hromosvod Těloc...'!$83:$83</definedName>
    <definedName function="false" hidden="true" localSheetId="4" name="_xlnm._FilterDatabase" vbProcedure="false">'SO 02-2 - Hromosvod Těloc...'!$C$83:$K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91" uniqueCount="23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ede776f-b95b-45ae-8003-78e19c9908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A Vlašim – Dokončení PD – Revitalizace obvodového pláště</t>
  </si>
  <si>
    <t xml:space="preserve">KSO:</t>
  </si>
  <si>
    <t xml:space="preserve">CC-CZ:</t>
  </si>
  <si>
    <t xml:space="preserve">Místo:</t>
  </si>
  <si>
    <t xml:space="preserve">OA Vlašim</t>
  </si>
  <si>
    <t xml:space="preserve">Datum:</t>
  </si>
  <si>
    <t xml:space="preserve">19. 10. 2023</t>
  </si>
  <si>
    <t xml:space="preserve">Zadavatel:</t>
  </si>
  <si>
    <t xml:space="preserve">IČ:</t>
  </si>
  <si>
    <t xml:space="preserve">61664537</t>
  </si>
  <si>
    <t xml:space="preserve">Obchodní akademie Vlašim, V sadě 1565, Vlašim</t>
  </si>
  <si>
    <t xml:space="preserve">DIČ:</t>
  </si>
  <si>
    <t xml:space="preserve">CZ61664537</t>
  </si>
  <si>
    <t xml:space="preserve">Uchazeč:</t>
  </si>
  <si>
    <t xml:space="preserve">Vyplň údaj</t>
  </si>
  <si>
    <t xml:space="preserve">Projektant:</t>
  </si>
  <si>
    <t xml:space="preserve">03595269</t>
  </si>
  <si>
    <t xml:space="preserve">Saffron  Universe s.r.o.</t>
  </si>
  <si>
    <t xml:space="preserve">CZ03595269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udova Obchodní akademie</t>
  </si>
  <si>
    <t xml:space="preserve">STA</t>
  </si>
  <si>
    <t xml:space="preserve">1</t>
  </si>
  <si>
    <t xml:space="preserve">{9dd2f1bc-e6b0-4b07-925f-f0e003d1f5d6}</t>
  </si>
  <si>
    <t xml:space="preserve">2</t>
  </si>
  <si>
    <t xml:space="preserve">SO 01-2</t>
  </si>
  <si>
    <t xml:space="preserve">Hromosvod Obchodní akademie</t>
  </si>
  <si>
    <t xml:space="preserve">{e27b3ebd-1ad8-4a92-9180-fc238e296779}</t>
  </si>
  <si>
    <t xml:space="preserve">SO 02</t>
  </si>
  <si>
    <t xml:space="preserve">Budova Tělocvičny</t>
  </si>
  <si>
    <t xml:space="preserve">{986a5d62-0e93-453c-b6a4-d730d355773b}</t>
  </si>
  <si>
    <t xml:space="preserve">SO 02-2</t>
  </si>
  <si>
    <t xml:space="preserve">Hromosvod Tělocvična</t>
  </si>
  <si>
    <t xml:space="preserve">{a5449f5b-b135-44ce-b090-f11ea68a66a2}</t>
  </si>
  <si>
    <t xml:space="preserve">03</t>
  </si>
  <si>
    <t xml:space="preserve">VON</t>
  </si>
  <si>
    <t xml:space="preserve">{52b51648-2c88-498d-96a9-3f2866e848c4}</t>
  </si>
  <si>
    <t xml:space="preserve">KRYCÍ LIST SOUPISU PRACÍ</t>
  </si>
  <si>
    <t xml:space="preserve">Objekt:</t>
  </si>
  <si>
    <t xml:space="preserve">SO 01 - Budova Obchodní akademie</t>
  </si>
  <si>
    <t xml:space="preserve">Obchodní akademie, Vlaši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62 - Úprava povrchů vnějších</t>
  </si>
  <si>
    <t xml:space="preserve">    9 - Ostatní konstrukce a práce, bourán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  767.d - zámečnické venkovní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m3</t>
  </si>
  <si>
    <t xml:space="preserve">4</t>
  </si>
  <si>
    <t xml:space="preserve">1166282647</t>
  </si>
  <si>
    <t xml:space="preserve">Online PSC</t>
  </si>
  <si>
    <t xml:space="preserve">https://podminky.urs.cz/item/CS_URS_2023_02/114203101</t>
  </si>
  <si>
    <t xml:space="preserve">121112003</t>
  </si>
  <si>
    <t xml:space="preserve">Sejmutí ornice ručně při souvislé ploše, tl. vrstvy do 200 mm</t>
  </si>
  <si>
    <t xml:space="preserve">m2</t>
  </si>
  <si>
    <t xml:space="preserve">-1500520821</t>
  </si>
  <si>
    <t xml:space="preserve">https://podminky.urs.cz/item/CS_URS_2023_02/121112003</t>
  </si>
  <si>
    <t xml:space="preserve">3</t>
  </si>
  <si>
    <t xml:space="preserve">131313701</t>
  </si>
  <si>
    <t xml:space="preserve">Hloubení nezapažených jam ručně s urovnáním dna do předepsaného profilu a spádu v hornině třídy těžitelnosti II skupiny 4 soudržných</t>
  </si>
  <si>
    <t xml:space="preserve">-778607668</t>
  </si>
  <si>
    <t xml:space="preserve">https://podminky.urs.cz/item/CS_URS_2023_02/131313701</t>
  </si>
  <si>
    <t xml:space="preserve">133312811</t>
  </si>
  <si>
    <t xml:space="preserve">Hloubení nezapažených šachet ručně v horninách třídy těžitelnosti II skupiny 4, půdorysná plocha výkopu do 4 m2</t>
  </si>
  <si>
    <t xml:space="preserve">579960929</t>
  </si>
  <si>
    <t xml:space="preserve">https://podminky.urs.cz/item/CS_URS_2023_02/133312811</t>
  </si>
  <si>
    <t xml:space="preserve">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340901129</t>
  </si>
  <si>
    <t xml:space="preserve">https://podminky.urs.cz/item/CS_URS_2023_02/162751137</t>
  </si>
  <si>
    <t xml:space="preserve">6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70519819</t>
  </si>
  <si>
    <t xml:space="preserve">https://podminky.urs.cz/item/CS_URS_2023_02/162751139</t>
  </si>
  <si>
    <t xml:space="preserve">7</t>
  </si>
  <si>
    <t xml:space="preserve">171111104</t>
  </si>
  <si>
    <t xml:space="preserve">Uložení sypanin do násypů ručně s rozprostřením sypaniny ve vrstvách a s hrubým urovnáním zhutněných z hornin nesoudržných sypkých</t>
  </si>
  <si>
    <t xml:space="preserve">1711044603</t>
  </si>
  <si>
    <t xml:space="preserve">https://podminky.urs.cz/item/CS_URS_2023_02/171111104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021955020</t>
  </si>
  <si>
    <t xml:space="preserve">https://podminky.urs.cz/item/CS_URS_2023_02/171201221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-2010039531</t>
  </si>
  <si>
    <t xml:space="preserve">https://podminky.urs.cz/item/CS_URS_2023_02/171251201</t>
  </si>
  <si>
    <t xml:space="preserve">1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570927423</t>
  </si>
  <si>
    <t xml:space="preserve">https://podminky.urs.cz/item/CS_URS_2023_02/175111101</t>
  </si>
  <si>
    <t xml:space="preserve">11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-913497665</t>
  </si>
  <si>
    <t xml:space="preserve">https://podminky.urs.cz/item/CS_URS_2023_02/175111109</t>
  </si>
  <si>
    <t xml:space="preserve">1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13514158</t>
  </si>
  <si>
    <t xml:space="preserve">https://podminky.urs.cz/item/CS_URS_2023_02/181411131</t>
  </si>
  <si>
    <t xml:space="preserve">1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33520077</t>
  </si>
  <si>
    <t xml:space="preserve">VV</t>
  </si>
  <si>
    <t xml:space="preserve">11*0,02 'Přepočtené koeficientem množství</t>
  </si>
  <si>
    <t xml:space="preserve">14</t>
  </si>
  <si>
    <t xml:space="preserve">182311123</t>
  </si>
  <si>
    <t xml:space="preserve">Rozprostření a urovnání ornice ve svahu sklonu přes 1:5 ručně při souvislé ploše, tl. vrstvy do 200 mm</t>
  </si>
  <si>
    <t xml:space="preserve">-960320368</t>
  </si>
  <si>
    <t xml:space="preserve">https://podminky.urs.cz/item/CS_URS_2023_02/182311123</t>
  </si>
  <si>
    <t xml:space="preserve">Zakládání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-1305699275</t>
  </si>
  <si>
    <t xml:space="preserve">https://podminky.urs.cz/item/CS_URS_2023_02/279113142</t>
  </si>
  <si>
    <t xml:space="preserve">zřízení 2ks schodišť - západní fasáda, únikové dveře</t>
  </si>
  <si>
    <t xml:space="preserve">schodnice,podesta</t>
  </si>
  <si>
    <t xml:space="preserve">((0,9+0,32+0,32)*0,5)*4</t>
  </si>
  <si>
    <t xml:space="preserve">16</t>
  </si>
  <si>
    <t xml:space="preserve">27911394.R</t>
  </si>
  <si>
    <t xml:space="preserve">Základové zdi z tvárnic ztraceného bednění, tloušťky zdiva do 200 mm - řezání tvárnic na požadovanou výšku</t>
  </si>
  <si>
    <t xml:space="preserve">m</t>
  </si>
  <si>
    <t xml:space="preserve">1069993659</t>
  </si>
  <si>
    <t xml:space="preserve">schodnice</t>
  </si>
  <si>
    <t xml:space="preserve">(0,9+0,3+0,32)*4</t>
  </si>
  <si>
    <t xml:space="preserve">17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88126627</t>
  </si>
  <si>
    <t xml:space="preserve">https://podminky.urs.cz/item/CS_URS_2023_02/279361821</t>
  </si>
  <si>
    <t xml:space="preserve">výztuž schodnic</t>
  </si>
  <si>
    <t xml:space="preserve">0,035</t>
  </si>
  <si>
    <t xml:space="preserve">Svislé a kompletní konstrukce</t>
  </si>
  <si>
    <t xml:space="preserve">18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850648780</t>
  </si>
  <si>
    <t xml:space="preserve">https://podminky.urs.cz/item/CS_URS_2023_02/311272211</t>
  </si>
  <si>
    <t xml:space="preserve">"nadezdívka atiky, navýšení o 25 cm"</t>
  </si>
  <si>
    <t xml:space="preserve">Výkres D.1.1.27 - PŮDORYS STŘECHY - NOVÝ STAV"</t>
  </si>
  <si>
    <t xml:space="preserve">(69,8+69,236+27,431+3,424+8,069+8,069+5,407+12,809+35,790+35,790+71,134+71,134+34,928+6,487+6,487+10,0)*0,25</t>
  </si>
  <si>
    <t xml:space="preserve">Součet</t>
  </si>
  <si>
    <t xml:space="preserve">19</t>
  </si>
  <si>
    <t xml:space="preserve">417321515</t>
  </si>
  <si>
    <t xml:space="preserve">Ztužující pásy a věnce z betonu železového (bez výztuže) tř. C 25/30</t>
  </si>
  <si>
    <t xml:space="preserve">-1440081195</t>
  </si>
  <si>
    <t xml:space="preserve">https://podminky.urs.cz/item/CS_URS_2023_02/417321515</t>
  </si>
  <si>
    <t xml:space="preserve">"ztužující věnec nadezdívky atiky, navýšení o 25 cm"</t>
  </si>
  <si>
    <t xml:space="preserve">(69,8+69,236+27,431+3,424+8,069+8,069+5,407+12,809+35,790+35,790+71,134+71,134+34,928+6,487+6,487+10,0)*0,3*0,1</t>
  </si>
  <si>
    <t xml:space="preserve">20</t>
  </si>
  <si>
    <t xml:space="preserve">417351115</t>
  </si>
  <si>
    <t xml:space="preserve">Bednění bočnic ztužujících pásů a věnců včetně vzpěr zřízení</t>
  </si>
  <si>
    <t xml:space="preserve">-933913047</t>
  </si>
  <si>
    <t xml:space="preserve">https://podminky.urs.cz/item/CS_URS_2023_02/417351115</t>
  </si>
  <si>
    <t xml:space="preserve">"bednění ztužujícího věnce nadezdívky atiky, navýšení o 25 cm"</t>
  </si>
  <si>
    <t xml:space="preserve">(69,8+69,236+27,431+3,424+8,069+8,069+5,407+12,809+35,790+35,790+71,134+71,134+34,928+6,487+6,487+10,0)*0,15*2</t>
  </si>
  <si>
    <t xml:space="preserve">417351116</t>
  </si>
  <si>
    <t xml:space="preserve">Bednění bočnic ztužujících pásů a věnců včetně vzpěr odstranění</t>
  </si>
  <si>
    <t xml:space="preserve">-137525388</t>
  </si>
  <si>
    <t xml:space="preserve">https://podminky.urs.cz/item/CS_URS_2023_02/417351116</t>
  </si>
  <si>
    <t xml:space="preserve">Vodorovné konstrukce</t>
  </si>
  <si>
    <t xml:space="preserve">22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-1859181534</t>
  </si>
  <si>
    <t xml:space="preserve">https://podminky.urs.cz/item/CS_URS_2023_02/434191421</t>
  </si>
  <si>
    <t xml:space="preserve">stupně</t>
  </si>
  <si>
    <t xml:space="preserve">(1+1+1)*2*1,48</t>
  </si>
  <si>
    <t xml:space="preserve">23</t>
  </si>
  <si>
    <t xml:space="preserve">RMAT0008</t>
  </si>
  <si>
    <t xml:space="preserve">stupeň schodišťový žulový plný 160x350x1480 rovný,řezaný, tryskaný s protiskluznou dvojitou drážkou na čelní hraně</t>
  </si>
  <si>
    <t xml:space="preserve">kus</t>
  </si>
  <si>
    <t xml:space="preserve">868891300</t>
  </si>
  <si>
    <t xml:space="preserve">24</t>
  </si>
  <si>
    <t xml:space="preserve">RMAT0009</t>
  </si>
  <si>
    <t xml:space="preserve">stupeň schodišťový žulový plný 160x350x1480 výstupní,řezaný, tryskaný s protiskluznou dvojitou drážkou na čelní hraně</t>
  </si>
  <si>
    <t xml:space="preserve">1179301391</t>
  </si>
  <si>
    <t xml:space="preserve">25</t>
  </si>
  <si>
    <t xml:space="preserve">RMAT0010</t>
  </si>
  <si>
    <t xml:space="preserve">kamenná deska podesty, žulová plná 900x160x740 </t>
  </si>
  <si>
    <t xml:space="preserve">-1496492887</t>
  </si>
  <si>
    <t xml:space="preserve">26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1184020941</t>
  </si>
  <si>
    <t xml:space="preserve">https://podminky.urs.cz/item/CS_URS_2023_02/713131151</t>
  </si>
  <si>
    <t xml:space="preserve">dilatace mezi schodišťovou konstgrukci a stěnu</t>
  </si>
  <si>
    <t xml:space="preserve">3,907</t>
  </si>
  <si>
    <t xml:space="preserve">27</t>
  </si>
  <si>
    <t xml:space="preserve">28375931</t>
  </si>
  <si>
    <t xml:space="preserve">deska EPS 70 fasádní λ=0,039 tl 30mm</t>
  </si>
  <si>
    <t xml:space="preserve">-1451954942</t>
  </si>
  <si>
    <t xml:space="preserve">3,907*1,1 'Přepočtené koeficientem množství</t>
  </si>
  <si>
    <t xml:space="preserve">28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538855095</t>
  </si>
  <si>
    <t xml:space="preserve">https://podminky.urs.cz/item/CS_URS_2023_02/430321515</t>
  </si>
  <si>
    <t xml:space="preserve">29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771579444</t>
  </si>
  <si>
    <t xml:space="preserve">https://podminky.urs.cz/item/CS_URS_2023_02/430362021</t>
  </si>
  <si>
    <t xml:space="preserve">0,09</t>
  </si>
  <si>
    <t xml:space="preserve">30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331604593</t>
  </si>
  <si>
    <t xml:space="preserve">https://podminky.urs.cz/item/CS_URS_2023_02/431351121</t>
  </si>
  <si>
    <t xml:space="preserve">2,716</t>
  </si>
  <si>
    <t xml:space="preserve">31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2077253832</t>
  </si>
  <si>
    <t xml:space="preserve">https://podminky.urs.cz/item/CS_URS_2023_02/431351122</t>
  </si>
  <si>
    <t xml:space="preserve">32</t>
  </si>
  <si>
    <t xml:space="preserve">271532212</t>
  </si>
  <si>
    <t xml:space="preserve">Podsyp pod základové konstrukce se zhutněním a urovnáním povrchu z kameniva hrubého, frakce 16 - 32 mm</t>
  </si>
  <si>
    <t xml:space="preserve">-1354256853</t>
  </si>
  <si>
    <t xml:space="preserve">https://podminky.urs.cz/item/CS_URS_2023_02/271532212</t>
  </si>
  <si>
    <t xml:space="preserve">podsyp do základové spáry, výplň vnitřního prostoru</t>
  </si>
  <si>
    <t xml:space="preserve">5,387</t>
  </si>
  <si>
    <t xml:space="preserve">Komunikace pozemní</t>
  </si>
  <si>
    <t xml:space="preserve">33</t>
  </si>
  <si>
    <t xml:space="preserve">5968111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514937081</t>
  </si>
  <si>
    <t xml:space="preserve">https://podminky.urs.cz/item/CS_URS_2023_02/596811122</t>
  </si>
  <si>
    <t xml:space="preserve">34</t>
  </si>
  <si>
    <t xml:space="preserve">59248005</t>
  </si>
  <si>
    <t xml:space="preserve">dlažba plošná betonová chodníková 300x300x50mm přírodní</t>
  </si>
  <si>
    <t xml:space="preserve">-1418840164</t>
  </si>
  <si>
    <t xml:space="preserve">5,95*1,02 'Přepočtené koeficientem množství</t>
  </si>
  <si>
    <t xml:space="preserve">Úpravy povrchů, podlahy a osazování výplní</t>
  </si>
  <si>
    <t xml:space="preserve">35</t>
  </si>
  <si>
    <t xml:space="preserve">612131121</t>
  </si>
  <si>
    <t xml:space="preserve">Podkladní a spojovací vrstva vnitřních omítaných ploch penetrace disperzní nanášená ručně stěn</t>
  </si>
  <si>
    <t xml:space="preserve">-1263396780</t>
  </si>
  <si>
    <t xml:space="preserve">https://podminky.urs.cz/item/CS_URS_2023_02/612131121</t>
  </si>
  <si>
    <t xml:space="preserve">"začištění vnitřních ostění a zděných parapetů -výměna oken</t>
  </si>
  <si>
    <t xml:space="preserve">"začištění oken O1-ostění a nadpraží oken"</t>
  </si>
  <si>
    <t xml:space="preserve">((1,0+1,86+1,86)*0,5)*3</t>
  </si>
  <si>
    <t xml:space="preserve">"začištění oken O1-parapety oken"</t>
  </si>
  <si>
    <t xml:space="preserve">(1,0*1,0)*3</t>
  </si>
  <si>
    <t xml:space="preserve">36</t>
  </si>
  <si>
    <t xml:space="preserve">612345301</t>
  </si>
  <si>
    <t xml:space="preserve">Sádrová nebo vápenosádrová omítka ostění nebo nadpraží hladká</t>
  </si>
  <si>
    <t xml:space="preserve">-1397112537</t>
  </si>
  <si>
    <t xml:space="preserve">https://podminky.urs.cz/item/CS_URS_2023_02/612345301</t>
  </si>
  <si>
    <t xml:space="preserve">37</t>
  </si>
  <si>
    <t xml:space="preserve">619991001</t>
  </si>
  <si>
    <t xml:space="preserve">Zakrytí vnitřních ploch před znečištěním včetně pozdějšího odkrytí podlah fólií přilepenou lepící páskou</t>
  </si>
  <si>
    <t xml:space="preserve">2097653264</t>
  </si>
  <si>
    <t xml:space="preserve">https://podminky.urs.cz/item/CS_URS_2023_02/619991001</t>
  </si>
  <si>
    <t xml:space="preserve">"podlaha  při začišťování oken O1"</t>
  </si>
  <si>
    <t xml:space="preserve">2,0*5,0</t>
  </si>
  <si>
    <t xml:space="preserve">38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368542409</t>
  </si>
  <si>
    <t xml:space="preserve">https://podminky.urs.cz/item/CS_URS_2023_02/619991021</t>
  </si>
  <si>
    <t xml:space="preserve">"okna O1"</t>
  </si>
  <si>
    <t xml:space="preserve">(1,0+1,86)*2*3</t>
  </si>
  <si>
    <t xml:space="preserve">39</t>
  </si>
  <si>
    <t xml:space="preserve">621211031</t>
  </si>
  <si>
    <t xml:space="preserve">Montáž kontaktního zateplení lepením a mechanickým kotvením z polystyrenových desek na vnější podhledy, na podklad betonový nebo z lehčeného betonu, z tvárnic keramických nebo vápenopískových, tloušťky desek přes 120 do 160 mm</t>
  </si>
  <si>
    <t xml:space="preserve">278817333</t>
  </si>
  <si>
    <t xml:space="preserve">https://podminky.urs.cz/item/CS_URS_2023_02/621211031</t>
  </si>
  <si>
    <t xml:space="preserve">"jižní fasáda"</t>
  </si>
  <si>
    <t xml:space="preserve">(1,1*14,8)*1</t>
  </si>
  <si>
    <t xml:space="preserve">(1,1*21,4)*1</t>
  </si>
  <si>
    <t xml:space="preserve">"severní fasáda"</t>
  </si>
  <si>
    <t xml:space="preserve">4,0*1,3</t>
  </si>
  <si>
    <t xml:space="preserve">1,1*20,68</t>
  </si>
  <si>
    <t xml:space="preserve">1,1*15,523</t>
  </si>
  <si>
    <t xml:space="preserve">"západní fasáda"</t>
  </si>
  <si>
    <t xml:space="preserve">(11,6+5,79+11,6+5,79+4,45)*0,6</t>
  </si>
  <si>
    <t xml:space="preserve">"atrium1"</t>
  </si>
  <si>
    <t xml:space="preserve">(1,1*21,570)*2</t>
  </si>
  <si>
    <t xml:space="preserve">"atrium2"</t>
  </si>
  <si>
    <t xml:space="preserve">(1,1*11,7)*1</t>
  </si>
  <si>
    <t xml:space="preserve">(1,1*13,7)*1</t>
  </si>
  <si>
    <t xml:space="preserve">40</t>
  </si>
  <si>
    <t xml:space="preserve">28375952</t>
  </si>
  <si>
    <t xml:space="preserve">deska EPS 70 fasádní λ=0,039 tl 160mm</t>
  </si>
  <si>
    <t xml:space="preserve">-1341504219</t>
  </si>
  <si>
    <t xml:space="preserve">183,775*1,15 'Přepočtené koeficientem množství</t>
  </si>
  <si>
    <t xml:space="preserve">41</t>
  </si>
  <si>
    <t xml:space="preserve">622131101</t>
  </si>
  <si>
    <t xml:space="preserve">Podkladní a spojovací vrstva vnějších omítaných ploch cementový postřik nanášený ručně celoplošně stěn</t>
  </si>
  <si>
    <t xml:space="preserve">155068687</t>
  </si>
  <si>
    <t xml:space="preserve">https://podminky.urs.cz/item/CS_URS_2023_02/622131101</t>
  </si>
  <si>
    <t xml:space="preserve">"postřik po odsekání kabřincových obkladů-jádrová VPC omítka, zrnitost 2"</t>
  </si>
  <si>
    <t xml:space="preserve">34,88</t>
  </si>
  <si>
    <t xml:space="preserve">46,22</t>
  </si>
  <si>
    <t xml:space="preserve">"východní fasáda"</t>
  </si>
  <si>
    <t xml:space="preserve">4,48</t>
  </si>
  <si>
    <t xml:space="preserve">3,94+4,23+0,28</t>
  </si>
  <si>
    <t xml:space="preserve">15,46+6,66+0,14</t>
  </si>
  <si>
    <t xml:space="preserve">"atrium 2"</t>
  </si>
  <si>
    <t xml:space="preserve">10,55</t>
  </si>
  <si>
    <t xml:space="preserve">42</t>
  </si>
  <si>
    <t xml:space="preserve">622131121</t>
  </si>
  <si>
    <t xml:space="preserve">Podkladní a spojovací vrstva vnějších omítaných ploch penetrace nanášená ručně stěn</t>
  </si>
  <si>
    <t xml:space="preserve">-668015887</t>
  </si>
  <si>
    <t xml:space="preserve">https://podminky.urs.cz/item/CS_URS_2023_02/622131121</t>
  </si>
  <si>
    <t xml:space="preserve">33,1+92,04+2,02+2,39+11,271+119,03+7,52+1,06+0,67+(2,22*2)+1,5+(2,26*2)+84,15+6,56+6,42+2,24+3,5</t>
  </si>
  <si>
    <t xml:space="preserve">40,03+5,9+44,86</t>
  </si>
  <si>
    <t xml:space="preserve">146,34+15,24</t>
  </si>
  <si>
    <t xml:space="preserve">83,15+24,89+5,74+97,04+20,12+68,8+20,67+2,68</t>
  </si>
  <si>
    <t xml:space="preserve">84,92+5,41+4,98+1,95+1,4+34,46+8,28+38,38+3,57+89,20+14,91</t>
  </si>
  <si>
    <t xml:space="preserve">58,42+4,98+5,76+45,77+3,23+3,84+3,24+57,82+3,21</t>
  </si>
  <si>
    <t xml:space="preserve">"ostění a nadpraží  oken a dveří"</t>
  </si>
  <si>
    <t xml:space="preserve">(1,071+1,68+1,68)*0,16*6</t>
  </si>
  <si>
    <t xml:space="preserve">(1,06+1,68+1,68)*0,16*6</t>
  </si>
  <si>
    <t xml:space="preserve">(0,95+1,89+1,89)*0,16*10</t>
  </si>
  <si>
    <t xml:space="preserve">(2,36+1,89+1,89)*0,16*8</t>
  </si>
  <si>
    <t xml:space="preserve">(1,05+1,89+1,89)*0,16*9</t>
  </si>
  <si>
    <t xml:space="preserve">(1,0+1,89+1,89)*0,16*3</t>
  </si>
  <si>
    <t xml:space="preserve">(1,1*3,56)*4</t>
  </si>
  <si>
    <t xml:space="preserve">(1,16+1,77+1,77)*0,16*3</t>
  </si>
  <si>
    <t xml:space="preserve">(1,08+2,09+2,09)*0,16</t>
  </si>
  <si>
    <t xml:space="preserve">(1,06+1,67+1,67)*0,16*6</t>
  </si>
  <si>
    <t xml:space="preserve">(0,87+2,61+2,61)*0,16</t>
  </si>
  <si>
    <t xml:space="preserve">(2,34+1,8+1,8)*0,16*6</t>
  </si>
  <si>
    <t xml:space="preserve">(2,34+0,86+0,86)*0,16*6</t>
  </si>
  <si>
    <t xml:space="preserve">(0,95+1,67+1,67)*0,16*6</t>
  </si>
  <si>
    <t xml:space="preserve">(1,05+2,07+2,07)*0,16</t>
  </si>
  <si>
    <t xml:space="preserve">(1,3*3,53)*2</t>
  </si>
  <si>
    <t xml:space="preserve">(1,07+1,68+1,68)*0,16*12</t>
  </si>
  <si>
    <t xml:space="preserve">(2,4+1,6+1,68)*0,16*2</t>
  </si>
  <si>
    <t xml:space="preserve">(1,48+2,529+2,529)*0,16*2</t>
  </si>
  <si>
    <t xml:space="preserve">(1,15+1,78+1,78)*0,16*18</t>
  </si>
  <si>
    <t xml:space="preserve">(1,06+1,78+1,78)*0,16*14</t>
  </si>
  <si>
    <t xml:space="preserve">(1,041+2,12+2,12)*0,16</t>
  </si>
  <si>
    <t xml:space="preserve">(1,471+2,350+2,350)*0,16*2</t>
  </si>
  <si>
    <t xml:space="preserve">(1,46+1,78+1,78)*0,16*2</t>
  </si>
  <si>
    <t xml:space="preserve">(0,95+1,7+1,7)*0,16*12</t>
  </si>
  <si>
    <t xml:space="preserve">(1,03+1,85+1,85)*0,16*3</t>
  </si>
  <si>
    <t xml:space="preserve">(1,4+1,731+1,731)*0,16*2</t>
  </si>
  <si>
    <t xml:space="preserve">(1,450+2,36+2,36)*0,16*2</t>
  </si>
  <si>
    <t xml:space="preserve">(0,89+0,89+0,89)*0,16*5</t>
  </si>
  <si>
    <t xml:space="preserve">(1,17+1,47+1,47)*0,16*2</t>
  </si>
  <si>
    <t xml:space="preserve">(1,498+1,49+1,49)*3</t>
  </si>
  <si>
    <t xml:space="preserve">(1,238+1,49+1,49)*1</t>
  </si>
  <si>
    <t xml:space="preserve">"vnitřní stěny anglických dvorků"</t>
  </si>
  <si>
    <t xml:space="preserve">(9,7*0,7)*4+(1,0*0,7)*4</t>
  </si>
  <si>
    <t xml:space="preserve">"horní lem anglických dvorků"</t>
  </si>
  <si>
    <t xml:space="preserve">((9,7+1,0+1,0)*0,45)*2</t>
  </si>
  <si>
    <t xml:space="preserve">"schodnice venkovního schodiště-západní strana,únikové východy"</t>
  </si>
  <si>
    <t xml:space="preserve">(0,5*1,0)*4</t>
  </si>
  <si>
    <t xml:space="preserve">43</t>
  </si>
  <si>
    <t xml:space="preserve">622142001</t>
  </si>
  <si>
    <t xml:space="preserve">Potažení vnějších ploch pletivem v ploše nebo pruzích, na plném podkladu sklovláknitým vtlačením do tmelu stěn</t>
  </si>
  <si>
    <t xml:space="preserve">-546351224</t>
  </si>
  <si>
    <t xml:space="preserve">https://podminky.urs.cz/item/CS_URS_2023_02/622142001</t>
  </si>
  <si>
    <t xml:space="preserve">44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719362423</t>
  </si>
  <si>
    <t xml:space="preserve">https://podminky.urs.cz/item/CS_URS_2023_02/622143003</t>
  </si>
  <si>
    <t xml:space="preserve">"začištění hrany vnitřních -výměna oken O1</t>
  </si>
  <si>
    <t xml:space="preserve">"ostění a nadpraží oken"</t>
  </si>
  <si>
    <t xml:space="preserve">(1,0+1,89+1,89)</t>
  </si>
  <si>
    <t xml:space="preserve">45</t>
  </si>
  <si>
    <t xml:space="preserve">55343020</t>
  </si>
  <si>
    <t xml:space="preserve">profil rohový Pz s ostrou hlavou pro vnitřní omítky tl 12mm</t>
  </si>
  <si>
    <t xml:space="preserve">-737133278</t>
  </si>
  <si>
    <t xml:space="preserve">4,78*1,05 'Přepočtené koeficientem množství</t>
  </si>
  <si>
    <t xml:space="preserve">4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1408683657</t>
  </si>
  <si>
    <t xml:space="preserve">https://podminky.urs.cz/item/CS_URS_2023_02/622143004</t>
  </si>
  <si>
    <t xml:space="preserve">"dilatační APU lišta -výměna oken O1</t>
  </si>
  <si>
    <t xml:space="preserve">47</t>
  </si>
  <si>
    <t xml:space="preserve">59051516</t>
  </si>
  <si>
    <t xml:space="preserve">profil začišťovací PVC pro ostění vnitřních omítek</t>
  </si>
  <si>
    <t xml:space="preserve">-88964509</t>
  </si>
  <si>
    <t xml:space="preserve">48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1185095125</t>
  </si>
  <si>
    <t xml:space="preserve">https://podminky.urs.cz/item/CS_URS_2023_02/622211021</t>
  </si>
  <si>
    <t xml:space="preserve">"východní strana-průchod do atria1"</t>
  </si>
  <si>
    <t xml:space="preserve">10,74*0,6</t>
  </si>
  <si>
    <t xml:space="preserve">49</t>
  </si>
  <si>
    <t xml:space="preserve">28376422</t>
  </si>
  <si>
    <t xml:space="preserve">deska XPS hrana polodrážková a hladký povrch 300kPA λ=0,035 tl 100mm</t>
  </si>
  <si>
    <t xml:space="preserve">-681097576</t>
  </si>
  <si>
    <t xml:space="preserve">6,444*1,05 'Přepočtené koeficientem množství</t>
  </si>
  <si>
    <t xml:space="preserve">50</t>
  </si>
  <si>
    <t xml:space="preserve">949491485</t>
  </si>
  <si>
    <t xml:space="preserve">"východní fasáda - průchod do atria 1"</t>
  </si>
  <si>
    <t xml:space="preserve">10,740*4,190</t>
  </si>
  <si>
    <t xml:space="preserve">51</t>
  </si>
  <si>
    <t xml:space="preserve">28375938</t>
  </si>
  <si>
    <t xml:space="preserve">deska EPS 70 fasádní λ=0,039 tl 100mm</t>
  </si>
  <si>
    <t xml:space="preserve">2021506847</t>
  </si>
  <si>
    <t xml:space="preserve">45,001*1,15 'Přepočtené koeficientem množství</t>
  </si>
  <si>
    <t xml:space="preserve">52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900640928</t>
  </si>
  <si>
    <t xml:space="preserve">https://podminky.urs.cz/item/CS_URS_2023_02/622211031</t>
  </si>
  <si>
    <t xml:space="preserve">"zateplení 0,6 m nad terén"</t>
  </si>
  <si>
    <t xml:space="preserve">(1,33+7,8+1,1+21,84+1,1+29,3+1,3+1,3+1,1+21,942+1,1+9,66+9,66)*0,6</t>
  </si>
  <si>
    <t xml:space="preserve">(11,61+5,79+4,13+5,79+11,61)*0,6</t>
  </si>
  <si>
    <t xml:space="preserve">(1,1+21,87+1,1+29,3+1,1+1,1+6,3)*0,6</t>
  </si>
  <si>
    <t xml:space="preserve">11,92*0,6</t>
  </si>
  <si>
    <t xml:space="preserve">(1,1+22,53+1,11+4,7++1,1+22,53+1,1+11,7+10,935)*0,6</t>
  </si>
  <si>
    <t xml:space="preserve">(1,1+14,230+1,1+4,7+1,1+12,2+1,1+4,7+10,936+11,86)*0,6</t>
  </si>
  <si>
    <t xml:space="preserve">53</t>
  </si>
  <si>
    <t xml:space="preserve">28376425</t>
  </si>
  <si>
    <t xml:space="preserve">deska XPS hrana polodrážková a hladký povrch 300kPA λ=0,035 tl 160mm</t>
  </si>
  <si>
    <t xml:space="preserve">410099806</t>
  </si>
  <si>
    <t xml:space="preserve">216,65*1,05 'Přepočtené koeficientem množství</t>
  </si>
  <si>
    <t xml:space="preserve">54</t>
  </si>
  <si>
    <t xml:space="preserve">1217751556</t>
  </si>
  <si>
    <t xml:space="preserve">55</t>
  </si>
  <si>
    <t xml:space="preserve">1235857611</t>
  </si>
  <si>
    <t xml:space="preserve">1503,455*1,15 'Přepočtené koeficientem množství</t>
  </si>
  <si>
    <t xml:space="preserve">56</t>
  </si>
  <si>
    <t xml:space="preserve">622212001</t>
  </si>
  <si>
    <t xml:space="preserve">Montáž kontaktního zateplení vnějšího ostění, nadpraží nebo parapetu lepením z polystyrenových desek hloubky špalet do 200 mm, tloušťky desek do 40 mm</t>
  </si>
  <si>
    <t xml:space="preserve">-1037402442</t>
  </si>
  <si>
    <t xml:space="preserve">https://podminky.urs.cz/item/CS_URS_2023_02/622212001</t>
  </si>
  <si>
    <t xml:space="preserve">(1,071+1,68+1,68+1,071)*6</t>
  </si>
  <si>
    <t xml:space="preserve">(1,06+1,68+1,68+1,06)*6</t>
  </si>
  <si>
    <t xml:space="preserve">(0,95+1,89+1,89+0,95)*10</t>
  </si>
  <si>
    <t xml:space="preserve">(2,36+1,89+1,89+2,6)*8</t>
  </si>
  <si>
    <t xml:space="preserve">(1,05+1,89+1,89+1,05)*9</t>
  </si>
  <si>
    <t xml:space="preserve">(1,0+1,89+1,89+1,0)*3</t>
  </si>
  <si>
    <t xml:space="preserve">(1,16+1,77+1,77+1,16)*3</t>
  </si>
  <si>
    <t xml:space="preserve">(1,08+2,09+2,09)</t>
  </si>
  <si>
    <t xml:space="preserve">(1,06+1,67+1,67+1,06)*6</t>
  </si>
  <si>
    <t xml:space="preserve">(0,87+2,61+2,61)</t>
  </si>
  <si>
    <t xml:space="preserve">(2,34+1,8+1,8+2,34)*6</t>
  </si>
  <si>
    <t xml:space="preserve">(2,34+0,86+0,86+2,34)*6</t>
  </si>
  <si>
    <t xml:space="preserve">(0,95+1,67+1,67+0,95)*6</t>
  </si>
  <si>
    <t xml:space="preserve">(1,05+2,07+2,07+1,05)*0,16</t>
  </si>
  <si>
    <t xml:space="preserve">(1,07+1,68+1,68+1,07)*12</t>
  </si>
  <si>
    <t xml:space="preserve">(2,4+1,6+1,68+2,4)*2</t>
  </si>
  <si>
    <t xml:space="preserve">(1,48+2,529+2,529)*2</t>
  </si>
  <si>
    <t xml:space="preserve">(1,15+1,78+1,78+1,15)*18</t>
  </si>
  <si>
    <t xml:space="preserve">(1,06+1,78+1,78+1,06)*14</t>
  </si>
  <si>
    <t xml:space="preserve">(1,041+2,12+2,12)</t>
  </si>
  <si>
    <t xml:space="preserve">(1,471+2,350+2,350)*2</t>
  </si>
  <si>
    <t xml:space="preserve">(1,46+1,78+1,78+1,46)*2</t>
  </si>
  <si>
    <t xml:space="preserve">(0,95+1,7+1,7+0,95)*12</t>
  </si>
  <si>
    <t xml:space="preserve">(1,03+1,85+1,85+1,03)*3</t>
  </si>
  <si>
    <t xml:space="preserve">(1,4+1,731+1,731+1,4)*2</t>
  </si>
  <si>
    <t xml:space="preserve">(1,450+2,36+2,36+1,45)*2</t>
  </si>
  <si>
    <t xml:space="preserve">(0,89+0,89+0,89+0,89)*5</t>
  </si>
  <si>
    <t xml:space="preserve">(1,17+1,47+1,47+1,17)*2</t>
  </si>
  <si>
    <t xml:space="preserve">(1,498+1,49+1,49+1,498)*3</t>
  </si>
  <si>
    <t xml:space="preserve">(1,238+1,49+1,49+1,238)*1</t>
  </si>
  <si>
    <t xml:space="preserve">57</t>
  </si>
  <si>
    <t xml:space="preserve">28376438</t>
  </si>
  <si>
    <t xml:space="preserve">deska XPS hrana rovná a strukturovaný povrch 250kPa λ=0,032 tl 30mm</t>
  </si>
  <si>
    <t xml:space="preserve">-478095561</t>
  </si>
  <si>
    <t xml:space="preserve">"zateplení parapetů oken deskami XPS"</t>
  </si>
  <si>
    <t xml:space="preserve">1,071*6</t>
  </si>
  <si>
    <t xml:space="preserve">1,06*6</t>
  </si>
  <si>
    <t xml:space="preserve">0,95*10</t>
  </si>
  <si>
    <t xml:space="preserve">2,36*8</t>
  </si>
  <si>
    <t xml:space="preserve">1,05*9</t>
  </si>
  <si>
    <t xml:space="preserve">1,0*3</t>
  </si>
  <si>
    <t xml:space="preserve">1,16*3</t>
  </si>
  <si>
    <t xml:space="preserve">2,34*6</t>
  </si>
  <si>
    <t xml:space="preserve">0,95*6</t>
  </si>
  <si>
    <t xml:space="preserve">1,05</t>
  </si>
  <si>
    <t xml:space="preserve">1,07*12</t>
  </si>
  <si>
    <t xml:space="preserve">2,4*2</t>
  </si>
  <si>
    <t xml:space="preserve">2,529*2</t>
  </si>
  <si>
    <t xml:space="preserve">1,15*18</t>
  </si>
  <si>
    <t xml:space="preserve">1,06*14</t>
  </si>
  <si>
    <t xml:space="preserve">1,46*2</t>
  </si>
  <si>
    <t xml:space="preserve">0,95*12</t>
  </si>
  <si>
    <t xml:space="preserve">1,03*3</t>
  </si>
  <si>
    <t xml:space="preserve">+1,4*2</t>
  </si>
  <si>
    <t xml:space="preserve">1,45*2</t>
  </si>
  <si>
    <t xml:space="preserve">0,89*5</t>
  </si>
  <si>
    <t xml:space="preserve">1,17*2</t>
  </si>
  <si>
    <t xml:space="preserve">1,498*3</t>
  </si>
  <si>
    <t xml:space="preserve">1,238*1</t>
  </si>
  <si>
    <t xml:space="preserve">192,156*0,16</t>
  </si>
  <si>
    <t xml:space="preserve">30,745*1,1 'Přepočtené koeficientem množství</t>
  </si>
  <si>
    <t xml:space="preserve">58</t>
  </si>
  <si>
    <t xml:space="preserve">63148100</t>
  </si>
  <si>
    <t xml:space="preserve">deska tepelně izolační minerální univerzální λ=0,038-0,039 tl 40mm</t>
  </si>
  <si>
    <t xml:space="preserve">927157760</t>
  </si>
  <si>
    <t xml:space="preserve">"zateplení ostění a nadpraží oken a dveří"</t>
  </si>
  <si>
    <t xml:space="preserve">(1,071+1,68+1,68)*6*0,16</t>
  </si>
  <si>
    <t xml:space="preserve">(1,06+1,68+1,68)*6*0,16</t>
  </si>
  <si>
    <t xml:space="preserve">(0,95+1,89+1,89)*10*0,16</t>
  </si>
  <si>
    <t xml:space="preserve">(2,36+1,89+1,89)*8*0,16</t>
  </si>
  <si>
    <t xml:space="preserve">(1,05+1,89+1,89)*9*0,16</t>
  </si>
  <si>
    <t xml:space="preserve">(1,0+1,89+1,89)*3*0,16</t>
  </si>
  <si>
    <t xml:space="preserve">(1,16+1,77+1,77)*3*0,16</t>
  </si>
  <si>
    <t xml:space="preserve">(1,06+1,67+1,67)*6*0,16</t>
  </si>
  <si>
    <t xml:space="preserve">(2,34+1,8+1,8)*6*0,16</t>
  </si>
  <si>
    <t xml:space="preserve">(2,34+0,86+0,86)*6*0,16</t>
  </si>
  <si>
    <t xml:space="preserve">(0,95+1,67+1,67)*6*0,16</t>
  </si>
  <si>
    <t xml:space="preserve">(1,07+1,68+1,68)*12*0,16</t>
  </si>
  <si>
    <t xml:space="preserve">(2,4+1,6+1,68)*2*0,16</t>
  </si>
  <si>
    <t xml:space="preserve">(1,48+2,529+2,529)*2*0,16</t>
  </si>
  <si>
    <t xml:space="preserve">(1,15+1,78+1,78)*18*0,16</t>
  </si>
  <si>
    <t xml:space="preserve">(1,06+1,78+1,78)*14*0,16</t>
  </si>
  <si>
    <t xml:space="preserve">(1,471+2,350+2,350)*2*0,16</t>
  </si>
  <si>
    <t xml:space="preserve">(1,46+1,78+1,78)*2*0,16</t>
  </si>
  <si>
    <t xml:space="preserve">(0,95+1,7+1,7)*12*0,16</t>
  </si>
  <si>
    <t xml:space="preserve">(1,03+1,85+1,85)*3*0,16</t>
  </si>
  <si>
    <t xml:space="preserve">(1,4+1,731+1,731)*2*0,16</t>
  </si>
  <si>
    <t xml:space="preserve">(1,450+2,36+2,36)*2*0,16</t>
  </si>
  <si>
    <t xml:space="preserve">(0,89+0,89+0,89)*5*0,16</t>
  </si>
  <si>
    <t xml:space="preserve">(1,17+1,47+1,47)*2*0,16</t>
  </si>
  <si>
    <t xml:space="preserve">(1,498+1,49+1,49)*3*0,16</t>
  </si>
  <si>
    <t xml:space="preserve">(1,238+1,49+1,49)*1*0,16</t>
  </si>
  <si>
    <t xml:space="preserve">59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941144182</t>
  </si>
  <si>
    <t xml:space="preserve">https://podminky.urs.cz/item/CS_URS_2023_02/622251101</t>
  </si>
  <si>
    <t xml:space="preserve">1503,455+216,650+183,775+6,444+45,001</t>
  </si>
  <si>
    <t xml:space="preserve">60</t>
  </si>
  <si>
    <t xml:space="preserve">622251211R2</t>
  </si>
  <si>
    <t xml:space="preserve">Montáž kontaktního zateplení lepením a mechanickým kotvením Příplatek k cenám za použití organické armovací hmoty pro hydroizolaci při lepení izolačních desek</t>
  </si>
  <si>
    <t xml:space="preserve">-1188605616</t>
  </si>
  <si>
    <t xml:space="preserve">https://podminky.urs.cz/item/CS_URS_2023_02/622251211R2</t>
  </si>
  <si>
    <t xml:space="preserve">"hydroizolační stěrka zateplení  0,6 m nad terén"</t>
  </si>
  <si>
    <t xml:space="preserve">61</t>
  </si>
  <si>
    <t xml:space="preserve">622251212.R</t>
  </si>
  <si>
    <t xml:space="preserve">Montáž kontaktního zateplení lepením a mechanickým kotvením Příplatek k cenám za použití organické armovací hmoty pro hydroizolaci při stěrkování izolačních desek</t>
  </si>
  <si>
    <t xml:space="preserve">-1320631810</t>
  </si>
  <si>
    <t xml:space="preserve">P</t>
  </si>
  <si>
    <t xml:space="preserve">Poznámka k položce:
Poznámka k položce: provedení dle technických podmínek zadávací a projektové dokumentace a systémového řešení dodavatele zateplovacího systému</t>
  </si>
  <si>
    <t xml:space="preserve">62</t>
  </si>
  <si>
    <t xml:space="preserve">622252001</t>
  </si>
  <si>
    <t xml:space="preserve">Montáž profilů kontaktního zateplení zakládacích soklových připevněných hmoždinkami</t>
  </si>
  <si>
    <t xml:space="preserve">-1976063904</t>
  </si>
  <si>
    <t xml:space="preserve">https://podminky.urs.cz/item/CS_URS_2023_02/622252001</t>
  </si>
  <si>
    <t xml:space="preserve">(1,33+7,8+1,1+21,84+1,1+29,3+1,3+1,3+1,1+21,942+1,1+9,66+9,66)</t>
  </si>
  <si>
    <t xml:space="preserve">(11,61+5,79+4,13+5,79+11,61)</t>
  </si>
  <si>
    <t xml:space="preserve">(1,1+21,87+1,1+29,3+1,1+1,1+6,3)</t>
  </si>
  <si>
    <t xml:space="preserve">11,92</t>
  </si>
  <si>
    <t xml:space="preserve">10,74</t>
  </si>
  <si>
    <t xml:space="preserve">(1,1+22,53+1,11+4,7++1,1+22,53+1,1+11,7+10,935)</t>
  </si>
  <si>
    <t xml:space="preserve">(1,1+14,230+1,1+4,7+1,1+12,2+1,1+4,7+10,936+11,86)</t>
  </si>
  <si>
    <t xml:space="preserve">63</t>
  </si>
  <si>
    <t xml:space="preserve">59051653</t>
  </si>
  <si>
    <t xml:space="preserve">profil zakládací Al tl 0,7mm pro ETICS pro izolant tl 160mm</t>
  </si>
  <si>
    <t xml:space="preserve">-540402965</t>
  </si>
  <si>
    <t xml:space="preserve">361,083*1,05 'Přepočtené koeficientem množství</t>
  </si>
  <si>
    <t xml:space="preserve">64</t>
  </si>
  <si>
    <t xml:space="preserve">59051647</t>
  </si>
  <si>
    <t xml:space="preserve">profil zakládací Al tl 0,7mm pro ETICS pro izolant tl 100mm</t>
  </si>
  <si>
    <t xml:space="preserve">-1900184195</t>
  </si>
  <si>
    <t xml:space="preserve">65</t>
  </si>
  <si>
    <t xml:space="preserve">622252002</t>
  </si>
  <si>
    <t xml:space="preserve">Montáž profilů kontaktního zateplení ostatních stěnových, dilatačních apod. lepených do tmelu</t>
  </si>
  <si>
    <t xml:space="preserve">-2103368902</t>
  </si>
  <si>
    <t xml:space="preserve">https://podminky.urs.cz/item/CS_URS_2023_02/622252002</t>
  </si>
  <si>
    <t xml:space="preserve">"profil rohový PVC 23*23 mm s výztužnou tkaninou"</t>
  </si>
  <si>
    <t xml:space="preserve">1646,737</t>
  </si>
  <si>
    <t xml:space="preserve">"profil začišťovací PVC 9 mm"</t>
  </si>
  <si>
    <t xml:space="preserve">764,559</t>
  </si>
  <si>
    <t xml:space="preserve">"profil začišťovací s okapnicí PVC"</t>
  </si>
  <si>
    <t xml:space="preserve">205,791</t>
  </si>
  <si>
    <t xml:space="preserve">"profil začišťovací parapetní"</t>
  </si>
  <si>
    <t xml:space="preserve">66</t>
  </si>
  <si>
    <t xml:space="preserve">63127416</t>
  </si>
  <si>
    <t xml:space="preserve">profil rohový PVC 23x23mm s výztužnou tkaninou š 100mm pro ETICS</t>
  </si>
  <si>
    <t xml:space="preserve">-128018123</t>
  </si>
  <si>
    <t xml:space="preserve">81,0+21,8+21,9+(4,8*11)</t>
  </si>
  <si>
    <t xml:space="preserve">11,9+(4,8*4)+10,47</t>
  </si>
  <si>
    <t xml:space="preserve">37,4+11,6+11,6+5,2+(4,8*6)</t>
  </si>
  <si>
    <t xml:space="preserve">78,8+(4,8*12)+22,0+21,9</t>
  </si>
  <si>
    <t xml:space="preserve">27,3+22,1+(4,8*14)+10,9+11,7+27,3+22,1</t>
  </si>
  <si>
    <t xml:space="preserve">19,5+14,3+(4,8*14)+19,5+14,3+10,9+11,9</t>
  </si>
  <si>
    <t xml:space="preserve">"ostění a nadpraží  oken a dveří-APU lišty"</t>
  </si>
  <si>
    <t xml:space="preserve">(1,071+1,68+1,68)*6</t>
  </si>
  <si>
    <t xml:space="preserve">(1,06+1,68+1,68)*6</t>
  </si>
  <si>
    <t xml:space="preserve">(0,95+1,89+1,89)*10</t>
  </si>
  <si>
    <t xml:space="preserve">(2,36+1,89+1,89)*8</t>
  </si>
  <si>
    <t xml:space="preserve">(1,05+1,89+1,89)*9</t>
  </si>
  <si>
    <t xml:space="preserve">(1,0+1,89+1,89)*3</t>
  </si>
  <si>
    <t xml:space="preserve">(1,16+1,77+1,77)*3</t>
  </si>
  <si>
    <t xml:space="preserve">(1,06+1,67+1,67)*6</t>
  </si>
  <si>
    <t xml:space="preserve">(2,34+1,8+1,8)*6</t>
  </si>
  <si>
    <t xml:space="preserve">(2,34+0,86+0,86)*6</t>
  </si>
  <si>
    <t xml:space="preserve">(0,95+1,67+1,67)*6</t>
  </si>
  <si>
    <t xml:space="preserve">(1,07+1,68+1,68)*12</t>
  </si>
  <si>
    <t xml:space="preserve">(2,4+1,6+1,68)*2</t>
  </si>
  <si>
    <t xml:space="preserve">(1,15+1,78+1,78)*18</t>
  </si>
  <si>
    <t xml:space="preserve">(1,06+1,78+1,78)*14</t>
  </si>
  <si>
    <t xml:space="preserve">(1,46+1,78+1,78)*2</t>
  </si>
  <si>
    <t xml:space="preserve">(0,95+1,7+1,7)*12</t>
  </si>
  <si>
    <t xml:space="preserve">(1,03+1,85+1,85)*3</t>
  </si>
  <si>
    <t xml:space="preserve">(1,4+1,731+1,731)*2</t>
  </si>
  <si>
    <t xml:space="preserve">(1,450+2,36+2,36)*2</t>
  </si>
  <si>
    <t xml:space="preserve">(0,89+0,89+0,89)*5</t>
  </si>
  <si>
    <t xml:space="preserve">(1,17+1,47+1,47)*2</t>
  </si>
  <si>
    <t xml:space="preserve">1568,321*1,05 'Přepočtené koeficientem množství</t>
  </si>
  <si>
    <t xml:space="preserve">67</t>
  </si>
  <si>
    <t xml:space="preserve">59051476</t>
  </si>
  <si>
    <t xml:space="preserve">profil začišťovací PVC 9mm s výztužnou tkaninou pro ostění ETICS</t>
  </si>
  <si>
    <t xml:space="preserve">428362385</t>
  </si>
  <si>
    <t xml:space="preserve">728,151*1,05 'Přepočtené koeficientem množství</t>
  </si>
  <si>
    <t xml:space="preserve">68</t>
  </si>
  <si>
    <t xml:space="preserve">59051510</t>
  </si>
  <si>
    <t xml:space="preserve">profil začišťovací s okapnicí PVC s výztužnou tkaninou pro nadpraží ETICS</t>
  </si>
  <si>
    <t xml:space="preserve">-2143400412</t>
  </si>
  <si>
    <t xml:space="preserve">"nadpraží  oken a dveří"</t>
  </si>
  <si>
    <t xml:space="preserve">1,08</t>
  </si>
  <si>
    <t xml:space="preserve">0,87</t>
  </si>
  <si>
    <t xml:space="preserve">1,48*2</t>
  </si>
  <si>
    <t xml:space="preserve">1,041</t>
  </si>
  <si>
    <t xml:space="preserve">1,471*2</t>
  </si>
  <si>
    <t xml:space="preserve">1,4*2</t>
  </si>
  <si>
    <t xml:space="preserve">1,450*2</t>
  </si>
  <si>
    <t xml:space="preserve">195,991*1,05 'Přepočtené koeficientem množství</t>
  </si>
  <si>
    <t xml:space="preserve">69</t>
  </si>
  <si>
    <t xml:space="preserve">59051512</t>
  </si>
  <si>
    <t xml:space="preserve">profil začišťovací s okapnicí PVC s výztužnou tkaninou pro parapet ETICS</t>
  </si>
  <si>
    <t xml:space="preserve">170843648</t>
  </si>
  <si>
    <t xml:space="preserve">"parapet  oken a dveří"</t>
  </si>
  <si>
    <t xml:space="preserve">70</t>
  </si>
  <si>
    <t xml:space="preserve">622325101</t>
  </si>
  <si>
    <t xml:space="preserve">Oprava vápenocementové omítky vnějších ploch stupně členitosti 1 hladké stěn, v rozsahu opravované plochy do 10%</t>
  </si>
  <si>
    <t xml:space="preserve">113548214</t>
  </si>
  <si>
    <t xml:space="preserve">https://podminky.urs.cz/item/CS_URS_2023_02/622325101</t>
  </si>
  <si>
    <t xml:space="preserve">1819,258</t>
  </si>
  <si>
    <t xml:space="preserve">71</t>
  </si>
  <si>
    <t xml:space="preserve">622331111</t>
  </si>
  <si>
    <t xml:space="preserve">Omítka cementová vnějších ploch nanášená ručně jednovrstvá, tloušťky do 15 mm hrubá zatřená stěn</t>
  </si>
  <si>
    <t xml:space="preserve">-452417531</t>
  </si>
  <si>
    <t xml:space="preserve">https://podminky.urs.cz/item/CS_URS_2023_02/622331111</t>
  </si>
  <si>
    <t xml:space="preserve">" po odsekání kabřincových obkladů-jádrová VPC omítka, zrnitost 2"</t>
  </si>
  <si>
    <t xml:space="preserve">72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1191530838</t>
  </si>
  <si>
    <t xml:space="preserve">https://podminky.urs.cz/item/CS_URS_2023_02/622331191</t>
  </si>
  <si>
    <t xml:space="preserve">"po odsekání kabřincových obkladů-jádrová VPC omítka, zrnitost 2"</t>
  </si>
  <si>
    <t xml:space="preserve">73</t>
  </si>
  <si>
    <t xml:space="preserve">622511112</t>
  </si>
  <si>
    <t xml:space="preserve">Omítka tenkovrstvá akrylátová vnějších ploch probarvená bez penetrace mozaiková střednězrnná stěn</t>
  </si>
  <si>
    <t xml:space="preserve">-1700531255</t>
  </si>
  <si>
    <t xml:space="preserve">https://podminky.urs.cz/item/CS_URS_2023_02/622511112</t>
  </si>
  <si>
    <t xml:space="preserve">"marmolit střednězrnný např. Mar2 M103 okrový"</t>
  </si>
  <si>
    <t xml:space="preserve">"Rampa schodiště-severní fasáda"</t>
  </si>
  <si>
    <t xml:space="preserve">(5,2*0,5)</t>
  </si>
  <si>
    <t xml:space="preserve">"rampa schodiště-východní atrium"</t>
  </si>
  <si>
    <t xml:space="preserve">(6,2*0,4)</t>
  </si>
  <si>
    <t xml:space="preserve">74</t>
  </si>
  <si>
    <t xml:space="preserve">622531012.R1</t>
  </si>
  <si>
    <t xml:space="preserve">Omítka tenkovrstvá silikonová vnějších ploch probarvená bez penetrace, zrnitost 1,5 mm stěn, s fotokatalytickým efektem </t>
  </si>
  <si>
    <t xml:space="preserve">-884751713</t>
  </si>
  <si>
    <t xml:space="preserve">75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797390539</t>
  </si>
  <si>
    <t xml:space="preserve">https://podminky.urs.cz/item/CS_URS_2023_02/629991001</t>
  </si>
  <si>
    <t xml:space="preserve">"anglické dvorky, závětří na jižní fasádě, schodišťové rampy, schodiště"</t>
  </si>
  <si>
    <t xml:space="preserve">150</t>
  </si>
  <si>
    <t xml:space="preserve">7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579861177</t>
  </si>
  <si>
    <t xml:space="preserve">https://podminky.urs.cz/item/CS_URS_2023_02/629991011</t>
  </si>
  <si>
    <t xml:space="preserve">"okna a dveře"</t>
  </si>
  <si>
    <t xml:space="preserve">(1,071*1,68)*6</t>
  </si>
  <si>
    <t xml:space="preserve">(1,06*1,68)*6</t>
  </si>
  <si>
    <t xml:space="preserve">(0,95*1,89)*10</t>
  </si>
  <si>
    <t xml:space="preserve">(2,36*1,89)*8</t>
  </si>
  <si>
    <t xml:space="preserve">(1,05*1,89)*9</t>
  </si>
  <si>
    <t xml:space="preserve">(1,0*1,89)*3</t>
  </si>
  <si>
    <t xml:space="preserve">(1,16*1,77)*3</t>
  </si>
  <si>
    <t xml:space="preserve">(1,08*2,09)</t>
  </si>
  <si>
    <t xml:space="preserve">(1,06*1,67)*6</t>
  </si>
  <si>
    <t xml:space="preserve">0,87*2,61</t>
  </si>
  <si>
    <t xml:space="preserve">(2,34*1,8)*6</t>
  </si>
  <si>
    <t xml:space="preserve">(2,34*0,86)*6</t>
  </si>
  <si>
    <t xml:space="preserve">(0,95*1,67)*6</t>
  </si>
  <si>
    <t xml:space="preserve">1,05*2,07</t>
  </si>
  <si>
    <t xml:space="preserve">4,0*3,56</t>
  </si>
  <si>
    <t xml:space="preserve">(1,07*1,68)*12</t>
  </si>
  <si>
    <t xml:space="preserve">(2,4*1,68)*2</t>
  </si>
  <si>
    <t xml:space="preserve">(1,48*2,529)*2</t>
  </si>
  <si>
    <t xml:space="preserve">(1,15*1,78)*18</t>
  </si>
  <si>
    <t xml:space="preserve">(1,06*1,78)*14</t>
  </si>
  <si>
    <t xml:space="preserve">(1,041*2,12)</t>
  </si>
  <si>
    <t xml:space="preserve">(1,471*2,350)*2</t>
  </si>
  <si>
    <t xml:space="preserve">(1,46*1,78)*2</t>
  </si>
  <si>
    <t xml:space="preserve">(0,95*1,7)*12</t>
  </si>
  <si>
    <t xml:space="preserve">(1,03*1,85)*3</t>
  </si>
  <si>
    <t xml:space="preserve">(1,4*1,731)*2</t>
  </si>
  <si>
    <t xml:space="preserve">(1,450*2,36)*2</t>
  </si>
  <si>
    <t xml:space="preserve">(0,89*0,89)*5</t>
  </si>
  <si>
    <t xml:space="preserve">(1,17*1,47)*2</t>
  </si>
  <si>
    <t xml:space="preserve">(1,498*1,49)*3</t>
  </si>
  <si>
    <t xml:space="preserve">(1,238*1,49)*1</t>
  </si>
  <si>
    <t xml:space="preserve">77</t>
  </si>
  <si>
    <t xml:space="preserve">629995101</t>
  </si>
  <si>
    <t xml:space="preserve">Očištění vnějších ploch tlakovou vodou omytím</t>
  </si>
  <si>
    <t xml:space="preserve">-783813103</t>
  </si>
  <si>
    <t xml:space="preserve">https://podminky.urs.cz/item/CS_URS_2023_02/629995101</t>
  </si>
  <si>
    <t xml:space="preserve">80,2*5,8</t>
  </si>
  <si>
    <t xml:space="preserve">(11,9+10,75)*5,8</t>
  </si>
  <si>
    <t xml:space="preserve">37,9*5,8</t>
  </si>
  <si>
    <t xml:space="preserve">(27,3+27,3+10,9+11,9)*5,8</t>
  </si>
  <si>
    <t xml:space="preserve">(19,8+19,8+10,9+11,9)*5,8</t>
  </si>
  <si>
    <t xml:space="preserve">78</t>
  </si>
  <si>
    <t xml:space="preserve">629999011</t>
  </si>
  <si>
    <t xml:space="preserve">Příplatky k cenám úprav vnějších povrchů za zvýšenou pracnost při provádění styku dvou barev nebo struktur na fasádě</t>
  </si>
  <si>
    <t xml:space="preserve">-198055005</t>
  </si>
  <si>
    <t xml:space="preserve">https://podminky.urs.cz/item/CS_URS_2023_02/629999011</t>
  </si>
  <si>
    <t xml:space="preserve">79</t>
  </si>
  <si>
    <t xml:space="preserve">631311113</t>
  </si>
  <si>
    <t xml:space="preserve">Mazanina z betonu prostého bez zvýšených nároků na prostředí tl. přes 50 do 80 mm tř. C 12/15</t>
  </si>
  <si>
    <t xml:space="preserve">-933974114</t>
  </si>
  <si>
    <t xml:space="preserve">https://podminky.urs.cz/item/CS_URS_2023_02/631311113</t>
  </si>
  <si>
    <t xml:space="preserve">80</t>
  </si>
  <si>
    <t xml:space="preserve">631311131</t>
  </si>
  <si>
    <t xml:space="preserve">Doplnění dosavadních mazanin prostým betonem s dodáním hmot, bez potěru, plochy jednotlivě do 1 m2 a tl. přes 80 mm</t>
  </si>
  <si>
    <t xml:space="preserve">-116578470</t>
  </si>
  <si>
    <t xml:space="preserve">https://podminky.urs.cz/item/CS_URS_2023_02/631311131</t>
  </si>
  <si>
    <t xml:space="preserve">81</t>
  </si>
  <si>
    <t xml:space="preserve">631319011</t>
  </si>
  <si>
    <t xml:space="preserve">Příplatek k cenám mazanin za úpravu povrchu mazaniny přehlazením, mazanina tl. přes 50 do 80 mm</t>
  </si>
  <si>
    <t xml:space="preserve">-643486480</t>
  </si>
  <si>
    <t xml:space="preserve">https://podminky.urs.cz/item/CS_URS_2023_02/631319011</t>
  </si>
  <si>
    <t xml:space="preserve">82</t>
  </si>
  <si>
    <t xml:space="preserve">631319195</t>
  </si>
  <si>
    <t xml:space="preserve">Příplatek k cenám mazanin za malou plochu do 5 m2 jednotlivě mazanina tl. přes 50 do 80 mm</t>
  </si>
  <si>
    <t xml:space="preserve">1862192311</t>
  </si>
  <si>
    <t xml:space="preserve">https://podminky.urs.cz/item/CS_URS_2023_02/631319195</t>
  </si>
  <si>
    <t xml:space="preserve">83</t>
  </si>
  <si>
    <t xml:space="preserve">632450122</t>
  </si>
  <si>
    <t xml:space="preserve">Potěr cementový vyrovnávací ze suchých směsí v pásu o průměrné (střední) tl. přes 20 do 30 mm</t>
  </si>
  <si>
    <t xml:space="preserve">-1992802334</t>
  </si>
  <si>
    <t xml:space="preserve">https://podminky.urs.cz/item/CS_URS_2023_02/632450122</t>
  </si>
  <si>
    <t xml:space="preserve">"podbetonování parapetů oken pod odbourání maltového lože"</t>
  </si>
  <si>
    <t xml:space="preserve">1,071*6*0,16</t>
  </si>
  <si>
    <t xml:space="preserve">1,06*6*0,16</t>
  </si>
  <si>
    <t xml:space="preserve">0,95*10*0,16</t>
  </si>
  <si>
    <t xml:space="preserve">2,36*8*0,16</t>
  </si>
  <si>
    <t xml:space="preserve">1,05*9*0,16</t>
  </si>
  <si>
    <t xml:space="preserve">1,0*3*0,16</t>
  </si>
  <si>
    <t xml:space="preserve">1,16*3*0,16</t>
  </si>
  <si>
    <t xml:space="preserve">2,34*6*0,16</t>
  </si>
  <si>
    <t xml:space="preserve">0,95*6*0,16</t>
  </si>
  <si>
    <t xml:space="preserve">1,05*0,16</t>
  </si>
  <si>
    <t xml:space="preserve">1,07*12*0,16</t>
  </si>
  <si>
    <t xml:space="preserve">2,4*2*0,16</t>
  </si>
  <si>
    <t xml:space="preserve">2,529*2*0,16</t>
  </si>
  <si>
    <t xml:space="preserve">1,15*18*0,16</t>
  </si>
  <si>
    <t xml:space="preserve">1,06*14*0,16</t>
  </si>
  <si>
    <t xml:space="preserve">1,46*2*0,16</t>
  </si>
  <si>
    <t xml:space="preserve">0,95*12*0,16</t>
  </si>
  <si>
    <t xml:space="preserve">1,03*3*0,16</t>
  </si>
  <si>
    <t xml:space="preserve">+1,4*2*0,16</t>
  </si>
  <si>
    <t xml:space="preserve">1,45*2*0,16</t>
  </si>
  <si>
    <t xml:space="preserve">0,89*5*0,16</t>
  </si>
  <si>
    <t xml:space="preserve">1,17*2*0,16</t>
  </si>
  <si>
    <t xml:space="preserve">1,498*3*0,16</t>
  </si>
  <si>
    <t xml:space="preserve">1,238*1*0,16</t>
  </si>
  <si>
    <t xml:space="preserve">Úprava povrchů vnějších</t>
  </si>
  <si>
    <t xml:space="preserve">84</t>
  </si>
  <si>
    <t xml:space="preserve">622251R02.R</t>
  </si>
  <si>
    <t xml:space="preserve">Montáž kontaktního zateplení lepením a mechanickým kotvením Příplatek k cenám kontaktního zateplení za výztuž rohů otvorů armovací síťovinou pro diagonální armování</t>
  </si>
  <si>
    <t xml:space="preserve">-2141065106</t>
  </si>
  <si>
    <t xml:space="preserve">136*4</t>
  </si>
  <si>
    <t xml:space="preserve">Ostatní konstrukce a práce, bourání</t>
  </si>
  <si>
    <t xml:space="preserve">85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157138167</t>
  </si>
  <si>
    <t xml:space="preserve">https://podminky.urs.cz/item/CS_URS_2023_02/941211112</t>
  </si>
  <si>
    <t xml:space="preserve">82,2*6,8</t>
  </si>
  <si>
    <t xml:space="preserve">(12,9+11,75)*6,8</t>
  </si>
  <si>
    <t xml:space="preserve">39,9*6,8</t>
  </si>
  <si>
    <t xml:space="preserve">(27,8+27,8+12,4+12,4)*6,8</t>
  </si>
  <si>
    <t xml:space="preserve">(20,3+20,3+12,4+12,4)*6,8</t>
  </si>
  <si>
    <t xml:space="preserve">86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-1054175760</t>
  </si>
  <si>
    <t xml:space="preserve">https://podminky.urs.cz/item/CS_URS_2023_02/941211211</t>
  </si>
  <si>
    <t xml:space="preserve">"pronájem na dobu 6 měsíců"</t>
  </si>
  <si>
    <t xml:space="preserve">2548,3*180</t>
  </si>
  <si>
    <t xml:space="preserve">87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-513742300</t>
  </si>
  <si>
    <t xml:space="preserve">https://podminky.urs.cz/item/CS_URS_2023_02/941211812</t>
  </si>
  <si>
    <t xml:space="preserve">2548,3</t>
  </si>
  <si>
    <t xml:space="preserve">88</t>
  </si>
  <si>
    <t xml:space="preserve">944511111</t>
  </si>
  <si>
    <t xml:space="preserve">Síť ochranná zavěšená na konstrukci lešení z textilie z umělých vláken montáž</t>
  </si>
  <si>
    <t xml:space="preserve">1671016134</t>
  </si>
  <si>
    <t xml:space="preserve">https://podminky.urs.cz/item/CS_URS_2023_02/944511111</t>
  </si>
  <si>
    <t xml:space="preserve">89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-1533519566</t>
  </si>
  <si>
    <t xml:space="preserve">https://podminky.urs.cz/item/CS_URS_2023_02/944511211</t>
  </si>
  <si>
    <t xml:space="preserve">90</t>
  </si>
  <si>
    <t xml:space="preserve">944511811</t>
  </si>
  <si>
    <t xml:space="preserve">Síť ochranná zavěšená na konstrukci lešení z textilie z umělých vláken demontáž</t>
  </si>
  <si>
    <t xml:space="preserve">936552268</t>
  </si>
  <si>
    <t xml:space="preserve">https://podminky.urs.cz/item/CS_URS_2023_02/944511811</t>
  </si>
  <si>
    <t xml:space="preserve">91</t>
  </si>
  <si>
    <t xml:space="preserve">944711112</t>
  </si>
  <si>
    <t xml:space="preserve">Stříška záchytná zřizovaná současně s lehkým nebo těžkým lešením šířky přes 1,5 do 2,0 m montáž</t>
  </si>
  <si>
    <t xml:space="preserve">-1024707700</t>
  </si>
  <si>
    <t xml:space="preserve">https://podminky.urs.cz/item/CS_URS_2023_02/944711112</t>
  </si>
  <si>
    <t xml:space="preserve">"levý vstup"</t>
  </si>
  <si>
    <t xml:space="preserve">2,5</t>
  </si>
  <si>
    <t xml:space="preserve">"pravý vstup"</t>
  </si>
  <si>
    <t xml:space="preserve">"Hlavní vstup"</t>
  </si>
  <si>
    <t xml:space="preserve">3+2,6</t>
  </si>
  <si>
    <t xml:space="preserve">92</t>
  </si>
  <si>
    <t xml:space="preserve">944711212</t>
  </si>
  <si>
    <t xml:space="preserve">Stříška záchytná zřizovaná současně s lehkým nebo těžkým lešením šířky přes 1,5 do 2,0 m příplatek k ceně za každý den použití</t>
  </si>
  <si>
    <t xml:space="preserve">1240720848</t>
  </si>
  <si>
    <t xml:space="preserve">https://podminky.urs.cz/item/CS_URS_2023_02/944711212</t>
  </si>
  <si>
    <t xml:space="preserve">"doba pronájmu 6 měsíců"</t>
  </si>
  <si>
    <t xml:space="preserve">10,6*180</t>
  </si>
  <si>
    <t xml:space="preserve">93</t>
  </si>
  <si>
    <t xml:space="preserve">944711812</t>
  </si>
  <si>
    <t xml:space="preserve">Stříška záchytná zřizovaná současně s lehkým nebo těžkým lešením šířky přes 1,5 do 2,0 m demontáž</t>
  </si>
  <si>
    <t xml:space="preserve">-1288498489</t>
  </si>
  <si>
    <t xml:space="preserve">https://podminky.urs.cz/item/CS_URS_2023_02/944711812</t>
  </si>
  <si>
    <t xml:space="preserve">9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517601054</t>
  </si>
  <si>
    <t xml:space="preserve">https://podminky.urs.cz/item/CS_URS_2023_02/949101112</t>
  </si>
  <si>
    <t xml:space="preserve">(55,350+11,72+55,35+11,72)*1,2</t>
  </si>
  <si>
    <t xml:space="preserve">95</t>
  </si>
  <si>
    <t xml:space="preserve">962042321</t>
  </si>
  <si>
    <t xml:space="preserve">Bourání zdiva z betonu prostého nadzákladového objemu přes 1 m3</t>
  </si>
  <si>
    <t xml:space="preserve">-684701163</t>
  </si>
  <si>
    <t xml:space="preserve">https://podminky.urs.cz/item/CS_URS_2023_02/962042321</t>
  </si>
  <si>
    <t xml:space="preserve">"vybourání obloukových segmentů na fasádě"</t>
  </si>
  <si>
    <t xml:space="preserve">(4,26*0,3)*4</t>
  </si>
  <si>
    <t xml:space="preserve">96</t>
  </si>
  <si>
    <t xml:space="preserve">962081141</t>
  </si>
  <si>
    <t xml:space="preserve">Bourání zdiva příček nebo vybourání otvorů ze skleněných tvárnic, tl. do 150 mm</t>
  </si>
  <si>
    <t xml:space="preserve">609235906</t>
  </si>
  <si>
    <t xml:space="preserve">https://podminky.urs.cz/item/CS_URS_2023_02/962081141</t>
  </si>
  <si>
    <t xml:space="preserve">"vybourání sklobetonových fasádních oken"</t>
  </si>
  <si>
    <t xml:space="preserve">97</t>
  </si>
  <si>
    <t xml:space="preserve">963042819</t>
  </si>
  <si>
    <t xml:space="preserve">Bourání schodišťových stupňů betonových zhotovených na místě</t>
  </si>
  <si>
    <t xml:space="preserve">627799944</t>
  </si>
  <si>
    <t xml:space="preserve">https://podminky.urs.cz/item/CS_URS_2023_02/963042819</t>
  </si>
  <si>
    <t xml:space="preserve">"vybourání schodů - západní fasáda, únikové východy"</t>
  </si>
  <si>
    <t xml:space="preserve">1,48*4</t>
  </si>
  <si>
    <t xml:space="preserve">98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609798839</t>
  </si>
  <si>
    <t xml:space="preserve">https://podminky.urs.cz/item/CS_URS_2023_02/967031732</t>
  </si>
  <si>
    <t xml:space="preserve">"ubourání parapetního zdiva pro potřeby zateplení deskami XPS"</t>
  </si>
  <si>
    <t xml:space="preserve">"okna"</t>
  </si>
  <si>
    <t xml:space="preserve">99</t>
  </si>
  <si>
    <t xml:space="preserve">978015321</t>
  </si>
  <si>
    <t xml:space="preserve">Otlučení vápenných nebo vápenocementových omítek vnějších ploch s vyškrabáním spar a s očištěním zdiva stupně členitosti 1 a 2, v rozsahu do 10 %</t>
  </si>
  <si>
    <t xml:space="preserve">590344882</t>
  </si>
  <si>
    <t xml:space="preserve">https://podminky.urs.cz/item/CS_URS_2023_02/978015321</t>
  </si>
  <si>
    <t xml:space="preserve">10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373551745</t>
  </si>
  <si>
    <t xml:space="preserve">https://podminky.urs.cz/item/CS_URS_2023_02/978059641</t>
  </si>
  <si>
    <t xml:space="preserve">"odsekání kabřincových obkladů-jádrová VPC omítka, zrnitost 2"</t>
  </si>
  <si>
    <t xml:space="preserve">Prorážení otvorů a ostatní bourací práce</t>
  </si>
  <si>
    <t xml:space="preserve">101</t>
  </si>
  <si>
    <t xml:space="preserve">95399.X03</t>
  </si>
  <si>
    <t xml:space="preserve">výroba a dodávka infocedule na fasádu</t>
  </si>
  <si>
    <t xml:space="preserve">505479562</t>
  </si>
  <si>
    <t xml:space="preserve">"závětří vstupu"</t>
  </si>
  <si>
    <t xml:space="preserve">"označení hlavního uzávěru plynu"</t>
  </si>
  <si>
    <t xml:space="preserve">"označení umístění hydrantu"</t>
  </si>
  <si>
    <t xml:space="preserve">"státní znak - viz. výkres č25"</t>
  </si>
  <si>
    <t xml:space="preserve">"nápis Obchodní akademie"</t>
  </si>
  <si>
    <t xml:space="preserve">"logo AKZP-viz.výkres č.25"</t>
  </si>
  <si>
    <t xml:space="preserve">102</t>
  </si>
  <si>
    <t xml:space="preserve">97608.X01.1</t>
  </si>
  <si>
    <t xml:space="preserve">Snesení a uschování cedulí osazených na fasádě</t>
  </si>
  <si>
    <t xml:space="preserve">1798335329</t>
  </si>
  <si>
    <t xml:space="preserve">103</t>
  </si>
  <si>
    <t xml:space="preserve">95399.X01</t>
  </si>
  <si>
    <t xml:space="preserve">Zpětné oszaení snesených cedulí na fasádu</t>
  </si>
  <si>
    <t xml:space="preserve">915145451</t>
  </si>
  <si>
    <t xml:space="preserve">"státní znak"</t>
  </si>
  <si>
    <t xml:space="preserve">"logo AKZP"</t>
  </si>
  <si>
    <t xml:space="preserve">104</t>
  </si>
  <si>
    <t xml:space="preserve">97608.X02</t>
  </si>
  <si>
    <t xml:space="preserve">Demontáž cedulí osazených na fasádě</t>
  </si>
  <si>
    <t xml:space="preserve">1535492914</t>
  </si>
  <si>
    <t xml:space="preserve">997</t>
  </si>
  <si>
    <t xml:space="preserve">Přesun sutě</t>
  </si>
  <si>
    <t xml:space="preserve">105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802882017</t>
  </si>
  <si>
    <t xml:space="preserve">https://podminky.urs.cz/item/CS_URS_2023_02/997013151</t>
  </si>
  <si>
    <t xml:space="preserve">106</t>
  </si>
  <si>
    <t xml:space="preserve">997013501</t>
  </si>
  <si>
    <t xml:space="preserve">Odvoz suti a vybouraných hmot na skládku nebo meziskládku se složením, na vzdálenost do 1 km</t>
  </si>
  <si>
    <t xml:space="preserve">-319303491</t>
  </si>
  <si>
    <t xml:space="preserve">https://podminky.urs.cz/item/CS_URS_2023_02/997013501</t>
  </si>
  <si>
    <t xml:space="preserve">10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41429077</t>
  </si>
  <si>
    <t xml:space="preserve">https://podminky.urs.cz/item/CS_URS_2023_02/997013509</t>
  </si>
  <si>
    <t xml:space="preserve">"řízená skládka do vzdálenosti 12km od místa vzniku odpadu"</t>
  </si>
  <si>
    <t xml:space="preserve">53,655</t>
  </si>
  <si>
    <t xml:space="preserve">53,655*12 'Přepočtené koeficientem množství</t>
  </si>
  <si>
    <t xml:space="preserve">108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072290502</t>
  </si>
  <si>
    <t xml:space="preserve">https://podminky.urs.cz/item/CS_URS_2023_02/997013601</t>
  </si>
  <si>
    <t xml:space="preserve">109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828097655</t>
  </si>
  <si>
    <t xml:space="preserve">https://podminky.urs.cz/item/CS_URS_2023_02/997013602</t>
  </si>
  <si>
    <t xml:space="preserve">110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97632559</t>
  </si>
  <si>
    <t xml:space="preserve">https://podminky.urs.cz/item/CS_URS_2023_02/997013603</t>
  </si>
  <si>
    <t xml:space="preserve">1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89399527</t>
  </si>
  <si>
    <t xml:space="preserve">https://podminky.urs.cz/item/CS_URS_2023_02/997013631</t>
  </si>
  <si>
    <t xml:space="preserve">112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408479899</t>
  </si>
  <si>
    <t xml:space="preserve">https://podminky.urs.cz/item/CS_URS_2023_02/997013804</t>
  </si>
  <si>
    <t xml:space="preserve">998</t>
  </si>
  <si>
    <t xml:space="preserve">Přesun hmot</t>
  </si>
  <si>
    <t xml:space="preserve">113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607250417</t>
  </si>
  <si>
    <t xml:space="preserve">https://podminky.urs.cz/item/CS_URS_2023_02/998017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14</t>
  </si>
  <si>
    <t xml:space="preserve">712300841</t>
  </si>
  <si>
    <t xml:space="preserve">Ostatní práce při odstranění povlakové krytiny střech plochých do 10° mechu odškrabáním a očistěním s urovnáním povrchu</t>
  </si>
  <si>
    <t xml:space="preserve">1646646340</t>
  </si>
  <si>
    <t xml:space="preserve">https://podminky.urs.cz/item/CS_URS_2023_02/712300841</t>
  </si>
  <si>
    <t xml:space="preserve">"očištění povrchu stávající ponechávané mPVC krytiny na střeše" </t>
  </si>
  <si>
    <t xml:space="preserve">233,807+244,823+58,987+20,899+30,146+291,634+182,133+396,531+231,511+270,539+118,155</t>
  </si>
  <si>
    <t xml:space="preserve">115</t>
  </si>
  <si>
    <t xml:space="preserve">712300845</t>
  </si>
  <si>
    <t xml:space="preserve">Ostatní práce při odstranění povlakové krytiny střech plochých do 10° doplňků ventilační hlavice</t>
  </si>
  <si>
    <t xml:space="preserve">-219230248</t>
  </si>
  <si>
    <t xml:space="preserve">https://podminky.urs.cz/item/CS_URS_2023_02/712300845</t>
  </si>
  <si>
    <t xml:space="preserve">"demontáž stávajících odvětrávcích komínků na střeše"</t>
  </si>
  <si>
    <t xml:space="preserve">116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-690531256</t>
  </si>
  <si>
    <t xml:space="preserve">https://podminky.urs.cz/item/CS_URS_2023_02/712363005</t>
  </si>
  <si>
    <t xml:space="preserve">"natavení na plechovou atiku na střeše"</t>
  </si>
  <si>
    <t xml:space="preserve">726,74*0,3</t>
  </si>
  <si>
    <t xml:space="preserve">117</t>
  </si>
  <si>
    <t xml:space="preserve">28342411</t>
  </si>
  <si>
    <t xml:space="preserve">fólie hydroizolační střešní mPVC s nakašírovaným PES rounem určená k lepení tl 1,5mm</t>
  </si>
  <si>
    <t xml:space="preserve">-86164225</t>
  </si>
  <si>
    <t xml:space="preserve">218,022*1,1655 'Přepočtené koeficientem množství</t>
  </si>
  <si>
    <t xml:space="preserve">118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437680848</t>
  </si>
  <si>
    <t xml:space="preserve">https://podminky.urs.cz/item/CS_URS_2023_02/712363115</t>
  </si>
  <si>
    <t xml:space="preserve">"zaizolování nových větracích komínků v úrovni zateplené střechy"</t>
  </si>
  <si>
    <t xml:space="preserve">"střešní vpusti"</t>
  </si>
  <si>
    <t xml:space="preserve">119</t>
  </si>
  <si>
    <t xml:space="preserve">28342013</t>
  </si>
  <si>
    <t xml:space="preserve">manžeta těsnící pro prostupy hydroizolací z PVC uzavřená kruhová vnitřní průměr 90-114</t>
  </si>
  <si>
    <t xml:space="preserve">1719027720</t>
  </si>
  <si>
    <t xml:space="preserve">120</t>
  </si>
  <si>
    <t xml:space="preserve">28342014</t>
  </si>
  <si>
    <t xml:space="preserve">manžeta těsnící pro prostupy hydroizolací z PVC uzavřená kruhová vnitřní průměr 120-180</t>
  </si>
  <si>
    <t xml:space="preserve">-1719582607</t>
  </si>
  <si>
    <t xml:space="preserve">121</t>
  </si>
  <si>
    <t xml:space="preserve">712363352</t>
  </si>
  <si>
    <t xml:space="preserve">Povlakové krytiny střech plochých do 10° z tvarovaných poplastovaných lišt pro mPVC vnitřní koutová lišta rš 100 mm, ozn.K01</t>
  </si>
  <si>
    <t xml:space="preserve">691712505</t>
  </si>
  <si>
    <t xml:space="preserve">https://podminky.urs.cz/item/CS_URS_2023_02/712363352</t>
  </si>
  <si>
    <t xml:space="preserve">726,74</t>
  </si>
  <si>
    <t xml:space="preserve">122</t>
  </si>
  <si>
    <t xml:space="preserve">712363353</t>
  </si>
  <si>
    <t xml:space="preserve">Povlakové krytiny střech plochých do 10° z tvarovaných poplastovaných lišt pro mPVC vnější koutová lišta rš 100 mm,ozn.K02</t>
  </si>
  <si>
    <t xml:space="preserve">980487167</t>
  </si>
  <si>
    <t xml:space="preserve">https://podminky.urs.cz/item/CS_URS_2023_02/712363353</t>
  </si>
  <si>
    <t xml:space="preserve">714,10</t>
  </si>
  <si>
    <t xml:space="preserve">123</t>
  </si>
  <si>
    <t xml:space="preserve">712363357</t>
  </si>
  <si>
    <t xml:space="preserve">Povlakové krytiny střech plochých do 10° z tvarovaných poplastovaných lišt pro mPVC ukončovací lišta rš 200 mm, ozn.K03</t>
  </si>
  <si>
    <t xml:space="preserve">1574296269</t>
  </si>
  <si>
    <t xml:space="preserve">https://podminky.urs.cz/item/CS_URS_2023_02/712363357</t>
  </si>
  <si>
    <t xml:space="preserve">124</t>
  </si>
  <si>
    <t xml:space="preserve">712363366</t>
  </si>
  <si>
    <t xml:space="preserve">Povlakové krytiny střech plochých do 10° z tvarovaných poplastovaných lišt pro mPVC připojovací lišta rš 250 mm, ozn.K08</t>
  </si>
  <si>
    <t xml:space="preserve">1956970510</t>
  </si>
  <si>
    <t xml:space="preserve">https://podminky.urs.cz/item/CS_URS_2023_02/712363366</t>
  </si>
  <si>
    <t xml:space="preserve">125</t>
  </si>
  <si>
    <t xml:space="preserve">712363369</t>
  </si>
  <si>
    <t xml:space="preserve">Povlakové krytiny střech plochých do 10° z tvarovaných poplastovaných lišt pro mPVC krycí maska rš 230 mm, ozn.K09</t>
  </si>
  <si>
    <t xml:space="preserve">-516358387</t>
  </si>
  <si>
    <t xml:space="preserve">https://podminky.urs.cz/item/CS_URS_2023_02/712363369</t>
  </si>
  <si>
    <t xml:space="preserve">126</t>
  </si>
  <si>
    <t xml:space="preserve">712363371</t>
  </si>
  <si>
    <t xml:space="preserve">Povlakové krytiny střech plochých do 10° z tvarovaných poplastovaných lišt pro mPVC , stěnová lišta, ozn.K04, K07</t>
  </si>
  <si>
    <t xml:space="preserve">-357601148</t>
  </si>
  <si>
    <t xml:space="preserve">https://podminky.urs.cz/item/CS_URS_2023_02/712363371</t>
  </si>
  <si>
    <t xml:space="preserve">12,3+12,3</t>
  </si>
  <si>
    <t xml:space="preserve">127</t>
  </si>
  <si>
    <t xml:space="preserve">28322011</t>
  </si>
  <si>
    <t xml:space="preserve">fólie hydroizolační střešní mPVC mechanicky kotvená šedá tl 1,8mm</t>
  </si>
  <si>
    <t xml:space="preserve">237429876</t>
  </si>
  <si>
    <t xml:space="preserve">2079,165*1,1655 'Přepočtené koeficientem množství</t>
  </si>
  <si>
    <t xml:space="preserve">128</t>
  </si>
  <si>
    <t xml:space="preserve">712363613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rohové pole</t>
  </si>
  <si>
    <t xml:space="preserve">-82042295</t>
  </si>
  <si>
    <t xml:space="preserve">https://podminky.urs.cz/item/CS_URS_2023_02/712363613</t>
  </si>
  <si>
    <t xml:space="preserve">129</t>
  </si>
  <si>
    <t xml:space="preserve">712391171</t>
  </si>
  <si>
    <t xml:space="preserve">Provedení povlakové krytiny střech plochých do 10° -ostatní práce provedení vrstvy textilní podkladní</t>
  </si>
  <si>
    <t xml:space="preserve">-924590450</t>
  </si>
  <si>
    <t xml:space="preserve">https://podminky.urs.cz/item/CS_URS_2023_02/712391171</t>
  </si>
  <si>
    <t xml:space="preserve">2079,165+363,370</t>
  </si>
  <si>
    <t xml:space="preserve">130</t>
  </si>
  <si>
    <t xml:space="preserve">69311009</t>
  </si>
  <si>
    <t xml:space="preserve">geotextilie tkaná separační, filtrační, výztužná PP pevnost v tahu 60kN/m</t>
  </si>
  <si>
    <t xml:space="preserve">-1556353122</t>
  </si>
  <si>
    <t xml:space="preserve">2442,535*1,155 'Přepočtené koeficientem množství</t>
  </si>
  <si>
    <t xml:space="preserve">131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23935877</t>
  </si>
  <si>
    <t xml:space="preserve">https://podminky.urs.cz/item/CS_URS_2023_02/712861705</t>
  </si>
  <si>
    <t xml:space="preserve">726,740*0,5</t>
  </si>
  <si>
    <t xml:space="preserve">132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18655412</t>
  </si>
  <si>
    <t xml:space="preserve">https://podminky.urs.cz/item/CS_URS_2023_02/998712103</t>
  </si>
  <si>
    <t xml:space="preserve">713</t>
  </si>
  <si>
    <t xml:space="preserve">Izolace tepelné</t>
  </si>
  <si>
    <t xml:space="preserve">133</t>
  </si>
  <si>
    <t xml:space="preserve">713131243</t>
  </si>
  <si>
    <t xml:space="preserve">Montáž tepelné izolace stěn rohožemi, pásy, deskami, dílci, bloky (izolační materiál ve specifikaci) lepením celoplošně s mechanickým kotvením, tloušťky izolace přes 140 do 200 mm</t>
  </si>
  <si>
    <t xml:space="preserve">517148445</t>
  </si>
  <si>
    <t xml:space="preserve">https://podminky.urs.cz/item/CS_URS_2023_02/713131243</t>
  </si>
  <si>
    <t xml:space="preserve">"zateplení atiky"</t>
  </si>
  <si>
    <t xml:space="preserve">726,740*0,3</t>
  </si>
  <si>
    <t xml:space="preserve">134</t>
  </si>
  <si>
    <t xml:space="preserve">28376417</t>
  </si>
  <si>
    <t xml:space="preserve">deska XPS hrana polodrážková a hladký povrch 300kPA λ=0,035 tl 50mm</t>
  </si>
  <si>
    <t xml:space="preserve">-1381233606</t>
  </si>
  <si>
    <t xml:space="preserve">13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471247294</t>
  </si>
  <si>
    <t xml:space="preserve">https://podminky.urs.cz/item/CS_URS_2023_02/713141152</t>
  </si>
  <si>
    <t xml:space="preserve">"zateplení plochy střechy"</t>
  </si>
  <si>
    <t xml:space="preserve">136</t>
  </si>
  <si>
    <t xml:space="preserve">63151504</t>
  </si>
  <si>
    <t xml:space="preserve">deska tepelně izolační minerální plochých střech vrchní vrstva 70kPa λ=0,038-0,039 tl 120mm</t>
  </si>
  <si>
    <t xml:space="preserve">-809886052</t>
  </si>
  <si>
    <t xml:space="preserve">137</t>
  </si>
  <si>
    <t xml:space="preserve">63151497</t>
  </si>
  <si>
    <t xml:space="preserve">deska tepelně izolační minerální plochých střech vrchní vrstva 70kPa λ=0,038-0,039 tl 50mm</t>
  </si>
  <si>
    <t xml:space="preserve">-420660954</t>
  </si>
  <si>
    <t xml:space="preserve">138</t>
  </si>
  <si>
    <t xml:space="preserve">63151626</t>
  </si>
  <si>
    <t xml:space="preserve">deska tepelně izolační minerální plochých střech spodní vrstva 30kPa λ=0,035-0,037 tl 120mm</t>
  </si>
  <si>
    <t xml:space="preserve">-413640047</t>
  </si>
  <si>
    <t xml:space="preserve">139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991210105</t>
  </si>
  <si>
    <t xml:space="preserve">https://podminky.urs.cz/item/CS_URS_2023_02/713141243</t>
  </si>
  <si>
    <t xml:space="preserve">"ukončení hrany zateplení střechy"</t>
  </si>
  <si>
    <t xml:space="preserve">(56,12+12,21)*2*0,3</t>
  </si>
  <si>
    <t xml:space="preserve">140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384649629</t>
  </si>
  <si>
    <t xml:space="preserve">https://podminky.urs.cz/item/CS_URS_2023_02/713141263</t>
  </si>
  <si>
    <t xml:space="preserve">"zateplení střechy"</t>
  </si>
  <si>
    <t xml:space="preserve">56,12*12,21</t>
  </si>
  <si>
    <t xml:space="preserve">141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106648773</t>
  </si>
  <si>
    <t xml:space="preserve">https://podminky.urs.cz/item/CS_URS_2023_02/713191321</t>
  </si>
  <si>
    <t xml:space="preserve">142</t>
  </si>
  <si>
    <t xml:space="preserve">62851022</t>
  </si>
  <si>
    <t xml:space="preserve">komínek střešní odvětrávací s integrovanou manžetou z modifikovaného asfaltového pásu DN 100</t>
  </si>
  <si>
    <t xml:space="preserve">-1190082972</t>
  </si>
  <si>
    <t xml:space="preserve">143</t>
  </si>
  <si>
    <t xml:space="preserve">62851024</t>
  </si>
  <si>
    <t xml:space="preserve">komínek střešní odvětrávací s integrovanou manžetou z modifikovaného asfaltového pásu DN 150</t>
  </si>
  <si>
    <t xml:space="preserve">-242346935</t>
  </si>
  <si>
    <t xml:space="preserve">144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822834632</t>
  </si>
  <si>
    <t xml:space="preserve">https://podminky.urs.cz/item/CS_URS_2023_02/998713103</t>
  </si>
  <si>
    <t xml:space="preserve">721</t>
  </si>
  <si>
    <t xml:space="preserve">Zdravotechnika - vnitřní kanalizace</t>
  </si>
  <si>
    <t xml:space="preserve">145</t>
  </si>
  <si>
    <t xml:space="preserve">721233112</t>
  </si>
  <si>
    <t xml:space="preserve">Střešní vtoky (vpusti) polypropylenové (PP) pro ploché střechy s odtokem svislým DN 110</t>
  </si>
  <si>
    <t xml:space="preserve">1149525229</t>
  </si>
  <si>
    <t xml:space="preserve">https://podminky.urs.cz/item/CS_URS_2023_02/721233112</t>
  </si>
  <si>
    <t xml:space="preserve">146</t>
  </si>
  <si>
    <t xml:space="preserve">721233113</t>
  </si>
  <si>
    <t xml:space="preserve">Střešní vtoky (vpusti) polypropylenové (PP) pro ploché střechy s odtokem svislým DN 125</t>
  </si>
  <si>
    <t xml:space="preserve">-1112499484</t>
  </si>
  <si>
    <t xml:space="preserve">https://podminky.urs.cz/item/CS_URS_2023_02/721233113</t>
  </si>
  <si>
    <t xml:space="preserve">741</t>
  </si>
  <si>
    <t xml:space="preserve">Elektroinstalace - silnoproud</t>
  </si>
  <si>
    <t xml:space="preserve">147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775366385</t>
  </si>
  <si>
    <t xml:space="preserve">https://podminky.urs.cz/item/CS_URS_2023_02/741371823</t>
  </si>
  <si>
    <t xml:space="preserve">148</t>
  </si>
  <si>
    <t xml:space="preserve">741371900</t>
  </si>
  <si>
    <t xml:space="preserve">Demontáž svítidel bez zachování funkčnosti (do suti) exteriérových s integrovaným zdrojem LED přisazených nástěnných</t>
  </si>
  <si>
    <t xml:space="preserve">-424868050</t>
  </si>
  <si>
    <t xml:space="preserve">https://podminky.urs.cz/item/CS_URS_2023_02/741371900</t>
  </si>
  <si>
    <t xml:space="preserve">149</t>
  </si>
  <si>
    <t xml:space="preserve">741372065</t>
  </si>
  <si>
    <t xml:space="preserve">Montáž svítidel s integrovaným zdrojem LED se zapojením vodičů exteriérových přisazených nástěnných páskových lištových</t>
  </si>
  <si>
    <t xml:space="preserve">385808517</t>
  </si>
  <si>
    <t xml:space="preserve">https://podminky.urs.cz/item/CS_URS_2023_02/741372065</t>
  </si>
  <si>
    <t xml:space="preserve">LED páskové svítidlo se zdrojem 12V, pásek umístěn v difuzoru</t>
  </si>
  <si>
    <t xml:space="preserve">provedení a vybavení viz.kniha svítidel</t>
  </si>
  <si>
    <t xml:space="preserve">20,4+4,0+20,4+14,9+20,6+11,6+11,6+5,2+21,5+21,5+11,6+13,6</t>
  </si>
  <si>
    <t xml:space="preserve">34845011</t>
  </si>
  <si>
    <t xml:space="preserve">LED pásek exteriérový 10-20W/m IP 68</t>
  </si>
  <si>
    <t xml:space="preserve">1446170393</t>
  </si>
  <si>
    <t xml:space="preserve">176,9*1,08 'Přepočtené koeficientem množství</t>
  </si>
  <si>
    <t xml:space="preserve">742</t>
  </si>
  <si>
    <t xml:space="preserve">Elektroinstalace - slaboproud</t>
  </si>
  <si>
    <t xml:space="preserve">151</t>
  </si>
  <si>
    <t xml:space="preserve">74232.E01</t>
  </si>
  <si>
    <t xml:space="preserve">Demontáž zvonkového tlačítka se zachováním, zpětná montáž na fasádu</t>
  </si>
  <si>
    <t xml:space="preserve">1878621423</t>
  </si>
  <si>
    <t xml:space="preserve">152</t>
  </si>
  <si>
    <t xml:space="preserve">742420001</t>
  </si>
  <si>
    <t xml:space="preserve">Montáž společné televizní antény venkovní televizní antény</t>
  </si>
  <si>
    <t xml:space="preserve">-1085347826</t>
  </si>
  <si>
    <t xml:space="preserve">https://podminky.urs.cz/item/CS_URS_2023_02/742420001</t>
  </si>
  <si>
    <t xml:space="preserve">153</t>
  </si>
  <si>
    <t xml:space="preserve">742420021</t>
  </si>
  <si>
    <t xml:space="preserve">Montáž společné televizní antény antenního stožáru včetně upevňovacího materiálu</t>
  </si>
  <si>
    <t xml:space="preserve">919873622</t>
  </si>
  <si>
    <t xml:space="preserve">https://podminky.urs.cz/item/CS_URS_2023_02/742420021</t>
  </si>
  <si>
    <t xml:space="preserve">154</t>
  </si>
  <si>
    <t xml:space="preserve">31686016</t>
  </si>
  <si>
    <t xml:space="preserve">stožár anténní kov žárový zinek plastová záslepka průměr 48/42mm teleskopický délka 2x2,5m</t>
  </si>
  <si>
    <t xml:space="preserve">-1868070202</t>
  </si>
  <si>
    <t xml:space="preserve">155</t>
  </si>
  <si>
    <t xml:space="preserve">742420811</t>
  </si>
  <si>
    <t xml:space="preserve">Demontáž společné televizní antény venkovní televizní antény nebo FM antény</t>
  </si>
  <si>
    <t xml:space="preserve">-1548345292</t>
  </si>
  <si>
    <t xml:space="preserve">https://podminky.urs.cz/item/CS_URS_2023_02/742420811</t>
  </si>
  <si>
    <t xml:space="preserve">156</t>
  </si>
  <si>
    <t xml:space="preserve">742420821</t>
  </si>
  <si>
    <t xml:space="preserve">Demontáž společné televizní antény anténního stožáru</t>
  </si>
  <si>
    <t xml:space="preserve">1745350950</t>
  </si>
  <si>
    <t xml:space="preserve">https://podminky.urs.cz/item/CS_URS_2023_02/742420821</t>
  </si>
  <si>
    <t xml:space="preserve">751</t>
  </si>
  <si>
    <t xml:space="preserve">Vzduchotechnika</t>
  </si>
  <si>
    <t xml:space="preserve">157</t>
  </si>
  <si>
    <t xml:space="preserve">751398024</t>
  </si>
  <si>
    <t xml:space="preserve">Montáž ostatních zařízení větrací mřížky stěnové, průřezu přes 0,150 do 0,200 m2</t>
  </si>
  <si>
    <t xml:space="preserve">-740252363</t>
  </si>
  <si>
    <t xml:space="preserve">https://podminky.urs.cz/item/CS_URS_2023_02/751398024</t>
  </si>
  <si>
    <t xml:space="preserve">158</t>
  </si>
  <si>
    <t xml:space="preserve">RMAT0013</t>
  </si>
  <si>
    <t xml:space="preserve">protidešťová žaluzie 400x400 mm, FeZn plech, síťka proti hmyzu</t>
  </si>
  <si>
    <t xml:space="preserve">1118996731</t>
  </si>
  <si>
    <t xml:space="preserve">159</t>
  </si>
  <si>
    <t xml:space="preserve">751398053</t>
  </si>
  <si>
    <t xml:space="preserve">Montáž ostatních zařízení protidešťové žaluzie nebo žaluziové klapky na čtyřhranné potrubí, průřezu přes 0,300 do 0,450 m2</t>
  </si>
  <si>
    <t xml:space="preserve">669228211</t>
  </si>
  <si>
    <t xml:space="preserve">https://podminky.urs.cz/item/CS_URS_2023_02/751398053</t>
  </si>
  <si>
    <t xml:space="preserve">160</t>
  </si>
  <si>
    <t xml:space="preserve">RMAT0001</t>
  </si>
  <si>
    <t xml:space="preserve">větrací žaluzie s integrovanou síťovinou proti hmyzu, velikost 200x350 mm, materiál nerez, ozn.K8            </t>
  </si>
  <si>
    <t xml:space="preserve">462852615</t>
  </si>
  <si>
    <t xml:space="preserve">161</t>
  </si>
  <si>
    <t xml:space="preserve">751398824</t>
  </si>
  <si>
    <t xml:space="preserve">Demontáž ostatních zařízení větrací mřížky stěnové, průřezu přes 0,150 do 0,200 m2</t>
  </si>
  <si>
    <t xml:space="preserve">-902459626</t>
  </si>
  <si>
    <t xml:space="preserve">https://podminky.urs.cz/item/CS_URS_2023_02/751398824</t>
  </si>
  <si>
    <t xml:space="preserve">162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1077308156</t>
  </si>
  <si>
    <t xml:space="preserve">https://podminky.urs.cz/item/CS_URS_2023_02/644941121</t>
  </si>
  <si>
    <t xml:space="preserve">163</t>
  </si>
  <si>
    <t xml:space="preserve">42981649</t>
  </si>
  <si>
    <t xml:space="preserve">trouba pevná PVC D 100mm do 45°C</t>
  </si>
  <si>
    <t xml:space="preserve">1160039859</t>
  </si>
  <si>
    <t xml:space="preserve">5,12*1,1 'Přepočtené koeficientem množství</t>
  </si>
  <si>
    <t xml:space="preserve">762</t>
  </si>
  <si>
    <t xml:space="preserve">Konstrukce tesařské</t>
  </si>
  <si>
    <t xml:space="preserve">164</t>
  </si>
  <si>
    <t xml:space="preserve">762132811</t>
  </si>
  <si>
    <t xml:space="preserve">Demontáž bednění svislých stěn a nadstřešních stěn z jednostranně hoblovaných prken</t>
  </si>
  <si>
    <t xml:space="preserve">-623411048</t>
  </si>
  <si>
    <t xml:space="preserve">https://podminky.urs.cz/item/CS_URS_2023_02/762132811</t>
  </si>
  <si>
    <t xml:space="preserve">"dřevěné obložení-masky"</t>
  </si>
  <si>
    <t xml:space="preserve">11,68+21,94+15,75+22,01+27,120+22,350+7,37+12,1+37,2+21,93+21,93+14,0+11,9</t>
  </si>
  <si>
    <t xml:space="preserve">165</t>
  </si>
  <si>
    <t xml:space="preserve">762341370</t>
  </si>
  <si>
    <t xml:space="preserve">Montáž bednění střech obloukových sklonu do 60° s vyřezáním otvorů, nároží, úžlabí, nadstřešních konstrukcí z desek dřevotřískových nebo dřevoštěpkových na sraz</t>
  </si>
  <si>
    <t xml:space="preserve">1178508976</t>
  </si>
  <si>
    <t xml:space="preserve">https://podminky.urs.cz/item/CS_URS_2023_02/762341370</t>
  </si>
  <si>
    <t xml:space="preserve">762,340*0,55</t>
  </si>
  <si>
    <t xml:space="preserve">166</t>
  </si>
  <si>
    <t xml:space="preserve">RMAT0014</t>
  </si>
  <si>
    <t xml:space="preserve">překližka vodovzdorná protiskluz/hladká,bříza tl.24 mm</t>
  </si>
  <si>
    <t xml:space="preserve">-343666628</t>
  </si>
  <si>
    <t xml:space="preserve">419,287*1,1 'Přepočtené koeficientem množství</t>
  </si>
  <si>
    <t xml:space="preserve">16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921052241</t>
  </si>
  <si>
    <t xml:space="preserve">https://podminky.urs.cz/item/CS_URS_2023_02/762395000</t>
  </si>
  <si>
    <t xml:space="preserve">168</t>
  </si>
  <si>
    <t xml:space="preserve">762841811</t>
  </si>
  <si>
    <t xml:space="preserve">Demontáž podbíjení obkladů stropů a střech sklonu do 60° z hrubých prken tl. do 35 mm bez omítky</t>
  </si>
  <si>
    <t xml:space="preserve">-1229475030</t>
  </si>
  <si>
    <t xml:space="preserve">https://podminky.urs.cz/item/CS_URS_2023_02/762841811</t>
  </si>
  <si>
    <t xml:space="preserve">169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49473540</t>
  </si>
  <si>
    <t xml:space="preserve">https://podminky.urs.cz/item/CS_URS_2023_02/998762101</t>
  </si>
  <si>
    <t xml:space="preserve">764</t>
  </si>
  <si>
    <t xml:space="preserve">Konstrukce klempířské</t>
  </si>
  <si>
    <t xml:space="preserve">170</t>
  </si>
  <si>
    <t xml:space="preserve">764002841</t>
  </si>
  <si>
    <t xml:space="preserve">Demontáž klempířských konstrukcí oplechování horních ploch zdí a nadezdívek do suti</t>
  </si>
  <si>
    <t xml:space="preserve">-951687802</t>
  </si>
  <si>
    <t xml:space="preserve">https://podminky.urs.cz/item/CS_URS_2023_02/764002841</t>
  </si>
  <si>
    <t xml:space="preserve">"demontáž oplechování atiky "</t>
  </si>
  <si>
    <t xml:space="preserve">171</t>
  </si>
  <si>
    <t xml:space="preserve">764002851</t>
  </si>
  <si>
    <t xml:space="preserve">Demontáž klempířských konstrukcí oplechování parapetů do suti</t>
  </si>
  <si>
    <t xml:space="preserve">-1457017677</t>
  </si>
  <si>
    <t xml:space="preserve">https://podminky.urs.cz/item/CS_URS_2023_02/764002851</t>
  </si>
  <si>
    <t xml:space="preserve">172</t>
  </si>
  <si>
    <t xml:space="preserve">764004801</t>
  </si>
  <si>
    <t xml:space="preserve">Demontáž klempířských konstrukcí žlabu podokapního do suti</t>
  </si>
  <si>
    <t xml:space="preserve">-1949360972</t>
  </si>
  <si>
    <t xml:space="preserve">https://podminky.urs.cz/item/CS_URS_2023_02/764004801</t>
  </si>
  <si>
    <t xml:space="preserve">173</t>
  </si>
  <si>
    <t xml:space="preserve">764004841</t>
  </si>
  <si>
    <t xml:space="preserve">Demontáž klempířských konstrukcí háku do suti</t>
  </si>
  <si>
    <t xml:space="preserve">-154263863</t>
  </si>
  <si>
    <t xml:space="preserve">https://podminky.urs.cz/item/CS_URS_2023_02/764004841</t>
  </si>
  <si>
    <t xml:space="preserve">174</t>
  </si>
  <si>
    <t xml:space="preserve">764004861</t>
  </si>
  <si>
    <t xml:space="preserve">Demontáž klempířských konstrukcí svodu do suti</t>
  </si>
  <si>
    <t xml:space="preserve">1728624902</t>
  </si>
  <si>
    <t xml:space="preserve">https://podminky.urs.cz/item/CS_URS_2023_02/764004861</t>
  </si>
  <si>
    <t xml:space="preserve">"fasáda"</t>
  </si>
  <si>
    <t xml:space="preserve">48,6</t>
  </si>
  <si>
    <t xml:space="preserve">175</t>
  </si>
  <si>
    <t xml:space="preserve">721171809</t>
  </si>
  <si>
    <t xml:space="preserve">Demontáž potrubí z novodurových trub odpadních nebo připojovacích přes 114 do D 160</t>
  </si>
  <si>
    <t xml:space="preserve">929849539</t>
  </si>
  <si>
    <t xml:space="preserve">https://podminky.urs.cz/item/CS_URS_2023_02/721171809</t>
  </si>
  <si>
    <t xml:space="preserve">176</t>
  </si>
  <si>
    <t xml:space="preserve">721140806</t>
  </si>
  <si>
    <t xml:space="preserve">Demontáž potrubí z litinových trub odpadních nebo dešťových přes 100 do DN 200</t>
  </si>
  <si>
    <t xml:space="preserve">-1482332482</t>
  </si>
  <si>
    <t xml:space="preserve">https://podminky.urs.cz/item/CS_URS_2023_02/721140806</t>
  </si>
  <si>
    <t xml:space="preserve">177</t>
  </si>
  <si>
    <t xml:space="preserve">764206105</t>
  </si>
  <si>
    <t xml:space="preserve">Montáž oplechování parapetů rovných, bez rohů, rozvinuté šířky do 400 mm</t>
  </si>
  <si>
    <t xml:space="preserve">792596834</t>
  </si>
  <si>
    <t xml:space="preserve">https://podminky.urs.cz/item/CS_URS_2023_02/764206105</t>
  </si>
  <si>
    <t xml:space="preserve">"parapet vnější K01"</t>
  </si>
  <si>
    <t xml:space="preserve">1,16*19</t>
  </si>
  <si>
    <t xml:space="preserve">"parapet vnější K02"</t>
  </si>
  <si>
    <t xml:space="preserve">1,06*41</t>
  </si>
  <si>
    <t xml:space="preserve">"parapet vnější K03"</t>
  </si>
  <si>
    <t xml:space="preserve">2,36*14</t>
  </si>
  <si>
    <t xml:space="preserve">"parapet vnější K04"</t>
  </si>
  <si>
    <t xml:space="preserve">0,95*28</t>
  </si>
  <si>
    <t xml:space="preserve">"parapet vnější K05"</t>
  </si>
  <si>
    <t xml:space="preserve">2,36*6</t>
  </si>
  <si>
    <t xml:space="preserve">"parapet vnější K07"</t>
  </si>
  <si>
    <t xml:space="preserve">4,12*4</t>
  </si>
  <si>
    <t xml:space="preserve">"parapet vnější K11"</t>
  </si>
  <si>
    <t xml:space="preserve">1,46*4</t>
  </si>
  <si>
    <t xml:space="preserve">"parapet vnější K12"</t>
  </si>
  <si>
    <t xml:space="preserve">1,49*3</t>
  </si>
  <si>
    <t xml:space="preserve">"parapet vnější K13"</t>
  </si>
  <si>
    <t xml:space="preserve">1,24*1</t>
  </si>
  <si>
    <t xml:space="preserve">"parapet vnější K14"</t>
  </si>
  <si>
    <t xml:space="preserve">"parapet vnější K15"</t>
  </si>
  <si>
    <t xml:space="preserve">1,18*2</t>
  </si>
  <si>
    <t xml:space="preserve">178</t>
  </si>
  <si>
    <t xml:space="preserve">76422640.K01</t>
  </si>
  <si>
    <t xml:space="preserve">Oplechování parapetů z hliníkového plechu rovných, r.š. 350 mm, dl.1160mm,ozn.K01</t>
  </si>
  <si>
    <t xml:space="preserve">184592901</t>
  </si>
  <si>
    <t xml:space="preserve">179</t>
  </si>
  <si>
    <t xml:space="preserve">76422640.K02</t>
  </si>
  <si>
    <t xml:space="preserve">Oplechování parapetů z hliníkového plechu rovných, r.š. 350 mm, dl.1060mm,ozn.K02</t>
  </si>
  <si>
    <t xml:space="preserve">131586380</t>
  </si>
  <si>
    <t xml:space="preserve">180</t>
  </si>
  <si>
    <t xml:space="preserve">76422640.K03</t>
  </si>
  <si>
    <t xml:space="preserve">Oplechování parapetů z hliníkového plechu rovných, r.š. 350 mm, dl.2360mm,ozn.K03</t>
  </si>
  <si>
    <t xml:space="preserve">1841653953</t>
  </si>
  <si>
    <t xml:space="preserve">181</t>
  </si>
  <si>
    <t xml:space="preserve">76422640.K04</t>
  </si>
  <si>
    <t xml:space="preserve">Oplechování parapetů z hliníkového plechu rovných, r.š. 350 mm, dl.950mm,ozn.K04</t>
  </si>
  <si>
    <t xml:space="preserve">-2074682174</t>
  </si>
  <si>
    <t xml:space="preserve">182</t>
  </si>
  <si>
    <t xml:space="preserve">76422640.K05</t>
  </si>
  <si>
    <t xml:space="preserve">Oplechování parapetů z hliníkového plechu rovných, r.š. 350 mm, dl.2360mm,ozn.K05</t>
  </si>
  <si>
    <t xml:space="preserve">100630666</t>
  </si>
  <si>
    <t xml:space="preserve">183</t>
  </si>
  <si>
    <t xml:space="preserve">76422640.K06</t>
  </si>
  <si>
    <t xml:space="preserve">Oplechování parapetů z hliníkového plechu rovných, r.š. 350 mm, dl.3590mm,ozn.K06</t>
  </si>
  <si>
    <t xml:space="preserve">-1224006865</t>
  </si>
  <si>
    <t xml:space="preserve">184</t>
  </si>
  <si>
    <t xml:space="preserve">76422640.K07</t>
  </si>
  <si>
    <t xml:space="preserve">Oplechování parapetů z hliníkového plechu rovných, r.š. 350 mm, dl.4120mm,ozn.K07</t>
  </si>
  <si>
    <t xml:space="preserve">1372840008</t>
  </si>
  <si>
    <t xml:space="preserve">185</t>
  </si>
  <si>
    <t xml:space="preserve">76422640.K11</t>
  </si>
  <si>
    <t xml:space="preserve">Oplechování parapetů z hliníkového plechu rovných, r.š. 350 mm, dl.1460mm,ozn.K11</t>
  </si>
  <si>
    <t xml:space="preserve">-2097983244</t>
  </si>
  <si>
    <t xml:space="preserve">186</t>
  </si>
  <si>
    <t xml:space="preserve">76422640.K12</t>
  </si>
  <si>
    <t xml:space="preserve">Oplechování parapetů z hliníkového plechu rovných, r.š. 350 mm, dl.1490mm,ozn.K12</t>
  </si>
  <si>
    <t xml:space="preserve">906519952</t>
  </si>
  <si>
    <t xml:space="preserve">187</t>
  </si>
  <si>
    <t xml:space="preserve">76422640.K13</t>
  </si>
  <si>
    <t xml:space="preserve">Oplechování parapetů z hliníkového plechu rovných, r.š. 350 mm, dl.1240mm,ozn.K13</t>
  </si>
  <si>
    <t xml:space="preserve">-1792337034</t>
  </si>
  <si>
    <t xml:space="preserve">188</t>
  </si>
  <si>
    <t xml:space="preserve">76422640.K14</t>
  </si>
  <si>
    <t xml:space="preserve">Oplechování parapetů z hliníkového plechu rovných, r.š. 350 mm, dl.890mm,ozn.K14</t>
  </si>
  <si>
    <t xml:space="preserve">1995829109</t>
  </si>
  <si>
    <t xml:space="preserve">189</t>
  </si>
  <si>
    <t xml:space="preserve">76422640.K15</t>
  </si>
  <si>
    <t xml:space="preserve">Oplechování parapetů z hliníkového plechu rovných, r.š. 350 mm, dl.1180mm,ozn.K15</t>
  </si>
  <si>
    <t xml:space="preserve">1833360383</t>
  </si>
  <si>
    <t xml:space="preserve">190</t>
  </si>
  <si>
    <t xml:space="preserve">764216.R01</t>
  </si>
  <si>
    <t xml:space="preserve">Utěsnění parapetu ve styku s izolantem těsnící páskou</t>
  </si>
  <si>
    <t xml:space="preserve">-1073667329</t>
  </si>
  <si>
    <t xml:space="preserve">174,14</t>
  </si>
  <si>
    <t xml:space="preserve">191</t>
  </si>
  <si>
    <t xml:space="preserve">764216.R02</t>
  </si>
  <si>
    <t xml:space="preserve">Utěsnění parapetu ve styku s rámem okna těsnící páskou</t>
  </si>
  <si>
    <t xml:space="preserve">-395520571</t>
  </si>
  <si>
    <t xml:space="preserve">192</t>
  </si>
  <si>
    <t xml:space="preserve">76454131R01</t>
  </si>
  <si>
    <t xml:space="preserve">Žlab podokapní z lakovaného plechu včetně háků a čel hranatý rš 250 mm</t>
  </si>
  <si>
    <t xml:space="preserve">1430109081</t>
  </si>
  <si>
    <t xml:space="preserve">193</t>
  </si>
  <si>
    <t xml:space="preserve">76454136R02</t>
  </si>
  <si>
    <t xml:space="preserve">Žlab podokapní lakovaný včetně háků a čel kotlík hranatý, rš žlabu/průměr svodu 250/80 mm</t>
  </si>
  <si>
    <t xml:space="preserve">865043567</t>
  </si>
  <si>
    <t xml:space="preserve">https://podminky.urs.cz/item/CS_URS_2023_02/76454136R02</t>
  </si>
  <si>
    <t xml:space="preserve">194</t>
  </si>
  <si>
    <t xml:space="preserve">76454832R03</t>
  </si>
  <si>
    <t xml:space="preserve">Svod z tlakovaného plechu včetně objímek, kolen a odskoků kruhový, průměru 80 mm</t>
  </si>
  <si>
    <t xml:space="preserve">2091402420</t>
  </si>
  <si>
    <t xml:space="preserve">195</t>
  </si>
  <si>
    <t xml:space="preserve">76454832R04</t>
  </si>
  <si>
    <t xml:space="preserve">Svod zlakovaného plechu včetně objímek, kolen a odskoků kruhový, průměru 100 mm</t>
  </si>
  <si>
    <t xml:space="preserve">-430349057</t>
  </si>
  <si>
    <t xml:space="preserve">196</t>
  </si>
  <si>
    <t xml:space="preserve">721242115</t>
  </si>
  <si>
    <t xml:space="preserve">Lapače střešních splavenin polypropylenové (PP) s kulovým kloubem na odtoku DN 110</t>
  </si>
  <si>
    <t xml:space="preserve">-821456635</t>
  </si>
  <si>
    <t xml:space="preserve">https://podminky.urs.cz/item/CS_URS_2023_02/721242115</t>
  </si>
  <si>
    <t xml:space="preserve">197</t>
  </si>
  <si>
    <t xml:space="preserve">721140915</t>
  </si>
  <si>
    <t xml:space="preserve">Opravy odpadního potrubí litinového propojení dosavadního potrubí DN 100</t>
  </si>
  <si>
    <t xml:space="preserve">770158513</t>
  </si>
  <si>
    <t xml:space="preserve">https://podminky.urs.cz/item/CS_URS_2023_02/721140915</t>
  </si>
  <si>
    <t xml:space="preserve">198</t>
  </si>
  <si>
    <t xml:space="preserve">721173315</t>
  </si>
  <si>
    <t xml:space="preserve">Potrubí z trub PVC SN4 dešťové DN 110</t>
  </si>
  <si>
    <t xml:space="preserve">-1156943355</t>
  </si>
  <si>
    <t xml:space="preserve">https://podminky.urs.cz/item/CS_URS_2023_02/721173315</t>
  </si>
  <si>
    <t xml:space="preserve">199</t>
  </si>
  <si>
    <t xml:space="preserve">7212631R01</t>
  </si>
  <si>
    <t xml:space="preserve">Revizní a čistící klapky z polypropylenu (PP) DN 110</t>
  </si>
  <si>
    <t xml:space="preserve">-449763317</t>
  </si>
  <si>
    <t xml:space="preserve">200</t>
  </si>
  <si>
    <t xml:space="preserve">721910922</t>
  </si>
  <si>
    <t xml:space="preserve">Pročištění ležatých svodů do DN 300</t>
  </si>
  <si>
    <t xml:space="preserve">-917115856</t>
  </si>
  <si>
    <t xml:space="preserve">https://podminky.urs.cz/item/CS_URS_2023_02/721910922</t>
  </si>
  <si>
    <t xml:space="preserve">201</t>
  </si>
  <si>
    <t xml:space="preserve">7219109R02</t>
  </si>
  <si>
    <t xml:space="preserve">Úprava plastových revizních šachet, PVC DN 315</t>
  </si>
  <si>
    <t xml:space="preserve">540575398</t>
  </si>
  <si>
    <t xml:space="preserve">202</t>
  </si>
  <si>
    <t xml:space="preserve">7219109R03</t>
  </si>
  <si>
    <t xml:space="preserve">Úprava větracího potrubí</t>
  </si>
  <si>
    <t xml:space="preserve">-599086997</t>
  </si>
  <si>
    <t xml:space="preserve">20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783228897</t>
  </si>
  <si>
    <t xml:space="preserve">https://podminky.urs.cz/item/CS_URS_2023_02/998764103</t>
  </si>
  <si>
    <t xml:space="preserve">766</t>
  </si>
  <si>
    <t xml:space="preserve">Konstrukce truhlářské</t>
  </si>
  <si>
    <t xml:space="preserve">204</t>
  </si>
  <si>
    <t xml:space="preserve">766622133</t>
  </si>
  <si>
    <t xml:space="preserve">Montáž oken plastových včetně montáže rámu plochy přes 1 m2 otevíravých do zdiva, výšky přes 2,5 m</t>
  </si>
  <si>
    <t xml:space="preserve">884763740</t>
  </si>
  <si>
    <t xml:space="preserve">https://podminky.urs.cz/item/CS_URS_2023_02/766622133</t>
  </si>
  <si>
    <t xml:space="preserve">"Okno O1"</t>
  </si>
  <si>
    <t xml:space="preserve">(1,0*1,890)*3</t>
  </si>
  <si>
    <t xml:space="preserve">205</t>
  </si>
  <si>
    <t xml:space="preserve">6114.01</t>
  </si>
  <si>
    <t xml:space="preserve">okno plastové dvoukřídlové otevíravo sklopné, rozměr 1000 x1890 mm, ozn. O1</t>
  </si>
  <si>
    <t xml:space="preserve">-250252150</t>
  </si>
  <si>
    <t xml:space="preserve">Poznámka k položce:
Poznámka k položce: podrobná specifikace viz Výkres 18 - TABULKA OKEN A DVEŘÍ</t>
  </si>
  <si>
    <t xml:space="preserve">206</t>
  </si>
  <si>
    <t xml:space="preserve">766629215</t>
  </si>
  <si>
    <t xml:space="preserve">Montáž oken dřevěných Příplatek k cenám za izolaci mezi ostěním a rámem okna při rovném ostění, připojovací spára tl. do 45 mm</t>
  </si>
  <si>
    <t xml:space="preserve">992310221</t>
  </si>
  <si>
    <t xml:space="preserve">https://podminky.urs.cz/item/CS_URS_2023_02/766629215</t>
  </si>
  <si>
    <t xml:space="preserve">(1,0+1,89+1,0+1,89)*2</t>
  </si>
  <si>
    <t xml:space="preserve">207</t>
  </si>
  <si>
    <t xml:space="preserve">7666941.PP5</t>
  </si>
  <si>
    <t xml:space="preserve">Parapet plastový komůrkový, rozměr 1000x250 mm, s plastovými koncovkami</t>
  </si>
  <si>
    <t xml:space="preserve">559541744</t>
  </si>
  <si>
    <t xml:space="preserve">"pro okno O1"</t>
  </si>
  <si>
    <t xml:space="preserve">20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480242833</t>
  </si>
  <si>
    <t xml:space="preserve">https://podminky.urs.cz/item/CS_URS_2023_02/998766103</t>
  </si>
  <si>
    <t xml:space="preserve">767</t>
  </si>
  <si>
    <t xml:space="preserve">Konstrukce zámečnické</t>
  </si>
  <si>
    <t xml:space="preserve">209</t>
  </si>
  <si>
    <t xml:space="preserve">767311831</t>
  </si>
  <si>
    <t xml:space="preserve">Demontáž světlíků s umělohmotnou výplní bodových</t>
  </si>
  <si>
    <t xml:space="preserve">-355744351</t>
  </si>
  <si>
    <t xml:space="preserve">https://podminky.urs.cz/item/CS_URS_2023_02/767311831</t>
  </si>
  <si>
    <t xml:space="preserve">"demontáž stávajících prosvětlovacích laminátových světlíků"</t>
  </si>
  <si>
    <t xml:space="preserve">1*1*22</t>
  </si>
  <si>
    <t xml:space="preserve">210</t>
  </si>
  <si>
    <t xml:space="preserve">767590.Z09</t>
  </si>
  <si>
    <t xml:space="preserve">Mřížový svařovaný rošt dělený s okem 34/38mm, nosný pásek 30/2mm, rozměr 10040x560mm, povrchová úprava žárovým zinkováním+syntetický nátěr, ozn. Z02</t>
  </si>
  <si>
    <t xml:space="preserve">544236751</t>
  </si>
  <si>
    <t xml:space="preserve">"výkres 15 - VÝPIS ZÁMEČNICKÝCH PRVKŮ</t>
  </si>
  <si>
    <t xml:space="preserve">"ozn Z02</t>
  </si>
  <si>
    <t xml:space="preserve">součástí je dodávka a instalace 12-ti podpěrných konzole dle výkresu D.1.1.15</t>
  </si>
  <si>
    <t xml:space="preserve">211</t>
  </si>
  <si>
    <t xml:space="preserve">7676621.Z06</t>
  </si>
  <si>
    <t xml:space="preserve">Úprava stávajícího roštu -východní strana</t>
  </si>
  <si>
    <t xml:space="preserve">-1780372791</t>
  </si>
  <si>
    <t xml:space="preserve">Poznámka k položce:
Poznámka k položce: dodávka a montáž v kompletizovaném provedení včetně kotvení do ostění</t>
  </si>
  <si>
    <t xml:space="preserve">zúžení roštu řezáním a svařováním o 160 mm-tl.zateplení</t>
  </si>
  <si>
    <t xml:space="preserve">1x základní antikorozní a 2x vrchní syntetický nátěr</t>
  </si>
  <si>
    <t xml:space="preserve">212</t>
  </si>
  <si>
    <t xml:space="preserve">7678919R01</t>
  </si>
  <si>
    <t xml:space="preserve">Provedení nadstavby v.250 mm prosvětlovacích světlíků</t>
  </si>
  <si>
    <t xml:space="preserve">90761384</t>
  </si>
  <si>
    <t xml:space="preserve">4*22</t>
  </si>
  <si>
    <t xml:space="preserve">213</t>
  </si>
  <si>
    <t xml:space="preserve">7676621.Z01</t>
  </si>
  <si>
    <t xml:space="preserve">D+M Kovový výlezový žebřík s ochranným košem ozn.Z01-budova OA</t>
  </si>
  <si>
    <t xml:space="preserve">-1617662554</t>
  </si>
  <si>
    <t xml:space="preserve">"výkres - VÝPIS ZÁMEČNICKÝCH PRVKŮ Budovy OA</t>
  </si>
  <si>
    <t xml:space="preserve">"ozn Z01</t>
  </si>
  <si>
    <t xml:space="preserve">214</t>
  </si>
  <si>
    <t xml:space="preserve">7676621.Z04</t>
  </si>
  <si>
    <t xml:space="preserve">Úprava ocelového zábradlí ozn.Z04</t>
  </si>
  <si>
    <t xml:space="preserve">712747514</t>
  </si>
  <si>
    <t xml:space="preserve">"výkres - VÝPIS ZÁMEČNICKÝCH PRVKŮ</t>
  </si>
  <si>
    <t xml:space="preserve">"ozn Z04</t>
  </si>
  <si>
    <t xml:space="preserve">215</t>
  </si>
  <si>
    <t xml:space="preserve">7676621.Z05</t>
  </si>
  <si>
    <t xml:space="preserve">Úprava ocelového zábradlí ozn.Z05</t>
  </si>
  <si>
    <t xml:space="preserve">-1433747832</t>
  </si>
  <si>
    <t xml:space="preserve">"ozn Z05</t>
  </si>
  <si>
    <t xml:space="preserve">216</t>
  </si>
  <si>
    <t xml:space="preserve">767995.Z08</t>
  </si>
  <si>
    <t xml:space="preserve">Rám pro uložení pororoštů pro zakrytí angl.dvorků, L35/35/4,povrchová úprava syntetický nátěr, ozn. Z02</t>
  </si>
  <si>
    <t xml:space="preserve">1363372055</t>
  </si>
  <si>
    <t xml:space="preserve">"ozn Z02-(10,04+0,56+0,56)*2</t>
  </si>
  <si>
    <t xml:space="preserve">217</t>
  </si>
  <si>
    <t xml:space="preserve">767995113</t>
  </si>
  <si>
    <t xml:space="preserve">Montáž ostatních atypických zámečnických konstrukcí hmotnosti přes 10 do 20 kg</t>
  </si>
  <si>
    <t xml:space="preserve">1374624500</t>
  </si>
  <si>
    <t xml:space="preserve">https://podminky.urs.cz/item/CS_URS_2023_02/767995113</t>
  </si>
  <si>
    <t xml:space="preserve">"nový vlajkový držák"</t>
  </si>
  <si>
    <t xml:space="preserve">218</t>
  </si>
  <si>
    <t xml:space="preserve">RMAT0012</t>
  </si>
  <si>
    <t xml:space="preserve">vlajkový držák dvouramenný, FeZn </t>
  </si>
  <si>
    <t xml:space="preserve">1734225578</t>
  </si>
  <si>
    <t xml:space="preserve">219</t>
  </si>
  <si>
    <t xml:space="preserve">985331218</t>
  </si>
  <si>
    <t xml:space="preserve">Dodatečné vlepování betonářské výztuže včetně vyvrtání a vyčištění otvoru chemickou maltou průměr výztuže 22 mm</t>
  </si>
  <si>
    <t xml:space="preserve">196011830</t>
  </si>
  <si>
    <t xml:space="preserve">https://podminky.urs.cz/item/CS_URS_2023_02/985331218</t>
  </si>
  <si>
    <t xml:space="preserve">uchycení nadezdívky atiky "</t>
  </si>
  <si>
    <t xml:space="preserve">250*0,3</t>
  </si>
  <si>
    <t xml:space="preserve">220</t>
  </si>
  <si>
    <t xml:space="preserve">13021018</t>
  </si>
  <si>
    <t xml:space="preserve">tyč ocelová kruhová žebírková DIN 488 jakost B500B (10 505) výztuž do betonu D 22mm</t>
  </si>
  <si>
    <t xml:space="preserve">-1096651982</t>
  </si>
  <si>
    <t xml:space="preserve">250*1,2*0,15</t>
  </si>
  <si>
    <t xml:space="preserve">45*0,00307 'Přepočtené koeficientem množství</t>
  </si>
  <si>
    <t xml:space="preserve">221</t>
  </si>
  <si>
    <t xml:space="preserve">767316312</t>
  </si>
  <si>
    <t xml:space="preserve">Montáž světlíků bodových přes 1,5 do 2 m2</t>
  </si>
  <si>
    <t xml:space="preserve">1836934047</t>
  </si>
  <si>
    <t xml:space="preserve">https://podminky.urs.cz/item/CS_URS_2023_02/767316312</t>
  </si>
  <si>
    <t xml:space="preserve">"zpětná montáž stávajících prosvětlovacích laminátových světlíků"</t>
  </si>
  <si>
    <t xml:space="preserve">222</t>
  </si>
  <si>
    <t xml:space="preserve">767996701</t>
  </si>
  <si>
    <t xml:space="preserve">Demontáž ostatních zámečnických konstrukcí řezáním o hmotnosti jednotlivých dílů do 50 kg</t>
  </si>
  <si>
    <t xml:space="preserve">1823525892</t>
  </si>
  <si>
    <t xml:space="preserve">https://podminky.urs.cz/item/CS_URS_2023_02/767996701</t>
  </si>
  <si>
    <t xml:space="preserve">"držák vlajek"</t>
  </si>
  <si>
    <t xml:space="preserve">"ocelový L rám anglických dvorků"</t>
  </si>
  <si>
    <t xml:space="preserve">20+20+20+20+2,5+2,5+2,5+2,5</t>
  </si>
  <si>
    <t xml:space="preserve">"ocelové rošty anglických dvorků"</t>
  </si>
  <si>
    <t xml:space="preserve">(9,2*1,0)*2*15</t>
  </si>
  <si>
    <t xml:space="preserve">223</t>
  </si>
  <si>
    <t xml:space="preserve">76780230R</t>
  </si>
  <si>
    <t xml:space="preserve">Teleskopickiý držák pro uchycení drobných předmětů na fasádu (držák vlajek, světelný vypínač,apod.) - montáž, dodávka, doprava</t>
  </si>
  <si>
    <t xml:space="preserve">1610718930</t>
  </si>
  <si>
    <t xml:space="preserve">224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82338529</t>
  </si>
  <si>
    <t xml:space="preserve">https://podminky.urs.cz/item/CS_URS_2023_02/998767103</t>
  </si>
  <si>
    <t xml:space="preserve">767.d</t>
  </si>
  <si>
    <t xml:space="preserve">zámečnické venkovní</t>
  </si>
  <si>
    <t xml:space="preserve">225</t>
  </si>
  <si>
    <t xml:space="preserve">76732-R10</t>
  </si>
  <si>
    <t xml:space="preserve">Lanková konstrukce pro vynesení zeleně z nerezové ocele, D+M</t>
  </si>
  <si>
    <t xml:space="preserve">-1023928462</t>
  </si>
  <si>
    <t xml:space="preserve">Poznámka k položce:
položka obsahuje montáž včetně dodávky materiálu</t>
  </si>
  <si>
    <t xml:space="preserve">Viz. PD stavební část - výrobky PSV, výkres pohledů - atrium 1</t>
  </si>
  <si>
    <t xml:space="preserve">.</t>
  </si>
  <si>
    <t xml:space="preserve">- včetně kotvení a kotvicího materiálu</t>
  </si>
  <si>
    <t xml:space="preserve">22,0</t>
  </si>
  <si>
    <t xml:space="preserve">226</t>
  </si>
  <si>
    <t xml:space="preserve">76732-R11</t>
  </si>
  <si>
    <t xml:space="preserve">Výplet lankové konstrukce - umělý Ratan, 12 ks/m, D+M</t>
  </si>
  <si>
    <t xml:space="preserve">-250906859</t>
  </si>
  <si>
    <t xml:space="preserve">781</t>
  </si>
  <si>
    <t xml:space="preserve">Dokončovací práce - obklady</t>
  </si>
  <si>
    <t xml:space="preserve">227</t>
  </si>
  <si>
    <t xml:space="preserve">781731111</t>
  </si>
  <si>
    <t xml:space="preserve">Montáž obkladů vnějších stěn z obkladaček nebo obkladových pásků cihelných kladených do malty do 50 ks/m2</t>
  </si>
  <si>
    <t xml:space="preserve">162445205</t>
  </si>
  <si>
    <t xml:space="preserve">https://podminky.urs.cz/item/CS_URS_2023_02/781731111</t>
  </si>
  <si>
    <t xml:space="preserve">1,053+2,4+2,1+5,4+5,9+0,64+1,1+(1,5*3,5*2)+(1,5*4)+1,5+1,8+1,8+6,5+6,69+24,9+5,8+20,2+2,69+2,28+3,63+15,3+12,4+8,4+3,6+8,2+6,8+10,8+3,3+3,3+3,3</t>
  </si>
  <si>
    <t xml:space="preserve">228</t>
  </si>
  <si>
    <t xml:space="preserve">59623116</t>
  </si>
  <si>
    <t xml:space="preserve">pásek obkladový cihlový reliéf pískovaný 240x71x14mm červený</t>
  </si>
  <si>
    <t xml:space="preserve">-1002160826</t>
  </si>
  <si>
    <t xml:space="preserve">188,283*52,8 'Přepočtené koeficientem množství</t>
  </si>
  <si>
    <t xml:space="preserve">229</t>
  </si>
  <si>
    <t xml:space="preserve">7817391R01</t>
  </si>
  <si>
    <t xml:space="preserve">Montáž obkladů vnějších stěn z obkladaček nebo obkladových pásků cihelných Příplatek k cenám za spárování cement šedý</t>
  </si>
  <si>
    <t xml:space="preserve">725138138</t>
  </si>
  <si>
    <t xml:space="preserve">784</t>
  </si>
  <si>
    <t xml:space="preserve">Dokončovací práce - malby a tapety</t>
  </si>
  <si>
    <t xml:space="preserve">230</t>
  </si>
  <si>
    <t xml:space="preserve">784111001</t>
  </si>
  <si>
    <t xml:space="preserve">Oprášení (ometení) podkladu v místnostech výšky do 3,80 m</t>
  </si>
  <si>
    <t xml:space="preserve">738774688</t>
  </si>
  <si>
    <t xml:space="preserve">https://podminky.urs.cz/item/CS_URS_2023_02/784111001</t>
  </si>
  <si>
    <t xml:space="preserve">"po začištění vnitřních ostění a zděných parapetů -výměna oken</t>
  </si>
  <si>
    <t xml:space="preserve">((1,0+1,86+1,86)*2,0)*3</t>
  </si>
  <si>
    <t xml:space="preserve">231</t>
  </si>
  <si>
    <t xml:space="preserve">784111011</t>
  </si>
  <si>
    <t xml:space="preserve">Obroušení podkladu omítky v místnostech výšky do 3,80 m</t>
  </si>
  <si>
    <t xml:space="preserve">1168497204</t>
  </si>
  <si>
    <t xml:space="preserve">https://podminky.urs.cz/item/CS_URS_2023_02/784111011</t>
  </si>
  <si>
    <t xml:space="preserve">232</t>
  </si>
  <si>
    <t xml:space="preserve">784181001</t>
  </si>
  <si>
    <t xml:space="preserve">Pačokování jednonásobné v místnostech výšky do 3,80 m</t>
  </si>
  <si>
    <t xml:space="preserve">783044570</t>
  </si>
  <si>
    <t xml:space="preserve">https://podminky.urs.cz/item/CS_URS_2023_02/784181001</t>
  </si>
  <si>
    <t xml:space="preserve">23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893320941</t>
  </si>
  <si>
    <t xml:space="preserve">https://podminky.urs.cz/item/CS_URS_2023_02/784211101</t>
  </si>
  <si>
    <t xml:space="preserve">234</t>
  </si>
  <si>
    <t xml:space="preserve">7846720.R1</t>
  </si>
  <si>
    <t xml:space="preserve">Polystyrenové písmo-zhotovení a instalace nápisu</t>
  </si>
  <si>
    <t xml:space="preserve">2070037741</t>
  </si>
  <si>
    <t xml:space="preserve">"návrh,výroba, nalepení nápisu Obchodní akademie nad hlavní vstup fasádu" </t>
  </si>
  <si>
    <t xml:space="preserve">Popis výrobku</t>
  </si>
  <si>
    <t xml:space="preserve">Písmena budo vyrobena z polystyrenu EPS 150 a budo opatřena finálním fasádním povrchem z fasádní stěrkové hmoty. Pro  nalepení na fasádu se používá MS</t>
  </si>
  <si>
    <t xml:space="preserve">Parametry výrobku</t>
  </si>
  <si>
    <t xml:space="preserve">výška 30 cm</t>
  </si>
  <si>
    <t xml:space="preserve">tloušťka 3 cm</t>
  </si>
  <si>
    <t xml:space="preserve">Tloušťka</t>
  </si>
  <si>
    <t xml:space="preserve">SO 01-2 - Hromosvod Obchodní akademie</t>
  </si>
  <si>
    <t xml:space="preserve">Obchodní akademie Vlašim</t>
  </si>
  <si>
    <t xml:space="preserve">M - Práce a dodávky M</t>
  </si>
  <si>
    <t xml:space="preserve">    21-M - Elektromontáže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1011841838</t>
  </si>
  <si>
    <t xml:space="preserve">https://podminky.urs.cz/item/CS_URS_2023_02/741410021</t>
  </si>
  <si>
    <t xml:space="preserve">84+84+38+38</t>
  </si>
  <si>
    <t xml:space="preserve">35442064</t>
  </si>
  <si>
    <t xml:space="preserve">pás zemnící 30x4mm FeZn</t>
  </si>
  <si>
    <t xml:space="preserve">-1040258242</t>
  </si>
  <si>
    <t xml:space="preserve">244*1,05 'Přepočtené koeficientem množství</t>
  </si>
  <si>
    <t xml:space="preserve">210220101RU2</t>
  </si>
  <si>
    <t xml:space="preserve">Vodiče svodové FeZn D do 10,Al 10,Cu 8 +podpěry včetně dodávky drátu AlMgSi T/4 8 mm</t>
  </si>
  <si>
    <t xml:space="preserve">-1032077704</t>
  </si>
  <si>
    <t xml:space="preserve">85,8</t>
  </si>
  <si>
    <t xml:space="preserve">380</t>
  </si>
  <si>
    <t xml:space="preserve">35441544</t>
  </si>
  <si>
    <t xml:space="preserve">Podpěra vedení na ploché střech -beton PV 21d</t>
  </si>
  <si>
    <t xml:space="preserve">-713546643</t>
  </si>
  <si>
    <t xml:space="preserve">Poznámka k položce:
Poznámka k položce: RTS komentář: podpěra vedení na ploché střechy  použití: upevnění vodiče na plochých střechách materiál: plast s přichycenou betonovou kostko</t>
  </si>
  <si>
    <t xml:space="preserve">210220301RT2</t>
  </si>
  <si>
    <t xml:space="preserve">Svorka hromosvodová do 2 šroubů /SS, SZ, SO/ včetně dodávky svorky SS</t>
  </si>
  <si>
    <t xml:space="preserve">-919677385</t>
  </si>
  <si>
    <t xml:space="preserve">210220301RT3</t>
  </si>
  <si>
    <t xml:space="preserve">Svorka hromosvodová do 2 šroubů /SS, SZ, SO/ včetně dodávky svorky SZ</t>
  </si>
  <si>
    <t xml:space="preserve">-49336400</t>
  </si>
  <si>
    <t xml:space="preserve">210220302RT3</t>
  </si>
  <si>
    <t xml:space="preserve">Svorka hromosvodová nad 2 šrouby /ST, SJ, SR, atd/ včetně dodávky svorky SK pro vodič d 6-10 mm</t>
  </si>
  <si>
    <t xml:space="preserve">1684315781</t>
  </si>
  <si>
    <t xml:space="preserve">210220372RT1</t>
  </si>
  <si>
    <t xml:space="preserve">Úhelník ochranný nebo trubka s držáky do zdiva včetně ochran.úhelníku + 2 držáky do zdi</t>
  </si>
  <si>
    <t xml:space="preserve">1876250435</t>
  </si>
  <si>
    <t xml:space="preserve">210220231R00</t>
  </si>
  <si>
    <t xml:space="preserve">Tyč jímací s upev. na stř.hřeben do 3 m, na stojan</t>
  </si>
  <si>
    <t xml:space="preserve">-1856616797</t>
  </si>
  <si>
    <t xml:space="preserve">35441035</t>
  </si>
  <si>
    <t xml:space="preserve">Tyč jímací JR 1,5 1000 mm bez osazení</t>
  </si>
  <si>
    <t xml:space="preserve">-1255573478</t>
  </si>
  <si>
    <t xml:space="preserve">Poznámka k položce:
Poznámka k položce: RTS komentář: Jímací tyč s rovným koncem délka 1500 mm  použití: jímací zařízení vyčnívající nad chráněným objektem</t>
  </si>
  <si>
    <t xml:space="preserve">35129VD</t>
  </si>
  <si>
    <t xml:space="preserve">Podstavec betonový PB 19, 19kg</t>
  </si>
  <si>
    <t xml:space="preserve">ks</t>
  </si>
  <si>
    <t xml:space="preserve">303913844</t>
  </si>
  <si>
    <t xml:space="preserve">210220010R00</t>
  </si>
  <si>
    <t xml:space="preserve">Nátěr zemnicího pásku do 120 mm2</t>
  </si>
  <si>
    <t xml:space="preserve">71741545</t>
  </si>
  <si>
    <t xml:space="preserve">11161322</t>
  </si>
  <si>
    <t xml:space="preserve">Gumoasfalt SA 12, balení B1/102 kg</t>
  </si>
  <si>
    <t xml:space="preserve">-334076069</t>
  </si>
  <si>
    <t xml:space="preserve">Poznámka k položce:
Poznámka k položce: RTS komentář: dříve LAKASFALT 115 SAx12 B1 bal. 10</t>
  </si>
  <si>
    <t xml:space="preserve">650063134R00</t>
  </si>
  <si>
    <t xml:space="preserve">Montáž svodiče blesk. proudů typ 1, 4pól do 240 kA</t>
  </si>
  <si>
    <t xml:space="preserve">1769664078</t>
  </si>
  <si>
    <t xml:space="preserve">221VD</t>
  </si>
  <si>
    <t xml:space="preserve">Kombinovaný svodič přepětí B+C na DIN lištu, 100kA</t>
  </si>
  <si>
    <t xml:space="preserve">1029399997</t>
  </si>
  <si>
    <t xml:space="preserve">22101VD</t>
  </si>
  <si>
    <t xml:space="preserve">Přepěťová ochrana typ C, 40kA</t>
  </si>
  <si>
    <t xml:space="preserve">-937218139</t>
  </si>
  <si>
    <t xml:space="preserve">650063173R00</t>
  </si>
  <si>
    <t xml:space="preserve">Montáž svodiče přepětí typ 2 čtyřpól. do 160 kA</t>
  </si>
  <si>
    <t xml:space="preserve">1988017974</t>
  </si>
  <si>
    <t xml:space="preserve">210800669R00</t>
  </si>
  <si>
    <t xml:space="preserve">Vodič H07V-K (CYA) 25 mm2 uložený v rozvaděčích</t>
  </si>
  <si>
    <t xml:space="preserve">350144449</t>
  </si>
  <si>
    <t xml:space="preserve">34142160</t>
  </si>
  <si>
    <t xml:space="preserve">Vodič silový pevné uložení CYA 25 mm2</t>
  </si>
  <si>
    <t xml:space="preserve">-2146639295</t>
  </si>
  <si>
    <t xml:space="preserve">Poznámka k položce:
Poznámka k položce: RTS komentář: CYA H07V-K  Propojovací jednožilové vodiče  Konstrukce: měděné lanované holé nebo pocínované jádro izolace PVC  rozsah teplot při provozu -30 až + 70°C provozní teplota jádra +70°C minimální teplota pokládky a manipulace +5°C  při teplotách pod -15°C není možné vodič mechanicky namáhat  výrobek je odolný proti šíření plamene použití- instalace na povrchu nebo v instalačních trubkách nebo podobným uzavřeným systémem pro pevné uložení uvnitř zařízení a pro světelné příslušenství vhodné pro pevné chráněné instalac</t>
  </si>
  <si>
    <t xml:space="preserve">210100004R00</t>
  </si>
  <si>
    <t xml:space="preserve">Ukončení vodičů v rozvaděči + zapojení do 25 mm2</t>
  </si>
  <si>
    <t xml:space="preserve">802222308</t>
  </si>
  <si>
    <t xml:space="preserve">210800668R00</t>
  </si>
  <si>
    <t xml:space="preserve">Vodič H07V-K (CYA) 16 mm2 uložený v rozvaděčích</t>
  </si>
  <si>
    <t xml:space="preserve">-1282862719</t>
  </si>
  <si>
    <t xml:space="preserve">34142159</t>
  </si>
  <si>
    <t xml:space="preserve">Vodič silový pevné uložení CYA 16 mm2</t>
  </si>
  <si>
    <t xml:space="preserve">-1800404034</t>
  </si>
  <si>
    <t xml:space="preserve">210100003R00</t>
  </si>
  <si>
    <t xml:space="preserve">Ukončení vodičů v rozvaděči + zapojení do 16 mm2</t>
  </si>
  <si>
    <t xml:space="preserve">-2000709193</t>
  </si>
  <si>
    <t xml:space="preserve">222301431R00</t>
  </si>
  <si>
    <t xml:space="preserve">Svodič přepětí na DIN lištu</t>
  </si>
  <si>
    <t xml:space="preserve">2123231582</t>
  </si>
  <si>
    <t xml:space="preserve">34572252</t>
  </si>
  <si>
    <t xml:space="preserve">Lišta nosná kovová elektroinst.DIN TS 35D děrovaná</t>
  </si>
  <si>
    <t xml:space="preserve">1961121951</t>
  </si>
  <si>
    <t xml:space="preserve">Poznámka k položce:
Poznámka k položce: RTS komentář: Určena k připevnění přístrojů (jističů, stykačů, svorek atd.) v rozváděčíchnebo rozvodnicích.  Na obou koncích má otvory a drážky pro přichycení na podložku.</t>
  </si>
  <si>
    <t xml:space="preserve">222293001R00</t>
  </si>
  <si>
    <t xml:space="preserve">Vypáskování kabelů v rozvaděči</t>
  </si>
  <si>
    <t xml:space="preserve">-567034825</t>
  </si>
  <si>
    <t xml:space="preserve">222VD</t>
  </si>
  <si>
    <t xml:space="preserve">Pojistkový odpínač OPV22/3 včetně pojistek 3x PV22 125A gG, montáž a připojení</t>
  </si>
  <si>
    <t xml:space="preserve">-2005472298</t>
  </si>
  <si>
    <t xml:space="preserve">351826VD</t>
  </si>
  <si>
    <t xml:space="preserve">Podružný elektroinstalační materiál</t>
  </si>
  <si>
    <t xml:space="preserve">Kč</t>
  </si>
  <si>
    <t xml:space="preserve">-317142288</t>
  </si>
  <si>
    <t xml:space="preserve">741421813</t>
  </si>
  <si>
    <t xml:space="preserve">Demontáž hromosvodného vedení bez zachování funkčnosti svodových drátů nebo lan kolmého svodu, průměru přes 8 mm</t>
  </si>
  <si>
    <t xml:space="preserve">-235459850</t>
  </si>
  <si>
    <t xml:space="preserve">https://podminky.urs.cz/item/CS_URS_2023_02/741421813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-1135163093</t>
  </si>
  <si>
    <t xml:space="preserve">https://podminky.urs.cz/item/CS_URS_2023_02/741421823</t>
  </si>
  <si>
    <t xml:space="preserve">760</t>
  </si>
  <si>
    <t xml:space="preserve">741421843</t>
  </si>
  <si>
    <t xml:space="preserve">Demontáž hromosvodného vedení bez zachování funkčnosti svorek šroubových se 2 šrouby</t>
  </si>
  <si>
    <t xml:space="preserve">-1425631952</t>
  </si>
  <si>
    <t xml:space="preserve">https://podminky.urs.cz/item/CS_URS_2023_02/741421843</t>
  </si>
  <si>
    <t xml:space="preserve">310</t>
  </si>
  <si>
    <t xml:space="preserve">741421855</t>
  </si>
  <si>
    <t xml:space="preserve">Demontáž hromosvodného vedení podpěr střešního vedení pro plochou střechu</t>
  </si>
  <si>
    <t xml:space="preserve">-511157160</t>
  </si>
  <si>
    <t xml:space="preserve">https://podminky.urs.cz/item/CS_URS_2023_02/741421855</t>
  </si>
  <si>
    <t xml:space="preserve">741421861</t>
  </si>
  <si>
    <t xml:space="preserve">Demontáž hromosvodného vedení podpěr svislého vedení šroubovaného</t>
  </si>
  <si>
    <t xml:space="preserve">-1055860233</t>
  </si>
  <si>
    <t xml:space="preserve">https://podminky.urs.cz/item/CS_URS_2023_02/741421861</t>
  </si>
  <si>
    <t xml:space="preserve">741421873</t>
  </si>
  <si>
    <t xml:space="preserve">Demontáž hromosvodného vedení doplňků ochranných úhelníků, délky přes 1,4 m</t>
  </si>
  <si>
    <t xml:space="preserve">-2025030665</t>
  </si>
  <si>
    <t xml:space="preserve">https://podminky.urs.cz/item/CS_URS_2023_02/741421873</t>
  </si>
  <si>
    <t xml:space="preserve">998VD</t>
  </si>
  <si>
    <t xml:space="preserve">-552827957</t>
  </si>
  <si>
    <t xml:space="preserve">905 - R00</t>
  </si>
  <si>
    <t xml:space="preserve">Hzs-revize provoz.souboru a st.obj.</t>
  </si>
  <si>
    <t xml:space="preserve">hod</t>
  </si>
  <si>
    <t xml:space="preserve">1484474458</t>
  </si>
  <si>
    <t xml:space="preserve">Poznámka k položce:
Poznámka k položce: revize elektro</t>
  </si>
  <si>
    <t xml:space="preserve">21101VD</t>
  </si>
  <si>
    <t xml:space="preserve">Revize hromosvodu</t>
  </si>
  <si>
    <t xml:space="preserve">svod</t>
  </si>
  <si>
    <t xml:space="preserve">-1409344689</t>
  </si>
  <si>
    <t xml:space="preserve">Práce a dodávky M</t>
  </si>
  <si>
    <t xml:space="preserve">21-M</t>
  </si>
  <si>
    <t xml:space="preserve">Elektromontáže</t>
  </si>
  <si>
    <t xml:space="preserve">210220401</t>
  </si>
  <si>
    <t xml:space="preserve">Montáž hromosvodného vedení ochranných prvků a doplňků štítků k označení svodů</t>
  </si>
  <si>
    <t xml:space="preserve">-2048753367</t>
  </si>
  <si>
    <t xml:space="preserve">https://podminky.urs.cz/item/CS_URS_2023_02/210220401</t>
  </si>
  <si>
    <t xml:space="preserve">35442110</t>
  </si>
  <si>
    <t xml:space="preserve">štítek plastový - čísla svodů</t>
  </si>
  <si>
    <t xml:space="preserve">963589733</t>
  </si>
  <si>
    <t xml:space="preserve">35441836</t>
  </si>
  <si>
    <t xml:space="preserve">držák ochranného úhelníku do zdiva, FeZn</t>
  </si>
  <si>
    <t xml:space="preserve">-1584721654</t>
  </si>
  <si>
    <t xml:space="preserve">35441700</t>
  </si>
  <si>
    <t xml:space="preserve">podpěra vedení hromosvodu do zdiva na hmoždinku - 6/50mm, nerez</t>
  </si>
  <si>
    <t xml:space="preserve">-1844734332</t>
  </si>
  <si>
    <t xml:space="preserve">SO 02 - Budova Tělocvičny</t>
  </si>
  <si>
    <t xml:space="preserve">62122103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120 do 160 mm</t>
  </si>
  <si>
    <t xml:space="preserve">-1910730413</t>
  </si>
  <si>
    <t xml:space="preserve">https://podminky.urs.cz/item/CS_URS_2023_02/621221031</t>
  </si>
  <si>
    <t xml:space="preserve">(18,1*8,65)-13,45-(14,62*0,6)</t>
  </si>
  <si>
    <t xml:space="preserve">(18,1*8,65)-(18,1*0,6)</t>
  </si>
  <si>
    <t xml:space="preserve">63152266</t>
  </si>
  <si>
    <t xml:space="preserve">deska tepelně izolační minerální kontaktních fasád podélné vlákno λ=0,034 tl 160mm</t>
  </si>
  <si>
    <t xml:space="preserve">2122582406</t>
  </si>
  <si>
    <t xml:space="preserve">280,048*1,05 'Přepočtené koeficientem množství</t>
  </si>
  <si>
    <t xml:space="preserve">8,52</t>
  </si>
  <si>
    <t xml:space="preserve">6,0</t>
  </si>
  <si>
    <t xml:space="preserve">23,2</t>
  </si>
  <si>
    <t xml:space="preserve">10,2</t>
  </si>
  <si>
    <t xml:space="preserve">(18,1*8,65)-13,45</t>
  </si>
  <si>
    <t xml:space="preserve">205,176</t>
  </si>
  <si>
    <t xml:space="preserve">29,1*6,815</t>
  </si>
  <si>
    <t xml:space="preserve">18,1*8,65</t>
  </si>
  <si>
    <t xml:space="preserve">(1,0+1,8+1,8)*0,16*11</t>
  </si>
  <si>
    <t xml:space="preserve">(1,0+2,4+2,4)*0,16*12</t>
  </si>
  <si>
    <t xml:space="preserve">(1,0+1,8+1,8)*0,16*6</t>
  </si>
  <si>
    <t xml:space="preserve">(1,0+2,4+2,4)*0,16*6</t>
  </si>
  <si>
    <t xml:space="preserve">(1,0+0,6+0,6)*0,16*4</t>
  </si>
  <si>
    <t xml:space="preserve">"západní strana-průchod do atria1"</t>
  </si>
  <si>
    <t xml:space="preserve">6,3*0,6</t>
  </si>
  <si>
    <t xml:space="preserve">3,78*1,05 'Přepočtené koeficientem množství</t>
  </si>
  <si>
    <t xml:space="preserve">"západní fasáda - průchod do atria 1"</t>
  </si>
  <si>
    <t xml:space="preserve">6,3*4,190</t>
  </si>
  <si>
    <t xml:space="preserve">26,397*1,15 'Přepočtené koeficientem množství</t>
  </si>
  <si>
    <t xml:space="preserve">14,62*0,6</t>
  </si>
  <si>
    <t xml:space="preserve">29,1*0,6</t>
  </si>
  <si>
    <t xml:space="preserve">18,1*0,6</t>
  </si>
  <si>
    <t xml:space="preserve">22,78*0,6</t>
  </si>
  <si>
    <t xml:space="preserve">50,76*1,05 'Přepočtené koeficientem množství</t>
  </si>
  <si>
    <t xml:space="preserve">205,176-13,668</t>
  </si>
  <si>
    <t xml:space="preserve">(18,1*8,65)-(29,1*0,6)</t>
  </si>
  <si>
    <t xml:space="preserve">330,613*1,15 'Přepočtené koeficientem množství</t>
  </si>
  <si>
    <t xml:space="preserve">"ostění,nadpraží,parapet  oken"</t>
  </si>
  <si>
    <t xml:space="preserve">(1,0+1,8+1,8+1,0)*11</t>
  </si>
  <si>
    <t xml:space="preserve">(1,0+2,4+2,4+1,0)*12</t>
  </si>
  <si>
    <t xml:space="preserve">(1,0+1,8+1,8+1,0)*6</t>
  </si>
  <si>
    <t xml:space="preserve">(1,0+2,4+2,4+1,0)*6</t>
  </si>
  <si>
    <t xml:space="preserve">(1,0+0,6+0,6+1,0)*4</t>
  </si>
  <si>
    <t xml:space="preserve">"parapet  oken"</t>
  </si>
  <si>
    <t xml:space="preserve">1,0*11*0,16</t>
  </si>
  <si>
    <t xml:space="preserve">1,0*12*0,16</t>
  </si>
  <si>
    <t xml:space="preserve">1,0*6*0,16</t>
  </si>
  <si>
    <t xml:space="preserve">1,0*4+0,16</t>
  </si>
  <si>
    <t xml:space="preserve">9,76*1,1 'Přepočtené koeficientem množství</t>
  </si>
  <si>
    <t xml:space="preserve">"ostění,nadpraží oken"</t>
  </si>
  <si>
    <t xml:space="preserve">(1,0+1,8+1,8)*11*0,16</t>
  </si>
  <si>
    <t xml:space="preserve">(1,0+2,4+2,4)*12*0,16</t>
  </si>
  <si>
    <t xml:space="preserve">(1,0+1,8+1,8)*6*0,16</t>
  </si>
  <si>
    <t xml:space="preserve">(1,0+2,4+2,4)*6*0,16</t>
  </si>
  <si>
    <t xml:space="preserve">(1,0+0,6+0,6)*4</t>
  </si>
  <si>
    <t xml:space="preserve">(18,1*8,65)</t>
  </si>
  <si>
    <t xml:space="preserve">"hydroizolace pro zateplení 0,6 m nad terén"</t>
  </si>
  <si>
    <t xml:space="preserve">14,62+18,1+29,1+29,1</t>
  </si>
  <si>
    <t xml:space="preserve">90,92*1,05 'Přepočtené koeficientem množství</t>
  </si>
  <si>
    <t xml:space="preserve">6,3</t>
  </si>
  <si>
    <t xml:space="preserve">231,840</t>
  </si>
  <si>
    <t xml:space="preserve">200,970</t>
  </si>
  <si>
    <t xml:space="preserve">40,950</t>
  </si>
  <si>
    <t xml:space="preserve">9,0+6,8</t>
  </si>
  <si>
    <t xml:space="preserve">6,8+6,8</t>
  </si>
  <si>
    <t xml:space="preserve">(1,0+1,8+1,8)*11</t>
  </si>
  <si>
    <t xml:space="preserve">(1,0+2,4+2,4)*12</t>
  </si>
  <si>
    <t xml:space="preserve">(1,0+1,8+1,8)*6</t>
  </si>
  <si>
    <t xml:space="preserve">(1,0+2,4+2,4)*6</t>
  </si>
  <si>
    <t xml:space="preserve">220,8*1,05 'Přepočtené koeficientem množství</t>
  </si>
  <si>
    <t xml:space="preserve">191,4*1,05 'Přepočtené koeficientem množství</t>
  </si>
  <si>
    <t xml:space="preserve">"nadpraží  oken"</t>
  </si>
  <si>
    <t xml:space="preserve">1,0*11</t>
  </si>
  <si>
    <t xml:space="preserve">1,0*12</t>
  </si>
  <si>
    <t xml:space="preserve">1,0*6</t>
  </si>
  <si>
    <t xml:space="preserve">1,0*4</t>
  </si>
  <si>
    <t xml:space="preserve">39*1,05 'Přepočtené koeficientem množství</t>
  </si>
  <si>
    <t xml:space="preserve">622273161</t>
  </si>
  <si>
    <t xml:space="preserve">Montáž zavěšené odvětrávané fasády na hliníkové nosné konstrukci z fasádních desek na jednosměrné nosné konstrukci opláštění připevněné lepeným skrytým spojem stěn s vložením tepelné izolace, tloušťky 160 mm</t>
  </si>
  <si>
    <t xml:space="preserve">-812062414</t>
  </si>
  <si>
    <t xml:space="preserve">https://podminky.urs.cz/item/CS_URS_2023_02/622273161</t>
  </si>
  <si>
    <t xml:space="preserve">766417523</t>
  </si>
  <si>
    <t xml:space="preserve">Montáž provětrávané fasády z dřevěných profilů difúzní paropropustné fólie s lepenými přesahy</t>
  </si>
  <si>
    <t xml:space="preserve">-134354463</t>
  </si>
  <si>
    <t xml:space="preserve">https://podminky.urs.cz/item/CS_URS_2023_02/766417523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1265068436</t>
  </si>
  <si>
    <t xml:space="preserve">299,68*1,111 'Přepočtené koeficientem množství</t>
  </si>
  <si>
    <t xml:space="preserve">RMAT0002</t>
  </si>
  <si>
    <t xml:space="preserve">keramický obklad tl. 9 mm, velikost dlažby 600x1200 mm, např. Interno 9 Rust</t>
  </si>
  <si>
    <t xml:space="preserve">-864197171</t>
  </si>
  <si>
    <t xml:space="preserve">299,68*1,25 'Přepočtené koeficientem množství</t>
  </si>
  <si>
    <t xml:space="preserve">"okapní chodník"</t>
  </si>
  <si>
    <t xml:space="preserve">(29,1+29,1+14,6+18,1)*0,6</t>
  </si>
  <si>
    <t xml:space="preserve">(1,0*1,8)*11</t>
  </si>
  <si>
    <t xml:space="preserve">(1,0*2,4)*12</t>
  </si>
  <si>
    <t xml:space="preserve">(1,0*1,8)*6</t>
  </si>
  <si>
    <t xml:space="preserve">(1,0*2,4)*6</t>
  </si>
  <si>
    <t xml:space="preserve">(1,0*0,6)*4</t>
  </si>
  <si>
    <t xml:space="preserve">39*4</t>
  </si>
  <si>
    <t xml:space="preserve">21,1*10</t>
  </si>
  <si>
    <t xml:space="preserve">32*10</t>
  </si>
  <si>
    <t xml:space="preserve">"pronájem na dobu 3 měsíců"</t>
  </si>
  <si>
    <t xml:space="preserve">1062*90</t>
  </si>
  <si>
    <t xml:space="preserve">1062</t>
  </si>
  <si>
    <t xml:space="preserve">1062*900</t>
  </si>
  <si>
    <t xml:space="preserve">90*1,2</t>
  </si>
  <si>
    <t xml:space="preserve">1,0*4*0,16</t>
  </si>
  <si>
    <t xml:space="preserve">733,797</t>
  </si>
  <si>
    <t xml:space="preserve">"PVC nosná deska tl. 7 mm lepená k provětrávané fasádě - barva desky bronz"</t>
  </si>
  <si>
    <t xml:space="preserve">velikost desky 1,0 x 1,0 m</t>
  </si>
  <si>
    <t xml:space="preserve">vrchní polep z více barevné UV stálé folie - logotyp viz. logo školy</t>
  </si>
  <si>
    <t xml:space="preserve">712341559</t>
  </si>
  <si>
    <t xml:space="preserve">Provedení povlakové krytiny střech plochých do 10° pásy přitavením NAIP v plné ploše</t>
  </si>
  <si>
    <t xml:space="preserve">2005278588</t>
  </si>
  <si>
    <t xml:space="preserve">https://podminky.urs.cz/item/CS_URS_2023_02/712341559</t>
  </si>
  <si>
    <t xml:space="preserve">"horní plocha atiky"</t>
  </si>
  <si>
    <t xml:space="preserve">(29,1+29,1+18,1+18,1)*0,4</t>
  </si>
  <si>
    <t xml:space="preserve">"rubová strana atiky - vytažení na horní plochu + napojení na stávající krytinu s přesahem"</t>
  </si>
  <si>
    <t xml:space="preserve">62855005</t>
  </si>
  <si>
    <t xml:space="preserve">pás asfaltový natavitelný modifikovaný SBS s vložkou z polyesterové rohože a hrubozrnným břidličným posypem na horním povrchu tl 4,2mm</t>
  </si>
  <si>
    <t xml:space="preserve">-762886162</t>
  </si>
  <si>
    <t xml:space="preserve">75,52*1,1655 'Přepočtené koeficientem množství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-1698614243</t>
  </si>
  <si>
    <t xml:space="preserve">"zateplení atiky výtahové šachty"</t>
  </si>
  <si>
    <t xml:space="preserve">"zateplení rubové plochy atiky"</t>
  </si>
  <si>
    <t xml:space="preserve">(29,1+29,1+18,1+18,1)*0,2</t>
  </si>
  <si>
    <t xml:space="preserve">18,88*1,15 'Přepočtené koeficientem množství</t>
  </si>
  <si>
    <t xml:space="preserve">(29,1*1,5)+(29,1*1,5)+(18,1*2,3)+(18,1*2,3)</t>
  </si>
  <si>
    <t xml:space="preserve">37,76*1,1 'Přepočtené koeficientem množství</t>
  </si>
  <si>
    <t xml:space="preserve">0,906</t>
  </si>
  <si>
    <t xml:space="preserve">764001117</t>
  </si>
  <si>
    <t xml:space="preserve">Montáž podkladního plechu rozvinuté šířky přes 400 mm</t>
  </si>
  <si>
    <t xml:space="preserve">-654692175</t>
  </si>
  <si>
    <t xml:space="preserve">https://podminky.urs.cz/item/CS_URS_2023_02/764001117</t>
  </si>
  <si>
    <t xml:space="preserve">"podkladní plech oplechování atiky"</t>
  </si>
  <si>
    <t xml:space="preserve">(29,1+29,1+18,1+18,1)</t>
  </si>
  <si>
    <t xml:space="preserve">19112357</t>
  </si>
  <si>
    <t xml:space="preserve">plech TiZn „leskle válcovaný“ svitek š 1000mm tl 0,7mm</t>
  </si>
  <si>
    <t xml:space="preserve">-545124924</t>
  </si>
  <si>
    <t xml:space="preserve">94,4*1,15 'Přepočtené koeficientem množství</t>
  </si>
  <si>
    <t xml:space="preserve">8+6+6+2</t>
  </si>
  <si>
    <t xml:space="preserve">3*2</t>
  </si>
  <si>
    <t xml:space="preserve">764204109</t>
  </si>
  <si>
    <t xml:space="preserve">Montáž oplechování horních ploch zdí a nadezdívek (atik) rozvinuté šířky přes 400 do 800 mm</t>
  </si>
  <si>
    <t xml:space="preserve">226211909</t>
  </si>
  <si>
    <t xml:space="preserve">https://podminky.urs.cz/item/CS_URS_2023_02/764204109</t>
  </si>
  <si>
    <t xml:space="preserve">"horní plech oplechování atiky"</t>
  </si>
  <si>
    <t xml:space="preserve">19112374</t>
  </si>
  <si>
    <t xml:space="preserve">plech TiZn „břidlicově šedý“ svitek š 1000mm tl 0,7mm</t>
  </si>
  <si>
    <t xml:space="preserve">1271299253</t>
  </si>
  <si>
    <t xml:space="preserve">764205146</t>
  </si>
  <si>
    <t xml:space="preserve">Montáž oplechování horních ploch zdí a nadezdívek (atik) Příplatek k cenám za zvýšenou pracnost při provedení rohu nebo koutu přes rš 400 mm</t>
  </si>
  <si>
    <t xml:space="preserve">-1868550916</t>
  </si>
  <si>
    <t xml:space="preserve">https://podminky.urs.cz/item/CS_URS_2023_02/764205146</t>
  </si>
  <si>
    <t xml:space="preserve">"parapet  oken K01"</t>
  </si>
  <si>
    <t xml:space="preserve">Oplechování parapetů z hliníkového plechu rovných, r.š. 350 mm, dl.1000mm,ozn.K01</t>
  </si>
  <si>
    <t xml:space="preserve">D+M Kovový výlezový žebřík bez ochranného koše ozn.Z01-budova Tělocvičny</t>
  </si>
  <si>
    <t xml:space="preserve">"výkres - VÝPIS ZÁMEČNICKÝCH PRVKŮ Budovy Tělocvičny</t>
  </si>
  <si>
    <t xml:space="preserve">Viz. PD stavební část - výrobky PSV, výkres pohledů - východní fasáda</t>
  </si>
  <si>
    <t xml:space="preserve">29,1*12</t>
  </si>
  <si>
    <t xml:space="preserve">10,9</t>
  </si>
  <si>
    <t xml:space="preserve">7,0</t>
  </si>
  <si>
    <t xml:space="preserve">17,9*52,8 'Přepočtené koeficientem množství</t>
  </si>
  <si>
    <t xml:space="preserve">17,9</t>
  </si>
  <si>
    <t xml:space="preserve">SO 02-2 - Hromosvod Tělocvična</t>
  </si>
  <si>
    <t xml:space="preserve">D1.01.4g - Silnoproudá elektrotechnika</t>
  </si>
  <si>
    <t xml:space="preserve">    BLESK - Bleskosvod</t>
  </si>
  <si>
    <t xml:space="preserve">      emmp-blesk - Elektromontáže - bleskosvod</t>
  </si>
  <si>
    <t xml:space="preserve">94,4</t>
  </si>
  <si>
    <t xml:space="preserve">8,5*3</t>
  </si>
  <si>
    <t xml:space="preserve">3,5</t>
  </si>
  <si>
    <t xml:space="preserve">29,1+18,1+29,1+18,1</t>
  </si>
  <si>
    <t xml:space="preserve">D1.01.4g</t>
  </si>
  <si>
    <t xml:space="preserve">Silnoproudá elektrotechnika</t>
  </si>
  <si>
    <t xml:space="preserve">BLESK</t>
  </si>
  <si>
    <t xml:space="preserve">Bleskosvod</t>
  </si>
  <si>
    <t xml:space="preserve">emmp-blesk</t>
  </si>
  <si>
    <t xml:space="preserve">Elektromontáže - bleskosvod</t>
  </si>
  <si>
    <t xml:space="preserve">741410074</t>
  </si>
  <si>
    <t xml:space="preserve">Montáž vedení uzemňovací - pouzdro pro průchod stěnou</t>
  </si>
  <si>
    <t xml:space="preserve">466817142</t>
  </si>
  <si>
    <t xml:space="preserve">D02554011</t>
  </si>
  <si>
    <t xml:space="preserve">Smrštitelná trubička černá, vel. 1~, pro prům. 16mm / pásek 30mm</t>
  </si>
  <si>
    <t xml:space="preserve">-447945031</t>
  </si>
  <si>
    <t xml:space="preserve">D02819198</t>
  </si>
  <si>
    <t xml:space="preserve">Připojovací prvek pro vodič HVI long d=23mm, vně ochranné trubky</t>
  </si>
  <si>
    <t xml:space="preserve">sada</t>
  </si>
  <si>
    <t xml:space="preserve">-399852819</t>
  </si>
  <si>
    <t xml:space="preserve">2+4</t>
  </si>
  <si>
    <t xml:space="preserve">D02819294</t>
  </si>
  <si>
    <t xml:space="preserve">Sada pro upevnění vidičů HVI long na ochr. trubku</t>
  </si>
  <si>
    <t xml:space="preserve">1900923939</t>
  </si>
  <si>
    <t xml:space="preserve">D02410229</t>
  </si>
  <si>
    <t xml:space="preserve">PA svorka nerez, pro vodič HVI-long, D 20-23mm</t>
  </si>
  <si>
    <t xml:space="preserve">2039283886</t>
  </si>
  <si>
    <t xml:space="preserve">741420002</t>
  </si>
  <si>
    <t xml:space="preserve">Montáž drát nebo lano hromosvodné svodové D přes 10 mm s podpěrou</t>
  </si>
  <si>
    <t xml:space="preserve">-800685844</t>
  </si>
  <si>
    <t xml:space="preserve">D02819136</t>
  </si>
  <si>
    <t xml:space="preserve">Vodič HVI-long, D23mm, šedý, Délka 100, na kabelovém bubnu</t>
  </si>
  <si>
    <t xml:space="preserve">1443219088</t>
  </si>
  <si>
    <t xml:space="preserve">10*3</t>
  </si>
  <si>
    <t xml:space="preserve">741420083</t>
  </si>
  <si>
    <t xml:space="preserve">Montáž vedení hromosvodné-štítek k označení svodu</t>
  </si>
  <si>
    <t xml:space="preserve">-225827326</t>
  </si>
  <si>
    <t xml:space="preserve">600411062</t>
  </si>
  <si>
    <t xml:space="preserve">741420084</t>
  </si>
  <si>
    <t xml:space="preserve">Montáž vedení hromosvodné-vodotěsná ucpávka</t>
  </si>
  <si>
    <t xml:space="preserve">604064671</t>
  </si>
  <si>
    <t xml:space="preserve">35442112</t>
  </si>
  <si>
    <t xml:space="preserve">manžeta těsnící pro kruhový vodič</t>
  </si>
  <si>
    <t xml:space="preserve">-995128062</t>
  </si>
  <si>
    <t xml:space="preserve">03 - VON</t>
  </si>
  <si>
    <t xml:space="preserve">VON - Vedlejší a ostatní náklady</t>
  </si>
  <si>
    <t xml:space="preserve">    001 - Projektová dokumentace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a ostatní náklady</t>
  </si>
  <si>
    <t xml:space="preserve">001</t>
  </si>
  <si>
    <t xml:space="preserve">Projektová dokumentace</t>
  </si>
  <si>
    <t xml:space="preserve">90001003</t>
  </si>
  <si>
    <t xml:space="preserve">Pasportizace stavbou dotčených objektů</t>
  </si>
  <si>
    <t xml:space="preserve">-736895721</t>
  </si>
  <si>
    <t xml:space="preserve">zdokumentování skutečného stavu objektů v blízkosti plánované výstavby,</t>
  </si>
  <si>
    <t xml:space="preserve">pořízení zápisů a protokolů pasportizace, zpracování fotodokumentace a</t>
  </si>
  <si>
    <t xml:space="preserve">obrazové dokumentace, zpracování v počtu 3 paré a předání zadavateli 2x </t>
  </si>
  <si>
    <t xml:space="preserve">v tištěné podobě a 2x v digitální podobě   </t>
  </si>
  <si>
    <t xml:space="preserve">VRN</t>
  </si>
  <si>
    <t xml:space="preserve">Vedlejší rozpočtové náklady</t>
  </si>
  <si>
    <t xml:space="preserve">3.111</t>
  </si>
  <si>
    <t xml:space="preserve">Označení stavby</t>
  </si>
  <si>
    <t xml:space="preserve">-1908462274</t>
  </si>
  <si>
    <t xml:space="preserve">VRN1</t>
  </si>
  <si>
    <t xml:space="preserve">Průzkumné, geodetické a projektové práce</t>
  </si>
  <si>
    <t xml:space="preserve">011514001</t>
  </si>
  <si>
    <t xml:space="preserve">Stavebně-statický průzkum - provedení výtažné zkoušky pro návrh kotevních prvků fasády</t>
  </si>
  <si>
    <t xml:space="preserve">-1889265018</t>
  </si>
  <si>
    <t xml:space="preserve">011514002</t>
  </si>
  <si>
    <t xml:space="preserve">Stavebně-statický průzkum - provedení odtrhové zkoušky fasády</t>
  </si>
  <si>
    <t xml:space="preserve">-1300561289</t>
  </si>
  <si>
    <t xml:space="preserve">Poznámka k položce:
Poznámka k položce: ověření podmínek pro lepení tepelného izolantu předepsaných výrobcem zateplovacího systému</t>
  </si>
  <si>
    <t xml:space="preserve">012103R01</t>
  </si>
  <si>
    <t xml:space="preserve">Geodetické práce před výstavbou - vytyčení vedení inženýrských sítí</t>
  </si>
  <si>
    <t xml:space="preserve">-197223079</t>
  </si>
  <si>
    <t xml:space="preserve">013254000</t>
  </si>
  <si>
    <t xml:space="preserve">Dokumentace skutečného provedení stavby</t>
  </si>
  <si>
    <t xml:space="preserve">439863296</t>
  </si>
  <si>
    <t xml:space="preserve">Poznámka k položce:
Poznámka k položce: Náklady na vyhotovení dokumentace skutečného provedení stavby a její předání objednateli v požadované formě a požadovaném počtu (3x tištěná a 1x elektronická verze)</t>
  </si>
  <si>
    <t xml:space="preserve">013294R01</t>
  </si>
  <si>
    <t xml:space="preserve">Ostatní dokumentace - fotodokumentace stavby</t>
  </si>
  <si>
    <t xml:space="preserve">-924526875</t>
  </si>
  <si>
    <t xml:space="preserve">Poznámka k položce:
Poznámka k položce: Náklady na zajištění průběžné fotodokumentace provádění díla   - zhotovitel zajistí a předá objednateli průběžnou fotodokumentaci realizace díla v 1 digitálním vyhotovení   - fotodokumentace bude dokladovat průběh díla a bude zejména dokumentovat části stavby a konstrukce před jejich zakrytím"</t>
  </si>
  <si>
    <t xml:space="preserve">VRN2</t>
  </si>
  <si>
    <t xml:space="preserve">Příprava staveniště</t>
  </si>
  <si>
    <t xml:space="preserve">020001000</t>
  </si>
  <si>
    <t xml:space="preserve">459003291</t>
  </si>
  <si>
    <t xml:space="preserve">Poznámka k položce:
Poznámka k položce: Náklady na činnosti specifikované Katalogem průvodních činností a nákladů při výstavbě, 800-0 Vedlejší rozpočtové náklady, příloha č.02</t>
  </si>
  <si>
    <t xml:space="preserve">VRN3</t>
  </si>
  <si>
    <t xml:space="preserve">Zařízení staveniště</t>
  </si>
  <si>
    <t xml:space="preserve">030001000</t>
  </si>
  <si>
    <t xml:space="preserve">-1453761639</t>
  </si>
  <si>
    <t xml:space="preserve">Poznámka k položce:
Poznámka k položce: Náklady na činnosti specifikované Katalogem průvodních činností a nákladů při výstavbě, 800-0 Vedlejší rozpočtové náklady, příloha č.03:    - související (přípravné) práce    - vybavení staveniště    - připojení na inženýrské sítě včetně nákladů na energie    - zabezpečení staveniště    - zrušení zařízení staveniště</t>
  </si>
  <si>
    <t xml:space="preserve">hlavní tituly průvodních činností a nákladů zařízení staveniště,  vybudování zařízení </t>
  </si>
  <si>
    <t xml:space="preserve">staveniště, oplocení ZS, zřízení přípojek energií k objektům ZS, </t>
  </si>
  <si>
    <t xml:space="preserve">vybudování příp. měřících odběrných míst a jejich zřízení, zajištění a zřízení</t>
  </si>
  <si>
    <t xml:space="preserve">dočasných komunikací, sjezdů a nájezdů pro realizaci stavby, zajištění ochrany zeleně</t>
  </si>
  <si>
    <t xml:space="preserve">v prostoru staveniště a v jeho bezprostředním okolí proti poškození během </t>
  </si>
  <si>
    <t xml:space="preserve">realizace stavby,zajištění a péče o nepředané objekty a konstrukce stavby, jejich </t>
  </si>
  <si>
    <t xml:space="preserve">ošetřování a zimní opatření, náklady na energie spotřebované zhotovitelem</t>
  </si>
  <si>
    <t xml:space="preserve">v rámci provozu ZS, náklady na potřebný úklid včetně údržby příjezdových komunikací </t>
  </si>
  <si>
    <t xml:space="preserve"> a denní úklid veřejných komunikací, opatření k zajištění bezpečnosti účastníků </t>
  </si>
  <si>
    <t xml:space="preserve">realizace akce  a veřejnosti, opatření proti vniknutí cizích osob do objektů, </t>
  </si>
  <si>
    <t xml:space="preserve">kde probíhají stavební práce,  náklady na zrušení zařízení staveniště a</t>
  </si>
  <si>
    <t xml:space="preserve">další požadavky vyplývající ze zásad organizace výstavby</t>
  </si>
  <si>
    <t xml:space="preserve">VRN4</t>
  </si>
  <si>
    <t xml:space="preserve">Inženýrská činnost</t>
  </si>
  <si>
    <t xml:space="preserve">044002000</t>
  </si>
  <si>
    <t xml:space="preserve">Revize a zkoušky</t>
  </si>
  <si>
    <t xml:space="preserve">kč</t>
  </si>
  <si>
    <t xml:space="preserve">1024</t>
  </si>
  <si>
    <t xml:space="preserve">60253833</t>
  </si>
  <si>
    <t xml:space="preserve">"revize slaboprodu </t>
  </si>
  <si>
    <t xml:space="preserve">"revize silnoproudu </t>
  </si>
  <si>
    <t xml:space="preserve">"zkouška těsnosti vodovodního potrubí </t>
  </si>
  <si>
    <t xml:space="preserve">"zkouška těsnosti kanalizačního potrubí </t>
  </si>
  <si>
    <t xml:space="preserve">revize hromosvodu</t>
  </si>
  <si>
    <t xml:space="preserve"> Laboratorní zkoušky stavebního odpadu </t>
  </si>
  <si>
    <t xml:space="preserve">045002000</t>
  </si>
  <si>
    <t xml:space="preserve">Kompletační a koordinační činnost</t>
  </si>
  <si>
    <t xml:space="preserve">-1795471101</t>
  </si>
  <si>
    <t xml:space="preserve">Poznámka k položce:
Poznámka k položce: Náklady na zajištění a dodržení splnění všech požadavků a podmínek uvedených ve vyjádřeních vyplývajících ze stanovisek orgánů státní správy;  zajištění oznámení zahájení stavebních prací v souladu s pravomocnými rozhodnutími a vyjádřeními například správců sítí;  poskytnutí součinnosti při tvorbě povinných monitorovacích zpráv projektu;  zajištění koordinační činnosti subdodavatelů zhotovitele;  zajištění a provedení všech nezbytných opatření organizačního a stavebně technologického charakteru k řádnému provedení předmětu díla;  předání všech dokladů o dokončené stavbě</t>
  </si>
  <si>
    <t xml:space="preserve">VRN9</t>
  </si>
  <si>
    <t xml:space="preserve">Ostatní náklady</t>
  </si>
  <si>
    <t xml:space="preserve">091002R01</t>
  </si>
  <si>
    <t xml:space="preserve">Ostatní náklady související s objektem - Průběžný úklid staveniště během stavby</t>
  </si>
  <si>
    <t xml:space="preserve">-235164378</t>
  </si>
  <si>
    <t xml:space="preserve">091002R02</t>
  </si>
  <si>
    <t xml:space="preserve">Ostatní náklady související s objektem - Závěrečný úklid stavby</t>
  </si>
  <si>
    <t xml:space="preserve">-1040746708</t>
  </si>
  <si>
    <t xml:space="preserve">091002R11</t>
  </si>
  <si>
    <t xml:space="preserve">Vzorky povrchových úprav dle požadavků technické zprávy</t>
  </si>
  <si>
    <t xml:space="preserve">-10120629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4203101" TargetMode="External"/><Relationship Id="rId2" Type="http://schemas.openxmlformats.org/officeDocument/2006/relationships/hyperlink" Target="https://podminky.urs.cz/item/CS_URS_2023_02/121112003" TargetMode="External"/><Relationship Id="rId3" Type="http://schemas.openxmlformats.org/officeDocument/2006/relationships/hyperlink" Target="https://podminky.urs.cz/item/CS_URS_2023_02/131313701" TargetMode="External"/><Relationship Id="rId4" Type="http://schemas.openxmlformats.org/officeDocument/2006/relationships/hyperlink" Target="https://podminky.urs.cz/item/CS_URS_2023_02/133312811" TargetMode="External"/><Relationship Id="rId5" Type="http://schemas.openxmlformats.org/officeDocument/2006/relationships/hyperlink" Target="https://podminky.urs.cz/item/CS_URS_2023_02/162751137" TargetMode="External"/><Relationship Id="rId6" Type="http://schemas.openxmlformats.org/officeDocument/2006/relationships/hyperlink" Target="https://podminky.urs.cz/item/CS_URS_2023_02/162751139" TargetMode="External"/><Relationship Id="rId7" Type="http://schemas.openxmlformats.org/officeDocument/2006/relationships/hyperlink" Target="https://podminky.urs.cz/item/CS_URS_2023_02/171111104" TargetMode="External"/><Relationship Id="rId8" Type="http://schemas.openxmlformats.org/officeDocument/2006/relationships/hyperlink" Target="https://podminky.urs.cz/item/CS_URS_2023_02/17120122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5111101" TargetMode="External"/><Relationship Id="rId11" Type="http://schemas.openxmlformats.org/officeDocument/2006/relationships/hyperlink" Target="https://podminky.urs.cz/item/CS_URS_2023_02/175111109" TargetMode="External"/><Relationship Id="rId12" Type="http://schemas.openxmlformats.org/officeDocument/2006/relationships/hyperlink" Target="https://podminky.urs.cz/item/CS_URS_2023_02/181411131" TargetMode="External"/><Relationship Id="rId13" Type="http://schemas.openxmlformats.org/officeDocument/2006/relationships/hyperlink" Target="https://podminky.urs.cz/item/CS_URS_2023_02/182311123" TargetMode="External"/><Relationship Id="rId14" Type="http://schemas.openxmlformats.org/officeDocument/2006/relationships/hyperlink" Target="https://podminky.urs.cz/item/CS_URS_2023_02/279113142" TargetMode="External"/><Relationship Id="rId15" Type="http://schemas.openxmlformats.org/officeDocument/2006/relationships/hyperlink" Target="https://podminky.urs.cz/item/CS_URS_2023_02/279361821" TargetMode="External"/><Relationship Id="rId16" Type="http://schemas.openxmlformats.org/officeDocument/2006/relationships/hyperlink" Target="https://podminky.urs.cz/item/CS_URS_2023_02/311272211" TargetMode="External"/><Relationship Id="rId17" Type="http://schemas.openxmlformats.org/officeDocument/2006/relationships/hyperlink" Target="https://podminky.urs.cz/item/CS_URS_2023_02/417321515" TargetMode="External"/><Relationship Id="rId18" Type="http://schemas.openxmlformats.org/officeDocument/2006/relationships/hyperlink" Target="https://podminky.urs.cz/item/CS_URS_2023_02/417351115" TargetMode="External"/><Relationship Id="rId19" Type="http://schemas.openxmlformats.org/officeDocument/2006/relationships/hyperlink" Target="https://podminky.urs.cz/item/CS_URS_2023_02/417351116" TargetMode="External"/><Relationship Id="rId20" Type="http://schemas.openxmlformats.org/officeDocument/2006/relationships/hyperlink" Target="https://podminky.urs.cz/item/CS_URS_2023_02/434191421" TargetMode="External"/><Relationship Id="rId21" Type="http://schemas.openxmlformats.org/officeDocument/2006/relationships/hyperlink" Target="https://podminky.urs.cz/item/CS_URS_2023_02/713131151" TargetMode="External"/><Relationship Id="rId22" Type="http://schemas.openxmlformats.org/officeDocument/2006/relationships/hyperlink" Target="https://podminky.urs.cz/item/CS_URS_2023_02/430321515" TargetMode="External"/><Relationship Id="rId23" Type="http://schemas.openxmlformats.org/officeDocument/2006/relationships/hyperlink" Target="https://podminky.urs.cz/item/CS_URS_2023_02/430362021" TargetMode="External"/><Relationship Id="rId24" Type="http://schemas.openxmlformats.org/officeDocument/2006/relationships/hyperlink" Target="https://podminky.urs.cz/item/CS_URS_2023_02/431351121" TargetMode="External"/><Relationship Id="rId25" Type="http://schemas.openxmlformats.org/officeDocument/2006/relationships/hyperlink" Target="https://podminky.urs.cz/item/CS_URS_2023_02/431351122" TargetMode="External"/><Relationship Id="rId26" Type="http://schemas.openxmlformats.org/officeDocument/2006/relationships/hyperlink" Target="https://podminky.urs.cz/item/CS_URS_2023_02/271532212" TargetMode="External"/><Relationship Id="rId27" Type="http://schemas.openxmlformats.org/officeDocument/2006/relationships/hyperlink" Target="https://podminky.urs.cz/item/CS_URS_2023_02/596811122" TargetMode="External"/><Relationship Id="rId28" Type="http://schemas.openxmlformats.org/officeDocument/2006/relationships/hyperlink" Target="https://podminky.urs.cz/item/CS_URS_2023_02/612131121" TargetMode="External"/><Relationship Id="rId29" Type="http://schemas.openxmlformats.org/officeDocument/2006/relationships/hyperlink" Target="https://podminky.urs.cz/item/CS_URS_2023_02/612345301" TargetMode="External"/><Relationship Id="rId30" Type="http://schemas.openxmlformats.org/officeDocument/2006/relationships/hyperlink" Target="https://podminky.urs.cz/item/CS_URS_2023_02/619991001" TargetMode="External"/><Relationship Id="rId31" Type="http://schemas.openxmlformats.org/officeDocument/2006/relationships/hyperlink" Target="https://podminky.urs.cz/item/CS_URS_2023_02/619991021" TargetMode="External"/><Relationship Id="rId32" Type="http://schemas.openxmlformats.org/officeDocument/2006/relationships/hyperlink" Target="https://podminky.urs.cz/item/CS_URS_2023_02/621211031" TargetMode="External"/><Relationship Id="rId33" Type="http://schemas.openxmlformats.org/officeDocument/2006/relationships/hyperlink" Target="https://podminky.urs.cz/item/CS_URS_2023_02/622131101" TargetMode="External"/><Relationship Id="rId34" Type="http://schemas.openxmlformats.org/officeDocument/2006/relationships/hyperlink" Target="https://podminky.urs.cz/item/CS_URS_2023_02/622131121" TargetMode="External"/><Relationship Id="rId35" Type="http://schemas.openxmlformats.org/officeDocument/2006/relationships/hyperlink" Target="https://podminky.urs.cz/item/CS_URS_2023_02/622142001" TargetMode="External"/><Relationship Id="rId36" Type="http://schemas.openxmlformats.org/officeDocument/2006/relationships/hyperlink" Target="https://podminky.urs.cz/item/CS_URS_2023_02/622143003" TargetMode="External"/><Relationship Id="rId37" Type="http://schemas.openxmlformats.org/officeDocument/2006/relationships/hyperlink" Target="https://podminky.urs.cz/item/CS_URS_2023_02/622143004" TargetMode="External"/><Relationship Id="rId38" Type="http://schemas.openxmlformats.org/officeDocument/2006/relationships/hyperlink" Target="https://podminky.urs.cz/item/CS_URS_2023_02/622211021" TargetMode="External"/><Relationship Id="rId39" Type="http://schemas.openxmlformats.org/officeDocument/2006/relationships/hyperlink" Target="https://podminky.urs.cz/item/CS_URS_2023_02/622211021" TargetMode="External"/><Relationship Id="rId40" Type="http://schemas.openxmlformats.org/officeDocument/2006/relationships/hyperlink" Target="https://podminky.urs.cz/item/CS_URS_2023_02/622211031" TargetMode="External"/><Relationship Id="rId41" Type="http://schemas.openxmlformats.org/officeDocument/2006/relationships/hyperlink" Target="https://podminky.urs.cz/item/CS_URS_2023_02/622211031" TargetMode="External"/><Relationship Id="rId42" Type="http://schemas.openxmlformats.org/officeDocument/2006/relationships/hyperlink" Target="https://podminky.urs.cz/item/CS_URS_2023_02/622212001" TargetMode="External"/><Relationship Id="rId43" Type="http://schemas.openxmlformats.org/officeDocument/2006/relationships/hyperlink" Target="https://podminky.urs.cz/item/CS_URS_2023_02/622251101" TargetMode="External"/><Relationship Id="rId44" Type="http://schemas.openxmlformats.org/officeDocument/2006/relationships/hyperlink" Target="https://podminky.urs.cz/item/CS_URS_2023_02/622251211R2" TargetMode="External"/><Relationship Id="rId45" Type="http://schemas.openxmlformats.org/officeDocument/2006/relationships/hyperlink" Target="https://podminky.urs.cz/item/CS_URS_2023_02/622252001" TargetMode="External"/><Relationship Id="rId46" Type="http://schemas.openxmlformats.org/officeDocument/2006/relationships/hyperlink" Target="https://podminky.urs.cz/item/CS_URS_2023_02/622252002" TargetMode="External"/><Relationship Id="rId47" Type="http://schemas.openxmlformats.org/officeDocument/2006/relationships/hyperlink" Target="https://podminky.urs.cz/item/CS_URS_2023_02/622325101" TargetMode="External"/><Relationship Id="rId48" Type="http://schemas.openxmlformats.org/officeDocument/2006/relationships/hyperlink" Target="https://podminky.urs.cz/item/CS_URS_2023_02/622331111" TargetMode="External"/><Relationship Id="rId49" Type="http://schemas.openxmlformats.org/officeDocument/2006/relationships/hyperlink" Target="https://podminky.urs.cz/item/CS_URS_2023_02/622331191" TargetMode="External"/><Relationship Id="rId50" Type="http://schemas.openxmlformats.org/officeDocument/2006/relationships/hyperlink" Target="https://podminky.urs.cz/item/CS_URS_2023_02/622511112" TargetMode="External"/><Relationship Id="rId51" Type="http://schemas.openxmlformats.org/officeDocument/2006/relationships/hyperlink" Target="https://podminky.urs.cz/item/CS_URS_2023_02/629991001" TargetMode="External"/><Relationship Id="rId52" Type="http://schemas.openxmlformats.org/officeDocument/2006/relationships/hyperlink" Target="https://podminky.urs.cz/item/CS_URS_2023_02/629991011" TargetMode="External"/><Relationship Id="rId53" Type="http://schemas.openxmlformats.org/officeDocument/2006/relationships/hyperlink" Target="https://podminky.urs.cz/item/CS_URS_2023_02/629995101" TargetMode="External"/><Relationship Id="rId54" Type="http://schemas.openxmlformats.org/officeDocument/2006/relationships/hyperlink" Target="https://podminky.urs.cz/item/CS_URS_2023_02/629999011" TargetMode="External"/><Relationship Id="rId55" Type="http://schemas.openxmlformats.org/officeDocument/2006/relationships/hyperlink" Target="https://podminky.urs.cz/item/CS_URS_2023_02/631311113" TargetMode="External"/><Relationship Id="rId56" Type="http://schemas.openxmlformats.org/officeDocument/2006/relationships/hyperlink" Target="https://podminky.urs.cz/item/CS_URS_2023_02/631311131" TargetMode="External"/><Relationship Id="rId57" Type="http://schemas.openxmlformats.org/officeDocument/2006/relationships/hyperlink" Target="https://podminky.urs.cz/item/CS_URS_2023_02/631319011" TargetMode="External"/><Relationship Id="rId58" Type="http://schemas.openxmlformats.org/officeDocument/2006/relationships/hyperlink" Target="https://podminky.urs.cz/item/CS_URS_2023_02/631319195" TargetMode="External"/><Relationship Id="rId59" Type="http://schemas.openxmlformats.org/officeDocument/2006/relationships/hyperlink" Target="https://podminky.urs.cz/item/CS_URS_2023_02/632450122" TargetMode="External"/><Relationship Id="rId60" Type="http://schemas.openxmlformats.org/officeDocument/2006/relationships/hyperlink" Target="https://podminky.urs.cz/item/CS_URS_2023_02/941211112" TargetMode="External"/><Relationship Id="rId61" Type="http://schemas.openxmlformats.org/officeDocument/2006/relationships/hyperlink" Target="https://podminky.urs.cz/item/CS_URS_2023_02/941211211" TargetMode="External"/><Relationship Id="rId62" Type="http://schemas.openxmlformats.org/officeDocument/2006/relationships/hyperlink" Target="https://podminky.urs.cz/item/CS_URS_2023_02/941211812" TargetMode="External"/><Relationship Id="rId63" Type="http://schemas.openxmlformats.org/officeDocument/2006/relationships/hyperlink" Target="https://podminky.urs.cz/item/CS_URS_2023_02/944511111" TargetMode="External"/><Relationship Id="rId64" Type="http://schemas.openxmlformats.org/officeDocument/2006/relationships/hyperlink" Target="https://podminky.urs.cz/item/CS_URS_2023_02/944511211" TargetMode="External"/><Relationship Id="rId65" Type="http://schemas.openxmlformats.org/officeDocument/2006/relationships/hyperlink" Target="https://podminky.urs.cz/item/CS_URS_2023_02/944511811" TargetMode="External"/><Relationship Id="rId66" Type="http://schemas.openxmlformats.org/officeDocument/2006/relationships/hyperlink" Target="https://podminky.urs.cz/item/CS_URS_2023_02/944711112" TargetMode="External"/><Relationship Id="rId67" Type="http://schemas.openxmlformats.org/officeDocument/2006/relationships/hyperlink" Target="https://podminky.urs.cz/item/CS_URS_2023_02/944711212" TargetMode="External"/><Relationship Id="rId68" Type="http://schemas.openxmlformats.org/officeDocument/2006/relationships/hyperlink" Target="https://podminky.urs.cz/item/CS_URS_2023_02/944711812" TargetMode="External"/><Relationship Id="rId69" Type="http://schemas.openxmlformats.org/officeDocument/2006/relationships/hyperlink" Target="https://podminky.urs.cz/item/CS_URS_2023_02/949101112" TargetMode="External"/><Relationship Id="rId70" Type="http://schemas.openxmlformats.org/officeDocument/2006/relationships/hyperlink" Target="https://podminky.urs.cz/item/CS_URS_2023_02/962042321" TargetMode="External"/><Relationship Id="rId71" Type="http://schemas.openxmlformats.org/officeDocument/2006/relationships/hyperlink" Target="https://podminky.urs.cz/item/CS_URS_2023_02/962081141" TargetMode="External"/><Relationship Id="rId72" Type="http://schemas.openxmlformats.org/officeDocument/2006/relationships/hyperlink" Target="https://podminky.urs.cz/item/CS_URS_2023_02/963042819" TargetMode="External"/><Relationship Id="rId73" Type="http://schemas.openxmlformats.org/officeDocument/2006/relationships/hyperlink" Target="https://podminky.urs.cz/item/CS_URS_2023_02/967031732" TargetMode="External"/><Relationship Id="rId74" Type="http://schemas.openxmlformats.org/officeDocument/2006/relationships/hyperlink" Target="https://podminky.urs.cz/item/CS_URS_2023_02/978015321" TargetMode="External"/><Relationship Id="rId75" Type="http://schemas.openxmlformats.org/officeDocument/2006/relationships/hyperlink" Target="https://podminky.urs.cz/item/CS_URS_2023_02/978059641" TargetMode="External"/><Relationship Id="rId76" Type="http://schemas.openxmlformats.org/officeDocument/2006/relationships/hyperlink" Target="https://podminky.urs.cz/item/CS_URS_2023_02/997013151" TargetMode="External"/><Relationship Id="rId77" Type="http://schemas.openxmlformats.org/officeDocument/2006/relationships/hyperlink" Target="https://podminky.urs.cz/item/CS_URS_2023_02/997013501" TargetMode="External"/><Relationship Id="rId78" Type="http://schemas.openxmlformats.org/officeDocument/2006/relationships/hyperlink" Target="https://podminky.urs.cz/item/CS_URS_2023_02/997013509" TargetMode="External"/><Relationship Id="rId79" Type="http://schemas.openxmlformats.org/officeDocument/2006/relationships/hyperlink" Target="https://podminky.urs.cz/item/CS_URS_2023_02/997013601" TargetMode="External"/><Relationship Id="rId80" Type="http://schemas.openxmlformats.org/officeDocument/2006/relationships/hyperlink" Target="https://podminky.urs.cz/item/CS_URS_2023_02/997013602" TargetMode="External"/><Relationship Id="rId81" Type="http://schemas.openxmlformats.org/officeDocument/2006/relationships/hyperlink" Target="https://podminky.urs.cz/item/CS_URS_2023_02/997013603" TargetMode="External"/><Relationship Id="rId82" Type="http://schemas.openxmlformats.org/officeDocument/2006/relationships/hyperlink" Target="https://podminky.urs.cz/item/CS_URS_2023_02/997013631" TargetMode="External"/><Relationship Id="rId83" Type="http://schemas.openxmlformats.org/officeDocument/2006/relationships/hyperlink" Target="https://podminky.urs.cz/item/CS_URS_2023_02/997013804" TargetMode="External"/><Relationship Id="rId84" Type="http://schemas.openxmlformats.org/officeDocument/2006/relationships/hyperlink" Target="https://podminky.urs.cz/item/CS_URS_2023_02/998017001" TargetMode="External"/><Relationship Id="rId85" Type="http://schemas.openxmlformats.org/officeDocument/2006/relationships/hyperlink" Target="https://podminky.urs.cz/item/CS_URS_2023_02/712300841" TargetMode="External"/><Relationship Id="rId86" Type="http://schemas.openxmlformats.org/officeDocument/2006/relationships/hyperlink" Target="https://podminky.urs.cz/item/CS_URS_2023_02/712300845" TargetMode="External"/><Relationship Id="rId87" Type="http://schemas.openxmlformats.org/officeDocument/2006/relationships/hyperlink" Target="https://podminky.urs.cz/item/CS_URS_2023_02/712363005" TargetMode="External"/><Relationship Id="rId88" Type="http://schemas.openxmlformats.org/officeDocument/2006/relationships/hyperlink" Target="https://podminky.urs.cz/item/CS_URS_2023_02/712363115" TargetMode="External"/><Relationship Id="rId89" Type="http://schemas.openxmlformats.org/officeDocument/2006/relationships/hyperlink" Target="https://podminky.urs.cz/item/CS_URS_2023_02/712363352" TargetMode="External"/><Relationship Id="rId90" Type="http://schemas.openxmlformats.org/officeDocument/2006/relationships/hyperlink" Target="https://podminky.urs.cz/item/CS_URS_2023_02/712363353" TargetMode="External"/><Relationship Id="rId91" Type="http://schemas.openxmlformats.org/officeDocument/2006/relationships/hyperlink" Target="https://podminky.urs.cz/item/CS_URS_2023_02/712363357" TargetMode="External"/><Relationship Id="rId92" Type="http://schemas.openxmlformats.org/officeDocument/2006/relationships/hyperlink" Target="https://podminky.urs.cz/item/CS_URS_2023_02/712363366" TargetMode="External"/><Relationship Id="rId93" Type="http://schemas.openxmlformats.org/officeDocument/2006/relationships/hyperlink" Target="https://podminky.urs.cz/item/CS_URS_2023_02/712363369" TargetMode="External"/><Relationship Id="rId94" Type="http://schemas.openxmlformats.org/officeDocument/2006/relationships/hyperlink" Target="https://podminky.urs.cz/item/CS_URS_2023_02/712363371" TargetMode="External"/><Relationship Id="rId95" Type="http://schemas.openxmlformats.org/officeDocument/2006/relationships/hyperlink" Target="https://podminky.urs.cz/item/CS_URS_2023_02/712363613" TargetMode="External"/><Relationship Id="rId96" Type="http://schemas.openxmlformats.org/officeDocument/2006/relationships/hyperlink" Target="https://podminky.urs.cz/item/CS_URS_2023_02/712391171" TargetMode="External"/><Relationship Id="rId97" Type="http://schemas.openxmlformats.org/officeDocument/2006/relationships/hyperlink" Target="https://podminky.urs.cz/item/CS_URS_2023_02/712861705" TargetMode="External"/><Relationship Id="rId98" Type="http://schemas.openxmlformats.org/officeDocument/2006/relationships/hyperlink" Target="https://podminky.urs.cz/item/CS_URS_2023_02/998712103" TargetMode="External"/><Relationship Id="rId99" Type="http://schemas.openxmlformats.org/officeDocument/2006/relationships/hyperlink" Target="https://podminky.urs.cz/item/CS_URS_2023_02/713131243" TargetMode="External"/><Relationship Id="rId100" Type="http://schemas.openxmlformats.org/officeDocument/2006/relationships/hyperlink" Target="https://podminky.urs.cz/item/CS_URS_2023_02/713141152" TargetMode="External"/><Relationship Id="rId101" Type="http://schemas.openxmlformats.org/officeDocument/2006/relationships/hyperlink" Target="https://podminky.urs.cz/item/CS_URS_2023_02/713141243" TargetMode="External"/><Relationship Id="rId102" Type="http://schemas.openxmlformats.org/officeDocument/2006/relationships/hyperlink" Target="https://podminky.urs.cz/item/CS_URS_2023_02/713141263" TargetMode="External"/><Relationship Id="rId103" Type="http://schemas.openxmlformats.org/officeDocument/2006/relationships/hyperlink" Target="https://podminky.urs.cz/item/CS_URS_2023_02/713191321" TargetMode="External"/><Relationship Id="rId104" Type="http://schemas.openxmlformats.org/officeDocument/2006/relationships/hyperlink" Target="https://podminky.urs.cz/item/CS_URS_2023_02/998713103" TargetMode="External"/><Relationship Id="rId105" Type="http://schemas.openxmlformats.org/officeDocument/2006/relationships/hyperlink" Target="https://podminky.urs.cz/item/CS_URS_2023_02/721233112" TargetMode="External"/><Relationship Id="rId106" Type="http://schemas.openxmlformats.org/officeDocument/2006/relationships/hyperlink" Target="https://podminky.urs.cz/item/CS_URS_2023_02/721233113" TargetMode="External"/><Relationship Id="rId107" Type="http://schemas.openxmlformats.org/officeDocument/2006/relationships/hyperlink" Target="https://podminky.urs.cz/item/CS_URS_2023_02/741371823" TargetMode="External"/><Relationship Id="rId108" Type="http://schemas.openxmlformats.org/officeDocument/2006/relationships/hyperlink" Target="https://podminky.urs.cz/item/CS_URS_2023_02/741371900" TargetMode="External"/><Relationship Id="rId109" Type="http://schemas.openxmlformats.org/officeDocument/2006/relationships/hyperlink" Target="https://podminky.urs.cz/item/CS_URS_2023_02/741372065" TargetMode="External"/><Relationship Id="rId110" Type="http://schemas.openxmlformats.org/officeDocument/2006/relationships/hyperlink" Target="https://podminky.urs.cz/item/CS_URS_2023_02/742420001" TargetMode="External"/><Relationship Id="rId111" Type="http://schemas.openxmlformats.org/officeDocument/2006/relationships/hyperlink" Target="https://podminky.urs.cz/item/CS_URS_2023_02/742420021" TargetMode="External"/><Relationship Id="rId112" Type="http://schemas.openxmlformats.org/officeDocument/2006/relationships/hyperlink" Target="https://podminky.urs.cz/item/CS_URS_2023_02/742420811" TargetMode="External"/><Relationship Id="rId113" Type="http://schemas.openxmlformats.org/officeDocument/2006/relationships/hyperlink" Target="https://podminky.urs.cz/item/CS_URS_2023_02/742420821" TargetMode="External"/><Relationship Id="rId114" Type="http://schemas.openxmlformats.org/officeDocument/2006/relationships/hyperlink" Target="https://podminky.urs.cz/item/CS_URS_2023_02/751398024" TargetMode="External"/><Relationship Id="rId115" Type="http://schemas.openxmlformats.org/officeDocument/2006/relationships/hyperlink" Target="https://podminky.urs.cz/item/CS_URS_2023_02/751398053" TargetMode="External"/><Relationship Id="rId116" Type="http://schemas.openxmlformats.org/officeDocument/2006/relationships/hyperlink" Target="https://podminky.urs.cz/item/CS_URS_2023_02/751398824" TargetMode="External"/><Relationship Id="rId117" Type="http://schemas.openxmlformats.org/officeDocument/2006/relationships/hyperlink" Target="https://podminky.urs.cz/item/CS_URS_2023_02/644941121" TargetMode="External"/><Relationship Id="rId118" Type="http://schemas.openxmlformats.org/officeDocument/2006/relationships/hyperlink" Target="https://podminky.urs.cz/item/CS_URS_2023_02/762132811" TargetMode="External"/><Relationship Id="rId119" Type="http://schemas.openxmlformats.org/officeDocument/2006/relationships/hyperlink" Target="https://podminky.urs.cz/item/CS_URS_2023_02/762341370" TargetMode="External"/><Relationship Id="rId120" Type="http://schemas.openxmlformats.org/officeDocument/2006/relationships/hyperlink" Target="https://podminky.urs.cz/item/CS_URS_2023_02/762395000" TargetMode="External"/><Relationship Id="rId121" Type="http://schemas.openxmlformats.org/officeDocument/2006/relationships/hyperlink" Target="https://podminky.urs.cz/item/CS_URS_2023_02/762841811" TargetMode="External"/><Relationship Id="rId122" Type="http://schemas.openxmlformats.org/officeDocument/2006/relationships/hyperlink" Target="https://podminky.urs.cz/item/CS_URS_2023_02/998762101" TargetMode="External"/><Relationship Id="rId123" Type="http://schemas.openxmlformats.org/officeDocument/2006/relationships/hyperlink" Target="https://podminky.urs.cz/item/CS_URS_2023_02/764002841" TargetMode="External"/><Relationship Id="rId124" Type="http://schemas.openxmlformats.org/officeDocument/2006/relationships/hyperlink" Target="https://podminky.urs.cz/item/CS_URS_2023_02/764002851" TargetMode="External"/><Relationship Id="rId125" Type="http://schemas.openxmlformats.org/officeDocument/2006/relationships/hyperlink" Target="https://podminky.urs.cz/item/CS_URS_2023_02/764004801" TargetMode="External"/><Relationship Id="rId126" Type="http://schemas.openxmlformats.org/officeDocument/2006/relationships/hyperlink" Target="https://podminky.urs.cz/item/CS_URS_2023_02/764004841" TargetMode="External"/><Relationship Id="rId127" Type="http://schemas.openxmlformats.org/officeDocument/2006/relationships/hyperlink" Target="https://podminky.urs.cz/item/CS_URS_2023_02/764004861" TargetMode="External"/><Relationship Id="rId128" Type="http://schemas.openxmlformats.org/officeDocument/2006/relationships/hyperlink" Target="https://podminky.urs.cz/item/CS_URS_2023_02/721171809" TargetMode="External"/><Relationship Id="rId129" Type="http://schemas.openxmlformats.org/officeDocument/2006/relationships/hyperlink" Target="https://podminky.urs.cz/item/CS_URS_2023_02/721140806" TargetMode="External"/><Relationship Id="rId130" Type="http://schemas.openxmlformats.org/officeDocument/2006/relationships/hyperlink" Target="https://podminky.urs.cz/item/CS_URS_2023_02/764206105" TargetMode="External"/><Relationship Id="rId131" Type="http://schemas.openxmlformats.org/officeDocument/2006/relationships/hyperlink" Target="https://podminky.urs.cz/item/CS_URS_2023_02/76454136R02" TargetMode="External"/><Relationship Id="rId132" Type="http://schemas.openxmlformats.org/officeDocument/2006/relationships/hyperlink" Target="https://podminky.urs.cz/item/CS_URS_2023_02/721242115" TargetMode="External"/><Relationship Id="rId133" Type="http://schemas.openxmlformats.org/officeDocument/2006/relationships/hyperlink" Target="https://podminky.urs.cz/item/CS_URS_2023_02/721140915" TargetMode="External"/><Relationship Id="rId134" Type="http://schemas.openxmlformats.org/officeDocument/2006/relationships/hyperlink" Target="https://podminky.urs.cz/item/CS_URS_2023_02/721173315" TargetMode="External"/><Relationship Id="rId135" Type="http://schemas.openxmlformats.org/officeDocument/2006/relationships/hyperlink" Target="https://podminky.urs.cz/item/CS_URS_2023_02/721910922" TargetMode="External"/><Relationship Id="rId136" Type="http://schemas.openxmlformats.org/officeDocument/2006/relationships/hyperlink" Target="https://podminky.urs.cz/item/CS_URS_2023_02/998764103" TargetMode="External"/><Relationship Id="rId137" Type="http://schemas.openxmlformats.org/officeDocument/2006/relationships/hyperlink" Target="https://podminky.urs.cz/item/CS_URS_2023_02/766622133" TargetMode="External"/><Relationship Id="rId138" Type="http://schemas.openxmlformats.org/officeDocument/2006/relationships/hyperlink" Target="https://podminky.urs.cz/item/CS_URS_2023_02/766629215" TargetMode="External"/><Relationship Id="rId139" Type="http://schemas.openxmlformats.org/officeDocument/2006/relationships/hyperlink" Target="https://podminky.urs.cz/item/CS_URS_2023_02/998766103" TargetMode="External"/><Relationship Id="rId140" Type="http://schemas.openxmlformats.org/officeDocument/2006/relationships/hyperlink" Target="https://podminky.urs.cz/item/CS_URS_2023_02/767311831" TargetMode="External"/><Relationship Id="rId141" Type="http://schemas.openxmlformats.org/officeDocument/2006/relationships/hyperlink" Target="https://podminky.urs.cz/item/CS_URS_2023_02/767995113" TargetMode="External"/><Relationship Id="rId142" Type="http://schemas.openxmlformats.org/officeDocument/2006/relationships/hyperlink" Target="https://podminky.urs.cz/item/CS_URS_2023_02/985331218" TargetMode="External"/><Relationship Id="rId143" Type="http://schemas.openxmlformats.org/officeDocument/2006/relationships/hyperlink" Target="https://podminky.urs.cz/item/CS_URS_2023_02/767316312" TargetMode="External"/><Relationship Id="rId144" Type="http://schemas.openxmlformats.org/officeDocument/2006/relationships/hyperlink" Target="https://podminky.urs.cz/item/CS_URS_2023_02/767996701" TargetMode="External"/><Relationship Id="rId145" Type="http://schemas.openxmlformats.org/officeDocument/2006/relationships/hyperlink" Target="https://podminky.urs.cz/item/CS_URS_2023_02/998767103" TargetMode="External"/><Relationship Id="rId146" Type="http://schemas.openxmlformats.org/officeDocument/2006/relationships/hyperlink" Target="https://podminky.urs.cz/item/CS_URS_2023_02/781731111" TargetMode="External"/><Relationship Id="rId147" Type="http://schemas.openxmlformats.org/officeDocument/2006/relationships/hyperlink" Target="https://podminky.urs.cz/item/CS_URS_2023_02/784111001" TargetMode="External"/><Relationship Id="rId148" Type="http://schemas.openxmlformats.org/officeDocument/2006/relationships/hyperlink" Target="https://podminky.urs.cz/item/CS_URS_2023_02/784111011" TargetMode="External"/><Relationship Id="rId149" Type="http://schemas.openxmlformats.org/officeDocument/2006/relationships/hyperlink" Target="https://podminky.urs.cz/item/CS_URS_2023_02/784181001" TargetMode="External"/><Relationship Id="rId150" Type="http://schemas.openxmlformats.org/officeDocument/2006/relationships/hyperlink" Target="https://podminky.urs.cz/item/CS_URS_2023_02/784211101" TargetMode="External"/><Relationship Id="rId1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410021" TargetMode="External"/><Relationship Id="rId2" Type="http://schemas.openxmlformats.org/officeDocument/2006/relationships/hyperlink" Target="https://podminky.urs.cz/item/CS_URS_2023_02/741421813" TargetMode="External"/><Relationship Id="rId3" Type="http://schemas.openxmlformats.org/officeDocument/2006/relationships/hyperlink" Target="https://podminky.urs.cz/item/CS_URS_2023_02/741421823" TargetMode="External"/><Relationship Id="rId4" Type="http://schemas.openxmlformats.org/officeDocument/2006/relationships/hyperlink" Target="https://podminky.urs.cz/item/CS_URS_2023_02/741421843" TargetMode="External"/><Relationship Id="rId5" Type="http://schemas.openxmlformats.org/officeDocument/2006/relationships/hyperlink" Target="https://podminky.urs.cz/item/CS_URS_2023_02/741421855" TargetMode="External"/><Relationship Id="rId6" Type="http://schemas.openxmlformats.org/officeDocument/2006/relationships/hyperlink" Target="https://podminky.urs.cz/item/CS_URS_2023_02/741421861" TargetMode="External"/><Relationship Id="rId7" Type="http://schemas.openxmlformats.org/officeDocument/2006/relationships/hyperlink" Target="https://podminky.urs.cz/item/CS_URS_2023_02/741421873" TargetMode="External"/><Relationship Id="rId8" Type="http://schemas.openxmlformats.org/officeDocument/2006/relationships/hyperlink" Target="https://podminky.urs.cz/item/CS_URS_2023_02/21022040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21221031" TargetMode="External"/><Relationship Id="rId2" Type="http://schemas.openxmlformats.org/officeDocument/2006/relationships/hyperlink" Target="https://podminky.urs.cz/item/CS_URS_2023_02/622131101" TargetMode="External"/><Relationship Id="rId3" Type="http://schemas.openxmlformats.org/officeDocument/2006/relationships/hyperlink" Target="https://podminky.urs.cz/item/CS_URS_2023_02/622131121" TargetMode="External"/><Relationship Id="rId4" Type="http://schemas.openxmlformats.org/officeDocument/2006/relationships/hyperlink" Target="https://podminky.urs.cz/item/CS_URS_2023_02/622211021" TargetMode="External"/><Relationship Id="rId5" Type="http://schemas.openxmlformats.org/officeDocument/2006/relationships/hyperlink" Target="https://podminky.urs.cz/item/CS_URS_2023_02/622211021" TargetMode="External"/><Relationship Id="rId6" Type="http://schemas.openxmlformats.org/officeDocument/2006/relationships/hyperlink" Target="https://podminky.urs.cz/item/CS_URS_2023_02/622211031" TargetMode="External"/><Relationship Id="rId7" Type="http://schemas.openxmlformats.org/officeDocument/2006/relationships/hyperlink" Target="https://podminky.urs.cz/item/CS_URS_2023_02/622211031" TargetMode="External"/><Relationship Id="rId8" Type="http://schemas.openxmlformats.org/officeDocument/2006/relationships/hyperlink" Target="https://podminky.urs.cz/item/CS_URS_2023_02/622212001" TargetMode="External"/><Relationship Id="rId9" Type="http://schemas.openxmlformats.org/officeDocument/2006/relationships/hyperlink" Target="https://podminky.urs.cz/item/CS_URS_2023_02/622251101" TargetMode="External"/><Relationship Id="rId10" Type="http://schemas.openxmlformats.org/officeDocument/2006/relationships/hyperlink" Target="https://podminky.urs.cz/item/CS_URS_2023_02/622251211R2" TargetMode="External"/><Relationship Id="rId11" Type="http://schemas.openxmlformats.org/officeDocument/2006/relationships/hyperlink" Target="https://podminky.urs.cz/item/CS_URS_2023_02/622252001" TargetMode="External"/><Relationship Id="rId12" Type="http://schemas.openxmlformats.org/officeDocument/2006/relationships/hyperlink" Target="https://podminky.urs.cz/item/CS_URS_2023_02/622252002" TargetMode="External"/><Relationship Id="rId13" Type="http://schemas.openxmlformats.org/officeDocument/2006/relationships/hyperlink" Target="https://podminky.urs.cz/item/CS_URS_2023_02/622273161" TargetMode="External"/><Relationship Id="rId14" Type="http://schemas.openxmlformats.org/officeDocument/2006/relationships/hyperlink" Target="https://podminky.urs.cz/item/CS_URS_2023_02/766417523" TargetMode="External"/><Relationship Id="rId15" Type="http://schemas.openxmlformats.org/officeDocument/2006/relationships/hyperlink" Target="https://podminky.urs.cz/item/CS_URS_2023_02/622325101" TargetMode="External"/><Relationship Id="rId16" Type="http://schemas.openxmlformats.org/officeDocument/2006/relationships/hyperlink" Target="https://podminky.urs.cz/item/CS_URS_2023_02/622331111" TargetMode="External"/><Relationship Id="rId17" Type="http://schemas.openxmlformats.org/officeDocument/2006/relationships/hyperlink" Target="https://podminky.urs.cz/item/CS_URS_2023_02/622331191" TargetMode="External"/><Relationship Id="rId18" Type="http://schemas.openxmlformats.org/officeDocument/2006/relationships/hyperlink" Target="https://podminky.urs.cz/item/CS_URS_2023_02/629991001" TargetMode="External"/><Relationship Id="rId19" Type="http://schemas.openxmlformats.org/officeDocument/2006/relationships/hyperlink" Target="https://podminky.urs.cz/item/CS_URS_2023_02/629991011" TargetMode="External"/><Relationship Id="rId20" Type="http://schemas.openxmlformats.org/officeDocument/2006/relationships/hyperlink" Target="https://podminky.urs.cz/item/CS_URS_2023_02/629995101" TargetMode="External"/><Relationship Id="rId21" Type="http://schemas.openxmlformats.org/officeDocument/2006/relationships/hyperlink" Target="https://podminky.urs.cz/item/CS_URS_2023_02/629999011" TargetMode="External"/><Relationship Id="rId22" Type="http://schemas.openxmlformats.org/officeDocument/2006/relationships/hyperlink" Target="https://podminky.urs.cz/item/CS_URS_2023_02/941211112" TargetMode="External"/><Relationship Id="rId23" Type="http://schemas.openxmlformats.org/officeDocument/2006/relationships/hyperlink" Target="https://podminky.urs.cz/item/CS_URS_2023_02/941211211" TargetMode="External"/><Relationship Id="rId24" Type="http://schemas.openxmlformats.org/officeDocument/2006/relationships/hyperlink" Target="https://podminky.urs.cz/item/CS_URS_2023_02/941211812" TargetMode="External"/><Relationship Id="rId25" Type="http://schemas.openxmlformats.org/officeDocument/2006/relationships/hyperlink" Target="https://podminky.urs.cz/item/CS_URS_2023_02/944511111" TargetMode="External"/><Relationship Id="rId26" Type="http://schemas.openxmlformats.org/officeDocument/2006/relationships/hyperlink" Target="https://podminky.urs.cz/item/CS_URS_2023_02/944511211" TargetMode="External"/><Relationship Id="rId27" Type="http://schemas.openxmlformats.org/officeDocument/2006/relationships/hyperlink" Target="https://podminky.urs.cz/item/CS_URS_2023_02/944511811" TargetMode="External"/><Relationship Id="rId28" Type="http://schemas.openxmlformats.org/officeDocument/2006/relationships/hyperlink" Target="https://podminky.urs.cz/item/CS_URS_2023_02/949101112" TargetMode="External"/><Relationship Id="rId29" Type="http://schemas.openxmlformats.org/officeDocument/2006/relationships/hyperlink" Target="https://podminky.urs.cz/item/CS_URS_2023_02/967031732" TargetMode="External"/><Relationship Id="rId30" Type="http://schemas.openxmlformats.org/officeDocument/2006/relationships/hyperlink" Target="https://podminky.urs.cz/item/CS_URS_2023_02/978015321" TargetMode="External"/><Relationship Id="rId31" Type="http://schemas.openxmlformats.org/officeDocument/2006/relationships/hyperlink" Target="https://podminky.urs.cz/item/CS_URS_2023_02/978059641" TargetMode="External"/><Relationship Id="rId32" Type="http://schemas.openxmlformats.org/officeDocument/2006/relationships/hyperlink" Target="https://podminky.urs.cz/item/CS_URS_2023_02/997013151" TargetMode="External"/><Relationship Id="rId33" Type="http://schemas.openxmlformats.org/officeDocument/2006/relationships/hyperlink" Target="https://podminky.urs.cz/item/CS_URS_2023_02/997013501" TargetMode="External"/><Relationship Id="rId34" Type="http://schemas.openxmlformats.org/officeDocument/2006/relationships/hyperlink" Target="https://podminky.urs.cz/item/CS_URS_2023_02/997013509" TargetMode="External"/><Relationship Id="rId35" Type="http://schemas.openxmlformats.org/officeDocument/2006/relationships/hyperlink" Target="https://podminky.urs.cz/item/CS_URS_2023_02/997013631" TargetMode="External"/><Relationship Id="rId36" Type="http://schemas.openxmlformats.org/officeDocument/2006/relationships/hyperlink" Target="https://podminky.urs.cz/item/CS_URS_2023_02/998017001" TargetMode="External"/><Relationship Id="rId37" Type="http://schemas.openxmlformats.org/officeDocument/2006/relationships/hyperlink" Target="https://podminky.urs.cz/item/CS_URS_2023_02/712341559" TargetMode="External"/><Relationship Id="rId38" Type="http://schemas.openxmlformats.org/officeDocument/2006/relationships/hyperlink" Target="https://podminky.urs.cz/item/CS_URS_2023_02/998712103" TargetMode="External"/><Relationship Id="rId39" Type="http://schemas.openxmlformats.org/officeDocument/2006/relationships/hyperlink" Target="https://podminky.urs.cz/item/CS_URS_2023_02/713131243" TargetMode="External"/><Relationship Id="rId40" Type="http://schemas.openxmlformats.org/officeDocument/2006/relationships/hyperlink" Target="https://podminky.urs.cz/item/CS_URS_2023_02/713141152" TargetMode="External"/><Relationship Id="rId41" Type="http://schemas.openxmlformats.org/officeDocument/2006/relationships/hyperlink" Target="https://podminky.urs.cz/item/CS_URS_2023_02/998713103" TargetMode="External"/><Relationship Id="rId42" Type="http://schemas.openxmlformats.org/officeDocument/2006/relationships/hyperlink" Target="https://podminky.urs.cz/item/CS_URS_2023_02/762132811" TargetMode="External"/><Relationship Id="rId43" Type="http://schemas.openxmlformats.org/officeDocument/2006/relationships/hyperlink" Target="https://podminky.urs.cz/item/CS_URS_2023_02/762341370" TargetMode="External"/><Relationship Id="rId44" Type="http://schemas.openxmlformats.org/officeDocument/2006/relationships/hyperlink" Target="https://podminky.urs.cz/item/CS_URS_2023_02/762395000" TargetMode="External"/><Relationship Id="rId45" Type="http://schemas.openxmlformats.org/officeDocument/2006/relationships/hyperlink" Target="https://podminky.urs.cz/item/CS_URS_2023_02/998762101" TargetMode="External"/><Relationship Id="rId46" Type="http://schemas.openxmlformats.org/officeDocument/2006/relationships/hyperlink" Target="https://podminky.urs.cz/item/CS_URS_2023_02/764001117" TargetMode="External"/><Relationship Id="rId47" Type="http://schemas.openxmlformats.org/officeDocument/2006/relationships/hyperlink" Target="https://podminky.urs.cz/item/CS_URS_2023_02/764002841" TargetMode="External"/><Relationship Id="rId48" Type="http://schemas.openxmlformats.org/officeDocument/2006/relationships/hyperlink" Target="https://podminky.urs.cz/item/CS_URS_2023_02/764002851" TargetMode="External"/><Relationship Id="rId49" Type="http://schemas.openxmlformats.org/officeDocument/2006/relationships/hyperlink" Target="https://podminky.urs.cz/item/CS_URS_2023_02/764004861" TargetMode="External"/><Relationship Id="rId50" Type="http://schemas.openxmlformats.org/officeDocument/2006/relationships/hyperlink" Target="https://podminky.urs.cz/item/CS_URS_2023_02/721140806" TargetMode="External"/><Relationship Id="rId51" Type="http://schemas.openxmlformats.org/officeDocument/2006/relationships/hyperlink" Target="https://podminky.urs.cz/item/CS_URS_2023_02/764204109" TargetMode="External"/><Relationship Id="rId52" Type="http://schemas.openxmlformats.org/officeDocument/2006/relationships/hyperlink" Target="https://podminky.urs.cz/item/CS_URS_2023_02/764205146" TargetMode="External"/><Relationship Id="rId53" Type="http://schemas.openxmlformats.org/officeDocument/2006/relationships/hyperlink" Target="https://podminky.urs.cz/item/CS_URS_2023_02/764206105" TargetMode="External"/><Relationship Id="rId54" Type="http://schemas.openxmlformats.org/officeDocument/2006/relationships/hyperlink" Target="https://podminky.urs.cz/item/CS_URS_2023_02/721242115" TargetMode="External"/><Relationship Id="rId55" Type="http://schemas.openxmlformats.org/officeDocument/2006/relationships/hyperlink" Target="https://podminky.urs.cz/item/CS_URS_2023_02/721140915" TargetMode="External"/><Relationship Id="rId56" Type="http://schemas.openxmlformats.org/officeDocument/2006/relationships/hyperlink" Target="https://podminky.urs.cz/item/CS_URS_2023_02/721910922" TargetMode="External"/><Relationship Id="rId57" Type="http://schemas.openxmlformats.org/officeDocument/2006/relationships/hyperlink" Target="https://podminky.urs.cz/item/CS_URS_2023_02/998764103" TargetMode="External"/><Relationship Id="rId58" Type="http://schemas.openxmlformats.org/officeDocument/2006/relationships/hyperlink" Target="https://podminky.urs.cz/item/CS_URS_2023_02/998767103" TargetMode="External"/><Relationship Id="rId59" Type="http://schemas.openxmlformats.org/officeDocument/2006/relationships/hyperlink" Target="https://podminky.urs.cz/item/CS_URS_2023_02/781731111" TargetMode="External"/><Relationship Id="rId6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421813" TargetMode="External"/><Relationship Id="rId2" Type="http://schemas.openxmlformats.org/officeDocument/2006/relationships/hyperlink" Target="https://podminky.urs.cz/item/CS_URS_2023_02/741421823" TargetMode="External"/><Relationship Id="rId3" Type="http://schemas.openxmlformats.org/officeDocument/2006/relationships/hyperlink" Target="https://podminky.urs.cz/item/CS_URS_2023_02/741421843" TargetMode="External"/><Relationship Id="rId4" Type="http://schemas.openxmlformats.org/officeDocument/2006/relationships/hyperlink" Target="https://podminky.urs.cz/item/CS_URS_2023_02/741421861" TargetMode="External"/><Relationship Id="rId5" Type="http://schemas.openxmlformats.org/officeDocument/2006/relationships/hyperlink" Target="https://podminky.urs.cz/item/CS_URS_2023_02/741421873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3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 t="s">
        <v>35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3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A Vlašim – Dokončení PD – Revitalizace obvodového plášt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OA Vlašim</v>
      </c>
      <c r="AI47" s="15" t="s">
        <v>22</v>
      </c>
      <c r="AM47" s="49" t="str">
        <f aca="false">IF(AN8= "","",AN8)</f>
        <v>19. 10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Obchodní akademie Vlašim, V sadě 1565, Vlašim</v>
      </c>
      <c r="AI49" s="15" t="s">
        <v>32</v>
      </c>
      <c r="AM49" s="50" t="str">
        <f aca="false">IF(E17="","",E17)</f>
        <v>Saffron  Universe s.r.o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Saffron  Universe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9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9),2)</f>
        <v>0</v>
      </c>
      <c r="AT54" s="72" t="n">
        <f aca="false">ROUND(SUM(AV54:AW54),2)</f>
        <v>0</v>
      </c>
      <c r="AU54" s="73" t="n">
        <f aca="false">ROUND(SUM(AU55:AU59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9),2)</f>
        <v>0</v>
      </c>
      <c r="BA54" s="72" t="n">
        <f aca="false">ROUND(SUM(BA55:BA59),2)</f>
        <v>0</v>
      </c>
      <c r="BB54" s="72" t="n">
        <f aca="false">ROUND(SUM(BB55:BB59),2)</f>
        <v>0</v>
      </c>
      <c r="BC54" s="72" t="n">
        <f aca="false">ROUND(SUM(BC55:BC59),2)</f>
        <v>0</v>
      </c>
      <c r="BD54" s="74" t="n">
        <f aca="false">ROUND(SUM(BD55:BD59)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88" customFormat="true" ht="16.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Budova Obchodní a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SO 01 - Budova Obchodní a...'!P105</f>
        <v>0</v>
      </c>
      <c r="AV55" s="85" t="n">
        <f aca="false">'SO 01 - Budova Obchodní a...'!J33</f>
        <v>0</v>
      </c>
      <c r="AW55" s="85" t="n">
        <f aca="false">'SO 01 - Budova Obchodní a...'!J34</f>
        <v>0</v>
      </c>
      <c r="AX55" s="85" t="n">
        <f aca="false">'SO 01 - Budova Obchodní a...'!J35</f>
        <v>0</v>
      </c>
      <c r="AY55" s="85" t="n">
        <f aca="false">'SO 01 - Budova Obchodní a...'!J36</f>
        <v>0</v>
      </c>
      <c r="AZ55" s="85" t="n">
        <f aca="false">'SO 01 - Budova Obchodní a...'!F33</f>
        <v>0</v>
      </c>
      <c r="BA55" s="85" t="n">
        <f aca="false">'SO 01 - Budova Obchodní a...'!F34</f>
        <v>0</v>
      </c>
      <c r="BB55" s="85" t="n">
        <f aca="false">'SO 01 - Budova Obchodní a...'!F35</f>
        <v>0</v>
      </c>
      <c r="BC55" s="85" t="n">
        <f aca="false">'SO 01 - Budova Obchodní a...'!F36</f>
        <v>0</v>
      </c>
      <c r="BD55" s="87" t="n">
        <f aca="false">'SO 01 - Budova Obchodní a...'!F37</f>
        <v>0</v>
      </c>
      <c r="BT55" s="89" t="s">
        <v>82</v>
      </c>
      <c r="BV55" s="89" t="s">
        <v>76</v>
      </c>
      <c r="BW55" s="89" t="s">
        <v>83</v>
      </c>
      <c r="BX55" s="89" t="s">
        <v>5</v>
      </c>
      <c r="CL55" s="89"/>
      <c r="CM55" s="89" t="s">
        <v>84</v>
      </c>
    </row>
    <row r="56" s="88" customFormat="true" ht="24.75" hidden="false" customHeight="true" outlineLevel="0" collapsed="false">
      <c r="A56" s="77" t="s">
        <v>78</v>
      </c>
      <c r="B56" s="78"/>
      <c r="C56" s="79"/>
      <c r="D56" s="80" t="s">
        <v>85</v>
      </c>
      <c r="E56" s="80"/>
      <c r="F56" s="80"/>
      <c r="G56" s="80"/>
      <c r="H56" s="80"/>
      <c r="I56" s="81"/>
      <c r="J56" s="80" t="s">
        <v>86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1-2 - Hromosvod Obcho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1</v>
      </c>
      <c r="AR56" s="78"/>
      <c r="AS56" s="84" t="n">
        <v>0</v>
      </c>
      <c r="AT56" s="85" t="n">
        <f aca="false">ROUND(SUM(AV56:AW56),2)</f>
        <v>0</v>
      </c>
      <c r="AU56" s="86" t="n">
        <f aca="false">'SO 01-2 - Hromosvod Obcho...'!P83</f>
        <v>0</v>
      </c>
      <c r="AV56" s="85" t="n">
        <f aca="false">'SO 01-2 - Hromosvod Obcho...'!J33</f>
        <v>0</v>
      </c>
      <c r="AW56" s="85" t="n">
        <f aca="false">'SO 01-2 - Hromosvod Obcho...'!J34</f>
        <v>0</v>
      </c>
      <c r="AX56" s="85" t="n">
        <f aca="false">'SO 01-2 - Hromosvod Obcho...'!J35</f>
        <v>0</v>
      </c>
      <c r="AY56" s="85" t="n">
        <f aca="false">'SO 01-2 - Hromosvod Obcho...'!J36</f>
        <v>0</v>
      </c>
      <c r="AZ56" s="85" t="n">
        <f aca="false">'SO 01-2 - Hromosvod Obcho...'!F33</f>
        <v>0</v>
      </c>
      <c r="BA56" s="85" t="n">
        <f aca="false">'SO 01-2 - Hromosvod Obcho...'!F34</f>
        <v>0</v>
      </c>
      <c r="BB56" s="85" t="n">
        <f aca="false">'SO 01-2 - Hromosvod Obcho...'!F35</f>
        <v>0</v>
      </c>
      <c r="BC56" s="85" t="n">
        <f aca="false">'SO 01-2 - Hromosvod Obcho...'!F36</f>
        <v>0</v>
      </c>
      <c r="BD56" s="87" t="n">
        <f aca="false">'SO 01-2 - Hromosvod Obcho...'!F37</f>
        <v>0</v>
      </c>
      <c r="BT56" s="89" t="s">
        <v>82</v>
      </c>
      <c r="BV56" s="89" t="s">
        <v>76</v>
      </c>
      <c r="BW56" s="89" t="s">
        <v>87</v>
      </c>
      <c r="BX56" s="89" t="s">
        <v>5</v>
      </c>
      <c r="CL56" s="89"/>
      <c r="CM56" s="89" t="s">
        <v>84</v>
      </c>
    </row>
    <row r="57" s="88" customFormat="true" ht="16.5" hidden="false" customHeight="true" outlineLevel="0" collapsed="false">
      <c r="A57" s="77" t="s">
        <v>78</v>
      </c>
      <c r="B57" s="78"/>
      <c r="C57" s="79"/>
      <c r="D57" s="80" t="s">
        <v>88</v>
      </c>
      <c r="E57" s="80"/>
      <c r="F57" s="80"/>
      <c r="G57" s="80"/>
      <c r="H57" s="80"/>
      <c r="I57" s="81"/>
      <c r="J57" s="80" t="s">
        <v>89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2 - Budova Tělocvičn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1</v>
      </c>
      <c r="AR57" s="78"/>
      <c r="AS57" s="84" t="n">
        <v>0</v>
      </c>
      <c r="AT57" s="85" t="n">
        <f aca="false">ROUND(SUM(AV57:AW57),2)</f>
        <v>0</v>
      </c>
      <c r="AU57" s="86" t="n">
        <f aca="false">'SO 02 - Budova Tělocvičny'!P94</f>
        <v>0</v>
      </c>
      <c r="AV57" s="85" t="n">
        <f aca="false">'SO 02 - Budova Tělocvičny'!J33</f>
        <v>0</v>
      </c>
      <c r="AW57" s="85" t="n">
        <f aca="false">'SO 02 - Budova Tělocvičny'!J34</f>
        <v>0</v>
      </c>
      <c r="AX57" s="85" t="n">
        <f aca="false">'SO 02 - Budova Tělocvičny'!J35</f>
        <v>0</v>
      </c>
      <c r="AY57" s="85" t="n">
        <f aca="false">'SO 02 - Budova Tělocvičny'!J36</f>
        <v>0</v>
      </c>
      <c r="AZ57" s="85" t="n">
        <f aca="false">'SO 02 - Budova Tělocvičny'!F33</f>
        <v>0</v>
      </c>
      <c r="BA57" s="85" t="n">
        <f aca="false">'SO 02 - Budova Tělocvičny'!F34</f>
        <v>0</v>
      </c>
      <c r="BB57" s="85" t="n">
        <f aca="false">'SO 02 - Budova Tělocvičny'!F35</f>
        <v>0</v>
      </c>
      <c r="BC57" s="85" t="n">
        <f aca="false">'SO 02 - Budova Tělocvičny'!F36</f>
        <v>0</v>
      </c>
      <c r="BD57" s="87" t="n">
        <f aca="false">'SO 02 - Budova Tělocvičny'!F37</f>
        <v>0</v>
      </c>
      <c r="BT57" s="89" t="s">
        <v>82</v>
      </c>
      <c r="BV57" s="89" t="s">
        <v>76</v>
      </c>
      <c r="BW57" s="89" t="s">
        <v>90</v>
      </c>
      <c r="BX57" s="89" t="s">
        <v>5</v>
      </c>
      <c r="CL57" s="89"/>
      <c r="CM57" s="89" t="s">
        <v>84</v>
      </c>
    </row>
    <row r="58" s="88" customFormat="true" ht="24.75" hidden="false" customHeight="true" outlineLevel="0" collapsed="false">
      <c r="A58" s="77" t="s">
        <v>78</v>
      </c>
      <c r="B58" s="78"/>
      <c r="C58" s="79"/>
      <c r="D58" s="80" t="s">
        <v>91</v>
      </c>
      <c r="E58" s="80"/>
      <c r="F58" s="80"/>
      <c r="G58" s="80"/>
      <c r="H58" s="80"/>
      <c r="I58" s="81"/>
      <c r="J58" s="80" t="s">
        <v>92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2-2 - Hromosvod Těloc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1</v>
      </c>
      <c r="AR58" s="78"/>
      <c r="AS58" s="84" t="n">
        <v>0</v>
      </c>
      <c r="AT58" s="85" t="n">
        <f aca="false">ROUND(SUM(AV58:AW58),2)</f>
        <v>0</v>
      </c>
      <c r="AU58" s="86" t="n">
        <f aca="false">'SO 02-2 - Hromosvod Těloc...'!P84</f>
        <v>0</v>
      </c>
      <c r="AV58" s="85" t="n">
        <f aca="false">'SO 02-2 - Hromosvod Těloc...'!J33</f>
        <v>0</v>
      </c>
      <c r="AW58" s="85" t="n">
        <f aca="false">'SO 02-2 - Hromosvod Těloc...'!J34</f>
        <v>0</v>
      </c>
      <c r="AX58" s="85" t="n">
        <f aca="false">'SO 02-2 - Hromosvod Těloc...'!J35</f>
        <v>0</v>
      </c>
      <c r="AY58" s="85" t="n">
        <f aca="false">'SO 02-2 - Hromosvod Těloc...'!J36</f>
        <v>0</v>
      </c>
      <c r="AZ58" s="85" t="n">
        <f aca="false">'SO 02-2 - Hromosvod Těloc...'!F33</f>
        <v>0</v>
      </c>
      <c r="BA58" s="85" t="n">
        <f aca="false">'SO 02-2 - Hromosvod Těloc...'!F34</f>
        <v>0</v>
      </c>
      <c r="BB58" s="85" t="n">
        <f aca="false">'SO 02-2 - Hromosvod Těloc...'!F35</f>
        <v>0</v>
      </c>
      <c r="BC58" s="85" t="n">
        <f aca="false">'SO 02-2 - Hromosvod Těloc...'!F36</f>
        <v>0</v>
      </c>
      <c r="BD58" s="87" t="n">
        <f aca="false">'SO 02-2 - Hromosvod Těloc...'!F37</f>
        <v>0</v>
      </c>
      <c r="BT58" s="89" t="s">
        <v>82</v>
      </c>
      <c r="BV58" s="89" t="s">
        <v>76</v>
      </c>
      <c r="BW58" s="89" t="s">
        <v>93</v>
      </c>
      <c r="BX58" s="89" t="s">
        <v>5</v>
      </c>
      <c r="CL58" s="89"/>
      <c r="CM58" s="89" t="s">
        <v>84</v>
      </c>
    </row>
    <row r="59" s="88" customFormat="true" ht="16.5" hidden="false" customHeight="true" outlineLevel="0" collapsed="false">
      <c r="A59" s="77" t="s">
        <v>78</v>
      </c>
      <c r="B59" s="78"/>
      <c r="C59" s="79"/>
      <c r="D59" s="80" t="s">
        <v>94</v>
      </c>
      <c r="E59" s="80"/>
      <c r="F59" s="80"/>
      <c r="G59" s="80"/>
      <c r="H59" s="80"/>
      <c r="I59" s="81"/>
      <c r="J59" s="80" t="s">
        <v>95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3 - VON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1</v>
      </c>
      <c r="AR59" s="78"/>
      <c r="AS59" s="90" t="n">
        <v>0</v>
      </c>
      <c r="AT59" s="91" t="n">
        <f aca="false">ROUND(SUM(AV59:AW59),2)</f>
        <v>0</v>
      </c>
      <c r="AU59" s="92" t="n">
        <f aca="false">'03 - VON'!P87</f>
        <v>0</v>
      </c>
      <c r="AV59" s="91" t="n">
        <f aca="false">'03 - VON'!J33</f>
        <v>0</v>
      </c>
      <c r="AW59" s="91" t="n">
        <f aca="false">'03 - VON'!J34</f>
        <v>0</v>
      </c>
      <c r="AX59" s="91" t="n">
        <f aca="false">'03 - VON'!J35</f>
        <v>0</v>
      </c>
      <c r="AY59" s="91" t="n">
        <f aca="false">'03 - VON'!J36</f>
        <v>0</v>
      </c>
      <c r="AZ59" s="91" t="n">
        <f aca="false">'03 - VON'!F33</f>
        <v>0</v>
      </c>
      <c r="BA59" s="91" t="n">
        <f aca="false">'03 - VON'!F34</f>
        <v>0</v>
      </c>
      <c r="BB59" s="91" t="n">
        <f aca="false">'03 - VON'!F35</f>
        <v>0</v>
      </c>
      <c r="BC59" s="91" t="n">
        <f aca="false">'03 - VON'!F36</f>
        <v>0</v>
      </c>
      <c r="BD59" s="93" t="n">
        <f aca="false">'03 - VON'!F37</f>
        <v>0</v>
      </c>
      <c r="BT59" s="89" t="s">
        <v>82</v>
      </c>
      <c r="BV59" s="89" t="s">
        <v>76</v>
      </c>
      <c r="BW59" s="89" t="s">
        <v>96</v>
      </c>
      <c r="BX59" s="89" t="s">
        <v>5</v>
      </c>
      <c r="CL59" s="89"/>
      <c r="CM59" s="89" t="s">
        <v>84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sheetProtection algorithmName="SHA-512" hashValue="BN5Gt6Hj3BNJcCTrF/IQX/Tw+zIMOlZv9P7T/eTXROgXFlN3ipaX4KzrDU/aBv3k6Uh6wWSjKDoxzbkiU3s2CQ==" saltValue="gVGP0YF15YX9uCpc9/Bz6UlltOpDS5v42k8w0gjfBRrA36cjNaRqgjgLPjyK6BOiVf622RXRH4VL/ddf2fl6U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Budova Obchodní a...'!C2" display="/"/>
    <hyperlink ref="A56" location="'SO 01-2 - Hromosvod Obcho...'!C2" display="/"/>
    <hyperlink ref="A57" location="'SO 02 - Budova Tělocvičny'!C2" display="/"/>
    <hyperlink ref="A58" location="'SO 02-2 - Hromosvod Těloc...'!C2" display="/"/>
    <hyperlink ref="A59" location="'03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A Vlašim – Dokončení PD – Revitalizace obvodového plášt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96" t="s">
        <v>9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0</v>
      </c>
      <c r="I12" s="15" t="s">
        <v>22</v>
      </c>
      <c r="J12" s="97" t="str">
        <f aca="false">'Rekapitulace stavby'!AN8</f>
        <v>19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100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10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105:BE1616)),  2)</f>
        <v>0</v>
      </c>
      <c r="I33" s="106" t="n">
        <v>0.21</v>
      </c>
      <c r="J33" s="105" t="n">
        <f aca="false">ROUND(((SUM(BE105:BE1616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105:BF1616)),  2)</f>
        <v>0</v>
      </c>
      <c r="I34" s="106" t="n">
        <v>0.15</v>
      </c>
      <c r="J34" s="105" t="n">
        <f aca="false">ROUND(((SUM(BF105:BF1616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105:BG161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105:BH161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105:BI161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A Vlašim – Dokončení PD – Revitalizace obvodového plášt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8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Budova Obchodní akademi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bchodní akademie, Vlašim</v>
      </c>
      <c r="I52" s="15" t="s">
        <v>22</v>
      </c>
      <c r="J52" s="97" t="str">
        <f aca="false">IF(J12="","",J12)</f>
        <v>19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Obchodní akademie, Vlašim</v>
      </c>
      <c r="I54" s="15" t="s">
        <v>32</v>
      </c>
      <c r="J54" s="113" t="str">
        <f aca="false">E21</f>
        <v>Saffron  Universe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affron  Universe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2</v>
      </c>
      <c r="D57" s="107"/>
      <c r="E57" s="107"/>
      <c r="F57" s="107"/>
      <c r="G57" s="107"/>
      <c r="H57" s="107"/>
      <c r="I57" s="107"/>
      <c r="J57" s="115" t="s">
        <v>10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105</f>
        <v>0</v>
      </c>
      <c r="L59" s="23"/>
      <c r="AU59" s="3" t="s">
        <v>104</v>
      </c>
    </row>
    <row r="60" s="117" customFormat="true" ht="24.75" hidden="false" customHeight="true" outlineLevel="0" collapsed="false">
      <c r="B60" s="118"/>
      <c r="D60" s="119" t="s">
        <v>105</v>
      </c>
      <c r="E60" s="120"/>
      <c r="F60" s="120"/>
      <c r="G60" s="120"/>
      <c r="H60" s="120"/>
      <c r="I60" s="120"/>
      <c r="J60" s="121" t="n">
        <f aca="false">J106</f>
        <v>0</v>
      </c>
      <c r="L60" s="118"/>
    </row>
    <row r="61" s="122" customFormat="true" ht="19.5" hidden="false" customHeight="true" outlineLevel="0" collapsed="false">
      <c r="B61" s="123"/>
      <c r="D61" s="124" t="s">
        <v>106</v>
      </c>
      <c r="E61" s="125"/>
      <c r="F61" s="125"/>
      <c r="G61" s="125"/>
      <c r="H61" s="125"/>
      <c r="I61" s="125"/>
      <c r="J61" s="126" t="n">
        <f aca="false">J107</f>
        <v>0</v>
      </c>
      <c r="L61" s="123"/>
    </row>
    <row r="62" s="122" customFormat="true" ht="19.5" hidden="false" customHeight="true" outlineLevel="0" collapsed="false">
      <c r="B62" s="123"/>
      <c r="D62" s="124" t="s">
        <v>107</v>
      </c>
      <c r="E62" s="125"/>
      <c r="F62" s="125"/>
      <c r="G62" s="125"/>
      <c r="H62" s="125"/>
      <c r="I62" s="125"/>
      <c r="J62" s="126" t="n">
        <f aca="false">J136</f>
        <v>0</v>
      </c>
      <c r="L62" s="123"/>
    </row>
    <row r="63" s="122" customFormat="true" ht="19.5" hidden="false" customHeight="true" outlineLevel="0" collapsed="false">
      <c r="B63" s="123"/>
      <c r="D63" s="124" t="s">
        <v>108</v>
      </c>
      <c r="E63" s="125"/>
      <c r="F63" s="125"/>
      <c r="G63" s="125"/>
      <c r="H63" s="125"/>
      <c r="I63" s="125"/>
      <c r="J63" s="126" t="n">
        <f aca="false">J151</f>
        <v>0</v>
      </c>
      <c r="L63" s="123"/>
    </row>
    <row r="64" s="122" customFormat="true" ht="19.5" hidden="false" customHeight="true" outlineLevel="0" collapsed="false">
      <c r="B64" s="123"/>
      <c r="D64" s="124" t="s">
        <v>109</v>
      </c>
      <c r="E64" s="125"/>
      <c r="F64" s="125"/>
      <c r="G64" s="125"/>
      <c r="H64" s="125"/>
      <c r="I64" s="125"/>
      <c r="J64" s="126" t="n">
        <f aca="false">J176</f>
        <v>0</v>
      </c>
      <c r="L64" s="123"/>
    </row>
    <row r="65" s="122" customFormat="true" ht="19.5" hidden="false" customHeight="true" outlineLevel="0" collapsed="false">
      <c r="B65" s="123"/>
      <c r="D65" s="124" t="s">
        <v>110</v>
      </c>
      <c r="E65" s="125"/>
      <c r="F65" s="125"/>
      <c r="G65" s="125"/>
      <c r="H65" s="125"/>
      <c r="I65" s="125"/>
      <c r="J65" s="126" t="n">
        <f aca="false">J208</f>
        <v>0</v>
      </c>
      <c r="L65" s="123"/>
    </row>
    <row r="66" s="122" customFormat="true" ht="19.5" hidden="false" customHeight="true" outlineLevel="0" collapsed="false">
      <c r="B66" s="123"/>
      <c r="D66" s="124" t="s">
        <v>111</v>
      </c>
      <c r="E66" s="125"/>
      <c r="F66" s="125"/>
      <c r="G66" s="125"/>
      <c r="H66" s="125"/>
      <c r="I66" s="125"/>
      <c r="J66" s="126" t="n">
        <f aca="false">J213</f>
        <v>0</v>
      </c>
      <c r="L66" s="123"/>
    </row>
    <row r="67" s="122" customFormat="true" ht="19.5" hidden="false" customHeight="true" outlineLevel="0" collapsed="false">
      <c r="B67" s="123"/>
      <c r="D67" s="124" t="s">
        <v>112</v>
      </c>
      <c r="E67" s="125"/>
      <c r="F67" s="125"/>
      <c r="G67" s="125"/>
      <c r="H67" s="125"/>
      <c r="I67" s="125"/>
      <c r="J67" s="126" t="n">
        <f aca="false">J1007</f>
        <v>0</v>
      </c>
      <c r="L67" s="123"/>
    </row>
    <row r="68" s="122" customFormat="true" ht="19.5" hidden="false" customHeight="true" outlineLevel="0" collapsed="false">
      <c r="B68" s="123"/>
      <c r="D68" s="124" t="s">
        <v>113</v>
      </c>
      <c r="E68" s="125"/>
      <c r="F68" s="125"/>
      <c r="G68" s="125"/>
      <c r="H68" s="125"/>
      <c r="I68" s="125"/>
      <c r="J68" s="126" t="n">
        <f aca="false">J1011</f>
        <v>0</v>
      </c>
      <c r="L68" s="123"/>
    </row>
    <row r="69" s="122" customFormat="true" ht="19.5" hidden="false" customHeight="true" outlineLevel="0" collapsed="false">
      <c r="B69" s="123"/>
      <c r="D69" s="124" t="s">
        <v>114</v>
      </c>
      <c r="E69" s="125"/>
      <c r="F69" s="125"/>
      <c r="G69" s="125"/>
      <c r="H69" s="125"/>
      <c r="I69" s="125"/>
      <c r="J69" s="126" t="n">
        <f aca="false">J1144</f>
        <v>0</v>
      </c>
      <c r="L69" s="123"/>
    </row>
    <row r="70" s="122" customFormat="true" ht="19.5" hidden="false" customHeight="true" outlineLevel="0" collapsed="false">
      <c r="B70" s="123"/>
      <c r="D70" s="124" t="s">
        <v>115</v>
      </c>
      <c r="E70" s="125"/>
      <c r="F70" s="125"/>
      <c r="G70" s="125"/>
      <c r="H70" s="125"/>
      <c r="I70" s="125"/>
      <c r="J70" s="126" t="n">
        <f aca="false">J1189</f>
        <v>0</v>
      </c>
      <c r="L70" s="123"/>
    </row>
    <row r="71" s="122" customFormat="true" ht="19.5" hidden="false" customHeight="true" outlineLevel="0" collapsed="false">
      <c r="B71" s="123"/>
      <c r="D71" s="124" t="s">
        <v>116</v>
      </c>
      <c r="E71" s="125"/>
      <c r="F71" s="125"/>
      <c r="G71" s="125"/>
      <c r="H71" s="125"/>
      <c r="I71" s="125"/>
      <c r="J71" s="126" t="n">
        <f aca="false">J1209</f>
        <v>0</v>
      </c>
      <c r="L71" s="123"/>
    </row>
    <row r="72" s="117" customFormat="true" ht="24.75" hidden="false" customHeight="true" outlineLevel="0" collapsed="false">
      <c r="B72" s="118"/>
      <c r="D72" s="119" t="s">
        <v>117</v>
      </c>
      <c r="E72" s="120"/>
      <c r="F72" s="120"/>
      <c r="G72" s="120"/>
      <c r="H72" s="120"/>
      <c r="I72" s="120"/>
      <c r="J72" s="121" t="n">
        <f aca="false">J1212</f>
        <v>0</v>
      </c>
      <c r="L72" s="118"/>
    </row>
    <row r="73" s="122" customFormat="true" ht="19.5" hidden="false" customHeight="true" outlineLevel="0" collapsed="false">
      <c r="B73" s="123"/>
      <c r="D73" s="124" t="s">
        <v>118</v>
      </c>
      <c r="E73" s="125"/>
      <c r="F73" s="125"/>
      <c r="G73" s="125"/>
      <c r="H73" s="125"/>
      <c r="I73" s="125"/>
      <c r="J73" s="126" t="n">
        <f aca="false">J1213</f>
        <v>0</v>
      </c>
      <c r="L73" s="123"/>
    </row>
    <row r="74" s="122" customFormat="true" ht="19.5" hidden="false" customHeight="true" outlineLevel="0" collapsed="false">
      <c r="B74" s="123"/>
      <c r="D74" s="124" t="s">
        <v>119</v>
      </c>
      <c r="E74" s="125"/>
      <c r="F74" s="125"/>
      <c r="G74" s="125"/>
      <c r="H74" s="125"/>
      <c r="I74" s="125"/>
      <c r="J74" s="126" t="n">
        <f aca="false">J1271</f>
        <v>0</v>
      </c>
      <c r="L74" s="123"/>
    </row>
    <row r="75" s="122" customFormat="true" ht="19.5" hidden="false" customHeight="true" outlineLevel="0" collapsed="false">
      <c r="B75" s="123"/>
      <c r="D75" s="124" t="s">
        <v>120</v>
      </c>
      <c r="E75" s="125"/>
      <c r="F75" s="125"/>
      <c r="G75" s="125"/>
      <c r="H75" s="125"/>
      <c r="I75" s="125"/>
      <c r="J75" s="126" t="n">
        <f aca="false">J1298</f>
        <v>0</v>
      </c>
      <c r="L75" s="123"/>
    </row>
    <row r="76" s="122" customFormat="true" ht="19.5" hidden="false" customHeight="true" outlineLevel="0" collapsed="false">
      <c r="B76" s="123"/>
      <c r="D76" s="124" t="s">
        <v>121</v>
      </c>
      <c r="E76" s="125"/>
      <c r="F76" s="125"/>
      <c r="G76" s="125"/>
      <c r="H76" s="125"/>
      <c r="I76" s="125"/>
      <c r="J76" s="126" t="n">
        <f aca="false">J1303</f>
        <v>0</v>
      </c>
      <c r="L76" s="123"/>
    </row>
    <row r="77" s="122" customFormat="true" ht="19.5" hidden="false" customHeight="true" outlineLevel="0" collapsed="false">
      <c r="B77" s="123"/>
      <c r="D77" s="124" t="s">
        <v>122</v>
      </c>
      <c r="E77" s="125"/>
      <c r="F77" s="125"/>
      <c r="G77" s="125"/>
      <c r="H77" s="125"/>
      <c r="I77" s="125"/>
      <c r="J77" s="126" t="n">
        <f aca="false">J1315</f>
        <v>0</v>
      </c>
      <c r="L77" s="123"/>
    </row>
    <row r="78" s="122" customFormat="true" ht="19.5" hidden="false" customHeight="true" outlineLevel="0" collapsed="false">
      <c r="B78" s="123"/>
      <c r="D78" s="124" t="s">
        <v>123</v>
      </c>
      <c r="E78" s="125"/>
      <c r="F78" s="125"/>
      <c r="G78" s="125"/>
      <c r="H78" s="125"/>
      <c r="I78" s="125"/>
      <c r="J78" s="126" t="n">
        <f aca="false">J1326</f>
        <v>0</v>
      </c>
      <c r="L78" s="123"/>
    </row>
    <row r="79" s="122" customFormat="true" ht="19.5" hidden="false" customHeight="true" outlineLevel="0" collapsed="false">
      <c r="B79" s="123"/>
      <c r="D79" s="124" t="s">
        <v>124</v>
      </c>
      <c r="E79" s="125"/>
      <c r="F79" s="125"/>
      <c r="G79" s="125"/>
      <c r="H79" s="125"/>
      <c r="I79" s="125"/>
      <c r="J79" s="126" t="n">
        <f aca="false">J1339</f>
        <v>0</v>
      </c>
      <c r="L79" s="123"/>
    </row>
    <row r="80" s="122" customFormat="true" ht="19.5" hidden="false" customHeight="true" outlineLevel="0" collapsed="false">
      <c r="B80" s="123"/>
      <c r="D80" s="124" t="s">
        <v>125</v>
      </c>
      <c r="E80" s="125"/>
      <c r="F80" s="125"/>
      <c r="G80" s="125"/>
      <c r="H80" s="125"/>
      <c r="I80" s="125"/>
      <c r="J80" s="126" t="n">
        <f aca="false">J1355</f>
        <v>0</v>
      </c>
      <c r="L80" s="123"/>
    </row>
    <row r="81" s="122" customFormat="true" ht="19.5" hidden="false" customHeight="true" outlineLevel="0" collapsed="false">
      <c r="B81" s="123"/>
      <c r="D81" s="124" t="s">
        <v>126</v>
      </c>
      <c r="E81" s="125"/>
      <c r="F81" s="125"/>
      <c r="G81" s="125"/>
      <c r="H81" s="125"/>
      <c r="I81" s="125"/>
      <c r="J81" s="126" t="n">
        <f aca="false">J1469</f>
        <v>0</v>
      </c>
      <c r="L81" s="123"/>
    </row>
    <row r="82" s="122" customFormat="true" ht="19.5" hidden="false" customHeight="true" outlineLevel="0" collapsed="false">
      <c r="B82" s="123"/>
      <c r="D82" s="124" t="s">
        <v>127</v>
      </c>
      <c r="E82" s="125"/>
      <c r="F82" s="125"/>
      <c r="G82" s="125"/>
      <c r="H82" s="125"/>
      <c r="I82" s="125"/>
      <c r="J82" s="126" t="n">
        <f aca="false">J1485</f>
        <v>0</v>
      </c>
      <c r="L82" s="123"/>
    </row>
    <row r="83" s="122" customFormat="true" ht="14.25" hidden="false" customHeight="true" outlineLevel="0" collapsed="false">
      <c r="B83" s="123"/>
      <c r="D83" s="124" t="s">
        <v>128</v>
      </c>
      <c r="E83" s="125"/>
      <c r="F83" s="125"/>
      <c r="G83" s="125"/>
      <c r="H83" s="125"/>
      <c r="I83" s="125"/>
      <c r="J83" s="126" t="n">
        <f aca="false">J1558</f>
        <v>0</v>
      </c>
      <c r="L83" s="123"/>
    </row>
    <row r="84" s="122" customFormat="true" ht="19.5" hidden="false" customHeight="true" outlineLevel="0" collapsed="false">
      <c r="B84" s="123"/>
      <c r="D84" s="124" t="s">
        <v>129</v>
      </c>
      <c r="E84" s="125"/>
      <c r="F84" s="125"/>
      <c r="G84" s="125"/>
      <c r="H84" s="125"/>
      <c r="I84" s="125"/>
      <c r="J84" s="126" t="n">
        <f aca="false">J1568</f>
        <v>0</v>
      </c>
      <c r="L84" s="123"/>
    </row>
    <row r="85" s="122" customFormat="true" ht="19.5" hidden="false" customHeight="true" outlineLevel="0" collapsed="false">
      <c r="B85" s="123"/>
      <c r="D85" s="124" t="s">
        <v>130</v>
      </c>
      <c r="E85" s="125"/>
      <c r="F85" s="125"/>
      <c r="G85" s="125"/>
      <c r="H85" s="125"/>
      <c r="I85" s="125"/>
      <c r="J85" s="126" t="n">
        <f aca="false">J1575</f>
        <v>0</v>
      </c>
      <c r="L85" s="123"/>
    </row>
    <row r="86" s="22" customFormat="true" ht="21.75" hidden="false" customHeight="true" outlineLevel="0" collapsed="false">
      <c r="B86" s="23"/>
      <c r="L86" s="23"/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  <row r="91" s="22" customFormat="true" ht="6.75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23"/>
    </row>
    <row r="92" s="22" customFormat="true" ht="24.75" hidden="false" customHeight="true" outlineLevel="0" collapsed="false">
      <c r="B92" s="23"/>
      <c r="C92" s="7" t="s">
        <v>131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16</v>
      </c>
      <c r="L94" s="23"/>
    </row>
    <row r="95" s="22" customFormat="true" ht="16.5" hidden="false" customHeight="true" outlineLevel="0" collapsed="false">
      <c r="B95" s="23"/>
      <c r="E95" s="95" t="str">
        <f aca="false">E7</f>
        <v>OA Vlašim – Dokončení PD – Revitalizace obvodového pláště</v>
      </c>
      <c r="F95" s="95"/>
      <c r="G95" s="95"/>
      <c r="H95" s="95"/>
      <c r="L95" s="23"/>
    </row>
    <row r="96" s="22" customFormat="true" ht="12" hidden="false" customHeight="true" outlineLevel="0" collapsed="false">
      <c r="B96" s="23"/>
      <c r="C96" s="15" t="s">
        <v>98</v>
      </c>
      <c r="L96" s="23"/>
    </row>
    <row r="97" s="22" customFormat="true" ht="16.5" hidden="false" customHeight="true" outlineLevel="0" collapsed="false">
      <c r="B97" s="23"/>
      <c r="E97" s="96" t="str">
        <f aca="false">E9</f>
        <v>SO 01 - Budova Obchodní akademie</v>
      </c>
      <c r="F97" s="96"/>
      <c r="G97" s="96"/>
      <c r="H97" s="96"/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20</v>
      </c>
      <c r="F99" s="16" t="str">
        <f aca="false">F12</f>
        <v>Obchodní akademie, Vlašim</v>
      </c>
      <c r="I99" s="15" t="s">
        <v>22</v>
      </c>
      <c r="J99" s="97" t="str">
        <f aca="false">IF(J12="","",J12)</f>
        <v>19. 10. 2023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25.5" hidden="false" customHeight="true" outlineLevel="0" collapsed="false">
      <c r="B101" s="23"/>
      <c r="C101" s="15" t="s">
        <v>24</v>
      </c>
      <c r="F101" s="16" t="str">
        <f aca="false">E15</f>
        <v>Obchodní akademie, Vlašim</v>
      </c>
      <c r="I101" s="15" t="s">
        <v>32</v>
      </c>
      <c r="J101" s="113" t="str">
        <f aca="false">E21</f>
        <v>Saffron  Universe s.r.o.</v>
      </c>
      <c r="L101" s="23"/>
    </row>
    <row r="102" s="22" customFormat="true" ht="25.5" hidden="false" customHeight="true" outlineLevel="0" collapsed="false">
      <c r="B102" s="23"/>
      <c r="C102" s="15" t="s">
        <v>30</v>
      </c>
      <c r="F102" s="16" t="str">
        <f aca="false">IF(E18="","",E18)</f>
        <v>Vyplň údaj</v>
      </c>
      <c r="I102" s="15" t="s">
        <v>37</v>
      </c>
      <c r="J102" s="113" t="str">
        <f aca="false">E24</f>
        <v>Saffron  Universe s.r.o.</v>
      </c>
      <c r="L102" s="23"/>
    </row>
    <row r="103" s="22" customFormat="true" ht="9.75" hidden="false" customHeight="true" outlineLevel="0" collapsed="false">
      <c r="B103" s="23"/>
      <c r="L103" s="23"/>
    </row>
    <row r="104" s="127" customFormat="true" ht="29.25" hidden="false" customHeight="true" outlineLevel="0" collapsed="false">
      <c r="B104" s="128"/>
      <c r="C104" s="129" t="s">
        <v>132</v>
      </c>
      <c r="D104" s="130" t="s">
        <v>59</v>
      </c>
      <c r="E104" s="130" t="s">
        <v>55</v>
      </c>
      <c r="F104" s="130" t="s">
        <v>56</v>
      </c>
      <c r="G104" s="130" t="s">
        <v>133</v>
      </c>
      <c r="H104" s="130" t="s">
        <v>134</v>
      </c>
      <c r="I104" s="130" t="s">
        <v>135</v>
      </c>
      <c r="J104" s="131" t="s">
        <v>103</v>
      </c>
      <c r="K104" s="132" t="s">
        <v>136</v>
      </c>
      <c r="L104" s="128"/>
      <c r="M104" s="60"/>
      <c r="N104" s="61" t="s">
        <v>44</v>
      </c>
      <c r="O104" s="61" t="s">
        <v>137</v>
      </c>
      <c r="P104" s="61" t="s">
        <v>138</v>
      </c>
      <c r="Q104" s="61" t="s">
        <v>139</v>
      </c>
      <c r="R104" s="61" t="s">
        <v>140</v>
      </c>
      <c r="S104" s="61" t="s">
        <v>141</v>
      </c>
      <c r="T104" s="62" t="s">
        <v>142</v>
      </c>
    </row>
    <row r="105" s="22" customFormat="true" ht="22.5" hidden="false" customHeight="true" outlineLevel="0" collapsed="false">
      <c r="B105" s="23"/>
      <c r="C105" s="66" t="s">
        <v>143</v>
      </c>
      <c r="J105" s="133" t="n">
        <f aca="false">BK105</f>
        <v>0</v>
      </c>
      <c r="L105" s="23"/>
      <c r="M105" s="63"/>
      <c r="N105" s="52"/>
      <c r="O105" s="52"/>
      <c r="P105" s="134" t="n">
        <f aca="false">P106+P1212</f>
        <v>0</v>
      </c>
      <c r="Q105" s="52"/>
      <c r="R105" s="134" t="n">
        <f aca="false">R106+R1212</f>
        <v>258.48948346</v>
      </c>
      <c r="S105" s="52"/>
      <c r="T105" s="135" t="n">
        <f aca="false">T106+T1212</f>
        <v>53.65473012</v>
      </c>
      <c r="AT105" s="3" t="s">
        <v>73</v>
      </c>
      <c r="AU105" s="3" t="s">
        <v>104</v>
      </c>
      <c r="BK105" s="136" t="n">
        <f aca="false">BK106+BK1212</f>
        <v>0</v>
      </c>
    </row>
    <row r="106" s="137" customFormat="true" ht="25.5" hidden="false" customHeight="true" outlineLevel="0" collapsed="false">
      <c r="B106" s="138"/>
      <c r="D106" s="139" t="s">
        <v>73</v>
      </c>
      <c r="E106" s="140" t="s">
        <v>144</v>
      </c>
      <c r="F106" s="140" t="s">
        <v>145</v>
      </c>
      <c r="I106" s="141"/>
      <c r="J106" s="142" t="n">
        <f aca="false">BK106</f>
        <v>0</v>
      </c>
      <c r="L106" s="138"/>
      <c r="M106" s="143"/>
      <c r="P106" s="144" t="n">
        <f aca="false">P107+P136+P151+P176+P208+P213+P1007+P1011+P1144+P1189+P1209</f>
        <v>0</v>
      </c>
      <c r="R106" s="144" t="n">
        <f aca="false">R107+R136+R151+R176+R208+R213+R1007+R1011+R1144+R1189+R1209</f>
        <v>142.43883253</v>
      </c>
      <c r="T106" s="145" t="n">
        <f aca="false">T107+T136+T151+T176+T208+T213+T1007+T1011+T1144+T1189+T1209</f>
        <v>39.744525</v>
      </c>
      <c r="AR106" s="139" t="s">
        <v>82</v>
      </c>
      <c r="AT106" s="146" t="s">
        <v>73</v>
      </c>
      <c r="AU106" s="146" t="s">
        <v>74</v>
      </c>
      <c r="AY106" s="139" t="s">
        <v>146</v>
      </c>
      <c r="BK106" s="147" t="n">
        <f aca="false">BK107+BK136+BK151+BK176+BK208+BK213+BK1007+BK1011+BK1144+BK1189+BK1209</f>
        <v>0</v>
      </c>
    </row>
    <row r="107" s="137" customFormat="true" ht="22.5" hidden="false" customHeight="true" outlineLevel="0" collapsed="false">
      <c r="B107" s="138"/>
      <c r="D107" s="139" t="s">
        <v>73</v>
      </c>
      <c r="E107" s="148" t="s">
        <v>82</v>
      </c>
      <c r="F107" s="148" t="s">
        <v>147</v>
      </c>
      <c r="I107" s="141"/>
      <c r="J107" s="149" t="n">
        <f aca="false">BK107</f>
        <v>0</v>
      </c>
      <c r="L107" s="138"/>
      <c r="M107" s="143"/>
      <c r="P107" s="144" t="n">
        <f aca="false">SUM(P108:P135)</f>
        <v>0</v>
      </c>
      <c r="R107" s="144" t="n">
        <f aca="false">SUM(R108:R135)</f>
        <v>0.00022</v>
      </c>
      <c r="T107" s="145" t="n">
        <f aca="false">SUM(T108:T135)</f>
        <v>1.6074</v>
      </c>
      <c r="AR107" s="139" t="s">
        <v>82</v>
      </c>
      <c r="AT107" s="146" t="s">
        <v>73</v>
      </c>
      <c r="AU107" s="146" t="s">
        <v>82</v>
      </c>
      <c r="AY107" s="139" t="s">
        <v>146</v>
      </c>
      <c r="BK107" s="147" t="n">
        <f aca="false">SUM(BK108:BK135)</f>
        <v>0</v>
      </c>
    </row>
    <row r="108" s="22" customFormat="true" ht="48.75" hidden="false" customHeight="true" outlineLevel="0" collapsed="false">
      <c r="B108" s="23"/>
      <c r="C108" s="150" t="s">
        <v>82</v>
      </c>
      <c r="D108" s="150" t="s">
        <v>148</v>
      </c>
      <c r="E108" s="151" t="s">
        <v>149</v>
      </c>
      <c r="F108" s="152" t="s">
        <v>150</v>
      </c>
      <c r="G108" s="153" t="s">
        <v>151</v>
      </c>
      <c r="H108" s="154" t="n">
        <v>0.893</v>
      </c>
      <c r="I108" s="155"/>
      <c r="J108" s="156" t="n">
        <f aca="false">ROUND(I108*H108,2)</f>
        <v>0</v>
      </c>
      <c r="K108" s="157"/>
      <c r="L108" s="23"/>
      <c r="M108" s="158"/>
      <c r="N108" s="159" t="s">
        <v>45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1.8</v>
      </c>
      <c r="T108" s="161" t="n">
        <f aca="false">S108*H108</f>
        <v>1.6074</v>
      </c>
      <c r="AR108" s="162" t="s">
        <v>152</v>
      </c>
      <c r="AT108" s="162" t="s">
        <v>148</v>
      </c>
      <c r="AU108" s="162" t="s">
        <v>84</v>
      </c>
      <c r="AY108" s="3" t="s">
        <v>146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2</v>
      </c>
      <c r="BK108" s="163" t="n">
        <f aca="false">ROUND(I108*H108,2)</f>
        <v>0</v>
      </c>
      <c r="BL108" s="3" t="s">
        <v>152</v>
      </c>
      <c r="BM108" s="162" t="s">
        <v>153</v>
      </c>
    </row>
    <row r="109" s="22" customFormat="true" ht="11.25" hidden="false" customHeight="false" outlineLevel="0" collapsed="false">
      <c r="B109" s="23"/>
      <c r="D109" s="164" t="s">
        <v>154</v>
      </c>
      <c r="F109" s="165" t="s">
        <v>155</v>
      </c>
      <c r="I109" s="166"/>
      <c r="L109" s="23"/>
      <c r="M109" s="167"/>
      <c r="T109" s="54"/>
      <c r="AT109" s="3" t="s">
        <v>154</v>
      </c>
      <c r="AU109" s="3" t="s">
        <v>84</v>
      </c>
    </row>
    <row r="110" s="22" customFormat="true" ht="24" hidden="false" customHeight="true" outlineLevel="0" collapsed="false">
      <c r="B110" s="23"/>
      <c r="C110" s="150" t="s">
        <v>84</v>
      </c>
      <c r="D110" s="150" t="s">
        <v>148</v>
      </c>
      <c r="E110" s="151" t="s">
        <v>156</v>
      </c>
      <c r="F110" s="152" t="s">
        <v>157</v>
      </c>
      <c r="G110" s="153" t="s">
        <v>158</v>
      </c>
      <c r="H110" s="154" t="n">
        <v>1.65</v>
      </c>
      <c r="I110" s="155"/>
      <c r="J110" s="156" t="n">
        <f aca="false">ROUND(I110*H110,2)</f>
        <v>0</v>
      </c>
      <c r="K110" s="157"/>
      <c r="L110" s="23"/>
      <c r="M110" s="158"/>
      <c r="N110" s="159" t="s">
        <v>45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52</v>
      </c>
      <c r="AT110" s="162" t="s">
        <v>148</v>
      </c>
      <c r="AU110" s="162" t="s">
        <v>84</v>
      </c>
      <c r="AY110" s="3" t="s">
        <v>146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2</v>
      </c>
      <c r="BK110" s="163" t="n">
        <f aca="false">ROUND(I110*H110,2)</f>
        <v>0</v>
      </c>
      <c r="BL110" s="3" t="s">
        <v>152</v>
      </c>
      <c r="BM110" s="162" t="s">
        <v>159</v>
      </c>
    </row>
    <row r="111" s="22" customFormat="true" ht="11.25" hidden="false" customHeight="false" outlineLevel="0" collapsed="false">
      <c r="B111" s="23"/>
      <c r="D111" s="164" t="s">
        <v>154</v>
      </c>
      <c r="F111" s="165" t="s">
        <v>160</v>
      </c>
      <c r="I111" s="166"/>
      <c r="L111" s="23"/>
      <c r="M111" s="167"/>
      <c r="T111" s="54"/>
      <c r="AT111" s="3" t="s">
        <v>154</v>
      </c>
      <c r="AU111" s="3" t="s">
        <v>84</v>
      </c>
    </row>
    <row r="112" s="22" customFormat="true" ht="37.5" hidden="false" customHeight="true" outlineLevel="0" collapsed="false">
      <c r="B112" s="23"/>
      <c r="C112" s="150" t="s">
        <v>161</v>
      </c>
      <c r="D112" s="150" t="s">
        <v>148</v>
      </c>
      <c r="E112" s="151" t="s">
        <v>162</v>
      </c>
      <c r="F112" s="152" t="s">
        <v>163</v>
      </c>
      <c r="G112" s="153" t="s">
        <v>151</v>
      </c>
      <c r="H112" s="154" t="n">
        <v>3.024</v>
      </c>
      <c r="I112" s="155"/>
      <c r="J112" s="156" t="n">
        <f aca="false">ROUND(I112*H112,2)</f>
        <v>0</v>
      </c>
      <c r="K112" s="157"/>
      <c r="L112" s="23"/>
      <c r="M112" s="158"/>
      <c r="N112" s="159" t="s">
        <v>45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52</v>
      </c>
      <c r="AT112" s="162" t="s">
        <v>148</v>
      </c>
      <c r="AU112" s="162" t="s">
        <v>84</v>
      </c>
      <c r="AY112" s="3" t="s">
        <v>14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2</v>
      </c>
      <c r="BK112" s="163" t="n">
        <f aca="false">ROUND(I112*H112,2)</f>
        <v>0</v>
      </c>
      <c r="BL112" s="3" t="s">
        <v>152</v>
      </c>
      <c r="BM112" s="162" t="s">
        <v>164</v>
      </c>
    </row>
    <row r="113" s="22" customFormat="true" ht="11.25" hidden="false" customHeight="false" outlineLevel="0" collapsed="false">
      <c r="B113" s="23"/>
      <c r="D113" s="164" t="s">
        <v>154</v>
      </c>
      <c r="F113" s="165" t="s">
        <v>165</v>
      </c>
      <c r="I113" s="166"/>
      <c r="L113" s="23"/>
      <c r="M113" s="167"/>
      <c r="T113" s="54"/>
      <c r="AT113" s="3" t="s">
        <v>154</v>
      </c>
      <c r="AU113" s="3" t="s">
        <v>84</v>
      </c>
    </row>
    <row r="114" s="22" customFormat="true" ht="37.5" hidden="false" customHeight="true" outlineLevel="0" collapsed="false">
      <c r="B114" s="23"/>
      <c r="C114" s="150" t="s">
        <v>152</v>
      </c>
      <c r="D114" s="150" t="s">
        <v>148</v>
      </c>
      <c r="E114" s="151" t="s">
        <v>166</v>
      </c>
      <c r="F114" s="152" t="s">
        <v>167</v>
      </c>
      <c r="G114" s="153" t="s">
        <v>151</v>
      </c>
      <c r="H114" s="154" t="n">
        <v>22.5</v>
      </c>
      <c r="I114" s="155"/>
      <c r="J114" s="156" t="n">
        <f aca="false">ROUND(I114*H114,2)</f>
        <v>0</v>
      </c>
      <c r="K114" s="157"/>
      <c r="L114" s="23"/>
      <c r="M114" s="158"/>
      <c r="N114" s="159" t="s">
        <v>45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48</v>
      </c>
      <c r="AU114" s="162" t="s">
        <v>84</v>
      </c>
      <c r="AY114" s="3" t="s">
        <v>14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2</v>
      </c>
      <c r="BK114" s="163" t="n">
        <f aca="false">ROUND(I114*H114,2)</f>
        <v>0</v>
      </c>
      <c r="BL114" s="3" t="s">
        <v>152</v>
      </c>
      <c r="BM114" s="162" t="s">
        <v>168</v>
      </c>
    </row>
    <row r="115" s="22" customFormat="true" ht="11.25" hidden="false" customHeight="false" outlineLevel="0" collapsed="false">
      <c r="B115" s="23"/>
      <c r="D115" s="164" t="s">
        <v>154</v>
      </c>
      <c r="F115" s="165" t="s">
        <v>169</v>
      </c>
      <c r="I115" s="166"/>
      <c r="L115" s="23"/>
      <c r="M115" s="167"/>
      <c r="T115" s="54"/>
      <c r="AT115" s="3" t="s">
        <v>154</v>
      </c>
      <c r="AU115" s="3" t="s">
        <v>84</v>
      </c>
    </row>
    <row r="116" s="22" customFormat="true" ht="62.25" hidden="false" customHeight="true" outlineLevel="0" collapsed="false">
      <c r="B116" s="23"/>
      <c r="C116" s="150" t="s">
        <v>170</v>
      </c>
      <c r="D116" s="150" t="s">
        <v>148</v>
      </c>
      <c r="E116" s="151" t="s">
        <v>171</v>
      </c>
      <c r="F116" s="152" t="s">
        <v>172</v>
      </c>
      <c r="G116" s="153" t="s">
        <v>151</v>
      </c>
      <c r="H116" s="154" t="n">
        <v>3.024</v>
      </c>
      <c r="I116" s="155"/>
      <c r="J116" s="156" t="n">
        <f aca="false">ROUND(I116*H116,2)</f>
        <v>0</v>
      </c>
      <c r="K116" s="157"/>
      <c r="L116" s="23"/>
      <c r="M116" s="158"/>
      <c r="N116" s="159" t="s">
        <v>45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52</v>
      </c>
      <c r="AT116" s="162" t="s">
        <v>148</v>
      </c>
      <c r="AU116" s="162" t="s">
        <v>84</v>
      </c>
      <c r="AY116" s="3" t="s">
        <v>14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2</v>
      </c>
      <c r="BK116" s="163" t="n">
        <f aca="false">ROUND(I116*H116,2)</f>
        <v>0</v>
      </c>
      <c r="BL116" s="3" t="s">
        <v>152</v>
      </c>
      <c r="BM116" s="162" t="s">
        <v>173</v>
      </c>
    </row>
    <row r="117" s="22" customFormat="true" ht="11.25" hidden="false" customHeight="false" outlineLevel="0" collapsed="false">
      <c r="B117" s="23"/>
      <c r="D117" s="164" t="s">
        <v>154</v>
      </c>
      <c r="F117" s="165" t="s">
        <v>174</v>
      </c>
      <c r="I117" s="166"/>
      <c r="L117" s="23"/>
      <c r="M117" s="167"/>
      <c r="T117" s="54"/>
      <c r="AT117" s="3" t="s">
        <v>154</v>
      </c>
      <c r="AU117" s="3" t="s">
        <v>84</v>
      </c>
    </row>
    <row r="118" s="22" customFormat="true" ht="66.75" hidden="false" customHeight="true" outlineLevel="0" collapsed="false">
      <c r="B118" s="23"/>
      <c r="C118" s="150" t="s">
        <v>175</v>
      </c>
      <c r="D118" s="150" t="s">
        <v>148</v>
      </c>
      <c r="E118" s="151" t="s">
        <v>176</v>
      </c>
      <c r="F118" s="152" t="s">
        <v>177</v>
      </c>
      <c r="G118" s="153" t="s">
        <v>151</v>
      </c>
      <c r="H118" s="154" t="n">
        <v>9.072</v>
      </c>
      <c r="I118" s="155"/>
      <c r="J118" s="156" t="n">
        <f aca="false">ROUND(I118*H118,2)</f>
        <v>0</v>
      </c>
      <c r="K118" s="157"/>
      <c r="L118" s="23"/>
      <c r="M118" s="158"/>
      <c r="N118" s="159" t="s">
        <v>45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52</v>
      </c>
      <c r="AT118" s="162" t="s">
        <v>148</v>
      </c>
      <c r="AU118" s="162" t="s">
        <v>84</v>
      </c>
      <c r="AY118" s="3" t="s">
        <v>14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2</v>
      </c>
      <c r="BK118" s="163" t="n">
        <f aca="false">ROUND(I118*H118,2)</f>
        <v>0</v>
      </c>
      <c r="BL118" s="3" t="s">
        <v>152</v>
      </c>
      <c r="BM118" s="162" t="s">
        <v>178</v>
      </c>
    </row>
    <row r="119" s="22" customFormat="true" ht="11.25" hidden="false" customHeight="false" outlineLevel="0" collapsed="false">
      <c r="B119" s="23"/>
      <c r="D119" s="164" t="s">
        <v>154</v>
      </c>
      <c r="F119" s="165" t="s">
        <v>179</v>
      </c>
      <c r="I119" s="166"/>
      <c r="L119" s="23"/>
      <c r="M119" s="167"/>
      <c r="T119" s="54"/>
      <c r="AT119" s="3" t="s">
        <v>154</v>
      </c>
      <c r="AU119" s="3" t="s">
        <v>84</v>
      </c>
    </row>
    <row r="120" s="22" customFormat="true" ht="44.25" hidden="false" customHeight="true" outlineLevel="0" collapsed="false">
      <c r="B120" s="23"/>
      <c r="C120" s="150" t="s">
        <v>180</v>
      </c>
      <c r="D120" s="150" t="s">
        <v>148</v>
      </c>
      <c r="E120" s="151" t="s">
        <v>181</v>
      </c>
      <c r="F120" s="152" t="s">
        <v>182</v>
      </c>
      <c r="G120" s="153" t="s">
        <v>151</v>
      </c>
      <c r="H120" s="154" t="n">
        <v>3.024</v>
      </c>
      <c r="I120" s="155"/>
      <c r="J120" s="156" t="n">
        <f aca="false">ROUND(I120*H120,2)</f>
        <v>0</v>
      </c>
      <c r="K120" s="157"/>
      <c r="L120" s="23"/>
      <c r="M120" s="158"/>
      <c r="N120" s="159" t="s">
        <v>45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52</v>
      </c>
      <c r="AT120" s="162" t="s">
        <v>148</v>
      </c>
      <c r="AU120" s="162" t="s">
        <v>84</v>
      </c>
      <c r="AY120" s="3" t="s">
        <v>14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2</v>
      </c>
      <c r="BK120" s="163" t="n">
        <f aca="false">ROUND(I120*H120,2)</f>
        <v>0</v>
      </c>
      <c r="BL120" s="3" t="s">
        <v>152</v>
      </c>
      <c r="BM120" s="162" t="s">
        <v>183</v>
      </c>
    </row>
    <row r="121" s="22" customFormat="true" ht="11.25" hidden="false" customHeight="false" outlineLevel="0" collapsed="false">
      <c r="B121" s="23"/>
      <c r="D121" s="164" t="s">
        <v>154</v>
      </c>
      <c r="F121" s="165" t="s">
        <v>184</v>
      </c>
      <c r="I121" s="166"/>
      <c r="L121" s="23"/>
      <c r="M121" s="167"/>
      <c r="T121" s="54"/>
      <c r="AT121" s="3" t="s">
        <v>154</v>
      </c>
      <c r="AU121" s="3" t="s">
        <v>84</v>
      </c>
    </row>
    <row r="122" s="22" customFormat="true" ht="44.25" hidden="false" customHeight="true" outlineLevel="0" collapsed="false">
      <c r="B122" s="23"/>
      <c r="C122" s="150" t="s">
        <v>185</v>
      </c>
      <c r="D122" s="150" t="s">
        <v>148</v>
      </c>
      <c r="E122" s="151" t="s">
        <v>186</v>
      </c>
      <c r="F122" s="152" t="s">
        <v>187</v>
      </c>
      <c r="G122" s="153" t="s">
        <v>188</v>
      </c>
      <c r="H122" s="154" t="n">
        <v>4.838</v>
      </c>
      <c r="I122" s="155"/>
      <c r="J122" s="156" t="n">
        <f aca="false">ROUND(I122*H122,2)</f>
        <v>0</v>
      </c>
      <c r="K122" s="157"/>
      <c r="L122" s="23"/>
      <c r="M122" s="158"/>
      <c r="N122" s="159" t="s">
        <v>45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52</v>
      </c>
      <c r="AT122" s="162" t="s">
        <v>148</v>
      </c>
      <c r="AU122" s="162" t="s">
        <v>84</v>
      </c>
      <c r="AY122" s="3" t="s">
        <v>146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2</v>
      </c>
      <c r="BK122" s="163" t="n">
        <f aca="false">ROUND(I122*H122,2)</f>
        <v>0</v>
      </c>
      <c r="BL122" s="3" t="s">
        <v>152</v>
      </c>
      <c r="BM122" s="162" t="s">
        <v>189</v>
      </c>
    </row>
    <row r="123" s="22" customFormat="true" ht="11.25" hidden="false" customHeight="false" outlineLevel="0" collapsed="false">
      <c r="B123" s="23"/>
      <c r="D123" s="164" t="s">
        <v>154</v>
      </c>
      <c r="F123" s="165" t="s">
        <v>190</v>
      </c>
      <c r="I123" s="166"/>
      <c r="L123" s="23"/>
      <c r="M123" s="167"/>
      <c r="T123" s="54"/>
      <c r="AT123" s="3" t="s">
        <v>154</v>
      </c>
      <c r="AU123" s="3" t="s">
        <v>84</v>
      </c>
    </row>
    <row r="124" s="22" customFormat="true" ht="37.5" hidden="false" customHeight="true" outlineLevel="0" collapsed="false">
      <c r="B124" s="23"/>
      <c r="C124" s="150" t="s">
        <v>191</v>
      </c>
      <c r="D124" s="150" t="s">
        <v>148</v>
      </c>
      <c r="E124" s="151" t="s">
        <v>192</v>
      </c>
      <c r="F124" s="152" t="s">
        <v>193</v>
      </c>
      <c r="G124" s="153" t="s">
        <v>151</v>
      </c>
      <c r="H124" s="154" t="n">
        <v>3.024</v>
      </c>
      <c r="I124" s="155"/>
      <c r="J124" s="156" t="n">
        <f aca="false">ROUND(I124*H124,2)</f>
        <v>0</v>
      </c>
      <c r="K124" s="157"/>
      <c r="L124" s="23"/>
      <c r="M124" s="158"/>
      <c r="N124" s="159" t="s">
        <v>45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52</v>
      </c>
      <c r="AT124" s="162" t="s">
        <v>148</v>
      </c>
      <c r="AU124" s="162" t="s">
        <v>84</v>
      </c>
      <c r="AY124" s="3" t="s">
        <v>14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2</v>
      </c>
      <c r="BK124" s="163" t="n">
        <f aca="false">ROUND(I124*H124,2)</f>
        <v>0</v>
      </c>
      <c r="BL124" s="3" t="s">
        <v>152</v>
      </c>
      <c r="BM124" s="162" t="s">
        <v>194</v>
      </c>
    </row>
    <row r="125" s="22" customFormat="true" ht="11.25" hidden="false" customHeight="false" outlineLevel="0" collapsed="false">
      <c r="B125" s="23"/>
      <c r="D125" s="164" t="s">
        <v>154</v>
      </c>
      <c r="F125" s="165" t="s">
        <v>195</v>
      </c>
      <c r="I125" s="166"/>
      <c r="L125" s="23"/>
      <c r="M125" s="167"/>
      <c r="T125" s="54"/>
      <c r="AT125" s="3" t="s">
        <v>154</v>
      </c>
      <c r="AU125" s="3" t="s">
        <v>84</v>
      </c>
    </row>
    <row r="126" s="22" customFormat="true" ht="66.75" hidden="false" customHeight="true" outlineLevel="0" collapsed="false">
      <c r="B126" s="23"/>
      <c r="C126" s="150" t="s">
        <v>196</v>
      </c>
      <c r="D126" s="150" t="s">
        <v>148</v>
      </c>
      <c r="E126" s="151" t="s">
        <v>197</v>
      </c>
      <c r="F126" s="152" t="s">
        <v>198</v>
      </c>
      <c r="G126" s="153" t="s">
        <v>151</v>
      </c>
      <c r="H126" s="154" t="n">
        <v>22.5</v>
      </c>
      <c r="I126" s="155"/>
      <c r="J126" s="156" t="n">
        <f aca="false">ROUND(I126*H126,2)</f>
        <v>0</v>
      </c>
      <c r="K126" s="157"/>
      <c r="L126" s="23"/>
      <c r="M126" s="158"/>
      <c r="N126" s="159" t="s">
        <v>45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52</v>
      </c>
      <c r="AT126" s="162" t="s">
        <v>148</v>
      </c>
      <c r="AU126" s="162" t="s">
        <v>84</v>
      </c>
      <c r="AY126" s="3" t="s">
        <v>146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2</v>
      </c>
      <c r="BK126" s="163" t="n">
        <f aca="false">ROUND(I126*H126,2)</f>
        <v>0</v>
      </c>
      <c r="BL126" s="3" t="s">
        <v>152</v>
      </c>
      <c r="BM126" s="162" t="s">
        <v>199</v>
      </c>
    </row>
    <row r="127" s="22" customFormat="true" ht="11.25" hidden="false" customHeight="false" outlineLevel="0" collapsed="false">
      <c r="B127" s="23"/>
      <c r="D127" s="164" t="s">
        <v>154</v>
      </c>
      <c r="F127" s="165" t="s">
        <v>200</v>
      </c>
      <c r="I127" s="166"/>
      <c r="L127" s="23"/>
      <c r="M127" s="167"/>
      <c r="T127" s="54"/>
      <c r="AT127" s="3" t="s">
        <v>154</v>
      </c>
      <c r="AU127" s="3" t="s">
        <v>84</v>
      </c>
    </row>
    <row r="128" s="22" customFormat="true" ht="66.75" hidden="false" customHeight="true" outlineLevel="0" collapsed="false">
      <c r="B128" s="23"/>
      <c r="C128" s="150" t="s">
        <v>201</v>
      </c>
      <c r="D128" s="150" t="s">
        <v>148</v>
      </c>
      <c r="E128" s="151" t="s">
        <v>202</v>
      </c>
      <c r="F128" s="152" t="s">
        <v>203</v>
      </c>
      <c r="G128" s="153" t="s">
        <v>151</v>
      </c>
      <c r="H128" s="154" t="n">
        <v>22.5</v>
      </c>
      <c r="I128" s="155"/>
      <c r="J128" s="156" t="n">
        <f aca="false">ROUND(I128*H128,2)</f>
        <v>0</v>
      </c>
      <c r="K128" s="157"/>
      <c r="L128" s="23"/>
      <c r="M128" s="158"/>
      <c r="N128" s="159" t="s">
        <v>45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52</v>
      </c>
      <c r="AT128" s="162" t="s">
        <v>148</v>
      </c>
      <c r="AU128" s="162" t="s">
        <v>84</v>
      </c>
      <c r="AY128" s="3" t="s">
        <v>14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2</v>
      </c>
      <c r="BK128" s="163" t="n">
        <f aca="false">ROUND(I128*H128,2)</f>
        <v>0</v>
      </c>
      <c r="BL128" s="3" t="s">
        <v>152</v>
      </c>
      <c r="BM128" s="162" t="s">
        <v>204</v>
      </c>
    </row>
    <row r="129" s="22" customFormat="true" ht="11.25" hidden="false" customHeight="false" outlineLevel="0" collapsed="false">
      <c r="B129" s="23"/>
      <c r="D129" s="164" t="s">
        <v>154</v>
      </c>
      <c r="F129" s="165" t="s">
        <v>205</v>
      </c>
      <c r="I129" s="166"/>
      <c r="L129" s="23"/>
      <c r="M129" s="167"/>
      <c r="T129" s="54"/>
      <c r="AT129" s="3" t="s">
        <v>154</v>
      </c>
      <c r="AU129" s="3" t="s">
        <v>84</v>
      </c>
    </row>
    <row r="130" s="22" customFormat="true" ht="37.5" hidden="false" customHeight="true" outlineLevel="0" collapsed="false">
      <c r="B130" s="23"/>
      <c r="C130" s="150" t="s">
        <v>206</v>
      </c>
      <c r="D130" s="150" t="s">
        <v>148</v>
      </c>
      <c r="E130" s="151" t="s">
        <v>207</v>
      </c>
      <c r="F130" s="152" t="s">
        <v>208</v>
      </c>
      <c r="G130" s="153" t="s">
        <v>158</v>
      </c>
      <c r="H130" s="154" t="n">
        <v>11</v>
      </c>
      <c r="I130" s="155"/>
      <c r="J130" s="156" t="n">
        <f aca="false">ROUND(I130*H130,2)</f>
        <v>0</v>
      </c>
      <c r="K130" s="157"/>
      <c r="L130" s="23"/>
      <c r="M130" s="158"/>
      <c r="N130" s="159" t="s">
        <v>45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52</v>
      </c>
      <c r="AT130" s="162" t="s">
        <v>148</v>
      </c>
      <c r="AU130" s="162" t="s">
        <v>84</v>
      </c>
      <c r="AY130" s="3" t="s">
        <v>14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2</v>
      </c>
      <c r="BK130" s="163" t="n">
        <f aca="false">ROUND(I130*H130,2)</f>
        <v>0</v>
      </c>
      <c r="BL130" s="3" t="s">
        <v>152</v>
      </c>
      <c r="BM130" s="162" t="s">
        <v>209</v>
      </c>
    </row>
    <row r="131" s="22" customFormat="true" ht="11.25" hidden="false" customHeight="false" outlineLevel="0" collapsed="false">
      <c r="B131" s="23"/>
      <c r="D131" s="164" t="s">
        <v>154</v>
      </c>
      <c r="F131" s="165" t="s">
        <v>210</v>
      </c>
      <c r="I131" s="166"/>
      <c r="L131" s="23"/>
      <c r="M131" s="167"/>
      <c r="T131" s="54"/>
      <c r="AT131" s="3" t="s">
        <v>154</v>
      </c>
      <c r="AU131" s="3" t="s">
        <v>84</v>
      </c>
    </row>
    <row r="132" s="22" customFormat="true" ht="16.5" hidden="false" customHeight="true" outlineLevel="0" collapsed="false">
      <c r="B132" s="23"/>
      <c r="C132" s="168" t="s">
        <v>211</v>
      </c>
      <c r="D132" s="168" t="s">
        <v>212</v>
      </c>
      <c r="E132" s="169" t="s">
        <v>213</v>
      </c>
      <c r="F132" s="170" t="s">
        <v>214</v>
      </c>
      <c r="G132" s="171" t="s">
        <v>215</v>
      </c>
      <c r="H132" s="172" t="n">
        <v>0.22</v>
      </c>
      <c r="I132" s="173"/>
      <c r="J132" s="174" t="n">
        <f aca="false">ROUND(I132*H132,2)</f>
        <v>0</v>
      </c>
      <c r="K132" s="175"/>
      <c r="L132" s="176"/>
      <c r="M132" s="177"/>
      <c r="N132" s="178" t="s">
        <v>45</v>
      </c>
      <c r="P132" s="160" t="n">
        <f aca="false">O132*H132</f>
        <v>0</v>
      </c>
      <c r="Q132" s="160" t="n">
        <v>0.001</v>
      </c>
      <c r="R132" s="160" t="n">
        <f aca="false">Q132*H132</f>
        <v>0.00022</v>
      </c>
      <c r="S132" s="160" t="n">
        <v>0</v>
      </c>
      <c r="T132" s="161" t="n">
        <f aca="false">S132*H132</f>
        <v>0</v>
      </c>
      <c r="AR132" s="162" t="s">
        <v>185</v>
      </c>
      <c r="AT132" s="162" t="s">
        <v>212</v>
      </c>
      <c r="AU132" s="162" t="s">
        <v>84</v>
      </c>
      <c r="AY132" s="3" t="s">
        <v>146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2</v>
      </c>
      <c r="BK132" s="163" t="n">
        <f aca="false">ROUND(I132*H132,2)</f>
        <v>0</v>
      </c>
      <c r="BL132" s="3" t="s">
        <v>152</v>
      </c>
      <c r="BM132" s="162" t="s">
        <v>216</v>
      </c>
    </row>
    <row r="133" s="179" customFormat="true" ht="11.25" hidden="false" customHeight="false" outlineLevel="0" collapsed="false">
      <c r="B133" s="180"/>
      <c r="D133" s="181" t="s">
        <v>217</v>
      </c>
      <c r="F133" s="182" t="s">
        <v>218</v>
      </c>
      <c r="H133" s="183" t="n">
        <v>0.22</v>
      </c>
      <c r="I133" s="184"/>
      <c r="L133" s="180"/>
      <c r="M133" s="185"/>
      <c r="T133" s="186"/>
      <c r="AT133" s="187" t="s">
        <v>217</v>
      </c>
      <c r="AU133" s="187" t="s">
        <v>84</v>
      </c>
      <c r="AV133" s="179" t="s">
        <v>84</v>
      </c>
      <c r="AW133" s="179" t="s">
        <v>4</v>
      </c>
      <c r="AX133" s="179" t="s">
        <v>82</v>
      </c>
      <c r="AY133" s="187" t="s">
        <v>146</v>
      </c>
    </row>
    <row r="134" s="22" customFormat="true" ht="33" hidden="false" customHeight="true" outlineLevel="0" collapsed="false">
      <c r="B134" s="23"/>
      <c r="C134" s="150" t="s">
        <v>219</v>
      </c>
      <c r="D134" s="150" t="s">
        <v>148</v>
      </c>
      <c r="E134" s="151" t="s">
        <v>220</v>
      </c>
      <c r="F134" s="152" t="s">
        <v>221</v>
      </c>
      <c r="G134" s="153" t="s">
        <v>158</v>
      </c>
      <c r="H134" s="154" t="n">
        <v>11</v>
      </c>
      <c r="I134" s="155"/>
      <c r="J134" s="156" t="n">
        <f aca="false">ROUND(I134*H134,2)</f>
        <v>0</v>
      </c>
      <c r="K134" s="157"/>
      <c r="L134" s="23"/>
      <c r="M134" s="158"/>
      <c r="N134" s="159" t="s">
        <v>45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52</v>
      </c>
      <c r="AT134" s="162" t="s">
        <v>148</v>
      </c>
      <c r="AU134" s="162" t="s">
        <v>84</v>
      </c>
      <c r="AY134" s="3" t="s">
        <v>14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2</v>
      </c>
      <c r="BK134" s="163" t="n">
        <f aca="false">ROUND(I134*H134,2)</f>
        <v>0</v>
      </c>
      <c r="BL134" s="3" t="s">
        <v>152</v>
      </c>
      <c r="BM134" s="162" t="s">
        <v>222</v>
      </c>
    </row>
    <row r="135" s="22" customFormat="true" ht="11.25" hidden="false" customHeight="false" outlineLevel="0" collapsed="false">
      <c r="B135" s="23"/>
      <c r="D135" s="164" t="s">
        <v>154</v>
      </c>
      <c r="F135" s="165" t="s">
        <v>223</v>
      </c>
      <c r="I135" s="166"/>
      <c r="L135" s="23"/>
      <c r="M135" s="167"/>
      <c r="T135" s="54"/>
      <c r="AT135" s="3" t="s">
        <v>154</v>
      </c>
      <c r="AU135" s="3" t="s">
        <v>84</v>
      </c>
    </row>
    <row r="136" s="137" customFormat="true" ht="22.5" hidden="false" customHeight="true" outlineLevel="0" collapsed="false">
      <c r="B136" s="138"/>
      <c r="D136" s="139" t="s">
        <v>73</v>
      </c>
      <c r="E136" s="148" t="s">
        <v>84</v>
      </c>
      <c r="F136" s="148" t="s">
        <v>224</v>
      </c>
      <c r="I136" s="141"/>
      <c r="J136" s="149" t="n">
        <f aca="false">BK136</f>
        <v>0</v>
      </c>
      <c r="L136" s="138"/>
      <c r="M136" s="143"/>
      <c r="P136" s="144" t="n">
        <f aca="false">SUM(P137:P150)</f>
        <v>0</v>
      </c>
      <c r="R136" s="144" t="n">
        <f aca="false">SUM(R137:R150)</f>
        <v>1.5675002</v>
      </c>
      <c r="T136" s="145" t="n">
        <f aca="false">SUM(T137:T150)</f>
        <v>0</v>
      </c>
      <c r="AR136" s="139" t="s">
        <v>82</v>
      </c>
      <c r="AT136" s="146" t="s">
        <v>73</v>
      </c>
      <c r="AU136" s="146" t="s">
        <v>82</v>
      </c>
      <c r="AY136" s="139" t="s">
        <v>146</v>
      </c>
      <c r="BK136" s="147" t="n">
        <f aca="false">SUM(BK137:BK150)</f>
        <v>0</v>
      </c>
    </row>
    <row r="137" s="22" customFormat="true" ht="44.25" hidden="false" customHeight="true" outlineLevel="0" collapsed="false">
      <c r="B137" s="23"/>
      <c r="C137" s="150" t="s">
        <v>8</v>
      </c>
      <c r="D137" s="150" t="s">
        <v>148</v>
      </c>
      <c r="E137" s="151" t="s">
        <v>225</v>
      </c>
      <c r="F137" s="152" t="s">
        <v>226</v>
      </c>
      <c r="G137" s="153" t="s">
        <v>158</v>
      </c>
      <c r="H137" s="154" t="n">
        <v>3.08</v>
      </c>
      <c r="I137" s="155"/>
      <c r="J137" s="156" t="n">
        <f aca="false">ROUND(I137*H137,2)</f>
        <v>0</v>
      </c>
      <c r="K137" s="157"/>
      <c r="L137" s="23"/>
      <c r="M137" s="158"/>
      <c r="N137" s="159" t="s">
        <v>45</v>
      </c>
      <c r="P137" s="160" t="n">
        <f aca="false">O137*H137</f>
        <v>0</v>
      </c>
      <c r="Q137" s="160" t="n">
        <v>0.49689</v>
      </c>
      <c r="R137" s="160" t="n">
        <f aca="false">Q137*H137</f>
        <v>1.5304212</v>
      </c>
      <c r="S137" s="160" t="n">
        <v>0</v>
      </c>
      <c r="T137" s="161" t="n">
        <f aca="false">S137*H137</f>
        <v>0</v>
      </c>
      <c r="AR137" s="162" t="s">
        <v>152</v>
      </c>
      <c r="AT137" s="162" t="s">
        <v>148</v>
      </c>
      <c r="AU137" s="162" t="s">
        <v>84</v>
      </c>
      <c r="AY137" s="3" t="s">
        <v>14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2</v>
      </c>
      <c r="BK137" s="163" t="n">
        <f aca="false">ROUND(I137*H137,2)</f>
        <v>0</v>
      </c>
      <c r="BL137" s="3" t="s">
        <v>152</v>
      </c>
      <c r="BM137" s="162" t="s">
        <v>227</v>
      </c>
    </row>
    <row r="138" s="22" customFormat="true" ht="11.25" hidden="false" customHeight="false" outlineLevel="0" collapsed="false">
      <c r="B138" s="23"/>
      <c r="D138" s="164" t="s">
        <v>154</v>
      </c>
      <c r="F138" s="165" t="s">
        <v>228</v>
      </c>
      <c r="I138" s="166"/>
      <c r="L138" s="23"/>
      <c r="M138" s="167"/>
      <c r="T138" s="54"/>
      <c r="AT138" s="3" t="s">
        <v>154</v>
      </c>
      <c r="AU138" s="3" t="s">
        <v>84</v>
      </c>
    </row>
    <row r="139" s="188" customFormat="true" ht="11.25" hidden="false" customHeight="false" outlineLevel="0" collapsed="false">
      <c r="B139" s="189"/>
      <c r="D139" s="181" t="s">
        <v>217</v>
      </c>
      <c r="E139" s="190"/>
      <c r="F139" s="191" t="s">
        <v>229</v>
      </c>
      <c r="H139" s="190"/>
      <c r="I139" s="192"/>
      <c r="L139" s="189"/>
      <c r="M139" s="193"/>
      <c r="T139" s="194"/>
      <c r="AT139" s="190" t="s">
        <v>217</v>
      </c>
      <c r="AU139" s="190" t="s">
        <v>84</v>
      </c>
      <c r="AV139" s="188" t="s">
        <v>82</v>
      </c>
      <c r="AW139" s="188" t="s">
        <v>36</v>
      </c>
      <c r="AX139" s="188" t="s">
        <v>74</v>
      </c>
      <c r="AY139" s="190" t="s">
        <v>146</v>
      </c>
    </row>
    <row r="140" s="188" customFormat="true" ht="11.25" hidden="false" customHeight="false" outlineLevel="0" collapsed="false">
      <c r="B140" s="189"/>
      <c r="D140" s="181" t="s">
        <v>217</v>
      </c>
      <c r="E140" s="190"/>
      <c r="F140" s="191" t="s">
        <v>230</v>
      </c>
      <c r="H140" s="190"/>
      <c r="I140" s="192"/>
      <c r="L140" s="189"/>
      <c r="M140" s="193"/>
      <c r="T140" s="194"/>
      <c r="AT140" s="190" t="s">
        <v>217</v>
      </c>
      <c r="AU140" s="190" t="s">
        <v>84</v>
      </c>
      <c r="AV140" s="188" t="s">
        <v>82</v>
      </c>
      <c r="AW140" s="188" t="s">
        <v>36</v>
      </c>
      <c r="AX140" s="188" t="s">
        <v>74</v>
      </c>
      <c r="AY140" s="190" t="s">
        <v>146</v>
      </c>
    </row>
    <row r="141" s="179" customFormat="true" ht="11.25" hidden="false" customHeight="false" outlineLevel="0" collapsed="false">
      <c r="B141" s="180"/>
      <c r="D141" s="181" t="s">
        <v>217</v>
      </c>
      <c r="E141" s="187"/>
      <c r="F141" s="182" t="s">
        <v>231</v>
      </c>
      <c r="H141" s="183" t="n">
        <v>3.08</v>
      </c>
      <c r="I141" s="184"/>
      <c r="L141" s="180"/>
      <c r="M141" s="185"/>
      <c r="T141" s="186"/>
      <c r="AT141" s="187" t="s">
        <v>217</v>
      </c>
      <c r="AU141" s="187" t="s">
        <v>84</v>
      </c>
      <c r="AV141" s="179" t="s">
        <v>84</v>
      </c>
      <c r="AW141" s="179" t="s">
        <v>36</v>
      </c>
      <c r="AX141" s="179" t="s">
        <v>82</v>
      </c>
      <c r="AY141" s="187" t="s">
        <v>146</v>
      </c>
    </row>
    <row r="142" s="22" customFormat="true" ht="33" hidden="false" customHeight="true" outlineLevel="0" collapsed="false">
      <c r="B142" s="23"/>
      <c r="C142" s="150" t="s">
        <v>232</v>
      </c>
      <c r="D142" s="150" t="s">
        <v>148</v>
      </c>
      <c r="E142" s="151" t="s">
        <v>233</v>
      </c>
      <c r="F142" s="152" t="s">
        <v>234</v>
      </c>
      <c r="G142" s="153" t="s">
        <v>235</v>
      </c>
      <c r="H142" s="154" t="n">
        <v>6.08</v>
      </c>
      <c r="I142" s="155"/>
      <c r="J142" s="156" t="n">
        <f aca="false">ROUND(I142*H142,2)</f>
        <v>0</v>
      </c>
      <c r="K142" s="157"/>
      <c r="L142" s="23"/>
      <c r="M142" s="158"/>
      <c r="N142" s="159" t="s">
        <v>45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52</v>
      </c>
      <c r="AT142" s="162" t="s">
        <v>148</v>
      </c>
      <c r="AU142" s="162" t="s">
        <v>84</v>
      </c>
      <c r="AY142" s="3" t="s">
        <v>14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2</v>
      </c>
      <c r="BK142" s="163" t="n">
        <f aca="false">ROUND(I142*H142,2)</f>
        <v>0</v>
      </c>
      <c r="BL142" s="3" t="s">
        <v>152</v>
      </c>
      <c r="BM142" s="162" t="s">
        <v>236</v>
      </c>
    </row>
    <row r="143" s="188" customFormat="true" ht="11.25" hidden="false" customHeight="false" outlineLevel="0" collapsed="false">
      <c r="B143" s="189"/>
      <c r="D143" s="181" t="s">
        <v>217</v>
      </c>
      <c r="E143" s="190"/>
      <c r="F143" s="191" t="s">
        <v>229</v>
      </c>
      <c r="H143" s="190"/>
      <c r="I143" s="192"/>
      <c r="L143" s="189"/>
      <c r="M143" s="193"/>
      <c r="T143" s="194"/>
      <c r="AT143" s="190" t="s">
        <v>217</v>
      </c>
      <c r="AU143" s="190" t="s">
        <v>84</v>
      </c>
      <c r="AV143" s="188" t="s">
        <v>82</v>
      </c>
      <c r="AW143" s="188" t="s">
        <v>36</v>
      </c>
      <c r="AX143" s="188" t="s">
        <v>74</v>
      </c>
      <c r="AY143" s="190" t="s">
        <v>146</v>
      </c>
    </row>
    <row r="144" s="188" customFormat="true" ht="11.25" hidden="false" customHeight="false" outlineLevel="0" collapsed="false">
      <c r="B144" s="189"/>
      <c r="D144" s="181" t="s">
        <v>217</v>
      </c>
      <c r="E144" s="190"/>
      <c r="F144" s="191" t="s">
        <v>237</v>
      </c>
      <c r="H144" s="190"/>
      <c r="I144" s="192"/>
      <c r="L144" s="189"/>
      <c r="M144" s="193"/>
      <c r="T144" s="194"/>
      <c r="AT144" s="190" t="s">
        <v>217</v>
      </c>
      <c r="AU144" s="190" t="s">
        <v>84</v>
      </c>
      <c r="AV144" s="188" t="s">
        <v>82</v>
      </c>
      <c r="AW144" s="188" t="s">
        <v>36</v>
      </c>
      <c r="AX144" s="188" t="s">
        <v>74</v>
      </c>
      <c r="AY144" s="190" t="s">
        <v>146</v>
      </c>
    </row>
    <row r="145" s="179" customFormat="true" ht="11.25" hidden="false" customHeight="false" outlineLevel="0" collapsed="false">
      <c r="B145" s="180"/>
      <c r="D145" s="181" t="s">
        <v>217</v>
      </c>
      <c r="E145" s="187"/>
      <c r="F145" s="182" t="s">
        <v>238</v>
      </c>
      <c r="H145" s="183" t="n">
        <v>6.08</v>
      </c>
      <c r="I145" s="184"/>
      <c r="L145" s="180"/>
      <c r="M145" s="185"/>
      <c r="T145" s="186"/>
      <c r="AT145" s="187" t="s">
        <v>217</v>
      </c>
      <c r="AU145" s="187" t="s">
        <v>84</v>
      </c>
      <c r="AV145" s="179" t="s">
        <v>84</v>
      </c>
      <c r="AW145" s="179" t="s">
        <v>36</v>
      </c>
      <c r="AX145" s="179" t="s">
        <v>82</v>
      </c>
      <c r="AY145" s="187" t="s">
        <v>146</v>
      </c>
    </row>
    <row r="146" s="22" customFormat="true" ht="55.5" hidden="false" customHeight="true" outlineLevel="0" collapsed="false">
      <c r="B146" s="23"/>
      <c r="C146" s="150" t="s">
        <v>239</v>
      </c>
      <c r="D146" s="150" t="s">
        <v>148</v>
      </c>
      <c r="E146" s="151" t="s">
        <v>240</v>
      </c>
      <c r="F146" s="152" t="s">
        <v>241</v>
      </c>
      <c r="G146" s="153" t="s">
        <v>188</v>
      </c>
      <c r="H146" s="154" t="n">
        <v>0.035</v>
      </c>
      <c r="I146" s="155"/>
      <c r="J146" s="156" t="n">
        <f aca="false">ROUND(I146*H146,2)</f>
        <v>0</v>
      </c>
      <c r="K146" s="157"/>
      <c r="L146" s="23"/>
      <c r="M146" s="158"/>
      <c r="N146" s="159" t="s">
        <v>45</v>
      </c>
      <c r="P146" s="160" t="n">
        <f aca="false">O146*H146</f>
        <v>0</v>
      </c>
      <c r="Q146" s="160" t="n">
        <v>1.0594</v>
      </c>
      <c r="R146" s="160" t="n">
        <f aca="false">Q146*H146</f>
        <v>0.037079</v>
      </c>
      <c r="S146" s="160" t="n">
        <v>0</v>
      </c>
      <c r="T146" s="161" t="n">
        <f aca="false">S146*H146</f>
        <v>0</v>
      </c>
      <c r="AR146" s="162" t="s">
        <v>152</v>
      </c>
      <c r="AT146" s="162" t="s">
        <v>148</v>
      </c>
      <c r="AU146" s="162" t="s">
        <v>84</v>
      </c>
      <c r="AY146" s="3" t="s">
        <v>146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2</v>
      </c>
      <c r="BK146" s="163" t="n">
        <f aca="false">ROUND(I146*H146,2)</f>
        <v>0</v>
      </c>
      <c r="BL146" s="3" t="s">
        <v>152</v>
      </c>
      <c r="BM146" s="162" t="s">
        <v>242</v>
      </c>
    </row>
    <row r="147" s="22" customFormat="true" ht="11.25" hidden="false" customHeight="false" outlineLevel="0" collapsed="false">
      <c r="B147" s="23"/>
      <c r="D147" s="164" t="s">
        <v>154</v>
      </c>
      <c r="F147" s="165" t="s">
        <v>243</v>
      </c>
      <c r="I147" s="166"/>
      <c r="L147" s="23"/>
      <c r="M147" s="167"/>
      <c r="T147" s="54"/>
      <c r="AT147" s="3" t="s">
        <v>154</v>
      </c>
      <c r="AU147" s="3" t="s">
        <v>84</v>
      </c>
    </row>
    <row r="148" s="188" customFormat="true" ht="11.25" hidden="false" customHeight="false" outlineLevel="0" collapsed="false">
      <c r="B148" s="189"/>
      <c r="D148" s="181" t="s">
        <v>217</v>
      </c>
      <c r="E148" s="190"/>
      <c r="F148" s="191" t="s">
        <v>229</v>
      </c>
      <c r="H148" s="190"/>
      <c r="I148" s="192"/>
      <c r="L148" s="189"/>
      <c r="M148" s="193"/>
      <c r="T148" s="194"/>
      <c r="AT148" s="190" t="s">
        <v>217</v>
      </c>
      <c r="AU148" s="190" t="s">
        <v>84</v>
      </c>
      <c r="AV148" s="188" t="s">
        <v>82</v>
      </c>
      <c r="AW148" s="188" t="s">
        <v>36</v>
      </c>
      <c r="AX148" s="188" t="s">
        <v>74</v>
      </c>
      <c r="AY148" s="190" t="s">
        <v>146</v>
      </c>
    </row>
    <row r="149" s="188" customFormat="true" ht="11.25" hidden="false" customHeight="false" outlineLevel="0" collapsed="false">
      <c r="B149" s="189"/>
      <c r="D149" s="181" t="s">
        <v>217</v>
      </c>
      <c r="E149" s="190"/>
      <c r="F149" s="191" t="s">
        <v>244</v>
      </c>
      <c r="H149" s="190"/>
      <c r="I149" s="192"/>
      <c r="L149" s="189"/>
      <c r="M149" s="193"/>
      <c r="T149" s="194"/>
      <c r="AT149" s="190" t="s">
        <v>217</v>
      </c>
      <c r="AU149" s="190" t="s">
        <v>84</v>
      </c>
      <c r="AV149" s="188" t="s">
        <v>82</v>
      </c>
      <c r="AW149" s="188" t="s">
        <v>36</v>
      </c>
      <c r="AX149" s="188" t="s">
        <v>74</v>
      </c>
      <c r="AY149" s="190" t="s">
        <v>146</v>
      </c>
    </row>
    <row r="150" s="179" customFormat="true" ht="11.25" hidden="false" customHeight="false" outlineLevel="0" collapsed="false">
      <c r="B150" s="180"/>
      <c r="D150" s="181" t="s">
        <v>217</v>
      </c>
      <c r="E150" s="187"/>
      <c r="F150" s="182" t="s">
        <v>245</v>
      </c>
      <c r="H150" s="183" t="n">
        <v>0.035</v>
      </c>
      <c r="I150" s="184"/>
      <c r="L150" s="180"/>
      <c r="M150" s="185"/>
      <c r="T150" s="186"/>
      <c r="AT150" s="187" t="s">
        <v>217</v>
      </c>
      <c r="AU150" s="187" t="s">
        <v>84</v>
      </c>
      <c r="AV150" s="179" t="s">
        <v>84</v>
      </c>
      <c r="AW150" s="179" t="s">
        <v>36</v>
      </c>
      <c r="AX150" s="179" t="s">
        <v>82</v>
      </c>
      <c r="AY150" s="187" t="s">
        <v>146</v>
      </c>
    </row>
    <row r="151" s="137" customFormat="true" ht="22.5" hidden="false" customHeight="true" outlineLevel="0" collapsed="false">
      <c r="B151" s="138"/>
      <c r="D151" s="139" t="s">
        <v>73</v>
      </c>
      <c r="E151" s="148" t="s">
        <v>161</v>
      </c>
      <c r="F151" s="148" t="s">
        <v>246</v>
      </c>
      <c r="I151" s="141"/>
      <c r="J151" s="149" t="n">
        <f aca="false">BK151</f>
        <v>0</v>
      </c>
      <c r="L151" s="138"/>
      <c r="M151" s="143"/>
      <c r="P151" s="144" t="n">
        <f aca="false">SUM(P152:P175)</f>
        <v>0</v>
      </c>
      <c r="R151" s="144" t="n">
        <f aca="false">SUM(R152:R175)</f>
        <v>58.04106458</v>
      </c>
      <c r="T151" s="145" t="n">
        <f aca="false">SUM(T152:T175)</f>
        <v>0</v>
      </c>
      <c r="AR151" s="139" t="s">
        <v>82</v>
      </c>
      <c r="AT151" s="146" t="s">
        <v>73</v>
      </c>
      <c r="AU151" s="146" t="s">
        <v>82</v>
      </c>
      <c r="AY151" s="139" t="s">
        <v>146</v>
      </c>
      <c r="BK151" s="147" t="n">
        <f aca="false">SUM(BK152:BK175)</f>
        <v>0</v>
      </c>
    </row>
    <row r="152" s="22" customFormat="true" ht="37.5" hidden="false" customHeight="true" outlineLevel="0" collapsed="false">
      <c r="B152" s="23"/>
      <c r="C152" s="150" t="s">
        <v>247</v>
      </c>
      <c r="D152" s="150" t="s">
        <v>148</v>
      </c>
      <c r="E152" s="151" t="s">
        <v>248</v>
      </c>
      <c r="F152" s="152" t="s">
        <v>249</v>
      </c>
      <c r="G152" s="153" t="s">
        <v>158</v>
      </c>
      <c r="H152" s="154" t="n">
        <v>118.999</v>
      </c>
      <c r="I152" s="155"/>
      <c r="J152" s="156" t="n">
        <f aca="false">ROUND(I152*H152,2)</f>
        <v>0</v>
      </c>
      <c r="K152" s="157"/>
      <c r="L152" s="23"/>
      <c r="M152" s="158"/>
      <c r="N152" s="159" t="s">
        <v>45</v>
      </c>
      <c r="P152" s="160" t="n">
        <f aca="false">O152*H152</f>
        <v>0</v>
      </c>
      <c r="Q152" s="160" t="n">
        <v>0.1774</v>
      </c>
      <c r="R152" s="160" t="n">
        <f aca="false">Q152*H152</f>
        <v>21.1104226</v>
      </c>
      <c r="S152" s="160" t="n">
        <v>0</v>
      </c>
      <c r="T152" s="161" t="n">
        <f aca="false">S152*H152</f>
        <v>0</v>
      </c>
      <c r="AR152" s="162" t="s">
        <v>152</v>
      </c>
      <c r="AT152" s="162" t="s">
        <v>148</v>
      </c>
      <c r="AU152" s="162" t="s">
        <v>84</v>
      </c>
      <c r="AY152" s="3" t="s">
        <v>146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2</v>
      </c>
      <c r="BK152" s="163" t="n">
        <f aca="false">ROUND(I152*H152,2)</f>
        <v>0</v>
      </c>
      <c r="BL152" s="3" t="s">
        <v>152</v>
      </c>
      <c r="BM152" s="162" t="s">
        <v>250</v>
      </c>
    </row>
    <row r="153" s="22" customFormat="true" ht="11.25" hidden="false" customHeight="false" outlineLevel="0" collapsed="false">
      <c r="B153" s="23"/>
      <c r="D153" s="164" t="s">
        <v>154</v>
      </c>
      <c r="F153" s="165" t="s">
        <v>251</v>
      </c>
      <c r="I153" s="166"/>
      <c r="L153" s="23"/>
      <c r="M153" s="167"/>
      <c r="T153" s="54"/>
      <c r="AT153" s="3" t="s">
        <v>154</v>
      </c>
      <c r="AU153" s="3" t="s">
        <v>84</v>
      </c>
    </row>
    <row r="154" s="188" customFormat="true" ht="11.25" hidden="false" customHeight="false" outlineLevel="0" collapsed="false">
      <c r="B154" s="189"/>
      <c r="D154" s="181" t="s">
        <v>217</v>
      </c>
      <c r="E154" s="190"/>
      <c r="F154" s="191" t="s">
        <v>252</v>
      </c>
      <c r="H154" s="190"/>
      <c r="I154" s="192"/>
      <c r="L154" s="189"/>
      <c r="M154" s="193"/>
      <c r="T154" s="194"/>
      <c r="AT154" s="190" t="s">
        <v>217</v>
      </c>
      <c r="AU154" s="190" t="s">
        <v>84</v>
      </c>
      <c r="AV154" s="188" t="s">
        <v>82</v>
      </c>
      <c r="AW154" s="188" t="s">
        <v>36</v>
      </c>
      <c r="AX154" s="188" t="s">
        <v>74</v>
      </c>
      <c r="AY154" s="190" t="s">
        <v>146</v>
      </c>
    </row>
    <row r="155" s="188" customFormat="true" ht="11.25" hidden="false" customHeight="false" outlineLevel="0" collapsed="false">
      <c r="B155" s="189"/>
      <c r="D155" s="181" t="s">
        <v>217</v>
      </c>
      <c r="E155" s="190"/>
      <c r="F155" s="191" t="s">
        <v>253</v>
      </c>
      <c r="H155" s="190"/>
      <c r="I155" s="192"/>
      <c r="L155" s="189"/>
      <c r="M155" s="193"/>
      <c r="T155" s="194"/>
      <c r="AT155" s="190" t="s">
        <v>217</v>
      </c>
      <c r="AU155" s="190" t="s">
        <v>84</v>
      </c>
      <c r="AV155" s="188" t="s">
        <v>82</v>
      </c>
      <c r="AW155" s="188" t="s">
        <v>36</v>
      </c>
      <c r="AX155" s="188" t="s">
        <v>74</v>
      </c>
      <c r="AY155" s="190" t="s">
        <v>146</v>
      </c>
    </row>
    <row r="156" s="179" customFormat="true" ht="33.75" hidden="false" customHeight="false" outlineLevel="0" collapsed="false">
      <c r="B156" s="180"/>
      <c r="D156" s="181" t="s">
        <v>217</v>
      </c>
      <c r="E156" s="187"/>
      <c r="F156" s="182" t="s">
        <v>254</v>
      </c>
      <c r="H156" s="183" t="n">
        <v>118.999</v>
      </c>
      <c r="I156" s="184"/>
      <c r="L156" s="180"/>
      <c r="M156" s="185"/>
      <c r="T156" s="186"/>
      <c r="AT156" s="187" t="s">
        <v>217</v>
      </c>
      <c r="AU156" s="187" t="s">
        <v>84</v>
      </c>
      <c r="AV156" s="179" t="s">
        <v>84</v>
      </c>
      <c r="AW156" s="179" t="s">
        <v>36</v>
      </c>
      <c r="AX156" s="179" t="s">
        <v>74</v>
      </c>
      <c r="AY156" s="187" t="s">
        <v>146</v>
      </c>
    </row>
    <row r="157" s="195" customFormat="true" ht="11.25" hidden="false" customHeight="false" outlineLevel="0" collapsed="false">
      <c r="B157" s="196"/>
      <c r="D157" s="181" t="s">
        <v>217</v>
      </c>
      <c r="E157" s="197"/>
      <c r="F157" s="198" t="s">
        <v>255</v>
      </c>
      <c r="H157" s="199" t="n">
        <v>118.999</v>
      </c>
      <c r="I157" s="200"/>
      <c r="L157" s="196"/>
      <c r="M157" s="201"/>
      <c r="T157" s="202"/>
      <c r="AT157" s="197" t="s">
        <v>217</v>
      </c>
      <c r="AU157" s="197" t="s">
        <v>84</v>
      </c>
      <c r="AV157" s="195" t="s">
        <v>152</v>
      </c>
      <c r="AW157" s="195" t="s">
        <v>36</v>
      </c>
      <c r="AX157" s="195" t="s">
        <v>82</v>
      </c>
      <c r="AY157" s="197" t="s">
        <v>146</v>
      </c>
    </row>
    <row r="158" s="22" customFormat="true" ht="24" hidden="false" customHeight="true" outlineLevel="0" collapsed="false">
      <c r="B158" s="23"/>
      <c r="C158" s="150" t="s">
        <v>256</v>
      </c>
      <c r="D158" s="150" t="s">
        <v>148</v>
      </c>
      <c r="E158" s="151" t="s">
        <v>257</v>
      </c>
      <c r="F158" s="152" t="s">
        <v>258</v>
      </c>
      <c r="G158" s="153" t="s">
        <v>151</v>
      </c>
      <c r="H158" s="154" t="n">
        <v>14.28</v>
      </c>
      <c r="I158" s="155"/>
      <c r="J158" s="156" t="n">
        <f aca="false">ROUND(I158*H158,2)</f>
        <v>0</v>
      </c>
      <c r="K158" s="157"/>
      <c r="L158" s="23"/>
      <c r="M158" s="158"/>
      <c r="N158" s="159" t="s">
        <v>45</v>
      </c>
      <c r="P158" s="160" t="n">
        <f aca="false">O158*H158</f>
        <v>0</v>
      </c>
      <c r="Q158" s="160" t="n">
        <v>2.50198</v>
      </c>
      <c r="R158" s="160" t="n">
        <f aca="false">Q158*H158</f>
        <v>35.7282744</v>
      </c>
      <c r="S158" s="160" t="n">
        <v>0</v>
      </c>
      <c r="T158" s="161" t="n">
        <f aca="false">S158*H158</f>
        <v>0</v>
      </c>
      <c r="AR158" s="162" t="s">
        <v>152</v>
      </c>
      <c r="AT158" s="162" t="s">
        <v>148</v>
      </c>
      <c r="AU158" s="162" t="s">
        <v>84</v>
      </c>
      <c r="AY158" s="3" t="s">
        <v>146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2</v>
      </c>
      <c r="BK158" s="163" t="n">
        <f aca="false">ROUND(I158*H158,2)</f>
        <v>0</v>
      </c>
      <c r="BL158" s="3" t="s">
        <v>152</v>
      </c>
      <c r="BM158" s="162" t="s">
        <v>259</v>
      </c>
    </row>
    <row r="159" s="22" customFormat="true" ht="11.25" hidden="false" customHeight="false" outlineLevel="0" collapsed="false">
      <c r="B159" s="23"/>
      <c r="D159" s="164" t="s">
        <v>154</v>
      </c>
      <c r="F159" s="165" t="s">
        <v>260</v>
      </c>
      <c r="I159" s="166"/>
      <c r="L159" s="23"/>
      <c r="M159" s="167"/>
      <c r="T159" s="54"/>
      <c r="AT159" s="3" t="s">
        <v>154</v>
      </c>
      <c r="AU159" s="3" t="s">
        <v>84</v>
      </c>
    </row>
    <row r="160" s="188" customFormat="true" ht="11.25" hidden="false" customHeight="false" outlineLevel="0" collapsed="false">
      <c r="B160" s="189"/>
      <c r="D160" s="181" t="s">
        <v>217</v>
      </c>
      <c r="E160" s="190"/>
      <c r="F160" s="191" t="s">
        <v>261</v>
      </c>
      <c r="H160" s="190"/>
      <c r="I160" s="192"/>
      <c r="L160" s="189"/>
      <c r="M160" s="193"/>
      <c r="T160" s="194"/>
      <c r="AT160" s="190" t="s">
        <v>217</v>
      </c>
      <c r="AU160" s="190" t="s">
        <v>84</v>
      </c>
      <c r="AV160" s="188" t="s">
        <v>82</v>
      </c>
      <c r="AW160" s="188" t="s">
        <v>36</v>
      </c>
      <c r="AX160" s="188" t="s">
        <v>74</v>
      </c>
      <c r="AY160" s="190" t="s">
        <v>146</v>
      </c>
    </row>
    <row r="161" s="188" customFormat="true" ht="11.25" hidden="false" customHeight="false" outlineLevel="0" collapsed="false">
      <c r="B161" s="189"/>
      <c r="D161" s="181" t="s">
        <v>217</v>
      </c>
      <c r="E161" s="190"/>
      <c r="F161" s="191" t="s">
        <v>253</v>
      </c>
      <c r="H161" s="190"/>
      <c r="I161" s="192"/>
      <c r="L161" s="189"/>
      <c r="M161" s="193"/>
      <c r="T161" s="194"/>
      <c r="AT161" s="190" t="s">
        <v>217</v>
      </c>
      <c r="AU161" s="190" t="s">
        <v>84</v>
      </c>
      <c r="AV161" s="188" t="s">
        <v>82</v>
      </c>
      <c r="AW161" s="188" t="s">
        <v>36</v>
      </c>
      <c r="AX161" s="188" t="s">
        <v>74</v>
      </c>
      <c r="AY161" s="190" t="s">
        <v>146</v>
      </c>
    </row>
    <row r="162" s="179" customFormat="true" ht="33.75" hidden="false" customHeight="false" outlineLevel="0" collapsed="false">
      <c r="B162" s="180"/>
      <c r="D162" s="181" t="s">
        <v>217</v>
      </c>
      <c r="E162" s="187"/>
      <c r="F162" s="182" t="s">
        <v>262</v>
      </c>
      <c r="H162" s="183" t="n">
        <v>14.28</v>
      </c>
      <c r="I162" s="184"/>
      <c r="L162" s="180"/>
      <c r="M162" s="185"/>
      <c r="T162" s="186"/>
      <c r="AT162" s="187" t="s">
        <v>217</v>
      </c>
      <c r="AU162" s="187" t="s">
        <v>84</v>
      </c>
      <c r="AV162" s="179" t="s">
        <v>84</v>
      </c>
      <c r="AW162" s="179" t="s">
        <v>36</v>
      </c>
      <c r="AX162" s="179" t="s">
        <v>74</v>
      </c>
      <c r="AY162" s="187" t="s">
        <v>146</v>
      </c>
    </row>
    <row r="163" s="195" customFormat="true" ht="11.25" hidden="false" customHeight="false" outlineLevel="0" collapsed="false">
      <c r="B163" s="196"/>
      <c r="D163" s="181" t="s">
        <v>217</v>
      </c>
      <c r="E163" s="197"/>
      <c r="F163" s="198" t="s">
        <v>255</v>
      </c>
      <c r="H163" s="199" t="n">
        <v>14.28</v>
      </c>
      <c r="I163" s="200"/>
      <c r="L163" s="196"/>
      <c r="M163" s="201"/>
      <c r="T163" s="202"/>
      <c r="AT163" s="197" t="s">
        <v>217</v>
      </c>
      <c r="AU163" s="197" t="s">
        <v>84</v>
      </c>
      <c r="AV163" s="195" t="s">
        <v>152</v>
      </c>
      <c r="AW163" s="195" t="s">
        <v>36</v>
      </c>
      <c r="AX163" s="195" t="s">
        <v>82</v>
      </c>
      <c r="AY163" s="197" t="s">
        <v>146</v>
      </c>
    </row>
    <row r="164" s="22" customFormat="true" ht="24" hidden="false" customHeight="true" outlineLevel="0" collapsed="false">
      <c r="B164" s="23"/>
      <c r="C164" s="150" t="s">
        <v>263</v>
      </c>
      <c r="D164" s="150" t="s">
        <v>148</v>
      </c>
      <c r="E164" s="151" t="s">
        <v>264</v>
      </c>
      <c r="F164" s="152" t="s">
        <v>265</v>
      </c>
      <c r="G164" s="153" t="s">
        <v>158</v>
      </c>
      <c r="H164" s="154" t="n">
        <v>142.799</v>
      </c>
      <c r="I164" s="155"/>
      <c r="J164" s="156" t="n">
        <f aca="false">ROUND(I164*H164,2)</f>
        <v>0</v>
      </c>
      <c r="K164" s="157"/>
      <c r="L164" s="23"/>
      <c r="M164" s="158"/>
      <c r="N164" s="159" t="s">
        <v>45</v>
      </c>
      <c r="P164" s="160" t="n">
        <f aca="false">O164*H164</f>
        <v>0</v>
      </c>
      <c r="Q164" s="160" t="n">
        <v>0.00842</v>
      </c>
      <c r="R164" s="160" t="n">
        <f aca="false">Q164*H164</f>
        <v>1.20236758</v>
      </c>
      <c r="S164" s="160" t="n">
        <v>0</v>
      </c>
      <c r="T164" s="161" t="n">
        <f aca="false">S164*H164</f>
        <v>0</v>
      </c>
      <c r="AR164" s="162" t="s">
        <v>152</v>
      </c>
      <c r="AT164" s="162" t="s">
        <v>148</v>
      </c>
      <c r="AU164" s="162" t="s">
        <v>84</v>
      </c>
      <c r="AY164" s="3" t="s">
        <v>146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2</v>
      </c>
      <c r="BK164" s="163" t="n">
        <f aca="false">ROUND(I164*H164,2)</f>
        <v>0</v>
      </c>
      <c r="BL164" s="3" t="s">
        <v>152</v>
      </c>
      <c r="BM164" s="162" t="s">
        <v>266</v>
      </c>
    </row>
    <row r="165" s="22" customFormat="true" ht="11.25" hidden="false" customHeight="false" outlineLevel="0" collapsed="false">
      <c r="B165" s="23"/>
      <c r="D165" s="164" t="s">
        <v>154</v>
      </c>
      <c r="F165" s="165" t="s">
        <v>267</v>
      </c>
      <c r="I165" s="166"/>
      <c r="L165" s="23"/>
      <c r="M165" s="167"/>
      <c r="T165" s="54"/>
      <c r="AT165" s="3" t="s">
        <v>154</v>
      </c>
      <c r="AU165" s="3" t="s">
        <v>84</v>
      </c>
    </row>
    <row r="166" s="188" customFormat="true" ht="22.5" hidden="false" customHeight="false" outlineLevel="0" collapsed="false">
      <c r="B166" s="189"/>
      <c r="D166" s="181" t="s">
        <v>217</v>
      </c>
      <c r="E166" s="190"/>
      <c r="F166" s="191" t="s">
        <v>268</v>
      </c>
      <c r="H166" s="190"/>
      <c r="I166" s="192"/>
      <c r="L166" s="189"/>
      <c r="M166" s="193"/>
      <c r="T166" s="194"/>
      <c r="AT166" s="190" t="s">
        <v>217</v>
      </c>
      <c r="AU166" s="190" t="s">
        <v>84</v>
      </c>
      <c r="AV166" s="188" t="s">
        <v>82</v>
      </c>
      <c r="AW166" s="188" t="s">
        <v>36</v>
      </c>
      <c r="AX166" s="188" t="s">
        <v>74</v>
      </c>
      <c r="AY166" s="190" t="s">
        <v>146</v>
      </c>
    </row>
    <row r="167" s="188" customFormat="true" ht="11.25" hidden="false" customHeight="false" outlineLevel="0" collapsed="false">
      <c r="B167" s="189"/>
      <c r="D167" s="181" t="s">
        <v>217</v>
      </c>
      <c r="E167" s="190"/>
      <c r="F167" s="191" t="s">
        <v>253</v>
      </c>
      <c r="H167" s="190"/>
      <c r="I167" s="192"/>
      <c r="L167" s="189"/>
      <c r="M167" s="193"/>
      <c r="T167" s="194"/>
      <c r="AT167" s="190" t="s">
        <v>217</v>
      </c>
      <c r="AU167" s="190" t="s">
        <v>84</v>
      </c>
      <c r="AV167" s="188" t="s">
        <v>82</v>
      </c>
      <c r="AW167" s="188" t="s">
        <v>36</v>
      </c>
      <c r="AX167" s="188" t="s">
        <v>74</v>
      </c>
      <c r="AY167" s="190" t="s">
        <v>146</v>
      </c>
    </row>
    <row r="168" s="179" customFormat="true" ht="33.75" hidden="false" customHeight="false" outlineLevel="0" collapsed="false">
      <c r="B168" s="180"/>
      <c r="D168" s="181" t="s">
        <v>217</v>
      </c>
      <c r="E168" s="187"/>
      <c r="F168" s="182" t="s">
        <v>269</v>
      </c>
      <c r="H168" s="183" t="n">
        <v>142.799</v>
      </c>
      <c r="I168" s="184"/>
      <c r="L168" s="180"/>
      <c r="M168" s="185"/>
      <c r="T168" s="186"/>
      <c r="AT168" s="187" t="s">
        <v>217</v>
      </c>
      <c r="AU168" s="187" t="s">
        <v>84</v>
      </c>
      <c r="AV168" s="179" t="s">
        <v>84</v>
      </c>
      <c r="AW168" s="179" t="s">
        <v>36</v>
      </c>
      <c r="AX168" s="179" t="s">
        <v>74</v>
      </c>
      <c r="AY168" s="187" t="s">
        <v>146</v>
      </c>
    </row>
    <row r="169" s="195" customFormat="true" ht="11.25" hidden="false" customHeight="false" outlineLevel="0" collapsed="false">
      <c r="B169" s="196"/>
      <c r="D169" s="181" t="s">
        <v>217</v>
      </c>
      <c r="E169" s="197"/>
      <c r="F169" s="198" t="s">
        <v>255</v>
      </c>
      <c r="H169" s="199" t="n">
        <v>142.799</v>
      </c>
      <c r="I169" s="200"/>
      <c r="L169" s="196"/>
      <c r="M169" s="201"/>
      <c r="T169" s="202"/>
      <c r="AT169" s="197" t="s">
        <v>217</v>
      </c>
      <c r="AU169" s="197" t="s">
        <v>84</v>
      </c>
      <c r="AV169" s="195" t="s">
        <v>152</v>
      </c>
      <c r="AW169" s="195" t="s">
        <v>36</v>
      </c>
      <c r="AX169" s="195" t="s">
        <v>82</v>
      </c>
      <c r="AY169" s="197" t="s">
        <v>146</v>
      </c>
    </row>
    <row r="170" s="22" customFormat="true" ht="24" hidden="false" customHeight="true" outlineLevel="0" collapsed="false">
      <c r="B170" s="23"/>
      <c r="C170" s="150" t="s">
        <v>7</v>
      </c>
      <c r="D170" s="150" t="s">
        <v>148</v>
      </c>
      <c r="E170" s="151" t="s">
        <v>270</v>
      </c>
      <c r="F170" s="152" t="s">
        <v>271</v>
      </c>
      <c r="G170" s="153" t="s">
        <v>158</v>
      </c>
      <c r="H170" s="154" t="n">
        <v>142.799</v>
      </c>
      <c r="I170" s="155"/>
      <c r="J170" s="156" t="n">
        <f aca="false">ROUND(I170*H170,2)</f>
        <v>0</v>
      </c>
      <c r="K170" s="157"/>
      <c r="L170" s="23"/>
      <c r="M170" s="158"/>
      <c r="N170" s="159" t="s">
        <v>45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52</v>
      </c>
      <c r="AT170" s="162" t="s">
        <v>148</v>
      </c>
      <c r="AU170" s="162" t="s">
        <v>84</v>
      </c>
      <c r="AY170" s="3" t="s">
        <v>14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2</v>
      </c>
      <c r="BK170" s="163" t="n">
        <f aca="false">ROUND(I170*H170,2)</f>
        <v>0</v>
      </c>
      <c r="BL170" s="3" t="s">
        <v>152</v>
      </c>
      <c r="BM170" s="162" t="s">
        <v>272</v>
      </c>
    </row>
    <row r="171" s="22" customFormat="true" ht="11.25" hidden="false" customHeight="false" outlineLevel="0" collapsed="false">
      <c r="B171" s="23"/>
      <c r="D171" s="164" t="s">
        <v>154</v>
      </c>
      <c r="F171" s="165" t="s">
        <v>273</v>
      </c>
      <c r="I171" s="166"/>
      <c r="L171" s="23"/>
      <c r="M171" s="167"/>
      <c r="T171" s="54"/>
      <c r="AT171" s="3" t="s">
        <v>154</v>
      </c>
      <c r="AU171" s="3" t="s">
        <v>84</v>
      </c>
    </row>
    <row r="172" s="188" customFormat="true" ht="22.5" hidden="false" customHeight="false" outlineLevel="0" collapsed="false">
      <c r="B172" s="189"/>
      <c r="D172" s="181" t="s">
        <v>217</v>
      </c>
      <c r="E172" s="190"/>
      <c r="F172" s="191" t="s">
        <v>268</v>
      </c>
      <c r="H172" s="190"/>
      <c r="I172" s="192"/>
      <c r="L172" s="189"/>
      <c r="M172" s="193"/>
      <c r="T172" s="194"/>
      <c r="AT172" s="190" t="s">
        <v>217</v>
      </c>
      <c r="AU172" s="190" t="s">
        <v>84</v>
      </c>
      <c r="AV172" s="188" t="s">
        <v>82</v>
      </c>
      <c r="AW172" s="188" t="s">
        <v>36</v>
      </c>
      <c r="AX172" s="188" t="s">
        <v>74</v>
      </c>
      <c r="AY172" s="190" t="s">
        <v>146</v>
      </c>
    </row>
    <row r="173" s="188" customFormat="true" ht="11.25" hidden="false" customHeight="false" outlineLevel="0" collapsed="false">
      <c r="B173" s="189"/>
      <c r="D173" s="181" t="s">
        <v>217</v>
      </c>
      <c r="E173" s="190"/>
      <c r="F173" s="191" t="s">
        <v>253</v>
      </c>
      <c r="H173" s="190"/>
      <c r="I173" s="192"/>
      <c r="L173" s="189"/>
      <c r="M173" s="193"/>
      <c r="T173" s="194"/>
      <c r="AT173" s="190" t="s">
        <v>217</v>
      </c>
      <c r="AU173" s="190" t="s">
        <v>84</v>
      </c>
      <c r="AV173" s="188" t="s">
        <v>82</v>
      </c>
      <c r="AW173" s="188" t="s">
        <v>36</v>
      </c>
      <c r="AX173" s="188" t="s">
        <v>74</v>
      </c>
      <c r="AY173" s="190" t="s">
        <v>146</v>
      </c>
    </row>
    <row r="174" s="179" customFormat="true" ht="33.75" hidden="false" customHeight="false" outlineLevel="0" collapsed="false">
      <c r="B174" s="180"/>
      <c r="D174" s="181" t="s">
        <v>217</v>
      </c>
      <c r="E174" s="187"/>
      <c r="F174" s="182" t="s">
        <v>269</v>
      </c>
      <c r="H174" s="183" t="n">
        <v>142.799</v>
      </c>
      <c r="I174" s="184"/>
      <c r="L174" s="180"/>
      <c r="M174" s="185"/>
      <c r="T174" s="186"/>
      <c r="AT174" s="187" t="s">
        <v>217</v>
      </c>
      <c r="AU174" s="187" t="s">
        <v>84</v>
      </c>
      <c r="AV174" s="179" t="s">
        <v>84</v>
      </c>
      <c r="AW174" s="179" t="s">
        <v>36</v>
      </c>
      <c r="AX174" s="179" t="s">
        <v>74</v>
      </c>
      <c r="AY174" s="187" t="s">
        <v>146</v>
      </c>
    </row>
    <row r="175" s="195" customFormat="true" ht="11.25" hidden="false" customHeight="false" outlineLevel="0" collapsed="false">
      <c r="B175" s="196"/>
      <c r="D175" s="181" t="s">
        <v>217</v>
      </c>
      <c r="E175" s="197"/>
      <c r="F175" s="198" t="s">
        <v>255</v>
      </c>
      <c r="H175" s="199" t="n">
        <v>142.799</v>
      </c>
      <c r="I175" s="200"/>
      <c r="L175" s="196"/>
      <c r="M175" s="201"/>
      <c r="T175" s="202"/>
      <c r="AT175" s="197" t="s">
        <v>217</v>
      </c>
      <c r="AU175" s="197" t="s">
        <v>84</v>
      </c>
      <c r="AV175" s="195" t="s">
        <v>152</v>
      </c>
      <c r="AW175" s="195" t="s">
        <v>36</v>
      </c>
      <c r="AX175" s="195" t="s">
        <v>82</v>
      </c>
      <c r="AY175" s="197" t="s">
        <v>146</v>
      </c>
    </row>
    <row r="176" s="137" customFormat="true" ht="22.5" hidden="false" customHeight="true" outlineLevel="0" collapsed="false">
      <c r="B176" s="138"/>
      <c r="D176" s="139" t="s">
        <v>73</v>
      </c>
      <c r="E176" s="148" t="s">
        <v>152</v>
      </c>
      <c r="F176" s="148" t="s">
        <v>274</v>
      </c>
      <c r="I176" s="141"/>
      <c r="J176" s="149" t="n">
        <f aca="false">BK176</f>
        <v>0</v>
      </c>
      <c r="L176" s="138"/>
      <c r="M176" s="143"/>
      <c r="P176" s="144" t="n">
        <f aca="false">SUM(P177:P207)</f>
        <v>0</v>
      </c>
      <c r="R176" s="144" t="n">
        <f aca="false">SUM(R177:R207)</f>
        <v>24.69610162</v>
      </c>
      <c r="T176" s="145" t="n">
        <f aca="false">SUM(T177:T207)</f>
        <v>0</v>
      </c>
      <c r="AR176" s="139" t="s">
        <v>82</v>
      </c>
      <c r="AT176" s="146" t="s">
        <v>73</v>
      </c>
      <c r="AU176" s="146" t="s">
        <v>82</v>
      </c>
      <c r="AY176" s="139" t="s">
        <v>146</v>
      </c>
      <c r="BK176" s="147" t="n">
        <f aca="false">SUM(BK177:BK207)</f>
        <v>0</v>
      </c>
    </row>
    <row r="177" s="22" customFormat="true" ht="55.5" hidden="false" customHeight="true" outlineLevel="0" collapsed="false">
      <c r="B177" s="23"/>
      <c r="C177" s="150" t="s">
        <v>275</v>
      </c>
      <c r="D177" s="150" t="s">
        <v>148</v>
      </c>
      <c r="E177" s="151" t="s">
        <v>276</v>
      </c>
      <c r="F177" s="152" t="s">
        <v>277</v>
      </c>
      <c r="G177" s="153" t="s">
        <v>235</v>
      </c>
      <c r="H177" s="154" t="n">
        <v>8.88</v>
      </c>
      <c r="I177" s="155"/>
      <c r="J177" s="156" t="n">
        <f aca="false">ROUND(I177*H177,2)</f>
        <v>0</v>
      </c>
      <c r="K177" s="157"/>
      <c r="L177" s="23"/>
      <c r="M177" s="158"/>
      <c r="N177" s="159" t="s">
        <v>45</v>
      </c>
      <c r="P177" s="160" t="n">
        <f aca="false">O177*H177</f>
        <v>0</v>
      </c>
      <c r="Q177" s="160" t="n">
        <v>0.03465</v>
      </c>
      <c r="R177" s="160" t="n">
        <f aca="false">Q177*H177</f>
        <v>0.307692</v>
      </c>
      <c r="S177" s="160" t="n">
        <v>0</v>
      </c>
      <c r="T177" s="161" t="n">
        <f aca="false">S177*H177</f>
        <v>0</v>
      </c>
      <c r="AR177" s="162" t="s">
        <v>152</v>
      </c>
      <c r="AT177" s="162" t="s">
        <v>148</v>
      </c>
      <c r="AU177" s="162" t="s">
        <v>84</v>
      </c>
      <c r="AY177" s="3" t="s">
        <v>146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2</v>
      </c>
      <c r="BK177" s="163" t="n">
        <f aca="false">ROUND(I177*H177,2)</f>
        <v>0</v>
      </c>
      <c r="BL177" s="3" t="s">
        <v>152</v>
      </c>
      <c r="BM177" s="162" t="s">
        <v>278</v>
      </c>
    </row>
    <row r="178" s="22" customFormat="true" ht="11.25" hidden="false" customHeight="false" outlineLevel="0" collapsed="false">
      <c r="B178" s="23"/>
      <c r="D178" s="164" t="s">
        <v>154</v>
      </c>
      <c r="F178" s="165" t="s">
        <v>279</v>
      </c>
      <c r="I178" s="166"/>
      <c r="L178" s="23"/>
      <c r="M178" s="167"/>
      <c r="T178" s="54"/>
      <c r="AT178" s="3" t="s">
        <v>154</v>
      </c>
      <c r="AU178" s="3" t="s">
        <v>84</v>
      </c>
    </row>
    <row r="179" s="188" customFormat="true" ht="11.25" hidden="false" customHeight="false" outlineLevel="0" collapsed="false">
      <c r="B179" s="189"/>
      <c r="D179" s="181" t="s">
        <v>217</v>
      </c>
      <c r="E179" s="190"/>
      <c r="F179" s="191" t="s">
        <v>280</v>
      </c>
      <c r="H179" s="190"/>
      <c r="I179" s="192"/>
      <c r="L179" s="189"/>
      <c r="M179" s="193"/>
      <c r="T179" s="194"/>
      <c r="AT179" s="190" t="s">
        <v>217</v>
      </c>
      <c r="AU179" s="190" t="s">
        <v>84</v>
      </c>
      <c r="AV179" s="188" t="s">
        <v>82</v>
      </c>
      <c r="AW179" s="188" t="s">
        <v>36</v>
      </c>
      <c r="AX179" s="188" t="s">
        <v>74</v>
      </c>
      <c r="AY179" s="190" t="s">
        <v>146</v>
      </c>
    </row>
    <row r="180" s="179" customFormat="true" ht="11.25" hidden="false" customHeight="false" outlineLevel="0" collapsed="false">
      <c r="B180" s="180"/>
      <c r="D180" s="181" t="s">
        <v>217</v>
      </c>
      <c r="E180" s="187"/>
      <c r="F180" s="182" t="s">
        <v>281</v>
      </c>
      <c r="H180" s="183" t="n">
        <v>8.88</v>
      </c>
      <c r="I180" s="184"/>
      <c r="L180" s="180"/>
      <c r="M180" s="185"/>
      <c r="T180" s="186"/>
      <c r="AT180" s="187" t="s">
        <v>217</v>
      </c>
      <c r="AU180" s="187" t="s">
        <v>84</v>
      </c>
      <c r="AV180" s="179" t="s">
        <v>84</v>
      </c>
      <c r="AW180" s="179" t="s">
        <v>36</v>
      </c>
      <c r="AX180" s="179" t="s">
        <v>82</v>
      </c>
      <c r="AY180" s="187" t="s">
        <v>146</v>
      </c>
    </row>
    <row r="181" s="22" customFormat="true" ht="37.5" hidden="false" customHeight="true" outlineLevel="0" collapsed="false">
      <c r="B181" s="23"/>
      <c r="C181" s="168" t="s">
        <v>282</v>
      </c>
      <c r="D181" s="168" t="s">
        <v>212</v>
      </c>
      <c r="E181" s="169" t="s">
        <v>283</v>
      </c>
      <c r="F181" s="170" t="s">
        <v>284</v>
      </c>
      <c r="G181" s="171" t="s">
        <v>285</v>
      </c>
      <c r="H181" s="172" t="n">
        <v>4</v>
      </c>
      <c r="I181" s="173"/>
      <c r="J181" s="174" t="n">
        <f aca="false">ROUND(I181*H181,2)</f>
        <v>0</v>
      </c>
      <c r="K181" s="175"/>
      <c r="L181" s="176"/>
      <c r="M181" s="177"/>
      <c r="N181" s="178" t="s">
        <v>45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85</v>
      </c>
      <c r="AT181" s="162" t="s">
        <v>212</v>
      </c>
      <c r="AU181" s="162" t="s">
        <v>84</v>
      </c>
      <c r="AY181" s="3" t="s">
        <v>146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2</v>
      </c>
      <c r="BK181" s="163" t="n">
        <f aca="false">ROUND(I181*H181,2)</f>
        <v>0</v>
      </c>
      <c r="BL181" s="3" t="s">
        <v>152</v>
      </c>
      <c r="BM181" s="162" t="s">
        <v>286</v>
      </c>
    </row>
    <row r="182" s="22" customFormat="true" ht="37.5" hidden="false" customHeight="true" outlineLevel="0" collapsed="false">
      <c r="B182" s="23"/>
      <c r="C182" s="168" t="s">
        <v>287</v>
      </c>
      <c r="D182" s="168" t="s">
        <v>212</v>
      </c>
      <c r="E182" s="169" t="s">
        <v>288</v>
      </c>
      <c r="F182" s="170" t="s">
        <v>289</v>
      </c>
      <c r="G182" s="171" t="s">
        <v>285</v>
      </c>
      <c r="H182" s="172" t="n">
        <v>2</v>
      </c>
      <c r="I182" s="173"/>
      <c r="J182" s="174" t="n">
        <f aca="false">ROUND(I182*H182,2)</f>
        <v>0</v>
      </c>
      <c r="K182" s="175"/>
      <c r="L182" s="176"/>
      <c r="M182" s="177"/>
      <c r="N182" s="178" t="s">
        <v>45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85</v>
      </c>
      <c r="AT182" s="162" t="s">
        <v>212</v>
      </c>
      <c r="AU182" s="162" t="s">
        <v>84</v>
      </c>
      <c r="AY182" s="3" t="s">
        <v>146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2</v>
      </c>
      <c r="BK182" s="163" t="n">
        <f aca="false">ROUND(I182*H182,2)</f>
        <v>0</v>
      </c>
      <c r="BL182" s="3" t="s">
        <v>152</v>
      </c>
      <c r="BM182" s="162" t="s">
        <v>290</v>
      </c>
    </row>
    <row r="183" s="22" customFormat="true" ht="21.75" hidden="false" customHeight="true" outlineLevel="0" collapsed="false">
      <c r="B183" s="23"/>
      <c r="C183" s="168" t="s">
        <v>291</v>
      </c>
      <c r="D183" s="168" t="s">
        <v>212</v>
      </c>
      <c r="E183" s="169" t="s">
        <v>292</v>
      </c>
      <c r="F183" s="170" t="s">
        <v>293</v>
      </c>
      <c r="G183" s="171" t="s">
        <v>285</v>
      </c>
      <c r="H183" s="172" t="n">
        <v>4</v>
      </c>
      <c r="I183" s="173"/>
      <c r="J183" s="174" t="n">
        <f aca="false">ROUND(I183*H183,2)</f>
        <v>0</v>
      </c>
      <c r="K183" s="175"/>
      <c r="L183" s="176"/>
      <c r="M183" s="177"/>
      <c r="N183" s="178" t="s">
        <v>45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85</v>
      </c>
      <c r="AT183" s="162" t="s">
        <v>212</v>
      </c>
      <c r="AU183" s="162" t="s">
        <v>84</v>
      </c>
      <c r="AY183" s="3" t="s">
        <v>146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2</v>
      </c>
      <c r="BK183" s="163" t="n">
        <f aca="false">ROUND(I183*H183,2)</f>
        <v>0</v>
      </c>
      <c r="BL183" s="3" t="s">
        <v>152</v>
      </c>
      <c r="BM183" s="162" t="s">
        <v>294</v>
      </c>
    </row>
    <row r="184" s="22" customFormat="true" ht="37.5" hidden="false" customHeight="true" outlineLevel="0" collapsed="false">
      <c r="B184" s="23"/>
      <c r="C184" s="150" t="s">
        <v>295</v>
      </c>
      <c r="D184" s="150" t="s">
        <v>148</v>
      </c>
      <c r="E184" s="151" t="s">
        <v>296</v>
      </c>
      <c r="F184" s="152" t="s">
        <v>297</v>
      </c>
      <c r="G184" s="153" t="s">
        <v>158</v>
      </c>
      <c r="H184" s="154" t="n">
        <v>3.907</v>
      </c>
      <c r="I184" s="155"/>
      <c r="J184" s="156" t="n">
        <f aca="false">ROUND(I184*H184,2)</f>
        <v>0</v>
      </c>
      <c r="K184" s="157"/>
      <c r="L184" s="23"/>
      <c r="M184" s="158"/>
      <c r="N184" s="159" t="s">
        <v>45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52</v>
      </c>
      <c r="AT184" s="162" t="s">
        <v>148</v>
      </c>
      <c r="AU184" s="162" t="s">
        <v>84</v>
      </c>
      <c r="AY184" s="3" t="s">
        <v>146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2</v>
      </c>
      <c r="BK184" s="163" t="n">
        <f aca="false">ROUND(I184*H184,2)</f>
        <v>0</v>
      </c>
      <c r="BL184" s="3" t="s">
        <v>152</v>
      </c>
      <c r="BM184" s="162" t="s">
        <v>298</v>
      </c>
    </row>
    <row r="185" s="22" customFormat="true" ht="11.25" hidden="false" customHeight="false" outlineLevel="0" collapsed="false">
      <c r="B185" s="23"/>
      <c r="D185" s="164" t="s">
        <v>154</v>
      </c>
      <c r="F185" s="165" t="s">
        <v>299</v>
      </c>
      <c r="I185" s="166"/>
      <c r="L185" s="23"/>
      <c r="M185" s="167"/>
      <c r="T185" s="54"/>
      <c r="AT185" s="3" t="s">
        <v>154</v>
      </c>
      <c r="AU185" s="3" t="s">
        <v>84</v>
      </c>
    </row>
    <row r="186" s="188" customFormat="true" ht="11.25" hidden="false" customHeight="false" outlineLevel="0" collapsed="false">
      <c r="B186" s="189"/>
      <c r="D186" s="181" t="s">
        <v>217</v>
      </c>
      <c r="E186" s="190"/>
      <c r="F186" s="191" t="s">
        <v>229</v>
      </c>
      <c r="H186" s="190"/>
      <c r="I186" s="192"/>
      <c r="L186" s="189"/>
      <c r="M186" s="193"/>
      <c r="T186" s="194"/>
      <c r="AT186" s="190" t="s">
        <v>217</v>
      </c>
      <c r="AU186" s="190" t="s">
        <v>84</v>
      </c>
      <c r="AV186" s="188" t="s">
        <v>82</v>
      </c>
      <c r="AW186" s="188" t="s">
        <v>36</v>
      </c>
      <c r="AX186" s="188" t="s">
        <v>74</v>
      </c>
      <c r="AY186" s="190" t="s">
        <v>146</v>
      </c>
    </row>
    <row r="187" s="188" customFormat="true" ht="11.25" hidden="false" customHeight="false" outlineLevel="0" collapsed="false">
      <c r="B187" s="189"/>
      <c r="D187" s="181" t="s">
        <v>217</v>
      </c>
      <c r="E187" s="190"/>
      <c r="F187" s="191" t="s">
        <v>300</v>
      </c>
      <c r="H187" s="190"/>
      <c r="I187" s="192"/>
      <c r="L187" s="189"/>
      <c r="M187" s="193"/>
      <c r="T187" s="194"/>
      <c r="AT187" s="190" t="s">
        <v>217</v>
      </c>
      <c r="AU187" s="190" t="s">
        <v>84</v>
      </c>
      <c r="AV187" s="188" t="s">
        <v>82</v>
      </c>
      <c r="AW187" s="188" t="s">
        <v>36</v>
      </c>
      <c r="AX187" s="188" t="s">
        <v>74</v>
      </c>
      <c r="AY187" s="190" t="s">
        <v>146</v>
      </c>
    </row>
    <row r="188" s="179" customFormat="true" ht="11.25" hidden="false" customHeight="false" outlineLevel="0" collapsed="false">
      <c r="B188" s="180"/>
      <c r="D188" s="181" t="s">
        <v>217</v>
      </c>
      <c r="E188" s="187"/>
      <c r="F188" s="182" t="s">
        <v>301</v>
      </c>
      <c r="H188" s="183" t="n">
        <v>3.907</v>
      </c>
      <c r="I188" s="184"/>
      <c r="L188" s="180"/>
      <c r="M188" s="185"/>
      <c r="T188" s="186"/>
      <c r="AT188" s="187" t="s">
        <v>217</v>
      </c>
      <c r="AU188" s="187" t="s">
        <v>84</v>
      </c>
      <c r="AV188" s="179" t="s">
        <v>84</v>
      </c>
      <c r="AW188" s="179" t="s">
        <v>36</v>
      </c>
      <c r="AX188" s="179" t="s">
        <v>82</v>
      </c>
      <c r="AY188" s="187" t="s">
        <v>146</v>
      </c>
    </row>
    <row r="189" s="22" customFormat="true" ht="16.5" hidden="false" customHeight="true" outlineLevel="0" collapsed="false">
      <c r="B189" s="23"/>
      <c r="C189" s="168" t="s">
        <v>302</v>
      </c>
      <c r="D189" s="168" t="s">
        <v>212</v>
      </c>
      <c r="E189" s="169" t="s">
        <v>303</v>
      </c>
      <c r="F189" s="170" t="s">
        <v>304</v>
      </c>
      <c r="G189" s="171" t="s">
        <v>158</v>
      </c>
      <c r="H189" s="172" t="n">
        <v>4.298</v>
      </c>
      <c r="I189" s="173"/>
      <c r="J189" s="174" t="n">
        <f aca="false">ROUND(I189*H189,2)</f>
        <v>0</v>
      </c>
      <c r="K189" s="175"/>
      <c r="L189" s="176"/>
      <c r="M189" s="177"/>
      <c r="N189" s="178" t="s">
        <v>45</v>
      </c>
      <c r="P189" s="160" t="n">
        <f aca="false">O189*H189</f>
        <v>0</v>
      </c>
      <c r="Q189" s="160" t="n">
        <v>0.00042</v>
      </c>
      <c r="R189" s="160" t="n">
        <f aca="false">Q189*H189</f>
        <v>0.00180516</v>
      </c>
      <c r="S189" s="160" t="n">
        <v>0</v>
      </c>
      <c r="T189" s="161" t="n">
        <f aca="false">S189*H189</f>
        <v>0</v>
      </c>
      <c r="AR189" s="162" t="s">
        <v>185</v>
      </c>
      <c r="AT189" s="162" t="s">
        <v>212</v>
      </c>
      <c r="AU189" s="162" t="s">
        <v>84</v>
      </c>
      <c r="AY189" s="3" t="s">
        <v>146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2</v>
      </c>
      <c r="BK189" s="163" t="n">
        <f aca="false">ROUND(I189*H189,2)</f>
        <v>0</v>
      </c>
      <c r="BL189" s="3" t="s">
        <v>152</v>
      </c>
      <c r="BM189" s="162" t="s">
        <v>305</v>
      </c>
    </row>
    <row r="190" s="179" customFormat="true" ht="11.25" hidden="false" customHeight="false" outlineLevel="0" collapsed="false">
      <c r="B190" s="180"/>
      <c r="D190" s="181" t="s">
        <v>217</v>
      </c>
      <c r="F190" s="182" t="s">
        <v>306</v>
      </c>
      <c r="H190" s="183" t="n">
        <v>4.298</v>
      </c>
      <c r="I190" s="184"/>
      <c r="L190" s="180"/>
      <c r="M190" s="185"/>
      <c r="T190" s="186"/>
      <c r="AT190" s="187" t="s">
        <v>217</v>
      </c>
      <c r="AU190" s="187" t="s">
        <v>84</v>
      </c>
      <c r="AV190" s="179" t="s">
        <v>84</v>
      </c>
      <c r="AW190" s="179" t="s">
        <v>4</v>
      </c>
      <c r="AX190" s="179" t="s">
        <v>82</v>
      </c>
      <c r="AY190" s="187" t="s">
        <v>146</v>
      </c>
    </row>
    <row r="191" s="22" customFormat="true" ht="37.5" hidden="false" customHeight="true" outlineLevel="0" collapsed="false">
      <c r="B191" s="23"/>
      <c r="C191" s="150" t="s">
        <v>307</v>
      </c>
      <c r="D191" s="150" t="s">
        <v>148</v>
      </c>
      <c r="E191" s="151" t="s">
        <v>308</v>
      </c>
      <c r="F191" s="152" t="s">
        <v>309</v>
      </c>
      <c r="G191" s="153" t="s">
        <v>151</v>
      </c>
      <c r="H191" s="154" t="n">
        <v>5.044</v>
      </c>
      <c r="I191" s="155"/>
      <c r="J191" s="156" t="n">
        <f aca="false">ROUND(I191*H191,2)</f>
        <v>0</v>
      </c>
      <c r="K191" s="157"/>
      <c r="L191" s="23"/>
      <c r="M191" s="158"/>
      <c r="N191" s="159" t="s">
        <v>45</v>
      </c>
      <c r="P191" s="160" t="n">
        <f aca="false">O191*H191</f>
        <v>0</v>
      </c>
      <c r="Q191" s="160" t="n">
        <v>2.50195</v>
      </c>
      <c r="R191" s="160" t="n">
        <f aca="false">Q191*H191</f>
        <v>12.6198358</v>
      </c>
      <c r="S191" s="160" t="n">
        <v>0</v>
      </c>
      <c r="T191" s="161" t="n">
        <f aca="false">S191*H191</f>
        <v>0</v>
      </c>
      <c r="AR191" s="162" t="s">
        <v>152</v>
      </c>
      <c r="AT191" s="162" t="s">
        <v>148</v>
      </c>
      <c r="AU191" s="162" t="s">
        <v>84</v>
      </c>
      <c r="AY191" s="3" t="s">
        <v>146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2</v>
      </c>
      <c r="BK191" s="163" t="n">
        <f aca="false">ROUND(I191*H191,2)</f>
        <v>0</v>
      </c>
      <c r="BL191" s="3" t="s">
        <v>152</v>
      </c>
      <c r="BM191" s="162" t="s">
        <v>310</v>
      </c>
    </row>
    <row r="192" s="22" customFormat="true" ht="11.25" hidden="false" customHeight="false" outlineLevel="0" collapsed="false">
      <c r="B192" s="23"/>
      <c r="D192" s="164" t="s">
        <v>154</v>
      </c>
      <c r="F192" s="165" t="s">
        <v>311</v>
      </c>
      <c r="I192" s="166"/>
      <c r="L192" s="23"/>
      <c r="M192" s="167"/>
      <c r="T192" s="54"/>
      <c r="AT192" s="3" t="s">
        <v>154</v>
      </c>
      <c r="AU192" s="3" t="s">
        <v>84</v>
      </c>
    </row>
    <row r="193" s="22" customFormat="true" ht="37.5" hidden="false" customHeight="true" outlineLevel="0" collapsed="false">
      <c r="B193" s="23"/>
      <c r="C193" s="150" t="s">
        <v>312</v>
      </c>
      <c r="D193" s="150" t="s">
        <v>148</v>
      </c>
      <c r="E193" s="151" t="s">
        <v>313</v>
      </c>
      <c r="F193" s="152" t="s">
        <v>314</v>
      </c>
      <c r="G193" s="153" t="s">
        <v>188</v>
      </c>
      <c r="H193" s="154" t="n">
        <v>0.09</v>
      </c>
      <c r="I193" s="155"/>
      <c r="J193" s="156" t="n">
        <f aca="false">ROUND(I193*H193,2)</f>
        <v>0</v>
      </c>
      <c r="K193" s="157"/>
      <c r="L193" s="23"/>
      <c r="M193" s="158"/>
      <c r="N193" s="159" t="s">
        <v>45</v>
      </c>
      <c r="P193" s="160" t="n">
        <f aca="false">O193*H193</f>
        <v>0</v>
      </c>
      <c r="Q193" s="160" t="n">
        <v>1.06277</v>
      </c>
      <c r="R193" s="160" t="n">
        <f aca="false">Q193*H193</f>
        <v>0.0956493</v>
      </c>
      <c r="S193" s="160" t="n">
        <v>0</v>
      </c>
      <c r="T193" s="161" t="n">
        <f aca="false">S193*H193</f>
        <v>0</v>
      </c>
      <c r="AR193" s="162" t="s">
        <v>152</v>
      </c>
      <c r="AT193" s="162" t="s">
        <v>148</v>
      </c>
      <c r="AU193" s="162" t="s">
        <v>84</v>
      </c>
      <c r="AY193" s="3" t="s">
        <v>146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2</v>
      </c>
      <c r="BK193" s="163" t="n">
        <f aca="false">ROUND(I193*H193,2)</f>
        <v>0</v>
      </c>
      <c r="BL193" s="3" t="s">
        <v>152</v>
      </c>
      <c r="BM193" s="162" t="s">
        <v>315</v>
      </c>
    </row>
    <row r="194" s="22" customFormat="true" ht="11.25" hidden="false" customHeight="false" outlineLevel="0" collapsed="false">
      <c r="B194" s="23"/>
      <c r="D194" s="164" t="s">
        <v>154</v>
      </c>
      <c r="F194" s="165" t="s">
        <v>316</v>
      </c>
      <c r="I194" s="166"/>
      <c r="L194" s="23"/>
      <c r="M194" s="167"/>
      <c r="T194" s="54"/>
      <c r="AT194" s="3" t="s">
        <v>154</v>
      </c>
      <c r="AU194" s="3" t="s">
        <v>84</v>
      </c>
    </row>
    <row r="195" s="188" customFormat="true" ht="11.25" hidden="false" customHeight="false" outlineLevel="0" collapsed="false">
      <c r="B195" s="189"/>
      <c r="D195" s="181" t="s">
        <v>217</v>
      </c>
      <c r="E195" s="190"/>
      <c r="F195" s="191" t="s">
        <v>229</v>
      </c>
      <c r="H195" s="190"/>
      <c r="I195" s="192"/>
      <c r="L195" s="189"/>
      <c r="M195" s="193"/>
      <c r="T195" s="194"/>
      <c r="AT195" s="190" t="s">
        <v>217</v>
      </c>
      <c r="AU195" s="190" t="s">
        <v>84</v>
      </c>
      <c r="AV195" s="188" t="s">
        <v>82</v>
      </c>
      <c r="AW195" s="188" t="s">
        <v>36</v>
      </c>
      <c r="AX195" s="188" t="s">
        <v>74</v>
      </c>
      <c r="AY195" s="190" t="s">
        <v>146</v>
      </c>
    </row>
    <row r="196" s="179" customFormat="true" ht="11.25" hidden="false" customHeight="false" outlineLevel="0" collapsed="false">
      <c r="B196" s="180"/>
      <c r="D196" s="181" t="s">
        <v>217</v>
      </c>
      <c r="E196" s="187"/>
      <c r="F196" s="182" t="s">
        <v>317</v>
      </c>
      <c r="H196" s="183" t="n">
        <v>0.09</v>
      </c>
      <c r="I196" s="184"/>
      <c r="L196" s="180"/>
      <c r="M196" s="185"/>
      <c r="T196" s="186"/>
      <c r="AT196" s="187" t="s">
        <v>217</v>
      </c>
      <c r="AU196" s="187" t="s">
        <v>84</v>
      </c>
      <c r="AV196" s="179" t="s">
        <v>84</v>
      </c>
      <c r="AW196" s="179" t="s">
        <v>36</v>
      </c>
      <c r="AX196" s="179" t="s">
        <v>82</v>
      </c>
      <c r="AY196" s="187" t="s">
        <v>146</v>
      </c>
    </row>
    <row r="197" s="22" customFormat="true" ht="37.5" hidden="false" customHeight="true" outlineLevel="0" collapsed="false">
      <c r="B197" s="23"/>
      <c r="C197" s="150" t="s">
        <v>318</v>
      </c>
      <c r="D197" s="150" t="s">
        <v>148</v>
      </c>
      <c r="E197" s="151" t="s">
        <v>319</v>
      </c>
      <c r="F197" s="152" t="s">
        <v>320</v>
      </c>
      <c r="G197" s="153" t="s">
        <v>158</v>
      </c>
      <c r="H197" s="154" t="n">
        <v>2.716</v>
      </c>
      <c r="I197" s="155"/>
      <c r="J197" s="156" t="n">
        <f aca="false">ROUND(I197*H197,2)</f>
        <v>0</v>
      </c>
      <c r="K197" s="157"/>
      <c r="L197" s="23"/>
      <c r="M197" s="158"/>
      <c r="N197" s="159" t="s">
        <v>45</v>
      </c>
      <c r="P197" s="160" t="n">
        <f aca="false">O197*H197</f>
        <v>0</v>
      </c>
      <c r="Q197" s="160" t="n">
        <v>0.01296</v>
      </c>
      <c r="R197" s="160" t="n">
        <f aca="false">Q197*H197</f>
        <v>0.03519936</v>
      </c>
      <c r="S197" s="160" t="n">
        <v>0</v>
      </c>
      <c r="T197" s="161" t="n">
        <f aca="false">S197*H197</f>
        <v>0</v>
      </c>
      <c r="AR197" s="162" t="s">
        <v>152</v>
      </c>
      <c r="AT197" s="162" t="s">
        <v>148</v>
      </c>
      <c r="AU197" s="162" t="s">
        <v>84</v>
      </c>
      <c r="AY197" s="3" t="s">
        <v>146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2</v>
      </c>
      <c r="BK197" s="163" t="n">
        <f aca="false">ROUND(I197*H197,2)</f>
        <v>0</v>
      </c>
      <c r="BL197" s="3" t="s">
        <v>152</v>
      </c>
      <c r="BM197" s="162" t="s">
        <v>321</v>
      </c>
    </row>
    <row r="198" s="22" customFormat="true" ht="11.25" hidden="false" customHeight="false" outlineLevel="0" collapsed="false">
      <c r="B198" s="23"/>
      <c r="D198" s="164" t="s">
        <v>154</v>
      </c>
      <c r="F198" s="165" t="s">
        <v>322</v>
      </c>
      <c r="I198" s="166"/>
      <c r="L198" s="23"/>
      <c r="M198" s="167"/>
      <c r="T198" s="54"/>
      <c r="AT198" s="3" t="s">
        <v>154</v>
      </c>
      <c r="AU198" s="3" t="s">
        <v>84</v>
      </c>
    </row>
    <row r="199" s="188" customFormat="true" ht="11.25" hidden="false" customHeight="false" outlineLevel="0" collapsed="false">
      <c r="B199" s="189"/>
      <c r="D199" s="181" t="s">
        <v>217</v>
      </c>
      <c r="E199" s="190"/>
      <c r="F199" s="191" t="s">
        <v>229</v>
      </c>
      <c r="H199" s="190"/>
      <c r="I199" s="192"/>
      <c r="L199" s="189"/>
      <c r="M199" s="193"/>
      <c r="T199" s="194"/>
      <c r="AT199" s="190" t="s">
        <v>217</v>
      </c>
      <c r="AU199" s="190" t="s">
        <v>84</v>
      </c>
      <c r="AV199" s="188" t="s">
        <v>82</v>
      </c>
      <c r="AW199" s="188" t="s">
        <v>36</v>
      </c>
      <c r="AX199" s="188" t="s">
        <v>74</v>
      </c>
      <c r="AY199" s="190" t="s">
        <v>146</v>
      </c>
    </row>
    <row r="200" s="179" customFormat="true" ht="11.25" hidden="false" customHeight="false" outlineLevel="0" collapsed="false">
      <c r="B200" s="180"/>
      <c r="D200" s="181" t="s">
        <v>217</v>
      </c>
      <c r="E200" s="187"/>
      <c r="F200" s="182" t="s">
        <v>323</v>
      </c>
      <c r="H200" s="183" t="n">
        <v>2.716</v>
      </c>
      <c r="I200" s="184"/>
      <c r="L200" s="180"/>
      <c r="M200" s="185"/>
      <c r="T200" s="186"/>
      <c r="AT200" s="187" t="s">
        <v>217</v>
      </c>
      <c r="AU200" s="187" t="s">
        <v>84</v>
      </c>
      <c r="AV200" s="179" t="s">
        <v>84</v>
      </c>
      <c r="AW200" s="179" t="s">
        <v>36</v>
      </c>
      <c r="AX200" s="179" t="s">
        <v>82</v>
      </c>
      <c r="AY200" s="187" t="s">
        <v>146</v>
      </c>
    </row>
    <row r="201" s="22" customFormat="true" ht="37.5" hidden="false" customHeight="true" outlineLevel="0" collapsed="false">
      <c r="B201" s="23"/>
      <c r="C201" s="150" t="s">
        <v>324</v>
      </c>
      <c r="D201" s="150" t="s">
        <v>148</v>
      </c>
      <c r="E201" s="151" t="s">
        <v>325</v>
      </c>
      <c r="F201" s="152" t="s">
        <v>326</v>
      </c>
      <c r="G201" s="153" t="s">
        <v>158</v>
      </c>
      <c r="H201" s="154" t="n">
        <v>2.716</v>
      </c>
      <c r="I201" s="155"/>
      <c r="J201" s="156" t="n">
        <f aca="false">ROUND(I201*H201,2)</f>
        <v>0</v>
      </c>
      <c r="K201" s="157"/>
      <c r="L201" s="23"/>
      <c r="M201" s="158"/>
      <c r="N201" s="159" t="s">
        <v>45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52</v>
      </c>
      <c r="AT201" s="162" t="s">
        <v>148</v>
      </c>
      <c r="AU201" s="162" t="s">
        <v>84</v>
      </c>
      <c r="AY201" s="3" t="s">
        <v>146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2</v>
      </c>
      <c r="BK201" s="163" t="n">
        <f aca="false">ROUND(I201*H201,2)</f>
        <v>0</v>
      </c>
      <c r="BL201" s="3" t="s">
        <v>152</v>
      </c>
      <c r="BM201" s="162" t="s">
        <v>327</v>
      </c>
    </row>
    <row r="202" s="22" customFormat="true" ht="11.25" hidden="false" customHeight="false" outlineLevel="0" collapsed="false">
      <c r="B202" s="23"/>
      <c r="D202" s="164" t="s">
        <v>154</v>
      </c>
      <c r="F202" s="165" t="s">
        <v>328</v>
      </c>
      <c r="I202" s="166"/>
      <c r="L202" s="23"/>
      <c r="M202" s="167"/>
      <c r="T202" s="54"/>
      <c r="AT202" s="3" t="s">
        <v>154</v>
      </c>
      <c r="AU202" s="3" t="s">
        <v>84</v>
      </c>
    </row>
    <row r="203" s="22" customFormat="true" ht="37.5" hidden="false" customHeight="true" outlineLevel="0" collapsed="false">
      <c r="B203" s="23"/>
      <c r="C203" s="150" t="s">
        <v>329</v>
      </c>
      <c r="D203" s="150" t="s">
        <v>148</v>
      </c>
      <c r="E203" s="151" t="s">
        <v>330</v>
      </c>
      <c r="F203" s="152" t="s">
        <v>331</v>
      </c>
      <c r="G203" s="153" t="s">
        <v>151</v>
      </c>
      <c r="H203" s="154" t="n">
        <v>5.387</v>
      </c>
      <c r="I203" s="155"/>
      <c r="J203" s="156" t="n">
        <f aca="false">ROUND(I203*H203,2)</f>
        <v>0</v>
      </c>
      <c r="K203" s="157"/>
      <c r="L203" s="23"/>
      <c r="M203" s="158"/>
      <c r="N203" s="159" t="s">
        <v>45</v>
      </c>
      <c r="P203" s="160" t="n">
        <f aca="false">O203*H203</f>
        <v>0</v>
      </c>
      <c r="Q203" s="160" t="n">
        <v>2.16</v>
      </c>
      <c r="R203" s="160" t="n">
        <f aca="false">Q203*H203</f>
        <v>11.63592</v>
      </c>
      <c r="S203" s="160" t="n">
        <v>0</v>
      </c>
      <c r="T203" s="161" t="n">
        <f aca="false">S203*H203</f>
        <v>0</v>
      </c>
      <c r="AR203" s="162" t="s">
        <v>152</v>
      </c>
      <c r="AT203" s="162" t="s">
        <v>148</v>
      </c>
      <c r="AU203" s="162" t="s">
        <v>84</v>
      </c>
      <c r="AY203" s="3" t="s">
        <v>146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2</v>
      </c>
      <c r="BK203" s="163" t="n">
        <f aca="false">ROUND(I203*H203,2)</f>
        <v>0</v>
      </c>
      <c r="BL203" s="3" t="s">
        <v>152</v>
      </c>
      <c r="BM203" s="162" t="s">
        <v>332</v>
      </c>
    </row>
    <row r="204" s="22" customFormat="true" ht="11.25" hidden="false" customHeight="false" outlineLevel="0" collapsed="false">
      <c r="B204" s="23"/>
      <c r="D204" s="164" t="s">
        <v>154</v>
      </c>
      <c r="F204" s="165" t="s">
        <v>333</v>
      </c>
      <c r="I204" s="166"/>
      <c r="L204" s="23"/>
      <c r="M204" s="167"/>
      <c r="T204" s="54"/>
      <c r="AT204" s="3" t="s">
        <v>154</v>
      </c>
      <c r="AU204" s="3" t="s">
        <v>84</v>
      </c>
    </row>
    <row r="205" s="188" customFormat="true" ht="11.25" hidden="false" customHeight="false" outlineLevel="0" collapsed="false">
      <c r="B205" s="189"/>
      <c r="D205" s="181" t="s">
        <v>217</v>
      </c>
      <c r="E205" s="190"/>
      <c r="F205" s="191" t="s">
        <v>229</v>
      </c>
      <c r="H205" s="190"/>
      <c r="I205" s="192"/>
      <c r="L205" s="189"/>
      <c r="M205" s="193"/>
      <c r="T205" s="194"/>
      <c r="AT205" s="190" t="s">
        <v>217</v>
      </c>
      <c r="AU205" s="190" t="s">
        <v>84</v>
      </c>
      <c r="AV205" s="188" t="s">
        <v>82</v>
      </c>
      <c r="AW205" s="188" t="s">
        <v>36</v>
      </c>
      <c r="AX205" s="188" t="s">
        <v>74</v>
      </c>
      <c r="AY205" s="190" t="s">
        <v>146</v>
      </c>
    </row>
    <row r="206" s="188" customFormat="true" ht="11.25" hidden="false" customHeight="false" outlineLevel="0" collapsed="false">
      <c r="B206" s="189"/>
      <c r="D206" s="181" t="s">
        <v>217</v>
      </c>
      <c r="E206" s="190"/>
      <c r="F206" s="191" t="s">
        <v>334</v>
      </c>
      <c r="H206" s="190"/>
      <c r="I206" s="192"/>
      <c r="L206" s="189"/>
      <c r="M206" s="193"/>
      <c r="T206" s="194"/>
      <c r="AT206" s="190" t="s">
        <v>217</v>
      </c>
      <c r="AU206" s="190" t="s">
        <v>84</v>
      </c>
      <c r="AV206" s="188" t="s">
        <v>82</v>
      </c>
      <c r="AW206" s="188" t="s">
        <v>36</v>
      </c>
      <c r="AX206" s="188" t="s">
        <v>74</v>
      </c>
      <c r="AY206" s="190" t="s">
        <v>146</v>
      </c>
    </row>
    <row r="207" s="179" customFormat="true" ht="11.25" hidden="false" customHeight="false" outlineLevel="0" collapsed="false">
      <c r="B207" s="180"/>
      <c r="D207" s="181" t="s">
        <v>217</v>
      </c>
      <c r="E207" s="187"/>
      <c r="F207" s="182" t="s">
        <v>335</v>
      </c>
      <c r="H207" s="183" t="n">
        <v>5.387</v>
      </c>
      <c r="I207" s="184"/>
      <c r="L207" s="180"/>
      <c r="M207" s="185"/>
      <c r="T207" s="186"/>
      <c r="AT207" s="187" t="s">
        <v>217</v>
      </c>
      <c r="AU207" s="187" t="s">
        <v>84</v>
      </c>
      <c r="AV207" s="179" t="s">
        <v>84</v>
      </c>
      <c r="AW207" s="179" t="s">
        <v>36</v>
      </c>
      <c r="AX207" s="179" t="s">
        <v>82</v>
      </c>
      <c r="AY207" s="187" t="s">
        <v>146</v>
      </c>
    </row>
    <row r="208" s="137" customFormat="true" ht="22.5" hidden="false" customHeight="true" outlineLevel="0" collapsed="false">
      <c r="B208" s="138"/>
      <c r="D208" s="139" t="s">
        <v>73</v>
      </c>
      <c r="E208" s="148" t="s">
        <v>170</v>
      </c>
      <c r="F208" s="148" t="s">
        <v>336</v>
      </c>
      <c r="I208" s="141"/>
      <c r="J208" s="149" t="n">
        <f aca="false">BK208</f>
        <v>0</v>
      </c>
      <c r="L208" s="138"/>
      <c r="M208" s="143"/>
      <c r="P208" s="144" t="n">
        <f aca="false">SUM(P209:P212)</f>
        <v>0</v>
      </c>
      <c r="R208" s="144" t="n">
        <f aca="false">SUM(R209:R212)</f>
        <v>1.298885</v>
      </c>
      <c r="T208" s="145" t="n">
        <f aca="false">SUM(T209:T212)</f>
        <v>0</v>
      </c>
      <c r="AR208" s="139" t="s">
        <v>82</v>
      </c>
      <c r="AT208" s="146" t="s">
        <v>73</v>
      </c>
      <c r="AU208" s="146" t="s">
        <v>82</v>
      </c>
      <c r="AY208" s="139" t="s">
        <v>146</v>
      </c>
      <c r="BK208" s="147" t="n">
        <f aca="false">SUM(BK209:BK212)</f>
        <v>0</v>
      </c>
    </row>
    <row r="209" s="22" customFormat="true" ht="75.75" hidden="false" customHeight="true" outlineLevel="0" collapsed="false">
      <c r="B209" s="23"/>
      <c r="C209" s="150" t="s">
        <v>337</v>
      </c>
      <c r="D209" s="150" t="s">
        <v>148</v>
      </c>
      <c r="E209" s="151" t="s">
        <v>338</v>
      </c>
      <c r="F209" s="152" t="s">
        <v>339</v>
      </c>
      <c r="G209" s="153" t="s">
        <v>158</v>
      </c>
      <c r="H209" s="154" t="n">
        <v>5.95</v>
      </c>
      <c r="I209" s="155"/>
      <c r="J209" s="156" t="n">
        <f aca="false">ROUND(I209*H209,2)</f>
        <v>0</v>
      </c>
      <c r="K209" s="157"/>
      <c r="L209" s="23"/>
      <c r="M209" s="158"/>
      <c r="N209" s="159" t="s">
        <v>45</v>
      </c>
      <c r="P209" s="160" t="n">
        <f aca="false">O209*H209</f>
        <v>0</v>
      </c>
      <c r="Q209" s="160" t="n">
        <v>0.101</v>
      </c>
      <c r="R209" s="160" t="n">
        <f aca="false">Q209*H209</f>
        <v>0.60095</v>
      </c>
      <c r="S209" s="160" t="n">
        <v>0</v>
      </c>
      <c r="T209" s="161" t="n">
        <f aca="false">S209*H209</f>
        <v>0</v>
      </c>
      <c r="AR209" s="162" t="s">
        <v>152</v>
      </c>
      <c r="AT209" s="162" t="s">
        <v>148</v>
      </c>
      <c r="AU209" s="162" t="s">
        <v>84</v>
      </c>
      <c r="AY209" s="3" t="s">
        <v>146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2</v>
      </c>
      <c r="BK209" s="163" t="n">
        <f aca="false">ROUND(I209*H209,2)</f>
        <v>0</v>
      </c>
      <c r="BL209" s="3" t="s">
        <v>152</v>
      </c>
      <c r="BM209" s="162" t="s">
        <v>340</v>
      </c>
    </row>
    <row r="210" s="22" customFormat="true" ht="11.25" hidden="false" customHeight="false" outlineLevel="0" collapsed="false">
      <c r="B210" s="23"/>
      <c r="D210" s="164" t="s">
        <v>154</v>
      </c>
      <c r="F210" s="165" t="s">
        <v>341</v>
      </c>
      <c r="I210" s="166"/>
      <c r="L210" s="23"/>
      <c r="M210" s="167"/>
      <c r="T210" s="54"/>
      <c r="AT210" s="3" t="s">
        <v>154</v>
      </c>
      <c r="AU210" s="3" t="s">
        <v>84</v>
      </c>
    </row>
    <row r="211" s="22" customFormat="true" ht="24" hidden="false" customHeight="true" outlineLevel="0" collapsed="false">
      <c r="B211" s="23"/>
      <c r="C211" s="168" t="s">
        <v>342</v>
      </c>
      <c r="D211" s="168" t="s">
        <v>212</v>
      </c>
      <c r="E211" s="169" t="s">
        <v>343</v>
      </c>
      <c r="F211" s="170" t="s">
        <v>344</v>
      </c>
      <c r="G211" s="171" t="s">
        <v>158</v>
      </c>
      <c r="H211" s="172" t="n">
        <v>6.069</v>
      </c>
      <c r="I211" s="173"/>
      <c r="J211" s="174" t="n">
        <f aca="false">ROUND(I211*H211,2)</f>
        <v>0</v>
      </c>
      <c r="K211" s="175"/>
      <c r="L211" s="176"/>
      <c r="M211" s="177"/>
      <c r="N211" s="178" t="s">
        <v>45</v>
      </c>
      <c r="P211" s="160" t="n">
        <f aca="false">O211*H211</f>
        <v>0</v>
      </c>
      <c r="Q211" s="160" t="n">
        <v>0.115</v>
      </c>
      <c r="R211" s="160" t="n">
        <f aca="false">Q211*H211</f>
        <v>0.697935</v>
      </c>
      <c r="S211" s="160" t="n">
        <v>0</v>
      </c>
      <c r="T211" s="161" t="n">
        <f aca="false">S211*H211</f>
        <v>0</v>
      </c>
      <c r="AR211" s="162" t="s">
        <v>185</v>
      </c>
      <c r="AT211" s="162" t="s">
        <v>212</v>
      </c>
      <c r="AU211" s="162" t="s">
        <v>84</v>
      </c>
      <c r="AY211" s="3" t="s">
        <v>146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2</v>
      </c>
      <c r="BK211" s="163" t="n">
        <f aca="false">ROUND(I211*H211,2)</f>
        <v>0</v>
      </c>
      <c r="BL211" s="3" t="s">
        <v>152</v>
      </c>
      <c r="BM211" s="162" t="s">
        <v>345</v>
      </c>
    </row>
    <row r="212" s="179" customFormat="true" ht="11.25" hidden="false" customHeight="false" outlineLevel="0" collapsed="false">
      <c r="B212" s="180"/>
      <c r="D212" s="181" t="s">
        <v>217</v>
      </c>
      <c r="F212" s="182" t="s">
        <v>346</v>
      </c>
      <c r="H212" s="183" t="n">
        <v>6.069</v>
      </c>
      <c r="I212" s="184"/>
      <c r="L212" s="180"/>
      <c r="M212" s="185"/>
      <c r="T212" s="186"/>
      <c r="AT212" s="187" t="s">
        <v>217</v>
      </c>
      <c r="AU212" s="187" t="s">
        <v>84</v>
      </c>
      <c r="AV212" s="179" t="s">
        <v>84</v>
      </c>
      <c r="AW212" s="179" t="s">
        <v>4</v>
      </c>
      <c r="AX212" s="179" t="s">
        <v>82</v>
      </c>
      <c r="AY212" s="187" t="s">
        <v>146</v>
      </c>
    </row>
    <row r="213" s="137" customFormat="true" ht="22.5" hidden="false" customHeight="true" outlineLevel="0" collapsed="false">
      <c r="B213" s="138"/>
      <c r="D213" s="139" t="s">
        <v>73</v>
      </c>
      <c r="E213" s="148" t="s">
        <v>175</v>
      </c>
      <c r="F213" s="148" t="s">
        <v>347</v>
      </c>
      <c r="I213" s="141"/>
      <c r="J213" s="149" t="n">
        <f aca="false">BK213</f>
        <v>0</v>
      </c>
      <c r="L213" s="138"/>
      <c r="M213" s="143"/>
      <c r="P213" s="144" t="n">
        <f aca="false">SUM(P214:P1006)</f>
        <v>0</v>
      </c>
      <c r="R213" s="144" t="n">
        <f aca="false">SUM(R214:R1006)</f>
        <v>56.80125785</v>
      </c>
      <c r="T213" s="145" t="n">
        <f aca="false">SUM(T214:T1006)</f>
        <v>0</v>
      </c>
      <c r="AR213" s="139" t="s">
        <v>82</v>
      </c>
      <c r="AT213" s="146" t="s">
        <v>73</v>
      </c>
      <c r="AU213" s="146" t="s">
        <v>82</v>
      </c>
      <c r="AY213" s="139" t="s">
        <v>146</v>
      </c>
      <c r="BK213" s="147" t="n">
        <f aca="false">SUM(BK214:BK1006)</f>
        <v>0</v>
      </c>
    </row>
    <row r="214" s="22" customFormat="true" ht="24" hidden="false" customHeight="true" outlineLevel="0" collapsed="false">
      <c r="B214" s="23"/>
      <c r="C214" s="150" t="s">
        <v>348</v>
      </c>
      <c r="D214" s="150" t="s">
        <v>148</v>
      </c>
      <c r="E214" s="151" t="s">
        <v>349</v>
      </c>
      <c r="F214" s="152" t="s">
        <v>350</v>
      </c>
      <c r="G214" s="153" t="s">
        <v>158</v>
      </c>
      <c r="H214" s="154" t="n">
        <v>10.08</v>
      </c>
      <c r="I214" s="155"/>
      <c r="J214" s="156" t="n">
        <f aca="false">ROUND(I214*H214,2)</f>
        <v>0</v>
      </c>
      <c r="K214" s="157"/>
      <c r="L214" s="23"/>
      <c r="M214" s="158"/>
      <c r="N214" s="159" t="s">
        <v>45</v>
      </c>
      <c r="P214" s="160" t="n">
        <f aca="false">O214*H214</f>
        <v>0</v>
      </c>
      <c r="Q214" s="160" t="n">
        <v>0.00026</v>
      </c>
      <c r="R214" s="160" t="n">
        <f aca="false">Q214*H214</f>
        <v>0.0026208</v>
      </c>
      <c r="S214" s="160" t="n">
        <v>0</v>
      </c>
      <c r="T214" s="161" t="n">
        <f aca="false">S214*H214</f>
        <v>0</v>
      </c>
      <c r="AR214" s="162" t="s">
        <v>152</v>
      </c>
      <c r="AT214" s="162" t="s">
        <v>148</v>
      </c>
      <c r="AU214" s="162" t="s">
        <v>84</v>
      </c>
      <c r="AY214" s="3" t="s">
        <v>146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2</v>
      </c>
      <c r="BK214" s="163" t="n">
        <f aca="false">ROUND(I214*H214,2)</f>
        <v>0</v>
      </c>
      <c r="BL214" s="3" t="s">
        <v>152</v>
      </c>
      <c r="BM214" s="162" t="s">
        <v>351</v>
      </c>
    </row>
    <row r="215" s="22" customFormat="true" ht="11.25" hidden="false" customHeight="false" outlineLevel="0" collapsed="false">
      <c r="B215" s="23"/>
      <c r="D215" s="164" t="s">
        <v>154</v>
      </c>
      <c r="F215" s="165" t="s">
        <v>352</v>
      </c>
      <c r="I215" s="166"/>
      <c r="L215" s="23"/>
      <c r="M215" s="167"/>
      <c r="T215" s="54"/>
      <c r="AT215" s="3" t="s">
        <v>154</v>
      </c>
      <c r="AU215" s="3" t="s">
        <v>84</v>
      </c>
    </row>
    <row r="216" s="188" customFormat="true" ht="22.5" hidden="false" customHeight="false" outlineLevel="0" collapsed="false">
      <c r="B216" s="189"/>
      <c r="D216" s="181" t="s">
        <v>217</v>
      </c>
      <c r="E216" s="190"/>
      <c r="F216" s="191" t="s">
        <v>353</v>
      </c>
      <c r="H216" s="190"/>
      <c r="I216" s="192"/>
      <c r="L216" s="189"/>
      <c r="M216" s="193"/>
      <c r="T216" s="194"/>
      <c r="AT216" s="190" t="s">
        <v>217</v>
      </c>
      <c r="AU216" s="190" t="s">
        <v>84</v>
      </c>
      <c r="AV216" s="188" t="s">
        <v>82</v>
      </c>
      <c r="AW216" s="188" t="s">
        <v>36</v>
      </c>
      <c r="AX216" s="188" t="s">
        <v>74</v>
      </c>
      <c r="AY216" s="190" t="s">
        <v>146</v>
      </c>
    </row>
    <row r="217" s="188" customFormat="true" ht="11.25" hidden="false" customHeight="false" outlineLevel="0" collapsed="false">
      <c r="B217" s="189"/>
      <c r="D217" s="181" t="s">
        <v>217</v>
      </c>
      <c r="E217" s="190"/>
      <c r="F217" s="191" t="s">
        <v>354</v>
      </c>
      <c r="H217" s="190"/>
      <c r="I217" s="192"/>
      <c r="L217" s="189"/>
      <c r="M217" s="193"/>
      <c r="T217" s="194"/>
      <c r="AT217" s="190" t="s">
        <v>217</v>
      </c>
      <c r="AU217" s="190" t="s">
        <v>84</v>
      </c>
      <c r="AV217" s="188" t="s">
        <v>82</v>
      </c>
      <c r="AW217" s="188" t="s">
        <v>36</v>
      </c>
      <c r="AX217" s="188" t="s">
        <v>74</v>
      </c>
      <c r="AY217" s="190" t="s">
        <v>146</v>
      </c>
    </row>
    <row r="218" s="179" customFormat="true" ht="11.25" hidden="false" customHeight="false" outlineLevel="0" collapsed="false">
      <c r="B218" s="180"/>
      <c r="D218" s="181" t="s">
        <v>217</v>
      </c>
      <c r="E218" s="187"/>
      <c r="F218" s="182" t="s">
        <v>355</v>
      </c>
      <c r="H218" s="183" t="n">
        <v>7.08</v>
      </c>
      <c r="I218" s="184"/>
      <c r="L218" s="180"/>
      <c r="M218" s="185"/>
      <c r="T218" s="186"/>
      <c r="AT218" s="187" t="s">
        <v>217</v>
      </c>
      <c r="AU218" s="187" t="s">
        <v>84</v>
      </c>
      <c r="AV218" s="179" t="s">
        <v>84</v>
      </c>
      <c r="AW218" s="179" t="s">
        <v>36</v>
      </c>
      <c r="AX218" s="179" t="s">
        <v>74</v>
      </c>
      <c r="AY218" s="187" t="s">
        <v>146</v>
      </c>
    </row>
    <row r="219" s="188" customFormat="true" ht="11.25" hidden="false" customHeight="false" outlineLevel="0" collapsed="false">
      <c r="B219" s="189"/>
      <c r="D219" s="181" t="s">
        <v>217</v>
      </c>
      <c r="E219" s="190"/>
      <c r="F219" s="191" t="s">
        <v>356</v>
      </c>
      <c r="H219" s="190"/>
      <c r="I219" s="192"/>
      <c r="L219" s="189"/>
      <c r="M219" s="193"/>
      <c r="T219" s="194"/>
      <c r="AT219" s="190" t="s">
        <v>217</v>
      </c>
      <c r="AU219" s="190" t="s">
        <v>84</v>
      </c>
      <c r="AV219" s="188" t="s">
        <v>82</v>
      </c>
      <c r="AW219" s="188" t="s">
        <v>36</v>
      </c>
      <c r="AX219" s="188" t="s">
        <v>74</v>
      </c>
      <c r="AY219" s="190" t="s">
        <v>146</v>
      </c>
    </row>
    <row r="220" s="179" customFormat="true" ht="11.25" hidden="false" customHeight="false" outlineLevel="0" collapsed="false">
      <c r="B220" s="180"/>
      <c r="D220" s="181" t="s">
        <v>217</v>
      </c>
      <c r="E220" s="187"/>
      <c r="F220" s="182" t="s">
        <v>357</v>
      </c>
      <c r="H220" s="183" t="n">
        <v>3</v>
      </c>
      <c r="I220" s="184"/>
      <c r="L220" s="180"/>
      <c r="M220" s="185"/>
      <c r="T220" s="186"/>
      <c r="AT220" s="187" t="s">
        <v>217</v>
      </c>
      <c r="AU220" s="187" t="s">
        <v>84</v>
      </c>
      <c r="AV220" s="179" t="s">
        <v>84</v>
      </c>
      <c r="AW220" s="179" t="s">
        <v>36</v>
      </c>
      <c r="AX220" s="179" t="s">
        <v>74</v>
      </c>
      <c r="AY220" s="187" t="s">
        <v>146</v>
      </c>
    </row>
    <row r="221" s="195" customFormat="true" ht="11.25" hidden="false" customHeight="false" outlineLevel="0" collapsed="false">
      <c r="B221" s="196"/>
      <c r="D221" s="181" t="s">
        <v>217</v>
      </c>
      <c r="E221" s="197"/>
      <c r="F221" s="198" t="s">
        <v>255</v>
      </c>
      <c r="H221" s="199" t="n">
        <v>10.08</v>
      </c>
      <c r="I221" s="200"/>
      <c r="L221" s="196"/>
      <c r="M221" s="201"/>
      <c r="T221" s="202"/>
      <c r="AT221" s="197" t="s">
        <v>217</v>
      </c>
      <c r="AU221" s="197" t="s">
        <v>84</v>
      </c>
      <c r="AV221" s="195" t="s">
        <v>152</v>
      </c>
      <c r="AW221" s="195" t="s">
        <v>36</v>
      </c>
      <c r="AX221" s="195" t="s">
        <v>82</v>
      </c>
      <c r="AY221" s="197" t="s">
        <v>146</v>
      </c>
    </row>
    <row r="222" s="22" customFormat="true" ht="24" hidden="false" customHeight="true" outlineLevel="0" collapsed="false">
      <c r="B222" s="23"/>
      <c r="C222" s="150" t="s">
        <v>358</v>
      </c>
      <c r="D222" s="150" t="s">
        <v>148</v>
      </c>
      <c r="E222" s="151" t="s">
        <v>359</v>
      </c>
      <c r="F222" s="152" t="s">
        <v>360</v>
      </c>
      <c r="G222" s="153" t="s">
        <v>158</v>
      </c>
      <c r="H222" s="154" t="n">
        <v>10.08</v>
      </c>
      <c r="I222" s="155"/>
      <c r="J222" s="156" t="n">
        <f aca="false">ROUND(I222*H222,2)</f>
        <v>0</v>
      </c>
      <c r="K222" s="157"/>
      <c r="L222" s="23"/>
      <c r="M222" s="158"/>
      <c r="N222" s="159" t="s">
        <v>45</v>
      </c>
      <c r="P222" s="160" t="n">
        <f aca="false">O222*H222</f>
        <v>0</v>
      </c>
      <c r="Q222" s="160" t="n">
        <v>0.01676</v>
      </c>
      <c r="R222" s="160" t="n">
        <f aca="false">Q222*H222</f>
        <v>0.1689408</v>
      </c>
      <c r="S222" s="160" t="n">
        <v>0</v>
      </c>
      <c r="T222" s="161" t="n">
        <f aca="false">S222*H222</f>
        <v>0</v>
      </c>
      <c r="AR222" s="162" t="s">
        <v>152</v>
      </c>
      <c r="AT222" s="162" t="s">
        <v>148</v>
      </c>
      <c r="AU222" s="162" t="s">
        <v>84</v>
      </c>
      <c r="AY222" s="3" t="s">
        <v>146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2</v>
      </c>
      <c r="BK222" s="163" t="n">
        <f aca="false">ROUND(I222*H222,2)</f>
        <v>0</v>
      </c>
      <c r="BL222" s="3" t="s">
        <v>152</v>
      </c>
      <c r="BM222" s="162" t="s">
        <v>361</v>
      </c>
    </row>
    <row r="223" s="22" customFormat="true" ht="11.25" hidden="false" customHeight="false" outlineLevel="0" collapsed="false">
      <c r="B223" s="23"/>
      <c r="D223" s="164" t="s">
        <v>154</v>
      </c>
      <c r="F223" s="165" t="s">
        <v>362</v>
      </c>
      <c r="I223" s="166"/>
      <c r="L223" s="23"/>
      <c r="M223" s="167"/>
      <c r="T223" s="54"/>
      <c r="AT223" s="3" t="s">
        <v>154</v>
      </c>
      <c r="AU223" s="3" t="s">
        <v>84</v>
      </c>
    </row>
    <row r="224" s="188" customFormat="true" ht="22.5" hidden="false" customHeight="false" outlineLevel="0" collapsed="false">
      <c r="B224" s="189"/>
      <c r="D224" s="181" t="s">
        <v>217</v>
      </c>
      <c r="E224" s="190"/>
      <c r="F224" s="191" t="s">
        <v>353</v>
      </c>
      <c r="H224" s="190"/>
      <c r="I224" s="192"/>
      <c r="L224" s="189"/>
      <c r="M224" s="193"/>
      <c r="T224" s="194"/>
      <c r="AT224" s="190" t="s">
        <v>217</v>
      </c>
      <c r="AU224" s="190" t="s">
        <v>84</v>
      </c>
      <c r="AV224" s="188" t="s">
        <v>82</v>
      </c>
      <c r="AW224" s="188" t="s">
        <v>36</v>
      </c>
      <c r="AX224" s="188" t="s">
        <v>74</v>
      </c>
      <c r="AY224" s="190" t="s">
        <v>146</v>
      </c>
    </row>
    <row r="225" s="188" customFormat="true" ht="11.25" hidden="false" customHeight="false" outlineLevel="0" collapsed="false">
      <c r="B225" s="189"/>
      <c r="D225" s="181" t="s">
        <v>217</v>
      </c>
      <c r="E225" s="190"/>
      <c r="F225" s="191" t="s">
        <v>354</v>
      </c>
      <c r="H225" s="190"/>
      <c r="I225" s="192"/>
      <c r="L225" s="189"/>
      <c r="M225" s="193"/>
      <c r="T225" s="194"/>
      <c r="AT225" s="190" t="s">
        <v>217</v>
      </c>
      <c r="AU225" s="190" t="s">
        <v>84</v>
      </c>
      <c r="AV225" s="188" t="s">
        <v>82</v>
      </c>
      <c r="AW225" s="188" t="s">
        <v>36</v>
      </c>
      <c r="AX225" s="188" t="s">
        <v>74</v>
      </c>
      <c r="AY225" s="190" t="s">
        <v>146</v>
      </c>
    </row>
    <row r="226" s="179" customFormat="true" ht="11.25" hidden="false" customHeight="false" outlineLevel="0" collapsed="false">
      <c r="B226" s="180"/>
      <c r="D226" s="181" t="s">
        <v>217</v>
      </c>
      <c r="E226" s="187"/>
      <c r="F226" s="182" t="s">
        <v>355</v>
      </c>
      <c r="H226" s="183" t="n">
        <v>7.08</v>
      </c>
      <c r="I226" s="184"/>
      <c r="L226" s="180"/>
      <c r="M226" s="185"/>
      <c r="T226" s="186"/>
      <c r="AT226" s="187" t="s">
        <v>217</v>
      </c>
      <c r="AU226" s="187" t="s">
        <v>84</v>
      </c>
      <c r="AV226" s="179" t="s">
        <v>84</v>
      </c>
      <c r="AW226" s="179" t="s">
        <v>36</v>
      </c>
      <c r="AX226" s="179" t="s">
        <v>74</v>
      </c>
      <c r="AY226" s="187" t="s">
        <v>146</v>
      </c>
    </row>
    <row r="227" s="188" customFormat="true" ht="11.25" hidden="false" customHeight="false" outlineLevel="0" collapsed="false">
      <c r="B227" s="189"/>
      <c r="D227" s="181" t="s">
        <v>217</v>
      </c>
      <c r="E227" s="190"/>
      <c r="F227" s="191" t="s">
        <v>356</v>
      </c>
      <c r="H227" s="190"/>
      <c r="I227" s="192"/>
      <c r="L227" s="189"/>
      <c r="M227" s="193"/>
      <c r="T227" s="194"/>
      <c r="AT227" s="190" t="s">
        <v>217</v>
      </c>
      <c r="AU227" s="190" t="s">
        <v>84</v>
      </c>
      <c r="AV227" s="188" t="s">
        <v>82</v>
      </c>
      <c r="AW227" s="188" t="s">
        <v>36</v>
      </c>
      <c r="AX227" s="188" t="s">
        <v>74</v>
      </c>
      <c r="AY227" s="190" t="s">
        <v>146</v>
      </c>
    </row>
    <row r="228" s="179" customFormat="true" ht="11.25" hidden="false" customHeight="false" outlineLevel="0" collapsed="false">
      <c r="B228" s="180"/>
      <c r="D228" s="181" t="s">
        <v>217</v>
      </c>
      <c r="E228" s="187"/>
      <c r="F228" s="182" t="s">
        <v>357</v>
      </c>
      <c r="H228" s="183" t="n">
        <v>3</v>
      </c>
      <c r="I228" s="184"/>
      <c r="L228" s="180"/>
      <c r="M228" s="185"/>
      <c r="T228" s="186"/>
      <c r="AT228" s="187" t="s">
        <v>217</v>
      </c>
      <c r="AU228" s="187" t="s">
        <v>84</v>
      </c>
      <c r="AV228" s="179" t="s">
        <v>84</v>
      </c>
      <c r="AW228" s="179" t="s">
        <v>36</v>
      </c>
      <c r="AX228" s="179" t="s">
        <v>74</v>
      </c>
      <c r="AY228" s="187" t="s">
        <v>146</v>
      </c>
    </row>
    <row r="229" s="195" customFormat="true" ht="11.25" hidden="false" customHeight="false" outlineLevel="0" collapsed="false">
      <c r="B229" s="196"/>
      <c r="D229" s="181" t="s">
        <v>217</v>
      </c>
      <c r="E229" s="197"/>
      <c r="F229" s="198" t="s">
        <v>255</v>
      </c>
      <c r="H229" s="199" t="n">
        <v>10.08</v>
      </c>
      <c r="I229" s="200"/>
      <c r="L229" s="196"/>
      <c r="M229" s="201"/>
      <c r="T229" s="202"/>
      <c r="AT229" s="197" t="s">
        <v>217</v>
      </c>
      <c r="AU229" s="197" t="s">
        <v>84</v>
      </c>
      <c r="AV229" s="195" t="s">
        <v>152</v>
      </c>
      <c r="AW229" s="195" t="s">
        <v>36</v>
      </c>
      <c r="AX229" s="195" t="s">
        <v>82</v>
      </c>
      <c r="AY229" s="197" t="s">
        <v>146</v>
      </c>
    </row>
    <row r="230" s="22" customFormat="true" ht="33" hidden="false" customHeight="true" outlineLevel="0" collapsed="false">
      <c r="B230" s="23"/>
      <c r="C230" s="150" t="s">
        <v>363</v>
      </c>
      <c r="D230" s="150" t="s">
        <v>148</v>
      </c>
      <c r="E230" s="151" t="s">
        <v>364</v>
      </c>
      <c r="F230" s="152" t="s">
        <v>365</v>
      </c>
      <c r="G230" s="153" t="s">
        <v>158</v>
      </c>
      <c r="H230" s="154" t="n">
        <v>10</v>
      </c>
      <c r="I230" s="155"/>
      <c r="J230" s="156" t="n">
        <f aca="false">ROUND(I230*H230,2)</f>
        <v>0</v>
      </c>
      <c r="K230" s="157"/>
      <c r="L230" s="23"/>
      <c r="M230" s="158"/>
      <c r="N230" s="159" t="s">
        <v>45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52</v>
      </c>
      <c r="AT230" s="162" t="s">
        <v>148</v>
      </c>
      <c r="AU230" s="162" t="s">
        <v>84</v>
      </c>
      <c r="AY230" s="3" t="s">
        <v>146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2</v>
      </c>
      <c r="BK230" s="163" t="n">
        <f aca="false">ROUND(I230*H230,2)</f>
        <v>0</v>
      </c>
      <c r="BL230" s="3" t="s">
        <v>152</v>
      </c>
      <c r="BM230" s="162" t="s">
        <v>366</v>
      </c>
    </row>
    <row r="231" s="22" customFormat="true" ht="11.25" hidden="false" customHeight="false" outlineLevel="0" collapsed="false">
      <c r="B231" s="23"/>
      <c r="D231" s="164" t="s">
        <v>154</v>
      </c>
      <c r="F231" s="165" t="s">
        <v>367</v>
      </c>
      <c r="I231" s="166"/>
      <c r="L231" s="23"/>
      <c r="M231" s="167"/>
      <c r="T231" s="54"/>
      <c r="AT231" s="3" t="s">
        <v>154</v>
      </c>
      <c r="AU231" s="3" t="s">
        <v>84</v>
      </c>
    </row>
    <row r="232" s="188" customFormat="true" ht="11.25" hidden="false" customHeight="false" outlineLevel="0" collapsed="false">
      <c r="B232" s="189"/>
      <c r="D232" s="181" t="s">
        <v>217</v>
      </c>
      <c r="E232" s="190"/>
      <c r="F232" s="191" t="s">
        <v>368</v>
      </c>
      <c r="H232" s="190"/>
      <c r="I232" s="192"/>
      <c r="L232" s="189"/>
      <c r="M232" s="193"/>
      <c r="T232" s="194"/>
      <c r="AT232" s="190" t="s">
        <v>217</v>
      </c>
      <c r="AU232" s="190" t="s">
        <v>84</v>
      </c>
      <c r="AV232" s="188" t="s">
        <v>82</v>
      </c>
      <c r="AW232" s="188" t="s">
        <v>36</v>
      </c>
      <c r="AX232" s="188" t="s">
        <v>74</v>
      </c>
      <c r="AY232" s="190" t="s">
        <v>146</v>
      </c>
    </row>
    <row r="233" s="179" customFormat="true" ht="11.25" hidden="false" customHeight="false" outlineLevel="0" collapsed="false">
      <c r="B233" s="180"/>
      <c r="D233" s="181" t="s">
        <v>217</v>
      </c>
      <c r="E233" s="187"/>
      <c r="F233" s="182" t="s">
        <v>369</v>
      </c>
      <c r="H233" s="183" t="n">
        <v>10</v>
      </c>
      <c r="I233" s="184"/>
      <c r="L233" s="180"/>
      <c r="M233" s="185"/>
      <c r="T233" s="186"/>
      <c r="AT233" s="187" t="s">
        <v>217</v>
      </c>
      <c r="AU233" s="187" t="s">
        <v>84</v>
      </c>
      <c r="AV233" s="179" t="s">
        <v>84</v>
      </c>
      <c r="AW233" s="179" t="s">
        <v>36</v>
      </c>
      <c r="AX233" s="179" t="s">
        <v>82</v>
      </c>
      <c r="AY233" s="187" t="s">
        <v>146</v>
      </c>
    </row>
    <row r="234" s="22" customFormat="true" ht="37.5" hidden="false" customHeight="true" outlineLevel="0" collapsed="false">
      <c r="B234" s="23"/>
      <c r="C234" s="150" t="s">
        <v>370</v>
      </c>
      <c r="D234" s="150" t="s">
        <v>148</v>
      </c>
      <c r="E234" s="151" t="s">
        <v>371</v>
      </c>
      <c r="F234" s="152" t="s">
        <v>372</v>
      </c>
      <c r="G234" s="153" t="s">
        <v>235</v>
      </c>
      <c r="H234" s="154" t="n">
        <v>17.16</v>
      </c>
      <c r="I234" s="155"/>
      <c r="J234" s="156" t="n">
        <f aca="false">ROUND(I234*H234,2)</f>
        <v>0</v>
      </c>
      <c r="K234" s="157"/>
      <c r="L234" s="23"/>
      <c r="M234" s="158"/>
      <c r="N234" s="159" t="s">
        <v>45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52</v>
      </c>
      <c r="AT234" s="162" t="s">
        <v>148</v>
      </c>
      <c r="AU234" s="162" t="s">
        <v>84</v>
      </c>
      <c r="AY234" s="3" t="s">
        <v>146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2</v>
      </c>
      <c r="BK234" s="163" t="n">
        <f aca="false">ROUND(I234*H234,2)</f>
        <v>0</v>
      </c>
      <c r="BL234" s="3" t="s">
        <v>152</v>
      </c>
      <c r="BM234" s="162" t="s">
        <v>373</v>
      </c>
    </row>
    <row r="235" s="22" customFormat="true" ht="11.25" hidden="false" customHeight="false" outlineLevel="0" collapsed="false">
      <c r="B235" s="23"/>
      <c r="D235" s="164" t="s">
        <v>154</v>
      </c>
      <c r="F235" s="165" t="s">
        <v>374</v>
      </c>
      <c r="I235" s="166"/>
      <c r="L235" s="23"/>
      <c r="M235" s="167"/>
      <c r="T235" s="54"/>
      <c r="AT235" s="3" t="s">
        <v>154</v>
      </c>
      <c r="AU235" s="3" t="s">
        <v>84</v>
      </c>
    </row>
    <row r="236" s="188" customFormat="true" ht="11.25" hidden="false" customHeight="false" outlineLevel="0" collapsed="false">
      <c r="B236" s="189"/>
      <c r="D236" s="181" t="s">
        <v>217</v>
      </c>
      <c r="E236" s="190"/>
      <c r="F236" s="191" t="s">
        <v>375</v>
      </c>
      <c r="H236" s="190"/>
      <c r="I236" s="192"/>
      <c r="L236" s="189"/>
      <c r="M236" s="193"/>
      <c r="T236" s="194"/>
      <c r="AT236" s="190" t="s">
        <v>217</v>
      </c>
      <c r="AU236" s="190" t="s">
        <v>84</v>
      </c>
      <c r="AV236" s="188" t="s">
        <v>82</v>
      </c>
      <c r="AW236" s="188" t="s">
        <v>36</v>
      </c>
      <c r="AX236" s="188" t="s">
        <v>74</v>
      </c>
      <c r="AY236" s="190" t="s">
        <v>146</v>
      </c>
    </row>
    <row r="237" s="179" customFormat="true" ht="11.25" hidden="false" customHeight="false" outlineLevel="0" collapsed="false">
      <c r="B237" s="180"/>
      <c r="D237" s="181" t="s">
        <v>217</v>
      </c>
      <c r="E237" s="187"/>
      <c r="F237" s="182" t="s">
        <v>376</v>
      </c>
      <c r="H237" s="183" t="n">
        <v>17.16</v>
      </c>
      <c r="I237" s="184"/>
      <c r="L237" s="180"/>
      <c r="M237" s="185"/>
      <c r="T237" s="186"/>
      <c r="AT237" s="187" t="s">
        <v>217</v>
      </c>
      <c r="AU237" s="187" t="s">
        <v>84</v>
      </c>
      <c r="AV237" s="179" t="s">
        <v>84</v>
      </c>
      <c r="AW237" s="179" t="s">
        <v>36</v>
      </c>
      <c r="AX237" s="179" t="s">
        <v>74</v>
      </c>
      <c r="AY237" s="187" t="s">
        <v>146</v>
      </c>
    </row>
    <row r="238" s="195" customFormat="true" ht="11.25" hidden="false" customHeight="false" outlineLevel="0" collapsed="false">
      <c r="B238" s="196"/>
      <c r="D238" s="181" t="s">
        <v>217</v>
      </c>
      <c r="E238" s="197"/>
      <c r="F238" s="198" t="s">
        <v>255</v>
      </c>
      <c r="H238" s="199" t="n">
        <v>17.16</v>
      </c>
      <c r="I238" s="200"/>
      <c r="L238" s="196"/>
      <c r="M238" s="201"/>
      <c r="T238" s="202"/>
      <c r="AT238" s="197" t="s">
        <v>217</v>
      </c>
      <c r="AU238" s="197" t="s">
        <v>84</v>
      </c>
      <c r="AV238" s="195" t="s">
        <v>152</v>
      </c>
      <c r="AW238" s="195" t="s">
        <v>36</v>
      </c>
      <c r="AX238" s="195" t="s">
        <v>82</v>
      </c>
      <c r="AY238" s="197" t="s">
        <v>146</v>
      </c>
    </row>
    <row r="239" s="22" customFormat="true" ht="66.75" hidden="false" customHeight="true" outlineLevel="0" collapsed="false">
      <c r="B239" s="23"/>
      <c r="C239" s="150" t="s">
        <v>377</v>
      </c>
      <c r="D239" s="150" t="s">
        <v>148</v>
      </c>
      <c r="E239" s="151" t="s">
        <v>378</v>
      </c>
      <c r="F239" s="152" t="s">
        <v>379</v>
      </c>
      <c r="G239" s="153" t="s">
        <v>158</v>
      </c>
      <c r="H239" s="154" t="n">
        <v>183.775</v>
      </c>
      <c r="I239" s="155"/>
      <c r="J239" s="156" t="n">
        <f aca="false">ROUND(I239*H239,2)</f>
        <v>0</v>
      </c>
      <c r="K239" s="157"/>
      <c r="L239" s="23"/>
      <c r="M239" s="158"/>
      <c r="N239" s="159" t="s">
        <v>45</v>
      </c>
      <c r="P239" s="160" t="n">
        <f aca="false">O239*H239</f>
        <v>0</v>
      </c>
      <c r="Q239" s="160" t="n">
        <v>0.0087</v>
      </c>
      <c r="R239" s="160" t="n">
        <f aca="false">Q239*H239</f>
        <v>1.5988425</v>
      </c>
      <c r="S239" s="160" t="n">
        <v>0</v>
      </c>
      <c r="T239" s="161" t="n">
        <f aca="false">S239*H239</f>
        <v>0</v>
      </c>
      <c r="AR239" s="162" t="s">
        <v>152</v>
      </c>
      <c r="AT239" s="162" t="s">
        <v>148</v>
      </c>
      <c r="AU239" s="162" t="s">
        <v>84</v>
      </c>
      <c r="AY239" s="3" t="s">
        <v>146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2</v>
      </c>
      <c r="BK239" s="163" t="n">
        <f aca="false">ROUND(I239*H239,2)</f>
        <v>0</v>
      </c>
      <c r="BL239" s="3" t="s">
        <v>152</v>
      </c>
      <c r="BM239" s="162" t="s">
        <v>380</v>
      </c>
    </row>
    <row r="240" s="22" customFormat="true" ht="11.25" hidden="false" customHeight="false" outlineLevel="0" collapsed="false">
      <c r="B240" s="23"/>
      <c r="D240" s="164" t="s">
        <v>154</v>
      </c>
      <c r="F240" s="165" t="s">
        <v>381</v>
      </c>
      <c r="I240" s="166"/>
      <c r="L240" s="23"/>
      <c r="M240" s="167"/>
      <c r="T240" s="54"/>
      <c r="AT240" s="3" t="s">
        <v>154</v>
      </c>
      <c r="AU240" s="3" t="s">
        <v>84</v>
      </c>
    </row>
    <row r="241" s="188" customFormat="true" ht="11.25" hidden="false" customHeight="false" outlineLevel="0" collapsed="false">
      <c r="B241" s="189"/>
      <c r="D241" s="181" t="s">
        <v>217</v>
      </c>
      <c r="E241" s="190"/>
      <c r="F241" s="191" t="s">
        <v>382</v>
      </c>
      <c r="H241" s="190"/>
      <c r="I241" s="192"/>
      <c r="L241" s="189"/>
      <c r="M241" s="193"/>
      <c r="T241" s="194"/>
      <c r="AT241" s="190" t="s">
        <v>217</v>
      </c>
      <c r="AU241" s="190" t="s">
        <v>84</v>
      </c>
      <c r="AV241" s="188" t="s">
        <v>82</v>
      </c>
      <c r="AW241" s="188" t="s">
        <v>36</v>
      </c>
      <c r="AX241" s="188" t="s">
        <v>74</v>
      </c>
      <c r="AY241" s="190" t="s">
        <v>146</v>
      </c>
    </row>
    <row r="242" s="179" customFormat="true" ht="11.25" hidden="false" customHeight="false" outlineLevel="0" collapsed="false">
      <c r="B242" s="180"/>
      <c r="D242" s="181" t="s">
        <v>217</v>
      </c>
      <c r="E242" s="187"/>
      <c r="F242" s="182" t="s">
        <v>383</v>
      </c>
      <c r="H242" s="183" t="n">
        <v>16.28</v>
      </c>
      <c r="I242" s="184"/>
      <c r="L242" s="180"/>
      <c r="M242" s="185"/>
      <c r="T242" s="186"/>
      <c r="AT242" s="187" t="s">
        <v>217</v>
      </c>
      <c r="AU242" s="187" t="s">
        <v>84</v>
      </c>
      <c r="AV242" s="179" t="s">
        <v>84</v>
      </c>
      <c r="AW242" s="179" t="s">
        <v>36</v>
      </c>
      <c r="AX242" s="179" t="s">
        <v>74</v>
      </c>
      <c r="AY242" s="187" t="s">
        <v>146</v>
      </c>
    </row>
    <row r="243" s="179" customFormat="true" ht="11.25" hidden="false" customHeight="false" outlineLevel="0" collapsed="false">
      <c r="B243" s="180"/>
      <c r="D243" s="181" t="s">
        <v>217</v>
      </c>
      <c r="E243" s="187"/>
      <c r="F243" s="182" t="s">
        <v>384</v>
      </c>
      <c r="H243" s="183" t="n">
        <v>23.54</v>
      </c>
      <c r="I243" s="184"/>
      <c r="L243" s="180"/>
      <c r="M243" s="185"/>
      <c r="T243" s="186"/>
      <c r="AT243" s="187" t="s">
        <v>217</v>
      </c>
      <c r="AU243" s="187" t="s">
        <v>84</v>
      </c>
      <c r="AV243" s="179" t="s">
        <v>84</v>
      </c>
      <c r="AW243" s="179" t="s">
        <v>36</v>
      </c>
      <c r="AX243" s="179" t="s">
        <v>74</v>
      </c>
      <c r="AY243" s="187" t="s">
        <v>146</v>
      </c>
    </row>
    <row r="244" s="188" customFormat="true" ht="11.25" hidden="false" customHeight="false" outlineLevel="0" collapsed="false">
      <c r="B244" s="189"/>
      <c r="D244" s="181" t="s">
        <v>217</v>
      </c>
      <c r="E244" s="190"/>
      <c r="F244" s="191" t="s">
        <v>385</v>
      </c>
      <c r="H244" s="190"/>
      <c r="I244" s="192"/>
      <c r="L244" s="189"/>
      <c r="M244" s="193"/>
      <c r="T244" s="194"/>
      <c r="AT244" s="190" t="s">
        <v>217</v>
      </c>
      <c r="AU244" s="190" t="s">
        <v>84</v>
      </c>
      <c r="AV244" s="188" t="s">
        <v>82</v>
      </c>
      <c r="AW244" s="188" t="s">
        <v>36</v>
      </c>
      <c r="AX244" s="188" t="s">
        <v>74</v>
      </c>
      <c r="AY244" s="190" t="s">
        <v>146</v>
      </c>
    </row>
    <row r="245" s="179" customFormat="true" ht="11.25" hidden="false" customHeight="false" outlineLevel="0" collapsed="false">
      <c r="B245" s="180"/>
      <c r="D245" s="181" t="s">
        <v>217</v>
      </c>
      <c r="E245" s="187"/>
      <c r="F245" s="182" t="s">
        <v>386</v>
      </c>
      <c r="H245" s="183" t="n">
        <v>5.2</v>
      </c>
      <c r="I245" s="184"/>
      <c r="L245" s="180"/>
      <c r="M245" s="185"/>
      <c r="T245" s="186"/>
      <c r="AT245" s="187" t="s">
        <v>217</v>
      </c>
      <c r="AU245" s="187" t="s">
        <v>84</v>
      </c>
      <c r="AV245" s="179" t="s">
        <v>84</v>
      </c>
      <c r="AW245" s="179" t="s">
        <v>36</v>
      </c>
      <c r="AX245" s="179" t="s">
        <v>74</v>
      </c>
      <c r="AY245" s="187" t="s">
        <v>146</v>
      </c>
    </row>
    <row r="246" s="179" customFormat="true" ht="11.25" hidden="false" customHeight="false" outlineLevel="0" collapsed="false">
      <c r="B246" s="180"/>
      <c r="D246" s="181" t="s">
        <v>217</v>
      </c>
      <c r="E246" s="187"/>
      <c r="F246" s="182" t="s">
        <v>387</v>
      </c>
      <c r="H246" s="183" t="n">
        <v>22.748</v>
      </c>
      <c r="I246" s="184"/>
      <c r="L246" s="180"/>
      <c r="M246" s="185"/>
      <c r="T246" s="186"/>
      <c r="AT246" s="187" t="s">
        <v>217</v>
      </c>
      <c r="AU246" s="187" t="s">
        <v>84</v>
      </c>
      <c r="AV246" s="179" t="s">
        <v>84</v>
      </c>
      <c r="AW246" s="179" t="s">
        <v>36</v>
      </c>
      <c r="AX246" s="179" t="s">
        <v>74</v>
      </c>
      <c r="AY246" s="187" t="s">
        <v>146</v>
      </c>
    </row>
    <row r="247" s="179" customFormat="true" ht="11.25" hidden="false" customHeight="false" outlineLevel="0" collapsed="false">
      <c r="B247" s="180"/>
      <c r="D247" s="181" t="s">
        <v>217</v>
      </c>
      <c r="E247" s="187"/>
      <c r="F247" s="182" t="s">
        <v>388</v>
      </c>
      <c r="H247" s="183" t="n">
        <v>17.075</v>
      </c>
      <c r="I247" s="184"/>
      <c r="L247" s="180"/>
      <c r="M247" s="185"/>
      <c r="T247" s="186"/>
      <c r="AT247" s="187" t="s">
        <v>217</v>
      </c>
      <c r="AU247" s="187" t="s">
        <v>84</v>
      </c>
      <c r="AV247" s="179" t="s">
        <v>84</v>
      </c>
      <c r="AW247" s="179" t="s">
        <v>36</v>
      </c>
      <c r="AX247" s="179" t="s">
        <v>74</v>
      </c>
      <c r="AY247" s="187" t="s">
        <v>146</v>
      </c>
    </row>
    <row r="248" s="188" customFormat="true" ht="11.25" hidden="false" customHeight="false" outlineLevel="0" collapsed="false">
      <c r="B248" s="189"/>
      <c r="D248" s="181" t="s">
        <v>217</v>
      </c>
      <c r="E248" s="190"/>
      <c r="F248" s="191" t="s">
        <v>389</v>
      </c>
      <c r="H248" s="190"/>
      <c r="I248" s="192"/>
      <c r="L248" s="189"/>
      <c r="M248" s="193"/>
      <c r="T248" s="194"/>
      <c r="AT248" s="190" t="s">
        <v>217</v>
      </c>
      <c r="AU248" s="190" t="s">
        <v>84</v>
      </c>
      <c r="AV248" s="188" t="s">
        <v>82</v>
      </c>
      <c r="AW248" s="188" t="s">
        <v>36</v>
      </c>
      <c r="AX248" s="188" t="s">
        <v>74</v>
      </c>
      <c r="AY248" s="190" t="s">
        <v>146</v>
      </c>
    </row>
    <row r="249" s="179" customFormat="true" ht="11.25" hidden="false" customHeight="false" outlineLevel="0" collapsed="false">
      <c r="B249" s="180"/>
      <c r="D249" s="181" t="s">
        <v>217</v>
      </c>
      <c r="E249" s="187"/>
      <c r="F249" s="182" t="s">
        <v>390</v>
      </c>
      <c r="H249" s="183" t="n">
        <v>23.538</v>
      </c>
      <c r="I249" s="184"/>
      <c r="L249" s="180"/>
      <c r="M249" s="185"/>
      <c r="T249" s="186"/>
      <c r="AT249" s="187" t="s">
        <v>217</v>
      </c>
      <c r="AU249" s="187" t="s">
        <v>84</v>
      </c>
      <c r="AV249" s="179" t="s">
        <v>84</v>
      </c>
      <c r="AW249" s="179" t="s">
        <v>36</v>
      </c>
      <c r="AX249" s="179" t="s">
        <v>74</v>
      </c>
      <c r="AY249" s="187" t="s">
        <v>146</v>
      </c>
    </row>
    <row r="250" s="188" customFormat="true" ht="11.25" hidden="false" customHeight="false" outlineLevel="0" collapsed="false">
      <c r="B250" s="189"/>
      <c r="D250" s="181" t="s">
        <v>217</v>
      </c>
      <c r="E250" s="190"/>
      <c r="F250" s="191" t="s">
        <v>391</v>
      </c>
      <c r="H250" s="190"/>
      <c r="I250" s="192"/>
      <c r="L250" s="189"/>
      <c r="M250" s="193"/>
      <c r="T250" s="194"/>
      <c r="AT250" s="190" t="s">
        <v>217</v>
      </c>
      <c r="AU250" s="190" t="s">
        <v>84</v>
      </c>
      <c r="AV250" s="188" t="s">
        <v>82</v>
      </c>
      <c r="AW250" s="188" t="s">
        <v>36</v>
      </c>
      <c r="AX250" s="188" t="s">
        <v>74</v>
      </c>
      <c r="AY250" s="190" t="s">
        <v>146</v>
      </c>
    </row>
    <row r="251" s="179" customFormat="true" ht="11.25" hidden="false" customHeight="false" outlineLevel="0" collapsed="false">
      <c r="B251" s="180"/>
      <c r="D251" s="181" t="s">
        <v>217</v>
      </c>
      <c r="E251" s="187"/>
      <c r="F251" s="182" t="s">
        <v>392</v>
      </c>
      <c r="H251" s="183" t="n">
        <v>47.454</v>
      </c>
      <c r="I251" s="184"/>
      <c r="L251" s="180"/>
      <c r="M251" s="185"/>
      <c r="T251" s="186"/>
      <c r="AT251" s="187" t="s">
        <v>217</v>
      </c>
      <c r="AU251" s="187" t="s">
        <v>84</v>
      </c>
      <c r="AV251" s="179" t="s">
        <v>84</v>
      </c>
      <c r="AW251" s="179" t="s">
        <v>36</v>
      </c>
      <c r="AX251" s="179" t="s">
        <v>74</v>
      </c>
      <c r="AY251" s="187" t="s">
        <v>146</v>
      </c>
    </row>
    <row r="252" s="188" customFormat="true" ht="11.25" hidden="false" customHeight="false" outlineLevel="0" collapsed="false">
      <c r="B252" s="189"/>
      <c r="D252" s="181" t="s">
        <v>217</v>
      </c>
      <c r="E252" s="190"/>
      <c r="F252" s="191" t="s">
        <v>393</v>
      </c>
      <c r="H252" s="190"/>
      <c r="I252" s="192"/>
      <c r="L252" s="189"/>
      <c r="M252" s="193"/>
      <c r="T252" s="194"/>
      <c r="AT252" s="190" t="s">
        <v>217</v>
      </c>
      <c r="AU252" s="190" t="s">
        <v>84</v>
      </c>
      <c r="AV252" s="188" t="s">
        <v>82</v>
      </c>
      <c r="AW252" s="188" t="s">
        <v>36</v>
      </c>
      <c r="AX252" s="188" t="s">
        <v>74</v>
      </c>
      <c r="AY252" s="190" t="s">
        <v>146</v>
      </c>
    </row>
    <row r="253" s="179" customFormat="true" ht="11.25" hidden="false" customHeight="false" outlineLevel="0" collapsed="false">
      <c r="B253" s="180"/>
      <c r="D253" s="181" t="s">
        <v>217</v>
      </c>
      <c r="E253" s="187"/>
      <c r="F253" s="182" t="s">
        <v>394</v>
      </c>
      <c r="H253" s="183" t="n">
        <v>12.87</v>
      </c>
      <c r="I253" s="184"/>
      <c r="L253" s="180"/>
      <c r="M253" s="185"/>
      <c r="T253" s="186"/>
      <c r="AT253" s="187" t="s">
        <v>217</v>
      </c>
      <c r="AU253" s="187" t="s">
        <v>84</v>
      </c>
      <c r="AV253" s="179" t="s">
        <v>84</v>
      </c>
      <c r="AW253" s="179" t="s">
        <v>36</v>
      </c>
      <c r="AX253" s="179" t="s">
        <v>74</v>
      </c>
      <c r="AY253" s="187" t="s">
        <v>146</v>
      </c>
    </row>
    <row r="254" s="179" customFormat="true" ht="11.25" hidden="false" customHeight="false" outlineLevel="0" collapsed="false">
      <c r="B254" s="180"/>
      <c r="D254" s="181" t="s">
        <v>217</v>
      </c>
      <c r="E254" s="187"/>
      <c r="F254" s="182" t="s">
        <v>395</v>
      </c>
      <c r="H254" s="183" t="n">
        <v>15.07</v>
      </c>
      <c r="I254" s="184"/>
      <c r="L254" s="180"/>
      <c r="M254" s="185"/>
      <c r="T254" s="186"/>
      <c r="AT254" s="187" t="s">
        <v>217</v>
      </c>
      <c r="AU254" s="187" t="s">
        <v>84</v>
      </c>
      <c r="AV254" s="179" t="s">
        <v>84</v>
      </c>
      <c r="AW254" s="179" t="s">
        <v>36</v>
      </c>
      <c r="AX254" s="179" t="s">
        <v>74</v>
      </c>
      <c r="AY254" s="187" t="s">
        <v>146</v>
      </c>
    </row>
    <row r="255" s="195" customFormat="true" ht="11.25" hidden="false" customHeight="false" outlineLevel="0" collapsed="false">
      <c r="B255" s="196"/>
      <c r="D255" s="181" t="s">
        <v>217</v>
      </c>
      <c r="E255" s="197"/>
      <c r="F255" s="198" t="s">
        <v>255</v>
      </c>
      <c r="H255" s="199" t="n">
        <v>183.775</v>
      </c>
      <c r="I255" s="200"/>
      <c r="L255" s="196"/>
      <c r="M255" s="201"/>
      <c r="T255" s="202"/>
      <c r="AT255" s="197" t="s">
        <v>217</v>
      </c>
      <c r="AU255" s="197" t="s">
        <v>84</v>
      </c>
      <c r="AV255" s="195" t="s">
        <v>152</v>
      </c>
      <c r="AW255" s="195" t="s">
        <v>36</v>
      </c>
      <c r="AX255" s="195" t="s">
        <v>82</v>
      </c>
      <c r="AY255" s="197" t="s">
        <v>146</v>
      </c>
    </row>
    <row r="256" s="22" customFormat="true" ht="16.5" hidden="false" customHeight="true" outlineLevel="0" collapsed="false">
      <c r="B256" s="23"/>
      <c r="C256" s="168" t="s">
        <v>396</v>
      </c>
      <c r="D256" s="168" t="s">
        <v>212</v>
      </c>
      <c r="E256" s="169" t="s">
        <v>397</v>
      </c>
      <c r="F256" s="170" t="s">
        <v>398</v>
      </c>
      <c r="G256" s="171" t="s">
        <v>158</v>
      </c>
      <c r="H256" s="172" t="n">
        <v>211.341</v>
      </c>
      <c r="I256" s="173"/>
      <c r="J256" s="174" t="n">
        <f aca="false">ROUND(I256*H256,2)</f>
        <v>0</v>
      </c>
      <c r="K256" s="175"/>
      <c r="L256" s="176"/>
      <c r="M256" s="177"/>
      <c r="N256" s="178" t="s">
        <v>45</v>
      </c>
      <c r="P256" s="160" t="n">
        <f aca="false">O256*H256</f>
        <v>0</v>
      </c>
      <c r="Q256" s="160" t="n">
        <v>0.00224</v>
      </c>
      <c r="R256" s="160" t="n">
        <f aca="false">Q256*H256</f>
        <v>0.47340384</v>
      </c>
      <c r="S256" s="160" t="n">
        <v>0</v>
      </c>
      <c r="T256" s="161" t="n">
        <f aca="false">S256*H256</f>
        <v>0</v>
      </c>
      <c r="AR256" s="162" t="s">
        <v>185</v>
      </c>
      <c r="AT256" s="162" t="s">
        <v>212</v>
      </c>
      <c r="AU256" s="162" t="s">
        <v>84</v>
      </c>
      <c r="AY256" s="3" t="s">
        <v>146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2</v>
      </c>
      <c r="BK256" s="163" t="n">
        <f aca="false">ROUND(I256*H256,2)</f>
        <v>0</v>
      </c>
      <c r="BL256" s="3" t="s">
        <v>152</v>
      </c>
      <c r="BM256" s="162" t="s">
        <v>399</v>
      </c>
    </row>
    <row r="257" s="179" customFormat="true" ht="11.25" hidden="false" customHeight="false" outlineLevel="0" collapsed="false">
      <c r="B257" s="180"/>
      <c r="D257" s="181" t="s">
        <v>217</v>
      </c>
      <c r="F257" s="182" t="s">
        <v>400</v>
      </c>
      <c r="H257" s="183" t="n">
        <v>211.341</v>
      </c>
      <c r="I257" s="184"/>
      <c r="L257" s="180"/>
      <c r="M257" s="185"/>
      <c r="T257" s="186"/>
      <c r="AT257" s="187" t="s">
        <v>217</v>
      </c>
      <c r="AU257" s="187" t="s">
        <v>84</v>
      </c>
      <c r="AV257" s="179" t="s">
        <v>84</v>
      </c>
      <c r="AW257" s="179" t="s">
        <v>4</v>
      </c>
      <c r="AX257" s="179" t="s">
        <v>82</v>
      </c>
      <c r="AY257" s="187" t="s">
        <v>146</v>
      </c>
    </row>
    <row r="258" s="22" customFormat="true" ht="33" hidden="false" customHeight="true" outlineLevel="0" collapsed="false">
      <c r="B258" s="23"/>
      <c r="C258" s="150" t="s">
        <v>401</v>
      </c>
      <c r="D258" s="150" t="s">
        <v>148</v>
      </c>
      <c r="E258" s="151" t="s">
        <v>402</v>
      </c>
      <c r="F258" s="152" t="s">
        <v>403</v>
      </c>
      <c r="G258" s="153" t="s">
        <v>158</v>
      </c>
      <c r="H258" s="154" t="n">
        <v>126.84</v>
      </c>
      <c r="I258" s="155"/>
      <c r="J258" s="156" t="n">
        <f aca="false">ROUND(I258*H258,2)</f>
        <v>0</v>
      </c>
      <c r="K258" s="157"/>
      <c r="L258" s="23"/>
      <c r="M258" s="158"/>
      <c r="N258" s="159" t="s">
        <v>45</v>
      </c>
      <c r="P258" s="160" t="n">
        <f aca="false">O258*H258</f>
        <v>0</v>
      </c>
      <c r="Q258" s="160" t="n">
        <v>0.00735</v>
      </c>
      <c r="R258" s="160" t="n">
        <f aca="false">Q258*H258</f>
        <v>0.932274</v>
      </c>
      <c r="S258" s="160" t="n">
        <v>0</v>
      </c>
      <c r="T258" s="161" t="n">
        <f aca="false">S258*H258</f>
        <v>0</v>
      </c>
      <c r="AR258" s="162" t="s">
        <v>152</v>
      </c>
      <c r="AT258" s="162" t="s">
        <v>148</v>
      </c>
      <c r="AU258" s="162" t="s">
        <v>84</v>
      </c>
      <c r="AY258" s="3" t="s">
        <v>146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2</v>
      </c>
      <c r="BK258" s="163" t="n">
        <f aca="false">ROUND(I258*H258,2)</f>
        <v>0</v>
      </c>
      <c r="BL258" s="3" t="s">
        <v>152</v>
      </c>
      <c r="BM258" s="162" t="s">
        <v>404</v>
      </c>
    </row>
    <row r="259" s="22" customFormat="true" ht="11.25" hidden="false" customHeight="false" outlineLevel="0" collapsed="false">
      <c r="B259" s="23"/>
      <c r="D259" s="164" t="s">
        <v>154</v>
      </c>
      <c r="F259" s="165" t="s">
        <v>405</v>
      </c>
      <c r="I259" s="166"/>
      <c r="L259" s="23"/>
      <c r="M259" s="167"/>
      <c r="T259" s="54"/>
      <c r="AT259" s="3" t="s">
        <v>154</v>
      </c>
      <c r="AU259" s="3" t="s">
        <v>84</v>
      </c>
    </row>
    <row r="260" s="188" customFormat="true" ht="22.5" hidden="false" customHeight="false" outlineLevel="0" collapsed="false">
      <c r="B260" s="189"/>
      <c r="D260" s="181" t="s">
        <v>217</v>
      </c>
      <c r="E260" s="190"/>
      <c r="F260" s="191" t="s">
        <v>406</v>
      </c>
      <c r="H260" s="190"/>
      <c r="I260" s="192"/>
      <c r="L260" s="189"/>
      <c r="M260" s="193"/>
      <c r="T260" s="194"/>
      <c r="AT260" s="190" t="s">
        <v>217</v>
      </c>
      <c r="AU260" s="190" t="s">
        <v>84</v>
      </c>
      <c r="AV260" s="188" t="s">
        <v>82</v>
      </c>
      <c r="AW260" s="188" t="s">
        <v>36</v>
      </c>
      <c r="AX260" s="188" t="s">
        <v>74</v>
      </c>
      <c r="AY260" s="190" t="s">
        <v>146</v>
      </c>
    </row>
    <row r="261" s="188" customFormat="true" ht="11.25" hidden="false" customHeight="false" outlineLevel="0" collapsed="false">
      <c r="B261" s="189"/>
      <c r="D261" s="181" t="s">
        <v>217</v>
      </c>
      <c r="E261" s="190"/>
      <c r="F261" s="191" t="s">
        <v>382</v>
      </c>
      <c r="H261" s="190"/>
      <c r="I261" s="192"/>
      <c r="L261" s="189"/>
      <c r="M261" s="193"/>
      <c r="T261" s="194"/>
      <c r="AT261" s="190" t="s">
        <v>217</v>
      </c>
      <c r="AU261" s="190" t="s">
        <v>84</v>
      </c>
      <c r="AV261" s="188" t="s">
        <v>82</v>
      </c>
      <c r="AW261" s="188" t="s">
        <v>36</v>
      </c>
      <c r="AX261" s="188" t="s">
        <v>74</v>
      </c>
      <c r="AY261" s="190" t="s">
        <v>146</v>
      </c>
    </row>
    <row r="262" s="179" customFormat="true" ht="11.25" hidden="false" customHeight="false" outlineLevel="0" collapsed="false">
      <c r="B262" s="180"/>
      <c r="D262" s="181" t="s">
        <v>217</v>
      </c>
      <c r="E262" s="187"/>
      <c r="F262" s="182" t="s">
        <v>407</v>
      </c>
      <c r="H262" s="183" t="n">
        <v>34.88</v>
      </c>
      <c r="I262" s="184"/>
      <c r="L262" s="180"/>
      <c r="M262" s="185"/>
      <c r="T262" s="186"/>
      <c r="AT262" s="187" t="s">
        <v>217</v>
      </c>
      <c r="AU262" s="187" t="s">
        <v>84</v>
      </c>
      <c r="AV262" s="179" t="s">
        <v>84</v>
      </c>
      <c r="AW262" s="179" t="s">
        <v>36</v>
      </c>
      <c r="AX262" s="179" t="s">
        <v>74</v>
      </c>
      <c r="AY262" s="187" t="s">
        <v>146</v>
      </c>
    </row>
    <row r="263" s="188" customFormat="true" ht="11.25" hidden="false" customHeight="false" outlineLevel="0" collapsed="false">
      <c r="B263" s="189"/>
      <c r="D263" s="181" t="s">
        <v>217</v>
      </c>
      <c r="E263" s="190"/>
      <c r="F263" s="191" t="s">
        <v>385</v>
      </c>
      <c r="H263" s="190"/>
      <c r="I263" s="192"/>
      <c r="L263" s="189"/>
      <c r="M263" s="193"/>
      <c r="T263" s="194"/>
      <c r="AT263" s="190" t="s">
        <v>217</v>
      </c>
      <c r="AU263" s="190" t="s">
        <v>84</v>
      </c>
      <c r="AV263" s="188" t="s">
        <v>82</v>
      </c>
      <c r="AW263" s="188" t="s">
        <v>36</v>
      </c>
      <c r="AX263" s="188" t="s">
        <v>74</v>
      </c>
      <c r="AY263" s="190" t="s">
        <v>146</v>
      </c>
    </row>
    <row r="264" s="179" customFormat="true" ht="11.25" hidden="false" customHeight="false" outlineLevel="0" collapsed="false">
      <c r="B264" s="180"/>
      <c r="D264" s="181" t="s">
        <v>217</v>
      </c>
      <c r="E264" s="187"/>
      <c r="F264" s="182" t="s">
        <v>408</v>
      </c>
      <c r="H264" s="183" t="n">
        <v>46.22</v>
      </c>
      <c r="I264" s="184"/>
      <c r="L264" s="180"/>
      <c r="M264" s="185"/>
      <c r="T264" s="186"/>
      <c r="AT264" s="187" t="s">
        <v>217</v>
      </c>
      <c r="AU264" s="187" t="s">
        <v>84</v>
      </c>
      <c r="AV264" s="179" t="s">
        <v>84</v>
      </c>
      <c r="AW264" s="179" t="s">
        <v>36</v>
      </c>
      <c r="AX264" s="179" t="s">
        <v>74</v>
      </c>
      <c r="AY264" s="187" t="s">
        <v>146</v>
      </c>
    </row>
    <row r="265" s="188" customFormat="true" ht="11.25" hidden="false" customHeight="false" outlineLevel="0" collapsed="false">
      <c r="B265" s="189"/>
      <c r="D265" s="181" t="s">
        <v>217</v>
      </c>
      <c r="E265" s="190"/>
      <c r="F265" s="191" t="s">
        <v>409</v>
      </c>
      <c r="H265" s="190"/>
      <c r="I265" s="192"/>
      <c r="L265" s="189"/>
      <c r="M265" s="193"/>
      <c r="T265" s="194"/>
      <c r="AT265" s="190" t="s">
        <v>217</v>
      </c>
      <c r="AU265" s="190" t="s">
        <v>84</v>
      </c>
      <c r="AV265" s="188" t="s">
        <v>82</v>
      </c>
      <c r="AW265" s="188" t="s">
        <v>36</v>
      </c>
      <c r="AX265" s="188" t="s">
        <v>74</v>
      </c>
      <c r="AY265" s="190" t="s">
        <v>146</v>
      </c>
    </row>
    <row r="266" s="179" customFormat="true" ht="11.25" hidden="false" customHeight="false" outlineLevel="0" collapsed="false">
      <c r="B266" s="180"/>
      <c r="D266" s="181" t="s">
        <v>217</v>
      </c>
      <c r="E266" s="187"/>
      <c r="F266" s="182" t="s">
        <v>410</v>
      </c>
      <c r="H266" s="183" t="n">
        <v>4.48</v>
      </c>
      <c r="I266" s="184"/>
      <c r="L266" s="180"/>
      <c r="M266" s="185"/>
      <c r="T266" s="186"/>
      <c r="AT266" s="187" t="s">
        <v>217</v>
      </c>
      <c r="AU266" s="187" t="s">
        <v>84</v>
      </c>
      <c r="AV266" s="179" t="s">
        <v>84</v>
      </c>
      <c r="AW266" s="179" t="s">
        <v>36</v>
      </c>
      <c r="AX266" s="179" t="s">
        <v>74</v>
      </c>
      <c r="AY266" s="187" t="s">
        <v>146</v>
      </c>
    </row>
    <row r="267" s="188" customFormat="true" ht="11.25" hidden="false" customHeight="false" outlineLevel="0" collapsed="false">
      <c r="B267" s="189"/>
      <c r="D267" s="181" t="s">
        <v>217</v>
      </c>
      <c r="E267" s="190"/>
      <c r="F267" s="191" t="s">
        <v>389</v>
      </c>
      <c r="H267" s="190"/>
      <c r="I267" s="192"/>
      <c r="L267" s="189"/>
      <c r="M267" s="193"/>
      <c r="T267" s="194"/>
      <c r="AT267" s="190" t="s">
        <v>217</v>
      </c>
      <c r="AU267" s="190" t="s">
        <v>84</v>
      </c>
      <c r="AV267" s="188" t="s">
        <v>82</v>
      </c>
      <c r="AW267" s="188" t="s">
        <v>36</v>
      </c>
      <c r="AX267" s="188" t="s">
        <v>74</v>
      </c>
      <c r="AY267" s="190" t="s">
        <v>146</v>
      </c>
    </row>
    <row r="268" s="179" customFormat="true" ht="11.25" hidden="false" customHeight="false" outlineLevel="0" collapsed="false">
      <c r="B268" s="180"/>
      <c r="D268" s="181" t="s">
        <v>217</v>
      </c>
      <c r="E268" s="187"/>
      <c r="F268" s="182" t="s">
        <v>411</v>
      </c>
      <c r="H268" s="183" t="n">
        <v>8.45</v>
      </c>
      <c r="I268" s="184"/>
      <c r="L268" s="180"/>
      <c r="M268" s="185"/>
      <c r="T268" s="186"/>
      <c r="AT268" s="187" t="s">
        <v>217</v>
      </c>
      <c r="AU268" s="187" t="s">
        <v>84</v>
      </c>
      <c r="AV268" s="179" t="s">
        <v>84</v>
      </c>
      <c r="AW268" s="179" t="s">
        <v>36</v>
      </c>
      <c r="AX268" s="179" t="s">
        <v>74</v>
      </c>
      <c r="AY268" s="187" t="s">
        <v>146</v>
      </c>
    </row>
    <row r="269" s="188" customFormat="true" ht="11.25" hidden="false" customHeight="false" outlineLevel="0" collapsed="false">
      <c r="B269" s="189"/>
      <c r="D269" s="181" t="s">
        <v>217</v>
      </c>
      <c r="E269" s="190"/>
      <c r="F269" s="191" t="s">
        <v>391</v>
      </c>
      <c r="H269" s="190"/>
      <c r="I269" s="192"/>
      <c r="L269" s="189"/>
      <c r="M269" s="193"/>
      <c r="T269" s="194"/>
      <c r="AT269" s="190" t="s">
        <v>217</v>
      </c>
      <c r="AU269" s="190" t="s">
        <v>84</v>
      </c>
      <c r="AV269" s="188" t="s">
        <v>82</v>
      </c>
      <c r="AW269" s="188" t="s">
        <v>36</v>
      </c>
      <c r="AX269" s="188" t="s">
        <v>74</v>
      </c>
      <c r="AY269" s="190" t="s">
        <v>146</v>
      </c>
    </row>
    <row r="270" s="179" customFormat="true" ht="11.25" hidden="false" customHeight="false" outlineLevel="0" collapsed="false">
      <c r="B270" s="180"/>
      <c r="D270" s="181" t="s">
        <v>217</v>
      </c>
      <c r="E270" s="187"/>
      <c r="F270" s="182" t="s">
        <v>412</v>
      </c>
      <c r="H270" s="183" t="n">
        <v>22.26</v>
      </c>
      <c r="I270" s="184"/>
      <c r="L270" s="180"/>
      <c r="M270" s="185"/>
      <c r="T270" s="186"/>
      <c r="AT270" s="187" t="s">
        <v>217</v>
      </c>
      <c r="AU270" s="187" t="s">
        <v>84</v>
      </c>
      <c r="AV270" s="179" t="s">
        <v>84</v>
      </c>
      <c r="AW270" s="179" t="s">
        <v>36</v>
      </c>
      <c r="AX270" s="179" t="s">
        <v>74</v>
      </c>
      <c r="AY270" s="187" t="s">
        <v>146</v>
      </c>
    </row>
    <row r="271" s="188" customFormat="true" ht="11.25" hidden="false" customHeight="false" outlineLevel="0" collapsed="false">
      <c r="B271" s="189"/>
      <c r="D271" s="181" t="s">
        <v>217</v>
      </c>
      <c r="E271" s="190"/>
      <c r="F271" s="191" t="s">
        <v>413</v>
      </c>
      <c r="H271" s="190"/>
      <c r="I271" s="192"/>
      <c r="L271" s="189"/>
      <c r="M271" s="193"/>
      <c r="T271" s="194"/>
      <c r="AT271" s="190" t="s">
        <v>217</v>
      </c>
      <c r="AU271" s="190" t="s">
        <v>84</v>
      </c>
      <c r="AV271" s="188" t="s">
        <v>82</v>
      </c>
      <c r="AW271" s="188" t="s">
        <v>36</v>
      </c>
      <c r="AX271" s="188" t="s">
        <v>74</v>
      </c>
      <c r="AY271" s="190" t="s">
        <v>146</v>
      </c>
    </row>
    <row r="272" s="179" customFormat="true" ht="11.25" hidden="false" customHeight="false" outlineLevel="0" collapsed="false">
      <c r="B272" s="180"/>
      <c r="D272" s="181" t="s">
        <v>217</v>
      </c>
      <c r="E272" s="187"/>
      <c r="F272" s="182" t="s">
        <v>414</v>
      </c>
      <c r="H272" s="183" t="n">
        <v>10.55</v>
      </c>
      <c r="I272" s="184"/>
      <c r="L272" s="180"/>
      <c r="M272" s="185"/>
      <c r="T272" s="186"/>
      <c r="AT272" s="187" t="s">
        <v>217</v>
      </c>
      <c r="AU272" s="187" t="s">
        <v>84</v>
      </c>
      <c r="AV272" s="179" t="s">
        <v>84</v>
      </c>
      <c r="AW272" s="179" t="s">
        <v>36</v>
      </c>
      <c r="AX272" s="179" t="s">
        <v>74</v>
      </c>
      <c r="AY272" s="187" t="s">
        <v>146</v>
      </c>
    </row>
    <row r="273" s="195" customFormat="true" ht="11.25" hidden="false" customHeight="false" outlineLevel="0" collapsed="false">
      <c r="B273" s="196"/>
      <c r="D273" s="181" t="s">
        <v>217</v>
      </c>
      <c r="E273" s="197"/>
      <c r="F273" s="198" t="s">
        <v>255</v>
      </c>
      <c r="H273" s="199" t="n">
        <v>126.84</v>
      </c>
      <c r="I273" s="200"/>
      <c r="L273" s="196"/>
      <c r="M273" s="201"/>
      <c r="T273" s="202"/>
      <c r="AT273" s="197" t="s">
        <v>217</v>
      </c>
      <c r="AU273" s="197" t="s">
        <v>84</v>
      </c>
      <c r="AV273" s="195" t="s">
        <v>152</v>
      </c>
      <c r="AW273" s="195" t="s">
        <v>36</v>
      </c>
      <c r="AX273" s="195" t="s">
        <v>82</v>
      </c>
      <c r="AY273" s="197" t="s">
        <v>146</v>
      </c>
    </row>
    <row r="274" s="22" customFormat="true" ht="24" hidden="false" customHeight="true" outlineLevel="0" collapsed="false">
      <c r="B274" s="23"/>
      <c r="C274" s="150" t="s">
        <v>415</v>
      </c>
      <c r="D274" s="150" t="s">
        <v>148</v>
      </c>
      <c r="E274" s="151" t="s">
        <v>416</v>
      </c>
      <c r="F274" s="152" t="s">
        <v>417</v>
      </c>
      <c r="G274" s="153" t="s">
        <v>158</v>
      </c>
      <c r="H274" s="154" t="n">
        <v>1861.748</v>
      </c>
      <c r="I274" s="155"/>
      <c r="J274" s="156" t="n">
        <f aca="false">ROUND(I274*H274,2)</f>
        <v>0</v>
      </c>
      <c r="K274" s="157"/>
      <c r="L274" s="23"/>
      <c r="M274" s="158"/>
      <c r="N274" s="159" t="s">
        <v>45</v>
      </c>
      <c r="P274" s="160" t="n">
        <f aca="false">O274*H274</f>
        <v>0</v>
      </c>
      <c r="Q274" s="160" t="n">
        <v>0.00026</v>
      </c>
      <c r="R274" s="160" t="n">
        <f aca="false">Q274*H274</f>
        <v>0.48405448</v>
      </c>
      <c r="S274" s="160" t="n">
        <v>0</v>
      </c>
      <c r="T274" s="161" t="n">
        <f aca="false">S274*H274</f>
        <v>0</v>
      </c>
      <c r="AR274" s="162" t="s">
        <v>152</v>
      </c>
      <c r="AT274" s="162" t="s">
        <v>148</v>
      </c>
      <c r="AU274" s="162" t="s">
        <v>84</v>
      </c>
      <c r="AY274" s="3" t="s">
        <v>146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2</v>
      </c>
      <c r="BK274" s="163" t="n">
        <f aca="false">ROUND(I274*H274,2)</f>
        <v>0</v>
      </c>
      <c r="BL274" s="3" t="s">
        <v>152</v>
      </c>
      <c r="BM274" s="162" t="s">
        <v>418</v>
      </c>
    </row>
    <row r="275" s="22" customFormat="true" ht="11.25" hidden="false" customHeight="false" outlineLevel="0" collapsed="false">
      <c r="B275" s="23"/>
      <c r="D275" s="164" t="s">
        <v>154</v>
      </c>
      <c r="F275" s="165" t="s">
        <v>419</v>
      </c>
      <c r="I275" s="166"/>
      <c r="L275" s="23"/>
      <c r="M275" s="167"/>
      <c r="T275" s="54"/>
      <c r="AT275" s="3" t="s">
        <v>154</v>
      </c>
      <c r="AU275" s="3" t="s">
        <v>84</v>
      </c>
    </row>
    <row r="276" s="188" customFormat="true" ht="11.25" hidden="false" customHeight="false" outlineLevel="0" collapsed="false">
      <c r="B276" s="189"/>
      <c r="D276" s="181" t="s">
        <v>217</v>
      </c>
      <c r="E276" s="190"/>
      <c r="F276" s="191" t="s">
        <v>385</v>
      </c>
      <c r="H276" s="190"/>
      <c r="I276" s="192"/>
      <c r="L276" s="189"/>
      <c r="M276" s="193"/>
      <c r="T276" s="194"/>
      <c r="AT276" s="190" t="s">
        <v>217</v>
      </c>
      <c r="AU276" s="190" t="s">
        <v>84</v>
      </c>
      <c r="AV276" s="188" t="s">
        <v>82</v>
      </c>
      <c r="AW276" s="188" t="s">
        <v>36</v>
      </c>
      <c r="AX276" s="188" t="s">
        <v>74</v>
      </c>
      <c r="AY276" s="190" t="s">
        <v>146</v>
      </c>
    </row>
    <row r="277" s="179" customFormat="true" ht="22.5" hidden="false" customHeight="false" outlineLevel="0" collapsed="false">
      <c r="B277" s="180"/>
      <c r="D277" s="181" t="s">
        <v>217</v>
      </c>
      <c r="E277" s="187"/>
      <c r="F277" s="182" t="s">
        <v>420</v>
      </c>
      <c r="H277" s="183" t="n">
        <v>382.431</v>
      </c>
      <c r="I277" s="184"/>
      <c r="L277" s="180"/>
      <c r="M277" s="185"/>
      <c r="T277" s="186"/>
      <c r="AT277" s="187" t="s">
        <v>217</v>
      </c>
      <c r="AU277" s="187" t="s">
        <v>84</v>
      </c>
      <c r="AV277" s="179" t="s">
        <v>84</v>
      </c>
      <c r="AW277" s="179" t="s">
        <v>36</v>
      </c>
      <c r="AX277" s="179" t="s">
        <v>74</v>
      </c>
      <c r="AY277" s="187" t="s">
        <v>146</v>
      </c>
    </row>
    <row r="278" s="188" customFormat="true" ht="11.25" hidden="false" customHeight="false" outlineLevel="0" collapsed="false">
      <c r="B278" s="189"/>
      <c r="D278" s="181" t="s">
        <v>217</v>
      </c>
      <c r="E278" s="190"/>
      <c r="F278" s="191" t="s">
        <v>409</v>
      </c>
      <c r="H278" s="190"/>
      <c r="I278" s="192"/>
      <c r="L278" s="189"/>
      <c r="M278" s="193"/>
      <c r="T278" s="194"/>
      <c r="AT278" s="190" t="s">
        <v>217</v>
      </c>
      <c r="AU278" s="190" t="s">
        <v>84</v>
      </c>
      <c r="AV278" s="188" t="s">
        <v>82</v>
      </c>
      <c r="AW278" s="188" t="s">
        <v>36</v>
      </c>
      <c r="AX278" s="188" t="s">
        <v>74</v>
      </c>
      <c r="AY278" s="190" t="s">
        <v>146</v>
      </c>
    </row>
    <row r="279" s="179" customFormat="true" ht="11.25" hidden="false" customHeight="false" outlineLevel="0" collapsed="false">
      <c r="B279" s="180"/>
      <c r="D279" s="181" t="s">
        <v>217</v>
      </c>
      <c r="E279" s="187"/>
      <c r="F279" s="182" t="s">
        <v>421</v>
      </c>
      <c r="H279" s="183" t="n">
        <v>90.79</v>
      </c>
      <c r="I279" s="184"/>
      <c r="L279" s="180"/>
      <c r="M279" s="185"/>
      <c r="T279" s="186"/>
      <c r="AT279" s="187" t="s">
        <v>217</v>
      </c>
      <c r="AU279" s="187" t="s">
        <v>84</v>
      </c>
      <c r="AV279" s="179" t="s">
        <v>84</v>
      </c>
      <c r="AW279" s="179" t="s">
        <v>36</v>
      </c>
      <c r="AX279" s="179" t="s">
        <v>74</v>
      </c>
      <c r="AY279" s="187" t="s">
        <v>146</v>
      </c>
    </row>
    <row r="280" s="188" customFormat="true" ht="11.25" hidden="false" customHeight="false" outlineLevel="0" collapsed="false">
      <c r="B280" s="189"/>
      <c r="D280" s="181" t="s">
        <v>217</v>
      </c>
      <c r="E280" s="190"/>
      <c r="F280" s="191" t="s">
        <v>389</v>
      </c>
      <c r="H280" s="190"/>
      <c r="I280" s="192"/>
      <c r="L280" s="189"/>
      <c r="M280" s="193"/>
      <c r="T280" s="194"/>
      <c r="AT280" s="190" t="s">
        <v>217</v>
      </c>
      <c r="AU280" s="190" t="s">
        <v>84</v>
      </c>
      <c r="AV280" s="188" t="s">
        <v>82</v>
      </c>
      <c r="AW280" s="188" t="s">
        <v>36</v>
      </c>
      <c r="AX280" s="188" t="s">
        <v>74</v>
      </c>
      <c r="AY280" s="190" t="s">
        <v>146</v>
      </c>
    </row>
    <row r="281" s="179" customFormat="true" ht="11.25" hidden="false" customHeight="false" outlineLevel="0" collapsed="false">
      <c r="B281" s="180"/>
      <c r="D281" s="181" t="s">
        <v>217</v>
      </c>
      <c r="E281" s="187"/>
      <c r="F281" s="182" t="s">
        <v>422</v>
      </c>
      <c r="H281" s="183" t="n">
        <v>161.58</v>
      </c>
      <c r="I281" s="184"/>
      <c r="L281" s="180"/>
      <c r="M281" s="185"/>
      <c r="T281" s="186"/>
      <c r="AT281" s="187" t="s">
        <v>217</v>
      </c>
      <c r="AU281" s="187" t="s">
        <v>84</v>
      </c>
      <c r="AV281" s="179" t="s">
        <v>84</v>
      </c>
      <c r="AW281" s="179" t="s">
        <v>36</v>
      </c>
      <c r="AX281" s="179" t="s">
        <v>74</v>
      </c>
      <c r="AY281" s="187" t="s">
        <v>146</v>
      </c>
    </row>
    <row r="282" s="188" customFormat="true" ht="11.25" hidden="false" customHeight="false" outlineLevel="0" collapsed="false">
      <c r="B282" s="189"/>
      <c r="D282" s="181" t="s">
        <v>217</v>
      </c>
      <c r="E282" s="190"/>
      <c r="F282" s="191" t="s">
        <v>382</v>
      </c>
      <c r="H282" s="190"/>
      <c r="I282" s="192"/>
      <c r="L282" s="189"/>
      <c r="M282" s="193"/>
      <c r="T282" s="194"/>
      <c r="AT282" s="190" t="s">
        <v>217</v>
      </c>
      <c r="AU282" s="190" t="s">
        <v>84</v>
      </c>
      <c r="AV282" s="188" t="s">
        <v>82</v>
      </c>
      <c r="AW282" s="188" t="s">
        <v>36</v>
      </c>
      <c r="AX282" s="188" t="s">
        <v>74</v>
      </c>
      <c r="AY282" s="190" t="s">
        <v>146</v>
      </c>
    </row>
    <row r="283" s="179" customFormat="true" ht="11.25" hidden="false" customHeight="false" outlineLevel="0" collapsed="false">
      <c r="B283" s="180"/>
      <c r="D283" s="181" t="s">
        <v>217</v>
      </c>
      <c r="E283" s="187"/>
      <c r="F283" s="182" t="s">
        <v>423</v>
      </c>
      <c r="H283" s="183" t="n">
        <v>323.09</v>
      </c>
      <c r="I283" s="184"/>
      <c r="L283" s="180"/>
      <c r="M283" s="185"/>
      <c r="T283" s="186"/>
      <c r="AT283" s="187" t="s">
        <v>217</v>
      </c>
      <c r="AU283" s="187" t="s">
        <v>84</v>
      </c>
      <c r="AV283" s="179" t="s">
        <v>84</v>
      </c>
      <c r="AW283" s="179" t="s">
        <v>36</v>
      </c>
      <c r="AX283" s="179" t="s">
        <v>74</v>
      </c>
      <c r="AY283" s="187" t="s">
        <v>146</v>
      </c>
    </row>
    <row r="284" s="188" customFormat="true" ht="11.25" hidden="false" customHeight="false" outlineLevel="0" collapsed="false">
      <c r="B284" s="189"/>
      <c r="D284" s="181" t="s">
        <v>217</v>
      </c>
      <c r="E284" s="190"/>
      <c r="F284" s="191" t="s">
        <v>391</v>
      </c>
      <c r="H284" s="190"/>
      <c r="I284" s="192"/>
      <c r="L284" s="189"/>
      <c r="M284" s="193"/>
      <c r="T284" s="194"/>
      <c r="AT284" s="190" t="s">
        <v>217</v>
      </c>
      <c r="AU284" s="190" t="s">
        <v>84</v>
      </c>
      <c r="AV284" s="188" t="s">
        <v>82</v>
      </c>
      <c r="AW284" s="188" t="s">
        <v>36</v>
      </c>
      <c r="AX284" s="188" t="s">
        <v>74</v>
      </c>
      <c r="AY284" s="190" t="s">
        <v>146</v>
      </c>
    </row>
    <row r="285" s="179" customFormat="true" ht="22.5" hidden="false" customHeight="false" outlineLevel="0" collapsed="false">
      <c r="B285" s="180"/>
      <c r="D285" s="181" t="s">
        <v>217</v>
      </c>
      <c r="E285" s="187"/>
      <c r="F285" s="182" t="s">
        <v>424</v>
      </c>
      <c r="H285" s="183" t="n">
        <v>287.46</v>
      </c>
      <c r="I285" s="184"/>
      <c r="L285" s="180"/>
      <c r="M285" s="185"/>
      <c r="T285" s="186"/>
      <c r="AT285" s="187" t="s">
        <v>217</v>
      </c>
      <c r="AU285" s="187" t="s">
        <v>84</v>
      </c>
      <c r="AV285" s="179" t="s">
        <v>84</v>
      </c>
      <c r="AW285" s="179" t="s">
        <v>36</v>
      </c>
      <c r="AX285" s="179" t="s">
        <v>74</v>
      </c>
      <c r="AY285" s="187" t="s">
        <v>146</v>
      </c>
    </row>
    <row r="286" s="188" customFormat="true" ht="11.25" hidden="false" customHeight="false" outlineLevel="0" collapsed="false">
      <c r="B286" s="189"/>
      <c r="D286" s="181" t="s">
        <v>217</v>
      </c>
      <c r="E286" s="190"/>
      <c r="F286" s="191" t="s">
        <v>393</v>
      </c>
      <c r="H286" s="190"/>
      <c r="I286" s="192"/>
      <c r="L286" s="189"/>
      <c r="M286" s="193"/>
      <c r="T286" s="194"/>
      <c r="AT286" s="190" t="s">
        <v>217</v>
      </c>
      <c r="AU286" s="190" t="s">
        <v>84</v>
      </c>
      <c r="AV286" s="188" t="s">
        <v>82</v>
      </c>
      <c r="AW286" s="188" t="s">
        <v>36</v>
      </c>
      <c r="AX286" s="188" t="s">
        <v>74</v>
      </c>
      <c r="AY286" s="190" t="s">
        <v>146</v>
      </c>
    </row>
    <row r="287" s="179" customFormat="true" ht="11.25" hidden="false" customHeight="false" outlineLevel="0" collapsed="false">
      <c r="B287" s="180"/>
      <c r="D287" s="181" t="s">
        <v>217</v>
      </c>
      <c r="E287" s="187"/>
      <c r="F287" s="182" t="s">
        <v>425</v>
      </c>
      <c r="H287" s="183" t="n">
        <v>186.27</v>
      </c>
      <c r="I287" s="184"/>
      <c r="L287" s="180"/>
      <c r="M287" s="185"/>
      <c r="T287" s="186"/>
      <c r="AT287" s="187" t="s">
        <v>217</v>
      </c>
      <c r="AU287" s="187" t="s">
        <v>84</v>
      </c>
      <c r="AV287" s="179" t="s">
        <v>84</v>
      </c>
      <c r="AW287" s="179" t="s">
        <v>36</v>
      </c>
      <c r="AX287" s="179" t="s">
        <v>74</v>
      </c>
      <c r="AY287" s="187" t="s">
        <v>146</v>
      </c>
    </row>
    <row r="288" s="188" customFormat="true" ht="11.25" hidden="false" customHeight="false" outlineLevel="0" collapsed="false">
      <c r="B288" s="189"/>
      <c r="D288" s="181" t="s">
        <v>217</v>
      </c>
      <c r="E288" s="190"/>
      <c r="F288" s="191" t="s">
        <v>426</v>
      </c>
      <c r="H288" s="190"/>
      <c r="I288" s="192"/>
      <c r="L288" s="189"/>
      <c r="M288" s="193"/>
      <c r="T288" s="194"/>
      <c r="AT288" s="190" t="s">
        <v>217</v>
      </c>
      <c r="AU288" s="190" t="s">
        <v>84</v>
      </c>
      <c r="AV288" s="188" t="s">
        <v>82</v>
      </c>
      <c r="AW288" s="188" t="s">
        <v>36</v>
      </c>
      <c r="AX288" s="188" t="s">
        <v>74</v>
      </c>
      <c r="AY288" s="190" t="s">
        <v>146</v>
      </c>
    </row>
    <row r="289" s="188" customFormat="true" ht="11.25" hidden="false" customHeight="false" outlineLevel="0" collapsed="false">
      <c r="B289" s="189"/>
      <c r="D289" s="181" t="s">
        <v>217</v>
      </c>
      <c r="E289" s="190"/>
      <c r="F289" s="191" t="s">
        <v>409</v>
      </c>
      <c r="H289" s="190"/>
      <c r="I289" s="192"/>
      <c r="L289" s="189"/>
      <c r="M289" s="193"/>
      <c r="T289" s="194"/>
      <c r="AT289" s="190" t="s">
        <v>217</v>
      </c>
      <c r="AU289" s="190" t="s">
        <v>84</v>
      </c>
      <c r="AV289" s="188" t="s">
        <v>82</v>
      </c>
      <c r="AW289" s="188" t="s">
        <v>36</v>
      </c>
      <c r="AX289" s="188" t="s">
        <v>74</v>
      </c>
      <c r="AY289" s="190" t="s">
        <v>146</v>
      </c>
    </row>
    <row r="290" s="179" customFormat="true" ht="11.25" hidden="false" customHeight="false" outlineLevel="0" collapsed="false">
      <c r="B290" s="180"/>
      <c r="D290" s="181" t="s">
        <v>217</v>
      </c>
      <c r="E290" s="187"/>
      <c r="F290" s="182" t="s">
        <v>427</v>
      </c>
      <c r="H290" s="183" t="n">
        <v>4.254</v>
      </c>
      <c r="I290" s="184"/>
      <c r="L290" s="180"/>
      <c r="M290" s="185"/>
      <c r="T290" s="186"/>
      <c r="AT290" s="187" t="s">
        <v>217</v>
      </c>
      <c r="AU290" s="187" t="s">
        <v>84</v>
      </c>
      <c r="AV290" s="179" t="s">
        <v>84</v>
      </c>
      <c r="AW290" s="179" t="s">
        <v>36</v>
      </c>
      <c r="AX290" s="179" t="s">
        <v>74</v>
      </c>
      <c r="AY290" s="187" t="s">
        <v>146</v>
      </c>
    </row>
    <row r="291" s="179" customFormat="true" ht="11.25" hidden="false" customHeight="false" outlineLevel="0" collapsed="false">
      <c r="B291" s="180"/>
      <c r="D291" s="181" t="s">
        <v>217</v>
      </c>
      <c r="E291" s="187"/>
      <c r="F291" s="182" t="s">
        <v>428</v>
      </c>
      <c r="H291" s="183" t="n">
        <v>4.243</v>
      </c>
      <c r="I291" s="184"/>
      <c r="L291" s="180"/>
      <c r="M291" s="185"/>
      <c r="T291" s="186"/>
      <c r="AT291" s="187" t="s">
        <v>217</v>
      </c>
      <c r="AU291" s="187" t="s">
        <v>84</v>
      </c>
      <c r="AV291" s="179" t="s">
        <v>84</v>
      </c>
      <c r="AW291" s="179" t="s">
        <v>36</v>
      </c>
      <c r="AX291" s="179" t="s">
        <v>74</v>
      </c>
      <c r="AY291" s="187" t="s">
        <v>146</v>
      </c>
    </row>
    <row r="292" s="188" customFormat="true" ht="11.25" hidden="false" customHeight="false" outlineLevel="0" collapsed="false">
      <c r="B292" s="189"/>
      <c r="D292" s="181" t="s">
        <v>217</v>
      </c>
      <c r="E292" s="190"/>
      <c r="F292" s="191" t="s">
        <v>382</v>
      </c>
      <c r="H292" s="190"/>
      <c r="I292" s="192"/>
      <c r="L292" s="189"/>
      <c r="M292" s="193"/>
      <c r="T292" s="194"/>
      <c r="AT292" s="190" t="s">
        <v>217</v>
      </c>
      <c r="AU292" s="190" t="s">
        <v>84</v>
      </c>
      <c r="AV292" s="188" t="s">
        <v>82</v>
      </c>
      <c r="AW292" s="188" t="s">
        <v>36</v>
      </c>
      <c r="AX292" s="188" t="s">
        <v>74</v>
      </c>
      <c r="AY292" s="190" t="s">
        <v>146</v>
      </c>
    </row>
    <row r="293" s="179" customFormat="true" ht="11.25" hidden="false" customHeight="false" outlineLevel="0" collapsed="false">
      <c r="B293" s="180"/>
      <c r="D293" s="181" t="s">
        <v>217</v>
      </c>
      <c r="E293" s="187"/>
      <c r="F293" s="182" t="s">
        <v>429</v>
      </c>
      <c r="H293" s="183" t="n">
        <v>7.568</v>
      </c>
      <c r="I293" s="184"/>
      <c r="L293" s="180"/>
      <c r="M293" s="185"/>
      <c r="T293" s="186"/>
      <c r="AT293" s="187" t="s">
        <v>217</v>
      </c>
      <c r="AU293" s="187" t="s">
        <v>84</v>
      </c>
      <c r="AV293" s="179" t="s">
        <v>84</v>
      </c>
      <c r="AW293" s="179" t="s">
        <v>36</v>
      </c>
      <c r="AX293" s="179" t="s">
        <v>74</v>
      </c>
      <c r="AY293" s="187" t="s">
        <v>146</v>
      </c>
    </row>
    <row r="294" s="179" customFormat="true" ht="11.25" hidden="false" customHeight="false" outlineLevel="0" collapsed="false">
      <c r="B294" s="180"/>
      <c r="D294" s="181" t="s">
        <v>217</v>
      </c>
      <c r="E294" s="187"/>
      <c r="F294" s="182" t="s">
        <v>430</v>
      </c>
      <c r="H294" s="183" t="n">
        <v>7.859</v>
      </c>
      <c r="I294" s="184"/>
      <c r="L294" s="180"/>
      <c r="M294" s="185"/>
      <c r="T294" s="186"/>
      <c r="AT294" s="187" t="s">
        <v>217</v>
      </c>
      <c r="AU294" s="187" t="s">
        <v>84</v>
      </c>
      <c r="AV294" s="179" t="s">
        <v>84</v>
      </c>
      <c r="AW294" s="179" t="s">
        <v>36</v>
      </c>
      <c r="AX294" s="179" t="s">
        <v>74</v>
      </c>
      <c r="AY294" s="187" t="s">
        <v>146</v>
      </c>
    </row>
    <row r="295" s="179" customFormat="true" ht="11.25" hidden="false" customHeight="false" outlineLevel="0" collapsed="false">
      <c r="B295" s="180"/>
      <c r="D295" s="181" t="s">
        <v>217</v>
      </c>
      <c r="E295" s="187"/>
      <c r="F295" s="182" t="s">
        <v>431</v>
      </c>
      <c r="H295" s="183" t="n">
        <v>6.955</v>
      </c>
      <c r="I295" s="184"/>
      <c r="L295" s="180"/>
      <c r="M295" s="185"/>
      <c r="T295" s="186"/>
      <c r="AT295" s="187" t="s">
        <v>217</v>
      </c>
      <c r="AU295" s="187" t="s">
        <v>84</v>
      </c>
      <c r="AV295" s="179" t="s">
        <v>84</v>
      </c>
      <c r="AW295" s="179" t="s">
        <v>36</v>
      </c>
      <c r="AX295" s="179" t="s">
        <v>74</v>
      </c>
      <c r="AY295" s="187" t="s">
        <v>146</v>
      </c>
    </row>
    <row r="296" s="179" customFormat="true" ht="11.25" hidden="false" customHeight="false" outlineLevel="0" collapsed="false">
      <c r="B296" s="180"/>
      <c r="D296" s="181" t="s">
        <v>217</v>
      </c>
      <c r="E296" s="187"/>
      <c r="F296" s="182" t="s">
        <v>432</v>
      </c>
      <c r="H296" s="183" t="n">
        <v>2.294</v>
      </c>
      <c r="I296" s="184"/>
      <c r="L296" s="180"/>
      <c r="M296" s="185"/>
      <c r="T296" s="186"/>
      <c r="AT296" s="187" t="s">
        <v>217</v>
      </c>
      <c r="AU296" s="187" t="s">
        <v>84</v>
      </c>
      <c r="AV296" s="179" t="s">
        <v>84</v>
      </c>
      <c r="AW296" s="179" t="s">
        <v>36</v>
      </c>
      <c r="AX296" s="179" t="s">
        <v>74</v>
      </c>
      <c r="AY296" s="187" t="s">
        <v>146</v>
      </c>
    </row>
    <row r="297" s="179" customFormat="true" ht="11.25" hidden="false" customHeight="false" outlineLevel="0" collapsed="false">
      <c r="B297" s="180"/>
      <c r="D297" s="181" t="s">
        <v>217</v>
      </c>
      <c r="E297" s="187"/>
      <c r="F297" s="182" t="s">
        <v>433</v>
      </c>
      <c r="H297" s="183" t="n">
        <v>15.664</v>
      </c>
      <c r="I297" s="184"/>
      <c r="L297" s="180"/>
      <c r="M297" s="185"/>
      <c r="T297" s="186"/>
      <c r="AT297" s="187" t="s">
        <v>217</v>
      </c>
      <c r="AU297" s="187" t="s">
        <v>84</v>
      </c>
      <c r="AV297" s="179" t="s">
        <v>84</v>
      </c>
      <c r="AW297" s="179" t="s">
        <v>36</v>
      </c>
      <c r="AX297" s="179" t="s">
        <v>74</v>
      </c>
      <c r="AY297" s="187" t="s">
        <v>146</v>
      </c>
    </row>
    <row r="298" s="179" customFormat="true" ht="11.25" hidden="false" customHeight="false" outlineLevel="0" collapsed="false">
      <c r="B298" s="180"/>
      <c r="D298" s="181" t="s">
        <v>217</v>
      </c>
      <c r="E298" s="187"/>
      <c r="F298" s="182" t="s">
        <v>383</v>
      </c>
      <c r="H298" s="183" t="n">
        <v>16.28</v>
      </c>
      <c r="I298" s="184"/>
      <c r="L298" s="180"/>
      <c r="M298" s="185"/>
      <c r="T298" s="186"/>
      <c r="AT298" s="187" t="s">
        <v>217</v>
      </c>
      <c r="AU298" s="187" t="s">
        <v>84</v>
      </c>
      <c r="AV298" s="179" t="s">
        <v>84</v>
      </c>
      <c r="AW298" s="179" t="s">
        <v>36</v>
      </c>
      <c r="AX298" s="179" t="s">
        <v>74</v>
      </c>
      <c r="AY298" s="187" t="s">
        <v>146</v>
      </c>
    </row>
    <row r="299" s="179" customFormat="true" ht="11.25" hidden="false" customHeight="false" outlineLevel="0" collapsed="false">
      <c r="B299" s="180"/>
      <c r="D299" s="181" t="s">
        <v>217</v>
      </c>
      <c r="E299" s="187"/>
      <c r="F299" s="182" t="s">
        <v>384</v>
      </c>
      <c r="H299" s="183" t="n">
        <v>23.54</v>
      </c>
      <c r="I299" s="184"/>
      <c r="L299" s="180"/>
      <c r="M299" s="185"/>
      <c r="T299" s="186"/>
      <c r="AT299" s="187" t="s">
        <v>217</v>
      </c>
      <c r="AU299" s="187" t="s">
        <v>84</v>
      </c>
      <c r="AV299" s="179" t="s">
        <v>84</v>
      </c>
      <c r="AW299" s="179" t="s">
        <v>36</v>
      </c>
      <c r="AX299" s="179" t="s">
        <v>74</v>
      </c>
      <c r="AY299" s="187" t="s">
        <v>146</v>
      </c>
    </row>
    <row r="300" s="188" customFormat="true" ht="11.25" hidden="false" customHeight="false" outlineLevel="0" collapsed="false">
      <c r="B300" s="189"/>
      <c r="D300" s="181" t="s">
        <v>217</v>
      </c>
      <c r="E300" s="190"/>
      <c r="F300" s="191" t="s">
        <v>385</v>
      </c>
      <c r="H300" s="190"/>
      <c r="I300" s="192"/>
      <c r="L300" s="189"/>
      <c r="M300" s="193"/>
      <c r="T300" s="194"/>
      <c r="AT300" s="190" t="s">
        <v>217</v>
      </c>
      <c r="AU300" s="190" t="s">
        <v>84</v>
      </c>
      <c r="AV300" s="188" t="s">
        <v>82</v>
      </c>
      <c r="AW300" s="188" t="s">
        <v>36</v>
      </c>
      <c r="AX300" s="188" t="s">
        <v>74</v>
      </c>
      <c r="AY300" s="190" t="s">
        <v>146</v>
      </c>
    </row>
    <row r="301" s="179" customFormat="true" ht="11.25" hidden="false" customHeight="false" outlineLevel="0" collapsed="false">
      <c r="B301" s="180"/>
      <c r="D301" s="181" t="s">
        <v>217</v>
      </c>
      <c r="E301" s="187"/>
      <c r="F301" s="182" t="s">
        <v>434</v>
      </c>
      <c r="H301" s="183" t="n">
        <v>2.256</v>
      </c>
      <c r="I301" s="184"/>
      <c r="L301" s="180"/>
      <c r="M301" s="185"/>
      <c r="T301" s="186"/>
      <c r="AT301" s="187" t="s">
        <v>217</v>
      </c>
      <c r="AU301" s="187" t="s">
        <v>84</v>
      </c>
      <c r="AV301" s="179" t="s">
        <v>84</v>
      </c>
      <c r="AW301" s="179" t="s">
        <v>36</v>
      </c>
      <c r="AX301" s="179" t="s">
        <v>74</v>
      </c>
      <c r="AY301" s="187" t="s">
        <v>146</v>
      </c>
    </row>
    <row r="302" s="179" customFormat="true" ht="11.25" hidden="false" customHeight="false" outlineLevel="0" collapsed="false">
      <c r="B302" s="180"/>
      <c r="D302" s="181" t="s">
        <v>217</v>
      </c>
      <c r="E302" s="187"/>
      <c r="F302" s="182" t="s">
        <v>435</v>
      </c>
      <c r="H302" s="183" t="n">
        <v>0.842</v>
      </c>
      <c r="I302" s="184"/>
      <c r="L302" s="180"/>
      <c r="M302" s="185"/>
      <c r="T302" s="186"/>
      <c r="AT302" s="187" t="s">
        <v>217</v>
      </c>
      <c r="AU302" s="187" t="s">
        <v>84</v>
      </c>
      <c r="AV302" s="179" t="s">
        <v>84</v>
      </c>
      <c r="AW302" s="179" t="s">
        <v>36</v>
      </c>
      <c r="AX302" s="179" t="s">
        <v>74</v>
      </c>
      <c r="AY302" s="187" t="s">
        <v>146</v>
      </c>
    </row>
    <row r="303" s="179" customFormat="true" ht="11.25" hidden="false" customHeight="false" outlineLevel="0" collapsed="false">
      <c r="B303" s="180"/>
      <c r="D303" s="181" t="s">
        <v>217</v>
      </c>
      <c r="E303" s="187"/>
      <c r="F303" s="182" t="s">
        <v>436</v>
      </c>
      <c r="H303" s="183" t="n">
        <v>4.224</v>
      </c>
      <c r="I303" s="184"/>
      <c r="L303" s="180"/>
      <c r="M303" s="185"/>
      <c r="T303" s="186"/>
      <c r="AT303" s="187" t="s">
        <v>217</v>
      </c>
      <c r="AU303" s="187" t="s">
        <v>84</v>
      </c>
      <c r="AV303" s="179" t="s">
        <v>84</v>
      </c>
      <c r="AW303" s="179" t="s">
        <v>36</v>
      </c>
      <c r="AX303" s="179" t="s">
        <v>74</v>
      </c>
      <c r="AY303" s="187" t="s">
        <v>146</v>
      </c>
    </row>
    <row r="304" s="179" customFormat="true" ht="11.25" hidden="false" customHeight="false" outlineLevel="0" collapsed="false">
      <c r="B304" s="180"/>
      <c r="D304" s="181" t="s">
        <v>217</v>
      </c>
      <c r="E304" s="187"/>
      <c r="F304" s="182" t="s">
        <v>437</v>
      </c>
      <c r="H304" s="183" t="n">
        <v>0.974</v>
      </c>
      <c r="I304" s="184"/>
      <c r="L304" s="180"/>
      <c r="M304" s="185"/>
      <c r="T304" s="186"/>
      <c r="AT304" s="187" t="s">
        <v>217</v>
      </c>
      <c r="AU304" s="187" t="s">
        <v>84</v>
      </c>
      <c r="AV304" s="179" t="s">
        <v>84</v>
      </c>
      <c r="AW304" s="179" t="s">
        <v>36</v>
      </c>
      <c r="AX304" s="179" t="s">
        <v>74</v>
      </c>
      <c r="AY304" s="187" t="s">
        <v>146</v>
      </c>
    </row>
    <row r="305" s="179" customFormat="true" ht="11.25" hidden="false" customHeight="false" outlineLevel="0" collapsed="false">
      <c r="B305" s="180"/>
      <c r="D305" s="181" t="s">
        <v>217</v>
      </c>
      <c r="E305" s="187"/>
      <c r="F305" s="182" t="s">
        <v>438</v>
      </c>
      <c r="H305" s="183" t="n">
        <v>5.702</v>
      </c>
      <c r="I305" s="184"/>
      <c r="L305" s="180"/>
      <c r="M305" s="185"/>
      <c r="T305" s="186"/>
      <c r="AT305" s="187" t="s">
        <v>217</v>
      </c>
      <c r="AU305" s="187" t="s">
        <v>84</v>
      </c>
      <c r="AV305" s="179" t="s">
        <v>84</v>
      </c>
      <c r="AW305" s="179" t="s">
        <v>36</v>
      </c>
      <c r="AX305" s="179" t="s">
        <v>74</v>
      </c>
      <c r="AY305" s="187" t="s">
        <v>146</v>
      </c>
    </row>
    <row r="306" s="179" customFormat="true" ht="11.25" hidden="false" customHeight="false" outlineLevel="0" collapsed="false">
      <c r="B306" s="180"/>
      <c r="D306" s="181" t="s">
        <v>217</v>
      </c>
      <c r="E306" s="187"/>
      <c r="F306" s="182" t="s">
        <v>439</v>
      </c>
      <c r="H306" s="183" t="n">
        <v>3.898</v>
      </c>
      <c r="I306" s="184"/>
      <c r="L306" s="180"/>
      <c r="M306" s="185"/>
      <c r="T306" s="186"/>
      <c r="AT306" s="187" t="s">
        <v>217</v>
      </c>
      <c r="AU306" s="187" t="s">
        <v>84</v>
      </c>
      <c r="AV306" s="179" t="s">
        <v>84</v>
      </c>
      <c r="AW306" s="179" t="s">
        <v>36</v>
      </c>
      <c r="AX306" s="179" t="s">
        <v>74</v>
      </c>
      <c r="AY306" s="187" t="s">
        <v>146</v>
      </c>
    </row>
    <row r="307" s="179" customFormat="true" ht="11.25" hidden="false" customHeight="false" outlineLevel="0" collapsed="false">
      <c r="B307" s="180"/>
      <c r="D307" s="181" t="s">
        <v>217</v>
      </c>
      <c r="E307" s="187"/>
      <c r="F307" s="182" t="s">
        <v>440</v>
      </c>
      <c r="H307" s="183" t="n">
        <v>4.118</v>
      </c>
      <c r="I307" s="184"/>
      <c r="L307" s="180"/>
      <c r="M307" s="185"/>
      <c r="T307" s="186"/>
      <c r="AT307" s="187" t="s">
        <v>217</v>
      </c>
      <c r="AU307" s="187" t="s">
        <v>84</v>
      </c>
      <c r="AV307" s="179" t="s">
        <v>84</v>
      </c>
      <c r="AW307" s="179" t="s">
        <v>36</v>
      </c>
      <c r="AX307" s="179" t="s">
        <v>74</v>
      </c>
      <c r="AY307" s="187" t="s">
        <v>146</v>
      </c>
    </row>
    <row r="308" s="179" customFormat="true" ht="11.25" hidden="false" customHeight="false" outlineLevel="0" collapsed="false">
      <c r="B308" s="180"/>
      <c r="D308" s="181" t="s">
        <v>217</v>
      </c>
      <c r="E308" s="187"/>
      <c r="F308" s="182" t="s">
        <v>441</v>
      </c>
      <c r="H308" s="183" t="n">
        <v>0.83</v>
      </c>
      <c r="I308" s="184"/>
      <c r="L308" s="180"/>
      <c r="M308" s="185"/>
      <c r="T308" s="186"/>
      <c r="AT308" s="187" t="s">
        <v>217</v>
      </c>
      <c r="AU308" s="187" t="s">
        <v>84</v>
      </c>
      <c r="AV308" s="179" t="s">
        <v>84</v>
      </c>
      <c r="AW308" s="179" t="s">
        <v>36</v>
      </c>
      <c r="AX308" s="179" t="s">
        <v>74</v>
      </c>
      <c r="AY308" s="187" t="s">
        <v>146</v>
      </c>
    </row>
    <row r="309" s="179" customFormat="true" ht="11.25" hidden="false" customHeight="false" outlineLevel="0" collapsed="false">
      <c r="B309" s="180"/>
      <c r="D309" s="181" t="s">
        <v>217</v>
      </c>
      <c r="E309" s="187"/>
      <c r="F309" s="182" t="s">
        <v>442</v>
      </c>
      <c r="H309" s="183" t="n">
        <v>9.178</v>
      </c>
      <c r="I309" s="184"/>
      <c r="L309" s="180"/>
      <c r="M309" s="185"/>
      <c r="T309" s="186"/>
      <c r="AT309" s="187" t="s">
        <v>217</v>
      </c>
      <c r="AU309" s="187" t="s">
        <v>84</v>
      </c>
      <c r="AV309" s="179" t="s">
        <v>84</v>
      </c>
      <c r="AW309" s="179" t="s">
        <v>36</v>
      </c>
      <c r="AX309" s="179" t="s">
        <v>74</v>
      </c>
      <c r="AY309" s="187" t="s">
        <v>146</v>
      </c>
    </row>
    <row r="310" s="179" customFormat="true" ht="11.25" hidden="false" customHeight="false" outlineLevel="0" collapsed="false">
      <c r="B310" s="180"/>
      <c r="D310" s="181" t="s">
        <v>217</v>
      </c>
      <c r="E310" s="187"/>
      <c r="F310" s="182" t="s">
        <v>386</v>
      </c>
      <c r="H310" s="183" t="n">
        <v>5.2</v>
      </c>
      <c r="I310" s="184"/>
      <c r="L310" s="180"/>
      <c r="M310" s="185"/>
      <c r="T310" s="186"/>
      <c r="AT310" s="187" t="s">
        <v>217</v>
      </c>
      <c r="AU310" s="187" t="s">
        <v>84</v>
      </c>
      <c r="AV310" s="179" t="s">
        <v>84</v>
      </c>
      <c r="AW310" s="179" t="s">
        <v>36</v>
      </c>
      <c r="AX310" s="179" t="s">
        <v>74</v>
      </c>
      <c r="AY310" s="187" t="s">
        <v>146</v>
      </c>
    </row>
    <row r="311" s="179" customFormat="true" ht="11.25" hidden="false" customHeight="false" outlineLevel="0" collapsed="false">
      <c r="B311" s="180"/>
      <c r="D311" s="181" t="s">
        <v>217</v>
      </c>
      <c r="E311" s="187"/>
      <c r="F311" s="182" t="s">
        <v>433</v>
      </c>
      <c r="H311" s="183" t="n">
        <v>15.664</v>
      </c>
      <c r="I311" s="184"/>
      <c r="L311" s="180"/>
      <c r="M311" s="185"/>
      <c r="T311" s="186"/>
      <c r="AT311" s="187" t="s">
        <v>217</v>
      </c>
      <c r="AU311" s="187" t="s">
        <v>84</v>
      </c>
      <c r="AV311" s="179" t="s">
        <v>84</v>
      </c>
      <c r="AW311" s="179" t="s">
        <v>36</v>
      </c>
      <c r="AX311" s="179" t="s">
        <v>74</v>
      </c>
      <c r="AY311" s="187" t="s">
        <v>146</v>
      </c>
    </row>
    <row r="312" s="179" customFormat="true" ht="11.25" hidden="false" customHeight="false" outlineLevel="0" collapsed="false">
      <c r="B312" s="180"/>
      <c r="D312" s="181" t="s">
        <v>217</v>
      </c>
      <c r="E312" s="187"/>
      <c r="F312" s="182" t="s">
        <v>387</v>
      </c>
      <c r="H312" s="183" t="n">
        <v>22.748</v>
      </c>
      <c r="I312" s="184"/>
      <c r="L312" s="180"/>
      <c r="M312" s="185"/>
      <c r="T312" s="186"/>
      <c r="AT312" s="187" t="s">
        <v>217</v>
      </c>
      <c r="AU312" s="187" t="s">
        <v>84</v>
      </c>
      <c r="AV312" s="179" t="s">
        <v>84</v>
      </c>
      <c r="AW312" s="179" t="s">
        <v>36</v>
      </c>
      <c r="AX312" s="179" t="s">
        <v>74</v>
      </c>
      <c r="AY312" s="187" t="s">
        <v>146</v>
      </c>
    </row>
    <row r="313" s="179" customFormat="true" ht="11.25" hidden="false" customHeight="false" outlineLevel="0" collapsed="false">
      <c r="B313" s="180"/>
      <c r="D313" s="181" t="s">
        <v>217</v>
      </c>
      <c r="E313" s="187"/>
      <c r="F313" s="182" t="s">
        <v>388</v>
      </c>
      <c r="H313" s="183" t="n">
        <v>17.075</v>
      </c>
      <c r="I313" s="184"/>
      <c r="L313" s="180"/>
      <c r="M313" s="185"/>
      <c r="T313" s="186"/>
      <c r="AT313" s="187" t="s">
        <v>217</v>
      </c>
      <c r="AU313" s="187" t="s">
        <v>84</v>
      </c>
      <c r="AV313" s="179" t="s">
        <v>84</v>
      </c>
      <c r="AW313" s="179" t="s">
        <v>36</v>
      </c>
      <c r="AX313" s="179" t="s">
        <v>74</v>
      </c>
      <c r="AY313" s="187" t="s">
        <v>146</v>
      </c>
    </row>
    <row r="314" s="188" customFormat="true" ht="11.25" hidden="false" customHeight="false" outlineLevel="0" collapsed="false">
      <c r="B314" s="189"/>
      <c r="D314" s="181" t="s">
        <v>217</v>
      </c>
      <c r="E314" s="190"/>
      <c r="F314" s="191" t="s">
        <v>389</v>
      </c>
      <c r="H314" s="190"/>
      <c r="I314" s="192"/>
      <c r="L314" s="189"/>
      <c r="M314" s="193"/>
      <c r="T314" s="194"/>
      <c r="AT314" s="190" t="s">
        <v>217</v>
      </c>
      <c r="AU314" s="190" t="s">
        <v>84</v>
      </c>
      <c r="AV314" s="188" t="s">
        <v>82</v>
      </c>
      <c r="AW314" s="188" t="s">
        <v>36</v>
      </c>
      <c r="AX314" s="188" t="s">
        <v>74</v>
      </c>
      <c r="AY314" s="190" t="s">
        <v>146</v>
      </c>
    </row>
    <row r="315" s="179" customFormat="true" ht="11.25" hidden="false" customHeight="false" outlineLevel="0" collapsed="false">
      <c r="B315" s="180"/>
      <c r="D315" s="181" t="s">
        <v>217</v>
      </c>
      <c r="E315" s="187"/>
      <c r="F315" s="182" t="s">
        <v>443</v>
      </c>
      <c r="H315" s="183" t="n">
        <v>8.506</v>
      </c>
      <c r="I315" s="184"/>
      <c r="L315" s="180"/>
      <c r="M315" s="185"/>
      <c r="T315" s="186"/>
      <c r="AT315" s="187" t="s">
        <v>217</v>
      </c>
      <c r="AU315" s="187" t="s">
        <v>84</v>
      </c>
      <c r="AV315" s="179" t="s">
        <v>84</v>
      </c>
      <c r="AW315" s="179" t="s">
        <v>36</v>
      </c>
      <c r="AX315" s="179" t="s">
        <v>74</v>
      </c>
      <c r="AY315" s="187" t="s">
        <v>146</v>
      </c>
    </row>
    <row r="316" s="179" customFormat="true" ht="11.25" hidden="false" customHeight="false" outlineLevel="0" collapsed="false">
      <c r="B316" s="180"/>
      <c r="D316" s="181" t="s">
        <v>217</v>
      </c>
      <c r="E316" s="187"/>
      <c r="F316" s="182" t="s">
        <v>444</v>
      </c>
      <c r="H316" s="183" t="n">
        <v>1.818</v>
      </c>
      <c r="I316" s="184"/>
      <c r="L316" s="180"/>
      <c r="M316" s="185"/>
      <c r="T316" s="186"/>
      <c r="AT316" s="187" t="s">
        <v>217</v>
      </c>
      <c r="AU316" s="187" t="s">
        <v>84</v>
      </c>
      <c r="AV316" s="179" t="s">
        <v>84</v>
      </c>
      <c r="AW316" s="179" t="s">
        <v>36</v>
      </c>
      <c r="AX316" s="179" t="s">
        <v>74</v>
      </c>
      <c r="AY316" s="187" t="s">
        <v>146</v>
      </c>
    </row>
    <row r="317" s="179" customFormat="true" ht="11.25" hidden="false" customHeight="false" outlineLevel="0" collapsed="false">
      <c r="B317" s="180"/>
      <c r="D317" s="181" t="s">
        <v>217</v>
      </c>
      <c r="E317" s="187"/>
      <c r="F317" s="182" t="s">
        <v>445</v>
      </c>
      <c r="H317" s="183" t="n">
        <v>2.092</v>
      </c>
      <c r="I317" s="184"/>
      <c r="L317" s="180"/>
      <c r="M317" s="185"/>
      <c r="T317" s="186"/>
      <c r="AT317" s="187" t="s">
        <v>217</v>
      </c>
      <c r="AU317" s="187" t="s">
        <v>84</v>
      </c>
      <c r="AV317" s="179" t="s">
        <v>84</v>
      </c>
      <c r="AW317" s="179" t="s">
        <v>36</v>
      </c>
      <c r="AX317" s="179" t="s">
        <v>74</v>
      </c>
      <c r="AY317" s="187" t="s">
        <v>146</v>
      </c>
    </row>
    <row r="318" s="179" customFormat="true" ht="11.25" hidden="false" customHeight="false" outlineLevel="0" collapsed="false">
      <c r="B318" s="180"/>
      <c r="D318" s="181" t="s">
        <v>217</v>
      </c>
      <c r="E318" s="187"/>
      <c r="F318" s="182" t="s">
        <v>390</v>
      </c>
      <c r="H318" s="183" t="n">
        <v>23.538</v>
      </c>
      <c r="I318" s="184"/>
      <c r="L318" s="180"/>
      <c r="M318" s="185"/>
      <c r="T318" s="186"/>
      <c r="AT318" s="187" t="s">
        <v>217</v>
      </c>
      <c r="AU318" s="187" t="s">
        <v>84</v>
      </c>
      <c r="AV318" s="179" t="s">
        <v>84</v>
      </c>
      <c r="AW318" s="179" t="s">
        <v>36</v>
      </c>
      <c r="AX318" s="179" t="s">
        <v>74</v>
      </c>
      <c r="AY318" s="187" t="s">
        <v>146</v>
      </c>
    </row>
    <row r="319" s="188" customFormat="true" ht="11.25" hidden="false" customHeight="false" outlineLevel="0" collapsed="false">
      <c r="B319" s="189"/>
      <c r="D319" s="181" t="s">
        <v>217</v>
      </c>
      <c r="E319" s="190"/>
      <c r="F319" s="191" t="s">
        <v>391</v>
      </c>
      <c r="H319" s="190"/>
      <c r="I319" s="192"/>
      <c r="L319" s="189"/>
      <c r="M319" s="193"/>
      <c r="T319" s="194"/>
      <c r="AT319" s="190" t="s">
        <v>217</v>
      </c>
      <c r="AU319" s="190" t="s">
        <v>84</v>
      </c>
      <c r="AV319" s="188" t="s">
        <v>82</v>
      </c>
      <c r="AW319" s="188" t="s">
        <v>36</v>
      </c>
      <c r="AX319" s="188" t="s">
        <v>74</v>
      </c>
      <c r="AY319" s="190" t="s">
        <v>146</v>
      </c>
    </row>
    <row r="320" s="179" customFormat="true" ht="11.25" hidden="false" customHeight="false" outlineLevel="0" collapsed="false">
      <c r="B320" s="180"/>
      <c r="D320" s="181" t="s">
        <v>217</v>
      </c>
      <c r="E320" s="187"/>
      <c r="F320" s="182" t="s">
        <v>446</v>
      </c>
      <c r="H320" s="183" t="n">
        <v>13.565</v>
      </c>
      <c r="I320" s="184"/>
      <c r="L320" s="180"/>
      <c r="M320" s="185"/>
      <c r="T320" s="186"/>
      <c r="AT320" s="187" t="s">
        <v>217</v>
      </c>
      <c r="AU320" s="187" t="s">
        <v>84</v>
      </c>
      <c r="AV320" s="179" t="s">
        <v>84</v>
      </c>
      <c r="AW320" s="179" t="s">
        <v>36</v>
      </c>
      <c r="AX320" s="179" t="s">
        <v>74</v>
      </c>
      <c r="AY320" s="187" t="s">
        <v>146</v>
      </c>
    </row>
    <row r="321" s="179" customFormat="true" ht="11.25" hidden="false" customHeight="false" outlineLevel="0" collapsed="false">
      <c r="B321" s="180"/>
      <c r="D321" s="181" t="s">
        <v>217</v>
      </c>
      <c r="E321" s="187"/>
      <c r="F321" s="182" t="s">
        <v>447</v>
      </c>
      <c r="H321" s="183" t="n">
        <v>10.349</v>
      </c>
      <c r="I321" s="184"/>
      <c r="L321" s="180"/>
      <c r="M321" s="185"/>
      <c r="T321" s="186"/>
      <c r="AT321" s="187" t="s">
        <v>217</v>
      </c>
      <c r="AU321" s="187" t="s">
        <v>84</v>
      </c>
      <c r="AV321" s="179" t="s">
        <v>84</v>
      </c>
      <c r="AW321" s="179" t="s">
        <v>36</v>
      </c>
      <c r="AX321" s="179" t="s">
        <v>74</v>
      </c>
      <c r="AY321" s="187" t="s">
        <v>146</v>
      </c>
    </row>
    <row r="322" s="179" customFormat="true" ht="11.25" hidden="false" customHeight="false" outlineLevel="0" collapsed="false">
      <c r="B322" s="180"/>
      <c r="D322" s="181" t="s">
        <v>217</v>
      </c>
      <c r="E322" s="187"/>
      <c r="F322" s="182" t="s">
        <v>448</v>
      </c>
      <c r="H322" s="183" t="n">
        <v>0.845</v>
      </c>
      <c r="I322" s="184"/>
      <c r="L322" s="180"/>
      <c r="M322" s="185"/>
      <c r="T322" s="186"/>
      <c r="AT322" s="187" t="s">
        <v>217</v>
      </c>
      <c r="AU322" s="187" t="s">
        <v>84</v>
      </c>
      <c r="AV322" s="179" t="s">
        <v>84</v>
      </c>
      <c r="AW322" s="179" t="s">
        <v>36</v>
      </c>
      <c r="AX322" s="179" t="s">
        <v>74</v>
      </c>
      <c r="AY322" s="187" t="s">
        <v>146</v>
      </c>
    </row>
    <row r="323" s="179" customFormat="true" ht="11.25" hidden="false" customHeight="false" outlineLevel="0" collapsed="false">
      <c r="B323" s="180"/>
      <c r="D323" s="181" t="s">
        <v>217</v>
      </c>
      <c r="E323" s="187"/>
      <c r="F323" s="182" t="s">
        <v>449</v>
      </c>
      <c r="H323" s="183" t="n">
        <v>1.975</v>
      </c>
      <c r="I323" s="184"/>
      <c r="L323" s="180"/>
      <c r="M323" s="185"/>
      <c r="T323" s="186"/>
      <c r="AT323" s="187" t="s">
        <v>217</v>
      </c>
      <c r="AU323" s="187" t="s">
        <v>84</v>
      </c>
      <c r="AV323" s="179" t="s">
        <v>84</v>
      </c>
      <c r="AW323" s="179" t="s">
        <v>36</v>
      </c>
      <c r="AX323" s="179" t="s">
        <v>74</v>
      </c>
      <c r="AY323" s="187" t="s">
        <v>146</v>
      </c>
    </row>
    <row r="324" s="179" customFormat="true" ht="11.25" hidden="false" customHeight="false" outlineLevel="0" collapsed="false">
      <c r="B324" s="180"/>
      <c r="D324" s="181" t="s">
        <v>217</v>
      </c>
      <c r="E324" s="187"/>
      <c r="F324" s="182" t="s">
        <v>450</v>
      </c>
      <c r="H324" s="183" t="n">
        <v>1.606</v>
      </c>
      <c r="I324" s="184"/>
      <c r="L324" s="180"/>
      <c r="M324" s="185"/>
      <c r="T324" s="186"/>
      <c r="AT324" s="187" t="s">
        <v>217</v>
      </c>
      <c r="AU324" s="187" t="s">
        <v>84</v>
      </c>
      <c r="AV324" s="179" t="s">
        <v>84</v>
      </c>
      <c r="AW324" s="179" t="s">
        <v>36</v>
      </c>
      <c r="AX324" s="179" t="s">
        <v>74</v>
      </c>
      <c r="AY324" s="187" t="s">
        <v>146</v>
      </c>
    </row>
    <row r="325" s="179" customFormat="true" ht="11.25" hidden="false" customHeight="false" outlineLevel="0" collapsed="false">
      <c r="B325" s="180"/>
      <c r="D325" s="181" t="s">
        <v>217</v>
      </c>
      <c r="E325" s="187"/>
      <c r="F325" s="182" t="s">
        <v>433</v>
      </c>
      <c r="H325" s="183" t="n">
        <v>15.664</v>
      </c>
      <c r="I325" s="184"/>
      <c r="L325" s="180"/>
      <c r="M325" s="185"/>
      <c r="T325" s="186"/>
      <c r="AT325" s="187" t="s">
        <v>217</v>
      </c>
      <c r="AU325" s="187" t="s">
        <v>84</v>
      </c>
      <c r="AV325" s="179" t="s">
        <v>84</v>
      </c>
      <c r="AW325" s="179" t="s">
        <v>36</v>
      </c>
      <c r="AX325" s="179" t="s">
        <v>74</v>
      </c>
      <c r="AY325" s="187" t="s">
        <v>146</v>
      </c>
    </row>
    <row r="326" s="179" customFormat="true" ht="11.25" hidden="false" customHeight="false" outlineLevel="0" collapsed="false">
      <c r="B326" s="180"/>
      <c r="D326" s="181" t="s">
        <v>217</v>
      </c>
      <c r="E326" s="187"/>
      <c r="F326" s="182" t="s">
        <v>392</v>
      </c>
      <c r="H326" s="183" t="n">
        <v>47.454</v>
      </c>
      <c r="I326" s="184"/>
      <c r="L326" s="180"/>
      <c r="M326" s="185"/>
      <c r="T326" s="186"/>
      <c r="AT326" s="187" t="s">
        <v>217</v>
      </c>
      <c r="AU326" s="187" t="s">
        <v>84</v>
      </c>
      <c r="AV326" s="179" t="s">
        <v>84</v>
      </c>
      <c r="AW326" s="179" t="s">
        <v>36</v>
      </c>
      <c r="AX326" s="179" t="s">
        <v>74</v>
      </c>
      <c r="AY326" s="187" t="s">
        <v>146</v>
      </c>
    </row>
    <row r="327" s="188" customFormat="true" ht="11.25" hidden="false" customHeight="false" outlineLevel="0" collapsed="false">
      <c r="B327" s="189"/>
      <c r="D327" s="181" t="s">
        <v>217</v>
      </c>
      <c r="E327" s="190"/>
      <c r="F327" s="191" t="s">
        <v>393</v>
      </c>
      <c r="H327" s="190"/>
      <c r="I327" s="192"/>
      <c r="L327" s="189"/>
      <c r="M327" s="193"/>
      <c r="T327" s="194"/>
      <c r="AT327" s="190" t="s">
        <v>217</v>
      </c>
      <c r="AU327" s="190" t="s">
        <v>84</v>
      </c>
      <c r="AV327" s="188" t="s">
        <v>82</v>
      </c>
      <c r="AW327" s="188" t="s">
        <v>36</v>
      </c>
      <c r="AX327" s="188" t="s">
        <v>74</v>
      </c>
      <c r="AY327" s="190" t="s">
        <v>146</v>
      </c>
    </row>
    <row r="328" s="179" customFormat="true" ht="11.25" hidden="false" customHeight="false" outlineLevel="0" collapsed="false">
      <c r="B328" s="180"/>
      <c r="D328" s="181" t="s">
        <v>217</v>
      </c>
      <c r="E328" s="187"/>
      <c r="F328" s="182" t="s">
        <v>451</v>
      </c>
      <c r="H328" s="183" t="n">
        <v>8.352</v>
      </c>
      <c r="I328" s="184"/>
      <c r="L328" s="180"/>
      <c r="M328" s="185"/>
      <c r="T328" s="186"/>
      <c r="AT328" s="187" t="s">
        <v>217</v>
      </c>
      <c r="AU328" s="187" t="s">
        <v>84</v>
      </c>
      <c r="AV328" s="179" t="s">
        <v>84</v>
      </c>
      <c r="AW328" s="179" t="s">
        <v>36</v>
      </c>
      <c r="AX328" s="179" t="s">
        <v>74</v>
      </c>
      <c r="AY328" s="187" t="s">
        <v>146</v>
      </c>
    </row>
    <row r="329" s="179" customFormat="true" ht="11.25" hidden="false" customHeight="false" outlineLevel="0" collapsed="false">
      <c r="B329" s="180"/>
      <c r="D329" s="181" t="s">
        <v>217</v>
      </c>
      <c r="E329" s="187"/>
      <c r="F329" s="182" t="s">
        <v>452</v>
      </c>
      <c r="H329" s="183" t="n">
        <v>2.27</v>
      </c>
      <c r="I329" s="184"/>
      <c r="L329" s="180"/>
      <c r="M329" s="185"/>
      <c r="T329" s="186"/>
      <c r="AT329" s="187" t="s">
        <v>217</v>
      </c>
      <c r="AU329" s="187" t="s">
        <v>84</v>
      </c>
      <c r="AV329" s="179" t="s">
        <v>84</v>
      </c>
      <c r="AW329" s="179" t="s">
        <v>36</v>
      </c>
      <c r="AX329" s="179" t="s">
        <v>74</v>
      </c>
      <c r="AY329" s="187" t="s">
        <v>146</v>
      </c>
    </row>
    <row r="330" s="179" customFormat="true" ht="11.25" hidden="false" customHeight="false" outlineLevel="0" collapsed="false">
      <c r="B330" s="180"/>
      <c r="D330" s="181" t="s">
        <v>217</v>
      </c>
      <c r="E330" s="187"/>
      <c r="F330" s="182" t="s">
        <v>453</v>
      </c>
      <c r="H330" s="183" t="n">
        <v>1.556</v>
      </c>
      <c r="I330" s="184"/>
      <c r="L330" s="180"/>
      <c r="M330" s="185"/>
      <c r="T330" s="186"/>
      <c r="AT330" s="187" t="s">
        <v>217</v>
      </c>
      <c r="AU330" s="187" t="s">
        <v>84</v>
      </c>
      <c r="AV330" s="179" t="s">
        <v>84</v>
      </c>
      <c r="AW330" s="179" t="s">
        <v>36</v>
      </c>
      <c r="AX330" s="179" t="s">
        <v>74</v>
      </c>
      <c r="AY330" s="187" t="s">
        <v>146</v>
      </c>
    </row>
    <row r="331" s="179" customFormat="true" ht="11.25" hidden="false" customHeight="false" outlineLevel="0" collapsed="false">
      <c r="B331" s="180"/>
      <c r="D331" s="181" t="s">
        <v>217</v>
      </c>
      <c r="E331" s="187"/>
      <c r="F331" s="182" t="s">
        <v>454</v>
      </c>
      <c r="H331" s="183" t="n">
        <v>1.974</v>
      </c>
      <c r="I331" s="184"/>
      <c r="L331" s="180"/>
      <c r="M331" s="185"/>
      <c r="T331" s="186"/>
      <c r="AT331" s="187" t="s">
        <v>217</v>
      </c>
      <c r="AU331" s="187" t="s">
        <v>84</v>
      </c>
      <c r="AV331" s="179" t="s">
        <v>84</v>
      </c>
      <c r="AW331" s="179" t="s">
        <v>36</v>
      </c>
      <c r="AX331" s="179" t="s">
        <v>74</v>
      </c>
      <c r="AY331" s="187" t="s">
        <v>146</v>
      </c>
    </row>
    <row r="332" s="179" customFormat="true" ht="11.25" hidden="false" customHeight="false" outlineLevel="0" collapsed="false">
      <c r="B332" s="180"/>
      <c r="D332" s="181" t="s">
        <v>217</v>
      </c>
      <c r="E332" s="187"/>
      <c r="F332" s="182" t="s">
        <v>455</v>
      </c>
      <c r="H332" s="183" t="n">
        <v>2.136</v>
      </c>
      <c r="I332" s="184"/>
      <c r="L332" s="180"/>
      <c r="M332" s="185"/>
      <c r="T332" s="186"/>
      <c r="AT332" s="187" t="s">
        <v>217</v>
      </c>
      <c r="AU332" s="187" t="s">
        <v>84</v>
      </c>
      <c r="AV332" s="179" t="s">
        <v>84</v>
      </c>
      <c r="AW332" s="179" t="s">
        <v>36</v>
      </c>
      <c r="AX332" s="179" t="s">
        <v>74</v>
      </c>
      <c r="AY332" s="187" t="s">
        <v>146</v>
      </c>
    </row>
    <row r="333" s="179" customFormat="true" ht="11.25" hidden="false" customHeight="false" outlineLevel="0" collapsed="false">
      <c r="B333" s="180"/>
      <c r="D333" s="181" t="s">
        <v>217</v>
      </c>
      <c r="E333" s="187"/>
      <c r="F333" s="182" t="s">
        <v>456</v>
      </c>
      <c r="H333" s="183" t="n">
        <v>1.315</v>
      </c>
      <c r="I333" s="184"/>
      <c r="L333" s="180"/>
      <c r="M333" s="185"/>
      <c r="T333" s="186"/>
      <c r="AT333" s="187" t="s">
        <v>217</v>
      </c>
      <c r="AU333" s="187" t="s">
        <v>84</v>
      </c>
      <c r="AV333" s="179" t="s">
        <v>84</v>
      </c>
      <c r="AW333" s="179" t="s">
        <v>36</v>
      </c>
      <c r="AX333" s="179" t="s">
        <v>74</v>
      </c>
      <c r="AY333" s="187" t="s">
        <v>146</v>
      </c>
    </row>
    <row r="334" s="179" customFormat="true" ht="11.25" hidden="false" customHeight="false" outlineLevel="0" collapsed="false">
      <c r="B334" s="180"/>
      <c r="D334" s="181" t="s">
        <v>217</v>
      </c>
      <c r="E334" s="187"/>
      <c r="F334" s="182" t="s">
        <v>457</v>
      </c>
      <c r="H334" s="183" t="n">
        <v>13.434</v>
      </c>
      <c r="I334" s="184"/>
      <c r="L334" s="180"/>
      <c r="M334" s="185"/>
      <c r="T334" s="186"/>
      <c r="AT334" s="187" t="s">
        <v>217</v>
      </c>
      <c r="AU334" s="187" t="s">
        <v>84</v>
      </c>
      <c r="AV334" s="179" t="s">
        <v>84</v>
      </c>
      <c r="AW334" s="179" t="s">
        <v>36</v>
      </c>
      <c r="AX334" s="179" t="s">
        <v>74</v>
      </c>
      <c r="AY334" s="187" t="s">
        <v>146</v>
      </c>
    </row>
    <row r="335" s="179" customFormat="true" ht="11.25" hidden="false" customHeight="false" outlineLevel="0" collapsed="false">
      <c r="B335" s="180"/>
      <c r="D335" s="181" t="s">
        <v>217</v>
      </c>
      <c r="E335" s="187"/>
      <c r="F335" s="182" t="s">
        <v>458</v>
      </c>
      <c r="H335" s="183" t="n">
        <v>4.218</v>
      </c>
      <c r="I335" s="184"/>
      <c r="L335" s="180"/>
      <c r="M335" s="185"/>
      <c r="T335" s="186"/>
      <c r="AT335" s="187" t="s">
        <v>217</v>
      </c>
      <c r="AU335" s="187" t="s">
        <v>84</v>
      </c>
      <c r="AV335" s="179" t="s">
        <v>84</v>
      </c>
      <c r="AW335" s="179" t="s">
        <v>36</v>
      </c>
      <c r="AX335" s="179" t="s">
        <v>74</v>
      </c>
      <c r="AY335" s="187" t="s">
        <v>146</v>
      </c>
    </row>
    <row r="336" s="179" customFormat="true" ht="11.25" hidden="false" customHeight="false" outlineLevel="0" collapsed="false">
      <c r="B336" s="180"/>
      <c r="D336" s="181" t="s">
        <v>217</v>
      </c>
      <c r="E336" s="187"/>
      <c r="F336" s="182" t="s">
        <v>433</v>
      </c>
      <c r="H336" s="183" t="n">
        <v>15.664</v>
      </c>
      <c r="I336" s="184"/>
      <c r="L336" s="180"/>
      <c r="M336" s="185"/>
      <c r="T336" s="186"/>
      <c r="AT336" s="187" t="s">
        <v>217</v>
      </c>
      <c r="AU336" s="187" t="s">
        <v>84</v>
      </c>
      <c r="AV336" s="179" t="s">
        <v>84</v>
      </c>
      <c r="AW336" s="179" t="s">
        <v>36</v>
      </c>
      <c r="AX336" s="179" t="s">
        <v>74</v>
      </c>
      <c r="AY336" s="187" t="s">
        <v>146</v>
      </c>
    </row>
    <row r="337" s="179" customFormat="true" ht="11.25" hidden="false" customHeight="false" outlineLevel="0" collapsed="false">
      <c r="B337" s="180"/>
      <c r="D337" s="181" t="s">
        <v>217</v>
      </c>
      <c r="E337" s="187"/>
      <c r="F337" s="182" t="s">
        <v>394</v>
      </c>
      <c r="H337" s="183" t="n">
        <v>12.87</v>
      </c>
      <c r="I337" s="184"/>
      <c r="L337" s="180"/>
      <c r="M337" s="185"/>
      <c r="T337" s="186"/>
      <c r="AT337" s="187" t="s">
        <v>217</v>
      </c>
      <c r="AU337" s="187" t="s">
        <v>84</v>
      </c>
      <c r="AV337" s="179" t="s">
        <v>84</v>
      </c>
      <c r="AW337" s="179" t="s">
        <v>36</v>
      </c>
      <c r="AX337" s="179" t="s">
        <v>74</v>
      </c>
      <c r="AY337" s="187" t="s">
        <v>146</v>
      </c>
    </row>
    <row r="338" s="179" customFormat="true" ht="11.25" hidden="false" customHeight="false" outlineLevel="0" collapsed="false">
      <c r="B338" s="180"/>
      <c r="D338" s="181" t="s">
        <v>217</v>
      </c>
      <c r="E338" s="187"/>
      <c r="F338" s="182" t="s">
        <v>395</v>
      </c>
      <c r="H338" s="183" t="n">
        <v>15.07</v>
      </c>
      <c r="I338" s="184"/>
      <c r="L338" s="180"/>
      <c r="M338" s="185"/>
      <c r="T338" s="186"/>
      <c r="AT338" s="187" t="s">
        <v>217</v>
      </c>
      <c r="AU338" s="187" t="s">
        <v>84</v>
      </c>
      <c r="AV338" s="179" t="s">
        <v>84</v>
      </c>
      <c r="AW338" s="179" t="s">
        <v>36</v>
      </c>
      <c r="AX338" s="179" t="s">
        <v>74</v>
      </c>
      <c r="AY338" s="187" t="s">
        <v>146</v>
      </c>
    </row>
    <row r="339" s="188" customFormat="true" ht="11.25" hidden="false" customHeight="false" outlineLevel="0" collapsed="false">
      <c r="B339" s="189"/>
      <c r="D339" s="181" t="s">
        <v>217</v>
      </c>
      <c r="E339" s="190"/>
      <c r="F339" s="191" t="s">
        <v>459</v>
      </c>
      <c r="H339" s="190"/>
      <c r="I339" s="192"/>
      <c r="L339" s="189"/>
      <c r="M339" s="193"/>
      <c r="T339" s="194"/>
      <c r="AT339" s="190" t="s">
        <v>217</v>
      </c>
      <c r="AU339" s="190" t="s">
        <v>84</v>
      </c>
      <c r="AV339" s="188" t="s">
        <v>82</v>
      </c>
      <c r="AW339" s="188" t="s">
        <v>36</v>
      </c>
      <c r="AX339" s="188" t="s">
        <v>74</v>
      </c>
      <c r="AY339" s="190" t="s">
        <v>146</v>
      </c>
    </row>
    <row r="340" s="179" customFormat="true" ht="11.25" hidden="false" customHeight="false" outlineLevel="0" collapsed="false">
      <c r="B340" s="180"/>
      <c r="D340" s="181" t="s">
        <v>217</v>
      </c>
      <c r="E340" s="187"/>
      <c r="F340" s="182" t="s">
        <v>460</v>
      </c>
      <c r="H340" s="183" t="n">
        <v>29.96</v>
      </c>
      <c r="I340" s="184"/>
      <c r="L340" s="180"/>
      <c r="M340" s="185"/>
      <c r="T340" s="186"/>
      <c r="AT340" s="187" t="s">
        <v>217</v>
      </c>
      <c r="AU340" s="187" t="s">
        <v>84</v>
      </c>
      <c r="AV340" s="179" t="s">
        <v>84</v>
      </c>
      <c r="AW340" s="179" t="s">
        <v>36</v>
      </c>
      <c r="AX340" s="179" t="s">
        <v>74</v>
      </c>
      <c r="AY340" s="187" t="s">
        <v>146</v>
      </c>
    </row>
    <row r="341" s="188" customFormat="true" ht="11.25" hidden="false" customHeight="false" outlineLevel="0" collapsed="false">
      <c r="B341" s="189"/>
      <c r="D341" s="181" t="s">
        <v>217</v>
      </c>
      <c r="E341" s="190"/>
      <c r="F341" s="191" t="s">
        <v>461</v>
      </c>
      <c r="H341" s="190"/>
      <c r="I341" s="192"/>
      <c r="L341" s="189"/>
      <c r="M341" s="193"/>
      <c r="T341" s="194"/>
      <c r="AT341" s="190" t="s">
        <v>217</v>
      </c>
      <c r="AU341" s="190" t="s">
        <v>84</v>
      </c>
      <c r="AV341" s="188" t="s">
        <v>82</v>
      </c>
      <c r="AW341" s="188" t="s">
        <v>36</v>
      </c>
      <c r="AX341" s="188" t="s">
        <v>74</v>
      </c>
      <c r="AY341" s="190" t="s">
        <v>146</v>
      </c>
    </row>
    <row r="342" s="179" customFormat="true" ht="11.25" hidden="false" customHeight="false" outlineLevel="0" collapsed="false">
      <c r="B342" s="180"/>
      <c r="D342" s="181" t="s">
        <v>217</v>
      </c>
      <c r="E342" s="187"/>
      <c r="F342" s="182" t="s">
        <v>462</v>
      </c>
      <c r="H342" s="183" t="n">
        <v>10.53</v>
      </c>
      <c r="I342" s="184"/>
      <c r="L342" s="180"/>
      <c r="M342" s="185"/>
      <c r="T342" s="186"/>
      <c r="AT342" s="187" t="s">
        <v>217</v>
      </c>
      <c r="AU342" s="187" t="s">
        <v>84</v>
      </c>
      <c r="AV342" s="179" t="s">
        <v>84</v>
      </c>
      <c r="AW342" s="179" t="s">
        <v>36</v>
      </c>
      <c r="AX342" s="179" t="s">
        <v>74</v>
      </c>
      <c r="AY342" s="187" t="s">
        <v>146</v>
      </c>
    </row>
    <row r="343" s="188" customFormat="true" ht="22.5" hidden="false" customHeight="false" outlineLevel="0" collapsed="false">
      <c r="B343" s="189"/>
      <c r="D343" s="181" t="s">
        <v>217</v>
      </c>
      <c r="E343" s="190"/>
      <c r="F343" s="191" t="s">
        <v>463</v>
      </c>
      <c r="H343" s="190"/>
      <c r="I343" s="192"/>
      <c r="L343" s="189"/>
      <c r="M343" s="193"/>
      <c r="T343" s="194"/>
      <c r="AT343" s="190" t="s">
        <v>217</v>
      </c>
      <c r="AU343" s="190" t="s">
        <v>84</v>
      </c>
      <c r="AV343" s="188" t="s">
        <v>82</v>
      </c>
      <c r="AW343" s="188" t="s">
        <v>36</v>
      </c>
      <c r="AX343" s="188" t="s">
        <v>74</v>
      </c>
      <c r="AY343" s="190" t="s">
        <v>146</v>
      </c>
    </row>
    <row r="344" s="179" customFormat="true" ht="11.25" hidden="false" customHeight="false" outlineLevel="0" collapsed="false">
      <c r="B344" s="180"/>
      <c r="D344" s="181" t="s">
        <v>217</v>
      </c>
      <c r="E344" s="187"/>
      <c r="F344" s="182" t="s">
        <v>464</v>
      </c>
      <c r="H344" s="183" t="n">
        <v>2</v>
      </c>
      <c r="I344" s="184"/>
      <c r="L344" s="180"/>
      <c r="M344" s="185"/>
      <c r="T344" s="186"/>
      <c r="AT344" s="187" t="s">
        <v>217</v>
      </c>
      <c r="AU344" s="187" t="s">
        <v>84</v>
      </c>
      <c r="AV344" s="179" t="s">
        <v>84</v>
      </c>
      <c r="AW344" s="179" t="s">
        <v>36</v>
      </c>
      <c r="AX344" s="179" t="s">
        <v>74</v>
      </c>
      <c r="AY344" s="187" t="s">
        <v>146</v>
      </c>
    </row>
    <row r="345" s="195" customFormat="true" ht="11.25" hidden="false" customHeight="false" outlineLevel="0" collapsed="false">
      <c r="B345" s="196"/>
      <c r="D345" s="181" t="s">
        <v>217</v>
      </c>
      <c r="E345" s="197"/>
      <c r="F345" s="198" t="s">
        <v>255</v>
      </c>
      <c r="H345" s="199" t="n">
        <v>1861.748</v>
      </c>
      <c r="I345" s="200"/>
      <c r="L345" s="196"/>
      <c r="M345" s="201"/>
      <c r="T345" s="202"/>
      <c r="AT345" s="197" t="s">
        <v>217</v>
      </c>
      <c r="AU345" s="197" t="s">
        <v>84</v>
      </c>
      <c r="AV345" s="195" t="s">
        <v>152</v>
      </c>
      <c r="AW345" s="195" t="s">
        <v>36</v>
      </c>
      <c r="AX345" s="195" t="s">
        <v>82</v>
      </c>
      <c r="AY345" s="197" t="s">
        <v>146</v>
      </c>
    </row>
    <row r="346" s="22" customFormat="true" ht="37.5" hidden="false" customHeight="true" outlineLevel="0" collapsed="false">
      <c r="B346" s="23"/>
      <c r="C346" s="150" t="s">
        <v>465</v>
      </c>
      <c r="D346" s="150" t="s">
        <v>148</v>
      </c>
      <c r="E346" s="151" t="s">
        <v>466</v>
      </c>
      <c r="F346" s="152" t="s">
        <v>467</v>
      </c>
      <c r="G346" s="153" t="s">
        <v>158</v>
      </c>
      <c r="H346" s="154" t="n">
        <v>40.49</v>
      </c>
      <c r="I346" s="155"/>
      <c r="J346" s="156" t="n">
        <f aca="false">ROUND(I346*H346,2)</f>
        <v>0</v>
      </c>
      <c r="K346" s="157"/>
      <c r="L346" s="23"/>
      <c r="M346" s="158"/>
      <c r="N346" s="159" t="s">
        <v>45</v>
      </c>
      <c r="P346" s="160" t="n">
        <f aca="false">O346*H346</f>
        <v>0</v>
      </c>
      <c r="Q346" s="160" t="n">
        <v>0.00438</v>
      </c>
      <c r="R346" s="160" t="n">
        <f aca="false">Q346*H346</f>
        <v>0.1773462</v>
      </c>
      <c r="S346" s="160" t="n">
        <v>0</v>
      </c>
      <c r="T346" s="161" t="n">
        <f aca="false">S346*H346</f>
        <v>0</v>
      </c>
      <c r="AR346" s="162" t="s">
        <v>152</v>
      </c>
      <c r="AT346" s="162" t="s">
        <v>148</v>
      </c>
      <c r="AU346" s="162" t="s">
        <v>84</v>
      </c>
      <c r="AY346" s="3" t="s">
        <v>146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82</v>
      </c>
      <c r="BK346" s="163" t="n">
        <f aca="false">ROUND(I346*H346,2)</f>
        <v>0</v>
      </c>
      <c r="BL346" s="3" t="s">
        <v>152</v>
      </c>
      <c r="BM346" s="162" t="s">
        <v>468</v>
      </c>
    </row>
    <row r="347" s="22" customFormat="true" ht="11.25" hidden="false" customHeight="false" outlineLevel="0" collapsed="false">
      <c r="B347" s="23"/>
      <c r="D347" s="164" t="s">
        <v>154</v>
      </c>
      <c r="F347" s="165" t="s">
        <v>469</v>
      </c>
      <c r="I347" s="166"/>
      <c r="L347" s="23"/>
      <c r="M347" s="167"/>
      <c r="T347" s="54"/>
      <c r="AT347" s="3" t="s">
        <v>154</v>
      </c>
      <c r="AU347" s="3" t="s">
        <v>84</v>
      </c>
    </row>
    <row r="348" s="188" customFormat="true" ht="11.25" hidden="false" customHeight="false" outlineLevel="0" collapsed="false">
      <c r="B348" s="189"/>
      <c r="D348" s="181" t="s">
        <v>217</v>
      </c>
      <c r="E348" s="190"/>
      <c r="F348" s="191" t="s">
        <v>459</v>
      </c>
      <c r="H348" s="190"/>
      <c r="I348" s="192"/>
      <c r="L348" s="189"/>
      <c r="M348" s="193"/>
      <c r="T348" s="194"/>
      <c r="AT348" s="190" t="s">
        <v>217</v>
      </c>
      <c r="AU348" s="190" t="s">
        <v>84</v>
      </c>
      <c r="AV348" s="188" t="s">
        <v>82</v>
      </c>
      <c r="AW348" s="188" t="s">
        <v>36</v>
      </c>
      <c r="AX348" s="188" t="s">
        <v>74</v>
      </c>
      <c r="AY348" s="190" t="s">
        <v>146</v>
      </c>
    </row>
    <row r="349" s="179" customFormat="true" ht="11.25" hidden="false" customHeight="false" outlineLevel="0" collapsed="false">
      <c r="B349" s="180"/>
      <c r="D349" s="181" t="s">
        <v>217</v>
      </c>
      <c r="E349" s="187"/>
      <c r="F349" s="182" t="s">
        <v>460</v>
      </c>
      <c r="H349" s="183" t="n">
        <v>29.96</v>
      </c>
      <c r="I349" s="184"/>
      <c r="L349" s="180"/>
      <c r="M349" s="185"/>
      <c r="T349" s="186"/>
      <c r="AT349" s="187" t="s">
        <v>217</v>
      </c>
      <c r="AU349" s="187" t="s">
        <v>84</v>
      </c>
      <c r="AV349" s="179" t="s">
        <v>84</v>
      </c>
      <c r="AW349" s="179" t="s">
        <v>36</v>
      </c>
      <c r="AX349" s="179" t="s">
        <v>74</v>
      </c>
      <c r="AY349" s="187" t="s">
        <v>146</v>
      </c>
    </row>
    <row r="350" s="188" customFormat="true" ht="11.25" hidden="false" customHeight="false" outlineLevel="0" collapsed="false">
      <c r="B350" s="189"/>
      <c r="D350" s="181" t="s">
        <v>217</v>
      </c>
      <c r="E350" s="190"/>
      <c r="F350" s="191" t="s">
        <v>461</v>
      </c>
      <c r="H350" s="190"/>
      <c r="I350" s="192"/>
      <c r="L350" s="189"/>
      <c r="M350" s="193"/>
      <c r="T350" s="194"/>
      <c r="AT350" s="190" t="s">
        <v>217</v>
      </c>
      <c r="AU350" s="190" t="s">
        <v>84</v>
      </c>
      <c r="AV350" s="188" t="s">
        <v>82</v>
      </c>
      <c r="AW350" s="188" t="s">
        <v>36</v>
      </c>
      <c r="AX350" s="188" t="s">
        <v>74</v>
      </c>
      <c r="AY350" s="190" t="s">
        <v>146</v>
      </c>
    </row>
    <row r="351" s="179" customFormat="true" ht="11.25" hidden="false" customHeight="false" outlineLevel="0" collapsed="false">
      <c r="B351" s="180"/>
      <c r="D351" s="181" t="s">
        <v>217</v>
      </c>
      <c r="E351" s="187"/>
      <c r="F351" s="182" t="s">
        <v>462</v>
      </c>
      <c r="H351" s="183" t="n">
        <v>10.53</v>
      </c>
      <c r="I351" s="184"/>
      <c r="L351" s="180"/>
      <c r="M351" s="185"/>
      <c r="T351" s="186"/>
      <c r="AT351" s="187" t="s">
        <v>217</v>
      </c>
      <c r="AU351" s="187" t="s">
        <v>84</v>
      </c>
      <c r="AV351" s="179" t="s">
        <v>84</v>
      </c>
      <c r="AW351" s="179" t="s">
        <v>36</v>
      </c>
      <c r="AX351" s="179" t="s">
        <v>74</v>
      </c>
      <c r="AY351" s="187" t="s">
        <v>146</v>
      </c>
    </row>
    <row r="352" s="195" customFormat="true" ht="11.25" hidden="false" customHeight="false" outlineLevel="0" collapsed="false">
      <c r="B352" s="196"/>
      <c r="D352" s="181" t="s">
        <v>217</v>
      </c>
      <c r="E352" s="197"/>
      <c r="F352" s="198" t="s">
        <v>255</v>
      </c>
      <c r="H352" s="199" t="n">
        <v>40.49</v>
      </c>
      <c r="I352" s="200"/>
      <c r="L352" s="196"/>
      <c r="M352" s="201"/>
      <c r="T352" s="202"/>
      <c r="AT352" s="197" t="s">
        <v>217</v>
      </c>
      <c r="AU352" s="197" t="s">
        <v>84</v>
      </c>
      <c r="AV352" s="195" t="s">
        <v>152</v>
      </c>
      <c r="AW352" s="195" t="s">
        <v>36</v>
      </c>
      <c r="AX352" s="195" t="s">
        <v>82</v>
      </c>
      <c r="AY352" s="197" t="s">
        <v>146</v>
      </c>
    </row>
    <row r="353" s="22" customFormat="true" ht="44.25" hidden="false" customHeight="true" outlineLevel="0" collapsed="false">
      <c r="B353" s="23"/>
      <c r="C353" s="150" t="s">
        <v>470</v>
      </c>
      <c r="D353" s="150" t="s">
        <v>148</v>
      </c>
      <c r="E353" s="151" t="s">
        <v>471</v>
      </c>
      <c r="F353" s="152" t="s">
        <v>472</v>
      </c>
      <c r="G353" s="153" t="s">
        <v>235</v>
      </c>
      <c r="H353" s="154" t="n">
        <v>4.78</v>
      </c>
      <c r="I353" s="155"/>
      <c r="J353" s="156" t="n">
        <f aca="false">ROUND(I353*H353,2)</f>
        <v>0</v>
      </c>
      <c r="K353" s="157"/>
      <c r="L353" s="23"/>
      <c r="M353" s="158"/>
      <c r="N353" s="159" t="s">
        <v>45</v>
      </c>
      <c r="P353" s="160" t="n">
        <f aca="false">O353*H353</f>
        <v>0</v>
      </c>
      <c r="Q353" s="160" t="n">
        <v>0</v>
      </c>
      <c r="R353" s="160" t="n">
        <f aca="false">Q353*H353</f>
        <v>0</v>
      </c>
      <c r="S353" s="160" t="n">
        <v>0</v>
      </c>
      <c r="T353" s="161" t="n">
        <f aca="false">S353*H353</f>
        <v>0</v>
      </c>
      <c r="AR353" s="162" t="s">
        <v>152</v>
      </c>
      <c r="AT353" s="162" t="s">
        <v>148</v>
      </c>
      <c r="AU353" s="162" t="s">
        <v>84</v>
      </c>
      <c r="AY353" s="3" t="s">
        <v>146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82</v>
      </c>
      <c r="BK353" s="163" t="n">
        <f aca="false">ROUND(I353*H353,2)</f>
        <v>0</v>
      </c>
      <c r="BL353" s="3" t="s">
        <v>152</v>
      </c>
      <c r="BM353" s="162" t="s">
        <v>473</v>
      </c>
    </row>
    <row r="354" s="22" customFormat="true" ht="11.25" hidden="false" customHeight="false" outlineLevel="0" collapsed="false">
      <c r="B354" s="23"/>
      <c r="D354" s="164" t="s">
        <v>154</v>
      </c>
      <c r="F354" s="165" t="s">
        <v>474</v>
      </c>
      <c r="I354" s="166"/>
      <c r="L354" s="23"/>
      <c r="M354" s="167"/>
      <c r="T354" s="54"/>
      <c r="AT354" s="3" t="s">
        <v>154</v>
      </c>
      <c r="AU354" s="3" t="s">
        <v>84</v>
      </c>
    </row>
    <row r="355" s="188" customFormat="true" ht="11.25" hidden="false" customHeight="false" outlineLevel="0" collapsed="false">
      <c r="B355" s="189"/>
      <c r="D355" s="181" t="s">
        <v>217</v>
      </c>
      <c r="E355" s="190"/>
      <c r="F355" s="191" t="s">
        <v>475</v>
      </c>
      <c r="H355" s="190"/>
      <c r="I355" s="192"/>
      <c r="L355" s="189"/>
      <c r="M355" s="193"/>
      <c r="T355" s="194"/>
      <c r="AT355" s="190" t="s">
        <v>217</v>
      </c>
      <c r="AU355" s="190" t="s">
        <v>84</v>
      </c>
      <c r="AV355" s="188" t="s">
        <v>82</v>
      </c>
      <c r="AW355" s="188" t="s">
        <v>36</v>
      </c>
      <c r="AX355" s="188" t="s">
        <v>74</v>
      </c>
      <c r="AY355" s="190" t="s">
        <v>146</v>
      </c>
    </row>
    <row r="356" s="188" customFormat="true" ht="11.25" hidden="false" customHeight="false" outlineLevel="0" collapsed="false">
      <c r="B356" s="189"/>
      <c r="D356" s="181" t="s">
        <v>217</v>
      </c>
      <c r="E356" s="190"/>
      <c r="F356" s="191" t="s">
        <v>476</v>
      </c>
      <c r="H356" s="190"/>
      <c r="I356" s="192"/>
      <c r="L356" s="189"/>
      <c r="M356" s="193"/>
      <c r="T356" s="194"/>
      <c r="AT356" s="190" t="s">
        <v>217</v>
      </c>
      <c r="AU356" s="190" t="s">
        <v>84</v>
      </c>
      <c r="AV356" s="188" t="s">
        <v>82</v>
      </c>
      <c r="AW356" s="188" t="s">
        <v>36</v>
      </c>
      <c r="AX356" s="188" t="s">
        <v>74</v>
      </c>
      <c r="AY356" s="190" t="s">
        <v>146</v>
      </c>
    </row>
    <row r="357" s="179" customFormat="true" ht="11.25" hidden="false" customHeight="false" outlineLevel="0" collapsed="false">
      <c r="B357" s="180"/>
      <c r="D357" s="181" t="s">
        <v>217</v>
      </c>
      <c r="E357" s="187"/>
      <c r="F357" s="182" t="s">
        <v>477</v>
      </c>
      <c r="H357" s="183" t="n">
        <v>4.78</v>
      </c>
      <c r="I357" s="184"/>
      <c r="L357" s="180"/>
      <c r="M357" s="185"/>
      <c r="T357" s="186"/>
      <c r="AT357" s="187" t="s">
        <v>217</v>
      </c>
      <c r="AU357" s="187" t="s">
        <v>84</v>
      </c>
      <c r="AV357" s="179" t="s">
        <v>84</v>
      </c>
      <c r="AW357" s="179" t="s">
        <v>36</v>
      </c>
      <c r="AX357" s="179" t="s">
        <v>74</v>
      </c>
      <c r="AY357" s="187" t="s">
        <v>146</v>
      </c>
    </row>
    <row r="358" s="195" customFormat="true" ht="11.25" hidden="false" customHeight="false" outlineLevel="0" collapsed="false">
      <c r="B358" s="196"/>
      <c r="D358" s="181" t="s">
        <v>217</v>
      </c>
      <c r="E358" s="197"/>
      <c r="F358" s="198" t="s">
        <v>255</v>
      </c>
      <c r="H358" s="199" t="n">
        <v>4.78</v>
      </c>
      <c r="I358" s="200"/>
      <c r="L358" s="196"/>
      <c r="M358" s="201"/>
      <c r="T358" s="202"/>
      <c r="AT358" s="197" t="s">
        <v>217</v>
      </c>
      <c r="AU358" s="197" t="s">
        <v>84</v>
      </c>
      <c r="AV358" s="195" t="s">
        <v>152</v>
      </c>
      <c r="AW358" s="195" t="s">
        <v>36</v>
      </c>
      <c r="AX358" s="195" t="s">
        <v>82</v>
      </c>
      <c r="AY358" s="197" t="s">
        <v>146</v>
      </c>
    </row>
    <row r="359" s="22" customFormat="true" ht="24" hidden="false" customHeight="true" outlineLevel="0" collapsed="false">
      <c r="B359" s="23"/>
      <c r="C359" s="168" t="s">
        <v>478</v>
      </c>
      <c r="D359" s="168" t="s">
        <v>212</v>
      </c>
      <c r="E359" s="169" t="s">
        <v>479</v>
      </c>
      <c r="F359" s="170" t="s">
        <v>480</v>
      </c>
      <c r="G359" s="171" t="s">
        <v>235</v>
      </c>
      <c r="H359" s="172" t="n">
        <v>5.019</v>
      </c>
      <c r="I359" s="173"/>
      <c r="J359" s="174" t="n">
        <f aca="false">ROUND(I359*H359,2)</f>
        <v>0</v>
      </c>
      <c r="K359" s="175"/>
      <c r="L359" s="176"/>
      <c r="M359" s="177"/>
      <c r="N359" s="178" t="s">
        <v>45</v>
      </c>
      <c r="P359" s="160" t="n">
        <f aca="false">O359*H359</f>
        <v>0</v>
      </c>
      <c r="Q359" s="160" t="n">
        <v>0.0001</v>
      </c>
      <c r="R359" s="160" t="n">
        <f aca="false">Q359*H359</f>
        <v>0.0005019</v>
      </c>
      <c r="S359" s="160" t="n">
        <v>0</v>
      </c>
      <c r="T359" s="161" t="n">
        <f aca="false">S359*H359</f>
        <v>0</v>
      </c>
      <c r="AR359" s="162" t="s">
        <v>185</v>
      </c>
      <c r="AT359" s="162" t="s">
        <v>212</v>
      </c>
      <c r="AU359" s="162" t="s">
        <v>84</v>
      </c>
      <c r="AY359" s="3" t="s">
        <v>146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82</v>
      </c>
      <c r="BK359" s="163" t="n">
        <f aca="false">ROUND(I359*H359,2)</f>
        <v>0</v>
      </c>
      <c r="BL359" s="3" t="s">
        <v>152</v>
      </c>
      <c r="BM359" s="162" t="s">
        <v>481</v>
      </c>
    </row>
    <row r="360" s="179" customFormat="true" ht="11.25" hidden="false" customHeight="false" outlineLevel="0" collapsed="false">
      <c r="B360" s="180"/>
      <c r="D360" s="181" t="s">
        <v>217</v>
      </c>
      <c r="F360" s="182" t="s">
        <v>482</v>
      </c>
      <c r="H360" s="183" t="n">
        <v>5.019</v>
      </c>
      <c r="I360" s="184"/>
      <c r="L360" s="180"/>
      <c r="M360" s="185"/>
      <c r="T360" s="186"/>
      <c r="AT360" s="187" t="s">
        <v>217</v>
      </c>
      <c r="AU360" s="187" t="s">
        <v>84</v>
      </c>
      <c r="AV360" s="179" t="s">
        <v>84</v>
      </c>
      <c r="AW360" s="179" t="s">
        <v>4</v>
      </c>
      <c r="AX360" s="179" t="s">
        <v>82</v>
      </c>
      <c r="AY360" s="187" t="s">
        <v>146</v>
      </c>
    </row>
    <row r="361" s="22" customFormat="true" ht="55.5" hidden="false" customHeight="true" outlineLevel="0" collapsed="false">
      <c r="B361" s="23"/>
      <c r="C361" s="150" t="s">
        <v>483</v>
      </c>
      <c r="D361" s="150" t="s">
        <v>148</v>
      </c>
      <c r="E361" s="151" t="s">
        <v>484</v>
      </c>
      <c r="F361" s="152" t="s">
        <v>485</v>
      </c>
      <c r="G361" s="153" t="s">
        <v>235</v>
      </c>
      <c r="H361" s="154" t="n">
        <v>4.78</v>
      </c>
      <c r="I361" s="155"/>
      <c r="J361" s="156" t="n">
        <f aca="false">ROUND(I361*H361,2)</f>
        <v>0</v>
      </c>
      <c r="K361" s="157"/>
      <c r="L361" s="23"/>
      <c r="M361" s="158"/>
      <c r="N361" s="159" t="s">
        <v>45</v>
      </c>
      <c r="P361" s="160" t="n">
        <f aca="false">O361*H361</f>
        <v>0</v>
      </c>
      <c r="Q361" s="160" t="n">
        <v>0</v>
      </c>
      <c r="R361" s="160" t="n">
        <f aca="false">Q361*H361</f>
        <v>0</v>
      </c>
      <c r="S361" s="160" t="n">
        <v>0</v>
      </c>
      <c r="T361" s="161" t="n">
        <f aca="false">S361*H361</f>
        <v>0</v>
      </c>
      <c r="AR361" s="162" t="s">
        <v>152</v>
      </c>
      <c r="AT361" s="162" t="s">
        <v>148</v>
      </c>
      <c r="AU361" s="162" t="s">
        <v>84</v>
      </c>
      <c r="AY361" s="3" t="s">
        <v>146</v>
      </c>
      <c r="BE361" s="163" t="n">
        <f aca="false">IF(N361="základní",J361,0)</f>
        <v>0</v>
      </c>
      <c r="BF361" s="163" t="n">
        <f aca="false">IF(N361="snížená",J361,0)</f>
        <v>0</v>
      </c>
      <c r="BG361" s="163" t="n">
        <f aca="false">IF(N361="zákl. přenesená",J361,0)</f>
        <v>0</v>
      </c>
      <c r="BH361" s="163" t="n">
        <f aca="false">IF(N361="sníž. přenesená",J361,0)</f>
        <v>0</v>
      </c>
      <c r="BI361" s="163" t="n">
        <f aca="false">IF(N361="nulová",J361,0)</f>
        <v>0</v>
      </c>
      <c r="BJ361" s="3" t="s">
        <v>82</v>
      </c>
      <c r="BK361" s="163" t="n">
        <f aca="false">ROUND(I361*H361,2)</f>
        <v>0</v>
      </c>
      <c r="BL361" s="3" t="s">
        <v>152</v>
      </c>
      <c r="BM361" s="162" t="s">
        <v>486</v>
      </c>
    </row>
    <row r="362" s="22" customFormat="true" ht="11.25" hidden="false" customHeight="false" outlineLevel="0" collapsed="false">
      <c r="B362" s="23"/>
      <c r="D362" s="164" t="s">
        <v>154</v>
      </c>
      <c r="F362" s="165" t="s">
        <v>487</v>
      </c>
      <c r="I362" s="166"/>
      <c r="L362" s="23"/>
      <c r="M362" s="167"/>
      <c r="T362" s="54"/>
      <c r="AT362" s="3" t="s">
        <v>154</v>
      </c>
      <c r="AU362" s="3" t="s">
        <v>84</v>
      </c>
    </row>
    <row r="363" s="188" customFormat="true" ht="11.25" hidden="false" customHeight="false" outlineLevel="0" collapsed="false">
      <c r="B363" s="189"/>
      <c r="D363" s="181" t="s">
        <v>217</v>
      </c>
      <c r="E363" s="190"/>
      <c r="F363" s="191" t="s">
        <v>488</v>
      </c>
      <c r="H363" s="190"/>
      <c r="I363" s="192"/>
      <c r="L363" s="189"/>
      <c r="M363" s="193"/>
      <c r="T363" s="194"/>
      <c r="AT363" s="190" t="s">
        <v>217</v>
      </c>
      <c r="AU363" s="190" t="s">
        <v>84</v>
      </c>
      <c r="AV363" s="188" t="s">
        <v>82</v>
      </c>
      <c r="AW363" s="188" t="s">
        <v>36</v>
      </c>
      <c r="AX363" s="188" t="s">
        <v>74</v>
      </c>
      <c r="AY363" s="190" t="s">
        <v>146</v>
      </c>
    </row>
    <row r="364" s="188" customFormat="true" ht="11.25" hidden="false" customHeight="false" outlineLevel="0" collapsed="false">
      <c r="B364" s="189"/>
      <c r="D364" s="181" t="s">
        <v>217</v>
      </c>
      <c r="E364" s="190"/>
      <c r="F364" s="191" t="s">
        <v>476</v>
      </c>
      <c r="H364" s="190"/>
      <c r="I364" s="192"/>
      <c r="L364" s="189"/>
      <c r="M364" s="193"/>
      <c r="T364" s="194"/>
      <c r="AT364" s="190" t="s">
        <v>217</v>
      </c>
      <c r="AU364" s="190" t="s">
        <v>84</v>
      </c>
      <c r="AV364" s="188" t="s">
        <v>82</v>
      </c>
      <c r="AW364" s="188" t="s">
        <v>36</v>
      </c>
      <c r="AX364" s="188" t="s">
        <v>74</v>
      </c>
      <c r="AY364" s="190" t="s">
        <v>146</v>
      </c>
    </row>
    <row r="365" s="179" customFormat="true" ht="11.25" hidden="false" customHeight="false" outlineLevel="0" collapsed="false">
      <c r="B365" s="180"/>
      <c r="D365" s="181" t="s">
        <v>217</v>
      </c>
      <c r="E365" s="187"/>
      <c r="F365" s="182" t="s">
        <v>477</v>
      </c>
      <c r="H365" s="183" t="n">
        <v>4.78</v>
      </c>
      <c r="I365" s="184"/>
      <c r="L365" s="180"/>
      <c r="M365" s="185"/>
      <c r="T365" s="186"/>
      <c r="AT365" s="187" t="s">
        <v>217</v>
      </c>
      <c r="AU365" s="187" t="s">
        <v>84</v>
      </c>
      <c r="AV365" s="179" t="s">
        <v>84</v>
      </c>
      <c r="AW365" s="179" t="s">
        <v>36</v>
      </c>
      <c r="AX365" s="179" t="s">
        <v>74</v>
      </c>
      <c r="AY365" s="187" t="s">
        <v>146</v>
      </c>
    </row>
    <row r="366" s="195" customFormat="true" ht="11.25" hidden="false" customHeight="false" outlineLevel="0" collapsed="false">
      <c r="B366" s="196"/>
      <c r="D366" s="181" t="s">
        <v>217</v>
      </c>
      <c r="E366" s="197"/>
      <c r="F366" s="198" t="s">
        <v>255</v>
      </c>
      <c r="H366" s="199" t="n">
        <v>4.78</v>
      </c>
      <c r="I366" s="200"/>
      <c r="L366" s="196"/>
      <c r="M366" s="201"/>
      <c r="T366" s="202"/>
      <c r="AT366" s="197" t="s">
        <v>217</v>
      </c>
      <c r="AU366" s="197" t="s">
        <v>84</v>
      </c>
      <c r="AV366" s="195" t="s">
        <v>152</v>
      </c>
      <c r="AW366" s="195" t="s">
        <v>36</v>
      </c>
      <c r="AX366" s="195" t="s">
        <v>82</v>
      </c>
      <c r="AY366" s="197" t="s">
        <v>146</v>
      </c>
    </row>
    <row r="367" s="22" customFormat="true" ht="16.5" hidden="false" customHeight="true" outlineLevel="0" collapsed="false">
      <c r="B367" s="23"/>
      <c r="C367" s="168" t="s">
        <v>489</v>
      </c>
      <c r="D367" s="168" t="s">
        <v>212</v>
      </c>
      <c r="E367" s="169" t="s">
        <v>490</v>
      </c>
      <c r="F367" s="170" t="s">
        <v>491</v>
      </c>
      <c r="G367" s="171" t="s">
        <v>235</v>
      </c>
      <c r="H367" s="172" t="n">
        <v>5.019</v>
      </c>
      <c r="I367" s="173"/>
      <c r="J367" s="174" t="n">
        <f aca="false">ROUND(I367*H367,2)</f>
        <v>0</v>
      </c>
      <c r="K367" s="175"/>
      <c r="L367" s="176"/>
      <c r="M367" s="177"/>
      <c r="N367" s="178" t="s">
        <v>45</v>
      </c>
      <c r="P367" s="160" t="n">
        <f aca="false">O367*H367</f>
        <v>0</v>
      </c>
      <c r="Q367" s="160" t="n">
        <v>0.0003</v>
      </c>
      <c r="R367" s="160" t="n">
        <f aca="false">Q367*H367</f>
        <v>0.0015057</v>
      </c>
      <c r="S367" s="160" t="n">
        <v>0</v>
      </c>
      <c r="T367" s="161" t="n">
        <f aca="false">S367*H367</f>
        <v>0</v>
      </c>
      <c r="AR367" s="162" t="s">
        <v>185</v>
      </c>
      <c r="AT367" s="162" t="s">
        <v>212</v>
      </c>
      <c r="AU367" s="162" t="s">
        <v>84</v>
      </c>
      <c r="AY367" s="3" t="s">
        <v>146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2</v>
      </c>
      <c r="BK367" s="163" t="n">
        <f aca="false">ROUND(I367*H367,2)</f>
        <v>0</v>
      </c>
      <c r="BL367" s="3" t="s">
        <v>152</v>
      </c>
      <c r="BM367" s="162" t="s">
        <v>492</v>
      </c>
    </row>
    <row r="368" s="179" customFormat="true" ht="11.25" hidden="false" customHeight="false" outlineLevel="0" collapsed="false">
      <c r="B368" s="180"/>
      <c r="D368" s="181" t="s">
        <v>217</v>
      </c>
      <c r="F368" s="182" t="s">
        <v>482</v>
      </c>
      <c r="H368" s="183" t="n">
        <v>5.019</v>
      </c>
      <c r="I368" s="184"/>
      <c r="L368" s="180"/>
      <c r="M368" s="185"/>
      <c r="T368" s="186"/>
      <c r="AT368" s="187" t="s">
        <v>217</v>
      </c>
      <c r="AU368" s="187" t="s">
        <v>84</v>
      </c>
      <c r="AV368" s="179" t="s">
        <v>84</v>
      </c>
      <c r="AW368" s="179" t="s">
        <v>4</v>
      </c>
      <c r="AX368" s="179" t="s">
        <v>82</v>
      </c>
      <c r="AY368" s="187" t="s">
        <v>146</v>
      </c>
    </row>
    <row r="369" s="22" customFormat="true" ht="66.75" hidden="false" customHeight="true" outlineLevel="0" collapsed="false">
      <c r="B369" s="23"/>
      <c r="C369" s="150" t="s">
        <v>493</v>
      </c>
      <c r="D369" s="150" t="s">
        <v>148</v>
      </c>
      <c r="E369" s="151" t="s">
        <v>494</v>
      </c>
      <c r="F369" s="152" t="s">
        <v>495</v>
      </c>
      <c r="G369" s="153" t="s">
        <v>158</v>
      </c>
      <c r="H369" s="154" t="n">
        <v>6.444</v>
      </c>
      <c r="I369" s="155"/>
      <c r="J369" s="156" t="n">
        <f aca="false">ROUND(I369*H369,2)</f>
        <v>0</v>
      </c>
      <c r="K369" s="157"/>
      <c r="L369" s="23"/>
      <c r="M369" s="158"/>
      <c r="N369" s="159" t="s">
        <v>45</v>
      </c>
      <c r="P369" s="160" t="n">
        <f aca="false">O369*H369</f>
        <v>0</v>
      </c>
      <c r="Q369" s="160" t="n">
        <v>0.00852</v>
      </c>
      <c r="R369" s="160" t="n">
        <f aca="false">Q369*H369</f>
        <v>0.05490288</v>
      </c>
      <c r="S369" s="160" t="n">
        <v>0</v>
      </c>
      <c r="T369" s="161" t="n">
        <f aca="false">S369*H369</f>
        <v>0</v>
      </c>
      <c r="AR369" s="162" t="s">
        <v>152</v>
      </c>
      <c r="AT369" s="162" t="s">
        <v>148</v>
      </c>
      <c r="AU369" s="162" t="s">
        <v>84</v>
      </c>
      <c r="AY369" s="3" t="s">
        <v>146</v>
      </c>
      <c r="BE369" s="163" t="n">
        <f aca="false">IF(N369="základní",J369,0)</f>
        <v>0</v>
      </c>
      <c r="BF369" s="163" t="n">
        <f aca="false">IF(N369="snížená",J369,0)</f>
        <v>0</v>
      </c>
      <c r="BG369" s="163" t="n">
        <f aca="false">IF(N369="zákl. přenesená",J369,0)</f>
        <v>0</v>
      </c>
      <c r="BH369" s="163" t="n">
        <f aca="false">IF(N369="sníž. přenesená",J369,0)</f>
        <v>0</v>
      </c>
      <c r="BI369" s="163" t="n">
        <f aca="false">IF(N369="nulová",J369,0)</f>
        <v>0</v>
      </c>
      <c r="BJ369" s="3" t="s">
        <v>82</v>
      </c>
      <c r="BK369" s="163" t="n">
        <f aca="false">ROUND(I369*H369,2)</f>
        <v>0</v>
      </c>
      <c r="BL369" s="3" t="s">
        <v>152</v>
      </c>
      <c r="BM369" s="162" t="s">
        <v>496</v>
      </c>
    </row>
    <row r="370" s="22" customFormat="true" ht="11.25" hidden="false" customHeight="false" outlineLevel="0" collapsed="false">
      <c r="B370" s="23"/>
      <c r="D370" s="164" t="s">
        <v>154</v>
      </c>
      <c r="F370" s="165" t="s">
        <v>497</v>
      </c>
      <c r="I370" s="166"/>
      <c r="L370" s="23"/>
      <c r="M370" s="167"/>
      <c r="T370" s="54"/>
      <c r="AT370" s="3" t="s">
        <v>154</v>
      </c>
      <c r="AU370" s="3" t="s">
        <v>84</v>
      </c>
    </row>
    <row r="371" s="188" customFormat="true" ht="11.25" hidden="false" customHeight="false" outlineLevel="0" collapsed="false">
      <c r="B371" s="189"/>
      <c r="D371" s="181" t="s">
        <v>217</v>
      </c>
      <c r="E371" s="190"/>
      <c r="F371" s="191" t="s">
        <v>498</v>
      </c>
      <c r="H371" s="190"/>
      <c r="I371" s="192"/>
      <c r="L371" s="189"/>
      <c r="M371" s="193"/>
      <c r="T371" s="194"/>
      <c r="AT371" s="190" t="s">
        <v>217</v>
      </c>
      <c r="AU371" s="190" t="s">
        <v>84</v>
      </c>
      <c r="AV371" s="188" t="s">
        <v>82</v>
      </c>
      <c r="AW371" s="188" t="s">
        <v>36</v>
      </c>
      <c r="AX371" s="188" t="s">
        <v>74</v>
      </c>
      <c r="AY371" s="190" t="s">
        <v>146</v>
      </c>
    </row>
    <row r="372" s="179" customFormat="true" ht="11.25" hidden="false" customHeight="false" outlineLevel="0" collapsed="false">
      <c r="B372" s="180"/>
      <c r="D372" s="181" t="s">
        <v>217</v>
      </c>
      <c r="E372" s="187"/>
      <c r="F372" s="182" t="s">
        <v>499</v>
      </c>
      <c r="H372" s="183" t="n">
        <v>6.444</v>
      </c>
      <c r="I372" s="184"/>
      <c r="L372" s="180"/>
      <c r="M372" s="185"/>
      <c r="T372" s="186"/>
      <c r="AT372" s="187" t="s">
        <v>217</v>
      </c>
      <c r="AU372" s="187" t="s">
        <v>84</v>
      </c>
      <c r="AV372" s="179" t="s">
        <v>84</v>
      </c>
      <c r="AW372" s="179" t="s">
        <v>36</v>
      </c>
      <c r="AX372" s="179" t="s">
        <v>82</v>
      </c>
      <c r="AY372" s="187" t="s">
        <v>146</v>
      </c>
    </row>
    <row r="373" s="22" customFormat="true" ht="24" hidden="false" customHeight="true" outlineLevel="0" collapsed="false">
      <c r="B373" s="23"/>
      <c r="C373" s="168" t="s">
        <v>500</v>
      </c>
      <c r="D373" s="168" t="s">
        <v>212</v>
      </c>
      <c r="E373" s="169" t="s">
        <v>501</v>
      </c>
      <c r="F373" s="170" t="s">
        <v>502</v>
      </c>
      <c r="G373" s="171" t="s">
        <v>158</v>
      </c>
      <c r="H373" s="172" t="n">
        <v>6.766</v>
      </c>
      <c r="I373" s="173"/>
      <c r="J373" s="174" t="n">
        <f aca="false">ROUND(I373*H373,2)</f>
        <v>0</v>
      </c>
      <c r="K373" s="175"/>
      <c r="L373" s="176"/>
      <c r="M373" s="177"/>
      <c r="N373" s="178" t="s">
        <v>45</v>
      </c>
      <c r="P373" s="160" t="n">
        <f aca="false">O373*H373</f>
        <v>0</v>
      </c>
      <c r="Q373" s="160" t="n">
        <v>0.003</v>
      </c>
      <c r="R373" s="160" t="n">
        <f aca="false">Q373*H373</f>
        <v>0.020298</v>
      </c>
      <c r="S373" s="160" t="n">
        <v>0</v>
      </c>
      <c r="T373" s="161" t="n">
        <f aca="false">S373*H373</f>
        <v>0</v>
      </c>
      <c r="AR373" s="162" t="s">
        <v>185</v>
      </c>
      <c r="AT373" s="162" t="s">
        <v>212</v>
      </c>
      <c r="AU373" s="162" t="s">
        <v>84</v>
      </c>
      <c r="AY373" s="3" t="s">
        <v>146</v>
      </c>
      <c r="BE373" s="163" t="n">
        <f aca="false">IF(N373="základní",J373,0)</f>
        <v>0</v>
      </c>
      <c r="BF373" s="163" t="n">
        <f aca="false">IF(N373="snížená",J373,0)</f>
        <v>0</v>
      </c>
      <c r="BG373" s="163" t="n">
        <f aca="false">IF(N373="zákl. přenesená",J373,0)</f>
        <v>0</v>
      </c>
      <c r="BH373" s="163" t="n">
        <f aca="false">IF(N373="sníž. přenesená",J373,0)</f>
        <v>0</v>
      </c>
      <c r="BI373" s="163" t="n">
        <f aca="false">IF(N373="nulová",J373,0)</f>
        <v>0</v>
      </c>
      <c r="BJ373" s="3" t="s">
        <v>82</v>
      </c>
      <c r="BK373" s="163" t="n">
        <f aca="false">ROUND(I373*H373,2)</f>
        <v>0</v>
      </c>
      <c r="BL373" s="3" t="s">
        <v>152</v>
      </c>
      <c r="BM373" s="162" t="s">
        <v>503</v>
      </c>
    </row>
    <row r="374" s="179" customFormat="true" ht="11.25" hidden="false" customHeight="false" outlineLevel="0" collapsed="false">
      <c r="B374" s="180"/>
      <c r="D374" s="181" t="s">
        <v>217</v>
      </c>
      <c r="F374" s="182" t="s">
        <v>504</v>
      </c>
      <c r="H374" s="183" t="n">
        <v>6.766</v>
      </c>
      <c r="I374" s="184"/>
      <c r="L374" s="180"/>
      <c r="M374" s="185"/>
      <c r="T374" s="186"/>
      <c r="AT374" s="187" t="s">
        <v>217</v>
      </c>
      <c r="AU374" s="187" t="s">
        <v>84</v>
      </c>
      <c r="AV374" s="179" t="s">
        <v>84</v>
      </c>
      <c r="AW374" s="179" t="s">
        <v>4</v>
      </c>
      <c r="AX374" s="179" t="s">
        <v>82</v>
      </c>
      <c r="AY374" s="187" t="s">
        <v>146</v>
      </c>
    </row>
    <row r="375" s="22" customFormat="true" ht="66.75" hidden="false" customHeight="true" outlineLevel="0" collapsed="false">
      <c r="B375" s="23"/>
      <c r="C375" s="150" t="s">
        <v>505</v>
      </c>
      <c r="D375" s="150" t="s">
        <v>148</v>
      </c>
      <c r="E375" s="151" t="s">
        <v>494</v>
      </c>
      <c r="F375" s="152" t="s">
        <v>495</v>
      </c>
      <c r="G375" s="153" t="s">
        <v>158</v>
      </c>
      <c r="H375" s="154" t="n">
        <v>45.001</v>
      </c>
      <c r="I375" s="155"/>
      <c r="J375" s="156" t="n">
        <f aca="false">ROUND(I375*H375,2)</f>
        <v>0</v>
      </c>
      <c r="K375" s="157"/>
      <c r="L375" s="23"/>
      <c r="M375" s="158"/>
      <c r="N375" s="159" t="s">
        <v>45</v>
      </c>
      <c r="P375" s="160" t="n">
        <f aca="false">O375*H375</f>
        <v>0</v>
      </c>
      <c r="Q375" s="160" t="n">
        <v>0.00852</v>
      </c>
      <c r="R375" s="160" t="n">
        <f aca="false">Q375*H375</f>
        <v>0.38340852</v>
      </c>
      <c r="S375" s="160" t="n">
        <v>0</v>
      </c>
      <c r="T375" s="161" t="n">
        <f aca="false">S375*H375</f>
        <v>0</v>
      </c>
      <c r="AR375" s="162" t="s">
        <v>152</v>
      </c>
      <c r="AT375" s="162" t="s">
        <v>148</v>
      </c>
      <c r="AU375" s="162" t="s">
        <v>84</v>
      </c>
      <c r="AY375" s="3" t="s">
        <v>146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82</v>
      </c>
      <c r="BK375" s="163" t="n">
        <f aca="false">ROUND(I375*H375,2)</f>
        <v>0</v>
      </c>
      <c r="BL375" s="3" t="s">
        <v>152</v>
      </c>
      <c r="BM375" s="162" t="s">
        <v>506</v>
      </c>
    </row>
    <row r="376" s="22" customFormat="true" ht="11.25" hidden="false" customHeight="false" outlineLevel="0" collapsed="false">
      <c r="B376" s="23"/>
      <c r="D376" s="164" t="s">
        <v>154</v>
      </c>
      <c r="F376" s="165" t="s">
        <v>497</v>
      </c>
      <c r="I376" s="166"/>
      <c r="L376" s="23"/>
      <c r="M376" s="167"/>
      <c r="T376" s="54"/>
      <c r="AT376" s="3" t="s">
        <v>154</v>
      </c>
      <c r="AU376" s="3" t="s">
        <v>84</v>
      </c>
    </row>
    <row r="377" s="188" customFormat="true" ht="11.25" hidden="false" customHeight="false" outlineLevel="0" collapsed="false">
      <c r="B377" s="189"/>
      <c r="D377" s="181" t="s">
        <v>217</v>
      </c>
      <c r="E377" s="190"/>
      <c r="F377" s="191" t="s">
        <v>507</v>
      </c>
      <c r="H377" s="190"/>
      <c r="I377" s="192"/>
      <c r="L377" s="189"/>
      <c r="M377" s="193"/>
      <c r="T377" s="194"/>
      <c r="AT377" s="190" t="s">
        <v>217</v>
      </c>
      <c r="AU377" s="190" t="s">
        <v>84</v>
      </c>
      <c r="AV377" s="188" t="s">
        <v>82</v>
      </c>
      <c r="AW377" s="188" t="s">
        <v>36</v>
      </c>
      <c r="AX377" s="188" t="s">
        <v>74</v>
      </c>
      <c r="AY377" s="190" t="s">
        <v>146</v>
      </c>
    </row>
    <row r="378" s="179" customFormat="true" ht="11.25" hidden="false" customHeight="false" outlineLevel="0" collapsed="false">
      <c r="B378" s="180"/>
      <c r="D378" s="181" t="s">
        <v>217</v>
      </c>
      <c r="E378" s="187"/>
      <c r="F378" s="182" t="s">
        <v>508</v>
      </c>
      <c r="H378" s="183" t="n">
        <v>45.001</v>
      </c>
      <c r="I378" s="184"/>
      <c r="L378" s="180"/>
      <c r="M378" s="185"/>
      <c r="T378" s="186"/>
      <c r="AT378" s="187" t="s">
        <v>217</v>
      </c>
      <c r="AU378" s="187" t="s">
        <v>84</v>
      </c>
      <c r="AV378" s="179" t="s">
        <v>84</v>
      </c>
      <c r="AW378" s="179" t="s">
        <v>36</v>
      </c>
      <c r="AX378" s="179" t="s">
        <v>82</v>
      </c>
      <c r="AY378" s="187" t="s">
        <v>146</v>
      </c>
    </row>
    <row r="379" s="22" customFormat="true" ht="16.5" hidden="false" customHeight="true" outlineLevel="0" collapsed="false">
      <c r="B379" s="23"/>
      <c r="C379" s="168" t="s">
        <v>509</v>
      </c>
      <c r="D379" s="168" t="s">
        <v>212</v>
      </c>
      <c r="E379" s="169" t="s">
        <v>510</v>
      </c>
      <c r="F379" s="170" t="s">
        <v>511</v>
      </c>
      <c r="G379" s="171" t="s">
        <v>158</v>
      </c>
      <c r="H379" s="172" t="n">
        <v>51.751</v>
      </c>
      <c r="I379" s="173"/>
      <c r="J379" s="174" t="n">
        <f aca="false">ROUND(I379*H379,2)</f>
        <v>0</v>
      </c>
      <c r="K379" s="175"/>
      <c r="L379" s="176"/>
      <c r="M379" s="177"/>
      <c r="N379" s="178" t="s">
        <v>45</v>
      </c>
      <c r="P379" s="160" t="n">
        <f aca="false">O379*H379</f>
        <v>0</v>
      </c>
      <c r="Q379" s="160" t="n">
        <v>0.0014</v>
      </c>
      <c r="R379" s="160" t="n">
        <f aca="false">Q379*H379</f>
        <v>0.0724514</v>
      </c>
      <c r="S379" s="160" t="n">
        <v>0</v>
      </c>
      <c r="T379" s="161" t="n">
        <f aca="false">S379*H379</f>
        <v>0</v>
      </c>
      <c r="AR379" s="162" t="s">
        <v>185</v>
      </c>
      <c r="AT379" s="162" t="s">
        <v>212</v>
      </c>
      <c r="AU379" s="162" t="s">
        <v>84</v>
      </c>
      <c r="AY379" s="3" t="s">
        <v>146</v>
      </c>
      <c r="BE379" s="163" t="n">
        <f aca="false">IF(N379="základní",J379,0)</f>
        <v>0</v>
      </c>
      <c r="BF379" s="163" t="n">
        <f aca="false">IF(N379="snížená",J379,0)</f>
        <v>0</v>
      </c>
      <c r="BG379" s="163" t="n">
        <f aca="false">IF(N379="zákl. přenesená",J379,0)</f>
        <v>0</v>
      </c>
      <c r="BH379" s="163" t="n">
        <f aca="false">IF(N379="sníž. přenesená",J379,0)</f>
        <v>0</v>
      </c>
      <c r="BI379" s="163" t="n">
        <f aca="false">IF(N379="nulová",J379,0)</f>
        <v>0</v>
      </c>
      <c r="BJ379" s="3" t="s">
        <v>82</v>
      </c>
      <c r="BK379" s="163" t="n">
        <f aca="false">ROUND(I379*H379,2)</f>
        <v>0</v>
      </c>
      <c r="BL379" s="3" t="s">
        <v>152</v>
      </c>
      <c r="BM379" s="162" t="s">
        <v>512</v>
      </c>
    </row>
    <row r="380" s="179" customFormat="true" ht="11.25" hidden="false" customHeight="false" outlineLevel="0" collapsed="false">
      <c r="B380" s="180"/>
      <c r="D380" s="181" t="s">
        <v>217</v>
      </c>
      <c r="F380" s="182" t="s">
        <v>513</v>
      </c>
      <c r="H380" s="183" t="n">
        <v>51.751</v>
      </c>
      <c r="I380" s="184"/>
      <c r="L380" s="180"/>
      <c r="M380" s="185"/>
      <c r="T380" s="186"/>
      <c r="AT380" s="187" t="s">
        <v>217</v>
      </c>
      <c r="AU380" s="187" t="s">
        <v>84</v>
      </c>
      <c r="AV380" s="179" t="s">
        <v>84</v>
      </c>
      <c r="AW380" s="179" t="s">
        <v>4</v>
      </c>
      <c r="AX380" s="179" t="s">
        <v>82</v>
      </c>
      <c r="AY380" s="187" t="s">
        <v>146</v>
      </c>
    </row>
    <row r="381" s="22" customFormat="true" ht="66.75" hidden="false" customHeight="true" outlineLevel="0" collapsed="false">
      <c r="B381" s="23"/>
      <c r="C381" s="150" t="s">
        <v>514</v>
      </c>
      <c r="D381" s="150" t="s">
        <v>148</v>
      </c>
      <c r="E381" s="151" t="s">
        <v>515</v>
      </c>
      <c r="F381" s="152" t="s">
        <v>516</v>
      </c>
      <c r="G381" s="153" t="s">
        <v>158</v>
      </c>
      <c r="H381" s="154" t="n">
        <v>216.65</v>
      </c>
      <c r="I381" s="155"/>
      <c r="J381" s="156" t="n">
        <f aca="false">ROUND(I381*H381,2)</f>
        <v>0</v>
      </c>
      <c r="K381" s="157"/>
      <c r="L381" s="23"/>
      <c r="M381" s="158"/>
      <c r="N381" s="159" t="s">
        <v>45</v>
      </c>
      <c r="P381" s="160" t="n">
        <f aca="false">O381*H381</f>
        <v>0</v>
      </c>
      <c r="Q381" s="160" t="n">
        <v>0.0086</v>
      </c>
      <c r="R381" s="160" t="n">
        <f aca="false">Q381*H381</f>
        <v>1.86319</v>
      </c>
      <c r="S381" s="160" t="n">
        <v>0</v>
      </c>
      <c r="T381" s="161" t="n">
        <f aca="false">S381*H381</f>
        <v>0</v>
      </c>
      <c r="AR381" s="162" t="s">
        <v>152</v>
      </c>
      <c r="AT381" s="162" t="s">
        <v>148</v>
      </c>
      <c r="AU381" s="162" t="s">
        <v>84</v>
      </c>
      <c r="AY381" s="3" t="s">
        <v>146</v>
      </c>
      <c r="BE381" s="163" t="n">
        <f aca="false">IF(N381="základní",J381,0)</f>
        <v>0</v>
      </c>
      <c r="BF381" s="163" t="n">
        <f aca="false">IF(N381="snížená",J381,0)</f>
        <v>0</v>
      </c>
      <c r="BG381" s="163" t="n">
        <f aca="false">IF(N381="zákl. přenesená",J381,0)</f>
        <v>0</v>
      </c>
      <c r="BH381" s="163" t="n">
        <f aca="false">IF(N381="sníž. přenesená",J381,0)</f>
        <v>0</v>
      </c>
      <c r="BI381" s="163" t="n">
        <f aca="false">IF(N381="nulová",J381,0)</f>
        <v>0</v>
      </c>
      <c r="BJ381" s="3" t="s">
        <v>82</v>
      </c>
      <c r="BK381" s="163" t="n">
        <f aca="false">ROUND(I381*H381,2)</f>
        <v>0</v>
      </c>
      <c r="BL381" s="3" t="s">
        <v>152</v>
      </c>
      <c r="BM381" s="162" t="s">
        <v>517</v>
      </c>
    </row>
    <row r="382" s="22" customFormat="true" ht="11.25" hidden="false" customHeight="false" outlineLevel="0" collapsed="false">
      <c r="B382" s="23"/>
      <c r="D382" s="164" t="s">
        <v>154</v>
      </c>
      <c r="F382" s="165" t="s">
        <v>518</v>
      </c>
      <c r="I382" s="166"/>
      <c r="L382" s="23"/>
      <c r="M382" s="167"/>
      <c r="T382" s="54"/>
      <c r="AT382" s="3" t="s">
        <v>154</v>
      </c>
      <c r="AU382" s="3" t="s">
        <v>84</v>
      </c>
    </row>
    <row r="383" s="188" customFormat="true" ht="11.25" hidden="false" customHeight="false" outlineLevel="0" collapsed="false">
      <c r="B383" s="189"/>
      <c r="D383" s="181" t="s">
        <v>217</v>
      </c>
      <c r="E383" s="190"/>
      <c r="F383" s="191" t="s">
        <v>519</v>
      </c>
      <c r="H383" s="190"/>
      <c r="I383" s="192"/>
      <c r="L383" s="189"/>
      <c r="M383" s="193"/>
      <c r="T383" s="194"/>
      <c r="AT383" s="190" t="s">
        <v>217</v>
      </c>
      <c r="AU383" s="190" t="s">
        <v>84</v>
      </c>
      <c r="AV383" s="188" t="s">
        <v>82</v>
      </c>
      <c r="AW383" s="188" t="s">
        <v>36</v>
      </c>
      <c r="AX383" s="188" t="s">
        <v>74</v>
      </c>
      <c r="AY383" s="190" t="s">
        <v>146</v>
      </c>
    </row>
    <row r="384" s="188" customFormat="true" ht="11.25" hidden="false" customHeight="false" outlineLevel="0" collapsed="false">
      <c r="B384" s="189"/>
      <c r="D384" s="181" t="s">
        <v>217</v>
      </c>
      <c r="E384" s="190"/>
      <c r="F384" s="191" t="s">
        <v>385</v>
      </c>
      <c r="H384" s="190"/>
      <c r="I384" s="192"/>
      <c r="L384" s="189"/>
      <c r="M384" s="193"/>
      <c r="T384" s="194"/>
      <c r="AT384" s="190" t="s">
        <v>217</v>
      </c>
      <c r="AU384" s="190" t="s">
        <v>84</v>
      </c>
      <c r="AV384" s="188" t="s">
        <v>82</v>
      </c>
      <c r="AW384" s="188" t="s">
        <v>36</v>
      </c>
      <c r="AX384" s="188" t="s">
        <v>74</v>
      </c>
      <c r="AY384" s="190" t="s">
        <v>146</v>
      </c>
    </row>
    <row r="385" s="179" customFormat="true" ht="22.5" hidden="false" customHeight="false" outlineLevel="0" collapsed="false">
      <c r="B385" s="180"/>
      <c r="D385" s="181" t="s">
        <v>217</v>
      </c>
      <c r="E385" s="187"/>
      <c r="F385" s="182" t="s">
        <v>520</v>
      </c>
      <c r="H385" s="183" t="n">
        <v>65.119</v>
      </c>
      <c r="I385" s="184"/>
      <c r="L385" s="180"/>
      <c r="M385" s="185"/>
      <c r="T385" s="186"/>
      <c r="AT385" s="187" t="s">
        <v>217</v>
      </c>
      <c r="AU385" s="187" t="s">
        <v>84</v>
      </c>
      <c r="AV385" s="179" t="s">
        <v>84</v>
      </c>
      <c r="AW385" s="179" t="s">
        <v>36</v>
      </c>
      <c r="AX385" s="179" t="s">
        <v>74</v>
      </c>
      <c r="AY385" s="187" t="s">
        <v>146</v>
      </c>
    </row>
    <row r="386" s="188" customFormat="true" ht="11.25" hidden="false" customHeight="false" outlineLevel="0" collapsed="false">
      <c r="B386" s="189"/>
      <c r="D386" s="181" t="s">
        <v>217</v>
      </c>
      <c r="E386" s="190"/>
      <c r="F386" s="191" t="s">
        <v>389</v>
      </c>
      <c r="H386" s="190"/>
      <c r="I386" s="192"/>
      <c r="L386" s="189"/>
      <c r="M386" s="193"/>
      <c r="T386" s="194"/>
      <c r="AT386" s="190" t="s">
        <v>217</v>
      </c>
      <c r="AU386" s="190" t="s">
        <v>84</v>
      </c>
      <c r="AV386" s="188" t="s">
        <v>82</v>
      </c>
      <c r="AW386" s="188" t="s">
        <v>36</v>
      </c>
      <c r="AX386" s="188" t="s">
        <v>74</v>
      </c>
      <c r="AY386" s="190" t="s">
        <v>146</v>
      </c>
    </row>
    <row r="387" s="179" customFormat="true" ht="11.25" hidden="false" customHeight="false" outlineLevel="0" collapsed="false">
      <c r="B387" s="180"/>
      <c r="D387" s="181" t="s">
        <v>217</v>
      </c>
      <c r="E387" s="187"/>
      <c r="F387" s="182" t="s">
        <v>521</v>
      </c>
      <c r="H387" s="183" t="n">
        <v>23.358</v>
      </c>
      <c r="I387" s="184"/>
      <c r="L387" s="180"/>
      <c r="M387" s="185"/>
      <c r="T387" s="186"/>
      <c r="AT387" s="187" t="s">
        <v>217</v>
      </c>
      <c r="AU387" s="187" t="s">
        <v>84</v>
      </c>
      <c r="AV387" s="179" t="s">
        <v>84</v>
      </c>
      <c r="AW387" s="179" t="s">
        <v>36</v>
      </c>
      <c r="AX387" s="179" t="s">
        <v>74</v>
      </c>
      <c r="AY387" s="187" t="s">
        <v>146</v>
      </c>
    </row>
    <row r="388" s="188" customFormat="true" ht="11.25" hidden="false" customHeight="false" outlineLevel="0" collapsed="false">
      <c r="B388" s="189"/>
      <c r="D388" s="181" t="s">
        <v>217</v>
      </c>
      <c r="E388" s="190"/>
      <c r="F388" s="191" t="s">
        <v>382</v>
      </c>
      <c r="H388" s="190"/>
      <c r="I388" s="192"/>
      <c r="L388" s="189"/>
      <c r="M388" s="193"/>
      <c r="T388" s="194"/>
      <c r="AT388" s="190" t="s">
        <v>217</v>
      </c>
      <c r="AU388" s="190" t="s">
        <v>84</v>
      </c>
      <c r="AV388" s="188" t="s">
        <v>82</v>
      </c>
      <c r="AW388" s="188" t="s">
        <v>36</v>
      </c>
      <c r="AX388" s="188" t="s">
        <v>74</v>
      </c>
      <c r="AY388" s="190" t="s">
        <v>146</v>
      </c>
    </row>
    <row r="389" s="179" customFormat="true" ht="11.25" hidden="false" customHeight="false" outlineLevel="0" collapsed="false">
      <c r="B389" s="180"/>
      <c r="D389" s="181" t="s">
        <v>217</v>
      </c>
      <c r="E389" s="187"/>
      <c r="F389" s="182" t="s">
        <v>522</v>
      </c>
      <c r="H389" s="183" t="n">
        <v>37.122</v>
      </c>
      <c r="I389" s="184"/>
      <c r="L389" s="180"/>
      <c r="M389" s="185"/>
      <c r="T389" s="186"/>
      <c r="AT389" s="187" t="s">
        <v>217</v>
      </c>
      <c r="AU389" s="187" t="s">
        <v>84</v>
      </c>
      <c r="AV389" s="179" t="s">
        <v>84</v>
      </c>
      <c r="AW389" s="179" t="s">
        <v>36</v>
      </c>
      <c r="AX389" s="179" t="s">
        <v>74</v>
      </c>
      <c r="AY389" s="187" t="s">
        <v>146</v>
      </c>
    </row>
    <row r="390" s="188" customFormat="true" ht="11.25" hidden="false" customHeight="false" outlineLevel="0" collapsed="false">
      <c r="B390" s="189"/>
      <c r="D390" s="181" t="s">
        <v>217</v>
      </c>
      <c r="E390" s="190"/>
      <c r="F390" s="191" t="s">
        <v>409</v>
      </c>
      <c r="H390" s="190"/>
      <c r="I390" s="192"/>
      <c r="L390" s="189"/>
      <c r="M390" s="193"/>
      <c r="T390" s="194"/>
      <c r="AT390" s="190" t="s">
        <v>217</v>
      </c>
      <c r="AU390" s="190" t="s">
        <v>84</v>
      </c>
      <c r="AV390" s="188" t="s">
        <v>82</v>
      </c>
      <c r="AW390" s="188" t="s">
        <v>36</v>
      </c>
      <c r="AX390" s="188" t="s">
        <v>74</v>
      </c>
      <c r="AY390" s="190" t="s">
        <v>146</v>
      </c>
    </row>
    <row r="391" s="179" customFormat="true" ht="11.25" hidden="false" customHeight="false" outlineLevel="0" collapsed="false">
      <c r="B391" s="180"/>
      <c r="D391" s="181" t="s">
        <v>217</v>
      </c>
      <c r="E391" s="187"/>
      <c r="F391" s="182" t="s">
        <v>523</v>
      </c>
      <c r="H391" s="183" t="n">
        <v>7.152</v>
      </c>
      <c r="I391" s="184"/>
      <c r="L391" s="180"/>
      <c r="M391" s="185"/>
      <c r="T391" s="186"/>
      <c r="AT391" s="187" t="s">
        <v>217</v>
      </c>
      <c r="AU391" s="187" t="s">
        <v>84</v>
      </c>
      <c r="AV391" s="179" t="s">
        <v>84</v>
      </c>
      <c r="AW391" s="179" t="s">
        <v>36</v>
      </c>
      <c r="AX391" s="179" t="s">
        <v>74</v>
      </c>
      <c r="AY391" s="187" t="s">
        <v>146</v>
      </c>
    </row>
    <row r="392" s="188" customFormat="true" ht="11.25" hidden="false" customHeight="false" outlineLevel="0" collapsed="false">
      <c r="B392" s="189"/>
      <c r="D392" s="181" t="s">
        <v>217</v>
      </c>
      <c r="E392" s="190"/>
      <c r="F392" s="191" t="s">
        <v>391</v>
      </c>
      <c r="H392" s="190"/>
      <c r="I392" s="192"/>
      <c r="L392" s="189"/>
      <c r="M392" s="193"/>
      <c r="T392" s="194"/>
      <c r="AT392" s="190" t="s">
        <v>217</v>
      </c>
      <c r="AU392" s="190" t="s">
        <v>84</v>
      </c>
      <c r="AV392" s="188" t="s">
        <v>82</v>
      </c>
      <c r="AW392" s="188" t="s">
        <v>36</v>
      </c>
      <c r="AX392" s="188" t="s">
        <v>74</v>
      </c>
      <c r="AY392" s="190" t="s">
        <v>146</v>
      </c>
    </row>
    <row r="393" s="179" customFormat="true" ht="11.25" hidden="false" customHeight="false" outlineLevel="0" collapsed="false">
      <c r="B393" s="180"/>
      <c r="D393" s="181" t="s">
        <v>217</v>
      </c>
      <c r="E393" s="187"/>
      <c r="F393" s="182" t="s">
        <v>524</v>
      </c>
      <c r="H393" s="183" t="n">
        <v>46.083</v>
      </c>
      <c r="I393" s="184"/>
      <c r="L393" s="180"/>
      <c r="M393" s="185"/>
      <c r="T393" s="186"/>
      <c r="AT393" s="187" t="s">
        <v>217</v>
      </c>
      <c r="AU393" s="187" t="s">
        <v>84</v>
      </c>
      <c r="AV393" s="179" t="s">
        <v>84</v>
      </c>
      <c r="AW393" s="179" t="s">
        <v>36</v>
      </c>
      <c r="AX393" s="179" t="s">
        <v>74</v>
      </c>
      <c r="AY393" s="187" t="s">
        <v>146</v>
      </c>
    </row>
    <row r="394" s="188" customFormat="true" ht="11.25" hidden="false" customHeight="false" outlineLevel="0" collapsed="false">
      <c r="B394" s="189"/>
      <c r="D394" s="181" t="s">
        <v>217</v>
      </c>
      <c r="E394" s="190"/>
      <c r="F394" s="191" t="s">
        <v>393</v>
      </c>
      <c r="H394" s="190"/>
      <c r="I394" s="192"/>
      <c r="L394" s="189"/>
      <c r="M394" s="193"/>
      <c r="T394" s="194"/>
      <c r="AT394" s="190" t="s">
        <v>217</v>
      </c>
      <c r="AU394" s="190" t="s">
        <v>84</v>
      </c>
      <c r="AV394" s="188" t="s">
        <v>82</v>
      </c>
      <c r="AW394" s="188" t="s">
        <v>36</v>
      </c>
      <c r="AX394" s="188" t="s">
        <v>74</v>
      </c>
      <c r="AY394" s="190" t="s">
        <v>146</v>
      </c>
    </row>
    <row r="395" s="179" customFormat="true" ht="11.25" hidden="false" customHeight="false" outlineLevel="0" collapsed="false">
      <c r="B395" s="180"/>
      <c r="D395" s="181" t="s">
        <v>217</v>
      </c>
      <c r="E395" s="187"/>
      <c r="F395" s="182" t="s">
        <v>525</v>
      </c>
      <c r="H395" s="183" t="n">
        <v>37.816</v>
      </c>
      <c r="I395" s="184"/>
      <c r="L395" s="180"/>
      <c r="M395" s="185"/>
      <c r="T395" s="186"/>
      <c r="AT395" s="187" t="s">
        <v>217</v>
      </c>
      <c r="AU395" s="187" t="s">
        <v>84</v>
      </c>
      <c r="AV395" s="179" t="s">
        <v>84</v>
      </c>
      <c r="AW395" s="179" t="s">
        <v>36</v>
      </c>
      <c r="AX395" s="179" t="s">
        <v>74</v>
      </c>
      <c r="AY395" s="187" t="s">
        <v>146</v>
      </c>
    </row>
    <row r="396" s="195" customFormat="true" ht="11.25" hidden="false" customHeight="false" outlineLevel="0" collapsed="false">
      <c r="B396" s="196"/>
      <c r="D396" s="181" t="s">
        <v>217</v>
      </c>
      <c r="E396" s="197"/>
      <c r="F396" s="198" t="s">
        <v>255</v>
      </c>
      <c r="H396" s="199" t="n">
        <v>216.65</v>
      </c>
      <c r="I396" s="200"/>
      <c r="L396" s="196"/>
      <c r="M396" s="201"/>
      <c r="T396" s="202"/>
      <c r="AT396" s="197" t="s">
        <v>217</v>
      </c>
      <c r="AU396" s="197" t="s">
        <v>84</v>
      </c>
      <c r="AV396" s="195" t="s">
        <v>152</v>
      </c>
      <c r="AW396" s="195" t="s">
        <v>36</v>
      </c>
      <c r="AX396" s="195" t="s">
        <v>82</v>
      </c>
      <c r="AY396" s="197" t="s">
        <v>146</v>
      </c>
    </row>
    <row r="397" s="22" customFormat="true" ht="24" hidden="false" customHeight="true" outlineLevel="0" collapsed="false">
      <c r="B397" s="23"/>
      <c r="C397" s="168" t="s">
        <v>526</v>
      </c>
      <c r="D397" s="168" t="s">
        <v>212</v>
      </c>
      <c r="E397" s="169" t="s">
        <v>527</v>
      </c>
      <c r="F397" s="170" t="s">
        <v>528</v>
      </c>
      <c r="G397" s="171" t="s">
        <v>158</v>
      </c>
      <c r="H397" s="172" t="n">
        <v>227.483</v>
      </c>
      <c r="I397" s="173"/>
      <c r="J397" s="174" t="n">
        <f aca="false">ROUND(I397*H397,2)</f>
        <v>0</v>
      </c>
      <c r="K397" s="175"/>
      <c r="L397" s="176"/>
      <c r="M397" s="177"/>
      <c r="N397" s="178" t="s">
        <v>45</v>
      </c>
      <c r="P397" s="160" t="n">
        <f aca="false">O397*H397</f>
        <v>0</v>
      </c>
      <c r="Q397" s="160" t="n">
        <v>0.0048</v>
      </c>
      <c r="R397" s="160" t="n">
        <f aca="false">Q397*H397</f>
        <v>1.0919184</v>
      </c>
      <c r="S397" s="160" t="n">
        <v>0</v>
      </c>
      <c r="T397" s="161" t="n">
        <f aca="false">S397*H397</f>
        <v>0</v>
      </c>
      <c r="AR397" s="162" t="s">
        <v>185</v>
      </c>
      <c r="AT397" s="162" t="s">
        <v>212</v>
      </c>
      <c r="AU397" s="162" t="s">
        <v>84</v>
      </c>
      <c r="AY397" s="3" t="s">
        <v>146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82</v>
      </c>
      <c r="BK397" s="163" t="n">
        <f aca="false">ROUND(I397*H397,2)</f>
        <v>0</v>
      </c>
      <c r="BL397" s="3" t="s">
        <v>152</v>
      </c>
      <c r="BM397" s="162" t="s">
        <v>529</v>
      </c>
    </row>
    <row r="398" s="179" customFormat="true" ht="11.25" hidden="false" customHeight="false" outlineLevel="0" collapsed="false">
      <c r="B398" s="180"/>
      <c r="D398" s="181" t="s">
        <v>217</v>
      </c>
      <c r="F398" s="182" t="s">
        <v>530</v>
      </c>
      <c r="H398" s="183" t="n">
        <v>227.483</v>
      </c>
      <c r="I398" s="184"/>
      <c r="L398" s="180"/>
      <c r="M398" s="185"/>
      <c r="T398" s="186"/>
      <c r="AT398" s="187" t="s">
        <v>217</v>
      </c>
      <c r="AU398" s="187" t="s">
        <v>84</v>
      </c>
      <c r="AV398" s="179" t="s">
        <v>84</v>
      </c>
      <c r="AW398" s="179" t="s">
        <v>4</v>
      </c>
      <c r="AX398" s="179" t="s">
        <v>82</v>
      </c>
      <c r="AY398" s="187" t="s">
        <v>146</v>
      </c>
    </row>
    <row r="399" s="22" customFormat="true" ht="66.75" hidden="false" customHeight="true" outlineLevel="0" collapsed="false">
      <c r="B399" s="23"/>
      <c r="C399" s="150" t="s">
        <v>531</v>
      </c>
      <c r="D399" s="150" t="s">
        <v>148</v>
      </c>
      <c r="E399" s="151" t="s">
        <v>515</v>
      </c>
      <c r="F399" s="152" t="s">
        <v>516</v>
      </c>
      <c r="G399" s="153" t="s">
        <v>158</v>
      </c>
      <c r="H399" s="154" t="n">
        <v>1503.455</v>
      </c>
      <c r="I399" s="155"/>
      <c r="J399" s="156" t="n">
        <f aca="false">ROUND(I399*H399,2)</f>
        <v>0</v>
      </c>
      <c r="K399" s="157"/>
      <c r="L399" s="23"/>
      <c r="M399" s="158"/>
      <c r="N399" s="159" t="s">
        <v>45</v>
      </c>
      <c r="P399" s="160" t="n">
        <f aca="false">O399*H399</f>
        <v>0</v>
      </c>
      <c r="Q399" s="160" t="n">
        <v>0.0086</v>
      </c>
      <c r="R399" s="160" t="n">
        <f aca="false">Q399*H399</f>
        <v>12.929713</v>
      </c>
      <c r="S399" s="160" t="n">
        <v>0</v>
      </c>
      <c r="T399" s="161" t="n">
        <f aca="false">S399*H399</f>
        <v>0</v>
      </c>
      <c r="AR399" s="162" t="s">
        <v>152</v>
      </c>
      <c r="AT399" s="162" t="s">
        <v>148</v>
      </c>
      <c r="AU399" s="162" t="s">
        <v>84</v>
      </c>
      <c r="AY399" s="3" t="s">
        <v>146</v>
      </c>
      <c r="BE399" s="163" t="n">
        <f aca="false">IF(N399="základní",J399,0)</f>
        <v>0</v>
      </c>
      <c r="BF399" s="163" t="n">
        <f aca="false">IF(N399="snížená",J399,0)</f>
        <v>0</v>
      </c>
      <c r="BG399" s="163" t="n">
        <f aca="false">IF(N399="zákl. přenesená",J399,0)</f>
        <v>0</v>
      </c>
      <c r="BH399" s="163" t="n">
        <f aca="false">IF(N399="sníž. přenesená",J399,0)</f>
        <v>0</v>
      </c>
      <c r="BI399" s="163" t="n">
        <f aca="false">IF(N399="nulová",J399,0)</f>
        <v>0</v>
      </c>
      <c r="BJ399" s="3" t="s">
        <v>82</v>
      </c>
      <c r="BK399" s="163" t="n">
        <f aca="false">ROUND(I399*H399,2)</f>
        <v>0</v>
      </c>
      <c r="BL399" s="3" t="s">
        <v>152</v>
      </c>
      <c r="BM399" s="162" t="s">
        <v>532</v>
      </c>
    </row>
    <row r="400" s="22" customFormat="true" ht="11.25" hidden="false" customHeight="false" outlineLevel="0" collapsed="false">
      <c r="B400" s="23"/>
      <c r="D400" s="164" t="s">
        <v>154</v>
      </c>
      <c r="F400" s="165" t="s">
        <v>518</v>
      </c>
      <c r="I400" s="166"/>
      <c r="L400" s="23"/>
      <c r="M400" s="167"/>
      <c r="T400" s="54"/>
      <c r="AT400" s="3" t="s">
        <v>154</v>
      </c>
      <c r="AU400" s="3" t="s">
        <v>84</v>
      </c>
    </row>
    <row r="401" s="188" customFormat="true" ht="11.25" hidden="false" customHeight="false" outlineLevel="0" collapsed="false">
      <c r="B401" s="189"/>
      <c r="D401" s="181" t="s">
        <v>217</v>
      </c>
      <c r="E401" s="190"/>
      <c r="F401" s="191" t="s">
        <v>385</v>
      </c>
      <c r="H401" s="190"/>
      <c r="I401" s="192"/>
      <c r="L401" s="189"/>
      <c r="M401" s="193"/>
      <c r="T401" s="194"/>
      <c r="AT401" s="190" t="s">
        <v>217</v>
      </c>
      <c r="AU401" s="190" t="s">
        <v>84</v>
      </c>
      <c r="AV401" s="188" t="s">
        <v>82</v>
      </c>
      <c r="AW401" s="188" t="s">
        <v>36</v>
      </c>
      <c r="AX401" s="188" t="s">
        <v>74</v>
      </c>
      <c r="AY401" s="190" t="s">
        <v>146</v>
      </c>
    </row>
    <row r="402" s="179" customFormat="true" ht="22.5" hidden="false" customHeight="false" outlineLevel="0" collapsed="false">
      <c r="B402" s="180"/>
      <c r="D402" s="181" t="s">
        <v>217</v>
      </c>
      <c r="E402" s="187"/>
      <c r="F402" s="182" t="s">
        <v>420</v>
      </c>
      <c r="H402" s="183" t="n">
        <v>382.431</v>
      </c>
      <c r="I402" s="184"/>
      <c r="L402" s="180"/>
      <c r="M402" s="185"/>
      <c r="T402" s="186"/>
      <c r="AT402" s="187" t="s">
        <v>217</v>
      </c>
      <c r="AU402" s="187" t="s">
        <v>84</v>
      </c>
      <c r="AV402" s="179" t="s">
        <v>84</v>
      </c>
      <c r="AW402" s="179" t="s">
        <v>36</v>
      </c>
      <c r="AX402" s="179" t="s">
        <v>74</v>
      </c>
      <c r="AY402" s="187" t="s">
        <v>146</v>
      </c>
    </row>
    <row r="403" s="188" customFormat="true" ht="11.25" hidden="false" customHeight="false" outlineLevel="0" collapsed="false">
      <c r="B403" s="189"/>
      <c r="D403" s="181" t="s">
        <v>217</v>
      </c>
      <c r="E403" s="190"/>
      <c r="F403" s="191" t="s">
        <v>409</v>
      </c>
      <c r="H403" s="190"/>
      <c r="I403" s="192"/>
      <c r="L403" s="189"/>
      <c r="M403" s="193"/>
      <c r="T403" s="194"/>
      <c r="AT403" s="190" t="s">
        <v>217</v>
      </c>
      <c r="AU403" s="190" t="s">
        <v>84</v>
      </c>
      <c r="AV403" s="188" t="s">
        <v>82</v>
      </c>
      <c r="AW403" s="188" t="s">
        <v>36</v>
      </c>
      <c r="AX403" s="188" t="s">
        <v>74</v>
      </c>
      <c r="AY403" s="190" t="s">
        <v>146</v>
      </c>
    </row>
    <row r="404" s="179" customFormat="true" ht="11.25" hidden="false" customHeight="false" outlineLevel="0" collapsed="false">
      <c r="B404" s="180"/>
      <c r="D404" s="181" t="s">
        <v>217</v>
      </c>
      <c r="E404" s="187"/>
      <c r="F404" s="182" t="s">
        <v>421</v>
      </c>
      <c r="H404" s="183" t="n">
        <v>90.79</v>
      </c>
      <c r="I404" s="184"/>
      <c r="L404" s="180"/>
      <c r="M404" s="185"/>
      <c r="T404" s="186"/>
      <c r="AT404" s="187" t="s">
        <v>217</v>
      </c>
      <c r="AU404" s="187" t="s">
        <v>84</v>
      </c>
      <c r="AV404" s="179" t="s">
        <v>84</v>
      </c>
      <c r="AW404" s="179" t="s">
        <v>36</v>
      </c>
      <c r="AX404" s="179" t="s">
        <v>74</v>
      </c>
      <c r="AY404" s="187" t="s">
        <v>146</v>
      </c>
    </row>
    <row r="405" s="188" customFormat="true" ht="11.25" hidden="false" customHeight="false" outlineLevel="0" collapsed="false">
      <c r="B405" s="189"/>
      <c r="D405" s="181" t="s">
        <v>217</v>
      </c>
      <c r="E405" s="190"/>
      <c r="F405" s="191" t="s">
        <v>389</v>
      </c>
      <c r="H405" s="190"/>
      <c r="I405" s="192"/>
      <c r="L405" s="189"/>
      <c r="M405" s="193"/>
      <c r="T405" s="194"/>
      <c r="AT405" s="190" t="s">
        <v>217</v>
      </c>
      <c r="AU405" s="190" t="s">
        <v>84</v>
      </c>
      <c r="AV405" s="188" t="s">
        <v>82</v>
      </c>
      <c r="AW405" s="188" t="s">
        <v>36</v>
      </c>
      <c r="AX405" s="188" t="s">
        <v>74</v>
      </c>
      <c r="AY405" s="190" t="s">
        <v>146</v>
      </c>
    </row>
    <row r="406" s="179" customFormat="true" ht="11.25" hidden="false" customHeight="false" outlineLevel="0" collapsed="false">
      <c r="B406" s="180"/>
      <c r="D406" s="181" t="s">
        <v>217</v>
      </c>
      <c r="E406" s="187"/>
      <c r="F406" s="182" t="s">
        <v>422</v>
      </c>
      <c r="H406" s="183" t="n">
        <v>161.58</v>
      </c>
      <c r="I406" s="184"/>
      <c r="L406" s="180"/>
      <c r="M406" s="185"/>
      <c r="T406" s="186"/>
      <c r="AT406" s="187" t="s">
        <v>217</v>
      </c>
      <c r="AU406" s="187" t="s">
        <v>84</v>
      </c>
      <c r="AV406" s="179" t="s">
        <v>84</v>
      </c>
      <c r="AW406" s="179" t="s">
        <v>36</v>
      </c>
      <c r="AX406" s="179" t="s">
        <v>74</v>
      </c>
      <c r="AY406" s="187" t="s">
        <v>146</v>
      </c>
    </row>
    <row r="407" s="188" customFormat="true" ht="11.25" hidden="false" customHeight="false" outlineLevel="0" collapsed="false">
      <c r="B407" s="189"/>
      <c r="D407" s="181" t="s">
        <v>217</v>
      </c>
      <c r="E407" s="190"/>
      <c r="F407" s="191" t="s">
        <v>382</v>
      </c>
      <c r="H407" s="190"/>
      <c r="I407" s="192"/>
      <c r="L407" s="189"/>
      <c r="M407" s="193"/>
      <c r="T407" s="194"/>
      <c r="AT407" s="190" t="s">
        <v>217</v>
      </c>
      <c r="AU407" s="190" t="s">
        <v>84</v>
      </c>
      <c r="AV407" s="188" t="s">
        <v>82</v>
      </c>
      <c r="AW407" s="188" t="s">
        <v>36</v>
      </c>
      <c r="AX407" s="188" t="s">
        <v>74</v>
      </c>
      <c r="AY407" s="190" t="s">
        <v>146</v>
      </c>
    </row>
    <row r="408" s="179" customFormat="true" ht="11.25" hidden="false" customHeight="false" outlineLevel="0" collapsed="false">
      <c r="B408" s="180"/>
      <c r="D408" s="181" t="s">
        <v>217</v>
      </c>
      <c r="E408" s="187"/>
      <c r="F408" s="182" t="s">
        <v>423</v>
      </c>
      <c r="H408" s="183" t="n">
        <v>323.09</v>
      </c>
      <c r="I408" s="184"/>
      <c r="L408" s="180"/>
      <c r="M408" s="185"/>
      <c r="T408" s="186"/>
      <c r="AT408" s="187" t="s">
        <v>217</v>
      </c>
      <c r="AU408" s="187" t="s">
        <v>84</v>
      </c>
      <c r="AV408" s="179" t="s">
        <v>84</v>
      </c>
      <c r="AW408" s="179" t="s">
        <v>36</v>
      </c>
      <c r="AX408" s="179" t="s">
        <v>74</v>
      </c>
      <c r="AY408" s="187" t="s">
        <v>146</v>
      </c>
    </row>
    <row r="409" s="188" customFormat="true" ht="11.25" hidden="false" customHeight="false" outlineLevel="0" collapsed="false">
      <c r="B409" s="189"/>
      <c r="D409" s="181" t="s">
        <v>217</v>
      </c>
      <c r="E409" s="190"/>
      <c r="F409" s="191" t="s">
        <v>391</v>
      </c>
      <c r="H409" s="190"/>
      <c r="I409" s="192"/>
      <c r="L409" s="189"/>
      <c r="M409" s="193"/>
      <c r="T409" s="194"/>
      <c r="AT409" s="190" t="s">
        <v>217</v>
      </c>
      <c r="AU409" s="190" t="s">
        <v>84</v>
      </c>
      <c r="AV409" s="188" t="s">
        <v>82</v>
      </c>
      <c r="AW409" s="188" t="s">
        <v>36</v>
      </c>
      <c r="AX409" s="188" t="s">
        <v>74</v>
      </c>
      <c r="AY409" s="190" t="s">
        <v>146</v>
      </c>
    </row>
    <row r="410" s="179" customFormat="true" ht="22.5" hidden="false" customHeight="false" outlineLevel="0" collapsed="false">
      <c r="B410" s="180"/>
      <c r="D410" s="181" t="s">
        <v>217</v>
      </c>
      <c r="E410" s="187"/>
      <c r="F410" s="182" t="s">
        <v>424</v>
      </c>
      <c r="H410" s="183" t="n">
        <v>287.46</v>
      </c>
      <c r="I410" s="184"/>
      <c r="L410" s="180"/>
      <c r="M410" s="185"/>
      <c r="T410" s="186"/>
      <c r="AT410" s="187" t="s">
        <v>217</v>
      </c>
      <c r="AU410" s="187" t="s">
        <v>84</v>
      </c>
      <c r="AV410" s="179" t="s">
        <v>84</v>
      </c>
      <c r="AW410" s="179" t="s">
        <v>36</v>
      </c>
      <c r="AX410" s="179" t="s">
        <v>74</v>
      </c>
      <c r="AY410" s="187" t="s">
        <v>146</v>
      </c>
    </row>
    <row r="411" s="188" customFormat="true" ht="11.25" hidden="false" customHeight="false" outlineLevel="0" collapsed="false">
      <c r="B411" s="189"/>
      <c r="D411" s="181" t="s">
        <v>217</v>
      </c>
      <c r="E411" s="190"/>
      <c r="F411" s="191" t="s">
        <v>393</v>
      </c>
      <c r="H411" s="190"/>
      <c r="I411" s="192"/>
      <c r="L411" s="189"/>
      <c r="M411" s="193"/>
      <c r="T411" s="194"/>
      <c r="AT411" s="190" t="s">
        <v>217</v>
      </c>
      <c r="AU411" s="190" t="s">
        <v>84</v>
      </c>
      <c r="AV411" s="188" t="s">
        <v>82</v>
      </c>
      <c r="AW411" s="188" t="s">
        <v>36</v>
      </c>
      <c r="AX411" s="188" t="s">
        <v>74</v>
      </c>
      <c r="AY411" s="190" t="s">
        <v>146</v>
      </c>
    </row>
    <row r="412" s="179" customFormat="true" ht="11.25" hidden="false" customHeight="false" outlineLevel="0" collapsed="false">
      <c r="B412" s="180"/>
      <c r="D412" s="181" t="s">
        <v>217</v>
      </c>
      <c r="E412" s="187"/>
      <c r="F412" s="182" t="s">
        <v>425</v>
      </c>
      <c r="H412" s="183" t="n">
        <v>186.27</v>
      </c>
      <c r="I412" s="184"/>
      <c r="L412" s="180"/>
      <c r="M412" s="185"/>
      <c r="T412" s="186"/>
      <c r="AT412" s="187" t="s">
        <v>217</v>
      </c>
      <c r="AU412" s="187" t="s">
        <v>84</v>
      </c>
      <c r="AV412" s="179" t="s">
        <v>84</v>
      </c>
      <c r="AW412" s="179" t="s">
        <v>36</v>
      </c>
      <c r="AX412" s="179" t="s">
        <v>74</v>
      </c>
      <c r="AY412" s="187" t="s">
        <v>146</v>
      </c>
    </row>
    <row r="413" s="188" customFormat="true" ht="11.25" hidden="false" customHeight="false" outlineLevel="0" collapsed="false">
      <c r="B413" s="189"/>
      <c r="D413" s="181" t="s">
        <v>217</v>
      </c>
      <c r="E413" s="190"/>
      <c r="F413" s="191" t="s">
        <v>382</v>
      </c>
      <c r="H413" s="190"/>
      <c r="I413" s="192"/>
      <c r="L413" s="189"/>
      <c r="M413" s="193"/>
      <c r="T413" s="194"/>
      <c r="AT413" s="190" t="s">
        <v>217</v>
      </c>
      <c r="AU413" s="190" t="s">
        <v>84</v>
      </c>
      <c r="AV413" s="188" t="s">
        <v>82</v>
      </c>
      <c r="AW413" s="188" t="s">
        <v>36</v>
      </c>
      <c r="AX413" s="188" t="s">
        <v>74</v>
      </c>
      <c r="AY413" s="190" t="s">
        <v>146</v>
      </c>
    </row>
    <row r="414" s="179" customFormat="true" ht="11.25" hidden="false" customHeight="false" outlineLevel="0" collapsed="false">
      <c r="B414" s="180"/>
      <c r="D414" s="181" t="s">
        <v>217</v>
      </c>
      <c r="E414" s="187"/>
      <c r="F414" s="182" t="s">
        <v>433</v>
      </c>
      <c r="H414" s="183" t="n">
        <v>15.664</v>
      </c>
      <c r="I414" s="184"/>
      <c r="L414" s="180"/>
      <c r="M414" s="185"/>
      <c r="T414" s="186"/>
      <c r="AT414" s="187" t="s">
        <v>217</v>
      </c>
      <c r="AU414" s="187" t="s">
        <v>84</v>
      </c>
      <c r="AV414" s="179" t="s">
        <v>84</v>
      </c>
      <c r="AW414" s="179" t="s">
        <v>36</v>
      </c>
      <c r="AX414" s="179" t="s">
        <v>74</v>
      </c>
      <c r="AY414" s="187" t="s">
        <v>146</v>
      </c>
    </row>
    <row r="415" s="188" customFormat="true" ht="11.25" hidden="false" customHeight="false" outlineLevel="0" collapsed="false">
      <c r="B415" s="189"/>
      <c r="D415" s="181" t="s">
        <v>217</v>
      </c>
      <c r="E415" s="190"/>
      <c r="F415" s="191" t="s">
        <v>385</v>
      </c>
      <c r="H415" s="190"/>
      <c r="I415" s="192"/>
      <c r="L415" s="189"/>
      <c r="M415" s="193"/>
      <c r="T415" s="194"/>
      <c r="AT415" s="190" t="s">
        <v>217</v>
      </c>
      <c r="AU415" s="190" t="s">
        <v>84</v>
      </c>
      <c r="AV415" s="188" t="s">
        <v>82</v>
      </c>
      <c r="AW415" s="188" t="s">
        <v>36</v>
      </c>
      <c r="AX415" s="188" t="s">
        <v>74</v>
      </c>
      <c r="AY415" s="190" t="s">
        <v>146</v>
      </c>
    </row>
    <row r="416" s="179" customFormat="true" ht="11.25" hidden="false" customHeight="false" outlineLevel="0" collapsed="false">
      <c r="B416" s="180"/>
      <c r="D416" s="181" t="s">
        <v>217</v>
      </c>
      <c r="E416" s="187"/>
      <c r="F416" s="182" t="s">
        <v>442</v>
      </c>
      <c r="H416" s="183" t="n">
        <v>9.178</v>
      </c>
      <c r="I416" s="184"/>
      <c r="L416" s="180"/>
      <c r="M416" s="185"/>
      <c r="T416" s="186"/>
      <c r="AT416" s="187" t="s">
        <v>217</v>
      </c>
      <c r="AU416" s="187" t="s">
        <v>84</v>
      </c>
      <c r="AV416" s="179" t="s">
        <v>84</v>
      </c>
      <c r="AW416" s="179" t="s">
        <v>36</v>
      </c>
      <c r="AX416" s="179" t="s">
        <v>74</v>
      </c>
      <c r="AY416" s="187" t="s">
        <v>146</v>
      </c>
    </row>
    <row r="417" s="179" customFormat="true" ht="11.25" hidden="false" customHeight="false" outlineLevel="0" collapsed="false">
      <c r="B417" s="180"/>
      <c r="D417" s="181" t="s">
        <v>217</v>
      </c>
      <c r="E417" s="187"/>
      <c r="F417" s="182" t="s">
        <v>433</v>
      </c>
      <c r="H417" s="183" t="n">
        <v>15.664</v>
      </c>
      <c r="I417" s="184"/>
      <c r="L417" s="180"/>
      <c r="M417" s="185"/>
      <c r="T417" s="186"/>
      <c r="AT417" s="187" t="s">
        <v>217</v>
      </c>
      <c r="AU417" s="187" t="s">
        <v>84</v>
      </c>
      <c r="AV417" s="179" t="s">
        <v>84</v>
      </c>
      <c r="AW417" s="179" t="s">
        <v>36</v>
      </c>
      <c r="AX417" s="179" t="s">
        <v>74</v>
      </c>
      <c r="AY417" s="187" t="s">
        <v>146</v>
      </c>
    </row>
    <row r="418" s="188" customFormat="true" ht="11.25" hidden="false" customHeight="false" outlineLevel="0" collapsed="false">
      <c r="B418" s="189"/>
      <c r="D418" s="181" t="s">
        <v>217</v>
      </c>
      <c r="E418" s="190"/>
      <c r="F418" s="191" t="s">
        <v>391</v>
      </c>
      <c r="H418" s="190"/>
      <c r="I418" s="192"/>
      <c r="L418" s="189"/>
      <c r="M418" s="193"/>
      <c r="T418" s="194"/>
      <c r="AT418" s="190" t="s">
        <v>217</v>
      </c>
      <c r="AU418" s="190" t="s">
        <v>84</v>
      </c>
      <c r="AV418" s="188" t="s">
        <v>82</v>
      </c>
      <c r="AW418" s="188" t="s">
        <v>36</v>
      </c>
      <c r="AX418" s="188" t="s">
        <v>74</v>
      </c>
      <c r="AY418" s="190" t="s">
        <v>146</v>
      </c>
    </row>
    <row r="419" s="179" customFormat="true" ht="11.25" hidden="false" customHeight="false" outlineLevel="0" collapsed="false">
      <c r="B419" s="180"/>
      <c r="D419" s="181" t="s">
        <v>217</v>
      </c>
      <c r="E419" s="187"/>
      <c r="F419" s="182" t="s">
        <v>433</v>
      </c>
      <c r="H419" s="183" t="n">
        <v>15.664</v>
      </c>
      <c r="I419" s="184"/>
      <c r="L419" s="180"/>
      <c r="M419" s="185"/>
      <c r="T419" s="186"/>
      <c r="AT419" s="187" t="s">
        <v>217</v>
      </c>
      <c r="AU419" s="187" t="s">
        <v>84</v>
      </c>
      <c r="AV419" s="179" t="s">
        <v>84</v>
      </c>
      <c r="AW419" s="179" t="s">
        <v>36</v>
      </c>
      <c r="AX419" s="179" t="s">
        <v>74</v>
      </c>
      <c r="AY419" s="187" t="s">
        <v>146</v>
      </c>
    </row>
    <row r="420" s="188" customFormat="true" ht="11.25" hidden="false" customHeight="false" outlineLevel="0" collapsed="false">
      <c r="B420" s="189"/>
      <c r="D420" s="181" t="s">
        <v>217</v>
      </c>
      <c r="E420" s="190"/>
      <c r="F420" s="191" t="s">
        <v>393</v>
      </c>
      <c r="H420" s="190"/>
      <c r="I420" s="192"/>
      <c r="L420" s="189"/>
      <c r="M420" s="193"/>
      <c r="T420" s="194"/>
      <c r="AT420" s="190" t="s">
        <v>217</v>
      </c>
      <c r="AU420" s="190" t="s">
        <v>84</v>
      </c>
      <c r="AV420" s="188" t="s">
        <v>82</v>
      </c>
      <c r="AW420" s="188" t="s">
        <v>36</v>
      </c>
      <c r="AX420" s="188" t="s">
        <v>74</v>
      </c>
      <c r="AY420" s="190" t="s">
        <v>146</v>
      </c>
    </row>
    <row r="421" s="179" customFormat="true" ht="11.25" hidden="false" customHeight="false" outlineLevel="0" collapsed="false">
      <c r="B421" s="180"/>
      <c r="D421" s="181" t="s">
        <v>217</v>
      </c>
      <c r="E421" s="187"/>
      <c r="F421" s="182" t="s">
        <v>433</v>
      </c>
      <c r="H421" s="183" t="n">
        <v>15.664</v>
      </c>
      <c r="I421" s="184"/>
      <c r="L421" s="180"/>
      <c r="M421" s="185"/>
      <c r="T421" s="186"/>
      <c r="AT421" s="187" t="s">
        <v>217</v>
      </c>
      <c r="AU421" s="187" t="s">
        <v>84</v>
      </c>
      <c r="AV421" s="179" t="s">
        <v>84</v>
      </c>
      <c r="AW421" s="179" t="s">
        <v>36</v>
      </c>
      <c r="AX421" s="179" t="s">
        <v>74</v>
      </c>
      <c r="AY421" s="187" t="s">
        <v>146</v>
      </c>
    </row>
    <row r="422" s="195" customFormat="true" ht="11.25" hidden="false" customHeight="false" outlineLevel="0" collapsed="false">
      <c r="B422" s="196"/>
      <c r="D422" s="181" t="s">
        <v>217</v>
      </c>
      <c r="E422" s="197"/>
      <c r="F422" s="198" t="s">
        <v>255</v>
      </c>
      <c r="H422" s="199" t="n">
        <v>1503.455</v>
      </c>
      <c r="I422" s="200"/>
      <c r="L422" s="196"/>
      <c r="M422" s="201"/>
      <c r="T422" s="202"/>
      <c r="AT422" s="197" t="s">
        <v>217</v>
      </c>
      <c r="AU422" s="197" t="s">
        <v>84</v>
      </c>
      <c r="AV422" s="195" t="s">
        <v>152</v>
      </c>
      <c r="AW422" s="195" t="s">
        <v>36</v>
      </c>
      <c r="AX422" s="195" t="s">
        <v>82</v>
      </c>
      <c r="AY422" s="197" t="s">
        <v>146</v>
      </c>
    </row>
    <row r="423" s="22" customFormat="true" ht="16.5" hidden="false" customHeight="true" outlineLevel="0" collapsed="false">
      <c r="B423" s="23"/>
      <c r="C423" s="168" t="s">
        <v>533</v>
      </c>
      <c r="D423" s="168" t="s">
        <v>212</v>
      </c>
      <c r="E423" s="169" t="s">
        <v>397</v>
      </c>
      <c r="F423" s="170" t="s">
        <v>398</v>
      </c>
      <c r="G423" s="171" t="s">
        <v>158</v>
      </c>
      <c r="H423" s="172" t="n">
        <v>1728.973</v>
      </c>
      <c r="I423" s="173"/>
      <c r="J423" s="174" t="n">
        <f aca="false">ROUND(I423*H423,2)</f>
        <v>0</v>
      </c>
      <c r="K423" s="175"/>
      <c r="L423" s="176"/>
      <c r="M423" s="177"/>
      <c r="N423" s="178" t="s">
        <v>45</v>
      </c>
      <c r="P423" s="160" t="n">
        <f aca="false">O423*H423</f>
        <v>0</v>
      </c>
      <c r="Q423" s="160" t="n">
        <v>0.00224</v>
      </c>
      <c r="R423" s="160" t="n">
        <f aca="false">Q423*H423</f>
        <v>3.87289952</v>
      </c>
      <c r="S423" s="160" t="n">
        <v>0</v>
      </c>
      <c r="T423" s="161" t="n">
        <f aca="false">S423*H423</f>
        <v>0</v>
      </c>
      <c r="AR423" s="162" t="s">
        <v>185</v>
      </c>
      <c r="AT423" s="162" t="s">
        <v>212</v>
      </c>
      <c r="AU423" s="162" t="s">
        <v>84</v>
      </c>
      <c r="AY423" s="3" t="s">
        <v>146</v>
      </c>
      <c r="BE423" s="163" t="n">
        <f aca="false">IF(N423="základní",J423,0)</f>
        <v>0</v>
      </c>
      <c r="BF423" s="163" t="n">
        <f aca="false">IF(N423="snížená",J423,0)</f>
        <v>0</v>
      </c>
      <c r="BG423" s="163" t="n">
        <f aca="false">IF(N423="zákl. přenesená",J423,0)</f>
        <v>0</v>
      </c>
      <c r="BH423" s="163" t="n">
        <f aca="false">IF(N423="sníž. přenesená",J423,0)</f>
        <v>0</v>
      </c>
      <c r="BI423" s="163" t="n">
        <f aca="false">IF(N423="nulová",J423,0)</f>
        <v>0</v>
      </c>
      <c r="BJ423" s="3" t="s">
        <v>82</v>
      </c>
      <c r="BK423" s="163" t="n">
        <f aca="false">ROUND(I423*H423,2)</f>
        <v>0</v>
      </c>
      <c r="BL423" s="3" t="s">
        <v>152</v>
      </c>
      <c r="BM423" s="162" t="s">
        <v>534</v>
      </c>
    </row>
    <row r="424" s="179" customFormat="true" ht="11.25" hidden="false" customHeight="false" outlineLevel="0" collapsed="false">
      <c r="B424" s="180"/>
      <c r="D424" s="181" t="s">
        <v>217</v>
      </c>
      <c r="F424" s="182" t="s">
        <v>535</v>
      </c>
      <c r="H424" s="183" t="n">
        <v>1728.973</v>
      </c>
      <c r="I424" s="184"/>
      <c r="L424" s="180"/>
      <c r="M424" s="185"/>
      <c r="T424" s="186"/>
      <c r="AT424" s="187" t="s">
        <v>217</v>
      </c>
      <c r="AU424" s="187" t="s">
        <v>84</v>
      </c>
      <c r="AV424" s="179" t="s">
        <v>84</v>
      </c>
      <c r="AW424" s="179" t="s">
        <v>4</v>
      </c>
      <c r="AX424" s="179" t="s">
        <v>82</v>
      </c>
      <c r="AY424" s="187" t="s">
        <v>146</v>
      </c>
    </row>
    <row r="425" s="22" customFormat="true" ht="44.25" hidden="false" customHeight="true" outlineLevel="0" collapsed="false">
      <c r="B425" s="23"/>
      <c r="C425" s="150" t="s">
        <v>536</v>
      </c>
      <c r="D425" s="150" t="s">
        <v>148</v>
      </c>
      <c r="E425" s="151" t="s">
        <v>537</v>
      </c>
      <c r="F425" s="152" t="s">
        <v>538</v>
      </c>
      <c r="G425" s="153" t="s">
        <v>235</v>
      </c>
      <c r="H425" s="154" t="n">
        <v>930.665</v>
      </c>
      <c r="I425" s="155"/>
      <c r="J425" s="156" t="n">
        <f aca="false">ROUND(I425*H425,2)</f>
        <v>0</v>
      </c>
      <c r="K425" s="157"/>
      <c r="L425" s="23"/>
      <c r="M425" s="158"/>
      <c r="N425" s="159" t="s">
        <v>45</v>
      </c>
      <c r="P425" s="160" t="n">
        <f aca="false">O425*H425</f>
        <v>0</v>
      </c>
      <c r="Q425" s="160" t="n">
        <v>0.00176</v>
      </c>
      <c r="R425" s="160" t="n">
        <f aca="false">Q425*H425</f>
        <v>1.6379704</v>
      </c>
      <c r="S425" s="160" t="n">
        <v>0</v>
      </c>
      <c r="T425" s="161" t="n">
        <f aca="false">S425*H425</f>
        <v>0</v>
      </c>
      <c r="AR425" s="162" t="s">
        <v>152</v>
      </c>
      <c r="AT425" s="162" t="s">
        <v>148</v>
      </c>
      <c r="AU425" s="162" t="s">
        <v>84</v>
      </c>
      <c r="AY425" s="3" t="s">
        <v>146</v>
      </c>
      <c r="BE425" s="163" t="n">
        <f aca="false">IF(N425="základní",J425,0)</f>
        <v>0</v>
      </c>
      <c r="BF425" s="163" t="n">
        <f aca="false">IF(N425="snížená",J425,0)</f>
        <v>0</v>
      </c>
      <c r="BG425" s="163" t="n">
        <f aca="false">IF(N425="zákl. přenesená",J425,0)</f>
        <v>0</v>
      </c>
      <c r="BH425" s="163" t="n">
        <f aca="false">IF(N425="sníž. přenesená",J425,0)</f>
        <v>0</v>
      </c>
      <c r="BI425" s="163" t="n">
        <f aca="false">IF(N425="nulová",J425,0)</f>
        <v>0</v>
      </c>
      <c r="BJ425" s="3" t="s">
        <v>82</v>
      </c>
      <c r="BK425" s="163" t="n">
        <f aca="false">ROUND(I425*H425,2)</f>
        <v>0</v>
      </c>
      <c r="BL425" s="3" t="s">
        <v>152</v>
      </c>
      <c r="BM425" s="162" t="s">
        <v>539</v>
      </c>
    </row>
    <row r="426" s="22" customFormat="true" ht="11.25" hidden="false" customHeight="false" outlineLevel="0" collapsed="false">
      <c r="B426" s="23"/>
      <c r="D426" s="164" t="s">
        <v>154</v>
      </c>
      <c r="F426" s="165" t="s">
        <v>540</v>
      </c>
      <c r="I426" s="166"/>
      <c r="L426" s="23"/>
      <c r="M426" s="167"/>
      <c r="T426" s="54"/>
      <c r="AT426" s="3" t="s">
        <v>154</v>
      </c>
      <c r="AU426" s="3" t="s">
        <v>84</v>
      </c>
    </row>
    <row r="427" s="188" customFormat="true" ht="11.25" hidden="false" customHeight="false" outlineLevel="0" collapsed="false">
      <c r="B427" s="189"/>
      <c r="D427" s="181" t="s">
        <v>217</v>
      </c>
      <c r="E427" s="190"/>
      <c r="F427" s="191" t="s">
        <v>426</v>
      </c>
      <c r="H427" s="190"/>
      <c r="I427" s="192"/>
      <c r="L427" s="189"/>
      <c r="M427" s="193"/>
      <c r="T427" s="194"/>
      <c r="AT427" s="190" t="s">
        <v>217</v>
      </c>
      <c r="AU427" s="190" t="s">
        <v>84</v>
      </c>
      <c r="AV427" s="188" t="s">
        <v>82</v>
      </c>
      <c r="AW427" s="188" t="s">
        <v>36</v>
      </c>
      <c r="AX427" s="188" t="s">
        <v>74</v>
      </c>
      <c r="AY427" s="190" t="s">
        <v>146</v>
      </c>
    </row>
    <row r="428" s="188" customFormat="true" ht="11.25" hidden="false" customHeight="false" outlineLevel="0" collapsed="false">
      <c r="B428" s="189"/>
      <c r="D428" s="181" t="s">
        <v>217</v>
      </c>
      <c r="E428" s="190"/>
      <c r="F428" s="191" t="s">
        <v>409</v>
      </c>
      <c r="H428" s="190"/>
      <c r="I428" s="192"/>
      <c r="L428" s="189"/>
      <c r="M428" s="193"/>
      <c r="T428" s="194"/>
      <c r="AT428" s="190" t="s">
        <v>217</v>
      </c>
      <c r="AU428" s="190" t="s">
        <v>84</v>
      </c>
      <c r="AV428" s="188" t="s">
        <v>82</v>
      </c>
      <c r="AW428" s="188" t="s">
        <v>36</v>
      </c>
      <c r="AX428" s="188" t="s">
        <v>74</v>
      </c>
      <c r="AY428" s="190" t="s">
        <v>146</v>
      </c>
    </row>
    <row r="429" s="179" customFormat="true" ht="11.25" hidden="false" customHeight="false" outlineLevel="0" collapsed="false">
      <c r="B429" s="180"/>
      <c r="D429" s="181" t="s">
        <v>217</v>
      </c>
      <c r="E429" s="187"/>
      <c r="F429" s="182" t="s">
        <v>541</v>
      </c>
      <c r="H429" s="183" t="n">
        <v>33.012</v>
      </c>
      <c r="I429" s="184"/>
      <c r="L429" s="180"/>
      <c r="M429" s="185"/>
      <c r="T429" s="186"/>
      <c r="AT429" s="187" t="s">
        <v>217</v>
      </c>
      <c r="AU429" s="187" t="s">
        <v>84</v>
      </c>
      <c r="AV429" s="179" t="s">
        <v>84</v>
      </c>
      <c r="AW429" s="179" t="s">
        <v>36</v>
      </c>
      <c r="AX429" s="179" t="s">
        <v>74</v>
      </c>
      <c r="AY429" s="187" t="s">
        <v>146</v>
      </c>
    </row>
    <row r="430" s="179" customFormat="true" ht="11.25" hidden="false" customHeight="false" outlineLevel="0" collapsed="false">
      <c r="B430" s="180"/>
      <c r="D430" s="181" t="s">
        <v>217</v>
      </c>
      <c r="E430" s="187"/>
      <c r="F430" s="182" t="s">
        <v>542</v>
      </c>
      <c r="H430" s="183" t="n">
        <v>32.88</v>
      </c>
      <c r="I430" s="184"/>
      <c r="L430" s="180"/>
      <c r="M430" s="185"/>
      <c r="T430" s="186"/>
      <c r="AT430" s="187" t="s">
        <v>217</v>
      </c>
      <c r="AU430" s="187" t="s">
        <v>84</v>
      </c>
      <c r="AV430" s="179" t="s">
        <v>84</v>
      </c>
      <c r="AW430" s="179" t="s">
        <v>36</v>
      </c>
      <c r="AX430" s="179" t="s">
        <v>74</v>
      </c>
      <c r="AY430" s="187" t="s">
        <v>146</v>
      </c>
    </row>
    <row r="431" s="188" customFormat="true" ht="11.25" hidden="false" customHeight="false" outlineLevel="0" collapsed="false">
      <c r="B431" s="189"/>
      <c r="D431" s="181" t="s">
        <v>217</v>
      </c>
      <c r="E431" s="190"/>
      <c r="F431" s="191" t="s">
        <v>382</v>
      </c>
      <c r="H431" s="190"/>
      <c r="I431" s="192"/>
      <c r="L431" s="189"/>
      <c r="M431" s="193"/>
      <c r="T431" s="194"/>
      <c r="AT431" s="190" t="s">
        <v>217</v>
      </c>
      <c r="AU431" s="190" t="s">
        <v>84</v>
      </c>
      <c r="AV431" s="188" t="s">
        <v>82</v>
      </c>
      <c r="AW431" s="188" t="s">
        <v>36</v>
      </c>
      <c r="AX431" s="188" t="s">
        <v>74</v>
      </c>
      <c r="AY431" s="190" t="s">
        <v>146</v>
      </c>
    </row>
    <row r="432" s="179" customFormat="true" ht="11.25" hidden="false" customHeight="false" outlineLevel="0" collapsed="false">
      <c r="B432" s="180"/>
      <c r="D432" s="181" t="s">
        <v>217</v>
      </c>
      <c r="E432" s="187"/>
      <c r="F432" s="182" t="s">
        <v>543</v>
      </c>
      <c r="H432" s="183" t="n">
        <v>56.8</v>
      </c>
      <c r="I432" s="184"/>
      <c r="L432" s="180"/>
      <c r="M432" s="185"/>
      <c r="T432" s="186"/>
      <c r="AT432" s="187" t="s">
        <v>217</v>
      </c>
      <c r="AU432" s="187" t="s">
        <v>84</v>
      </c>
      <c r="AV432" s="179" t="s">
        <v>84</v>
      </c>
      <c r="AW432" s="179" t="s">
        <v>36</v>
      </c>
      <c r="AX432" s="179" t="s">
        <v>74</v>
      </c>
      <c r="AY432" s="187" t="s">
        <v>146</v>
      </c>
    </row>
    <row r="433" s="179" customFormat="true" ht="11.25" hidden="false" customHeight="false" outlineLevel="0" collapsed="false">
      <c r="B433" s="180"/>
      <c r="D433" s="181" t="s">
        <v>217</v>
      </c>
      <c r="E433" s="187"/>
      <c r="F433" s="182" t="s">
        <v>544</v>
      </c>
      <c r="H433" s="183" t="n">
        <v>69.92</v>
      </c>
      <c r="I433" s="184"/>
      <c r="L433" s="180"/>
      <c r="M433" s="185"/>
      <c r="T433" s="186"/>
      <c r="AT433" s="187" t="s">
        <v>217</v>
      </c>
      <c r="AU433" s="187" t="s">
        <v>84</v>
      </c>
      <c r="AV433" s="179" t="s">
        <v>84</v>
      </c>
      <c r="AW433" s="179" t="s">
        <v>36</v>
      </c>
      <c r="AX433" s="179" t="s">
        <v>74</v>
      </c>
      <c r="AY433" s="187" t="s">
        <v>146</v>
      </c>
    </row>
    <row r="434" s="179" customFormat="true" ht="11.25" hidden="false" customHeight="false" outlineLevel="0" collapsed="false">
      <c r="B434" s="180"/>
      <c r="D434" s="181" t="s">
        <v>217</v>
      </c>
      <c r="E434" s="187"/>
      <c r="F434" s="182" t="s">
        <v>545</v>
      </c>
      <c r="H434" s="183" t="n">
        <v>52.92</v>
      </c>
      <c r="I434" s="184"/>
      <c r="L434" s="180"/>
      <c r="M434" s="185"/>
      <c r="T434" s="186"/>
      <c r="AT434" s="187" t="s">
        <v>217</v>
      </c>
      <c r="AU434" s="187" t="s">
        <v>84</v>
      </c>
      <c r="AV434" s="179" t="s">
        <v>84</v>
      </c>
      <c r="AW434" s="179" t="s">
        <v>36</v>
      </c>
      <c r="AX434" s="179" t="s">
        <v>74</v>
      </c>
      <c r="AY434" s="187" t="s">
        <v>146</v>
      </c>
    </row>
    <row r="435" s="179" customFormat="true" ht="11.25" hidden="false" customHeight="false" outlineLevel="0" collapsed="false">
      <c r="B435" s="180"/>
      <c r="D435" s="181" t="s">
        <v>217</v>
      </c>
      <c r="E435" s="187"/>
      <c r="F435" s="182" t="s">
        <v>546</v>
      </c>
      <c r="H435" s="183" t="n">
        <v>17.34</v>
      </c>
      <c r="I435" s="184"/>
      <c r="L435" s="180"/>
      <c r="M435" s="185"/>
      <c r="T435" s="186"/>
      <c r="AT435" s="187" t="s">
        <v>217</v>
      </c>
      <c r="AU435" s="187" t="s">
        <v>84</v>
      </c>
      <c r="AV435" s="179" t="s">
        <v>84</v>
      </c>
      <c r="AW435" s="179" t="s">
        <v>36</v>
      </c>
      <c r="AX435" s="179" t="s">
        <v>74</v>
      </c>
      <c r="AY435" s="187" t="s">
        <v>146</v>
      </c>
    </row>
    <row r="436" s="188" customFormat="true" ht="11.25" hidden="false" customHeight="false" outlineLevel="0" collapsed="false">
      <c r="B436" s="189"/>
      <c r="D436" s="181" t="s">
        <v>217</v>
      </c>
      <c r="E436" s="190"/>
      <c r="F436" s="191" t="s">
        <v>385</v>
      </c>
      <c r="H436" s="190"/>
      <c r="I436" s="192"/>
      <c r="L436" s="189"/>
      <c r="M436" s="193"/>
      <c r="T436" s="194"/>
      <c r="AT436" s="190" t="s">
        <v>217</v>
      </c>
      <c r="AU436" s="190" t="s">
        <v>84</v>
      </c>
      <c r="AV436" s="188" t="s">
        <v>82</v>
      </c>
      <c r="AW436" s="188" t="s">
        <v>36</v>
      </c>
      <c r="AX436" s="188" t="s">
        <v>74</v>
      </c>
      <c r="AY436" s="190" t="s">
        <v>146</v>
      </c>
    </row>
    <row r="437" s="179" customFormat="true" ht="11.25" hidden="false" customHeight="false" outlineLevel="0" collapsed="false">
      <c r="B437" s="180"/>
      <c r="D437" s="181" t="s">
        <v>217</v>
      </c>
      <c r="E437" s="187"/>
      <c r="F437" s="182" t="s">
        <v>547</v>
      </c>
      <c r="H437" s="183" t="n">
        <v>17.58</v>
      </c>
      <c r="I437" s="184"/>
      <c r="L437" s="180"/>
      <c r="M437" s="185"/>
      <c r="T437" s="186"/>
      <c r="AT437" s="187" t="s">
        <v>217</v>
      </c>
      <c r="AU437" s="187" t="s">
        <v>84</v>
      </c>
      <c r="AV437" s="179" t="s">
        <v>84</v>
      </c>
      <c r="AW437" s="179" t="s">
        <v>36</v>
      </c>
      <c r="AX437" s="179" t="s">
        <v>74</v>
      </c>
      <c r="AY437" s="187" t="s">
        <v>146</v>
      </c>
    </row>
    <row r="438" s="179" customFormat="true" ht="11.25" hidden="false" customHeight="false" outlineLevel="0" collapsed="false">
      <c r="B438" s="180"/>
      <c r="D438" s="181" t="s">
        <v>217</v>
      </c>
      <c r="E438" s="187"/>
      <c r="F438" s="182" t="s">
        <v>548</v>
      </c>
      <c r="H438" s="183" t="n">
        <v>5.26</v>
      </c>
      <c r="I438" s="184"/>
      <c r="L438" s="180"/>
      <c r="M438" s="185"/>
      <c r="T438" s="186"/>
      <c r="AT438" s="187" t="s">
        <v>217</v>
      </c>
      <c r="AU438" s="187" t="s">
        <v>84</v>
      </c>
      <c r="AV438" s="179" t="s">
        <v>84</v>
      </c>
      <c r="AW438" s="179" t="s">
        <v>36</v>
      </c>
      <c r="AX438" s="179" t="s">
        <v>74</v>
      </c>
      <c r="AY438" s="187" t="s">
        <v>146</v>
      </c>
    </row>
    <row r="439" s="179" customFormat="true" ht="11.25" hidden="false" customHeight="false" outlineLevel="0" collapsed="false">
      <c r="B439" s="180"/>
      <c r="D439" s="181" t="s">
        <v>217</v>
      </c>
      <c r="E439" s="187"/>
      <c r="F439" s="182" t="s">
        <v>549</v>
      </c>
      <c r="H439" s="183" t="n">
        <v>32.76</v>
      </c>
      <c r="I439" s="184"/>
      <c r="L439" s="180"/>
      <c r="M439" s="185"/>
      <c r="T439" s="186"/>
      <c r="AT439" s="187" t="s">
        <v>217</v>
      </c>
      <c r="AU439" s="187" t="s">
        <v>84</v>
      </c>
      <c r="AV439" s="179" t="s">
        <v>84</v>
      </c>
      <c r="AW439" s="179" t="s">
        <v>36</v>
      </c>
      <c r="AX439" s="179" t="s">
        <v>74</v>
      </c>
      <c r="AY439" s="187" t="s">
        <v>146</v>
      </c>
    </row>
    <row r="440" s="179" customFormat="true" ht="11.25" hidden="false" customHeight="false" outlineLevel="0" collapsed="false">
      <c r="B440" s="180"/>
      <c r="D440" s="181" t="s">
        <v>217</v>
      </c>
      <c r="E440" s="187"/>
      <c r="F440" s="182" t="s">
        <v>550</v>
      </c>
      <c r="H440" s="183" t="n">
        <v>6.09</v>
      </c>
      <c r="I440" s="184"/>
      <c r="L440" s="180"/>
      <c r="M440" s="185"/>
      <c r="T440" s="186"/>
      <c r="AT440" s="187" t="s">
        <v>217</v>
      </c>
      <c r="AU440" s="187" t="s">
        <v>84</v>
      </c>
      <c r="AV440" s="179" t="s">
        <v>84</v>
      </c>
      <c r="AW440" s="179" t="s">
        <v>36</v>
      </c>
      <c r="AX440" s="179" t="s">
        <v>74</v>
      </c>
      <c r="AY440" s="187" t="s">
        <v>146</v>
      </c>
    </row>
    <row r="441" s="179" customFormat="true" ht="11.25" hidden="false" customHeight="false" outlineLevel="0" collapsed="false">
      <c r="B441" s="180"/>
      <c r="D441" s="181" t="s">
        <v>217</v>
      </c>
      <c r="E441" s="187"/>
      <c r="F441" s="182" t="s">
        <v>551</v>
      </c>
      <c r="H441" s="183" t="n">
        <v>49.68</v>
      </c>
      <c r="I441" s="184"/>
      <c r="L441" s="180"/>
      <c r="M441" s="185"/>
      <c r="T441" s="186"/>
      <c r="AT441" s="187" t="s">
        <v>217</v>
      </c>
      <c r="AU441" s="187" t="s">
        <v>84</v>
      </c>
      <c r="AV441" s="179" t="s">
        <v>84</v>
      </c>
      <c r="AW441" s="179" t="s">
        <v>36</v>
      </c>
      <c r="AX441" s="179" t="s">
        <v>74</v>
      </c>
      <c r="AY441" s="187" t="s">
        <v>146</v>
      </c>
    </row>
    <row r="442" s="179" customFormat="true" ht="11.25" hidden="false" customHeight="false" outlineLevel="0" collapsed="false">
      <c r="B442" s="180"/>
      <c r="D442" s="181" t="s">
        <v>217</v>
      </c>
      <c r="E442" s="187"/>
      <c r="F442" s="182" t="s">
        <v>552</v>
      </c>
      <c r="H442" s="183" t="n">
        <v>38.4</v>
      </c>
      <c r="I442" s="184"/>
      <c r="L442" s="180"/>
      <c r="M442" s="185"/>
      <c r="T442" s="186"/>
      <c r="AT442" s="187" t="s">
        <v>217</v>
      </c>
      <c r="AU442" s="187" t="s">
        <v>84</v>
      </c>
      <c r="AV442" s="179" t="s">
        <v>84</v>
      </c>
      <c r="AW442" s="179" t="s">
        <v>36</v>
      </c>
      <c r="AX442" s="179" t="s">
        <v>74</v>
      </c>
      <c r="AY442" s="187" t="s">
        <v>146</v>
      </c>
    </row>
    <row r="443" s="179" customFormat="true" ht="11.25" hidden="false" customHeight="false" outlineLevel="0" collapsed="false">
      <c r="B443" s="180"/>
      <c r="D443" s="181" t="s">
        <v>217</v>
      </c>
      <c r="E443" s="187"/>
      <c r="F443" s="182" t="s">
        <v>553</v>
      </c>
      <c r="H443" s="183" t="n">
        <v>31.44</v>
      </c>
      <c r="I443" s="184"/>
      <c r="L443" s="180"/>
      <c r="M443" s="185"/>
      <c r="T443" s="186"/>
      <c r="AT443" s="187" t="s">
        <v>217</v>
      </c>
      <c r="AU443" s="187" t="s">
        <v>84</v>
      </c>
      <c r="AV443" s="179" t="s">
        <v>84</v>
      </c>
      <c r="AW443" s="179" t="s">
        <v>36</v>
      </c>
      <c r="AX443" s="179" t="s">
        <v>74</v>
      </c>
      <c r="AY443" s="187" t="s">
        <v>146</v>
      </c>
    </row>
    <row r="444" s="179" customFormat="true" ht="11.25" hidden="false" customHeight="false" outlineLevel="0" collapsed="false">
      <c r="B444" s="180"/>
      <c r="D444" s="181" t="s">
        <v>217</v>
      </c>
      <c r="E444" s="187"/>
      <c r="F444" s="182" t="s">
        <v>554</v>
      </c>
      <c r="H444" s="183" t="n">
        <v>0.998</v>
      </c>
      <c r="I444" s="184"/>
      <c r="L444" s="180"/>
      <c r="M444" s="185"/>
      <c r="T444" s="186"/>
      <c r="AT444" s="187" t="s">
        <v>217</v>
      </c>
      <c r="AU444" s="187" t="s">
        <v>84</v>
      </c>
      <c r="AV444" s="179" t="s">
        <v>84</v>
      </c>
      <c r="AW444" s="179" t="s">
        <v>36</v>
      </c>
      <c r="AX444" s="179" t="s">
        <v>74</v>
      </c>
      <c r="AY444" s="187" t="s">
        <v>146</v>
      </c>
    </row>
    <row r="445" s="179" customFormat="true" ht="11.25" hidden="false" customHeight="false" outlineLevel="0" collapsed="false">
      <c r="B445" s="180"/>
      <c r="D445" s="181" t="s">
        <v>217</v>
      </c>
      <c r="E445" s="187"/>
      <c r="F445" s="182" t="s">
        <v>442</v>
      </c>
      <c r="H445" s="183" t="n">
        <v>9.178</v>
      </c>
      <c r="I445" s="184"/>
      <c r="L445" s="180"/>
      <c r="M445" s="185"/>
      <c r="T445" s="186"/>
      <c r="AT445" s="187" t="s">
        <v>217</v>
      </c>
      <c r="AU445" s="187" t="s">
        <v>84</v>
      </c>
      <c r="AV445" s="179" t="s">
        <v>84</v>
      </c>
      <c r="AW445" s="179" t="s">
        <v>36</v>
      </c>
      <c r="AX445" s="179" t="s">
        <v>74</v>
      </c>
      <c r="AY445" s="187" t="s">
        <v>146</v>
      </c>
    </row>
    <row r="446" s="179" customFormat="true" ht="11.25" hidden="false" customHeight="false" outlineLevel="0" collapsed="false">
      <c r="B446" s="180"/>
      <c r="D446" s="181" t="s">
        <v>217</v>
      </c>
      <c r="E446" s="187"/>
      <c r="F446" s="182" t="s">
        <v>386</v>
      </c>
      <c r="H446" s="183" t="n">
        <v>5.2</v>
      </c>
      <c r="I446" s="184"/>
      <c r="L446" s="180"/>
      <c r="M446" s="185"/>
      <c r="T446" s="186"/>
      <c r="AT446" s="187" t="s">
        <v>217</v>
      </c>
      <c r="AU446" s="187" t="s">
        <v>84</v>
      </c>
      <c r="AV446" s="179" t="s">
        <v>84</v>
      </c>
      <c r="AW446" s="179" t="s">
        <v>36</v>
      </c>
      <c r="AX446" s="179" t="s">
        <v>74</v>
      </c>
      <c r="AY446" s="187" t="s">
        <v>146</v>
      </c>
    </row>
    <row r="447" s="188" customFormat="true" ht="11.25" hidden="false" customHeight="false" outlineLevel="0" collapsed="false">
      <c r="B447" s="189"/>
      <c r="D447" s="181" t="s">
        <v>217</v>
      </c>
      <c r="E447" s="190"/>
      <c r="F447" s="191" t="s">
        <v>389</v>
      </c>
      <c r="H447" s="190"/>
      <c r="I447" s="192"/>
      <c r="L447" s="189"/>
      <c r="M447" s="193"/>
      <c r="T447" s="194"/>
      <c r="AT447" s="190" t="s">
        <v>217</v>
      </c>
      <c r="AU447" s="190" t="s">
        <v>84</v>
      </c>
      <c r="AV447" s="188" t="s">
        <v>82</v>
      </c>
      <c r="AW447" s="188" t="s">
        <v>36</v>
      </c>
      <c r="AX447" s="188" t="s">
        <v>74</v>
      </c>
      <c r="AY447" s="190" t="s">
        <v>146</v>
      </c>
    </row>
    <row r="448" s="179" customFormat="true" ht="11.25" hidden="false" customHeight="false" outlineLevel="0" collapsed="false">
      <c r="B448" s="180"/>
      <c r="D448" s="181" t="s">
        <v>217</v>
      </c>
      <c r="E448" s="187"/>
      <c r="F448" s="182" t="s">
        <v>555</v>
      </c>
      <c r="H448" s="183" t="n">
        <v>66</v>
      </c>
      <c r="I448" s="184"/>
      <c r="L448" s="180"/>
      <c r="M448" s="185"/>
      <c r="T448" s="186"/>
      <c r="AT448" s="187" t="s">
        <v>217</v>
      </c>
      <c r="AU448" s="187" t="s">
        <v>84</v>
      </c>
      <c r="AV448" s="179" t="s">
        <v>84</v>
      </c>
      <c r="AW448" s="179" t="s">
        <v>36</v>
      </c>
      <c r="AX448" s="179" t="s">
        <v>74</v>
      </c>
      <c r="AY448" s="187" t="s">
        <v>146</v>
      </c>
    </row>
    <row r="449" s="179" customFormat="true" ht="11.25" hidden="false" customHeight="false" outlineLevel="0" collapsed="false">
      <c r="B449" s="180"/>
      <c r="D449" s="181" t="s">
        <v>217</v>
      </c>
      <c r="E449" s="187"/>
      <c r="F449" s="182" t="s">
        <v>556</v>
      </c>
      <c r="H449" s="183" t="n">
        <v>16.16</v>
      </c>
      <c r="I449" s="184"/>
      <c r="L449" s="180"/>
      <c r="M449" s="185"/>
      <c r="T449" s="186"/>
      <c r="AT449" s="187" t="s">
        <v>217</v>
      </c>
      <c r="AU449" s="187" t="s">
        <v>84</v>
      </c>
      <c r="AV449" s="179" t="s">
        <v>84</v>
      </c>
      <c r="AW449" s="179" t="s">
        <v>36</v>
      </c>
      <c r="AX449" s="179" t="s">
        <v>74</v>
      </c>
      <c r="AY449" s="187" t="s">
        <v>146</v>
      </c>
    </row>
    <row r="450" s="179" customFormat="true" ht="11.25" hidden="false" customHeight="false" outlineLevel="0" collapsed="false">
      <c r="B450" s="180"/>
      <c r="D450" s="181" t="s">
        <v>217</v>
      </c>
      <c r="E450" s="187"/>
      <c r="F450" s="182" t="s">
        <v>557</v>
      </c>
      <c r="H450" s="183" t="n">
        <v>13.076</v>
      </c>
      <c r="I450" s="184"/>
      <c r="L450" s="180"/>
      <c r="M450" s="185"/>
      <c r="T450" s="186"/>
      <c r="AT450" s="187" t="s">
        <v>217</v>
      </c>
      <c r="AU450" s="187" t="s">
        <v>84</v>
      </c>
      <c r="AV450" s="179" t="s">
        <v>84</v>
      </c>
      <c r="AW450" s="179" t="s">
        <v>36</v>
      </c>
      <c r="AX450" s="179" t="s">
        <v>74</v>
      </c>
      <c r="AY450" s="187" t="s">
        <v>146</v>
      </c>
    </row>
    <row r="451" s="188" customFormat="true" ht="11.25" hidden="false" customHeight="false" outlineLevel="0" collapsed="false">
      <c r="B451" s="189"/>
      <c r="D451" s="181" t="s">
        <v>217</v>
      </c>
      <c r="E451" s="190"/>
      <c r="F451" s="191" t="s">
        <v>391</v>
      </c>
      <c r="H451" s="190"/>
      <c r="I451" s="192"/>
      <c r="L451" s="189"/>
      <c r="M451" s="193"/>
      <c r="T451" s="194"/>
      <c r="AT451" s="190" t="s">
        <v>217</v>
      </c>
      <c r="AU451" s="190" t="s">
        <v>84</v>
      </c>
      <c r="AV451" s="188" t="s">
        <v>82</v>
      </c>
      <c r="AW451" s="188" t="s">
        <v>36</v>
      </c>
      <c r="AX451" s="188" t="s">
        <v>74</v>
      </c>
      <c r="AY451" s="190" t="s">
        <v>146</v>
      </c>
    </row>
    <row r="452" s="179" customFormat="true" ht="11.25" hidden="false" customHeight="false" outlineLevel="0" collapsed="false">
      <c r="B452" s="180"/>
      <c r="D452" s="181" t="s">
        <v>217</v>
      </c>
      <c r="E452" s="187"/>
      <c r="F452" s="182" t="s">
        <v>558</v>
      </c>
      <c r="H452" s="183" t="n">
        <v>105.48</v>
      </c>
      <c r="I452" s="184"/>
      <c r="L452" s="180"/>
      <c r="M452" s="185"/>
      <c r="T452" s="186"/>
      <c r="AT452" s="187" t="s">
        <v>217</v>
      </c>
      <c r="AU452" s="187" t="s">
        <v>84</v>
      </c>
      <c r="AV452" s="179" t="s">
        <v>84</v>
      </c>
      <c r="AW452" s="179" t="s">
        <v>36</v>
      </c>
      <c r="AX452" s="179" t="s">
        <v>74</v>
      </c>
      <c r="AY452" s="187" t="s">
        <v>146</v>
      </c>
    </row>
    <row r="453" s="179" customFormat="true" ht="11.25" hidden="false" customHeight="false" outlineLevel="0" collapsed="false">
      <c r="B453" s="180"/>
      <c r="D453" s="181" t="s">
        <v>217</v>
      </c>
      <c r="E453" s="187"/>
      <c r="F453" s="182" t="s">
        <v>559</v>
      </c>
      <c r="H453" s="183" t="n">
        <v>79.52</v>
      </c>
      <c r="I453" s="184"/>
      <c r="L453" s="180"/>
      <c r="M453" s="185"/>
      <c r="T453" s="186"/>
      <c r="AT453" s="187" t="s">
        <v>217</v>
      </c>
      <c r="AU453" s="187" t="s">
        <v>84</v>
      </c>
      <c r="AV453" s="179" t="s">
        <v>84</v>
      </c>
      <c r="AW453" s="179" t="s">
        <v>36</v>
      </c>
      <c r="AX453" s="179" t="s">
        <v>74</v>
      </c>
      <c r="AY453" s="187" t="s">
        <v>146</v>
      </c>
    </row>
    <row r="454" s="179" customFormat="true" ht="11.25" hidden="false" customHeight="false" outlineLevel="0" collapsed="false">
      <c r="B454" s="180"/>
      <c r="D454" s="181" t="s">
        <v>217</v>
      </c>
      <c r="E454" s="187"/>
      <c r="F454" s="182" t="s">
        <v>560</v>
      </c>
      <c r="H454" s="183" t="n">
        <v>5.281</v>
      </c>
      <c r="I454" s="184"/>
      <c r="L454" s="180"/>
      <c r="M454" s="185"/>
      <c r="T454" s="186"/>
      <c r="AT454" s="187" t="s">
        <v>217</v>
      </c>
      <c r="AU454" s="187" t="s">
        <v>84</v>
      </c>
      <c r="AV454" s="179" t="s">
        <v>84</v>
      </c>
      <c r="AW454" s="179" t="s">
        <v>36</v>
      </c>
      <c r="AX454" s="179" t="s">
        <v>74</v>
      </c>
      <c r="AY454" s="187" t="s">
        <v>146</v>
      </c>
    </row>
    <row r="455" s="179" customFormat="true" ht="11.25" hidden="false" customHeight="false" outlineLevel="0" collapsed="false">
      <c r="B455" s="180"/>
      <c r="D455" s="181" t="s">
        <v>217</v>
      </c>
      <c r="E455" s="187"/>
      <c r="F455" s="182" t="s">
        <v>561</v>
      </c>
      <c r="H455" s="183" t="n">
        <v>12.342</v>
      </c>
      <c r="I455" s="184"/>
      <c r="L455" s="180"/>
      <c r="M455" s="185"/>
      <c r="T455" s="186"/>
      <c r="AT455" s="187" t="s">
        <v>217</v>
      </c>
      <c r="AU455" s="187" t="s">
        <v>84</v>
      </c>
      <c r="AV455" s="179" t="s">
        <v>84</v>
      </c>
      <c r="AW455" s="179" t="s">
        <v>36</v>
      </c>
      <c r="AX455" s="179" t="s">
        <v>74</v>
      </c>
      <c r="AY455" s="187" t="s">
        <v>146</v>
      </c>
    </row>
    <row r="456" s="179" customFormat="true" ht="11.25" hidden="false" customHeight="false" outlineLevel="0" collapsed="false">
      <c r="B456" s="180"/>
      <c r="D456" s="181" t="s">
        <v>217</v>
      </c>
      <c r="E456" s="187"/>
      <c r="F456" s="182" t="s">
        <v>562</v>
      </c>
      <c r="H456" s="183" t="n">
        <v>12.96</v>
      </c>
      <c r="I456" s="184"/>
      <c r="L456" s="180"/>
      <c r="M456" s="185"/>
      <c r="T456" s="186"/>
      <c r="AT456" s="187" t="s">
        <v>217</v>
      </c>
      <c r="AU456" s="187" t="s">
        <v>84</v>
      </c>
      <c r="AV456" s="179" t="s">
        <v>84</v>
      </c>
      <c r="AW456" s="179" t="s">
        <v>36</v>
      </c>
      <c r="AX456" s="179" t="s">
        <v>74</v>
      </c>
      <c r="AY456" s="187" t="s">
        <v>146</v>
      </c>
    </row>
    <row r="457" s="188" customFormat="true" ht="11.25" hidden="false" customHeight="false" outlineLevel="0" collapsed="false">
      <c r="B457" s="189"/>
      <c r="D457" s="181" t="s">
        <v>217</v>
      </c>
      <c r="E457" s="190"/>
      <c r="F457" s="191" t="s">
        <v>393</v>
      </c>
      <c r="H457" s="190"/>
      <c r="I457" s="192"/>
      <c r="L457" s="189"/>
      <c r="M457" s="193"/>
      <c r="T457" s="194"/>
      <c r="AT457" s="190" t="s">
        <v>217</v>
      </c>
      <c r="AU457" s="190" t="s">
        <v>84</v>
      </c>
      <c r="AV457" s="188" t="s">
        <v>82</v>
      </c>
      <c r="AW457" s="188" t="s">
        <v>36</v>
      </c>
      <c r="AX457" s="188" t="s">
        <v>74</v>
      </c>
      <c r="AY457" s="190" t="s">
        <v>146</v>
      </c>
    </row>
    <row r="458" s="179" customFormat="true" ht="11.25" hidden="false" customHeight="false" outlineLevel="0" collapsed="false">
      <c r="B458" s="180"/>
      <c r="D458" s="181" t="s">
        <v>217</v>
      </c>
      <c r="E458" s="187"/>
      <c r="F458" s="182" t="s">
        <v>563</v>
      </c>
      <c r="H458" s="183" t="n">
        <v>63.6</v>
      </c>
      <c r="I458" s="184"/>
      <c r="L458" s="180"/>
      <c r="M458" s="185"/>
      <c r="T458" s="186"/>
      <c r="AT458" s="187" t="s">
        <v>217</v>
      </c>
      <c r="AU458" s="187" t="s">
        <v>84</v>
      </c>
      <c r="AV458" s="179" t="s">
        <v>84</v>
      </c>
      <c r="AW458" s="179" t="s">
        <v>36</v>
      </c>
      <c r="AX458" s="179" t="s">
        <v>74</v>
      </c>
      <c r="AY458" s="187" t="s">
        <v>146</v>
      </c>
    </row>
    <row r="459" s="179" customFormat="true" ht="11.25" hidden="false" customHeight="false" outlineLevel="0" collapsed="false">
      <c r="B459" s="180"/>
      <c r="D459" s="181" t="s">
        <v>217</v>
      </c>
      <c r="E459" s="187"/>
      <c r="F459" s="182" t="s">
        <v>564</v>
      </c>
      <c r="H459" s="183" t="n">
        <v>17.28</v>
      </c>
      <c r="I459" s="184"/>
      <c r="L459" s="180"/>
      <c r="M459" s="185"/>
      <c r="T459" s="186"/>
      <c r="AT459" s="187" t="s">
        <v>217</v>
      </c>
      <c r="AU459" s="187" t="s">
        <v>84</v>
      </c>
      <c r="AV459" s="179" t="s">
        <v>84</v>
      </c>
      <c r="AW459" s="179" t="s">
        <v>36</v>
      </c>
      <c r="AX459" s="179" t="s">
        <v>74</v>
      </c>
      <c r="AY459" s="187" t="s">
        <v>146</v>
      </c>
    </row>
    <row r="460" s="179" customFormat="true" ht="11.25" hidden="false" customHeight="false" outlineLevel="0" collapsed="false">
      <c r="B460" s="180"/>
      <c r="D460" s="181" t="s">
        <v>217</v>
      </c>
      <c r="E460" s="187"/>
      <c r="F460" s="182" t="s">
        <v>565</v>
      </c>
      <c r="H460" s="183" t="n">
        <v>12.524</v>
      </c>
      <c r="I460" s="184"/>
      <c r="L460" s="180"/>
      <c r="M460" s="185"/>
      <c r="T460" s="186"/>
      <c r="AT460" s="187" t="s">
        <v>217</v>
      </c>
      <c r="AU460" s="187" t="s">
        <v>84</v>
      </c>
      <c r="AV460" s="179" t="s">
        <v>84</v>
      </c>
      <c r="AW460" s="179" t="s">
        <v>36</v>
      </c>
      <c r="AX460" s="179" t="s">
        <v>74</v>
      </c>
      <c r="AY460" s="187" t="s">
        <v>146</v>
      </c>
    </row>
    <row r="461" s="179" customFormat="true" ht="11.25" hidden="false" customHeight="false" outlineLevel="0" collapsed="false">
      <c r="B461" s="180"/>
      <c r="D461" s="181" t="s">
        <v>217</v>
      </c>
      <c r="E461" s="187"/>
      <c r="F461" s="182" t="s">
        <v>566</v>
      </c>
      <c r="H461" s="183" t="n">
        <v>15.24</v>
      </c>
      <c r="I461" s="184"/>
      <c r="L461" s="180"/>
      <c r="M461" s="185"/>
      <c r="T461" s="186"/>
      <c r="AT461" s="187" t="s">
        <v>217</v>
      </c>
      <c r="AU461" s="187" t="s">
        <v>84</v>
      </c>
      <c r="AV461" s="179" t="s">
        <v>84</v>
      </c>
      <c r="AW461" s="179" t="s">
        <v>36</v>
      </c>
      <c r="AX461" s="179" t="s">
        <v>74</v>
      </c>
      <c r="AY461" s="187" t="s">
        <v>146</v>
      </c>
    </row>
    <row r="462" s="179" customFormat="true" ht="11.25" hidden="false" customHeight="false" outlineLevel="0" collapsed="false">
      <c r="B462" s="180"/>
      <c r="D462" s="181" t="s">
        <v>217</v>
      </c>
      <c r="E462" s="187"/>
      <c r="F462" s="182" t="s">
        <v>567</v>
      </c>
      <c r="H462" s="183" t="n">
        <v>17.8</v>
      </c>
      <c r="I462" s="184"/>
      <c r="L462" s="180"/>
      <c r="M462" s="185"/>
      <c r="T462" s="186"/>
      <c r="AT462" s="187" t="s">
        <v>217</v>
      </c>
      <c r="AU462" s="187" t="s">
        <v>84</v>
      </c>
      <c r="AV462" s="179" t="s">
        <v>84</v>
      </c>
      <c r="AW462" s="179" t="s">
        <v>36</v>
      </c>
      <c r="AX462" s="179" t="s">
        <v>74</v>
      </c>
      <c r="AY462" s="187" t="s">
        <v>146</v>
      </c>
    </row>
    <row r="463" s="179" customFormat="true" ht="11.25" hidden="false" customHeight="false" outlineLevel="0" collapsed="false">
      <c r="B463" s="180"/>
      <c r="D463" s="181" t="s">
        <v>217</v>
      </c>
      <c r="E463" s="187"/>
      <c r="F463" s="182" t="s">
        <v>568</v>
      </c>
      <c r="H463" s="183" t="n">
        <v>10.56</v>
      </c>
      <c r="I463" s="184"/>
      <c r="L463" s="180"/>
      <c r="M463" s="185"/>
      <c r="T463" s="186"/>
      <c r="AT463" s="187" t="s">
        <v>217</v>
      </c>
      <c r="AU463" s="187" t="s">
        <v>84</v>
      </c>
      <c r="AV463" s="179" t="s">
        <v>84</v>
      </c>
      <c r="AW463" s="179" t="s">
        <v>36</v>
      </c>
      <c r="AX463" s="179" t="s">
        <v>74</v>
      </c>
      <c r="AY463" s="187" t="s">
        <v>146</v>
      </c>
    </row>
    <row r="464" s="179" customFormat="true" ht="11.25" hidden="false" customHeight="false" outlineLevel="0" collapsed="false">
      <c r="B464" s="180"/>
      <c r="D464" s="181" t="s">
        <v>217</v>
      </c>
      <c r="E464" s="187"/>
      <c r="F464" s="182" t="s">
        <v>569</v>
      </c>
      <c r="H464" s="183" t="n">
        <v>17.928</v>
      </c>
      <c r="I464" s="184"/>
      <c r="L464" s="180"/>
      <c r="M464" s="185"/>
      <c r="T464" s="186"/>
      <c r="AT464" s="187" t="s">
        <v>217</v>
      </c>
      <c r="AU464" s="187" t="s">
        <v>84</v>
      </c>
      <c r="AV464" s="179" t="s">
        <v>84</v>
      </c>
      <c r="AW464" s="179" t="s">
        <v>36</v>
      </c>
      <c r="AX464" s="179" t="s">
        <v>74</v>
      </c>
      <c r="AY464" s="187" t="s">
        <v>146</v>
      </c>
    </row>
    <row r="465" s="179" customFormat="true" ht="11.25" hidden="false" customHeight="false" outlineLevel="0" collapsed="false">
      <c r="B465" s="180"/>
      <c r="D465" s="181" t="s">
        <v>217</v>
      </c>
      <c r="E465" s="187"/>
      <c r="F465" s="182" t="s">
        <v>570</v>
      </c>
      <c r="H465" s="183" t="n">
        <v>5.456</v>
      </c>
      <c r="I465" s="184"/>
      <c r="L465" s="180"/>
      <c r="M465" s="185"/>
      <c r="T465" s="186"/>
      <c r="AT465" s="187" t="s">
        <v>217</v>
      </c>
      <c r="AU465" s="187" t="s">
        <v>84</v>
      </c>
      <c r="AV465" s="179" t="s">
        <v>84</v>
      </c>
      <c r="AW465" s="179" t="s">
        <v>36</v>
      </c>
      <c r="AX465" s="179" t="s">
        <v>74</v>
      </c>
      <c r="AY465" s="187" t="s">
        <v>146</v>
      </c>
    </row>
    <row r="466" s="195" customFormat="true" ht="11.25" hidden="false" customHeight="false" outlineLevel="0" collapsed="false">
      <c r="B466" s="196"/>
      <c r="D466" s="181" t="s">
        <v>217</v>
      </c>
      <c r="E466" s="197"/>
      <c r="F466" s="198" t="s">
        <v>255</v>
      </c>
      <c r="H466" s="199" t="n">
        <v>930.665</v>
      </c>
      <c r="I466" s="200"/>
      <c r="L466" s="196"/>
      <c r="M466" s="201"/>
      <c r="T466" s="202"/>
      <c r="AT466" s="197" t="s">
        <v>217</v>
      </c>
      <c r="AU466" s="197" t="s">
        <v>84</v>
      </c>
      <c r="AV466" s="195" t="s">
        <v>152</v>
      </c>
      <c r="AW466" s="195" t="s">
        <v>36</v>
      </c>
      <c r="AX466" s="195" t="s">
        <v>82</v>
      </c>
      <c r="AY466" s="197" t="s">
        <v>146</v>
      </c>
    </row>
    <row r="467" s="22" customFormat="true" ht="24" hidden="false" customHeight="true" outlineLevel="0" collapsed="false">
      <c r="B467" s="23"/>
      <c r="C467" s="168" t="s">
        <v>571</v>
      </c>
      <c r="D467" s="168" t="s">
        <v>212</v>
      </c>
      <c r="E467" s="169" t="s">
        <v>572</v>
      </c>
      <c r="F467" s="170" t="s">
        <v>573</v>
      </c>
      <c r="G467" s="171" t="s">
        <v>158</v>
      </c>
      <c r="H467" s="172" t="n">
        <v>33.82</v>
      </c>
      <c r="I467" s="173"/>
      <c r="J467" s="174" t="n">
        <f aca="false">ROUND(I467*H467,2)</f>
        <v>0</v>
      </c>
      <c r="K467" s="175"/>
      <c r="L467" s="176"/>
      <c r="M467" s="177"/>
      <c r="N467" s="178" t="s">
        <v>45</v>
      </c>
      <c r="P467" s="160" t="n">
        <f aca="false">O467*H467</f>
        <v>0</v>
      </c>
      <c r="Q467" s="160" t="n">
        <v>0.0009</v>
      </c>
      <c r="R467" s="160" t="n">
        <f aca="false">Q467*H467</f>
        <v>0.030438</v>
      </c>
      <c r="S467" s="160" t="n">
        <v>0</v>
      </c>
      <c r="T467" s="161" t="n">
        <f aca="false">S467*H467</f>
        <v>0</v>
      </c>
      <c r="AR467" s="162" t="s">
        <v>185</v>
      </c>
      <c r="AT467" s="162" t="s">
        <v>212</v>
      </c>
      <c r="AU467" s="162" t="s">
        <v>84</v>
      </c>
      <c r="AY467" s="3" t="s">
        <v>146</v>
      </c>
      <c r="BE467" s="163" t="n">
        <f aca="false">IF(N467="základní",J467,0)</f>
        <v>0</v>
      </c>
      <c r="BF467" s="163" t="n">
        <f aca="false">IF(N467="snížená",J467,0)</f>
        <v>0</v>
      </c>
      <c r="BG467" s="163" t="n">
        <f aca="false">IF(N467="zákl. přenesená",J467,0)</f>
        <v>0</v>
      </c>
      <c r="BH467" s="163" t="n">
        <f aca="false">IF(N467="sníž. přenesená",J467,0)</f>
        <v>0</v>
      </c>
      <c r="BI467" s="163" t="n">
        <f aca="false">IF(N467="nulová",J467,0)</f>
        <v>0</v>
      </c>
      <c r="BJ467" s="3" t="s">
        <v>82</v>
      </c>
      <c r="BK467" s="163" t="n">
        <f aca="false">ROUND(I467*H467,2)</f>
        <v>0</v>
      </c>
      <c r="BL467" s="3" t="s">
        <v>152</v>
      </c>
      <c r="BM467" s="162" t="s">
        <v>574</v>
      </c>
    </row>
    <row r="468" s="188" customFormat="true" ht="11.25" hidden="false" customHeight="false" outlineLevel="0" collapsed="false">
      <c r="B468" s="189"/>
      <c r="D468" s="181" t="s">
        <v>217</v>
      </c>
      <c r="E468" s="190"/>
      <c r="F468" s="191" t="s">
        <v>575</v>
      </c>
      <c r="H468" s="190"/>
      <c r="I468" s="192"/>
      <c r="L468" s="189"/>
      <c r="M468" s="193"/>
      <c r="T468" s="194"/>
      <c r="AT468" s="190" t="s">
        <v>217</v>
      </c>
      <c r="AU468" s="190" t="s">
        <v>84</v>
      </c>
      <c r="AV468" s="188" t="s">
        <v>82</v>
      </c>
      <c r="AW468" s="188" t="s">
        <v>36</v>
      </c>
      <c r="AX468" s="188" t="s">
        <v>74</v>
      </c>
      <c r="AY468" s="190" t="s">
        <v>146</v>
      </c>
    </row>
    <row r="469" s="188" customFormat="true" ht="11.25" hidden="false" customHeight="false" outlineLevel="0" collapsed="false">
      <c r="B469" s="189"/>
      <c r="D469" s="181" t="s">
        <v>217</v>
      </c>
      <c r="E469" s="190"/>
      <c r="F469" s="191" t="s">
        <v>409</v>
      </c>
      <c r="H469" s="190"/>
      <c r="I469" s="192"/>
      <c r="L469" s="189"/>
      <c r="M469" s="193"/>
      <c r="T469" s="194"/>
      <c r="AT469" s="190" t="s">
        <v>217</v>
      </c>
      <c r="AU469" s="190" t="s">
        <v>84</v>
      </c>
      <c r="AV469" s="188" t="s">
        <v>82</v>
      </c>
      <c r="AW469" s="188" t="s">
        <v>36</v>
      </c>
      <c r="AX469" s="188" t="s">
        <v>74</v>
      </c>
      <c r="AY469" s="190" t="s">
        <v>146</v>
      </c>
    </row>
    <row r="470" s="179" customFormat="true" ht="11.25" hidden="false" customHeight="false" outlineLevel="0" collapsed="false">
      <c r="B470" s="180"/>
      <c r="D470" s="181" t="s">
        <v>217</v>
      </c>
      <c r="E470" s="187"/>
      <c r="F470" s="182" t="s">
        <v>576</v>
      </c>
      <c r="H470" s="183" t="n">
        <v>6.426</v>
      </c>
      <c r="I470" s="184"/>
      <c r="L470" s="180"/>
      <c r="M470" s="185"/>
      <c r="T470" s="186"/>
      <c r="AT470" s="187" t="s">
        <v>217</v>
      </c>
      <c r="AU470" s="187" t="s">
        <v>84</v>
      </c>
      <c r="AV470" s="179" t="s">
        <v>84</v>
      </c>
      <c r="AW470" s="179" t="s">
        <v>36</v>
      </c>
      <c r="AX470" s="179" t="s">
        <v>74</v>
      </c>
      <c r="AY470" s="187" t="s">
        <v>146</v>
      </c>
    </row>
    <row r="471" s="179" customFormat="true" ht="11.25" hidden="false" customHeight="false" outlineLevel="0" collapsed="false">
      <c r="B471" s="180"/>
      <c r="D471" s="181" t="s">
        <v>217</v>
      </c>
      <c r="E471" s="187"/>
      <c r="F471" s="182" t="s">
        <v>577</v>
      </c>
      <c r="H471" s="183" t="n">
        <v>6.36</v>
      </c>
      <c r="I471" s="184"/>
      <c r="L471" s="180"/>
      <c r="M471" s="185"/>
      <c r="T471" s="186"/>
      <c r="AT471" s="187" t="s">
        <v>217</v>
      </c>
      <c r="AU471" s="187" t="s">
        <v>84</v>
      </c>
      <c r="AV471" s="179" t="s">
        <v>84</v>
      </c>
      <c r="AW471" s="179" t="s">
        <v>36</v>
      </c>
      <c r="AX471" s="179" t="s">
        <v>74</v>
      </c>
      <c r="AY471" s="187" t="s">
        <v>146</v>
      </c>
    </row>
    <row r="472" s="188" customFormat="true" ht="11.25" hidden="false" customHeight="false" outlineLevel="0" collapsed="false">
      <c r="B472" s="189"/>
      <c r="D472" s="181" t="s">
        <v>217</v>
      </c>
      <c r="E472" s="190"/>
      <c r="F472" s="191" t="s">
        <v>382</v>
      </c>
      <c r="H472" s="190"/>
      <c r="I472" s="192"/>
      <c r="L472" s="189"/>
      <c r="M472" s="193"/>
      <c r="T472" s="194"/>
      <c r="AT472" s="190" t="s">
        <v>217</v>
      </c>
      <c r="AU472" s="190" t="s">
        <v>84</v>
      </c>
      <c r="AV472" s="188" t="s">
        <v>82</v>
      </c>
      <c r="AW472" s="188" t="s">
        <v>36</v>
      </c>
      <c r="AX472" s="188" t="s">
        <v>74</v>
      </c>
      <c r="AY472" s="190" t="s">
        <v>146</v>
      </c>
    </row>
    <row r="473" s="179" customFormat="true" ht="11.25" hidden="false" customHeight="false" outlineLevel="0" collapsed="false">
      <c r="B473" s="180"/>
      <c r="D473" s="181" t="s">
        <v>217</v>
      </c>
      <c r="E473" s="187"/>
      <c r="F473" s="182" t="s">
        <v>578</v>
      </c>
      <c r="H473" s="183" t="n">
        <v>9.5</v>
      </c>
      <c r="I473" s="184"/>
      <c r="L473" s="180"/>
      <c r="M473" s="185"/>
      <c r="T473" s="186"/>
      <c r="AT473" s="187" t="s">
        <v>217</v>
      </c>
      <c r="AU473" s="187" t="s">
        <v>84</v>
      </c>
      <c r="AV473" s="179" t="s">
        <v>84</v>
      </c>
      <c r="AW473" s="179" t="s">
        <v>36</v>
      </c>
      <c r="AX473" s="179" t="s">
        <v>74</v>
      </c>
      <c r="AY473" s="187" t="s">
        <v>146</v>
      </c>
    </row>
    <row r="474" s="179" customFormat="true" ht="11.25" hidden="false" customHeight="false" outlineLevel="0" collapsed="false">
      <c r="B474" s="180"/>
      <c r="D474" s="181" t="s">
        <v>217</v>
      </c>
      <c r="E474" s="187"/>
      <c r="F474" s="182" t="s">
        <v>579</v>
      </c>
      <c r="H474" s="183" t="n">
        <v>18.88</v>
      </c>
      <c r="I474" s="184"/>
      <c r="L474" s="180"/>
      <c r="M474" s="185"/>
      <c r="T474" s="186"/>
      <c r="AT474" s="187" t="s">
        <v>217</v>
      </c>
      <c r="AU474" s="187" t="s">
        <v>84</v>
      </c>
      <c r="AV474" s="179" t="s">
        <v>84</v>
      </c>
      <c r="AW474" s="179" t="s">
        <v>36</v>
      </c>
      <c r="AX474" s="179" t="s">
        <v>74</v>
      </c>
      <c r="AY474" s="187" t="s">
        <v>146</v>
      </c>
    </row>
    <row r="475" s="179" customFormat="true" ht="11.25" hidden="false" customHeight="false" outlineLevel="0" collapsed="false">
      <c r="B475" s="180"/>
      <c r="D475" s="181" t="s">
        <v>217</v>
      </c>
      <c r="E475" s="187"/>
      <c r="F475" s="182" t="s">
        <v>580</v>
      </c>
      <c r="H475" s="183" t="n">
        <v>9.45</v>
      </c>
      <c r="I475" s="184"/>
      <c r="L475" s="180"/>
      <c r="M475" s="185"/>
      <c r="T475" s="186"/>
      <c r="AT475" s="187" t="s">
        <v>217</v>
      </c>
      <c r="AU475" s="187" t="s">
        <v>84</v>
      </c>
      <c r="AV475" s="179" t="s">
        <v>84</v>
      </c>
      <c r="AW475" s="179" t="s">
        <v>36</v>
      </c>
      <c r="AX475" s="179" t="s">
        <v>74</v>
      </c>
      <c r="AY475" s="187" t="s">
        <v>146</v>
      </c>
    </row>
    <row r="476" s="179" customFormat="true" ht="11.25" hidden="false" customHeight="false" outlineLevel="0" collapsed="false">
      <c r="B476" s="180"/>
      <c r="D476" s="181" t="s">
        <v>217</v>
      </c>
      <c r="E476" s="187"/>
      <c r="F476" s="182" t="s">
        <v>581</v>
      </c>
      <c r="H476" s="183" t="n">
        <v>3</v>
      </c>
      <c r="I476" s="184"/>
      <c r="L476" s="180"/>
      <c r="M476" s="185"/>
      <c r="T476" s="186"/>
      <c r="AT476" s="187" t="s">
        <v>217</v>
      </c>
      <c r="AU476" s="187" t="s">
        <v>84</v>
      </c>
      <c r="AV476" s="179" t="s">
        <v>84</v>
      </c>
      <c r="AW476" s="179" t="s">
        <v>36</v>
      </c>
      <c r="AX476" s="179" t="s">
        <v>74</v>
      </c>
      <c r="AY476" s="187" t="s">
        <v>146</v>
      </c>
    </row>
    <row r="477" s="188" customFormat="true" ht="11.25" hidden="false" customHeight="false" outlineLevel="0" collapsed="false">
      <c r="B477" s="189"/>
      <c r="D477" s="181" t="s">
        <v>217</v>
      </c>
      <c r="E477" s="190"/>
      <c r="F477" s="191" t="s">
        <v>385</v>
      </c>
      <c r="H477" s="190"/>
      <c r="I477" s="192"/>
      <c r="L477" s="189"/>
      <c r="M477" s="193"/>
      <c r="T477" s="194"/>
      <c r="AT477" s="190" t="s">
        <v>217</v>
      </c>
      <c r="AU477" s="190" t="s">
        <v>84</v>
      </c>
      <c r="AV477" s="188" t="s">
        <v>82</v>
      </c>
      <c r="AW477" s="188" t="s">
        <v>36</v>
      </c>
      <c r="AX477" s="188" t="s">
        <v>74</v>
      </c>
      <c r="AY477" s="190" t="s">
        <v>146</v>
      </c>
    </row>
    <row r="478" s="179" customFormat="true" ht="11.25" hidden="false" customHeight="false" outlineLevel="0" collapsed="false">
      <c r="B478" s="180"/>
      <c r="D478" s="181" t="s">
        <v>217</v>
      </c>
      <c r="E478" s="187"/>
      <c r="F478" s="182" t="s">
        <v>582</v>
      </c>
      <c r="H478" s="183" t="n">
        <v>3.48</v>
      </c>
      <c r="I478" s="184"/>
      <c r="L478" s="180"/>
      <c r="M478" s="185"/>
      <c r="T478" s="186"/>
      <c r="AT478" s="187" t="s">
        <v>217</v>
      </c>
      <c r="AU478" s="187" t="s">
        <v>84</v>
      </c>
      <c r="AV478" s="179" t="s">
        <v>84</v>
      </c>
      <c r="AW478" s="179" t="s">
        <v>36</v>
      </c>
      <c r="AX478" s="179" t="s">
        <v>74</v>
      </c>
      <c r="AY478" s="187" t="s">
        <v>146</v>
      </c>
    </row>
    <row r="479" s="179" customFormat="true" ht="11.25" hidden="false" customHeight="false" outlineLevel="0" collapsed="false">
      <c r="B479" s="180"/>
      <c r="D479" s="181" t="s">
        <v>217</v>
      </c>
      <c r="E479" s="187"/>
      <c r="F479" s="182" t="s">
        <v>577</v>
      </c>
      <c r="H479" s="183" t="n">
        <v>6.36</v>
      </c>
      <c r="I479" s="184"/>
      <c r="L479" s="180"/>
      <c r="M479" s="185"/>
      <c r="T479" s="186"/>
      <c r="AT479" s="187" t="s">
        <v>217</v>
      </c>
      <c r="AU479" s="187" t="s">
        <v>84</v>
      </c>
      <c r="AV479" s="179" t="s">
        <v>84</v>
      </c>
      <c r="AW479" s="179" t="s">
        <v>36</v>
      </c>
      <c r="AX479" s="179" t="s">
        <v>74</v>
      </c>
      <c r="AY479" s="187" t="s">
        <v>146</v>
      </c>
    </row>
    <row r="480" s="179" customFormat="true" ht="11.25" hidden="false" customHeight="false" outlineLevel="0" collapsed="false">
      <c r="B480" s="180"/>
      <c r="D480" s="181" t="s">
        <v>217</v>
      </c>
      <c r="E480" s="187"/>
      <c r="F480" s="182" t="s">
        <v>583</v>
      </c>
      <c r="H480" s="183" t="n">
        <v>14.04</v>
      </c>
      <c r="I480" s="184"/>
      <c r="L480" s="180"/>
      <c r="M480" s="185"/>
      <c r="T480" s="186"/>
      <c r="AT480" s="187" t="s">
        <v>217</v>
      </c>
      <c r="AU480" s="187" t="s">
        <v>84</v>
      </c>
      <c r="AV480" s="179" t="s">
        <v>84</v>
      </c>
      <c r="AW480" s="179" t="s">
        <v>36</v>
      </c>
      <c r="AX480" s="179" t="s">
        <v>74</v>
      </c>
      <c r="AY480" s="187" t="s">
        <v>146</v>
      </c>
    </row>
    <row r="481" s="179" customFormat="true" ht="11.25" hidden="false" customHeight="false" outlineLevel="0" collapsed="false">
      <c r="B481" s="180"/>
      <c r="D481" s="181" t="s">
        <v>217</v>
      </c>
      <c r="E481" s="187"/>
      <c r="F481" s="182" t="s">
        <v>583</v>
      </c>
      <c r="H481" s="183" t="n">
        <v>14.04</v>
      </c>
      <c r="I481" s="184"/>
      <c r="L481" s="180"/>
      <c r="M481" s="185"/>
      <c r="T481" s="186"/>
      <c r="AT481" s="187" t="s">
        <v>217</v>
      </c>
      <c r="AU481" s="187" t="s">
        <v>84</v>
      </c>
      <c r="AV481" s="179" t="s">
        <v>84</v>
      </c>
      <c r="AW481" s="179" t="s">
        <v>36</v>
      </c>
      <c r="AX481" s="179" t="s">
        <v>74</v>
      </c>
      <c r="AY481" s="187" t="s">
        <v>146</v>
      </c>
    </row>
    <row r="482" s="179" customFormat="true" ht="11.25" hidden="false" customHeight="false" outlineLevel="0" collapsed="false">
      <c r="B482" s="180"/>
      <c r="D482" s="181" t="s">
        <v>217</v>
      </c>
      <c r="E482" s="187"/>
      <c r="F482" s="182" t="s">
        <v>584</v>
      </c>
      <c r="H482" s="183" t="n">
        <v>5.7</v>
      </c>
      <c r="I482" s="184"/>
      <c r="L482" s="180"/>
      <c r="M482" s="185"/>
      <c r="T482" s="186"/>
      <c r="AT482" s="187" t="s">
        <v>217</v>
      </c>
      <c r="AU482" s="187" t="s">
        <v>84</v>
      </c>
      <c r="AV482" s="179" t="s">
        <v>84</v>
      </c>
      <c r="AW482" s="179" t="s">
        <v>36</v>
      </c>
      <c r="AX482" s="179" t="s">
        <v>74</v>
      </c>
      <c r="AY482" s="187" t="s">
        <v>146</v>
      </c>
    </row>
    <row r="483" s="179" customFormat="true" ht="11.25" hidden="false" customHeight="false" outlineLevel="0" collapsed="false">
      <c r="B483" s="180"/>
      <c r="D483" s="181" t="s">
        <v>217</v>
      </c>
      <c r="E483" s="187"/>
      <c r="F483" s="182" t="s">
        <v>585</v>
      </c>
      <c r="H483" s="183" t="n">
        <v>1.05</v>
      </c>
      <c r="I483" s="184"/>
      <c r="L483" s="180"/>
      <c r="M483" s="185"/>
      <c r="T483" s="186"/>
      <c r="AT483" s="187" t="s">
        <v>217</v>
      </c>
      <c r="AU483" s="187" t="s">
        <v>84</v>
      </c>
      <c r="AV483" s="179" t="s">
        <v>84</v>
      </c>
      <c r="AW483" s="179" t="s">
        <v>36</v>
      </c>
      <c r="AX483" s="179" t="s">
        <v>74</v>
      </c>
      <c r="AY483" s="187" t="s">
        <v>146</v>
      </c>
    </row>
    <row r="484" s="188" customFormat="true" ht="11.25" hidden="false" customHeight="false" outlineLevel="0" collapsed="false">
      <c r="B484" s="189"/>
      <c r="D484" s="181" t="s">
        <v>217</v>
      </c>
      <c r="E484" s="190"/>
      <c r="F484" s="191" t="s">
        <v>389</v>
      </c>
      <c r="H484" s="190"/>
      <c r="I484" s="192"/>
      <c r="L484" s="189"/>
      <c r="M484" s="193"/>
      <c r="T484" s="194"/>
      <c r="AT484" s="190" t="s">
        <v>217</v>
      </c>
      <c r="AU484" s="190" t="s">
        <v>84</v>
      </c>
      <c r="AV484" s="188" t="s">
        <v>82</v>
      </c>
      <c r="AW484" s="188" t="s">
        <v>36</v>
      </c>
      <c r="AX484" s="188" t="s">
        <v>74</v>
      </c>
      <c r="AY484" s="190" t="s">
        <v>146</v>
      </c>
    </row>
    <row r="485" s="179" customFormat="true" ht="11.25" hidden="false" customHeight="false" outlineLevel="0" collapsed="false">
      <c r="B485" s="180"/>
      <c r="D485" s="181" t="s">
        <v>217</v>
      </c>
      <c r="E485" s="187"/>
      <c r="F485" s="182" t="s">
        <v>586</v>
      </c>
      <c r="H485" s="183" t="n">
        <v>12.84</v>
      </c>
      <c r="I485" s="184"/>
      <c r="L485" s="180"/>
      <c r="M485" s="185"/>
      <c r="T485" s="186"/>
      <c r="AT485" s="187" t="s">
        <v>217</v>
      </c>
      <c r="AU485" s="187" t="s">
        <v>84</v>
      </c>
      <c r="AV485" s="179" t="s">
        <v>84</v>
      </c>
      <c r="AW485" s="179" t="s">
        <v>36</v>
      </c>
      <c r="AX485" s="179" t="s">
        <v>74</v>
      </c>
      <c r="AY485" s="187" t="s">
        <v>146</v>
      </c>
    </row>
    <row r="486" s="179" customFormat="true" ht="11.25" hidden="false" customHeight="false" outlineLevel="0" collapsed="false">
      <c r="B486" s="180"/>
      <c r="D486" s="181" t="s">
        <v>217</v>
      </c>
      <c r="E486" s="187"/>
      <c r="F486" s="182" t="s">
        <v>587</v>
      </c>
      <c r="H486" s="183" t="n">
        <v>4.8</v>
      </c>
      <c r="I486" s="184"/>
      <c r="L486" s="180"/>
      <c r="M486" s="185"/>
      <c r="T486" s="186"/>
      <c r="AT486" s="187" t="s">
        <v>217</v>
      </c>
      <c r="AU486" s="187" t="s">
        <v>84</v>
      </c>
      <c r="AV486" s="179" t="s">
        <v>84</v>
      </c>
      <c r="AW486" s="179" t="s">
        <v>36</v>
      </c>
      <c r="AX486" s="179" t="s">
        <v>74</v>
      </c>
      <c r="AY486" s="187" t="s">
        <v>146</v>
      </c>
    </row>
    <row r="487" s="179" customFormat="true" ht="11.25" hidden="false" customHeight="false" outlineLevel="0" collapsed="false">
      <c r="B487" s="180"/>
      <c r="D487" s="181" t="s">
        <v>217</v>
      </c>
      <c r="E487" s="187"/>
      <c r="F487" s="182" t="s">
        <v>588</v>
      </c>
      <c r="H487" s="183" t="n">
        <v>5.058</v>
      </c>
      <c r="I487" s="184"/>
      <c r="L487" s="180"/>
      <c r="M487" s="185"/>
      <c r="T487" s="186"/>
      <c r="AT487" s="187" t="s">
        <v>217</v>
      </c>
      <c r="AU487" s="187" t="s">
        <v>84</v>
      </c>
      <c r="AV487" s="179" t="s">
        <v>84</v>
      </c>
      <c r="AW487" s="179" t="s">
        <v>36</v>
      </c>
      <c r="AX487" s="179" t="s">
        <v>74</v>
      </c>
      <c r="AY487" s="187" t="s">
        <v>146</v>
      </c>
    </row>
    <row r="488" s="188" customFormat="true" ht="11.25" hidden="false" customHeight="false" outlineLevel="0" collapsed="false">
      <c r="B488" s="189"/>
      <c r="D488" s="181" t="s">
        <v>217</v>
      </c>
      <c r="E488" s="190"/>
      <c r="F488" s="191" t="s">
        <v>391</v>
      </c>
      <c r="H488" s="190"/>
      <c r="I488" s="192"/>
      <c r="L488" s="189"/>
      <c r="M488" s="193"/>
      <c r="T488" s="194"/>
      <c r="AT488" s="190" t="s">
        <v>217</v>
      </c>
      <c r="AU488" s="190" t="s">
        <v>84</v>
      </c>
      <c r="AV488" s="188" t="s">
        <v>82</v>
      </c>
      <c r="AW488" s="188" t="s">
        <v>36</v>
      </c>
      <c r="AX488" s="188" t="s">
        <v>74</v>
      </c>
      <c r="AY488" s="190" t="s">
        <v>146</v>
      </c>
    </row>
    <row r="489" s="179" customFormat="true" ht="11.25" hidden="false" customHeight="false" outlineLevel="0" collapsed="false">
      <c r="B489" s="180"/>
      <c r="D489" s="181" t="s">
        <v>217</v>
      </c>
      <c r="E489" s="187"/>
      <c r="F489" s="182" t="s">
        <v>589</v>
      </c>
      <c r="H489" s="183" t="n">
        <v>20.7</v>
      </c>
      <c r="I489" s="184"/>
      <c r="L489" s="180"/>
      <c r="M489" s="185"/>
      <c r="T489" s="186"/>
      <c r="AT489" s="187" t="s">
        <v>217</v>
      </c>
      <c r="AU489" s="187" t="s">
        <v>84</v>
      </c>
      <c r="AV489" s="179" t="s">
        <v>84</v>
      </c>
      <c r="AW489" s="179" t="s">
        <v>36</v>
      </c>
      <c r="AX489" s="179" t="s">
        <v>74</v>
      </c>
      <c r="AY489" s="187" t="s">
        <v>146</v>
      </c>
    </row>
    <row r="490" s="179" customFormat="true" ht="11.25" hidden="false" customHeight="false" outlineLevel="0" collapsed="false">
      <c r="B490" s="180"/>
      <c r="D490" s="181" t="s">
        <v>217</v>
      </c>
      <c r="E490" s="187"/>
      <c r="F490" s="182" t="s">
        <v>590</v>
      </c>
      <c r="H490" s="183" t="n">
        <v>14.84</v>
      </c>
      <c r="I490" s="184"/>
      <c r="L490" s="180"/>
      <c r="M490" s="185"/>
      <c r="T490" s="186"/>
      <c r="AT490" s="187" t="s">
        <v>217</v>
      </c>
      <c r="AU490" s="187" t="s">
        <v>84</v>
      </c>
      <c r="AV490" s="179" t="s">
        <v>84</v>
      </c>
      <c r="AW490" s="179" t="s">
        <v>36</v>
      </c>
      <c r="AX490" s="179" t="s">
        <v>74</v>
      </c>
      <c r="AY490" s="187" t="s">
        <v>146</v>
      </c>
    </row>
    <row r="491" s="179" customFormat="true" ht="11.25" hidden="false" customHeight="false" outlineLevel="0" collapsed="false">
      <c r="B491" s="180"/>
      <c r="D491" s="181" t="s">
        <v>217</v>
      </c>
      <c r="E491" s="187"/>
      <c r="F491" s="182" t="s">
        <v>591</v>
      </c>
      <c r="H491" s="183" t="n">
        <v>2.92</v>
      </c>
      <c r="I491" s="184"/>
      <c r="L491" s="180"/>
      <c r="M491" s="185"/>
      <c r="T491" s="186"/>
      <c r="AT491" s="187" t="s">
        <v>217</v>
      </c>
      <c r="AU491" s="187" t="s">
        <v>84</v>
      </c>
      <c r="AV491" s="179" t="s">
        <v>84</v>
      </c>
      <c r="AW491" s="179" t="s">
        <v>36</v>
      </c>
      <c r="AX491" s="179" t="s">
        <v>74</v>
      </c>
      <c r="AY491" s="187" t="s">
        <v>146</v>
      </c>
    </row>
    <row r="492" s="188" customFormat="true" ht="11.25" hidden="false" customHeight="false" outlineLevel="0" collapsed="false">
      <c r="B492" s="189"/>
      <c r="D492" s="181" t="s">
        <v>217</v>
      </c>
      <c r="E492" s="190"/>
      <c r="F492" s="191" t="s">
        <v>393</v>
      </c>
      <c r="H492" s="190"/>
      <c r="I492" s="192"/>
      <c r="L492" s="189"/>
      <c r="M492" s="193"/>
      <c r="T492" s="194"/>
      <c r="AT492" s="190" t="s">
        <v>217</v>
      </c>
      <c r="AU492" s="190" t="s">
        <v>84</v>
      </c>
      <c r="AV492" s="188" t="s">
        <v>82</v>
      </c>
      <c r="AW492" s="188" t="s">
        <v>36</v>
      </c>
      <c r="AX492" s="188" t="s">
        <v>74</v>
      </c>
      <c r="AY492" s="190" t="s">
        <v>146</v>
      </c>
    </row>
    <row r="493" s="179" customFormat="true" ht="11.25" hidden="false" customHeight="false" outlineLevel="0" collapsed="false">
      <c r="B493" s="180"/>
      <c r="D493" s="181" t="s">
        <v>217</v>
      </c>
      <c r="E493" s="187"/>
      <c r="F493" s="182" t="s">
        <v>592</v>
      </c>
      <c r="H493" s="183" t="n">
        <v>11.4</v>
      </c>
      <c r="I493" s="184"/>
      <c r="L493" s="180"/>
      <c r="M493" s="185"/>
      <c r="T493" s="186"/>
      <c r="AT493" s="187" t="s">
        <v>217</v>
      </c>
      <c r="AU493" s="187" t="s">
        <v>84</v>
      </c>
      <c r="AV493" s="179" t="s">
        <v>84</v>
      </c>
      <c r="AW493" s="179" t="s">
        <v>36</v>
      </c>
      <c r="AX493" s="179" t="s">
        <v>74</v>
      </c>
      <c r="AY493" s="187" t="s">
        <v>146</v>
      </c>
    </row>
    <row r="494" s="179" customFormat="true" ht="11.25" hidden="false" customHeight="false" outlineLevel="0" collapsed="false">
      <c r="B494" s="180"/>
      <c r="D494" s="181" t="s">
        <v>217</v>
      </c>
      <c r="E494" s="187"/>
      <c r="F494" s="182" t="s">
        <v>593</v>
      </c>
      <c r="H494" s="183" t="n">
        <v>3.09</v>
      </c>
      <c r="I494" s="184"/>
      <c r="L494" s="180"/>
      <c r="M494" s="185"/>
      <c r="T494" s="186"/>
      <c r="AT494" s="187" t="s">
        <v>217</v>
      </c>
      <c r="AU494" s="187" t="s">
        <v>84</v>
      </c>
      <c r="AV494" s="179" t="s">
        <v>84</v>
      </c>
      <c r="AW494" s="179" t="s">
        <v>36</v>
      </c>
      <c r="AX494" s="179" t="s">
        <v>74</v>
      </c>
      <c r="AY494" s="187" t="s">
        <v>146</v>
      </c>
    </row>
    <row r="495" s="179" customFormat="true" ht="11.25" hidden="false" customHeight="false" outlineLevel="0" collapsed="false">
      <c r="B495" s="180"/>
      <c r="D495" s="181" t="s">
        <v>217</v>
      </c>
      <c r="E495" s="187"/>
      <c r="F495" s="182" t="s">
        <v>594</v>
      </c>
      <c r="H495" s="183" t="n">
        <v>2.8</v>
      </c>
      <c r="I495" s="184"/>
      <c r="L495" s="180"/>
      <c r="M495" s="185"/>
      <c r="T495" s="186"/>
      <c r="AT495" s="187" t="s">
        <v>217</v>
      </c>
      <c r="AU495" s="187" t="s">
        <v>84</v>
      </c>
      <c r="AV495" s="179" t="s">
        <v>84</v>
      </c>
      <c r="AW495" s="179" t="s">
        <v>36</v>
      </c>
      <c r="AX495" s="179" t="s">
        <v>74</v>
      </c>
      <c r="AY495" s="187" t="s">
        <v>146</v>
      </c>
    </row>
    <row r="496" s="179" customFormat="true" ht="11.25" hidden="false" customHeight="false" outlineLevel="0" collapsed="false">
      <c r="B496" s="180"/>
      <c r="D496" s="181" t="s">
        <v>217</v>
      </c>
      <c r="E496" s="187"/>
      <c r="F496" s="182" t="s">
        <v>595</v>
      </c>
      <c r="H496" s="183" t="n">
        <v>2.9</v>
      </c>
      <c r="I496" s="184"/>
      <c r="L496" s="180"/>
      <c r="M496" s="185"/>
      <c r="T496" s="186"/>
      <c r="AT496" s="187" t="s">
        <v>217</v>
      </c>
      <c r="AU496" s="187" t="s">
        <v>84</v>
      </c>
      <c r="AV496" s="179" t="s">
        <v>84</v>
      </c>
      <c r="AW496" s="179" t="s">
        <v>36</v>
      </c>
      <c r="AX496" s="179" t="s">
        <v>74</v>
      </c>
      <c r="AY496" s="187" t="s">
        <v>146</v>
      </c>
    </row>
    <row r="497" s="179" customFormat="true" ht="11.25" hidden="false" customHeight="false" outlineLevel="0" collapsed="false">
      <c r="B497" s="180"/>
      <c r="D497" s="181" t="s">
        <v>217</v>
      </c>
      <c r="E497" s="187"/>
      <c r="F497" s="182" t="s">
        <v>596</v>
      </c>
      <c r="H497" s="183" t="n">
        <v>4.45</v>
      </c>
      <c r="I497" s="184"/>
      <c r="L497" s="180"/>
      <c r="M497" s="185"/>
      <c r="T497" s="186"/>
      <c r="AT497" s="187" t="s">
        <v>217</v>
      </c>
      <c r="AU497" s="187" t="s">
        <v>84</v>
      </c>
      <c r="AV497" s="179" t="s">
        <v>84</v>
      </c>
      <c r="AW497" s="179" t="s">
        <v>36</v>
      </c>
      <c r="AX497" s="179" t="s">
        <v>74</v>
      </c>
      <c r="AY497" s="187" t="s">
        <v>146</v>
      </c>
    </row>
    <row r="498" s="179" customFormat="true" ht="11.25" hidden="false" customHeight="false" outlineLevel="0" collapsed="false">
      <c r="B498" s="180"/>
      <c r="D498" s="181" t="s">
        <v>217</v>
      </c>
      <c r="E498" s="187"/>
      <c r="F498" s="182" t="s">
        <v>597</v>
      </c>
      <c r="H498" s="183" t="n">
        <v>2.34</v>
      </c>
      <c r="I498" s="184"/>
      <c r="L498" s="180"/>
      <c r="M498" s="185"/>
      <c r="T498" s="186"/>
      <c r="AT498" s="187" t="s">
        <v>217</v>
      </c>
      <c r="AU498" s="187" t="s">
        <v>84</v>
      </c>
      <c r="AV498" s="179" t="s">
        <v>84</v>
      </c>
      <c r="AW498" s="179" t="s">
        <v>36</v>
      </c>
      <c r="AX498" s="179" t="s">
        <v>74</v>
      </c>
      <c r="AY498" s="187" t="s">
        <v>146</v>
      </c>
    </row>
    <row r="499" s="179" customFormat="true" ht="11.25" hidden="false" customHeight="false" outlineLevel="0" collapsed="false">
      <c r="B499" s="180"/>
      <c r="D499" s="181" t="s">
        <v>217</v>
      </c>
      <c r="E499" s="187"/>
      <c r="F499" s="182" t="s">
        <v>598</v>
      </c>
      <c r="H499" s="183" t="n">
        <v>4.494</v>
      </c>
      <c r="I499" s="184"/>
      <c r="L499" s="180"/>
      <c r="M499" s="185"/>
      <c r="T499" s="186"/>
      <c r="AT499" s="187" t="s">
        <v>217</v>
      </c>
      <c r="AU499" s="187" t="s">
        <v>84</v>
      </c>
      <c r="AV499" s="179" t="s">
        <v>84</v>
      </c>
      <c r="AW499" s="179" t="s">
        <v>36</v>
      </c>
      <c r="AX499" s="179" t="s">
        <v>74</v>
      </c>
      <c r="AY499" s="187" t="s">
        <v>146</v>
      </c>
    </row>
    <row r="500" s="179" customFormat="true" ht="11.25" hidden="false" customHeight="false" outlineLevel="0" collapsed="false">
      <c r="B500" s="180"/>
      <c r="D500" s="181" t="s">
        <v>217</v>
      </c>
      <c r="E500" s="187"/>
      <c r="F500" s="182" t="s">
        <v>599</v>
      </c>
      <c r="H500" s="183" t="n">
        <v>1.238</v>
      </c>
      <c r="I500" s="184"/>
      <c r="L500" s="180"/>
      <c r="M500" s="185"/>
      <c r="T500" s="186"/>
      <c r="AT500" s="187" t="s">
        <v>217</v>
      </c>
      <c r="AU500" s="187" t="s">
        <v>84</v>
      </c>
      <c r="AV500" s="179" t="s">
        <v>84</v>
      </c>
      <c r="AW500" s="179" t="s">
        <v>36</v>
      </c>
      <c r="AX500" s="179" t="s">
        <v>74</v>
      </c>
      <c r="AY500" s="187" t="s">
        <v>146</v>
      </c>
    </row>
    <row r="501" s="195" customFormat="true" ht="11.25" hidden="false" customHeight="false" outlineLevel="0" collapsed="false">
      <c r="B501" s="196"/>
      <c r="D501" s="181" t="s">
        <v>217</v>
      </c>
      <c r="E501" s="197"/>
      <c r="F501" s="198" t="s">
        <v>255</v>
      </c>
      <c r="H501" s="199" t="n">
        <v>192.156</v>
      </c>
      <c r="I501" s="200"/>
      <c r="L501" s="196"/>
      <c r="M501" s="201"/>
      <c r="T501" s="202"/>
      <c r="AT501" s="197" t="s">
        <v>217</v>
      </c>
      <c r="AU501" s="197" t="s">
        <v>84</v>
      </c>
      <c r="AV501" s="195" t="s">
        <v>152</v>
      </c>
      <c r="AW501" s="195" t="s">
        <v>36</v>
      </c>
      <c r="AX501" s="195" t="s">
        <v>74</v>
      </c>
      <c r="AY501" s="197" t="s">
        <v>146</v>
      </c>
    </row>
    <row r="502" s="179" customFormat="true" ht="11.25" hidden="false" customHeight="false" outlineLevel="0" collapsed="false">
      <c r="B502" s="180"/>
      <c r="D502" s="181" t="s">
        <v>217</v>
      </c>
      <c r="E502" s="187"/>
      <c r="F502" s="182" t="s">
        <v>600</v>
      </c>
      <c r="H502" s="183" t="n">
        <v>30.745</v>
      </c>
      <c r="I502" s="184"/>
      <c r="L502" s="180"/>
      <c r="M502" s="185"/>
      <c r="T502" s="186"/>
      <c r="AT502" s="187" t="s">
        <v>217</v>
      </c>
      <c r="AU502" s="187" t="s">
        <v>84</v>
      </c>
      <c r="AV502" s="179" t="s">
        <v>84</v>
      </c>
      <c r="AW502" s="179" t="s">
        <v>36</v>
      </c>
      <c r="AX502" s="179" t="s">
        <v>74</v>
      </c>
      <c r="AY502" s="187" t="s">
        <v>146</v>
      </c>
    </row>
    <row r="503" s="195" customFormat="true" ht="11.25" hidden="false" customHeight="false" outlineLevel="0" collapsed="false">
      <c r="B503" s="196"/>
      <c r="D503" s="181" t="s">
        <v>217</v>
      </c>
      <c r="E503" s="197"/>
      <c r="F503" s="198" t="s">
        <v>255</v>
      </c>
      <c r="H503" s="199" t="n">
        <v>30.745</v>
      </c>
      <c r="I503" s="200"/>
      <c r="L503" s="196"/>
      <c r="M503" s="201"/>
      <c r="T503" s="202"/>
      <c r="AT503" s="197" t="s">
        <v>217</v>
      </c>
      <c r="AU503" s="197" t="s">
        <v>84</v>
      </c>
      <c r="AV503" s="195" t="s">
        <v>152</v>
      </c>
      <c r="AW503" s="195" t="s">
        <v>36</v>
      </c>
      <c r="AX503" s="195" t="s">
        <v>82</v>
      </c>
      <c r="AY503" s="197" t="s">
        <v>146</v>
      </c>
    </row>
    <row r="504" s="179" customFormat="true" ht="11.25" hidden="false" customHeight="false" outlineLevel="0" collapsed="false">
      <c r="B504" s="180"/>
      <c r="D504" s="181" t="s">
        <v>217</v>
      </c>
      <c r="F504" s="182" t="s">
        <v>601</v>
      </c>
      <c r="H504" s="183" t="n">
        <v>33.82</v>
      </c>
      <c r="I504" s="184"/>
      <c r="L504" s="180"/>
      <c r="M504" s="185"/>
      <c r="T504" s="186"/>
      <c r="AT504" s="187" t="s">
        <v>217</v>
      </c>
      <c r="AU504" s="187" t="s">
        <v>84</v>
      </c>
      <c r="AV504" s="179" t="s">
        <v>84</v>
      </c>
      <c r="AW504" s="179" t="s">
        <v>4</v>
      </c>
      <c r="AX504" s="179" t="s">
        <v>82</v>
      </c>
      <c r="AY504" s="187" t="s">
        <v>146</v>
      </c>
    </row>
    <row r="505" s="22" customFormat="true" ht="24" hidden="false" customHeight="true" outlineLevel="0" collapsed="false">
      <c r="B505" s="23"/>
      <c r="C505" s="168" t="s">
        <v>602</v>
      </c>
      <c r="D505" s="168" t="s">
        <v>212</v>
      </c>
      <c r="E505" s="169" t="s">
        <v>603</v>
      </c>
      <c r="F505" s="170" t="s">
        <v>604</v>
      </c>
      <c r="G505" s="171" t="s">
        <v>158</v>
      </c>
      <c r="H505" s="172" t="n">
        <v>131.578</v>
      </c>
      <c r="I505" s="173"/>
      <c r="J505" s="174" t="n">
        <f aca="false">ROUND(I505*H505,2)</f>
        <v>0</v>
      </c>
      <c r="K505" s="175"/>
      <c r="L505" s="176"/>
      <c r="M505" s="177"/>
      <c r="N505" s="178" t="s">
        <v>45</v>
      </c>
      <c r="P505" s="160" t="n">
        <f aca="false">O505*H505</f>
        <v>0</v>
      </c>
      <c r="Q505" s="160" t="n">
        <v>0.0014</v>
      </c>
      <c r="R505" s="160" t="n">
        <f aca="false">Q505*H505</f>
        <v>0.1842092</v>
      </c>
      <c r="S505" s="160" t="n">
        <v>0</v>
      </c>
      <c r="T505" s="161" t="n">
        <f aca="false">S505*H505</f>
        <v>0</v>
      </c>
      <c r="AR505" s="162" t="s">
        <v>185</v>
      </c>
      <c r="AT505" s="162" t="s">
        <v>212</v>
      </c>
      <c r="AU505" s="162" t="s">
        <v>84</v>
      </c>
      <c r="AY505" s="3" t="s">
        <v>146</v>
      </c>
      <c r="BE505" s="163" t="n">
        <f aca="false">IF(N505="základní",J505,0)</f>
        <v>0</v>
      </c>
      <c r="BF505" s="163" t="n">
        <f aca="false">IF(N505="snížená",J505,0)</f>
        <v>0</v>
      </c>
      <c r="BG505" s="163" t="n">
        <f aca="false">IF(N505="zákl. přenesená",J505,0)</f>
        <v>0</v>
      </c>
      <c r="BH505" s="163" t="n">
        <f aca="false">IF(N505="sníž. přenesená",J505,0)</f>
        <v>0</v>
      </c>
      <c r="BI505" s="163" t="n">
        <f aca="false">IF(N505="nulová",J505,0)</f>
        <v>0</v>
      </c>
      <c r="BJ505" s="3" t="s">
        <v>82</v>
      </c>
      <c r="BK505" s="163" t="n">
        <f aca="false">ROUND(I505*H505,2)</f>
        <v>0</v>
      </c>
      <c r="BL505" s="3" t="s">
        <v>152</v>
      </c>
      <c r="BM505" s="162" t="s">
        <v>605</v>
      </c>
    </row>
    <row r="506" s="188" customFormat="true" ht="11.25" hidden="false" customHeight="false" outlineLevel="0" collapsed="false">
      <c r="B506" s="189"/>
      <c r="D506" s="181" t="s">
        <v>217</v>
      </c>
      <c r="E506" s="190"/>
      <c r="F506" s="191" t="s">
        <v>606</v>
      </c>
      <c r="H506" s="190"/>
      <c r="I506" s="192"/>
      <c r="L506" s="189"/>
      <c r="M506" s="193"/>
      <c r="T506" s="194"/>
      <c r="AT506" s="190" t="s">
        <v>217</v>
      </c>
      <c r="AU506" s="190" t="s">
        <v>84</v>
      </c>
      <c r="AV506" s="188" t="s">
        <v>82</v>
      </c>
      <c r="AW506" s="188" t="s">
        <v>36</v>
      </c>
      <c r="AX506" s="188" t="s">
        <v>74</v>
      </c>
      <c r="AY506" s="190" t="s">
        <v>146</v>
      </c>
    </row>
    <row r="507" s="188" customFormat="true" ht="11.25" hidden="false" customHeight="false" outlineLevel="0" collapsed="false">
      <c r="B507" s="189"/>
      <c r="D507" s="181" t="s">
        <v>217</v>
      </c>
      <c r="E507" s="190"/>
      <c r="F507" s="191" t="s">
        <v>409</v>
      </c>
      <c r="H507" s="190"/>
      <c r="I507" s="192"/>
      <c r="L507" s="189"/>
      <c r="M507" s="193"/>
      <c r="T507" s="194"/>
      <c r="AT507" s="190" t="s">
        <v>217</v>
      </c>
      <c r="AU507" s="190" t="s">
        <v>84</v>
      </c>
      <c r="AV507" s="188" t="s">
        <v>82</v>
      </c>
      <c r="AW507" s="188" t="s">
        <v>36</v>
      </c>
      <c r="AX507" s="188" t="s">
        <v>74</v>
      </c>
      <c r="AY507" s="190" t="s">
        <v>146</v>
      </c>
    </row>
    <row r="508" s="179" customFormat="true" ht="11.25" hidden="false" customHeight="false" outlineLevel="0" collapsed="false">
      <c r="B508" s="180"/>
      <c r="D508" s="181" t="s">
        <v>217</v>
      </c>
      <c r="E508" s="187"/>
      <c r="F508" s="182" t="s">
        <v>607</v>
      </c>
      <c r="H508" s="183" t="n">
        <v>4.254</v>
      </c>
      <c r="I508" s="184"/>
      <c r="L508" s="180"/>
      <c r="M508" s="185"/>
      <c r="T508" s="186"/>
      <c r="AT508" s="187" t="s">
        <v>217</v>
      </c>
      <c r="AU508" s="187" t="s">
        <v>84</v>
      </c>
      <c r="AV508" s="179" t="s">
        <v>84</v>
      </c>
      <c r="AW508" s="179" t="s">
        <v>36</v>
      </c>
      <c r="AX508" s="179" t="s">
        <v>74</v>
      </c>
      <c r="AY508" s="187" t="s">
        <v>146</v>
      </c>
    </row>
    <row r="509" s="179" customFormat="true" ht="11.25" hidden="false" customHeight="false" outlineLevel="0" collapsed="false">
      <c r="B509" s="180"/>
      <c r="D509" s="181" t="s">
        <v>217</v>
      </c>
      <c r="E509" s="187"/>
      <c r="F509" s="182" t="s">
        <v>608</v>
      </c>
      <c r="H509" s="183" t="n">
        <v>4.243</v>
      </c>
      <c r="I509" s="184"/>
      <c r="L509" s="180"/>
      <c r="M509" s="185"/>
      <c r="T509" s="186"/>
      <c r="AT509" s="187" t="s">
        <v>217</v>
      </c>
      <c r="AU509" s="187" t="s">
        <v>84</v>
      </c>
      <c r="AV509" s="179" t="s">
        <v>84</v>
      </c>
      <c r="AW509" s="179" t="s">
        <v>36</v>
      </c>
      <c r="AX509" s="179" t="s">
        <v>74</v>
      </c>
      <c r="AY509" s="187" t="s">
        <v>146</v>
      </c>
    </row>
    <row r="510" s="188" customFormat="true" ht="11.25" hidden="false" customHeight="false" outlineLevel="0" collapsed="false">
      <c r="B510" s="189"/>
      <c r="D510" s="181" t="s">
        <v>217</v>
      </c>
      <c r="E510" s="190"/>
      <c r="F510" s="191" t="s">
        <v>382</v>
      </c>
      <c r="H510" s="190"/>
      <c r="I510" s="192"/>
      <c r="L510" s="189"/>
      <c r="M510" s="193"/>
      <c r="T510" s="194"/>
      <c r="AT510" s="190" t="s">
        <v>217</v>
      </c>
      <c r="AU510" s="190" t="s">
        <v>84</v>
      </c>
      <c r="AV510" s="188" t="s">
        <v>82</v>
      </c>
      <c r="AW510" s="188" t="s">
        <v>36</v>
      </c>
      <c r="AX510" s="188" t="s">
        <v>74</v>
      </c>
      <c r="AY510" s="190" t="s">
        <v>146</v>
      </c>
    </row>
    <row r="511" s="179" customFormat="true" ht="11.25" hidden="false" customHeight="false" outlineLevel="0" collapsed="false">
      <c r="B511" s="180"/>
      <c r="D511" s="181" t="s">
        <v>217</v>
      </c>
      <c r="E511" s="187"/>
      <c r="F511" s="182" t="s">
        <v>609</v>
      </c>
      <c r="H511" s="183" t="n">
        <v>7.568</v>
      </c>
      <c r="I511" s="184"/>
      <c r="L511" s="180"/>
      <c r="M511" s="185"/>
      <c r="T511" s="186"/>
      <c r="AT511" s="187" t="s">
        <v>217</v>
      </c>
      <c r="AU511" s="187" t="s">
        <v>84</v>
      </c>
      <c r="AV511" s="179" t="s">
        <v>84</v>
      </c>
      <c r="AW511" s="179" t="s">
        <v>36</v>
      </c>
      <c r="AX511" s="179" t="s">
        <v>74</v>
      </c>
      <c r="AY511" s="187" t="s">
        <v>146</v>
      </c>
    </row>
    <row r="512" s="179" customFormat="true" ht="11.25" hidden="false" customHeight="false" outlineLevel="0" collapsed="false">
      <c r="B512" s="180"/>
      <c r="D512" s="181" t="s">
        <v>217</v>
      </c>
      <c r="E512" s="187"/>
      <c r="F512" s="182" t="s">
        <v>610</v>
      </c>
      <c r="H512" s="183" t="n">
        <v>7.859</v>
      </c>
      <c r="I512" s="184"/>
      <c r="L512" s="180"/>
      <c r="M512" s="185"/>
      <c r="T512" s="186"/>
      <c r="AT512" s="187" t="s">
        <v>217</v>
      </c>
      <c r="AU512" s="187" t="s">
        <v>84</v>
      </c>
      <c r="AV512" s="179" t="s">
        <v>84</v>
      </c>
      <c r="AW512" s="179" t="s">
        <v>36</v>
      </c>
      <c r="AX512" s="179" t="s">
        <v>74</v>
      </c>
      <c r="AY512" s="187" t="s">
        <v>146</v>
      </c>
    </row>
    <row r="513" s="179" customFormat="true" ht="11.25" hidden="false" customHeight="false" outlineLevel="0" collapsed="false">
      <c r="B513" s="180"/>
      <c r="D513" s="181" t="s">
        <v>217</v>
      </c>
      <c r="E513" s="187"/>
      <c r="F513" s="182" t="s">
        <v>611</v>
      </c>
      <c r="H513" s="183" t="n">
        <v>6.955</v>
      </c>
      <c r="I513" s="184"/>
      <c r="L513" s="180"/>
      <c r="M513" s="185"/>
      <c r="T513" s="186"/>
      <c r="AT513" s="187" t="s">
        <v>217</v>
      </c>
      <c r="AU513" s="187" t="s">
        <v>84</v>
      </c>
      <c r="AV513" s="179" t="s">
        <v>84</v>
      </c>
      <c r="AW513" s="179" t="s">
        <v>36</v>
      </c>
      <c r="AX513" s="179" t="s">
        <v>74</v>
      </c>
      <c r="AY513" s="187" t="s">
        <v>146</v>
      </c>
    </row>
    <row r="514" s="179" customFormat="true" ht="11.25" hidden="false" customHeight="false" outlineLevel="0" collapsed="false">
      <c r="B514" s="180"/>
      <c r="D514" s="181" t="s">
        <v>217</v>
      </c>
      <c r="E514" s="187"/>
      <c r="F514" s="182" t="s">
        <v>612</v>
      </c>
      <c r="H514" s="183" t="n">
        <v>2.294</v>
      </c>
      <c r="I514" s="184"/>
      <c r="L514" s="180"/>
      <c r="M514" s="185"/>
      <c r="T514" s="186"/>
      <c r="AT514" s="187" t="s">
        <v>217</v>
      </c>
      <c r="AU514" s="187" t="s">
        <v>84</v>
      </c>
      <c r="AV514" s="179" t="s">
        <v>84</v>
      </c>
      <c r="AW514" s="179" t="s">
        <v>36</v>
      </c>
      <c r="AX514" s="179" t="s">
        <v>74</v>
      </c>
      <c r="AY514" s="187" t="s">
        <v>146</v>
      </c>
    </row>
    <row r="515" s="188" customFormat="true" ht="11.25" hidden="false" customHeight="false" outlineLevel="0" collapsed="false">
      <c r="B515" s="189"/>
      <c r="D515" s="181" t="s">
        <v>217</v>
      </c>
      <c r="E515" s="190"/>
      <c r="F515" s="191" t="s">
        <v>385</v>
      </c>
      <c r="H515" s="190"/>
      <c r="I515" s="192"/>
      <c r="L515" s="189"/>
      <c r="M515" s="193"/>
      <c r="T515" s="194"/>
      <c r="AT515" s="190" t="s">
        <v>217</v>
      </c>
      <c r="AU515" s="190" t="s">
        <v>84</v>
      </c>
      <c r="AV515" s="188" t="s">
        <v>82</v>
      </c>
      <c r="AW515" s="188" t="s">
        <v>36</v>
      </c>
      <c r="AX515" s="188" t="s">
        <v>74</v>
      </c>
      <c r="AY515" s="190" t="s">
        <v>146</v>
      </c>
    </row>
    <row r="516" s="179" customFormat="true" ht="11.25" hidden="false" customHeight="false" outlineLevel="0" collapsed="false">
      <c r="B516" s="180"/>
      <c r="D516" s="181" t="s">
        <v>217</v>
      </c>
      <c r="E516" s="187"/>
      <c r="F516" s="182" t="s">
        <v>613</v>
      </c>
      <c r="H516" s="183" t="n">
        <v>2.256</v>
      </c>
      <c r="I516" s="184"/>
      <c r="L516" s="180"/>
      <c r="M516" s="185"/>
      <c r="T516" s="186"/>
      <c r="AT516" s="187" t="s">
        <v>217</v>
      </c>
      <c r="AU516" s="187" t="s">
        <v>84</v>
      </c>
      <c r="AV516" s="179" t="s">
        <v>84</v>
      </c>
      <c r="AW516" s="179" t="s">
        <v>36</v>
      </c>
      <c r="AX516" s="179" t="s">
        <v>74</v>
      </c>
      <c r="AY516" s="187" t="s">
        <v>146</v>
      </c>
    </row>
    <row r="517" s="179" customFormat="true" ht="11.25" hidden="false" customHeight="false" outlineLevel="0" collapsed="false">
      <c r="B517" s="180"/>
      <c r="D517" s="181" t="s">
        <v>217</v>
      </c>
      <c r="E517" s="187"/>
      <c r="F517" s="182" t="s">
        <v>435</v>
      </c>
      <c r="H517" s="183" t="n">
        <v>0.842</v>
      </c>
      <c r="I517" s="184"/>
      <c r="L517" s="180"/>
      <c r="M517" s="185"/>
      <c r="T517" s="186"/>
      <c r="AT517" s="187" t="s">
        <v>217</v>
      </c>
      <c r="AU517" s="187" t="s">
        <v>84</v>
      </c>
      <c r="AV517" s="179" t="s">
        <v>84</v>
      </c>
      <c r="AW517" s="179" t="s">
        <v>36</v>
      </c>
      <c r="AX517" s="179" t="s">
        <v>74</v>
      </c>
      <c r="AY517" s="187" t="s">
        <v>146</v>
      </c>
    </row>
    <row r="518" s="179" customFormat="true" ht="11.25" hidden="false" customHeight="false" outlineLevel="0" collapsed="false">
      <c r="B518" s="180"/>
      <c r="D518" s="181" t="s">
        <v>217</v>
      </c>
      <c r="E518" s="187"/>
      <c r="F518" s="182" t="s">
        <v>614</v>
      </c>
      <c r="H518" s="183" t="n">
        <v>4.224</v>
      </c>
      <c r="I518" s="184"/>
      <c r="L518" s="180"/>
      <c r="M518" s="185"/>
      <c r="T518" s="186"/>
      <c r="AT518" s="187" t="s">
        <v>217</v>
      </c>
      <c r="AU518" s="187" t="s">
        <v>84</v>
      </c>
      <c r="AV518" s="179" t="s">
        <v>84</v>
      </c>
      <c r="AW518" s="179" t="s">
        <v>36</v>
      </c>
      <c r="AX518" s="179" t="s">
        <v>74</v>
      </c>
      <c r="AY518" s="187" t="s">
        <v>146</v>
      </c>
    </row>
    <row r="519" s="179" customFormat="true" ht="11.25" hidden="false" customHeight="false" outlineLevel="0" collapsed="false">
      <c r="B519" s="180"/>
      <c r="D519" s="181" t="s">
        <v>217</v>
      </c>
      <c r="E519" s="187"/>
      <c r="F519" s="182" t="s">
        <v>437</v>
      </c>
      <c r="H519" s="183" t="n">
        <v>0.974</v>
      </c>
      <c r="I519" s="184"/>
      <c r="L519" s="180"/>
      <c r="M519" s="185"/>
      <c r="T519" s="186"/>
      <c r="AT519" s="187" t="s">
        <v>217</v>
      </c>
      <c r="AU519" s="187" t="s">
        <v>84</v>
      </c>
      <c r="AV519" s="179" t="s">
        <v>84</v>
      </c>
      <c r="AW519" s="179" t="s">
        <v>36</v>
      </c>
      <c r="AX519" s="179" t="s">
        <v>74</v>
      </c>
      <c r="AY519" s="187" t="s">
        <v>146</v>
      </c>
    </row>
    <row r="520" s="179" customFormat="true" ht="11.25" hidden="false" customHeight="false" outlineLevel="0" collapsed="false">
      <c r="B520" s="180"/>
      <c r="D520" s="181" t="s">
        <v>217</v>
      </c>
      <c r="E520" s="187"/>
      <c r="F520" s="182" t="s">
        <v>615</v>
      </c>
      <c r="H520" s="183" t="n">
        <v>5.702</v>
      </c>
      <c r="I520" s="184"/>
      <c r="L520" s="180"/>
      <c r="M520" s="185"/>
      <c r="T520" s="186"/>
      <c r="AT520" s="187" t="s">
        <v>217</v>
      </c>
      <c r="AU520" s="187" t="s">
        <v>84</v>
      </c>
      <c r="AV520" s="179" t="s">
        <v>84</v>
      </c>
      <c r="AW520" s="179" t="s">
        <v>36</v>
      </c>
      <c r="AX520" s="179" t="s">
        <v>74</v>
      </c>
      <c r="AY520" s="187" t="s">
        <v>146</v>
      </c>
    </row>
    <row r="521" s="179" customFormat="true" ht="11.25" hidden="false" customHeight="false" outlineLevel="0" collapsed="false">
      <c r="B521" s="180"/>
      <c r="D521" s="181" t="s">
        <v>217</v>
      </c>
      <c r="E521" s="187"/>
      <c r="F521" s="182" t="s">
        <v>616</v>
      </c>
      <c r="H521" s="183" t="n">
        <v>3.898</v>
      </c>
      <c r="I521" s="184"/>
      <c r="L521" s="180"/>
      <c r="M521" s="185"/>
      <c r="T521" s="186"/>
      <c r="AT521" s="187" t="s">
        <v>217</v>
      </c>
      <c r="AU521" s="187" t="s">
        <v>84</v>
      </c>
      <c r="AV521" s="179" t="s">
        <v>84</v>
      </c>
      <c r="AW521" s="179" t="s">
        <v>36</v>
      </c>
      <c r="AX521" s="179" t="s">
        <v>74</v>
      </c>
      <c r="AY521" s="187" t="s">
        <v>146</v>
      </c>
    </row>
    <row r="522" s="179" customFormat="true" ht="11.25" hidden="false" customHeight="false" outlineLevel="0" collapsed="false">
      <c r="B522" s="180"/>
      <c r="D522" s="181" t="s">
        <v>217</v>
      </c>
      <c r="E522" s="187"/>
      <c r="F522" s="182" t="s">
        <v>617</v>
      </c>
      <c r="H522" s="183" t="n">
        <v>4.118</v>
      </c>
      <c r="I522" s="184"/>
      <c r="L522" s="180"/>
      <c r="M522" s="185"/>
      <c r="T522" s="186"/>
      <c r="AT522" s="187" t="s">
        <v>217</v>
      </c>
      <c r="AU522" s="187" t="s">
        <v>84</v>
      </c>
      <c r="AV522" s="179" t="s">
        <v>84</v>
      </c>
      <c r="AW522" s="179" t="s">
        <v>36</v>
      </c>
      <c r="AX522" s="179" t="s">
        <v>74</v>
      </c>
      <c r="AY522" s="187" t="s">
        <v>146</v>
      </c>
    </row>
    <row r="523" s="179" customFormat="true" ht="11.25" hidden="false" customHeight="false" outlineLevel="0" collapsed="false">
      <c r="B523" s="180"/>
      <c r="D523" s="181" t="s">
        <v>217</v>
      </c>
      <c r="E523" s="187"/>
      <c r="F523" s="182" t="s">
        <v>441</v>
      </c>
      <c r="H523" s="183" t="n">
        <v>0.83</v>
      </c>
      <c r="I523" s="184"/>
      <c r="L523" s="180"/>
      <c r="M523" s="185"/>
      <c r="T523" s="186"/>
      <c r="AT523" s="187" t="s">
        <v>217</v>
      </c>
      <c r="AU523" s="187" t="s">
        <v>84</v>
      </c>
      <c r="AV523" s="179" t="s">
        <v>84</v>
      </c>
      <c r="AW523" s="179" t="s">
        <v>36</v>
      </c>
      <c r="AX523" s="179" t="s">
        <v>74</v>
      </c>
      <c r="AY523" s="187" t="s">
        <v>146</v>
      </c>
    </row>
    <row r="524" s="179" customFormat="true" ht="11.25" hidden="false" customHeight="false" outlineLevel="0" collapsed="false">
      <c r="B524" s="180"/>
      <c r="D524" s="181" t="s">
        <v>217</v>
      </c>
      <c r="E524" s="187"/>
      <c r="F524" s="182" t="s">
        <v>442</v>
      </c>
      <c r="H524" s="183" t="n">
        <v>9.178</v>
      </c>
      <c r="I524" s="184"/>
      <c r="L524" s="180"/>
      <c r="M524" s="185"/>
      <c r="T524" s="186"/>
      <c r="AT524" s="187" t="s">
        <v>217</v>
      </c>
      <c r="AU524" s="187" t="s">
        <v>84</v>
      </c>
      <c r="AV524" s="179" t="s">
        <v>84</v>
      </c>
      <c r="AW524" s="179" t="s">
        <v>36</v>
      </c>
      <c r="AX524" s="179" t="s">
        <v>74</v>
      </c>
      <c r="AY524" s="187" t="s">
        <v>146</v>
      </c>
    </row>
    <row r="525" s="179" customFormat="true" ht="11.25" hidden="false" customHeight="false" outlineLevel="0" collapsed="false">
      <c r="B525" s="180"/>
      <c r="D525" s="181" t="s">
        <v>217</v>
      </c>
      <c r="E525" s="187"/>
      <c r="F525" s="182" t="s">
        <v>386</v>
      </c>
      <c r="H525" s="183" t="n">
        <v>5.2</v>
      </c>
      <c r="I525" s="184"/>
      <c r="L525" s="180"/>
      <c r="M525" s="185"/>
      <c r="T525" s="186"/>
      <c r="AT525" s="187" t="s">
        <v>217</v>
      </c>
      <c r="AU525" s="187" t="s">
        <v>84</v>
      </c>
      <c r="AV525" s="179" t="s">
        <v>84</v>
      </c>
      <c r="AW525" s="179" t="s">
        <v>36</v>
      </c>
      <c r="AX525" s="179" t="s">
        <v>74</v>
      </c>
      <c r="AY525" s="187" t="s">
        <v>146</v>
      </c>
    </row>
    <row r="526" s="188" customFormat="true" ht="11.25" hidden="false" customHeight="false" outlineLevel="0" collapsed="false">
      <c r="B526" s="189"/>
      <c r="D526" s="181" t="s">
        <v>217</v>
      </c>
      <c r="E526" s="190"/>
      <c r="F526" s="191" t="s">
        <v>389</v>
      </c>
      <c r="H526" s="190"/>
      <c r="I526" s="192"/>
      <c r="L526" s="189"/>
      <c r="M526" s="193"/>
      <c r="T526" s="194"/>
      <c r="AT526" s="190" t="s">
        <v>217</v>
      </c>
      <c r="AU526" s="190" t="s">
        <v>84</v>
      </c>
      <c r="AV526" s="188" t="s">
        <v>82</v>
      </c>
      <c r="AW526" s="188" t="s">
        <v>36</v>
      </c>
      <c r="AX526" s="188" t="s">
        <v>74</v>
      </c>
      <c r="AY526" s="190" t="s">
        <v>146</v>
      </c>
    </row>
    <row r="527" s="179" customFormat="true" ht="11.25" hidden="false" customHeight="false" outlineLevel="0" collapsed="false">
      <c r="B527" s="180"/>
      <c r="D527" s="181" t="s">
        <v>217</v>
      </c>
      <c r="E527" s="187"/>
      <c r="F527" s="182" t="s">
        <v>618</v>
      </c>
      <c r="H527" s="183" t="n">
        <v>8.506</v>
      </c>
      <c r="I527" s="184"/>
      <c r="L527" s="180"/>
      <c r="M527" s="185"/>
      <c r="T527" s="186"/>
      <c r="AT527" s="187" t="s">
        <v>217</v>
      </c>
      <c r="AU527" s="187" t="s">
        <v>84</v>
      </c>
      <c r="AV527" s="179" t="s">
        <v>84</v>
      </c>
      <c r="AW527" s="179" t="s">
        <v>36</v>
      </c>
      <c r="AX527" s="179" t="s">
        <v>74</v>
      </c>
      <c r="AY527" s="187" t="s">
        <v>146</v>
      </c>
    </row>
    <row r="528" s="179" customFormat="true" ht="11.25" hidden="false" customHeight="false" outlineLevel="0" collapsed="false">
      <c r="B528" s="180"/>
      <c r="D528" s="181" t="s">
        <v>217</v>
      </c>
      <c r="E528" s="187"/>
      <c r="F528" s="182" t="s">
        <v>619</v>
      </c>
      <c r="H528" s="183" t="n">
        <v>1.818</v>
      </c>
      <c r="I528" s="184"/>
      <c r="L528" s="180"/>
      <c r="M528" s="185"/>
      <c r="T528" s="186"/>
      <c r="AT528" s="187" t="s">
        <v>217</v>
      </c>
      <c r="AU528" s="187" t="s">
        <v>84</v>
      </c>
      <c r="AV528" s="179" t="s">
        <v>84</v>
      </c>
      <c r="AW528" s="179" t="s">
        <v>36</v>
      </c>
      <c r="AX528" s="179" t="s">
        <v>74</v>
      </c>
      <c r="AY528" s="187" t="s">
        <v>146</v>
      </c>
    </row>
    <row r="529" s="179" customFormat="true" ht="11.25" hidden="false" customHeight="false" outlineLevel="0" collapsed="false">
      <c r="B529" s="180"/>
      <c r="D529" s="181" t="s">
        <v>217</v>
      </c>
      <c r="E529" s="187"/>
      <c r="F529" s="182" t="s">
        <v>620</v>
      </c>
      <c r="H529" s="183" t="n">
        <v>2.092</v>
      </c>
      <c r="I529" s="184"/>
      <c r="L529" s="180"/>
      <c r="M529" s="185"/>
      <c r="T529" s="186"/>
      <c r="AT529" s="187" t="s">
        <v>217</v>
      </c>
      <c r="AU529" s="187" t="s">
        <v>84</v>
      </c>
      <c r="AV529" s="179" t="s">
        <v>84</v>
      </c>
      <c r="AW529" s="179" t="s">
        <v>36</v>
      </c>
      <c r="AX529" s="179" t="s">
        <v>74</v>
      </c>
      <c r="AY529" s="187" t="s">
        <v>146</v>
      </c>
    </row>
    <row r="530" s="188" customFormat="true" ht="11.25" hidden="false" customHeight="false" outlineLevel="0" collapsed="false">
      <c r="B530" s="189"/>
      <c r="D530" s="181" t="s">
        <v>217</v>
      </c>
      <c r="E530" s="190"/>
      <c r="F530" s="191" t="s">
        <v>391</v>
      </c>
      <c r="H530" s="190"/>
      <c r="I530" s="192"/>
      <c r="L530" s="189"/>
      <c r="M530" s="193"/>
      <c r="T530" s="194"/>
      <c r="AT530" s="190" t="s">
        <v>217</v>
      </c>
      <c r="AU530" s="190" t="s">
        <v>84</v>
      </c>
      <c r="AV530" s="188" t="s">
        <v>82</v>
      </c>
      <c r="AW530" s="188" t="s">
        <v>36</v>
      </c>
      <c r="AX530" s="188" t="s">
        <v>74</v>
      </c>
      <c r="AY530" s="190" t="s">
        <v>146</v>
      </c>
    </row>
    <row r="531" s="179" customFormat="true" ht="11.25" hidden="false" customHeight="false" outlineLevel="0" collapsed="false">
      <c r="B531" s="180"/>
      <c r="D531" s="181" t="s">
        <v>217</v>
      </c>
      <c r="E531" s="187"/>
      <c r="F531" s="182" t="s">
        <v>621</v>
      </c>
      <c r="H531" s="183" t="n">
        <v>13.565</v>
      </c>
      <c r="I531" s="184"/>
      <c r="L531" s="180"/>
      <c r="M531" s="185"/>
      <c r="T531" s="186"/>
      <c r="AT531" s="187" t="s">
        <v>217</v>
      </c>
      <c r="AU531" s="187" t="s">
        <v>84</v>
      </c>
      <c r="AV531" s="179" t="s">
        <v>84</v>
      </c>
      <c r="AW531" s="179" t="s">
        <v>36</v>
      </c>
      <c r="AX531" s="179" t="s">
        <v>74</v>
      </c>
      <c r="AY531" s="187" t="s">
        <v>146</v>
      </c>
    </row>
    <row r="532" s="179" customFormat="true" ht="11.25" hidden="false" customHeight="false" outlineLevel="0" collapsed="false">
      <c r="B532" s="180"/>
      <c r="D532" s="181" t="s">
        <v>217</v>
      </c>
      <c r="E532" s="187"/>
      <c r="F532" s="182" t="s">
        <v>622</v>
      </c>
      <c r="H532" s="183" t="n">
        <v>10.349</v>
      </c>
      <c r="I532" s="184"/>
      <c r="L532" s="180"/>
      <c r="M532" s="185"/>
      <c r="T532" s="186"/>
      <c r="AT532" s="187" t="s">
        <v>217</v>
      </c>
      <c r="AU532" s="187" t="s">
        <v>84</v>
      </c>
      <c r="AV532" s="179" t="s">
        <v>84</v>
      </c>
      <c r="AW532" s="179" t="s">
        <v>36</v>
      </c>
      <c r="AX532" s="179" t="s">
        <v>74</v>
      </c>
      <c r="AY532" s="187" t="s">
        <v>146</v>
      </c>
    </row>
    <row r="533" s="179" customFormat="true" ht="11.25" hidden="false" customHeight="false" outlineLevel="0" collapsed="false">
      <c r="B533" s="180"/>
      <c r="D533" s="181" t="s">
        <v>217</v>
      </c>
      <c r="E533" s="187"/>
      <c r="F533" s="182" t="s">
        <v>448</v>
      </c>
      <c r="H533" s="183" t="n">
        <v>0.845</v>
      </c>
      <c r="I533" s="184"/>
      <c r="L533" s="180"/>
      <c r="M533" s="185"/>
      <c r="T533" s="186"/>
      <c r="AT533" s="187" t="s">
        <v>217</v>
      </c>
      <c r="AU533" s="187" t="s">
        <v>84</v>
      </c>
      <c r="AV533" s="179" t="s">
        <v>84</v>
      </c>
      <c r="AW533" s="179" t="s">
        <v>36</v>
      </c>
      <c r="AX533" s="179" t="s">
        <v>74</v>
      </c>
      <c r="AY533" s="187" t="s">
        <v>146</v>
      </c>
    </row>
    <row r="534" s="179" customFormat="true" ht="11.25" hidden="false" customHeight="false" outlineLevel="0" collapsed="false">
      <c r="B534" s="180"/>
      <c r="D534" s="181" t="s">
        <v>217</v>
      </c>
      <c r="E534" s="187"/>
      <c r="F534" s="182" t="s">
        <v>623</v>
      </c>
      <c r="H534" s="183" t="n">
        <v>1.975</v>
      </c>
      <c r="I534" s="184"/>
      <c r="L534" s="180"/>
      <c r="M534" s="185"/>
      <c r="T534" s="186"/>
      <c r="AT534" s="187" t="s">
        <v>217</v>
      </c>
      <c r="AU534" s="187" t="s">
        <v>84</v>
      </c>
      <c r="AV534" s="179" t="s">
        <v>84</v>
      </c>
      <c r="AW534" s="179" t="s">
        <v>36</v>
      </c>
      <c r="AX534" s="179" t="s">
        <v>74</v>
      </c>
      <c r="AY534" s="187" t="s">
        <v>146</v>
      </c>
    </row>
    <row r="535" s="179" customFormat="true" ht="11.25" hidden="false" customHeight="false" outlineLevel="0" collapsed="false">
      <c r="B535" s="180"/>
      <c r="D535" s="181" t="s">
        <v>217</v>
      </c>
      <c r="E535" s="187"/>
      <c r="F535" s="182" t="s">
        <v>624</v>
      </c>
      <c r="H535" s="183" t="n">
        <v>1.606</v>
      </c>
      <c r="I535" s="184"/>
      <c r="L535" s="180"/>
      <c r="M535" s="185"/>
      <c r="T535" s="186"/>
      <c r="AT535" s="187" t="s">
        <v>217</v>
      </c>
      <c r="AU535" s="187" t="s">
        <v>84</v>
      </c>
      <c r="AV535" s="179" t="s">
        <v>84</v>
      </c>
      <c r="AW535" s="179" t="s">
        <v>36</v>
      </c>
      <c r="AX535" s="179" t="s">
        <v>74</v>
      </c>
      <c r="AY535" s="187" t="s">
        <v>146</v>
      </c>
    </row>
    <row r="536" s="188" customFormat="true" ht="11.25" hidden="false" customHeight="false" outlineLevel="0" collapsed="false">
      <c r="B536" s="189"/>
      <c r="D536" s="181" t="s">
        <v>217</v>
      </c>
      <c r="E536" s="190"/>
      <c r="F536" s="191" t="s">
        <v>393</v>
      </c>
      <c r="H536" s="190"/>
      <c r="I536" s="192"/>
      <c r="L536" s="189"/>
      <c r="M536" s="193"/>
      <c r="T536" s="194"/>
      <c r="AT536" s="190" t="s">
        <v>217</v>
      </c>
      <c r="AU536" s="190" t="s">
        <v>84</v>
      </c>
      <c r="AV536" s="188" t="s">
        <v>82</v>
      </c>
      <c r="AW536" s="188" t="s">
        <v>36</v>
      </c>
      <c r="AX536" s="188" t="s">
        <v>74</v>
      </c>
      <c r="AY536" s="190" t="s">
        <v>146</v>
      </c>
    </row>
    <row r="537" s="179" customFormat="true" ht="11.25" hidden="false" customHeight="false" outlineLevel="0" collapsed="false">
      <c r="B537" s="180"/>
      <c r="D537" s="181" t="s">
        <v>217</v>
      </c>
      <c r="E537" s="187"/>
      <c r="F537" s="182" t="s">
        <v>625</v>
      </c>
      <c r="H537" s="183" t="n">
        <v>8.352</v>
      </c>
      <c r="I537" s="184"/>
      <c r="L537" s="180"/>
      <c r="M537" s="185"/>
      <c r="T537" s="186"/>
      <c r="AT537" s="187" t="s">
        <v>217</v>
      </c>
      <c r="AU537" s="187" t="s">
        <v>84</v>
      </c>
      <c r="AV537" s="179" t="s">
        <v>84</v>
      </c>
      <c r="AW537" s="179" t="s">
        <v>36</v>
      </c>
      <c r="AX537" s="179" t="s">
        <v>74</v>
      </c>
      <c r="AY537" s="187" t="s">
        <v>146</v>
      </c>
    </row>
    <row r="538" s="179" customFormat="true" ht="11.25" hidden="false" customHeight="false" outlineLevel="0" collapsed="false">
      <c r="B538" s="180"/>
      <c r="D538" s="181" t="s">
        <v>217</v>
      </c>
      <c r="E538" s="187"/>
      <c r="F538" s="182" t="s">
        <v>626</v>
      </c>
      <c r="H538" s="183" t="n">
        <v>2.27</v>
      </c>
      <c r="I538" s="184"/>
      <c r="L538" s="180"/>
      <c r="M538" s="185"/>
      <c r="T538" s="186"/>
      <c r="AT538" s="187" t="s">
        <v>217</v>
      </c>
      <c r="AU538" s="187" t="s">
        <v>84</v>
      </c>
      <c r="AV538" s="179" t="s">
        <v>84</v>
      </c>
      <c r="AW538" s="179" t="s">
        <v>36</v>
      </c>
      <c r="AX538" s="179" t="s">
        <v>74</v>
      </c>
      <c r="AY538" s="187" t="s">
        <v>146</v>
      </c>
    </row>
    <row r="539" s="179" customFormat="true" ht="11.25" hidden="false" customHeight="false" outlineLevel="0" collapsed="false">
      <c r="B539" s="180"/>
      <c r="D539" s="181" t="s">
        <v>217</v>
      </c>
      <c r="E539" s="187"/>
      <c r="F539" s="182" t="s">
        <v>627</v>
      </c>
      <c r="H539" s="183" t="n">
        <v>1.556</v>
      </c>
      <c r="I539" s="184"/>
      <c r="L539" s="180"/>
      <c r="M539" s="185"/>
      <c r="T539" s="186"/>
      <c r="AT539" s="187" t="s">
        <v>217</v>
      </c>
      <c r="AU539" s="187" t="s">
        <v>84</v>
      </c>
      <c r="AV539" s="179" t="s">
        <v>84</v>
      </c>
      <c r="AW539" s="179" t="s">
        <v>36</v>
      </c>
      <c r="AX539" s="179" t="s">
        <v>74</v>
      </c>
      <c r="AY539" s="187" t="s">
        <v>146</v>
      </c>
    </row>
    <row r="540" s="179" customFormat="true" ht="11.25" hidden="false" customHeight="false" outlineLevel="0" collapsed="false">
      <c r="B540" s="180"/>
      <c r="D540" s="181" t="s">
        <v>217</v>
      </c>
      <c r="E540" s="187"/>
      <c r="F540" s="182" t="s">
        <v>628</v>
      </c>
      <c r="H540" s="183" t="n">
        <v>1.974</v>
      </c>
      <c r="I540" s="184"/>
      <c r="L540" s="180"/>
      <c r="M540" s="185"/>
      <c r="T540" s="186"/>
      <c r="AT540" s="187" t="s">
        <v>217</v>
      </c>
      <c r="AU540" s="187" t="s">
        <v>84</v>
      </c>
      <c r="AV540" s="179" t="s">
        <v>84</v>
      </c>
      <c r="AW540" s="179" t="s">
        <v>36</v>
      </c>
      <c r="AX540" s="179" t="s">
        <v>74</v>
      </c>
      <c r="AY540" s="187" t="s">
        <v>146</v>
      </c>
    </row>
    <row r="541" s="179" customFormat="true" ht="11.25" hidden="false" customHeight="false" outlineLevel="0" collapsed="false">
      <c r="B541" s="180"/>
      <c r="D541" s="181" t="s">
        <v>217</v>
      </c>
      <c r="E541" s="187"/>
      <c r="F541" s="182" t="s">
        <v>629</v>
      </c>
      <c r="H541" s="183" t="n">
        <v>2.136</v>
      </c>
      <c r="I541" s="184"/>
      <c r="L541" s="180"/>
      <c r="M541" s="185"/>
      <c r="T541" s="186"/>
      <c r="AT541" s="187" t="s">
        <v>217</v>
      </c>
      <c r="AU541" s="187" t="s">
        <v>84</v>
      </c>
      <c r="AV541" s="179" t="s">
        <v>84</v>
      </c>
      <c r="AW541" s="179" t="s">
        <v>36</v>
      </c>
      <c r="AX541" s="179" t="s">
        <v>74</v>
      </c>
      <c r="AY541" s="187" t="s">
        <v>146</v>
      </c>
    </row>
    <row r="542" s="179" customFormat="true" ht="11.25" hidden="false" customHeight="false" outlineLevel="0" collapsed="false">
      <c r="B542" s="180"/>
      <c r="D542" s="181" t="s">
        <v>217</v>
      </c>
      <c r="E542" s="187"/>
      <c r="F542" s="182" t="s">
        <v>630</v>
      </c>
      <c r="H542" s="183" t="n">
        <v>1.315</v>
      </c>
      <c r="I542" s="184"/>
      <c r="L542" s="180"/>
      <c r="M542" s="185"/>
      <c r="T542" s="186"/>
      <c r="AT542" s="187" t="s">
        <v>217</v>
      </c>
      <c r="AU542" s="187" t="s">
        <v>84</v>
      </c>
      <c r="AV542" s="179" t="s">
        <v>84</v>
      </c>
      <c r="AW542" s="179" t="s">
        <v>36</v>
      </c>
      <c r="AX542" s="179" t="s">
        <v>74</v>
      </c>
      <c r="AY542" s="187" t="s">
        <v>146</v>
      </c>
    </row>
    <row r="543" s="179" customFormat="true" ht="11.25" hidden="false" customHeight="false" outlineLevel="0" collapsed="false">
      <c r="B543" s="180"/>
      <c r="D543" s="181" t="s">
        <v>217</v>
      </c>
      <c r="E543" s="187"/>
      <c r="F543" s="182" t="s">
        <v>631</v>
      </c>
      <c r="H543" s="183" t="n">
        <v>2.149</v>
      </c>
      <c r="I543" s="184"/>
      <c r="L543" s="180"/>
      <c r="M543" s="185"/>
      <c r="T543" s="186"/>
      <c r="AT543" s="187" t="s">
        <v>217</v>
      </c>
      <c r="AU543" s="187" t="s">
        <v>84</v>
      </c>
      <c r="AV543" s="179" t="s">
        <v>84</v>
      </c>
      <c r="AW543" s="179" t="s">
        <v>36</v>
      </c>
      <c r="AX543" s="179" t="s">
        <v>74</v>
      </c>
      <c r="AY543" s="187" t="s">
        <v>146</v>
      </c>
    </row>
    <row r="544" s="179" customFormat="true" ht="11.25" hidden="false" customHeight="false" outlineLevel="0" collapsed="false">
      <c r="B544" s="180"/>
      <c r="D544" s="181" t="s">
        <v>217</v>
      </c>
      <c r="E544" s="187"/>
      <c r="F544" s="182" t="s">
        <v>632</v>
      </c>
      <c r="H544" s="183" t="n">
        <v>0.675</v>
      </c>
      <c r="I544" s="184"/>
      <c r="L544" s="180"/>
      <c r="M544" s="185"/>
      <c r="T544" s="186"/>
      <c r="AT544" s="187" t="s">
        <v>217</v>
      </c>
      <c r="AU544" s="187" t="s">
        <v>84</v>
      </c>
      <c r="AV544" s="179" t="s">
        <v>84</v>
      </c>
      <c r="AW544" s="179" t="s">
        <v>36</v>
      </c>
      <c r="AX544" s="179" t="s">
        <v>74</v>
      </c>
      <c r="AY544" s="187" t="s">
        <v>146</v>
      </c>
    </row>
    <row r="545" s="195" customFormat="true" ht="11.25" hidden="false" customHeight="false" outlineLevel="0" collapsed="false">
      <c r="B545" s="196"/>
      <c r="D545" s="181" t="s">
        <v>217</v>
      </c>
      <c r="E545" s="197"/>
      <c r="F545" s="198" t="s">
        <v>255</v>
      </c>
      <c r="H545" s="199" t="n">
        <v>131.578</v>
      </c>
      <c r="I545" s="200"/>
      <c r="L545" s="196"/>
      <c r="M545" s="201"/>
      <c r="T545" s="202"/>
      <c r="AT545" s="197" t="s">
        <v>217</v>
      </c>
      <c r="AU545" s="197" t="s">
        <v>84</v>
      </c>
      <c r="AV545" s="195" t="s">
        <v>152</v>
      </c>
      <c r="AW545" s="195" t="s">
        <v>36</v>
      </c>
      <c r="AX545" s="195" t="s">
        <v>82</v>
      </c>
      <c r="AY545" s="197" t="s">
        <v>146</v>
      </c>
    </row>
    <row r="546" s="22" customFormat="true" ht="55.5" hidden="false" customHeight="true" outlineLevel="0" collapsed="false">
      <c r="B546" s="23"/>
      <c r="C546" s="150" t="s">
        <v>633</v>
      </c>
      <c r="D546" s="150" t="s">
        <v>148</v>
      </c>
      <c r="E546" s="151" t="s">
        <v>634</v>
      </c>
      <c r="F546" s="152" t="s">
        <v>635</v>
      </c>
      <c r="G546" s="153" t="s">
        <v>158</v>
      </c>
      <c r="H546" s="154" t="n">
        <v>1955.325</v>
      </c>
      <c r="I546" s="155"/>
      <c r="J546" s="156" t="n">
        <f aca="false">ROUND(I546*H546,2)</f>
        <v>0</v>
      </c>
      <c r="K546" s="157"/>
      <c r="L546" s="23"/>
      <c r="M546" s="158"/>
      <c r="N546" s="159" t="s">
        <v>45</v>
      </c>
      <c r="P546" s="160" t="n">
        <f aca="false">O546*H546</f>
        <v>0</v>
      </c>
      <c r="Q546" s="160" t="n">
        <v>8E-005</v>
      </c>
      <c r="R546" s="160" t="n">
        <f aca="false">Q546*H546</f>
        <v>0.156426</v>
      </c>
      <c r="S546" s="160" t="n">
        <v>0</v>
      </c>
      <c r="T546" s="161" t="n">
        <f aca="false">S546*H546</f>
        <v>0</v>
      </c>
      <c r="AR546" s="162" t="s">
        <v>152</v>
      </c>
      <c r="AT546" s="162" t="s">
        <v>148</v>
      </c>
      <c r="AU546" s="162" t="s">
        <v>84</v>
      </c>
      <c r="AY546" s="3" t="s">
        <v>146</v>
      </c>
      <c r="BE546" s="163" t="n">
        <f aca="false">IF(N546="základní",J546,0)</f>
        <v>0</v>
      </c>
      <c r="BF546" s="163" t="n">
        <f aca="false">IF(N546="snížená",J546,0)</f>
        <v>0</v>
      </c>
      <c r="BG546" s="163" t="n">
        <f aca="false">IF(N546="zákl. přenesená",J546,0)</f>
        <v>0</v>
      </c>
      <c r="BH546" s="163" t="n">
        <f aca="false">IF(N546="sníž. přenesená",J546,0)</f>
        <v>0</v>
      </c>
      <c r="BI546" s="163" t="n">
        <f aca="false">IF(N546="nulová",J546,0)</f>
        <v>0</v>
      </c>
      <c r="BJ546" s="3" t="s">
        <v>82</v>
      </c>
      <c r="BK546" s="163" t="n">
        <f aca="false">ROUND(I546*H546,2)</f>
        <v>0</v>
      </c>
      <c r="BL546" s="3" t="s">
        <v>152</v>
      </c>
      <c r="BM546" s="162" t="s">
        <v>636</v>
      </c>
    </row>
    <row r="547" s="22" customFormat="true" ht="11.25" hidden="false" customHeight="false" outlineLevel="0" collapsed="false">
      <c r="B547" s="23"/>
      <c r="D547" s="164" t="s">
        <v>154</v>
      </c>
      <c r="F547" s="165" t="s">
        <v>637</v>
      </c>
      <c r="I547" s="166"/>
      <c r="L547" s="23"/>
      <c r="M547" s="167"/>
      <c r="T547" s="54"/>
      <c r="AT547" s="3" t="s">
        <v>154</v>
      </c>
      <c r="AU547" s="3" t="s">
        <v>84</v>
      </c>
    </row>
    <row r="548" s="179" customFormat="true" ht="11.25" hidden="false" customHeight="false" outlineLevel="0" collapsed="false">
      <c r="B548" s="180"/>
      <c r="D548" s="181" t="s">
        <v>217</v>
      </c>
      <c r="E548" s="187"/>
      <c r="F548" s="182" t="s">
        <v>638</v>
      </c>
      <c r="H548" s="183" t="n">
        <v>1955.325</v>
      </c>
      <c r="I548" s="184"/>
      <c r="L548" s="180"/>
      <c r="M548" s="185"/>
      <c r="T548" s="186"/>
      <c r="AT548" s="187" t="s">
        <v>217</v>
      </c>
      <c r="AU548" s="187" t="s">
        <v>84</v>
      </c>
      <c r="AV548" s="179" t="s">
        <v>84</v>
      </c>
      <c r="AW548" s="179" t="s">
        <v>36</v>
      </c>
      <c r="AX548" s="179" t="s">
        <v>82</v>
      </c>
      <c r="AY548" s="187" t="s">
        <v>146</v>
      </c>
    </row>
    <row r="549" s="22" customFormat="true" ht="48.75" hidden="false" customHeight="true" outlineLevel="0" collapsed="false">
      <c r="B549" s="23"/>
      <c r="C549" s="150" t="s">
        <v>639</v>
      </c>
      <c r="D549" s="150" t="s">
        <v>148</v>
      </c>
      <c r="E549" s="151" t="s">
        <v>640</v>
      </c>
      <c r="F549" s="152" t="s">
        <v>641</v>
      </c>
      <c r="G549" s="153" t="s">
        <v>158</v>
      </c>
      <c r="H549" s="154" t="n">
        <v>216.65</v>
      </c>
      <c r="I549" s="155"/>
      <c r="J549" s="156" t="n">
        <f aca="false">ROUND(I549*H549,2)</f>
        <v>0</v>
      </c>
      <c r="K549" s="157"/>
      <c r="L549" s="23"/>
      <c r="M549" s="158"/>
      <c r="N549" s="159" t="s">
        <v>45</v>
      </c>
      <c r="P549" s="160" t="n">
        <f aca="false">O549*H549</f>
        <v>0</v>
      </c>
      <c r="Q549" s="160" t="n">
        <v>0.00378</v>
      </c>
      <c r="R549" s="160" t="n">
        <f aca="false">Q549*H549</f>
        <v>0.818937</v>
      </c>
      <c r="S549" s="160" t="n">
        <v>0</v>
      </c>
      <c r="T549" s="161" t="n">
        <f aca="false">S549*H549</f>
        <v>0</v>
      </c>
      <c r="AR549" s="162" t="s">
        <v>152</v>
      </c>
      <c r="AT549" s="162" t="s">
        <v>148</v>
      </c>
      <c r="AU549" s="162" t="s">
        <v>84</v>
      </c>
      <c r="AY549" s="3" t="s">
        <v>146</v>
      </c>
      <c r="BE549" s="163" t="n">
        <f aca="false">IF(N549="základní",J549,0)</f>
        <v>0</v>
      </c>
      <c r="BF549" s="163" t="n">
        <f aca="false">IF(N549="snížená",J549,0)</f>
        <v>0</v>
      </c>
      <c r="BG549" s="163" t="n">
        <f aca="false">IF(N549="zákl. přenesená",J549,0)</f>
        <v>0</v>
      </c>
      <c r="BH549" s="163" t="n">
        <f aca="false">IF(N549="sníž. přenesená",J549,0)</f>
        <v>0</v>
      </c>
      <c r="BI549" s="163" t="n">
        <f aca="false">IF(N549="nulová",J549,0)</f>
        <v>0</v>
      </c>
      <c r="BJ549" s="3" t="s">
        <v>82</v>
      </c>
      <c r="BK549" s="163" t="n">
        <f aca="false">ROUND(I549*H549,2)</f>
        <v>0</v>
      </c>
      <c r="BL549" s="3" t="s">
        <v>152</v>
      </c>
      <c r="BM549" s="162" t="s">
        <v>642</v>
      </c>
    </row>
    <row r="550" s="22" customFormat="true" ht="11.25" hidden="false" customHeight="false" outlineLevel="0" collapsed="false">
      <c r="B550" s="23"/>
      <c r="D550" s="164" t="s">
        <v>154</v>
      </c>
      <c r="F550" s="165" t="s">
        <v>643</v>
      </c>
      <c r="I550" s="166"/>
      <c r="L550" s="23"/>
      <c r="M550" s="167"/>
      <c r="T550" s="54"/>
      <c r="AT550" s="3" t="s">
        <v>154</v>
      </c>
      <c r="AU550" s="3" t="s">
        <v>84</v>
      </c>
    </row>
    <row r="551" s="188" customFormat="true" ht="11.25" hidden="false" customHeight="false" outlineLevel="0" collapsed="false">
      <c r="B551" s="189"/>
      <c r="D551" s="181" t="s">
        <v>217</v>
      </c>
      <c r="E551" s="190"/>
      <c r="F551" s="191" t="s">
        <v>644</v>
      </c>
      <c r="H551" s="190"/>
      <c r="I551" s="192"/>
      <c r="L551" s="189"/>
      <c r="M551" s="193"/>
      <c r="T551" s="194"/>
      <c r="AT551" s="190" t="s">
        <v>217</v>
      </c>
      <c r="AU551" s="190" t="s">
        <v>84</v>
      </c>
      <c r="AV551" s="188" t="s">
        <v>82</v>
      </c>
      <c r="AW551" s="188" t="s">
        <v>36</v>
      </c>
      <c r="AX551" s="188" t="s">
        <v>74</v>
      </c>
      <c r="AY551" s="190" t="s">
        <v>146</v>
      </c>
    </row>
    <row r="552" s="188" customFormat="true" ht="11.25" hidden="false" customHeight="false" outlineLevel="0" collapsed="false">
      <c r="B552" s="189"/>
      <c r="D552" s="181" t="s">
        <v>217</v>
      </c>
      <c r="E552" s="190"/>
      <c r="F552" s="191" t="s">
        <v>385</v>
      </c>
      <c r="H552" s="190"/>
      <c r="I552" s="192"/>
      <c r="L552" s="189"/>
      <c r="M552" s="193"/>
      <c r="T552" s="194"/>
      <c r="AT552" s="190" t="s">
        <v>217</v>
      </c>
      <c r="AU552" s="190" t="s">
        <v>84</v>
      </c>
      <c r="AV552" s="188" t="s">
        <v>82</v>
      </c>
      <c r="AW552" s="188" t="s">
        <v>36</v>
      </c>
      <c r="AX552" s="188" t="s">
        <v>74</v>
      </c>
      <c r="AY552" s="190" t="s">
        <v>146</v>
      </c>
    </row>
    <row r="553" s="179" customFormat="true" ht="22.5" hidden="false" customHeight="false" outlineLevel="0" collapsed="false">
      <c r="B553" s="180"/>
      <c r="D553" s="181" t="s">
        <v>217</v>
      </c>
      <c r="E553" s="187"/>
      <c r="F553" s="182" t="s">
        <v>520</v>
      </c>
      <c r="H553" s="183" t="n">
        <v>65.119</v>
      </c>
      <c r="I553" s="184"/>
      <c r="L553" s="180"/>
      <c r="M553" s="185"/>
      <c r="T553" s="186"/>
      <c r="AT553" s="187" t="s">
        <v>217</v>
      </c>
      <c r="AU553" s="187" t="s">
        <v>84</v>
      </c>
      <c r="AV553" s="179" t="s">
        <v>84</v>
      </c>
      <c r="AW553" s="179" t="s">
        <v>36</v>
      </c>
      <c r="AX553" s="179" t="s">
        <v>74</v>
      </c>
      <c r="AY553" s="187" t="s">
        <v>146</v>
      </c>
    </row>
    <row r="554" s="188" customFormat="true" ht="11.25" hidden="false" customHeight="false" outlineLevel="0" collapsed="false">
      <c r="B554" s="189"/>
      <c r="D554" s="181" t="s">
        <v>217</v>
      </c>
      <c r="E554" s="190"/>
      <c r="F554" s="191" t="s">
        <v>389</v>
      </c>
      <c r="H554" s="190"/>
      <c r="I554" s="192"/>
      <c r="L554" s="189"/>
      <c r="M554" s="193"/>
      <c r="T554" s="194"/>
      <c r="AT554" s="190" t="s">
        <v>217</v>
      </c>
      <c r="AU554" s="190" t="s">
        <v>84</v>
      </c>
      <c r="AV554" s="188" t="s">
        <v>82</v>
      </c>
      <c r="AW554" s="188" t="s">
        <v>36</v>
      </c>
      <c r="AX554" s="188" t="s">
        <v>74</v>
      </c>
      <c r="AY554" s="190" t="s">
        <v>146</v>
      </c>
    </row>
    <row r="555" s="179" customFormat="true" ht="11.25" hidden="false" customHeight="false" outlineLevel="0" collapsed="false">
      <c r="B555" s="180"/>
      <c r="D555" s="181" t="s">
        <v>217</v>
      </c>
      <c r="E555" s="187"/>
      <c r="F555" s="182" t="s">
        <v>521</v>
      </c>
      <c r="H555" s="183" t="n">
        <v>23.358</v>
      </c>
      <c r="I555" s="184"/>
      <c r="L555" s="180"/>
      <c r="M555" s="185"/>
      <c r="T555" s="186"/>
      <c r="AT555" s="187" t="s">
        <v>217</v>
      </c>
      <c r="AU555" s="187" t="s">
        <v>84</v>
      </c>
      <c r="AV555" s="179" t="s">
        <v>84</v>
      </c>
      <c r="AW555" s="179" t="s">
        <v>36</v>
      </c>
      <c r="AX555" s="179" t="s">
        <v>74</v>
      </c>
      <c r="AY555" s="187" t="s">
        <v>146</v>
      </c>
    </row>
    <row r="556" s="188" customFormat="true" ht="11.25" hidden="false" customHeight="false" outlineLevel="0" collapsed="false">
      <c r="B556" s="189"/>
      <c r="D556" s="181" t="s">
        <v>217</v>
      </c>
      <c r="E556" s="190"/>
      <c r="F556" s="191" t="s">
        <v>382</v>
      </c>
      <c r="H556" s="190"/>
      <c r="I556" s="192"/>
      <c r="L556" s="189"/>
      <c r="M556" s="193"/>
      <c r="T556" s="194"/>
      <c r="AT556" s="190" t="s">
        <v>217</v>
      </c>
      <c r="AU556" s="190" t="s">
        <v>84</v>
      </c>
      <c r="AV556" s="188" t="s">
        <v>82</v>
      </c>
      <c r="AW556" s="188" t="s">
        <v>36</v>
      </c>
      <c r="AX556" s="188" t="s">
        <v>74</v>
      </c>
      <c r="AY556" s="190" t="s">
        <v>146</v>
      </c>
    </row>
    <row r="557" s="179" customFormat="true" ht="11.25" hidden="false" customHeight="false" outlineLevel="0" collapsed="false">
      <c r="B557" s="180"/>
      <c r="D557" s="181" t="s">
        <v>217</v>
      </c>
      <c r="E557" s="187"/>
      <c r="F557" s="182" t="s">
        <v>522</v>
      </c>
      <c r="H557" s="183" t="n">
        <v>37.122</v>
      </c>
      <c r="I557" s="184"/>
      <c r="L557" s="180"/>
      <c r="M557" s="185"/>
      <c r="T557" s="186"/>
      <c r="AT557" s="187" t="s">
        <v>217</v>
      </c>
      <c r="AU557" s="187" t="s">
        <v>84</v>
      </c>
      <c r="AV557" s="179" t="s">
        <v>84</v>
      </c>
      <c r="AW557" s="179" t="s">
        <v>36</v>
      </c>
      <c r="AX557" s="179" t="s">
        <v>74</v>
      </c>
      <c r="AY557" s="187" t="s">
        <v>146</v>
      </c>
    </row>
    <row r="558" s="188" customFormat="true" ht="11.25" hidden="false" customHeight="false" outlineLevel="0" collapsed="false">
      <c r="B558" s="189"/>
      <c r="D558" s="181" t="s">
        <v>217</v>
      </c>
      <c r="E558" s="190"/>
      <c r="F558" s="191" t="s">
        <v>409</v>
      </c>
      <c r="H558" s="190"/>
      <c r="I558" s="192"/>
      <c r="L558" s="189"/>
      <c r="M558" s="193"/>
      <c r="T558" s="194"/>
      <c r="AT558" s="190" t="s">
        <v>217</v>
      </c>
      <c r="AU558" s="190" t="s">
        <v>84</v>
      </c>
      <c r="AV558" s="188" t="s">
        <v>82</v>
      </c>
      <c r="AW558" s="188" t="s">
        <v>36</v>
      </c>
      <c r="AX558" s="188" t="s">
        <v>74</v>
      </c>
      <c r="AY558" s="190" t="s">
        <v>146</v>
      </c>
    </row>
    <row r="559" s="179" customFormat="true" ht="11.25" hidden="false" customHeight="false" outlineLevel="0" collapsed="false">
      <c r="B559" s="180"/>
      <c r="D559" s="181" t="s">
        <v>217</v>
      </c>
      <c r="E559" s="187"/>
      <c r="F559" s="182" t="s">
        <v>523</v>
      </c>
      <c r="H559" s="183" t="n">
        <v>7.152</v>
      </c>
      <c r="I559" s="184"/>
      <c r="L559" s="180"/>
      <c r="M559" s="185"/>
      <c r="T559" s="186"/>
      <c r="AT559" s="187" t="s">
        <v>217</v>
      </c>
      <c r="AU559" s="187" t="s">
        <v>84</v>
      </c>
      <c r="AV559" s="179" t="s">
        <v>84</v>
      </c>
      <c r="AW559" s="179" t="s">
        <v>36</v>
      </c>
      <c r="AX559" s="179" t="s">
        <v>74</v>
      </c>
      <c r="AY559" s="187" t="s">
        <v>146</v>
      </c>
    </row>
    <row r="560" s="188" customFormat="true" ht="11.25" hidden="false" customHeight="false" outlineLevel="0" collapsed="false">
      <c r="B560" s="189"/>
      <c r="D560" s="181" t="s">
        <v>217</v>
      </c>
      <c r="E560" s="190"/>
      <c r="F560" s="191" t="s">
        <v>391</v>
      </c>
      <c r="H560" s="190"/>
      <c r="I560" s="192"/>
      <c r="L560" s="189"/>
      <c r="M560" s="193"/>
      <c r="T560" s="194"/>
      <c r="AT560" s="190" t="s">
        <v>217</v>
      </c>
      <c r="AU560" s="190" t="s">
        <v>84</v>
      </c>
      <c r="AV560" s="188" t="s">
        <v>82</v>
      </c>
      <c r="AW560" s="188" t="s">
        <v>36</v>
      </c>
      <c r="AX560" s="188" t="s">
        <v>74</v>
      </c>
      <c r="AY560" s="190" t="s">
        <v>146</v>
      </c>
    </row>
    <row r="561" s="179" customFormat="true" ht="11.25" hidden="false" customHeight="false" outlineLevel="0" collapsed="false">
      <c r="B561" s="180"/>
      <c r="D561" s="181" t="s">
        <v>217</v>
      </c>
      <c r="E561" s="187"/>
      <c r="F561" s="182" t="s">
        <v>524</v>
      </c>
      <c r="H561" s="183" t="n">
        <v>46.083</v>
      </c>
      <c r="I561" s="184"/>
      <c r="L561" s="180"/>
      <c r="M561" s="185"/>
      <c r="T561" s="186"/>
      <c r="AT561" s="187" t="s">
        <v>217</v>
      </c>
      <c r="AU561" s="187" t="s">
        <v>84</v>
      </c>
      <c r="AV561" s="179" t="s">
        <v>84</v>
      </c>
      <c r="AW561" s="179" t="s">
        <v>36</v>
      </c>
      <c r="AX561" s="179" t="s">
        <v>74</v>
      </c>
      <c r="AY561" s="187" t="s">
        <v>146</v>
      </c>
    </row>
    <row r="562" s="188" customFormat="true" ht="11.25" hidden="false" customHeight="false" outlineLevel="0" collapsed="false">
      <c r="B562" s="189"/>
      <c r="D562" s="181" t="s">
        <v>217</v>
      </c>
      <c r="E562" s="190"/>
      <c r="F562" s="191" t="s">
        <v>393</v>
      </c>
      <c r="H562" s="190"/>
      <c r="I562" s="192"/>
      <c r="L562" s="189"/>
      <c r="M562" s="193"/>
      <c r="T562" s="194"/>
      <c r="AT562" s="190" t="s">
        <v>217</v>
      </c>
      <c r="AU562" s="190" t="s">
        <v>84</v>
      </c>
      <c r="AV562" s="188" t="s">
        <v>82</v>
      </c>
      <c r="AW562" s="188" t="s">
        <v>36</v>
      </c>
      <c r="AX562" s="188" t="s">
        <v>74</v>
      </c>
      <c r="AY562" s="190" t="s">
        <v>146</v>
      </c>
    </row>
    <row r="563" s="179" customFormat="true" ht="11.25" hidden="false" customHeight="false" outlineLevel="0" collapsed="false">
      <c r="B563" s="180"/>
      <c r="D563" s="181" t="s">
        <v>217</v>
      </c>
      <c r="E563" s="187"/>
      <c r="F563" s="182" t="s">
        <v>525</v>
      </c>
      <c r="H563" s="183" t="n">
        <v>37.816</v>
      </c>
      <c r="I563" s="184"/>
      <c r="L563" s="180"/>
      <c r="M563" s="185"/>
      <c r="T563" s="186"/>
      <c r="AT563" s="187" t="s">
        <v>217</v>
      </c>
      <c r="AU563" s="187" t="s">
        <v>84</v>
      </c>
      <c r="AV563" s="179" t="s">
        <v>84</v>
      </c>
      <c r="AW563" s="179" t="s">
        <v>36</v>
      </c>
      <c r="AX563" s="179" t="s">
        <v>74</v>
      </c>
      <c r="AY563" s="187" t="s">
        <v>146</v>
      </c>
    </row>
    <row r="564" s="195" customFormat="true" ht="11.25" hidden="false" customHeight="false" outlineLevel="0" collapsed="false">
      <c r="B564" s="196"/>
      <c r="D564" s="181" t="s">
        <v>217</v>
      </c>
      <c r="E564" s="197"/>
      <c r="F564" s="198" t="s">
        <v>255</v>
      </c>
      <c r="H564" s="199" t="n">
        <v>216.65</v>
      </c>
      <c r="I564" s="200"/>
      <c r="L564" s="196"/>
      <c r="M564" s="201"/>
      <c r="T564" s="202"/>
      <c r="AT564" s="197" t="s">
        <v>217</v>
      </c>
      <c r="AU564" s="197" t="s">
        <v>84</v>
      </c>
      <c r="AV564" s="195" t="s">
        <v>152</v>
      </c>
      <c r="AW564" s="195" t="s">
        <v>36</v>
      </c>
      <c r="AX564" s="195" t="s">
        <v>82</v>
      </c>
      <c r="AY564" s="197" t="s">
        <v>146</v>
      </c>
    </row>
    <row r="565" s="22" customFormat="true" ht="48.75" hidden="false" customHeight="true" outlineLevel="0" collapsed="false">
      <c r="B565" s="23"/>
      <c r="C565" s="150" t="s">
        <v>645</v>
      </c>
      <c r="D565" s="150" t="s">
        <v>148</v>
      </c>
      <c r="E565" s="151" t="s">
        <v>646</v>
      </c>
      <c r="F565" s="152" t="s">
        <v>647</v>
      </c>
      <c r="G565" s="153" t="s">
        <v>158</v>
      </c>
      <c r="H565" s="154" t="n">
        <v>216.65</v>
      </c>
      <c r="I565" s="155"/>
      <c r="J565" s="156" t="n">
        <f aca="false">ROUND(I565*H565,2)</f>
        <v>0</v>
      </c>
      <c r="K565" s="157"/>
      <c r="L565" s="23"/>
      <c r="M565" s="158"/>
      <c r="N565" s="159" t="s">
        <v>45</v>
      </c>
      <c r="P565" s="160" t="n">
        <f aca="false">O565*H565</f>
        <v>0</v>
      </c>
      <c r="Q565" s="160" t="n">
        <v>0</v>
      </c>
      <c r="R565" s="160" t="n">
        <f aca="false">Q565*H565</f>
        <v>0</v>
      </c>
      <c r="S565" s="160" t="n">
        <v>0</v>
      </c>
      <c r="T565" s="161" t="n">
        <f aca="false">S565*H565</f>
        <v>0</v>
      </c>
      <c r="AR565" s="162" t="s">
        <v>152</v>
      </c>
      <c r="AT565" s="162" t="s">
        <v>148</v>
      </c>
      <c r="AU565" s="162" t="s">
        <v>84</v>
      </c>
      <c r="AY565" s="3" t="s">
        <v>146</v>
      </c>
      <c r="BE565" s="163" t="n">
        <f aca="false">IF(N565="základní",J565,0)</f>
        <v>0</v>
      </c>
      <c r="BF565" s="163" t="n">
        <f aca="false">IF(N565="snížená",J565,0)</f>
        <v>0</v>
      </c>
      <c r="BG565" s="163" t="n">
        <f aca="false">IF(N565="zákl. přenesená",J565,0)</f>
        <v>0</v>
      </c>
      <c r="BH565" s="163" t="n">
        <f aca="false">IF(N565="sníž. přenesená",J565,0)</f>
        <v>0</v>
      </c>
      <c r="BI565" s="163" t="n">
        <f aca="false">IF(N565="nulová",J565,0)</f>
        <v>0</v>
      </c>
      <c r="BJ565" s="3" t="s">
        <v>82</v>
      </c>
      <c r="BK565" s="163" t="n">
        <f aca="false">ROUND(I565*H565,2)</f>
        <v>0</v>
      </c>
      <c r="BL565" s="3" t="s">
        <v>152</v>
      </c>
      <c r="BM565" s="162" t="s">
        <v>648</v>
      </c>
    </row>
    <row r="566" s="22" customFormat="true" ht="39" hidden="false" customHeight="false" outlineLevel="0" collapsed="false">
      <c r="B566" s="23"/>
      <c r="D566" s="181" t="s">
        <v>649</v>
      </c>
      <c r="F566" s="203" t="s">
        <v>650</v>
      </c>
      <c r="I566" s="166"/>
      <c r="L566" s="23"/>
      <c r="M566" s="167"/>
      <c r="T566" s="54"/>
      <c r="AT566" s="3" t="s">
        <v>649</v>
      </c>
      <c r="AU566" s="3" t="s">
        <v>84</v>
      </c>
    </row>
    <row r="567" s="188" customFormat="true" ht="11.25" hidden="false" customHeight="false" outlineLevel="0" collapsed="false">
      <c r="B567" s="189"/>
      <c r="D567" s="181" t="s">
        <v>217</v>
      </c>
      <c r="E567" s="190"/>
      <c r="F567" s="191" t="s">
        <v>644</v>
      </c>
      <c r="H567" s="190"/>
      <c r="I567" s="192"/>
      <c r="L567" s="189"/>
      <c r="M567" s="193"/>
      <c r="T567" s="194"/>
      <c r="AT567" s="190" t="s">
        <v>217</v>
      </c>
      <c r="AU567" s="190" t="s">
        <v>84</v>
      </c>
      <c r="AV567" s="188" t="s">
        <v>82</v>
      </c>
      <c r="AW567" s="188" t="s">
        <v>36</v>
      </c>
      <c r="AX567" s="188" t="s">
        <v>74</v>
      </c>
      <c r="AY567" s="190" t="s">
        <v>146</v>
      </c>
    </row>
    <row r="568" s="188" customFormat="true" ht="11.25" hidden="false" customHeight="false" outlineLevel="0" collapsed="false">
      <c r="B568" s="189"/>
      <c r="D568" s="181" t="s">
        <v>217</v>
      </c>
      <c r="E568" s="190"/>
      <c r="F568" s="191" t="s">
        <v>385</v>
      </c>
      <c r="H568" s="190"/>
      <c r="I568" s="192"/>
      <c r="L568" s="189"/>
      <c r="M568" s="193"/>
      <c r="T568" s="194"/>
      <c r="AT568" s="190" t="s">
        <v>217</v>
      </c>
      <c r="AU568" s="190" t="s">
        <v>84</v>
      </c>
      <c r="AV568" s="188" t="s">
        <v>82</v>
      </c>
      <c r="AW568" s="188" t="s">
        <v>36</v>
      </c>
      <c r="AX568" s="188" t="s">
        <v>74</v>
      </c>
      <c r="AY568" s="190" t="s">
        <v>146</v>
      </c>
    </row>
    <row r="569" s="179" customFormat="true" ht="22.5" hidden="false" customHeight="false" outlineLevel="0" collapsed="false">
      <c r="B569" s="180"/>
      <c r="D569" s="181" t="s">
        <v>217</v>
      </c>
      <c r="E569" s="187"/>
      <c r="F569" s="182" t="s">
        <v>520</v>
      </c>
      <c r="H569" s="183" t="n">
        <v>65.119</v>
      </c>
      <c r="I569" s="184"/>
      <c r="L569" s="180"/>
      <c r="M569" s="185"/>
      <c r="T569" s="186"/>
      <c r="AT569" s="187" t="s">
        <v>217</v>
      </c>
      <c r="AU569" s="187" t="s">
        <v>84</v>
      </c>
      <c r="AV569" s="179" t="s">
        <v>84</v>
      </c>
      <c r="AW569" s="179" t="s">
        <v>36</v>
      </c>
      <c r="AX569" s="179" t="s">
        <v>74</v>
      </c>
      <c r="AY569" s="187" t="s">
        <v>146</v>
      </c>
    </row>
    <row r="570" s="188" customFormat="true" ht="11.25" hidden="false" customHeight="false" outlineLevel="0" collapsed="false">
      <c r="B570" s="189"/>
      <c r="D570" s="181" t="s">
        <v>217</v>
      </c>
      <c r="E570" s="190"/>
      <c r="F570" s="191" t="s">
        <v>389</v>
      </c>
      <c r="H570" s="190"/>
      <c r="I570" s="192"/>
      <c r="L570" s="189"/>
      <c r="M570" s="193"/>
      <c r="T570" s="194"/>
      <c r="AT570" s="190" t="s">
        <v>217</v>
      </c>
      <c r="AU570" s="190" t="s">
        <v>84</v>
      </c>
      <c r="AV570" s="188" t="s">
        <v>82</v>
      </c>
      <c r="AW570" s="188" t="s">
        <v>36</v>
      </c>
      <c r="AX570" s="188" t="s">
        <v>74</v>
      </c>
      <c r="AY570" s="190" t="s">
        <v>146</v>
      </c>
    </row>
    <row r="571" s="179" customFormat="true" ht="11.25" hidden="false" customHeight="false" outlineLevel="0" collapsed="false">
      <c r="B571" s="180"/>
      <c r="D571" s="181" t="s">
        <v>217</v>
      </c>
      <c r="E571" s="187"/>
      <c r="F571" s="182" t="s">
        <v>521</v>
      </c>
      <c r="H571" s="183" t="n">
        <v>23.358</v>
      </c>
      <c r="I571" s="184"/>
      <c r="L571" s="180"/>
      <c r="M571" s="185"/>
      <c r="T571" s="186"/>
      <c r="AT571" s="187" t="s">
        <v>217</v>
      </c>
      <c r="AU571" s="187" t="s">
        <v>84</v>
      </c>
      <c r="AV571" s="179" t="s">
        <v>84</v>
      </c>
      <c r="AW571" s="179" t="s">
        <v>36</v>
      </c>
      <c r="AX571" s="179" t="s">
        <v>74</v>
      </c>
      <c r="AY571" s="187" t="s">
        <v>146</v>
      </c>
    </row>
    <row r="572" s="188" customFormat="true" ht="11.25" hidden="false" customHeight="false" outlineLevel="0" collapsed="false">
      <c r="B572" s="189"/>
      <c r="D572" s="181" t="s">
        <v>217</v>
      </c>
      <c r="E572" s="190"/>
      <c r="F572" s="191" t="s">
        <v>382</v>
      </c>
      <c r="H572" s="190"/>
      <c r="I572" s="192"/>
      <c r="L572" s="189"/>
      <c r="M572" s="193"/>
      <c r="T572" s="194"/>
      <c r="AT572" s="190" t="s">
        <v>217</v>
      </c>
      <c r="AU572" s="190" t="s">
        <v>84</v>
      </c>
      <c r="AV572" s="188" t="s">
        <v>82</v>
      </c>
      <c r="AW572" s="188" t="s">
        <v>36</v>
      </c>
      <c r="AX572" s="188" t="s">
        <v>74</v>
      </c>
      <c r="AY572" s="190" t="s">
        <v>146</v>
      </c>
    </row>
    <row r="573" s="179" customFormat="true" ht="11.25" hidden="false" customHeight="false" outlineLevel="0" collapsed="false">
      <c r="B573" s="180"/>
      <c r="D573" s="181" t="s">
        <v>217</v>
      </c>
      <c r="E573" s="187"/>
      <c r="F573" s="182" t="s">
        <v>522</v>
      </c>
      <c r="H573" s="183" t="n">
        <v>37.122</v>
      </c>
      <c r="I573" s="184"/>
      <c r="L573" s="180"/>
      <c r="M573" s="185"/>
      <c r="T573" s="186"/>
      <c r="AT573" s="187" t="s">
        <v>217</v>
      </c>
      <c r="AU573" s="187" t="s">
        <v>84</v>
      </c>
      <c r="AV573" s="179" t="s">
        <v>84</v>
      </c>
      <c r="AW573" s="179" t="s">
        <v>36</v>
      </c>
      <c r="AX573" s="179" t="s">
        <v>74</v>
      </c>
      <c r="AY573" s="187" t="s">
        <v>146</v>
      </c>
    </row>
    <row r="574" s="188" customFormat="true" ht="11.25" hidden="false" customHeight="false" outlineLevel="0" collapsed="false">
      <c r="B574" s="189"/>
      <c r="D574" s="181" t="s">
        <v>217</v>
      </c>
      <c r="E574" s="190"/>
      <c r="F574" s="191" t="s">
        <v>409</v>
      </c>
      <c r="H574" s="190"/>
      <c r="I574" s="192"/>
      <c r="L574" s="189"/>
      <c r="M574" s="193"/>
      <c r="T574" s="194"/>
      <c r="AT574" s="190" t="s">
        <v>217</v>
      </c>
      <c r="AU574" s="190" t="s">
        <v>84</v>
      </c>
      <c r="AV574" s="188" t="s">
        <v>82</v>
      </c>
      <c r="AW574" s="188" t="s">
        <v>36</v>
      </c>
      <c r="AX574" s="188" t="s">
        <v>74</v>
      </c>
      <c r="AY574" s="190" t="s">
        <v>146</v>
      </c>
    </row>
    <row r="575" s="179" customFormat="true" ht="11.25" hidden="false" customHeight="false" outlineLevel="0" collapsed="false">
      <c r="B575" s="180"/>
      <c r="D575" s="181" t="s">
        <v>217</v>
      </c>
      <c r="E575" s="187"/>
      <c r="F575" s="182" t="s">
        <v>523</v>
      </c>
      <c r="H575" s="183" t="n">
        <v>7.152</v>
      </c>
      <c r="I575" s="184"/>
      <c r="L575" s="180"/>
      <c r="M575" s="185"/>
      <c r="T575" s="186"/>
      <c r="AT575" s="187" t="s">
        <v>217</v>
      </c>
      <c r="AU575" s="187" t="s">
        <v>84</v>
      </c>
      <c r="AV575" s="179" t="s">
        <v>84</v>
      </c>
      <c r="AW575" s="179" t="s">
        <v>36</v>
      </c>
      <c r="AX575" s="179" t="s">
        <v>74</v>
      </c>
      <c r="AY575" s="187" t="s">
        <v>146</v>
      </c>
    </row>
    <row r="576" s="188" customFormat="true" ht="11.25" hidden="false" customHeight="false" outlineLevel="0" collapsed="false">
      <c r="B576" s="189"/>
      <c r="D576" s="181" t="s">
        <v>217</v>
      </c>
      <c r="E576" s="190"/>
      <c r="F576" s="191" t="s">
        <v>391</v>
      </c>
      <c r="H576" s="190"/>
      <c r="I576" s="192"/>
      <c r="L576" s="189"/>
      <c r="M576" s="193"/>
      <c r="T576" s="194"/>
      <c r="AT576" s="190" t="s">
        <v>217</v>
      </c>
      <c r="AU576" s="190" t="s">
        <v>84</v>
      </c>
      <c r="AV576" s="188" t="s">
        <v>82</v>
      </c>
      <c r="AW576" s="188" t="s">
        <v>36</v>
      </c>
      <c r="AX576" s="188" t="s">
        <v>74</v>
      </c>
      <c r="AY576" s="190" t="s">
        <v>146</v>
      </c>
    </row>
    <row r="577" s="179" customFormat="true" ht="11.25" hidden="false" customHeight="false" outlineLevel="0" collapsed="false">
      <c r="B577" s="180"/>
      <c r="D577" s="181" t="s">
        <v>217</v>
      </c>
      <c r="E577" s="187"/>
      <c r="F577" s="182" t="s">
        <v>524</v>
      </c>
      <c r="H577" s="183" t="n">
        <v>46.083</v>
      </c>
      <c r="I577" s="184"/>
      <c r="L577" s="180"/>
      <c r="M577" s="185"/>
      <c r="T577" s="186"/>
      <c r="AT577" s="187" t="s">
        <v>217</v>
      </c>
      <c r="AU577" s="187" t="s">
        <v>84</v>
      </c>
      <c r="AV577" s="179" t="s">
        <v>84</v>
      </c>
      <c r="AW577" s="179" t="s">
        <v>36</v>
      </c>
      <c r="AX577" s="179" t="s">
        <v>74</v>
      </c>
      <c r="AY577" s="187" t="s">
        <v>146</v>
      </c>
    </row>
    <row r="578" s="188" customFormat="true" ht="11.25" hidden="false" customHeight="false" outlineLevel="0" collapsed="false">
      <c r="B578" s="189"/>
      <c r="D578" s="181" t="s">
        <v>217</v>
      </c>
      <c r="E578" s="190"/>
      <c r="F578" s="191" t="s">
        <v>393</v>
      </c>
      <c r="H578" s="190"/>
      <c r="I578" s="192"/>
      <c r="L578" s="189"/>
      <c r="M578" s="193"/>
      <c r="T578" s="194"/>
      <c r="AT578" s="190" t="s">
        <v>217</v>
      </c>
      <c r="AU578" s="190" t="s">
        <v>84</v>
      </c>
      <c r="AV578" s="188" t="s">
        <v>82</v>
      </c>
      <c r="AW578" s="188" t="s">
        <v>36</v>
      </c>
      <c r="AX578" s="188" t="s">
        <v>74</v>
      </c>
      <c r="AY578" s="190" t="s">
        <v>146</v>
      </c>
    </row>
    <row r="579" s="179" customFormat="true" ht="11.25" hidden="false" customHeight="false" outlineLevel="0" collapsed="false">
      <c r="B579" s="180"/>
      <c r="D579" s="181" t="s">
        <v>217</v>
      </c>
      <c r="E579" s="187"/>
      <c r="F579" s="182" t="s">
        <v>525</v>
      </c>
      <c r="H579" s="183" t="n">
        <v>37.816</v>
      </c>
      <c r="I579" s="184"/>
      <c r="L579" s="180"/>
      <c r="M579" s="185"/>
      <c r="T579" s="186"/>
      <c r="AT579" s="187" t="s">
        <v>217</v>
      </c>
      <c r="AU579" s="187" t="s">
        <v>84</v>
      </c>
      <c r="AV579" s="179" t="s">
        <v>84</v>
      </c>
      <c r="AW579" s="179" t="s">
        <v>36</v>
      </c>
      <c r="AX579" s="179" t="s">
        <v>74</v>
      </c>
      <c r="AY579" s="187" t="s">
        <v>146</v>
      </c>
    </row>
    <row r="580" s="195" customFormat="true" ht="11.25" hidden="false" customHeight="false" outlineLevel="0" collapsed="false">
      <c r="B580" s="196"/>
      <c r="D580" s="181" t="s">
        <v>217</v>
      </c>
      <c r="E580" s="197"/>
      <c r="F580" s="198" t="s">
        <v>255</v>
      </c>
      <c r="H580" s="199" t="n">
        <v>216.65</v>
      </c>
      <c r="I580" s="200"/>
      <c r="L580" s="196"/>
      <c r="M580" s="201"/>
      <c r="T580" s="202"/>
      <c r="AT580" s="197" t="s">
        <v>217</v>
      </c>
      <c r="AU580" s="197" t="s">
        <v>84</v>
      </c>
      <c r="AV580" s="195" t="s">
        <v>152</v>
      </c>
      <c r="AW580" s="195" t="s">
        <v>36</v>
      </c>
      <c r="AX580" s="195" t="s">
        <v>82</v>
      </c>
      <c r="AY580" s="197" t="s">
        <v>146</v>
      </c>
    </row>
    <row r="581" s="22" customFormat="true" ht="24" hidden="false" customHeight="true" outlineLevel="0" collapsed="false">
      <c r="B581" s="23"/>
      <c r="C581" s="150" t="s">
        <v>651</v>
      </c>
      <c r="D581" s="150" t="s">
        <v>148</v>
      </c>
      <c r="E581" s="151" t="s">
        <v>652</v>
      </c>
      <c r="F581" s="152" t="s">
        <v>653</v>
      </c>
      <c r="G581" s="153" t="s">
        <v>235</v>
      </c>
      <c r="H581" s="154" t="n">
        <v>371.823</v>
      </c>
      <c r="I581" s="155"/>
      <c r="J581" s="156" t="n">
        <f aca="false">ROUND(I581*H581,2)</f>
        <v>0</v>
      </c>
      <c r="K581" s="157"/>
      <c r="L581" s="23"/>
      <c r="M581" s="158"/>
      <c r="N581" s="159" t="s">
        <v>45</v>
      </c>
      <c r="P581" s="160" t="n">
        <f aca="false">O581*H581</f>
        <v>0</v>
      </c>
      <c r="Q581" s="160" t="n">
        <v>3E-005</v>
      </c>
      <c r="R581" s="160" t="n">
        <f aca="false">Q581*H581</f>
        <v>0.01115469</v>
      </c>
      <c r="S581" s="160" t="n">
        <v>0</v>
      </c>
      <c r="T581" s="161" t="n">
        <f aca="false">S581*H581</f>
        <v>0</v>
      </c>
      <c r="AR581" s="162" t="s">
        <v>152</v>
      </c>
      <c r="AT581" s="162" t="s">
        <v>148</v>
      </c>
      <c r="AU581" s="162" t="s">
        <v>84</v>
      </c>
      <c r="AY581" s="3" t="s">
        <v>146</v>
      </c>
      <c r="BE581" s="163" t="n">
        <f aca="false">IF(N581="základní",J581,0)</f>
        <v>0</v>
      </c>
      <c r="BF581" s="163" t="n">
        <f aca="false">IF(N581="snížená",J581,0)</f>
        <v>0</v>
      </c>
      <c r="BG581" s="163" t="n">
        <f aca="false">IF(N581="zákl. přenesená",J581,0)</f>
        <v>0</v>
      </c>
      <c r="BH581" s="163" t="n">
        <f aca="false">IF(N581="sníž. přenesená",J581,0)</f>
        <v>0</v>
      </c>
      <c r="BI581" s="163" t="n">
        <f aca="false">IF(N581="nulová",J581,0)</f>
        <v>0</v>
      </c>
      <c r="BJ581" s="3" t="s">
        <v>82</v>
      </c>
      <c r="BK581" s="163" t="n">
        <f aca="false">ROUND(I581*H581,2)</f>
        <v>0</v>
      </c>
      <c r="BL581" s="3" t="s">
        <v>152</v>
      </c>
      <c r="BM581" s="162" t="s">
        <v>654</v>
      </c>
    </row>
    <row r="582" s="22" customFormat="true" ht="11.25" hidden="false" customHeight="false" outlineLevel="0" collapsed="false">
      <c r="B582" s="23"/>
      <c r="D582" s="164" t="s">
        <v>154</v>
      </c>
      <c r="F582" s="165" t="s">
        <v>655</v>
      </c>
      <c r="I582" s="166"/>
      <c r="L582" s="23"/>
      <c r="M582" s="167"/>
      <c r="T582" s="54"/>
      <c r="AT582" s="3" t="s">
        <v>154</v>
      </c>
      <c r="AU582" s="3" t="s">
        <v>84</v>
      </c>
    </row>
    <row r="583" s="188" customFormat="true" ht="11.25" hidden="false" customHeight="false" outlineLevel="0" collapsed="false">
      <c r="B583" s="189"/>
      <c r="D583" s="181" t="s">
        <v>217</v>
      </c>
      <c r="E583" s="190"/>
      <c r="F583" s="191" t="s">
        <v>519</v>
      </c>
      <c r="H583" s="190"/>
      <c r="I583" s="192"/>
      <c r="L583" s="189"/>
      <c r="M583" s="193"/>
      <c r="T583" s="194"/>
      <c r="AT583" s="190" t="s">
        <v>217</v>
      </c>
      <c r="AU583" s="190" t="s">
        <v>84</v>
      </c>
      <c r="AV583" s="188" t="s">
        <v>82</v>
      </c>
      <c r="AW583" s="188" t="s">
        <v>36</v>
      </c>
      <c r="AX583" s="188" t="s">
        <v>74</v>
      </c>
      <c r="AY583" s="190" t="s">
        <v>146</v>
      </c>
    </row>
    <row r="584" s="188" customFormat="true" ht="11.25" hidden="false" customHeight="false" outlineLevel="0" collapsed="false">
      <c r="B584" s="189"/>
      <c r="D584" s="181" t="s">
        <v>217</v>
      </c>
      <c r="E584" s="190"/>
      <c r="F584" s="191" t="s">
        <v>385</v>
      </c>
      <c r="H584" s="190"/>
      <c r="I584" s="192"/>
      <c r="L584" s="189"/>
      <c r="M584" s="193"/>
      <c r="T584" s="194"/>
      <c r="AT584" s="190" t="s">
        <v>217</v>
      </c>
      <c r="AU584" s="190" t="s">
        <v>84</v>
      </c>
      <c r="AV584" s="188" t="s">
        <v>82</v>
      </c>
      <c r="AW584" s="188" t="s">
        <v>36</v>
      </c>
      <c r="AX584" s="188" t="s">
        <v>74</v>
      </c>
      <c r="AY584" s="190" t="s">
        <v>146</v>
      </c>
    </row>
    <row r="585" s="179" customFormat="true" ht="22.5" hidden="false" customHeight="false" outlineLevel="0" collapsed="false">
      <c r="B585" s="180"/>
      <c r="D585" s="181" t="s">
        <v>217</v>
      </c>
      <c r="E585" s="187"/>
      <c r="F585" s="182" t="s">
        <v>656</v>
      </c>
      <c r="H585" s="183" t="n">
        <v>108.532</v>
      </c>
      <c r="I585" s="184"/>
      <c r="L585" s="180"/>
      <c r="M585" s="185"/>
      <c r="T585" s="186"/>
      <c r="AT585" s="187" t="s">
        <v>217</v>
      </c>
      <c r="AU585" s="187" t="s">
        <v>84</v>
      </c>
      <c r="AV585" s="179" t="s">
        <v>84</v>
      </c>
      <c r="AW585" s="179" t="s">
        <v>36</v>
      </c>
      <c r="AX585" s="179" t="s">
        <v>74</v>
      </c>
      <c r="AY585" s="187" t="s">
        <v>146</v>
      </c>
    </row>
    <row r="586" s="188" customFormat="true" ht="11.25" hidden="false" customHeight="false" outlineLevel="0" collapsed="false">
      <c r="B586" s="189"/>
      <c r="D586" s="181" t="s">
        <v>217</v>
      </c>
      <c r="E586" s="190"/>
      <c r="F586" s="191" t="s">
        <v>389</v>
      </c>
      <c r="H586" s="190"/>
      <c r="I586" s="192"/>
      <c r="L586" s="189"/>
      <c r="M586" s="193"/>
      <c r="T586" s="194"/>
      <c r="AT586" s="190" t="s">
        <v>217</v>
      </c>
      <c r="AU586" s="190" t="s">
        <v>84</v>
      </c>
      <c r="AV586" s="188" t="s">
        <v>82</v>
      </c>
      <c r="AW586" s="188" t="s">
        <v>36</v>
      </c>
      <c r="AX586" s="188" t="s">
        <v>74</v>
      </c>
      <c r="AY586" s="190" t="s">
        <v>146</v>
      </c>
    </row>
    <row r="587" s="179" customFormat="true" ht="11.25" hidden="false" customHeight="false" outlineLevel="0" collapsed="false">
      <c r="B587" s="180"/>
      <c r="D587" s="181" t="s">
        <v>217</v>
      </c>
      <c r="E587" s="187"/>
      <c r="F587" s="182" t="s">
        <v>657</v>
      </c>
      <c r="H587" s="183" t="n">
        <v>38.93</v>
      </c>
      <c r="I587" s="184"/>
      <c r="L587" s="180"/>
      <c r="M587" s="185"/>
      <c r="T587" s="186"/>
      <c r="AT587" s="187" t="s">
        <v>217</v>
      </c>
      <c r="AU587" s="187" t="s">
        <v>84</v>
      </c>
      <c r="AV587" s="179" t="s">
        <v>84</v>
      </c>
      <c r="AW587" s="179" t="s">
        <v>36</v>
      </c>
      <c r="AX587" s="179" t="s">
        <v>74</v>
      </c>
      <c r="AY587" s="187" t="s">
        <v>146</v>
      </c>
    </row>
    <row r="588" s="188" customFormat="true" ht="11.25" hidden="false" customHeight="false" outlineLevel="0" collapsed="false">
      <c r="B588" s="189"/>
      <c r="D588" s="181" t="s">
        <v>217</v>
      </c>
      <c r="E588" s="190"/>
      <c r="F588" s="191" t="s">
        <v>382</v>
      </c>
      <c r="H588" s="190"/>
      <c r="I588" s="192"/>
      <c r="L588" s="189"/>
      <c r="M588" s="193"/>
      <c r="T588" s="194"/>
      <c r="AT588" s="190" t="s">
        <v>217</v>
      </c>
      <c r="AU588" s="190" t="s">
        <v>84</v>
      </c>
      <c r="AV588" s="188" t="s">
        <v>82</v>
      </c>
      <c r="AW588" s="188" t="s">
        <v>36</v>
      </c>
      <c r="AX588" s="188" t="s">
        <v>74</v>
      </c>
      <c r="AY588" s="190" t="s">
        <v>146</v>
      </c>
    </row>
    <row r="589" s="179" customFormat="true" ht="11.25" hidden="false" customHeight="false" outlineLevel="0" collapsed="false">
      <c r="B589" s="180"/>
      <c r="D589" s="181" t="s">
        <v>217</v>
      </c>
      <c r="E589" s="187"/>
      <c r="F589" s="182" t="s">
        <v>658</v>
      </c>
      <c r="H589" s="183" t="n">
        <v>61.87</v>
      </c>
      <c r="I589" s="184"/>
      <c r="L589" s="180"/>
      <c r="M589" s="185"/>
      <c r="T589" s="186"/>
      <c r="AT589" s="187" t="s">
        <v>217</v>
      </c>
      <c r="AU589" s="187" t="s">
        <v>84</v>
      </c>
      <c r="AV589" s="179" t="s">
        <v>84</v>
      </c>
      <c r="AW589" s="179" t="s">
        <v>36</v>
      </c>
      <c r="AX589" s="179" t="s">
        <v>74</v>
      </c>
      <c r="AY589" s="187" t="s">
        <v>146</v>
      </c>
    </row>
    <row r="590" s="188" customFormat="true" ht="11.25" hidden="false" customHeight="false" outlineLevel="0" collapsed="false">
      <c r="B590" s="189"/>
      <c r="D590" s="181" t="s">
        <v>217</v>
      </c>
      <c r="E590" s="190"/>
      <c r="F590" s="191" t="s">
        <v>409</v>
      </c>
      <c r="H590" s="190"/>
      <c r="I590" s="192"/>
      <c r="L590" s="189"/>
      <c r="M590" s="193"/>
      <c r="T590" s="194"/>
      <c r="AT590" s="190" t="s">
        <v>217</v>
      </c>
      <c r="AU590" s="190" t="s">
        <v>84</v>
      </c>
      <c r="AV590" s="188" t="s">
        <v>82</v>
      </c>
      <c r="AW590" s="188" t="s">
        <v>36</v>
      </c>
      <c r="AX590" s="188" t="s">
        <v>74</v>
      </c>
      <c r="AY590" s="190" t="s">
        <v>146</v>
      </c>
    </row>
    <row r="591" s="179" customFormat="true" ht="11.25" hidden="false" customHeight="false" outlineLevel="0" collapsed="false">
      <c r="B591" s="180"/>
      <c r="D591" s="181" t="s">
        <v>217</v>
      </c>
      <c r="E591" s="187"/>
      <c r="F591" s="182" t="s">
        <v>659</v>
      </c>
      <c r="H591" s="183" t="n">
        <v>11.92</v>
      </c>
      <c r="I591" s="184"/>
      <c r="L591" s="180"/>
      <c r="M591" s="185"/>
      <c r="T591" s="186"/>
      <c r="AT591" s="187" t="s">
        <v>217</v>
      </c>
      <c r="AU591" s="187" t="s">
        <v>84</v>
      </c>
      <c r="AV591" s="179" t="s">
        <v>84</v>
      </c>
      <c r="AW591" s="179" t="s">
        <v>36</v>
      </c>
      <c r="AX591" s="179" t="s">
        <v>74</v>
      </c>
      <c r="AY591" s="187" t="s">
        <v>146</v>
      </c>
    </row>
    <row r="592" s="188" customFormat="true" ht="11.25" hidden="false" customHeight="false" outlineLevel="0" collapsed="false">
      <c r="B592" s="189"/>
      <c r="D592" s="181" t="s">
        <v>217</v>
      </c>
      <c r="E592" s="190"/>
      <c r="F592" s="191" t="s">
        <v>498</v>
      </c>
      <c r="H592" s="190"/>
      <c r="I592" s="192"/>
      <c r="L592" s="189"/>
      <c r="M592" s="193"/>
      <c r="T592" s="194"/>
      <c r="AT592" s="190" t="s">
        <v>217</v>
      </c>
      <c r="AU592" s="190" t="s">
        <v>84</v>
      </c>
      <c r="AV592" s="188" t="s">
        <v>82</v>
      </c>
      <c r="AW592" s="188" t="s">
        <v>36</v>
      </c>
      <c r="AX592" s="188" t="s">
        <v>74</v>
      </c>
      <c r="AY592" s="190" t="s">
        <v>146</v>
      </c>
    </row>
    <row r="593" s="179" customFormat="true" ht="11.25" hidden="false" customHeight="false" outlineLevel="0" collapsed="false">
      <c r="B593" s="180"/>
      <c r="D593" s="181" t="s">
        <v>217</v>
      </c>
      <c r="E593" s="187"/>
      <c r="F593" s="182" t="s">
        <v>660</v>
      </c>
      <c r="H593" s="183" t="n">
        <v>10.74</v>
      </c>
      <c r="I593" s="184"/>
      <c r="L593" s="180"/>
      <c r="M593" s="185"/>
      <c r="T593" s="186"/>
      <c r="AT593" s="187" t="s">
        <v>217</v>
      </c>
      <c r="AU593" s="187" t="s">
        <v>84</v>
      </c>
      <c r="AV593" s="179" t="s">
        <v>84</v>
      </c>
      <c r="AW593" s="179" t="s">
        <v>36</v>
      </c>
      <c r="AX593" s="179" t="s">
        <v>74</v>
      </c>
      <c r="AY593" s="187" t="s">
        <v>146</v>
      </c>
    </row>
    <row r="594" s="188" customFormat="true" ht="11.25" hidden="false" customHeight="false" outlineLevel="0" collapsed="false">
      <c r="B594" s="189"/>
      <c r="D594" s="181" t="s">
        <v>217</v>
      </c>
      <c r="E594" s="190"/>
      <c r="F594" s="191" t="s">
        <v>391</v>
      </c>
      <c r="H594" s="190"/>
      <c r="I594" s="192"/>
      <c r="L594" s="189"/>
      <c r="M594" s="193"/>
      <c r="T594" s="194"/>
      <c r="AT594" s="190" t="s">
        <v>217</v>
      </c>
      <c r="AU594" s="190" t="s">
        <v>84</v>
      </c>
      <c r="AV594" s="188" t="s">
        <v>82</v>
      </c>
      <c r="AW594" s="188" t="s">
        <v>36</v>
      </c>
      <c r="AX594" s="188" t="s">
        <v>74</v>
      </c>
      <c r="AY594" s="190" t="s">
        <v>146</v>
      </c>
    </row>
    <row r="595" s="179" customFormat="true" ht="11.25" hidden="false" customHeight="false" outlineLevel="0" collapsed="false">
      <c r="B595" s="180"/>
      <c r="D595" s="181" t="s">
        <v>217</v>
      </c>
      <c r="E595" s="187"/>
      <c r="F595" s="182" t="s">
        <v>661</v>
      </c>
      <c r="H595" s="183" t="n">
        <v>76.805</v>
      </c>
      <c r="I595" s="184"/>
      <c r="L595" s="180"/>
      <c r="M595" s="185"/>
      <c r="T595" s="186"/>
      <c r="AT595" s="187" t="s">
        <v>217</v>
      </c>
      <c r="AU595" s="187" t="s">
        <v>84</v>
      </c>
      <c r="AV595" s="179" t="s">
        <v>84</v>
      </c>
      <c r="AW595" s="179" t="s">
        <v>36</v>
      </c>
      <c r="AX595" s="179" t="s">
        <v>74</v>
      </c>
      <c r="AY595" s="187" t="s">
        <v>146</v>
      </c>
    </row>
    <row r="596" s="188" customFormat="true" ht="11.25" hidden="false" customHeight="false" outlineLevel="0" collapsed="false">
      <c r="B596" s="189"/>
      <c r="D596" s="181" t="s">
        <v>217</v>
      </c>
      <c r="E596" s="190"/>
      <c r="F596" s="191" t="s">
        <v>393</v>
      </c>
      <c r="H596" s="190"/>
      <c r="I596" s="192"/>
      <c r="L596" s="189"/>
      <c r="M596" s="193"/>
      <c r="T596" s="194"/>
      <c r="AT596" s="190" t="s">
        <v>217</v>
      </c>
      <c r="AU596" s="190" t="s">
        <v>84</v>
      </c>
      <c r="AV596" s="188" t="s">
        <v>82</v>
      </c>
      <c r="AW596" s="188" t="s">
        <v>36</v>
      </c>
      <c r="AX596" s="188" t="s">
        <v>74</v>
      </c>
      <c r="AY596" s="190" t="s">
        <v>146</v>
      </c>
    </row>
    <row r="597" s="179" customFormat="true" ht="11.25" hidden="false" customHeight="false" outlineLevel="0" collapsed="false">
      <c r="B597" s="180"/>
      <c r="D597" s="181" t="s">
        <v>217</v>
      </c>
      <c r="E597" s="187"/>
      <c r="F597" s="182" t="s">
        <v>662</v>
      </c>
      <c r="H597" s="183" t="n">
        <v>63.026</v>
      </c>
      <c r="I597" s="184"/>
      <c r="L597" s="180"/>
      <c r="M597" s="185"/>
      <c r="T597" s="186"/>
      <c r="AT597" s="187" t="s">
        <v>217</v>
      </c>
      <c r="AU597" s="187" t="s">
        <v>84</v>
      </c>
      <c r="AV597" s="179" t="s">
        <v>84</v>
      </c>
      <c r="AW597" s="179" t="s">
        <v>36</v>
      </c>
      <c r="AX597" s="179" t="s">
        <v>74</v>
      </c>
      <c r="AY597" s="187" t="s">
        <v>146</v>
      </c>
    </row>
    <row r="598" s="195" customFormat="true" ht="11.25" hidden="false" customHeight="false" outlineLevel="0" collapsed="false">
      <c r="B598" s="196"/>
      <c r="D598" s="181" t="s">
        <v>217</v>
      </c>
      <c r="E598" s="197"/>
      <c r="F598" s="198" t="s">
        <v>255</v>
      </c>
      <c r="H598" s="199" t="n">
        <v>371.823</v>
      </c>
      <c r="I598" s="200"/>
      <c r="L598" s="196"/>
      <c r="M598" s="201"/>
      <c r="T598" s="202"/>
      <c r="AT598" s="197" t="s">
        <v>217</v>
      </c>
      <c r="AU598" s="197" t="s">
        <v>84</v>
      </c>
      <c r="AV598" s="195" t="s">
        <v>152</v>
      </c>
      <c r="AW598" s="195" t="s">
        <v>36</v>
      </c>
      <c r="AX598" s="195" t="s">
        <v>82</v>
      </c>
      <c r="AY598" s="197" t="s">
        <v>146</v>
      </c>
    </row>
    <row r="599" s="22" customFormat="true" ht="24" hidden="false" customHeight="true" outlineLevel="0" collapsed="false">
      <c r="B599" s="23"/>
      <c r="C599" s="168" t="s">
        <v>663</v>
      </c>
      <c r="D599" s="168" t="s">
        <v>212</v>
      </c>
      <c r="E599" s="169" t="s">
        <v>664</v>
      </c>
      <c r="F599" s="170" t="s">
        <v>665</v>
      </c>
      <c r="G599" s="171" t="s">
        <v>235</v>
      </c>
      <c r="H599" s="172" t="n">
        <v>379.137</v>
      </c>
      <c r="I599" s="173"/>
      <c r="J599" s="174" t="n">
        <f aca="false">ROUND(I599*H599,2)</f>
        <v>0</v>
      </c>
      <c r="K599" s="175"/>
      <c r="L599" s="176"/>
      <c r="M599" s="177"/>
      <c r="N599" s="178" t="s">
        <v>45</v>
      </c>
      <c r="P599" s="160" t="n">
        <f aca="false">O599*H599</f>
        <v>0</v>
      </c>
      <c r="Q599" s="160" t="n">
        <v>0.0006</v>
      </c>
      <c r="R599" s="160" t="n">
        <f aca="false">Q599*H599</f>
        <v>0.2274822</v>
      </c>
      <c r="S599" s="160" t="n">
        <v>0</v>
      </c>
      <c r="T599" s="161" t="n">
        <f aca="false">S599*H599</f>
        <v>0</v>
      </c>
      <c r="AR599" s="162" t="s">
        <v>185</v>
      </c>
      <c r="AT599" s="162" t="s">
        <v>212</v>
      </c>
      <c r="AU599" s="162" t="s">
        <v>84</v>
      </c>
      <c r="AY599" s="3" t="s">
        <v>146</v>
      </c>
      <c r="BE599" s="163" t="n">
        <f aca="false">IF(N599="základní",J599,0)</f>
        <v>0</v>
      </c>
      <c r="BF599" s="163" t="n">
        <f aca="false">IF(N599="snížená",J599,0)</f>
        <v>0</v>
      </c>
      <c r="BG599" s="163" t="n">
        <f aca="false">IF(N599="zákl. přenesená",J599,0)</f>
        <v>0</v>
      </c>
      <c r="BH599" s="163" t="n">
        <f aca="false">IF(N599="sníž. přenesená",J599,0)</f>
        <v>0</v>
      </c>
      <c r="BI599" s="163" t="n">
        <f aca="false">IF(N599="nulová",J599,0)</f>
        <v>0</v>
      </c>
      <c r="BJ599" s="3" t="s">
        <v>82</v>
      </c>
      <c r="BK599" s="163" t="n">
        <f aca="false">ROUND(I599*H599,2)</f>
        <v>0</v>
      </c>
      <c r="BL599" s="3" t="s">
        <v>152</v>
      </c>
      <c r="BM599" s="162" t="s">
        <v>666</v>
      </c>
    </row>
    <row r="600" s="179" customFormat="true" ht="11.25" hidden="false" customHeight="false" outlineLevel="0" collapsed="false">
      <c r="B600" s="180"/>
      <c r="D600" s="181" t="s">
        <v>217</v>
      </c>
      <c r="F600" s="182" t="s">
        <v>667</v>
      </c>
      <c r="H600" s="183" t="n">
        <v>379.137</v>
      </c>
      <c r="I600" s="184"/>
      <c r="L600" s="180"/>
      <c r="M600" s="185"/>
      <c r="T600" s="186"/>
      <c r="AT600" s="187" t="s">
        <v>217</v>
      </c>
      <c r="AU600" s="187" t="s">
        <v>84</v>
      </c>
      <c r="AV600" s="179" t="s">
        <v>84</v>
      </c>
      <c r="AW600" s="179" t="s">
        <v>4</v>
      </c>
      <c r="AX600" s="179" t="s">
        <v>82</v>
      </c>
      <c r="AY600" s="187" t="s">
        <v>146</v>
      </c>
    </row>
    <row r="601" s="22" customFormat="true" ht="24" hidden="false" customHeight="true" outlineLevel="0" collapsed="false">
      <c r="B601" s="23"/>
      <c r="C601" s="168" t="s">
        <v>668</v>
      </c>
      <c r="D601" s="168" t="s">
        <v>212</v>
      </c>
      <c r="E601" s="169" t="s">
        <v>669</v>
      </c>
      <c r="F601" s="170" t="s">
        <v>670</v>
      </c>
      <c r="G601" s="171" t="s">
        <v>235</v>
      </c>
      <c r="H601" s="172" t="n">
        <v>10.74</v>
      </c>
      <c r="I601" s="173"/>
      <c r="J601" s="174" t="n">
        <f aca="false">ROUND(I601*H601,2)</f>
        <v>0</v>
      </c>
      <c r="K601" s="175"/>
      <c r="L601" s="176"/>
      <c r="M601" s="177"/>
      <c r="N601" s="178" t="s">
        <v>45</v>
      </c>
      <c r="P601" s="160" t="n">
        <f aca="false">O601*H601</f>
        <v>0</v>
      </c>
      <c r="Q601" s="160" t="n">
        <v>0.00032</v>
      </c>
      <c r="R601" s="160" t="n">
        <f aca="false">Q601*H601</f>
        <v>0.0034368</v>
      </c>
      <c r="S601" s="160" t="n">
        <v>0</v>
      </c>
      <c r="T601" s="161" t="n">
        <f aca="false">S601*H601</f>
        <v>0</v>
      </c>
      <c r="AR601" s="162" t="s">
        <v>185</v>
      </c>
      <c r="AT601" s="162" t="s">
        <v>212</v>
      </c>
      <c r="AU601" s="162" t="s">
        <v>84</v>
      </c>
      <c r="AY601" s="3" t="s">
        <v>146</v>
      </c>
      <c r="BE601" s="163" t="n">
        <f aca="false">IF(N601="základní",J601,0)</f>
        <v>0</v>
      </c>
      <c r="BF601" s="163" t="n">
        <f aca="false">IF(N601="snížená",J601,0)</f>
        <v>0</v>
      </c>
      <c r="BG601" s="163" t="n">
        <f aca="false">IF(N601="zákl. přenesená",J601,0)</f>
        <v>0</v>
      </c>
      <c r="BH601" s="163" t="n">
        <f aca="false">IF(N601="sníž. přenesená",J601,0)</f>
        <v>0</v>
      </c>
      <c r="BI601" s="163" t="n">
        <f aca="false">IF(N601="nulová",J601,0)</f>
        <v>0</v>
      </c>
      <c r="BJ601" s="3" t="s">
        <v>82</v>
      </c>
      <c r="BK601" s="163" t="n">
        <f aca="false">ROUND(I601*H601,2)</f>
        <v>0</v>
      </c>
      <c r="BL601" s="3" t="s">
        <v>152</v>
      </c>
      <c r="BM601" s="162" t="s">
        <v>671</v>
      </c>
    </row>
    <row r="602" s="188" customFormat="true" ht="11.25" hidden="false" customHeight="false" outlineLevel="0" collapsed="false">
      <c r="B602" s="189"/>
      <c r="D602" s="181" t="s">
        <v>217</v>
      </c>
      <c r="E602" s="190"/>
      <c r="F602" s="191" t="s">
        <v>498</v>
      </c>
      <c r="H602" s="190"/>
      <c r="I602" s="192"/>
      <c r="L602" s="189"/>
      <c r="M602" s="193"/>
      <c r="T602" s="194"/>
      <c r="AT602" s="190" t="s">
        <v>217</v>
      </c>
      <c r="AU602" s="190" t="s">
        <v>84</v>
      </c>
      <c r="AV602" s="188" t="s">
        <v>82</v>
      </c>
      <c r="AW602" s="188" t="s">
        <v>36</v>
      </c>
      <c r="AX602" s="188" t="s">
        <v>74</v>
      </c>
      <c r="AY602" s="190" t="s">
        <v>146</v>
      </c>
    </row>
    <row r="603" s="179" customFormat="true" ht="11.25" hidden="false" customHeight="false" outlineLevel="0" collapsed="false">
      <c r="B603" s="180"/>
      <c r="D603" s="181" t="s">
        <v>217</v>
      </c>
      <c r="E603" s="187"/>
      <c r="F603" s="182" t="s">
        <v>660</v>
      </c>
      <c r="H603" s="183" t="n">
        <v>10.74</v>
      </c>
      <c r="I603" s="184"/>
      <c r="L603" s="180"/>
      <c r="M603" s="185"/>
      <c r="T603" s="186"/>
      <c r="AT603" s="187" t="s">
        <v>217</v>
      </c>
      <c r="AU603" s="187" t="s">
        <v>84</v>
      </c>
      <c r="AV603" s="179" t="s">
        <v>84</v>
      </c>
      <c r="AW603" s="179" t="s">
        <v>36</v>
      </c>
      <c r="AX603" s="179" t="s">
        <v>82</v>
      </c>
      <c r="AY603" s="187" t="s">
        <v>146</v>
      </c>
    </row>
    <row r="604" s="22" customFormat="true" ht="24" hidden="false" customHeight="true" outlineLevel="0" collapsed="false">
      <c r="B604" s="23"/>
      <c r="C604" s="150" t="s">
        <v>672</v>
      </c>
      <c r="D604" s="150" t="s">
        <v>148</v>
      </c>
      <c r="E604" s="151" t="s">
        <v>673</v>
      </c>
      <c r="F604" s="152" t="s">
        <v>674</v>
      </c>
      <c r="G604" s="153" t="s">
        <v>235</v>
      </c>
      <c r="H604" s="154" t="n">
        <v>2822.878</v>
      </c>
      <c r="I604" s="155"/>
      <c r="J604" s="156" t="n">
        <f aca="false">ROUND(I604*H604,2)</f>
        <v>0</v>
      </c>
      <c r="K604" s="157"/>
      <c r="L604" s="23"/>
      <c r="M604" s="158"/>
      <c r="N604" s="159" t="s">
        <v>45</v>
      </c>
      <c r="P604" s="160" t="n">
        <f aca="false">O604*H604</f>
        <v>0</v>
      </c>
      <c r="Q604" s="160" t="n">
        <v>0</v>
      </c>
      <c r="R604" s="160" t="n">
        <f aca="false">Q604*H604</f>
        <v>0</v>
      </c>
      <c r="S604" s="160" t="n">
        <v>0</v>
      </c>
      <c r="T604" s="161" t="n">
        <f aca="false">S604*H604</f>
        <v>0</v>
      </c>
      <c r="AR604" s="162" t="s">
        <v>152</v>
      </c>
      <c r="AT604" s="162" t="s">
        <v>148</v>
      </c>
      <c r="AU604" s="162" t="s">
        <v>84</v>
      </c>
      <c r="AY604" s="3" t="s">
        <v>146</v>
      </c>
      <c r="BE604" s="163" t="n">
        <f aca="false">IF(N604="základní",J604,0)</f>
        <v>0</v>
      </c>
      <c r="BF604" s="163" t="n">
        <f aca="false">IF(N604="snížená",J604,0)</f>
        <v>0</v>
      </c>
      <c r="BG604" s="163" t="n">
        <f aca="false">IF(N604="zákl. přenesená",J604,0)</f>
        <v>0</v>
      </c>
      <c r="BH604" s="163" t="n">
        <f aca="false">IF(N604="sníž. přenesená",J604,0)</f>
        <v>0</v>
      </c>
      <c r="BI604" s="163" t="n">
        <f aca="false">IF(N604="nulová",J604,0)</f>
        <v>0</v>
      </c>
      <c r="BJ604" s="3" t="s">
        <v>82</v>
      </c>
      <c r="BK604" s="163" t="n">
        <f aca="false">ROUND(I604*H604,2)</f>
        <v>0</v>
      </c>
      <c r="BL604" s="3" t="s">
        <v>152</v>
      </c>
      <c r="BM604" s="162" t="s">
        <v>675</v>
      </c>
    </row>
    <row r="605" s="22" customFormat="true" ht="11.25" hidden="false" customHeight="false" outlineLevel="0" collapsed="false">
      <c r="B605" s="23"/>
      <c r="D605" s="164" t="s">
        <v>154</v>
      </c>
      <c r="F605" s="165" t="s">
        <v>676</v>
      </c>
      <c r="I605" s="166"/>
      <c r="L605" s="23"/>
      <c r="M605" s="167"/>
      <c r="T605" s="54"/>
      <c r="AT605" s="3" t="s">
        <v>154</v>
      </c>
      <c r="AU605" s="3" t="s">
        <v>84</v>
      </c>
    </row>
    <row r="606" s="188" customFormat="true" ht="11.25" hidden="false" customHeight="false" outlineLevel="0" collapsed="false">
      <c r="B606" s="189"/>
      <c r="D606" s="181" t="s">
        <v>217</v>
      </c>
      <c r="E606" s="190"/>
      <c r="F606" s="191" t="s">
        <v>677</v>
      </c>
      <c r="H606" s="190"/>
      <c r="I606" s="192"/>
      <c r="L606" s="189"/>
      <c r="M606" s="193"/>
      <c r="T606" s="194"/>
      <c r="AT606" s="190" t="s">
        <v>217</v>
      </c>
      <c r="AU606" s="190" t="s">
        <v>84</v>
      </c>
      <c r="AV606" s="188" t="s">
        <v>82</v>
      </c>
      <c r="AW606" s="188" t="s">
        <v>36</v>
      </c>
      <c r="AX606" s="188" t="s">
        <v>74</v>
      </c>
      <c r="AY606" s="190" t="s">
        <v>146</v>
      </c>
    </row>
    <row r="607" s="179" customFormat="true" ht="11.25" hidden="false" customHeight="false" outlineLevel="0" collapsed="false">
      <c r="B607" s="180"/>
      <c r="D607" s="181" t="s">
        <v>217</v>
      </c>
      <c r="E607" s="187"/>
      <c r="F607" s="182" t="s">
        <v>678</v>
      </c>
      <c r="H607" s="183" t="n">
        <v>1646.737</v>
      </c>
      <c r="I607" s="184"/>
      <c r="L607" s="180"/>
      <c r="M607" s="185"/>
      <c r="T607" s="186"/>
      <c r="AT607" s="187" t="s">
        <v>217</v>
      </c>
      <c r="AU607" s="187" t="s">
        <v>84</v>
      </c>
      <c r="AV607" s="179" t="s">
        <v>84</v>
      </c>
      <c r="AW607" s="179" t="s">
        <v>36</v>
      </c>
      <c r="AX607" s="179" t="s">
        <v>74</v>
      </c>
      <c r="AY607" s="187" t="s">
        <v>146</v>
      </c>
    </row>
    <row r="608" s="188" customFormat="true" ht="11.25" hidden="false" customHeight="false" outlineLevel="0" collapsed="false">
      <c r="B608" s="189"/>
      <c r="D608" s="181" t="s">
        <v>217</v>
      </c>
      <c r="E608" s="190"/>
      <c r="F608" s="191" t="s">
        <v>679</v>
      </c>
      <c r="H608" s="190"/>
      <c r="I608" s="192"/>
      <c r="L608" s="189"/>
      <c r="M608" s="193"/>
      <c r="T608" s="194"/>
      <c r="AT608" s="190" t="s">
        <v>217</v>
      </c>
      <c r="AU608" s="190" t="s">
        <v>84</v>
      </c>
      <c r="AV608" s="188" t="s">
        <v>82</v>
      </c>
      <c r="AW608" s="188" t="s">
        <v>36</v>
      </c>
      <c r="AX608" s="188" t="s">
        <v>74</v>
      </c>
      <c r="AY608" s="190" t="s">
        <v>146</v>
      </c>
    </row>
    <row r="609" s="179" customFormat="true" ht="11.25" hidden="false" customHeight="false" outlineLevel="0" collapsed="false">
      <c r="B609" s="180"/>
      <c r="D609" s="181" t="s">
        <v>217</v>
      </c>
      <c r="E609" s="187"/>
      <c r="F609" s="182" t="s">
        <v>680</v>
      </c>
      <c r="H609" s="183" t="n">
        <v>764.559</v>
      </c>
      <c r="I609" s="184"/>
      <c r="L609" s="180"/>
      <c r="M609" s="185"/>
      <c r="T609" s="186"/>
      <c r="AT609" s="187" t="s">
        <v>217</v>
      </c>
      <c r="AU609" s="187" t="s">
        <v>84</v>
      </c>
      <c r="AV609" s="179" t="s">
        <v>84</v>
      </c>
      <c r="AW609" s="179" t="s">
        <v>36</v>
      </c>
      <c r="AX609" s="179" t="s">
        <v>74</v>
      </c>
      <c r="AY609" s="187" t="s">
        <v>146</v>
      </c>
    </row>
    <row r="610" s="188" customFormat="true" ht="11.25" hidden="false" customHeight="false" outlineLevel="0" collapsed="false">
      <c r="B610" s="189"/>
      <c r="D610" s="181" t="s">
        <v>217</v>
      </c>
      <c r="E610" s="190"/>
      <c r="F610" s="191" t="s">
        <v>681</v>
      </c>
      <c r="H610" s="190"/>
      <c r="I610" s="192"/>
      <c r="L610" s="189"/>
      <c r="M610" s="193"/>
      <c r="T610" s="194"/>
      <c r="AT610" s="190" t="s">
        <v>217</v>
      </c>
      <c r="AU610" s="190" t="s">
        <v>84</v>
      </c>
      <c r="AV610" s="188" t="s">
        <v>82</v>
      </c>
      <c r="AW610" s="188" t="s">
        <v>36</v>
      </c>
      <c r="AX610" s="188" t="s">
        <v>74</v>
      </c>
      <c r="AY610" s="190" t="s">
        <v>146</v>
      </c>
    </row>
    <row r="611" s="179" customFormat="true" ht="11.25" hidden="false" customHeight="false" outlineLevel="0" collapsed="false">
      <c r="B611" s="180"/>
      <c r="D611" s="181" t="s">
        <v>217</v>
      </c>
      <c r="E611" s="187"/>
      <c r="F611" s="182" t="s">
        <v>682</v>
      </c>
      <c r="H611" s="183" t="n">
        <v>205.791</v>
      </c>
      <c r="I611" s="184"/>
      <c r="L611" s="180"/>
      <c r="M611" s="185"/>
      <c r="T611" s="186"/>
      <c r="AT611" s="187" t="s">
        <v>217</v>
      </c>
      <c r="AU611" s="187" t="s">
        <v>84</v>
      </c>
      <c r="AV611" s="179" t="s">
        <v>84</v>
      </c>
      <c r="AW611" s="179" t="s">
        <v>36</v>
      </c>
      <c r="AX611" s="179" t="s">
        <v>74</v>
      </c>
      <c r="AY611" s="187" t="s">
        <v>146</v>
      </c>
    </row>
    <row r="612" s="188" customFormat="true" ht="11.25" hidden="false" customHeight="false" outlineLevel="0" collapsed="false">
      <c r="B612" s="189"/>
      <c r="D612" s="181" t="s">
        <v>217</v>
      </c>
      <c r="E612" s="190"/>
      <c r="F612" s="191" t="s">
        <v>683</v>
      </c>
      <c r="H612" s="190"/>
      <c r="I612" s="192"/>
      <c r="L612" s="189"/>
      <c r="M612" s="193"/>
      <c r="T612" s="194"/>
      <c r="AT612" s="190" t="s">
        <v>217</v>
      </c>
      <c r="AU612" s="190" t="s">
        <v>84</v>
      </c>
      <c r="AV612" s="188" t="s">
        <v>82</v>
      </c>
      <c r="AW612" s="188" t="s">
        <v>36</v>
      </c>
      <c r="AX612" s="188" t="s">
        <v>74</v>
      </c>
      <c r="AY612" s="190" t="s">
        <v>146</v>
      </c>
    </row>
    <row r="613" s="179" customFormat="true" ht="11.25" hidden="false" customHeight="false" outlineLevel="0" collapsed="false">
      <c r="B613" s="180"/>
      <c r="D613" s="181" t="s">
        <v>217</v>
      </c>
      <c r="E613" s="187"/>
      <c r="F613" s="182" t="s">
        <v>682</v>
      </c>
      <c r="H613" s="183" t="n">
        <v>205.791</v>
      </c>
      <c r="I613" s="184"/>
      <c r="L613" s="180"/>
      <c r="M613" s="185"/>
      <c r="T613" s="186"/>
      <c r="AT613" s="187" t="s">
        <v>217</v>
      </c>
      <c r="AU613" s="187" t="s">
        <v>84</v>
      </c>
      <c r="AV613" s="179" t="s">
        <v>84</v>
      </c>
      <c r="AW613" s="179" t="s">
        <v>36</v>
      </c>
      <c r="AX613" s="179" t="s">
        <v>74</v>
      </c>
      <c r="AY613" s="187" t="s">
        <v>146</v>
      </c>
    </row>
    <row r="614" s="195" customFormat="true" ht="11.25" hidden="false" customHeight="false" outlineLevel="0" collapsed="false">
      <c r="B614" s="196"/>
      <c r="D614" s="181" t="s">
        <v>217</v>
      </c>
      <c r="E614" s="197"/>
      <c r="F614" s="198" t="s">
        <v>255</v>
      </c>
      <c r="H614" s="199" t="n">
        <v>2822.878</v>
      </c>
      <c r="I614" s="200"/>
      <c r="L614" s="196"/>
      <c r="M614" s="201"/>
      <c r="T614" s="202"/>
      <c r="AT614" s="197" t="s">
        <v>217</v>
      </c>
      <c r="AU614" s="197" t="s">
        <v>84</v>
      </c>
      <c r="AV614" s="195" t="s">
        <v>152</v>
      </c>
      <c r="AW614" s="195" t="s">
        <v>36</v>
      </c>
      <c r="AX614" s="195" t="s">
        <v>82</v>
      </c>
      <c r="AY614" s="197" t="s">
        <v>146</v>
      </c>
    </row>
    <row r="615" s="22" customFormat="true" ht="24" hidden="false" customHeight="true" outlineLevel="0" collapsed="false">
      <c r="B615" s="23"/>
      <c r="C615" s="168" t="s">
        <v>684</v>
      </c>
      <c r="D615" s="168" t="s">
        <v>212</v>
      </c>
      <c r="E615" s="169" t="s">
        <v>685</v>
      </c>
      <c r="F615" s="170" t="s">
        <v>686</v>
      </c>
      <c r="G615" s="171" t="s">
        <v>235</v>
      </c>
      <c r="H615" s="172" t="n">
        <v>1646.737</v>
      </c>
      <c r="I615" s="173"/>
      <c r="J615" s="174" t="n">
        <f aca="false">ROUND(I615*H615,2)</f>
        <v>0</v>
      </c>
      <c r="K615" s="175"/>
      <c r="L615" s="176"/>
      <c r="M615" s="177"/>
      <c r="N615" s="178" t="s">
        <v>45</v>
      </c>
      <c r="P615" s="160" t="n">
        <f aca="false">O615*H615</f>
        <v>0</v>
      </c>
      <c r="Q615" s="160" t="n">
        <v>0.00012</v>
      </c>
      <c r="R615" s="160" t="n">
        <f aca="false">Q615*H615</f>
        <v>0.19760844</v>
      </c>
      <c r="S615" s="160" t="n">
        <v>0</v>
      </c>
      <c r="T615" s="161" t="n">
        <f aca="false">S615*H615</f>
        <v>0</v>
      </c>
      <c r="AR615" s="162" t="s">
        <v>185</v>
      </c>
      <c r="AT615" s="162" t="s">
        <v>212</v>
      </c>
      <c r="AU615" s="162" t="s">
        <v>84</v>
      </c>
      <c r="AY615" s="3" t="s">
        <v>146</v>
      </c>
      <c r="BE615" s="163" t="n">
        <f aca="false">IF(N615="základní",J615,0)</f>
        <v>0</v>
      </c>
      <c r="BF615" s="163" t="n">
        <f aca="false">IF(N615="snížená",J615,0)</f>
        <v>0</v>
      </c>
      <c r="BG615" s="163" t="n">
        <f aca="false">IF(N615="zákl. přenesená",J615,0)</f>
        <v>0</v>
      </c>
      <c r="BH615" s="163" t="n">
        <f aca="false">IF(N615="sníž. přenesená",J615,0)</f>
        <v>0</v>
      </c>
      <c r="BI615" s="163" t="n">
        <f aca="false">IF(N615="nulová",J615,0)</f>
        <v>0</v>
      </c>
      <c r="BJ615" s="3" t="s">
        <v>82</v>
      </c>
      <c r="BK615" s="163" t="n">
        <f aca="false">ROUND(I615*H615,2)</f>
        <v>0</v>
      </c>
      <c r="BL615" s="3" t="s">
        <v>152</v>
      </c>
      <c r="BM615" s="162" t="s">
        <v>687</v>
      </c>
    </row>
    <row r="616" s="188" customFormat="true" ht="11.25" hidden="false" customHeight="false" outlineLevel="0" collapsed="false">
      <c r="B616" s="189"/>
      <c r="D616" s="181" t="s">
        <v>217</v>
      </c>
      <c r="E616" s="190"/>
      <c r="F616" s="191" t="s">
        <v>385</v>
      </c>
      <c r="H616" s="190"/>
      <c r="I616" s="192"/>
      <c r="L616" s="189"/>
      <c r="M616" s="193"/>
      <c r="T616" s="194"/>
      <c r="AT616" s="190" t="s">
        <v>217</v>
      </c>
      <c r="AU616" s="190" t="s">
        <v>84</v>
      </c>
      <c r="AV616" s="188" t="s">
        <v>82</v>
      </c>
      <c r="AW616" s="188" t="s">
        <v>36</v>
      </c>
      <c r="AX616" s="188" t="s">
        <v>74</v>
      </c>
      <c r="AY616" s="190" t="s">
        <v>146</v>
      </c>
    </row>
    <row r="617" s="179" customFormat="true" ht="11.25" hidden="false" customHeight="false" outlineLevel="0" collapsed="false">
      <c r="B617" s="180"/>
      <c r="D617" s="181" t="s">
        <v>217</v>
      </c>
      <c r="E617" s="187"/>
      <c r="F617" s="182" t="s">
        <v>688</v>
      </c>
      <c r="H617" s="183" t="n">
        <v>177.5</v>
      </c>
      <c r="I617" s="184"/>
      <c r="L617" s="180"/>
      <c r="M617" s="185"/>
      <c r="T617" s="186"/>
      <c r="AT617" s="187" t="s">
        <v>217</v>
      </c>
      <c r="AU617" s="187" t="s">
        <v>84</v>
      </c>
      <c r="AV617" s="179" t="s">
        <v>84</v>
      </c>
      <c r="AW617" s="179" t="s">
        <v>36</v>
      </c>
      <c r="AX617" s="179" t="s">
        <v>74</v>
      </c>
      <c r="AY617" s="187" t="s">
        <v>146</v>
      </c>
    </row>
    <row r="618" s="188" customFormat="true" ht="11.25" hidden="false" customHeight="false" outlineLevel="0" collapsed="false">
      <c r="B618" s="189"/>
      <c r="D618" s="181" t="s">
        <v>217</v>
      </c>
      <c r="E618" s="190"/>
      <c r="F618" s="191" t="s">
        <v>409</v>
      </c>
      <c r="H618" s="190"/>
      <c r="I618" s="192"/>
      <c r="L618" s="189"/>
      <c r="M618" s="193"/>
      <c r="T618" s="194"/>
      <c r="AT618" s="190" t="s">
        <v>217</v>
      </c>
      <c r="AU618" s="190" t="s">
        <v>84</v>
      </c>
      <c r="AV618" s="188" t="s">
        <v>82</v>
      </c>
      <c r="AW618" s="188" t="s">
        <v>36</v>
      </c>
      <c r="AX618" s="188" t="s">
        <v>74</v>
      </c>
      <c r="AY618" s="190" t="s">
        <v>146</v>
      </c>
    </row>
    <row r="619" s="179" customFormat="true" ht="11.25" hidden="false" customHeight="false" outlineLevel="0" collapsed="false">
      <c r="B619" s="180"/>
      <c r="D619" s="181" t="s">
        <v>217</v>
      </c>
      <c r="E619" s="187"/>
      <c r="F619" s="182" t="s">
        <v>689</v>
      </c>
      <c r="H619" s="183" t="n">
        <v>41.57</v>
      </c>
      <c r="I619" s="184"/>
      <c r="L619" s="180"/>
      <c r="M619" s="185"/>
      <c r="T619" s="186"/>
      <c r="AT619" s="187" t="s">
        <v>217</v>
      </c>
      <c r="AU619" s="187" t="s">
        <v>84</v>
      </c>
      <c r="AV619" s="179" t="s">
        <v>84</v>
      </c>
      <c r="AW619" s="179" t="s">
        <v>36</v>
      </c>
      <c r="AX619" s="179" t="s">
        <v>74</v>
      </c>
      <c r="AY619" s="187" t="s">
        <v>146</v>
      </c>
    </row>
    <row r="620" s="188" customFormat="true" ht="11.25" hidden="false" customHeight="false" outlineLevel="0" collapsed="false">
      <c r="B620" s="189"/>
      <c r="D620" s="181" t="s">
        <v>217</v>
      </c>
      <c r="E620" s="190"/>
      <c r="F620" s="191" t="s">
        <v>389</v>
      </c>
      <c r="H620" s="190"/>
      <c r="I620" s="192"/>
      <c r="L620" s="189"/>
      <c r="M620" s="193"/>
      <c r="T620" s="194"/>
      <c r="AT620" s="190" t="s">
        <v>217</v>
      </c>
      <c r="AU620" s="190" t="s">
        <v>84</v>
      </c>
      <c r="AV620" s="188" t="s">
        <v>82</v>
      </c>
      <c r="AW620" s="188" t="s">
        <v>36</v>
      </c>
      <c r="AX620" s="188" t="s">
        <v>74</v>
      </c>
      <c r="AY620" s="190" t="s">
        <v>146</v>
      </c>
    </row>
    <row r="621" s="179" customFormat="true" ht="11.25" hidden="false" customHeight="false" outlineLevel="0" collapsed="false">
      <c r="B621" s="180"/>
      <c r="D621" s="181" t="s">
        <v>217</v>
      </c>
      <c r="E621" s="187"/>
      <c r="F621" s="182" t="s">
        <v>690</v>
      </c>
      <c r="H621" s="183" t="n">
        <v>94.6</v>
      </c>
      <c r="I621" s="184"/>
      <c r="L621" s="180"/>
      <c r="M621" s="185"/>
      <c r="T621" s="186"/>
      <c r="AT621" s="187" t="s">
        <v>217</v>
      </c>
      <c r="AU621" s="187" t="s">
        <v>84</v>
      </c>
      <c r="AV621" s="179" t="s">
        <v>84</v>
      </c>
      <c r="AW621" s="179" t="s">
        <v>36</v>
      </c>
      <c r="AX621" s="179" t="s">
        <v>74</v>
      </c>
      <c r="AY621" s="187" t="s">
        <v>146</v>
      </c>
    </row>
    <row r="622" s="188" customFormat="true" ht="11.25" hidden="false" customHeight="false" outlineLevel="0" collapsed="false">
      <c r="B622" s="189"/>
      <c r="D622" s="181" t="s">
        <v>217</v>
      </c>
      <c r="E622" s="190"/>
      <c r="F622" s="191" t="s">
        <v>382</v>
      </c>
      <c r="H622" s="190"/>
      <c r="I622" s="192"/>
      <c r="L622" s="189"/>
      <c r="M622" s="193"/>
      <c r="T622" s="194"/>
      <c r="AT622" s="190" t="s">
        <v>217</v>
      </c>
      <c r="AU622" s="190" t="s">
        <v>84</v>
      </c>
      <c r="AV622" s="188" t="s">
        <v>82</v>
      </c>
      <c r="AW622" s="188" t="s">
        <v>36</v>
      </c>
      <c r="AX622" s="188" t="s">
        <v>74</v>
      </c>
      <c r="AY622" s="190" t="s">
        <v>146</v>
      </c>
    </row>
    <row r="623" s="179" customFormat="true" ht="11.25" hidden="false" customHeight="false" outlineLevel="0" collapsed="false">
      <c r="B623" s="180"/>
      <c r="D623" s="181" t="s">
        <v>217</v>
      </c>
      <c r="E623" s="187"/>
      <c r="F623" s="182" t="s">
        <v>691</v>
      </c>
      <c r="H623" s="183" t="n">
        <v>180.3</v>
      </c>
      <c r="I623" s="184"/>
      <c r="L623" s="180"/>
      <c r="M623" s="185"/>
      <c r="T623" s="186"/>
      <c r="AT623" s="187" t="s">
        <v>217</v>
      </c>
      <c r="AU623" s="187" t="s">
        <v>84</v>
      </c>
      <c r="AV623" s="179" t="s">
        <v>84</v>
      </c>
      <c r="AW623" s="179" t="s">
        <v>36</v>
      </c>
      <c r="AX623" s="179" t="s">
        <v>74</v>
      </c>
      <c r="AY623" s="187" t="s">
        <v>146</v>
      </c>
    </row>
    <row r="624" s="188" customFormat="true" ht="11.25" hidden="false" customHeight="false" outlineLevel="0" collapsed="false">
      <c r="B624" s="189"/>
      <c r="D624" s="181" t="s">
        <v>217</v>
      </c>
      <c r="E624" s="190"/>
      <c r="F624" s="191" t="s">
        <v>391</v>
      </c>
      <c r="H624" s="190"/>
      <c r="I624" s="192"/>
      <c r="L624" s="189"/>
      <c r="M624" s="193"/>
      <c r="T624" s="194"/>
      <c r="AT624" s="190" t="s">
        <v>217</v>
      </c>
      <c r="AU624" s="190" t="s">
        <v>84</v>
      </c>
      <c r="AV624" s="188" t="s">
        <v>82</v>
      </c>
      <c r="AW624" s="188" t="s">
        <v>36</v>
      </c>
      <c r="AX624" s="188" t="s">
        <v>74</v>
      </c>
      <c r="AY624" s="190" t="s">
        <v>146</v>
      </c>
    </row>
    <row r="625" s="179" customFormat="true" ht="11.25" hidden="false" customHeight="false" outlineLevel="0" collapsed="false">
      <c r="B625" s="180"/>
      <c r="D625" s="181" t="s">
        <v>217</v>
      </c>
      <c r="E625" s="187"/>
      <c r="F625" s="182" t="s">
        <v>692</v>
      </c>
      <c r="H625" s="183" t="n">
        <v>188.6</v>
      </c>
      <c r="I625" s="184"/>
      <c r="L625" s="180"/>
      <c r="M625" s="185"/>
      <c r="T625" s="186"/>
      <c r="AT625" s="187" t="s">
        <v>217</v>
      </c>
      <c r="AU625" s="187" t="s">
        <v>84</v>
      </c>
      <c r="AV625" s="179" t="s">
        <v>84</v>
      </c>
      <c r="AW625" s="179" t="s">
        <v>36</v>
      </c>
      <c r="AX625" s="179" t="s">
        <v>74</v>
      </c>
      <c r="AY625" s="187" t="s">
        <v>146</v>
      </c>
    </row>
    <row r="626" s="188" customFormat="true" ht="11.25" hidden="false" customHeight="false" outlineLevel="0" collapsed="false">
      <c r="B626" s="189"/>
      <c r="D626" s="181" t="s">
        <v>217</v>
      </c>
      <c r="E626" s="190"/>
      <c r="F626" s="191" t="s">
        <v>393</v>
      </c>
      <c r="H626" s="190"/>
      <c r="I626" s="192"/>
      <c r="L626" s="189"/>
      <c r="M626" s="193"/>
      <c r="T626" s="194"/>
      <c r="AT626" s="190" t="s">
        <v>217</v>
      </c>
      <c r="AU626" s="190" t="s">
        <v>84</v>
      </c>
      <c r="AV626" s="188" t="s">
        <v>82</v>
      </c>
      <c r="AW626" s="188" t="s">
        <v>36</v>
      </c>
      <c r="AX626" s="188" t="s">
        <v>74</v>
      </c>
      <c r="AY626" s="190" t="s">
        <v>146</v>
      </c>
    </row>
    <row r="627" s="179" customFormat="true" ht="11.25" hidden="false" customHeight="false" outlineLevel="0" collapsed="false">
      <c r="B627" s="180"/>
      <c r="D627" s="181" t="s">
        <v>217</v>
      </c>
      <c r="E627" s="187"/>
      <c r="F627" s="182" t="s">
        <v>693</v>
      </c>
      <c r="H627" s="183" t="n">
        <v>157.6</v>
      </c>
      <c r="I627" s="184"/>
      <c r="L627" s="180"/>
      <c r="M627" s="185"/>
      <c r="T627" s="186"/>
      <c r="AT627" s="187" t="s">
        <v>217</v>
      </c>
      <c r="AU627" s="187" t="s">
        <v>84</v>
      </c>
      <c r="AV627" s="179" t="s">
        <v>84</v>
      </c>
      <c r="AW627" s="179" t="s">
        <v>36</v>
      </c>
      <c r="AX627" s="179" t="s">
        <v>74</v>
      </c>
      <c r="AY627" s="187" t="s">
        <v>146</v>
      </c>
    </row>
    <row r="628" s="188" customFormat="true" ht="11.25" hidden="false" customHeight="false" outlineLevel="0" collapsed="false">
      <c r="B628" s="189"/>
      <c r="D628" s="181" t="s">
        <v>217</v>
      </c>
      <c r="E628" s="190"/>
      <c r="F628" s="191" t="s">
        <v>694</v>
      </c>
      <c r="H628" s="190"/>
      <c r="I628" s="192"/>
      <c r="L628" s="189"/>
      <c r="M628" s="193"/>
      <c r="T628" s="194"/>
      <c r="AT628" s="190" t="s">
        <v>217</v>
      </c>
      <c r="AU628" s="190" t="s">
        <v>84</v>
      </c>
      <c r="AV628" s="188" t="s">
        <v>82</v>
      </c>
      <c r="AW628" s="188" t="s">
        <v>36</v>
      </c>
      <c r="AX628" s="188" t="s">
        <v>74</v>
      </c>
      <c r="AY628" s="190" t="s">
        <v>146</v>
      </c>
    </row>
    <row r="629" s="188" customFormat="true" ht="11.25" hidden="false" customHeight="false" outlineLevel="0" collapsed="false">
      <c r="B629" s="189"/>
      <c r="D629" s="181" t="s">
        <v>217</v>
      </c>
      <c r="E629" s="190"/>
      <c r="F629" s="191" t="s">
        <v>409</v>
      </c>
      <c r="H629" s="190"/>
      <c r="I629" s="192"/>
      <c r="L629" s="189"/>
      <c r="M629" s="193"/>
      <c r="T629" s="194"/>
      <c r="AT629" s="190" t="s">
        <v>217</v>
      </c>
      <c r="AU629" s="190" t="s">
        <v>84</v>
      </c>
      <c r="AV629" s="188" t="s">
        <v>82</v>
      </c>
      <c r="AW629" s="188" t="s">
        <v>36</v>
      </c>
      <c r="AX629" s="188" t="s">
        <v>74</v>
      </c>
      <c r="AY629" s="190" t="s">
        <v>146</v>
      </c>
    </row>
    <row r="630" s="179" customFormat="true" ht="11.25" hidden="false" customHeight="false" outlineLevel="0" collapsed="false">
      <c r="B630" s="180"/>
      <c r="D630" s="181" t="s">
        <v>217</v>
      </c>
      <c r="E630" s="187"/>
      <c r="F630" s="182" t="s">
        <v>695</v>
      </c>
      <c r="H630" s="183" t="n">
        <v>26.586</v>
      </c>
      <c r="I630" s="184"/>
      <c r="L630" s="180"/>
      <c r="M630" s="185"/>
      <c r="T630" s="186"/>
      <c r="AT630" s="187" t="s">
        <v>217</v>
      </c>
      <c r="AU630" s="187" t="s">
        <v>84</v>
      </c>
      <c r="AV630" s="179" t="s">
        <v>84</v>
      </c>
      <c r="AW630" s="179" t="s">
        <v>36</v>
      </c>
      <c r="AX630" s="179" t="s">
        <v>74</v>
      </c>
      <c r="AY630" s="187" t="s">
        <v>146</v>
      </c>
    </row>
    <row r="631" s="179" customFormat="true" ht="11.25" hidden="false" customHeight="false" outlineLevel="0" collapsed="false">
      <c r="B631" s="180"/>
      <c r="D631" s="181" t="s">
        <v>217</v>
      </c>
      <c r="E631" s="187"/>
      <c r="F631" s="182" t="s">
        <v>696</v>
      </c>
      <c r="H631" s="183" t="n">
        <v>26.52</v>
      </c>
      <c r="I631" s="184"/>
      <c r="L631" s="180"/>
      <c r="M631" s="185"/>
      <c r="T631" s="186"/>
      <c r="AT631" s="187" t="s">
        <v>217</v>
      </c>
      <c r="AU631" s="187" t="s">
        <v>84</v>
      </c>
      <c r="AV631" s="179" t="s">
        <v>84</v>
      </c>
      <c r="AW631" s="179" t="s">
        <v>36</v>
      </c>
      <c r="AX631" s="179" t="s">
        <v>74</v>
      </c>
      <c r="AY631" s="187" t="s">
        <v>146</v>
      </c>
    </row>
    <row r="632" s="188" customFormat="true" ht="11.25" hidden="false" customHeight="false" outlineLevel="0" collapsed="false">
      <c r="B632" s="189"/>
      <c r="D632" s="181" t="s">
        <v>217</v>
      </c>
      <c r="E632" s="190"/>
      <c r="F632" s="191" t="s">
        <v>382</v>
      </c>
      <c r="H632" s="190"/>
      <c r="I632" s="192"/>
      <c r="L632" s="189"/>
      <c r="M632" s="193"/>
      <c r="T632" s="194"/>
      <c r="AT632" s="190" t="s">
        <v>217</v>
      </c>
      <c r="AU632" s="190" t="s">
        <v>84</v>
      </c>
      <c r="AV632" s="188" t="s">
        <v>82</v>
      </c>
      <c r="AW632" s="188" t="s">
        <v>36</v>
      </c>
      <c r="AX632" s="188" t="s">
        <v>74</v>
      </c>
      <c r="AY632" s="190" t="s">
        <v>146</v>
      </c>
    </row>
    <row r="633" s="179" customFormat="true" ht="11.25" hidden="false" customHeight="false" outlineLevel="0" collapsed="false">
      <c r="B633" s="180"/>
      <c r="D633" s="181" t="s">
        <v>217</v>
      </c>
      <c r="E633" s="187"/>
      <c r="F633" s="182" t="s">
        <v>697</v>
      </c>
      <c r="H633" s="183" t="n">
        <v>47.3</v>
      </c>
      <c r="I633" s="184"/>
      <c r="L633" s="180"/>
      <c r="M633" s="185"/>
      <c r="T633" s="186"/>
      <c r="AT633" s="187" t="s">
        <v>217</v>
      </c>
      <c r="AU633" s="187" t="s">
        <v>84</v>
      </c>
      <c r="AV633" s="179" t="s">
        <v>84</v>
      </c>
      <c r="AW633" s="179" t="s">
        <v>36</v>
      </c>
      <c r="AX633" s="179" t="s">
        <v>74</v>
      </c>
      <c r="AY633" s="187" t="s">
        <v>146</v>
      </c>
    </row>
    <row r="634" s="179" customFormat="true" ht="11.25" hidden="false" customHeight="false" outlineLevel="0" collapsed="false">
      <c r="B634" s="180"/>
      <c r="D634" s="181" t="s">
        <v>217</v>
      </c>
      <c r="E634" s="187"/>
      <c r="F634" s="182" t="s">
        <v>698</v>
      </c>
      <c r="H634" s="183" t="n">
        <v>49.12</v>
      </c>
      <c r="I634" s="184"/>
      <c r="L634" s="180"/>
      <c r="M634" s="185"/>
      <c r="T634" s="186"/>
      <c r="AT634" s="187" t="s">
        <v>217</v>
      </c>
      <c r="AU634" s="187" t="s">
        <v>84</v>
      </c>
      <c r="AV634" s="179" t="s">
        <v>84</v>
      </c>
      <c r="AW634" s="179" t="s">
        <v>36</v>
      </c>
      <c r="AX634" s="179" t="s">
        <v>74</v>
      </c>
      <c r="AY634" s="187" t="s">
        <v>146</v>
      </c>
    </row>
    <row r="635" s="179" customFormat="true" ht="11.25" hidden="false" customHeight="false" outlineLevel="0" collapsed="false">
      <c r="B635" s="180"/>
      <c r="D635" s="181" t="s">
        <v>217</v>
      </c>
      <c r="E635" s="187"/>
      <c r="F635" s="182" t="s">
        <v>699</v>
      </c>
      <c r="H635" s="183" t="n">
        <v>43.47</v>
      </c>
      <c r="I635" s="184"/>
      <c r="L635" s="180"/>
      <c r="M635" s="185"/>
      <c r="T635" s="186"/>
      <c r="AT635" s="187" t="s">
        <v>217</v>
      </c>
      <c r="AU635" s="187" t="s">
        <v>84</v>
      </c>
      <c r="AV635" s="179" t="s">
        <v>84</v>
      </c>
      <c r="AW635" s="179" t="s">
        <v>36</v>
      </c>
      <c r="AX635" s="179" t="s">
        <v>74</v>
      </c>
      <c r="AY635" s="187" t="s">
        <v>146</v>
      </c>
    </row>
    <row r="636" s="179" customFormat="true" ht="11.25" hidden="false" customHeight="false" outlineLevel="0" collapsed="false">
      <c r="B636" s="180"/>
      <c r="D636" s="181" t="s">
        <v>217</v>
      </c>
      <c r="E636" s="187"/>
      <c r="F636" s="182" t="s">
        <v>700</v>
      </c>
      <c r="H636" s="183" t="n">
        <v>14.34</v>
      </c>
      <c r="I636" s="184"/>
      <c r="L636" s="180"/>
      <c r="M636" s="185"/>
      <c r="T636" s="186"/>
      <c r="AT636" s="187" t="s">
        <v>217</v>
      </c>
      <c r="AU636" s="187" t="s">
        <v>84</v>
      </c>
      <c r="AV636" s="179" t="s">
        <v>84</v>
      </c>
      <c r="AW636" s="179" t="s">
        <v>36</v>
      </c>
      <c r="AX636" s="179" t="s">
        <v>74</v>
      </c>
      <c r="AY636" s="187" t="s">
        <v>146</v>
      </c>
    </row>
    <row r="637" s="188" customFormat="true" ht="11.25" hidden="false" customHeight="false" outlineLevel="0" collapsed="false">
      <c r="B637" s="189"/>
      <c r="D637" s="181" t="s">
        <v>217</v>
      </c>
      <c r="E637" s="190"/>
      <c r="F637" s="191" t="s">
        <v>385</v>
      </c>
      <c r="H637" s="190"/>
      <c r="I637" s="192"/>
      <c r="L637" s="189"/>
      <c r="M637" s="193"/>
      <c r="T637" s="194"/>
      <c r="AT637" s="190" t="s">
        <v>217</v>
      </c>
      <c r="AU637" s="190" t="s">
        <v>84</v>
      </c>
      <c r="AV637" s="188" t="s">
        <v>82</v>
      </c>
      <c r="AW637" s="188" t="s">
        <v>36</v>
      </c>
      <c r="AX637" s="188" t="s">
        <v>74</v>
      </c>
      <c r="AY637" s="190" t="s">
        <v>146</v>
      </c>
    </row>
    <row r="638" s="179" customFormat="true" ht="11.25" hidden="false" customHeight="false" outlineLevel="0" collapsed="false">
      <c r="B638" s="180"/>
      <c r="D638" s="181" t="s">
        <v>217</v>
      </c>
      <c r="E638" s="187"/>
      <c r="F638" s="182" t="s">
        <v>701</v>
      </c>
      <c r="H638" s="183" t="n">
        <v>14.1</v>
      </c>
      <c r="I638" s="184"/>
      <c r="L638" s="180"/>
      <c r="M638" s="185"/>
      <c r="T638" s="186"/>
      <c r="AT638" s="187" t="s">
        <v>217</v>
      </c>
      <c r="AU638" s="187" t="s">
        <v>84</v>
      </c>
      <c r="AV638" s="179" t="s">
        <v>84</v>
      </c>
      <c r="AW638" s="179" t="s">
        <v>36</v>
      </c>
      <c r="AX638" s="179" t="s">
        <v>74</v>
      </c>
      <c r="AY638" s="187" t="s">
        <v>146</v>
      </c>
    </row>
    <row r="639" s="179" customFormat="true" ht="11.25" hidden="false" customHeight="false" outlineLevel="0" collapsed="false">
      <c r="B639" s="180"/>
      <c r="D639" s="181" t="s">
        <v>217</v>
      </c>
      <c r="E639" s="187"/>
      <c r="F639" s="182" t="s">
        <v>548</v>
      </c>
      <c r="H639" s="183" t="n">
        <v>5.26</v>
      </c>
      <c r="I639" s="184"/>
      <c r="L639" s="180"/>
      <c r="M639" s="185"/>
      <c r="T639" s="186"/>
      <c r="AT639" s="187" t="s">
        <v>217</v>
      </c>
      <c r="AU639" s="187" t="s">
        <v>84</v>
      </c>
      <c r="AV639" s="179" t="s">
        <v>84</v>
      </c>
      <c r="AW639" s="179" t="s">
        <v>36</v>
      </c>
      <c r="AX639" s="179" t="s">
        <v>74</v>
      </c>
      <c r="AY639" s="187" t="s">
        <v>146</v>
      </c>
    </row>
    <row r="640" s="179" customFormat="true" ht="11.25" hidden="false" customHeight="false" outlineLevel="0" collapsed="false">
      <c r="B640" s="180"/>
      <c r="D640" s="181" t="s">
        <v>217</v>
      </c>
      <c r="E640" s="187"/>
      <c r="F640" s="182" t="s">
        <v>702</v>
      </c>
      <c r="H640" s="183" t="n">
        <v>26.4</v>
      </c>
      <c r="I640" s="184"/>
      <c r="L640" s="180"/>
      <c r="M640" s="185"/>
      <c r="T640" s="186"/>
      <c r="AT640" s="187" t="s">
        <v>217</v>
      </c>
      <c r="AU640" s="187" t="s">
        <v>84</v>
      </c>
      <c r="AV640" s="179" t="s">
        <v>84</v>
      </c>
      <c r="AW640" s="179" t="s">
        <v>36</v>
      </c>
      <c r="AX640" s="179" t="s">
        <v>74</v>
      </c>
      <c r="AY640" s="187" t="s">
        <v>146</v>
      </c>
    </row>
    <row r="641" s="179" customFormat="true" ht="11.25" hidden="false" customHeight="false" outlineLevel="0" collapsed="false">
      <c r="B641" s="180"/>
      <c r="D641" s="181" t="s">
        <v>217</v>
      </c>
      <c r="E641" s="187"/>
      <c r="F641" s="182" t="s">
        <v>550</v>
      </c>
      <c r="H641" s="183" t="n">
        <v>6.09</v>
      </c>
      <c r="I641" s="184"/>
      <c r="L641" s="180"/>
      <c r="M641" s="185"/>
      <c r="T641" s="186"/>
      <c r="AT641" s="187" t="s">
        <v>217</v>
      </c>
      <c r="AU641" s="187" t="s">
        <v>84</v>
      </c>
      <c r="AV641" s="179" t="s">
        <v>84</v>
      </c>
      <c r="AW641" s="179" t="s">
        <v>36</v>
      </c>
      <c r="AX641" s="179" t="s">
        <v>74</v>
      </c>
      <c r="AY641" s="187" t="s">
        <v>146</v>
      </c>
    </row>
    <row r="642" s="179" customFormat="true" ht="11.25" hidden="false" customHeight="false" outlineLevel="0" collapsed="false">
      <c r="B642" s="180"/>
      <c r="D642" s="181" t="s">
        <v>217</v>
      </c>
      <c r="E642" s="187"/>
      <c r="F642" s="182" t="s">
        <v>703</v>
      </c>
      <c r="H642" s="183" t="n">
        <v>35.64</v>
      </c>
      <c r="I642" s="184"/>
      <c r="L642" s="180"/>
      <c r="M642" s="185"/>
      <c r="T642" s="186"/>
      <c r="AT642" s="187" t="s">
        <v>217</v>
      </c>
      <c r="AU642" s="187" t="s">
        <v>84</v>
      </c>
      <c r="AV642" s="179" t="s">
        <v>84</v>
      </c>
      <c r="AW642" s="179" t="s">
        <v>36</v>
      </c>
      <c r="AX642" s="179" t="s">
        <v>74</v>
      </c>
      <c r="AY642" s="187" t="s">
        <v>146</v>
      </c>
    </row>
    <row r="643" s="179" customFormat="true" ht="11.25" hidden="false" customHeight="false" outlineLevel="0" collapsed="false">
      <c r="B643" s="180"/>
      <c r="D643" s="181" t="s">
        <v>217</v>
      </c>
      <c r="E643" s="187"/>
      <c r="F643" s="182" t="s">
        <v>704</v>
      </c>
      <c r="H643" s="183" t="n">
        <v>24.36</v>
      </c>
      <c r="I643" s="184"/>
      <c r="L643" s="180"/>
      <c r="M643" s="185"/>
      <c r="T643" s="186"/>
      <c r="AT643" s="187" t="s">
        <v>217</v>
      </c>
      <c r="AU643" s="187" t="s">
        <v>84</v>
      </c>
      <c r="AV643" s="179" t="s">
        <v>84</v>
      </c>
      <c r="AW643" s="179" t="s">
        <v>36</v>
      </c>
      <c r="AX643" s="179" t="s">
        <v>74</v>
      </c>
      <c r="AY643" s="187" t="s">
        <v>146</v>
      </c>
    </row>
    <row r="644" s="179" customFormat="true" ht="11.25" hidden="false" customHeight="false" outlineLevel="0" collapsed="false">
      <c r="B644" s="180"/>
      <c r="D644" s="181" t="s">
        <v>217</v>
      </c>
      <c r="E644" s="187"/>
      <c r="F644" s="182" t="s">
        <v>705</v>
      </c>
      <c r="H644" s="183" t="n">
        <v>25.74</v>
      </c>
      <c r="I644" s="184"/>
      <c r="L644" s="180"/>
      <c r="M644" s="185"/>
      <c r="T644" s="186"/>
      <c r="AT644" s="187" t="s">
        <v>217</v>
      </c>
      <c r="AU644" s="187" t="s">
        <v>84</v>
      </c>
      <c r="AV644" s="179" t="s">
        <v>84</v>
      </c>
      <c r="AW644" s="179" t="s">
        <v>36</v>
      </c>
      <c r="AX644" s="179" t="s">
        <v>74</v>
      </c>
      <c r="AY644" s="187" t="s">
        <v>146</v>
      </c>
    </row>
    <row r="645" s="179" customFormat="true" ht="11.25" hidden="false" customHeight="false" outlineLevel="0" collapsed="false">
      <c r="B645" s="180"/>
      <c r="D645" s="181" t="s">
        <v>217</v>
      </c>
      <c r="E645" s="187"/>
      <c r="F645" s="182" t="s">
        <v>441</v>
      </c>
      <c r="H645" s="183" t="n">
        <v>0.83</v>
      </c>
      <c r="I645" s="184"/>
      <c r="L645" s="180"/>
      <c r="M645" s="185"/>
      <c r="T645" s="186"/>
      <c r="AT645" s="187" t="s">
        <v>217</v>
      </c>
      <c r="AU645" s="187" t="s">
        <v>84</v>
      </c>
      <c r="AV645" s="179" t="s">
        <v>84</v>
      </c>
      <c r="AW645" s="179" t="s">
        <v>36</v>
      </c>
      <c r="AX645" s="179" t="s">
        <v>74</v>
      </c>
      <c r="AY645" s="187" t="s">
        <v>146</v>
      </c>
    </row>
    <row r="646" s="188" customFormat="true" ht="11.25" hidden="false" customHeight="false" outlineLevel="0" collapsed="false">
      <c r="B646" s="189"/>
      <c r="D646" s="181" t="s">
        <v>217</v>
      </c>
      <c r="E646" s="190"/>
      <c r="F646" s="191" t="s">
        <v>389</v>
      </c>
      <c r="H646" s="190"/>
      <c r="I646" s="192"/>
      <c r="L646" s="189"/>
      <c r="M646" s="193"/>
      <c r="T646" s="194"/>
      <c r="AT646" s="190" t="s">
        <v>217</v>
      </c>
      <c r="AU646" s="190" t="s">
        <v>84</v>
      </c>
      <c r="AV646" s="188" t="s">
        <v>82</v>
      </c>
      <c r="AW646" s="188" t="s">
        <v>36</v>
      </c>
      <c r="AX646" s="188" t="s">
        <v>74</v>
      </c>
      <c r="AY646" s="190" t="s">
        <v>146</v>
      </c>
    </row>
    <row r="647" s="179" customFormat="true" ht="11.25" hidden="false" customHeight="false" outlineLevel="0" collapsed="false">
      <c r="B647" s="180"/>
      <c r="D647" s="181" t="s">
        <v>217</v>
      </c>
      <c r="E647" s="187"/>
      <c r="F647" s="182" t="s">
        <v>706</v>
      </c>
      <c r="H647" s="183" t="n">
        <v>53.16</v>
      </c>
      <c r="I647" s="184"/>
      <c r="L647" s="180"/>
      <c r="M647" s="185"/>
      <c r="T647" s="186"/>
      <c r="AT647" s="187" t="s">
        <v>217</v>
      </c>
      <c r="AU647" s="187" t="s">
        <v>84</v>
      </c>
      <c r="AV647" s="179" t="s">
        <v>84</v>
      </c>
      <c r="AW647" s="179" t="s">
        <v>36</v>
      </c>
      <c r="AX647" s="179" t="s">
        <v>74</v>
      </c>
      <c r="AY647" s="187" t="s">
        <v>146</v>
      </c>
    </row>
    <row r="648" s="179" customFormat="true" ht="11.25" hidden="false" customHeight="false" outlineLevel="0" collapsed="false">
      <c r="B648" s="180"/>
      <c r="D648" s="181" t="s">
        <v>217</v>
      </c>
      <c r="E648" s="187"/>
      <c r="F648" s="182" t="s">
        <v>707</v>
      </c>
      <c r="H648" s="183" t="n">
        <v>11.36</v>
      </c>
      <c r="I648" s="184"/>
      <c r="L648" s="180"/>
      <c r="M648" s="185"/>
      <c r="T648" s="186"/>
      <c r="AT648" s="187" t="s">
        <v>217</v>
      </c>
      <c r="AU648" s="187" t="s">
        <v>84</v>
      </c>
      <c r="AV648" s="179" t="s">
        <v>84</v>
      </c>
      <c r="AW648" s="179" t="s">
        <v>36</v>
      </c>
      <c r="AX648" s="179" t="s">
        <v>74</v>
      </c>
      <c r="AY648" s="187" t="s">
        <v>146</v>
      </c>
    </row>
    <row r="649" s="179" customFormat="true" ht="11.25" hidden="false" customHeight="false" outlineLevel="0" collapsed="false">
      <c r="B649" s="180"/>
      <c r="D649" s="181" t="s">
        <v>217</v>
      </c>
      <c r="E649" s="187"/>
      <c r="F649" s="182" t="s">
        <v>557</v>
      </c>
      <c r="H649" s="183" t="n">
        <v>13.076</v>
      </c>
      <c r="I649" s="184"/>
      <c r="L649" s="180"/>
      <c r="M649" s="185"/>
      <c r="T649" s="186"/>
      <c r="AT649" s="187" t="s">
        <v>217</v>
      </c>
      <c r="AU649" s="187" t="s">
        <v>84</v>
      </c>
      <c r="AV649" s="179" t="s">
        <v>84</v>
      </c>
      <c r="AW649" s="179" t="s">
        <v>36</v>
      </c>
      <c r="AX649" s="179" t="s">
        <v>74</v>
      </c>
      <c r="AY649" s="187" t="s">
        <v>146</v>
      </c>
    </row>
    <row r="650" s="188" customFormat="true" ht="11.25" hidden="false" customHeight="false" outlineLevel="0" collapsed="false">
      <c r="B650" s="189"/>
      <c r="D650" s="181" t="s">
        <v>217</v>
      </c>
      <c r="E650" s="190"/>
      <c r="F650" s="191" t="s">
        <v>391</v>
      </c>
      <c r="H650" s="190"/>
      <c r="I650" s="192"/>
      <c r="L650" s="189"/>
      <c r="M650" s="193"/>
      <c r="T650" s="194"/>
      <c r="AT650" s="190" t="s">
        <v>217</v>
      </c>
      <c r="AU650" s="190" t="s">
        <v>84</v>
      </c>
      <c r="AV650" s="188" t="s">
        <v>82</v>
      </c>
      <c r="AW650" s="188" t="s">
        <v>36</v>
      </c>
      <c r="AX650" s="188" t="s">
        <v>74</v>
      </c>
      <c r="AY650" s="190" t="s">
        <v>146</v>
      </c>
    </row>
    <row r="651" s="179" customFormat="true" ht="11.25" hidden="false" customHeight="false" outlineLevel="0" collapsed="false">
      <c r="B651" s="180"/>
      <c r="D651" s="181" t="s">
        <v>217</v>
      </c>
      <c r="E651" s="187"/>
      <c r="F651" s="182" t="s">
        <v>708</v>
      </c>
      <c r="H651" s="183" t="n">
        <v>84.78</v>
      </c>
      <c r="I651" s="184"/>
      <c r="L651" s="180"/>
      <c r="M651" s="185"/>
      <c r="T651" s="186"/>
      <c r="AT651" s="187" t="s">
        <v>217</v>
      </c>
      <c r="AU651" s="187" t="s">
        <v>84</v>
      </c>
      <c r="AV651" s="179" t="s">
        <v>84</v>
      </c>
      <c r="AW651" s="179" t="s">
        <v>36</v>
      </c>
      <c r="AX651" s="179" t="s">
        <v>74</v>
      </c>
      <c r="AY651" s="187" t="s">
        <v>146</v>
      </c>
    </row>
    <row r="652" s="179" customFormat="true" ht="11.25" hidden="false" customHeight="false" outlineLevel="0" collapsed="false">
      <c r="B652" s="180"/>
      <c r="D652" s="181" t="s">
        <v>217</v>
      </c>
      <c r="E652" s="187"/>
      <c r="F652" s="182" t="s">
        <v>709</v>
      </c>
      <c r="H652" s="183" t="n">
        <v>64.68</v>
      </c>
      <c r="I652" s="184"/>
      <c r="L652" s="180"/>
      <c r="M652" s="185"/>
      <c r="T652" s="186"/>
      <c r="AT652" s="187" t="s">
        <v>217</v>
      </c>
      <c r="AU652" s="187" t="s">
        <v>84</v>
      </c>
      <c r="AV652" s="179" t="s">
        <v>84</v>
      </c>
      <c r="AW652" s="179" t="s">
        <v>36</v>
      </c>
      <c r="AX652" s="179" t="s">
        <v>74</v>
      </c>
      <c r="AY652" s="187" t="s">
        <v>146</v>
      </c>
    </row>
    <row r="653" s="179" customFormat="true" ht="11.25" hidden="false" customHeight="false" outlineLevel="0" collapsed="false">
      <c r="B653" s="180"/>
      <c r="D653" s="181" t="s">
        <v>217</v>
      </c>
      <c r="E653" s="187"/>
      <c r="F653" s="182" t="s">
        <v>560</v>
      </c>
      <c r="H653" s="183" t="n">
        <v>5.281</v>
      </c>
      <c r="I653" s="184"/>
      <c r="L653" s="180"/>
      <c r="M653" s="185"/>
      <c r="T653" s="186"/>
      <c r="AT653" s="187" t="s">
        <v>217</v>
      </c>
      <c r="AU653" s="187" t="s">
        <v>84</v>
      </c>
      <c r="AV653" s="179" t="s">
        <v>84</v>
      </c>
      <c r="AW653" s="179" t="s">
        <v>36</v>
      </c>
      <c r="AX653" s="179" t="s">
        <v>74</v>
      </c>
      <c r="AY653" s="187" t="s">
        <v>146</v>
      </c>
    </row>
    <row r="654" s="179" customFormat="true" ht="11.25" hidden="false" customHeight="false" outlineLevel="0" collapsed="false">
      <c r="B654" s="180"/>
      <c r="D654" s="181" t="s">
        <v>217</v>
      </c>
      <c r="E654" s="187"/>
      <c r="F654" s="182" t="s">
        <v>561</v>
      </c>
      <c r="H654" s="183" t="n">
        <v>12.342</v>
      </c>
      <c r="I654" s="184"/>
      <c r="L654" s="180"/>
      <c r="M654" s="185"/>
      <c r="T654" s="186"/>
      <c r="AT654" s="187" t="s">
        <v>217</v>
      </c>
      <c r="AU654" s="187" t="s">
        <v>84</v>
      </c>
      <c r="AV654" s="179" t="s">
        <v>84</v>
      </c>
      <c r="AW654" s="179" t="s">
        <v>36</v>
      </c>
      <c r="AX654" s="179" t="s">
        <v>74</v>
      </c>
      <c r="AY654" s="187" t="s">
        <v>146</v>
      </c>
    </row>
    <row r="655" s="179" customFormat="true" ht="11.25" hidden="false" customHeight="false" outlineLevel="0" collapsed="false">
      <c r="B655" s="180"/>
      <c r="D655" s="181" t="s">
        <v>217</v>
      </c>
      <c r="E655" s="187"/>
      <c r="F655" s="182" t="s">
        <v>710</v>
      </c>
      <c r="H655" s="183" t="n">
        <v>10.04</v>
      </c>
      <c r="I655" s="184"/>
      <c r="L655" s="180"/>
      <c r="M655" s="185"/>
      <c r="T655" s="186"/>
      <c r="AT655" s="187" t="s">
        <v>217</v>
      </c>
      <c r="AU655" s="187" t="s">
        <v>84</v>
      </c>
      <c r="AV655" s="179" t="s">
        <v>84</v>
      </c>
      <c r="AW655" s="179" t="s">
        <v>36</v>
      </c>
      <c r="AX655" s="179" t="s">
        <v>74</v>
      </c>
      <c r="AY655" s="187" t="s">
        <v>146</v>
      </c>
    </row>
    <row r="656" s="188" customFormat="true" ht="11.25" hidden="false" customHeight="false" outlineLevel="0" collapsed="false">
      <c r="B656" s="189"/>
      <c r="D656" s="181" t="s">
        <v>217</v>
      </c>
      <c r="E656" s="190"/>
      <c r="F656" s="191" t="s">
        <v>393</v>
      </c>
      <c r="H656" s="190"/>
      <c r="I656" s="192"/>
      <c r="L656" s="189"/>
      <c r="M656" s="193"/>
      <c r="T656" s="194"/>
      <c r="AT656" s="190" t="s">
        <v>217</v>
      </c>
      <c r="AU656" s="190" t="s">
        <v>84</v>
      </c>
      <c r="AV656" s="188" t="s">
        <v>82</v>
      </c>
      <c r="AW656" s="188" t="s">
        <v>36</v>
      </c>
      <c r="AX656" s="188" t="s">
        <v>74</v>
      </c>
      <c r="AY656" s="190" t="s">
        <v>146</v>
      </c>
    </row>
    <row r="657" s="179" customFormat="true" ht="11.25" hidden="false" customHeight="false" outlineLevel="0" collapsed="false">
      <c r="B657" s="180"/>
      <c r="D657" s="181" t="s">
        <v>217</v>
      </c>
      <c r="E657" s="187"/>
      <c r="F657" s="182" t="s">
        <v>711</v>
      </c>
      <c r="H657" s="183" t="n">
        <v>52.2</v>
      </c>
      <c r="I657" s="184"/>
      <c r="L657" s="180"/>
      <c r="M657" s="185"/>
      <c r="T657" s="186"/>
      <c r="AT657" s="187" t="s">
        <v>217</v>
      </c>
      <c r="AU657" s="187" t="s">
        <v>84</v>
      </c>
      <c r="AV657" s="179" t="s">
        <v>84</v>
      </c>
      <c r="AW657" s="179" t="s">
        <v>36</v>
      </c>
      <c r="AX657" s="179" t="s">
        <v>74</v>
      </c>
      <c r="AY657" s="187" t="s">
        <v>146</v>
      </c>
    </row>
    <row r="658" s="179" customFormat="true" ht="11.25" hidden="false" customHeight="false" outlineLevel="0" collapsed="false">
      <c r="B658" s="180"/>
      <c r="D658" s="181" t="s">
        <v>217</v>
      </c>
      <c r="E658" s="187"/>
      <c r="F658" s="182" t="s">
        <v>712</v>
      </c>
      <c r="H658" s="183" t="n">
        <v>14.19</v>
      </c>
      <c r="I658" s="184"/>
      <c r="L658" s="180"/>
      <c r="M658" s="185"/>
      <c r="T658" s="186"/>
      <c r="AT658" s="187" t="s">
        <v>217</v>
      </c>
      <c r="AU658" s="187" t="s">
        <v>84</v>
      </c>
      <c r="AV658" s="179" t="s">
        <v>84</v>
      </c>
      <c r="AW658" s="179" t="s">
        <v>36</v>
      </c>
      <c r="AX658" s="179" t="s">
        <v>74</v>
      </c>
      <c r="AY658" s="187" t="s">
        <v>146</v>
      </c>
    </row>
    <row r="659" s="179" customFormat="true" ht="11.25" hidden="false" customHeight="false" outlineLevel="0" collapsed="false">
      <c r="B659" s="180"/>
      <c r="D659" s="181" t="s">
        <v>217</v>
      </c>
      <c r="E659" s="187"/>
      <c r="F659" s="182" t="s">
        <v>713</v>
      </c>
      <c r="H659" s="183" t="n">
        <v>9.724</v>
      </c>
      <c r="I659" s="184"/>
      <c r="L659" s="180"/>
      <c r="M659" s="185"/>
      <c r="T659" s="186"/>
      <c r="AT659" s="187" t="s">
        <v>217</v>
      </c>
      <c r="AU659" s="187" t="s">
        <v>84</v>
      </c>
      <c r="AV659" s="179" t="s">
        <v>84</v>
      </c>
      <c r="AW659" s="179" t="s">
        <v>36</v>
      </c>
      <c r="AX659" s="179" t="s">
        <v>74</v>
      </c>
      <c r="AY659" s="187" t="s">
        <v>146</v>
      </c>
    </row>
    <row r="660" s="179" customFormat="true" ht="11.25" hidden="false" customHeight="false" outlineLevel="0" collapsed="false">
      <c r="B660" s="180"/>
      <c r="D660" s="181" t="s">
        <v>217</v>
      </c>
      <c r="E660" s="187"/>
      <c r="F660" s="182" t="s">
        <v>714</v>
      </c>
      <c r="H660" s="183" t="n">
        <v>12.34</v>
      </c>
      <c r="I660" s="184"/>
      <c r="L660" s="180"/>
      <c r="M660" s="185"/>
      <c r="T660" s="186"/>
      <c r="AT660" s="187" t="s">
        <v>217</v>
      </c>
      <c r="AU660" s="187" t="s">
        <v>84</v>
      </c>
      <c r="AV660" s="179" t="s">
        <v>84</v>
      </c>
      <c r="AW660" s="179" t="s">
        <v>36</v>
      </c>
      <c r="AX660" s="179" t="s">
        <v>74</v>
      </c>
      <c r="AY660" s="187" t="s">
        <v>146</v>
      </c>
    </row>
    <row r="661" s="179" customFormat="true" ht="11.25" hidden="false" customHeight="false" outlineLevel="0" collapsed="false">
      <c r="B661" s="180"/>
      <c r="D661" s="181" t="s">
        <v>217</v>
      </c>
      <c r="E661" s="187"/>
      <c r="F661" s="182" t="s">
        <v>715</v>
      </c>
      <c r="H661" s="183" t="n">
        <v>13.35</v>
      </c>
      <c r="I661" s="184"/>
      <c r="L661" s="180"/>
      <c r="M661" s="185"/>
      <c r="T661" s="186"/>
      <c r="AT661" s="187" t="s">
        <v>217</v>
      </c>
      <c r="AU661" s="187" t="s">
        <v>84</v>
      </c>
      <c r="AV661" s="179" t="s">
        <v>84</v>
      </c>
      <c r="AW661" s="179" t="s">
        <v>36</v>
      </c>
      <c r="AX661" s="179" t="s">
        <v>74</v>
      </c>
      <c r="AY661" s="187" t="s">
        <v>146</v>
      </c>
    </row>
    <row r="662" s="179" customFormat="true" ht="11.25" hidden="false" customHeight="false" outlineLevel="0" collapsed="false">
      <c r="B662" s="180"/>
      <c r="D662" s="181" t="s">
        <v>217</v>
      </c>
      <c r="E662" s="187"/>
      <c r="F662" s="182" t="s">
        <v>716</v>
      </c>
      <c r="H662" s="183" t="n">
        <v>8.22</v>
      </c>
      <c r="I662" s="184"/>
      <c r="L662" s="180"/>
      <c r="M662" s="185"/>
      <c r="T662" s="186"/>
      <c r="AT662" s="187" t="s">
        <v>217</v>
      </c>
      <c r="AU662" s="187" t="s">
        <v>84</v>
      </c>
      <c r="AV662" s="179" t="s">
        <v>84</v>
      </c>
      <c r="AW662" s="179" t="s">
        <v>36</v>
      </c>
      <c r="AX662" s="179" t="s">
        <v>74</v>
      </c>
      <c r="AY662" s="187" t="s">
        <v>146</v>
      </c>
    </row>
    <row r="663" s="179" customFormat="true" ht="11.25" hidden="false" customHeight="false" outlineLevel="0" collapsed="false">
      <c r="B663" s="180"/>
      <c r="D663" s="181" t="s">
        <v>217</v>
      </c>
      <c r="E663" s="187"/>
      <c r="F663" s="182" t="s">
        <v>457</v>
      </c>
      <c r="H663" s="183" t="n">
        <v>13.434</v>
      </c>
      <c r="I663" s="184"/>
      <c r="L663" s="180"/>
      <c r="M663" s="185"/>
      <c r="T663" s="186"/>
      <c r="AT663" s="187" t="s">
        <v>217</v>
      </c>
      <c r="AU663" s="187" t="s">
        <v>84</v>
      </c>
      <c r="AV663" s="179" t="s">
        <v>84</v>
      </c>
      <c r="AW663" s="179" t="s">
        <v>36</v>
      </c>
      <c r="AX663" s="179" t="s">
        <v>74</v>
      </c>
      <c r="AY663" s="187" t="s">
        <v>146</v>
      </c>
    </row>
    <row r="664" s="179" customFormat="true" ht="11.25" hidden="false" customHeight="false" outlineLevel="0" collapsed="false">
      <c r="B664" s="180"/>
      <c r="D664" s="181" t="s">
        <v>217</v>
      </c>
      <c r="E664" s="187"/>
      <c r="F664" s="182" t="s">
        <v>458</v>
      </c>
      <c r="H664" s="183" t="n">
        <v>4.218</v>
      </c>
      <c r="I664" s="184"/>
      <c r="L664" s="180"/>
      <c r="M664" s="185"/>
      <c r="T664" s="186"/>
      <c r="AT664" s="187" t="s">
        <v>217</v>
      </c>
      <c r="AU664" s="187" t="s">
        <v>84</v>
      </c>
      <c r="AV664" s="179" t="s">
        <v>84</v>
      </c>
      <c r="AW664" s="179" t="s">
        <v>36</v>
      </c>
      <c r="AX664" s="179" t="s">
        <v>74</v>
      </c>
      <c r="AY664" s="187" t="s">
        <v>146</v>
      </c>
    </row>
    <row r="665" s="195" customFormat="true" ht="11.25" hidden="false" customHeight="false" outlineLevel="0" collapsed="false">
      <c r="B665" s="196"/>
      <c r="D665" s="181" t="s">
        <v>217</v>
      </c>
      <c r="E665" s="197"/>
      <c r="F665" s="198" t="s">
        <v>255</v>
      </c>
      <c r="H665" s="199" t="n">
        <v>1568.321</v>
      </c>
      <c r="I665" s="200"/>
      <c r="L665" s="196"/>
      <c r="M665" s="201"/>
      <c r="T665" s="202"/>
      <c r="AT665" s="197" t="s">
        <v>217</v>
      </c>
      <c r="AU665" s="197" t="s">
        <v>84</v>
      </c>
      <c r="AV665" s="195" t="s">
        <v>152</v>
      </c>
      <c r="AW665" s="195" t="s">
        <v>36</v>
      </c>
      <c r="AX665" s="195" t="s">
        <v>82</v>
      </c>
      <c r="AY665" s="197" t="s">
        <v>146</v>
      </c>
    </row>
    <row r="666" s="179" customFormat="true" ht="11.25" hidden="false" customHeight="false" outlineLevel="0" collapsed="false">
      <c r="B666" s="180"/>
      <c r="D666" s="181" t="s">
        <v>217</v>
      </c>
      <c r="F666" s="182" t="s">
        <v>717</v>
      </c>
      <c r="H666" s="183" t="n">
        <v>1646.737</v>
      </c>
      <c r="I666" s="184"/>
      <c r="L666" s="180"/>
      <c r="M666" s="185"/>
      <c r="T666" s="186"/>
      <c r="AT666" s="187" t="s">
        <v>217</v>
      </c>
      <c r="AU666" s="187" t="s">
        <v>84</v>
      </c>
      <c r="AV666" s="179" t="s">
        <v>84</v>
      </c>
      <c r="AW666" s="179" t="s">
        <v>4</v>
      </c>
      <c r="AX666" s="179" t="s">
        <v>82</v>
      </c>
      <c r="AY666" s="187" t="s">
        <v>146</v>
      </c>
    </row>
    <row r="667" s="22" customFormat="true" ht="24" hidden="false" customHeight="true" outlineLevel="0" collapsed="false">
      <c r="B667" s="23"/>
      <c r="C667" s="168" t="s">
        <v>718</v>
      </c>
      <c r="D667" s="168" t="s">
        <v>212</v>
      </c>
      <c r="E667" s="169" t="s">
        <v>719</v>
      </c>
      <c r="F667" s="170" t="s">
        <v>720</v>
      </c>
      <c r="G667" s="171" t="s">
        <v>235</v>
      </c>
      <c r="H667" s="172" t="n">
        <v>764.559</v>
      </c>
      <c r="I667" s="173"/>
      <c r="J667" s="174" t="n">
        <f aca="false">ROUND(I667*H667,2)</f>
        <v>0</v>
      </c>
      <c r="K667" s="175"/>
      <c r="L667" s="176"/>
      <c r="M667" s="177"/>
      <c r="N667" s="178" t="s">
        <v>45</v>
      </c>
      <c r="P667" s="160" t="n">
        <f aca="false">O667*H667</f>
        <v>0</v>
      </c>
      <c r="Q667" s="160" t="n">
        <v>4E-005</v>
      </c>
      <c r="R667" s="160" t="n">
        <f aca="false">Q667*H667</f>
        <v>0.03058236</v>
      </c>
      <c r="S667" s="160" t="n">
        <v>0</v>
      </c>
      <c r="T667" s="161" t="n">
        <f aca="false">S667*H667</f>
        <v>0</v>
      </c>
      <c r="AR667" s="162" t="s">
        <v>185</v>
      </c>
      <c r="AT667" s="162" t="s">
        <v>212</v>
      </c>
      <c r="AU667" s="162" t="s">
        <v>84</v>
      </c>
      <c r="AY667" s="3" t="s">
        <v>146</v>
      </c>
      <c r="BE667" s="163" t="n">
        <f aca="false">IF(N667="základní",J667,0)</f>
        <v>0</v>
      </c>
      <c r="BF667" s="163" t="n">
        <f aca="false">IF(N667="snížená",J667,0)</f>
        <v>0</v>
      </c>
      <c r="BG667" s="163" t="n">
        <f aca="false">IF(N667="zákl. přenesená",J667,0)</f>
        <v>0</v>
      </c>
      <c r="BH667" s="163" t="n">
        <f aca="false">IF(N667="sníž. přenesená",J667,0)</f>
        <v>0</v>
      </c>
      <c r="BI667" s="163" t="n">
        <f aca="false">IF(N667="nulová",J667,0)</f>
        <v>0</v>
      </c>
      <c r="BJ667" s="3" t="s">
        <v>82</v>
      </c>
      <c r="BK667" s="163" t="n">
        <f aca="false">ROUND(I667*H667,2)</f>
        <v>0</v>
      </c>
      <c r="BL667" s="3" t="s">
        <v>152</v>
      </c>
      <c r="BM667" s="162" t="s">
        <v>721</v>
      </c>
    </row>
    <row r="668" s="188" customFormat="true" ht="11.25" hidden="false" customHeight="false" outlineLevel="0" collapsed="false">
      <c r="B668" s="189"/>
      <c r="D668" s="181" t="s">
        <v>217</v>
      </c>
      <c r="E668" s="190"/>
      <c r="F668" s="191" t="s">
        <v>694</v>
      </c>
      <c r="H668" s="190"/>
      <c r="I668" s="192"/>
      <c r="L668" s="189"/>
      <c r="M668" s="193"/>
      <c r="T668" s="194"/>
      <c r="AT668" s="190" t="s">
        <v>217</v>
      </c>
      <c r="AU668" s="190" t="s">
        <v>84</v>
      </c>
      <c r="AV668" s="188" t="s">
        <v>82</v>
      </c>
      <c r="AW668" s="188" t="s">
        <v>36</v>
      </c>
      <c r="AX668" s="188" t="s">
        <v>74</v>
      </c>
      <c r="AY668" s="190" t="s">
        <v>146</v>
      </c>
    </row>
    <row r="669" s="188" customFormat="true" ht="11.25" hidden="false" customHeight="false" outlineLevel="0" collapsed="false">
      <c r="B669" s="189"/>
      <c r="D669" s="181" t="s">
        <v>217</v>
      </c>
      <c r="E669" s="190"/>
      <c r="F669" s="191" t="s">
        <v>409</v>
      </c>
      <c r="H669" s="190"/>
      <c r="I669" s="192"/>
      <c r="L669" s="189"/>
      <c r="M669" s="193"/>
      <c r="T669" s="194"/>
      <c r="AT669" s="190" t="s">
        <v>217</v>
      </c>
      <c r="AU669" s="190" t="s">
        <v>84</v>
      </c>
      <c r="AV669" s="188" t="s">
        <v>82</v>
      </c>
      <c r="AW669" s="188" t="s">
        <v>36</v>
      </c>
      <c r="AX669" s="188" t="s">
        <v>74</v>
      </c>
      <c r="AY669" s="190" t="s">
        <v>146</v>
      </c>
    </row>
    <row r="670" s="179" customFormat="true" ht="11.25" hidden="false" customHeight="false" outlineLevel="0" collapsed="false">
      <c r="B670" s="180"/>
      <c r="D670" s="181" t="s">
        <v>217</v>
      </c>
      <c r="E670" s="187"/>
      <c r="F670" s="182" t="s">
        <v>695</v>
      </c>
      <c r="H670" s="183" t="n">
        <v>26.586</v>
      </c>
      <c r="I670" s="184"/>
      <c r="L670" s="180"/>
      <c r="M670" s="185"/>
      <c r="T670" s="186"/>
      <c r="AT670" s="187" t="s">
        <v>217</v>
      </c>
      <c r="AU670" s="187" t="s">
        <v>84</v>
      </c>
      <c r="AV670" s="179" t="s">
        <v>84</v>
      </c>
      <c r="AW670" s="179" t="s">
        <v>36</v>
      </c>
      <c r="AX670" s="179" t="s">
        <v>74</v>
      </c>
      <c r="AY670" s="187" t="s">
        <v>146</v>
      </c>
    </row>
    <row r="671" s="179" customFormat="true" ht="11.25" hidden="false" customHeight="false" outlineLevel="0" collapsed="false">
      <c r="B671" s="180"/>
      <c r="D671" s="181" t="s">
        <v>217</v>
      </c>
      <c r="E671" s="187"/>
      <c r="F671" s="182" t="s">
        <v>696</v>
      </c>
      <c r="H671" s="183" t="n">
        <v>26.52</v>
      </c>
      <c r="I671" s="184"/>
      <c r="L671" s="180"/>
      <c r="M671" s="185"/>
      <c r="T671" s="186"/>
      <c r="AT671" s="187" t="s">
        <v>217</v>
      </c>
      <c r="AU671" s="187" t="s">
        <v>84</v>
      </c>
      <c r="AV671" s="179" t="s">
        <v>84</v>
      </c>
      <c r="AW671" s="179" t="s">
        <v>36</v>
      </c>
      <c r="AX671" s="179" t="s">
        <v>74</v>
      </c>
      <c r="AY671" s="187" t="s">
        <v>146</v>
      </c>
    </row>
    <row r="672" s="188" customFormat="true" ht="11.25" hidden="false" customHeight="false" outlineLevel="0" collapsed="false">
      <c r="B672" s="189"/>
      <c r="D672" s="181" t="s">
        <v>217</v>
      </c>
      <c r="E672" s="190"/>
      <c r="F672" s="191" t="s">
        <v>382</v>
      </c>
      <c r="H672" s="190"/>
      <c r="I672" s="192"/>
      <c r="L672" s="189"/>
      <c r="M672" s="193"/>
      <c r="T672" s="194"/>
      <c r="AT672" s="190" t="s">
        <v>217</v>
      </c>
      <c r="AU672" s="190" t="s">
        <v>84</v>
      </c>
      <c r="AV672" s="188" t="s">
        <v>82</v>
      </c>
      <c r="AW672" s="188" t="s">
        <v>36</v>
      </c>
      <c r="AX672" s="188" t="s">
        <v>74</v>
      </c>
      <c r="AY672" s="190" t="s">
        <v>146</v>
      </c>
    </row>
    <row r="673" s="179" customFormat="true" ht="11.25" hidden="false" customHeight="false" outlineLevel="0" collapsed="false">
      <c r="B673" s="180"/>
      <c r="D673" s="181" t="s">
        <v>217</v>
      </c>
      <c r="E673" s="187"/>
      <c r="F673" s="182" t="s">
        <v>697</v>
      </c>
      <c r="H673" s="183" t="n">
        <v>47.3</v>
      </c>
      <c r="I673" s="184"/>
      <c r="L673" s="180"/>
      <c r="M673" s="185"/>
      <c r="T673" s="186"/>
      <c r="AT673" s="187" t="s">
        <v>217</v>
      </c>
      <c r="AU673" s="187" t="s">
        <v>84</v>
      </c>
      <c r="AV673" s="179" t="s">
        <v>84</v>
      </c>
      <c r="AW673" s="179" t="s">
        <v>36</v>
      </c>
      <c r="AX673" s="179" t="s">
        <v>74</v>
      </c>
      <c r="AY673" s="187" t="s">
        <v>146</v>
      </c>
    </row>
    <row r="674" s="179" customFormat="true" ht="11.25" hidden="false" customHeight="false" outlineLevel="0" collapsed="false">
      <c r="B674" s="180"/>
      <c r="D674" s="181" t="s">
        <v>217</v>
      </c>
      <c r="E674" s="187"/>
      <c r="F674" s="182" t="s">
        <v>698</v>
      </c>
      <c r="H674" s="183" t="n">
        <v>49.12</v>
      </c>
      <c r="I674" s="184"/>
      <c r="L674" s="180"/>
      <c r="M674" s="185"/>
      <c r="T674" s="186"/>
      <c r="AT674" s="187" t="s">
        <v>217</v>
      </c>
      <c r="AU674" s="187" t="s">
        <v>84</v>
      </c>
      <c r="AV674" s="179" t="s">
        <v>84</v>
      </c>
      <c r="AW674" s="179" t="s">
        <v>36</v>
      </c>
      <c r="AX674" s="179" t="s">
        <v>74</v>
      </c>
      <c r="AY674" s="187" t="s">
        <v>146</v>
      </c>
    </row>
    <row r="675" s="179" customFormat="true" ht="11.25" hidden="false" customHeight="false" outlineLevel="0" collapsed="false">
      <c r="B675" s="180"/>
      <c r="D675" s="181" t="s">
        <v>217</v>
      </c>
      <c r="E675" s="187"/>
      <c r="F675" s="182" t="s">
        <v>699</v>
      </c>
      <c r="H675" s="183" t="n">
        <v>43.47</v>
      </c>
      <c r="I675" s="184"/>
      <c r="L675" s="180"/>
      <c r="M675" s="185"/>
      <c r="T675" s="186"/>
      <c r="AT675" s="187" t="s">
        <v>217</v>
      </c>
      <c r="AU675" s="187" t="s">
        <v>84</v>
      </c>
      <c r="AV675" s="179" t="s">
        <v>84</v>
      </c>
      <c r="AW675" s="179" t="s">
        <v>36</v>
      </c>
      <c r="AX675" s="179" t="s">
        <v>74</v>
      </c>
      <c r="AY675" s="187" t="s">
        <v>146</v>
      </c>
    </row>
    <row r="676" s="179" customFormat="true" ht="11.25" hidden="false" customHeight="false" outlineLevel="0" collapsed="false">
      <c r="B676" s="180"/>
      <c r="D676" s="181" t="s">
        <v>217</v>
      </c>
      <c r="E676" s="187"/>
      <c r="F676" s="182" t="s">
        <v>700</v>
      </c>
      <c r="H676" s="183" t="n">
        <v>14.34</v>
      </c>
      <c r="I676" s="184"/>
      <c r="L676" s="180"/>
      <c r="M676" s="185"/>
      <c r="T676" s="186"/>
      <c r="AT676" s="187" t="s">
        <v>217</v>
      </c>
      <c r="AU676" s="187" t="s">
        <v>84</v>
      </c>
      <c r="AV676" s="179" t="s">
        <v>84</v>
      </c>
      <c r="AW676" s="179" t="s">
        <v>36</v>
      </c>
      <c r="AX676" s="179" t="s">
        <v>74</v>
      </c>
      <c r="AY676" s="187" t="s">
        <v>146</v>
      </c>
    </row>
    <row r="677" s="188" customFormat="true" ht="11.25" hidden="false" customHeight="false" outlineLevel="0" collapsed="false">
      <c r="B677" s="189"/>
      <c r="D677" s="181" t="s">
        <v>217</v>
      </c>
      <c r="E677" s="190"/>
      <c r="F677" s="191" t="s">
        <v>385</v>
      </c>
      <c r="H677" s="190"/>
      <c r="I677" s="192"/>
      <c r="L677" s="189"/>
      <c r="M677" s="193"/>
      <c r="T677" s="194"/>
      <c r="AT677" s="190" t="s">
        <v>217</v>
      </c>
      <c r="AU677" s="190" t="s">
        <v>84</v>
      </c>
      <c r="AV677" s="188" t="s">
        <v>82</v>
      </c>
      <c r="AW677" s="188" t="s">
        <v>36</v>
      </c>
      <c r="AX677" s="188" t="s">
        <v>74</v>
      </c>
      <c r="AY677" s="190" t="s">
        <v>146</v>
      </c>
    </row>
    <row r="678" s="179" customFormat="true" ht="11.25" hidden="false" customHeight="false" outlineLevel="0" collapsed="false">
      <c r="B678" s="180"/>
      <c r="D678" s="181" t="s">
        <v>217</v>
      </c>
      <c r="E678" s="187"/>
      <c r="F678" s="182" t="s">
        <v>701</v>
      </c>
      <c r="H678" s="183" t="n">
        <v>14.1</v>
      </c>
      <c r="I678" s="184"/>
      <c r="L678" s="180"/>
      <c r="M678" s="185"/>
      <c r="T678" s="186"/>
      <c r="AT678" s="187" t="s">
        <v>217</v>
      </c>
      <c r="AU678" s="187" t="s">
        <v>84</v>
      </c>
      <c r="AV678" s="179" t="s">
        <v>84</v>
      </c>
      <c r="AW678" s="179" t="s">
        <v>36</v>
      </c>
      <c r="AX678" s="179" t="s">
        <v>74</v>
      </c>
      <c r="AY678" s="187" t="s">
        <v>146</v>
      </c>
    </row>
    <row r="679" s="179" customFormat="true" ht="11.25" hidden="false" customHeight="false" outlineLevel="0" collapsed="false">
      <c r="B679" s="180"/>
      <c r="D679" s="181" t="s">
        <v>217</v>
      </c>
      <c r="E679" s="187"/>
      <c r="F679" s="182" t="s">
        <v>548</v>
      </c>
      <c r="H679" s="183" t="n">
        <v>5.26</v>
      </c>
      <c r="I679" s="184"/>
      <c r="L679" s="180"/>
      <c r="M679" s="185"/>
      <c r="T679" s="186"/>
      <c r="AT679" s="187" t="s">
        <v>217</v>
      </c>
      <c r="AU679" s="187" t="s">
        <v>84</v>
      </c>
      <c r="AV679" s="179" t="s">
        <v>84</v>
      </c>
      <c r="AW679" s="179" t="s">
        <v>36</v>
      </c>
      <c r="AX679" s="179" t="s">
        <v>74</v>
      </c>
      <c r="AY679" s="187" t="s">
        <v>146</v>
      </c>
    </row>
    <row r="680" s="179" customFormat="true" ht="11.25" hidden="false" customHeight="false" outlineLevel="0" collapsed="false">
      <c r="B680" s="180"/>
      <c r="D680" s="181" t="s">
        <v>217</v>
      </c>
      <c r="E680" s="187"/>
      <c r="F680" s="182" t="s">
        <v>702</v>
      </c>
      <c r="H680" s="183" t="n">
        <v>26.4</v>
      </c>
      <c r="I680" s="184"/>
      <c r="L680" s="180"/>
      <c r="M680" s="185"/>
      <c r="T680" s="186"/>
      <c r="AT680" s="187" t="s">
        <v>217</v>
      </c>
      <c r="AU680" s="187" t="s">
        <v>84</v>
      </c>
      <c r="AV680" s="179" t="s">
        <v>84</v>
      </c>
      <c r="AW680" s="179" t="s">
        <v>36</v>
      </c>
      <c r="AX680" s="179" t="s">
        <v>74</v>
      </c>
      <c r="AY680" s="187" t="s">
        <v>146</v>
      </c>
    </row>
    <row r="681" s="179" customFormat="true" ht="11.25" hidden="false" customHeight="false" outlineLevel="0" collapsed="false">
      <c r="B681" s="180"/>
      <c r="D681" s="181" t="s">
        <v>217</v>
      </c>
      <c r="E681" s="187"/>
      <c r="F681" s="182" t="s">
        <v>550</v>
      </c>
      <c r="H681" s="183" t="n">
        <v>6.09</v>
      </c>
      <c r="I681" s="184"/>
      <c r="L681" s="180"/>
      <c r="M681" s="185"/>
      <c r="T681" s="186"/>
      <c r="AT681" s="187" t="s">
        <v>217</v>
      </c>
      <c r="AU681" s="187" t="s">
        <v>84</v>
      </c>
      <c r="AV681" s="179" t="s">
        <v>84</v>
      </c>
      <c r="AW681" s="179" t="s">
        <v>36</v>
      </c>
      <c r="AX681" s="179" t="s">
        <v>74</v>
      </c>
      <c r="AY681" s="187" t="s">
        <v>146</v>
      </c>
    </row>
    <row r="682" s="179" customFormat="true" ht="11.25" hidden="false" customHeight="false" outlineLevel="0" collapsed="false">
      <c r="B682" s="180"/>
      <c r="D682" s="181" t="s">
        <v>217</v>
      </c>
      <c r="E682" s="187"/>
      <c r="F682" s="182" t="s">
        <v>703</v>
      </c>
      <c r="H682" s="183" t="n">
        <v>35.64</v>
      </c>
      <c r="I682" s="184"/>
      <c r="L682" s="180"/>
      <c r="M682" s="185"/>
      <c r="T682" s="186"/>
      <c r="AT682" s="187" t="s">
        <v>217</v>
      </c>
      <c r="AU682" s="187" t="s">
        <v>84</v>
      </c>
      <c r="AV682" s="179" t="s">
        <v>84</v>
      </c>
      <c r="AW682" s="179" t="s">
        <v>36</v>
      </c>
      <c r="AX682" s="179" t="s">
        <v>74</v>
      </c>
      <c r="AY682" s="187" t="s">
        <v>146</v>
      </c>
    </row>
    <row r="683" s="179" customFormat="true" ht="11.25" hidden="false" customHeight="false" outlineLevel="0" collapsed="false">
      <c r="B683" s="180"/>
      <c r="D683" s="181" t="s">
        <v>217</v>
      </c>
      <c r="E683" s="187"/>
      <c r="F683" s="182" t="s">
        <v>704</v>
      </c>
      <c r="H683" s="183" t="n">
        <v>24.36</v>
      </c>
      <c r="I683" s="184"/>
      <c r="L683" s="180"/>
      <c r="M683" s="185"/>
      <c r="T683" s="186"/>
      <c r="AT683" s="187" t="s">
        <v>217</v>
      </c>
      <c r="AU683" s="187" t="s">
        <v>84</v>
      </c>
      <c r="AV683" s="179" t="s">
        <v>84</v>
      </c>
      <c r="AW683" s="179" t="s">
        <v>36</v>
      </c>
      <c r="AX683" s="179" t="s">
        <v>74</v>
      </c>
      <c r="AY683" s="187" t="s">
        <v>146</v>
      </c>
    </row>
    <row r="684" s="179" customFormat="true" ht="11.25" hidden="false" customHeight="false" outlineLevel="0" collapsed="false">
      <c r="B684" s="180"/>
      <c r="D684" s="181" t="s">
        <v>217</v>
      </c>
      <c r="E684" s="187"/>
      <c r="F684" s="182" t="s">
        <v>705</v>
      </c>
      <c r="H684" s="183" t="n">
        <v>25.74</v>
      </c>
      <c r="I684" s="184"/>
      <c r="L684" s="180"/>
      <c r="M684" s="185"/>
      <c r="T684" s="186"/>
      <c r="AT684" s="187" t="s">
        <v>217</v>
      </c>
      <c r="AU684" s="187" t="s">
        <v>84</v>
      </c>
      <c r="AV684" s="179" t="s">
        <v>84</v>
      </c>
      <c r="AW684" s="179" t="s">
        <v>36</v>
      </c>
      <c r="AX684" s="179" t="s">
        <v>74</v>
      </c>
      <c r="AY684" s="187" t="s">
        <v>146</v>
      </c>
    </row>
    <row r="685" s="179" customFormat="true" ht="11.25" hidden="false" customHeight="false" outlineLevel="0" collapsed="false">
      <c r="B685" s="180"/>
      <c r="D685" s="181" t="s">
        <v>217</v>
      </c>
      <c r="E685" s="187"/>
      <c r="F685" s="182" t="s">
        <v>441</v>
      </c>
      <c r="H685" s="183" t="n">
        <v>0.83</v>
      </c>
      <c r="I685" s="184"/>
      <c r="L685" s="180"/>
      <c r="M685" s="185"/>
      <c r="T685" s="186"/>
      <c r="AT685" s="187" t="s">
        <v>217</v>
      </c>
      <c r="AU685" s="187" t="s">
        <v>84</v>
      </c>
      <c r="AV685" s="179" t="s">
        <v>84</v>
      </c>
      <c r="AW685" s="179" t="s">
        <v>36</v>
      </c>
      <c r="AX685" s="179" t="s">
        <v>74</v>
      </c>
      <c r="AY685" s="187" t="s">
        <v>146</v>
      </c>
    </row>
    <row r="686" s="188" customFormat="true" ht="11.25" hidden="false" customHeight="false" outlineLevel="0" collapsed="false">
      <c r="B686" s="189"/>
      <c r="D686" s="181" t="s">
        <v>217</v>
      </c>
      <c r="E686" s="190"/>
      <c r="F686" s="191" t="s">
        <v>389</v>
      </c>
      <c r="H686" s="190"/>
      <c r="I686" s="192"/>
      <c r="L686" s="189"/>
      <c r="M686" s="193"/>
      <c r="T686" s="194"/>
      <c r="AT686" s="190" t="s">
        <v>217</v>
      </c>
      <c r="AU686" s="190" t="s">
        <v>84</v>
      </c>
      <c r="AV686" s="188" t="s">
        <v>82</v>
      </c>
      <c r="AW686" s="188" t="s">
        <v>36</v>
      </c>
      <c r="AX686" s="188" t="s">
        <v>74</v>
      </c>
      <c r="AY686" s="190" t="s">
        <v>146</v>
      </c>
    </row>
    <row r="687" s="179" customFormat="true" ht="11.25" hidden="false" customHeight="false" outlineLevel="0" collapsed="false">
      <c r="B687" s="180"/>
      <c r="D687" s="181" t="s">
        <v>217</v>
      </c>
      <c r="E687" s="187"/>
      <c r="F687" s="182" t="s">
        <v>706</v>
      </c>
      <c r="H687" s="183" t="n">
        <v>53.16</v>
      </c>
      <c r="I687" s="184"/>
      <c r="L687" s="180"/>
      <c r="M687" s="185"/>
      <c r="T687" s="186"/>
      <c r="AT687" s="187" t="s">
        <v>217</v>
      </c>
      <c r="AU687" s="187" t="s">
        <v>84</v>
      </c>
      <c r="AV687" s="179" t="s">
        <v>84</v>
      </c>
      <c r="AW687" s="179" t="s">
        <v>36</v>
      </c>
      <c r="AX687" s="179" t="s">
        <v>74</v>
      </c>
      <c r="AY687" s="187" t="s">
        <v>146</v>
      </c>
    </row>
    <row r="688" s="179" customFormat="true" ht="11.25" hidden="false" customHeight="false" outlineLevel="0" collapsed="false">
      <c r="B688" s="180"/>
      <c r="D688" s="181" t="s">
        <v>217</v>
      </c>
      <c r="E688" s="187"/>
      <c r="F688" s="182" t="s">
        <v>707</v>
      </c>
      <c r="H688" s="183" t="n">
        <v>11.36</v>
      </c>
      <c r="I688" s="184"/>
      <c r="L688" s="180"/>
      <c r="M688" s="185"/>
      <c r="T688" s="186"/>
      <c r="AT688" s="187" t="s">
        <v>217</v>
      </c>
      <c r="AU688" s="187" t="s">
        <v>84</v>
      </c>
      <c r="AV688" s="179" t="s">
        <v>84</v>
      </c>
      <c r="AW688" s="179" t="s">
        <v>36</v>
      </c>
      <c r="AX688" s="179" t="s">
        <v>74</v>
      </c>
      <c r="AY688" s="187" t="s">
        <v>146</v>
      </c>
    </row>
    <row r="689" s="179" customFormat="true" ht="11.25" hidden="false" customHeight="false" outlineLevel="0" collapsed="false">
      <c r="B689" s="180"/>
      <c r="D689" s="181" t="s">
        <v>217</v>
      </c>
      <c r="E689" s="187"/>
      <c r="F689" s="182" t="s">
        <v>557</v>
      </c>
      <c r="H689" s="183" t="n">
        <v>13.076</v>
      </c>
      <c r="I689" s="184"/>
      <c r="L689" s="180"/>
      <c r="M689" s="185"/>
      <c r="T689" s="186"/>
      <c r="AT689" s="187" t="s">
        <v>217</v>
      </c>
      <c r="AU689" s="187" t="s">
        <v>84</v>
      </c>
      <c r="AV689" s="179" t="s">
        <v>84</v>
      </c>
      <c r="AW689" s="179" t="s">
        <v>36</v>
      </c>
      <c r="AX689" s="179" t="s">
        <v>74</v>
      </c>
      <c r="AY689" s="187" t="s">
        <v>146</v>
      </c>
    </row>
    <row r="690" s="188" customFormat="true" ht="11.25" hidden="false" customHeight="false" outlineLevel="0" collapsed="false">
      <c r="B690" s="189"/>
      <c r="D690" s="181" t="s">
        <v>217</v>
      </c>
      <c r="E690" s="190"/>
      <c r="F690" s="191" t="s">
        <v>391</v>
      </c>
      <c r="H690" s="190"/>
      <c r="I690" s="192"/>
      <c r="L690" s="189"/>
      <c r="M690" s="193"/>
      <c r="T690" s="194"/>
      <c r="AT690" s="190" t="s">
        <v>217</v>
      </c>
      <c r="AU690" s="190" t="s">
        <v>84</v>
      </c>
      <c r="AV690" s="188" t="s">
        <v>82</v>
      </c>
      <c r="AW690" s="188" t="s">
        <v>36</v>
      </c>
      <c r="AX690" s="188" t="s">
        <v>74</v>
      </c>
      <c r="AY690" s="190" t="s">
        <v>146</v>
      </c>
    </row>
    <row r="691" s="179" customFormat="true" ht="11.25" hidden="false" customHeight="false" outlineLevel="0" collapsed="false">
      <c r="B691" s="180"/>
      <c r="D691" s="181" t="s">
        <v>217</v>
      </c>
      <c r="E691" s="187"/>
      <c r="F691" s="182" t="s">
        <v>708</v>
      </c>
      <c r="H691" s="183" t="n">
        <v>84.78</v>
      </c>
      <c r="I691" s="184"/>
      <c r="L691" s="180"/>
      <c r="M691" s="185"/>
      <c r="T691" s="186"/>
      <c r="AT691" s="187" t="s">
        <v>217</v>
      </c>
      <c r="AU691" s="187" t="s">
        <v>84</v>
      </c>
      <c r="AV691" s="179" t="s">
        <v>84</v>
      </c>
      <c r="AW691" s="179" t="s">
        <v>36</v>
      </c>
      <c r="AX691" s="179" t="s">
        <v>74</v>
      </c>
      <c r="AY691" s="187" t="s">
        <v>146</v>
      </c>
    </row>
    <row r="692" s="179" customFormat="true" ht="11.25" hidden="false" customHeight="false" outlineLevel="0" collapsed="false">
      <c r="B692" s="180"/>
      <c r="D692" s="181" t="s">
        <v>217</v>
      </c>
      <c r="E692" s="187"/>
      <c r="F692" s="182" t="s">
        <v>709</v>
      </c>
      <c r="H692" s="183" t="n">
        <v>64.68</v>
      </c>
      <c r="I692" s="184"/>
      <c r="L692" s="180"/>
      <c r="M692" s="185"/>
      <c r="T692" s="186"/>
      <c r="AT692" s="187" t="s">
        <v>217</v>
      </c>
      <c r="AU692" s="187" t="s">
        <v>84</v>
      </c>
      <c r="AV692" s="179" t="s">
        <v>84</v>
      </c>
      <c r="AW692" s="179" t="s">
        <v>36</v>
      </c>
      <c r="AX692" s="179" t="s">
        <v>74</v>
      </c>
      <c r="AY692" s="187" t="s">
        <v>146</v>
      </c>
    </row>
    <row r="693" s="179" customFormat="true" ht="11.25" hidden="false" customHeight="false" outlineLevel="0" collapsed="false">
      <c r="B693" s="180"/>
      <c r="D693" s="181" t="s">
        <v>217</v>
      </c>
      <c r="E693" s="187"/>
      <c r="F693" s="182" t="s">
        <v>560</v>
      </c>
      <c r="H693" s="183" t="n">
        <v>5.281</v>
      </c>
      <c r="I693" s="184"/>
      <c r="L693" s="180"/>
      <c r="M693" s="185"/>
      <c r="T693" s="186"/>
      <c r="AT693" s="187" t="s">
        <v>217</v>
      </c>
      <c r="AU693" s="187" t="s">
        <v>84</v>
      </c>
      <c r="AV693" s="179" t="s">
        <v>84</v>
      </c>
      <c r="AW693" s="179" t="s">
        <v>36</v>
      </c>
      <c r="AX693" s="179" t="s">
        <v>74</v>
      </c>
      <c r="AY693" s="187" t="s">
        <v>146</v>
      </c>
    </row>
    <row r="694" s="179" customFormat="true" ht="11.25" hidden="false" customHeight="false" outlineLevel="0" collapsed="false">
      <c r="B694" s="180"/>
      <c r="D694" s="181" t="s">
        <v>217</v>
      </c>
      <c r="E694" s="187"/>
      <c r="F694" s="182" t="s">
        <v>561</v>
      </c>
      <c r="H694" s="183" t="n">
        <v>12.342</v>
      </c>
      <c r="I694" s="184"/>
      <c r="L694" s="180"/>
      <c r="M694" s="185"/>
      <c r="T694" s="186"/>
      <c r="AT694" s="187" t="s">
        <v>217</v>
      </c>
      <c r="AU694" s="187" t="s">
        <v>84</v>
      </c>
      <c r="AV694" s="179" t="s">
        <v>84</v>
      </c>
      <c r="AW694" s="179" t="s">
        <v>36</v>
      </c>
      <c r="AX694" s="179" t="s">
        <v>74</v>
      </c>
      <c r="AY694" s="187" t="s">
        <v>146</v>
      </c>
    </row>
    <row r="695" s="179" customFormat="true" ht="11.25" hidden="false" customHeight="false" outlineLevel="0" collapsed="false">
      <c r="B695" s="180"/>
      <c r="D695" s="181" t="s">
        <v>217</v>
      </c>
      <c r="E695" s="187"/>
      <c r="F695" s="182" t="s">
        <v>710</v>
      </c>
      <c r="H695" s="183" t="n">
        <v>10.04</v>
      </c>
      <c r="I695" s="184"/>
      <c r="L695" s="180"/>
      <c r="M695" s="185"/>
      <c r="T695" s="186"/>
      <c r="AT695" s="187" t="s">
        <v>217</v>
      </c>
      <c r="AU695" s="187" t="s">
        <v>84</v>
      </c>
      <c r="AV695" s="179" t="s">
        <v>84</v>
      </c>
      <c r="AW695" s="179" t="s">
        <v>36</v>
      </c>
      <c r="AX695" s="179" t="s">
        <v>74</v>
      </c>
      <c r="AY695" s="187" t="s">
        <v>146</v>
      </c>
    </row>
    <row r="696" s="188" customFormat="true" ht="11.25" hidden="false" customHeight="false" outlineLevel="0" collapsed="false">
      <c r="B696" s="189"/>
      <c r="D696" s="181" t="s">
        <v>217</v>
      </c>
      <c r="E696" s="190"/>
      <c r="F696" s="191" t="s">
        <v>393</v>
      </c>
      <c r="H696" s="190"/>
      <c r="I696" s="192"/>
      <c r="L696" s="189"/>
      <c r="M696" s="193"/>
      <c r="T696" s="194"/>
      <c r="AT696" s="190" t="s">
        <v>217</v>
      </c>
      <c r="AU696" s="190" t="s">
        <v>84</v>
      </c>
      <c r="AV696" s="188" t="s">
        <v>82</v>
      </c>
      <c r="AW696" s="188" t="s">
        <v>36</v>
      </c>
      <c r="AX696" s="188" t="s">
        <v>74</v>
      </c>
      <c r="AY696" s="190" t="s">
        <v>146</v>
      </c>
    </row>
    <row r="697" s="179" customFormat="true" ht="11.25" hidden="false" customHeight="false" outlineLevel="0" collapsed="false">
      <c r="B697" s="180"/>
      <c r="D697" s="181" t="s">
        <v>217</v>
      </c>
      <c r="E697" s="187"/>
      <c r="F697" s="182" t="s">
        <v>711</v>
      </c>
      <c r="H697" s="183" t="n">
        <v>52.2</v>
      </c>
      <c r="I697" s="184"/>
      <c r="L697" s="180"/>
      <c r="M697" s="185"/>
      <c r="T697" s="186"/>
      <c r="AT697" s="187" t="s">
        <v>217</v>
      </c>
      <c r="AU697" s="187" t="s">
        <v>84</v>
      </c>
      <c r="AV697" s="179" t="s">
        <v>84</v>
      </c>
      <c r="AW697" s="179" t="s">
        <v>36</v>
      </c>
      <c r="AX697" s="179" t="s">
        <v>74</v>
      </c>
      <c r="AY697" s="187" t="s">
        <v>146</v>
      </c>
    </row>
    <row r="698" s="179" customFormat="true" ht="11.25" hidden="false" customHeight="false" outlineLevel="0" collapsed="false">
      <c r="B698" s="180"/>
      <c r="D698" s="181" t="s">
        <v>217</v>
      </c>
      <c r="E698" s="187"/>
      <c r="F698" s="182" t="s">
        <v>712</v>
      </c>
      <c r="H698" s="183" t="n">
        <v>14.19</v>
      </c>
      <c r="I698" s="184"/>
      <c r="L698" s="180"/>
      <c r="M698" s="185"/>
      <c r="T698" s="186"/>
      <c r="AT698" s="187" t="s">
        <v>217</v>
      </c>
      <c r="AU698" s="187" t="s">
        <v>84</v>
      </c>
      <c r="AV698" s="179" t="s">
        <v>84</v>
      </c>
      <c r="AW698" s="179" t="s">
        <v>36</v>
      </c>
      <c r="AX698" s="179" t="s">
        <v>74</v>
      </c>
      <c r="AY698" s="187" t="s">
        <v>146</v>
      </c>
    </row>
    <row r="699" s="179" customFormat="true" ht="11.25" hidden="false" customHeight="false" outlineLevel="0" collapsed="false">
      <c r="B699" s="180"/>
      <c r="D699" s="181" t="s">
        <v>217</v>
      </c>
      <c r="E699" s="187"/>
      <c r="F699" s="182" t="s">
        <v>713</v>
      </c>
      <c r="H699" s="183" t="n">
        <v>9.724</v>
      </c>
      <c r="I699" s="184"/>
      <c r="L699" s="180"/>
      <c r="M699" s="185"/>
      <c r="T699" s="186"/>
      <c r="AT699" s="187" t="s">
        <v>217</v>
      </c>
      <c r="AU699" s="187" t="s">
        <v>84</v>
      </c>
      <c r="AV699" s="179" t="s">
        <v>84</v>
      </c>
      <c r="AW699" s="179" t="s">
        <v>36</v>
      </c>
      <c r="AX699" s="179" t="s">
        <v>74</v>
      </c>
      <c r="AY699" s="187" t="s">
        <v>146</v>
      </c>
    </row>
    <row r="700" s="179" customFormat="true" ht="11.25" hidden="false" customHeight="false" outlineLevel="0" collapsed="false">
      <c r="B700" s="180"/>
      <c r="D700" s="181" t="s">
        <v>217</v>
      </c>
      <c r="E700" s="187"/>
      <c r="F700" s="182" t="s">
        <v>714</v>
      </c>
      <c r="H700" s="183" t="n">
        <v>12.34</v>
      </c>
      <c r="I700" s="184"/>
      <c r="L700" s="180"/>
      <c r="M700" s="185"/>
      <c r="T700" s="186"/>
      <c r="AT700" s="187" t="s">
        <v>217</v>
      </c>
      <c r="AU700" s="187" t="s">
        <v>84</v>
      </c>
      <c r="AV700" s="179" t="s">
        <v>84</v>
      </c>
      <c r="AW700" s="179" t="s">
        <v>36</v>
      </c>
      <c r="AX700" s="179" t="s">
        <v>74</v>
      </c>
      <c r="AY700" s="187" t="s">
        <v>146</v>
      </c>
    </row>
    <row r="701" s="179" customFormat="true" ht="11.25" hidden="false" customHeight="false" outlineLevel="0" collapsed="false">
      <c r="B701" s="180"/>
      <c r="D701" s="181" t="s">
        <v>217</v>
      </c>
      <c r="E701" s="187"/>
      <c r="F701" s="182" t="s">
        <v>715</v>
      </c>
      <c r="H701" s="183" t="n">
        <v>13.35</v>
      </c>
      <c r="I701" s="184"/>
      <c r="L701" s="180"/>
      <c r="M701" s="185"/>
      <c r="T701" s="186"/>
      <c r="AT701" s="187" t="s">
        <v>217</v>
      </c>
      <c r="AU701" s="187" t="s">
        <v>84</v>
      </c>
      <c r="AV701" s="179" t="s">
        <v>84</v>
      </c>
      <c r="AW701" s="179" t="s">
        <v>36</v>
      </c>
      <c r="AX701" s="179" t="s">
        <v>74</v>
      </c>
      <c r="AY701" s="187" t="s">
        <v>146</v>
      </c>
    </row>
    <row r="702" s="179" customFormat="true" ht="11.25" hidden="false" customHeight="false" outlineLevel="0" collapsed="false">
      <c r="B702" s="180"/>
      <c r="D702" s="181" t="s">
        <v>217</v>
      </c>
      <c r="E702" s="187"/>
      <c r="F702" s="182" t="s">
        <v>716</v>
      </c>
      <c r="H702" s="183" t="n">
        <v>8.22</v>
      </c>
      <c r="I702" s="184"/>
      <c r="L702" s="180"/>
      <c r="M702" s="185"/>
      <c r="T702" s="186"/>
      <c r="AT702" s="187" t="s">
        <v>217</v>
      </c>
      <c r="AU702" s="187" t="s">
        <v>84</v>
      </c>
      <c r="AV702" s="179" t="s">
        <v>84</v>
      </c>
      <c r="AW702" s="179" t="s">
        <v>36</v>
      </c>
      <c r="AX702" s="179" t="s">
        <v>74</v>
      </c>
      <c r="AY702" s="187" t="s">
        <v>146</v>
      </c>
    </row>
    <row r="703" s="179" customFormat="true" ht="11.25" hidden="false" customHeight="false" outlineLevel="0" collapsed="false">
      <c r="B703" s="180"/>
      <c r="D703" s="181" t="s">
        <v>217</v>
      </c>
      <c r="E703" s="187"/>
      <c r="F703" s="182" t="s">
        <v>457</v>
      </c>
      <c r="H703" s="183" t="n">
        <v>13.434</v>
      </c>
      <c r="I703" s="184"/>
      <c r="L703" s="180"/>
      <c r="M703" s="185"/>
      <c r="T703" s="186"/>
      <c r="AT703" s="187" t="s">
        <v>217</v>
      </c>
      <c r="AU703" s="187" t="s">
        <v>84</v>
      </c>
      <c r="AV703" s="179" t="s">
        <v>84</v>
      </c>
      <c r="AW703" s="179" t="s">
        <v>36</v>
      </c>
      <c r="AX703" s="179" t="s">
        <v>74</v>
      </c>
      <c r="AY703" s="187" t="s">
        <v>146</v>
      </c>
    </row>
    <row r="704" s="179" customFormat="true" ht="11.25" hidden="false" customHeight="false" outlineLevel="0" collapsed="false">
      <c r="B704" s="180"/>
      <c r="D704" s="181" t="s">
        <v>217</v>
      </c>
      <c r="E704" s="187"/>
      <c r="F704" s="182" t="s">
        <v>458</v>
      </c>
      <c r="H704" s="183" t="n">
        <v>4.218</v>
      </c>
      <c r="I704" s="184"/>
      <c r="L704" s="180"/>
      <c r="M704" s="185"/>
      <c r="T704" s="186"/>
      <c r="AT704" s="187" t="s">
        <v>217</v>
      </c>
      <c r="AU704" s="187" t="s">
        <v>84</v>
      </c>
      <c r="AV704" s="179" t="s">
        <v>84</v>
      </c>
      <c r="AW704" s="179" t="s">
        <v>36</v>
      </c>
      <c r="AX704" s="179" t="s">
        <v>74</v>
      </c>
      <c r="AY704" s="187" t="s">
        <v>146</v>
      </c>
    </row>
    <row r="705" s="195" customFormat="true" ht="11.25" hidden="false" customHeight="false" outlineLevel="0" collapsed="false">
      <c r="B705" s="196"/>
      <c r="D705" s="181" t="s">
        <v>217</v>
      </c>
      <c r="E705" s="197"/>
      <c r="F705" s="198" t="s">
        <v>255</v>
      </c>
      <c r="H705" s="199" t="n">
        <v>728.151</v>
      </c>
      <c r="I705" s="200"/>
      <c r="L705" s="196"/>
      <c r="M705" s="201"/>
      <c r="T705" s="202"/>
      <c r="AT705" s="197" t="s">
        <v>217</v>
      </c>
      <c r="AU705" s="197" t="s">
        <v>84</v>
      </c>
      <c r="AV705" s="195" t="s">
        <v>152</v>
      </c>
      <c r="AW705" s="195" t="s">
        <v>36</v>
      </c>
      <c r="AX705" s="195" t="s">
        <v>82</v>
      </c>
      <c r="AY705" s="197" t="s">
        <v>146</v>
      </c>
    </row>
    <row r="706" s="179" customFormat="true" ht="11.25" hidden="false" customHeight="false" outlineLevel="0" collapsed="false">
      <c r="B706" s="180"/>
      <c r="D706" s="181" t="s">
        <v>217</v>
      </c>
      <c r="F706" s="182" t="s">
        <v>722</v>
      </c>
      <c r="H706" s="183" t="n">
        <v>764.559</v>
      </c>
      <c r="I706" s="184"/>
      <c r="L706" s="180"/>
      <c r="M706" s="185"/>
      <c r="T706" s="186"/>
      <c r="AT706" s="187" t="s">
        <v>217</v>
      </c>
      <c r="AU706" s="187" t="s">
        <v>84</v>
      </c>
      <c r="AV706" s="179" t="s">
        <v>84</v>
      </c>
      <c r="AW706" s="179" t="s">
        <v>4</v>
      </c>
      <c r="AX706" s="179" t="s">
        <v>82</v>
      </c>
      <c r="AY706" s="187" t="s">
        <v>146</v>
      </c>
    </row>
    <row r="707" s="22" customFormat="true" ht="24" hidden="false" customHeight="true" outlineLevel="0" collapsed="false">
      <c r="B707" s="23"/>
      <c r="C707" s="168" t="s">
        <v>723</v>
      </c>
      <c r="D707" s="168" t="s">
        <v>212</v>
      </c>
      <c r="E707" s="169" t="s">
        <v>724</v>
      </c>
      <c r="F707" s="170" t="s">
        <v>725</v>
      </c>
      <c r="G707" s="171" t="s">
        <v>235</v>
      </c>
      <c r="H707" s="172" t="n">
        <v>205.791</v>
      </c>
      <c r="I707" s="173"/>
      <c r="J707" s="174" t="n">
        <f aca="false">ROUND(I707*H707,2)</f>
        <v>0</v>
      </c>
      <c r="K707" s="175"/>
      <c r="L707" s="176"/>
      <c r="M707" s="177"/>
      <c r="N707" s="178" t="s">
        <v>45</v>
      </c>
      <c r="P707" s="160" t="n">
        <f aca="false">O707*H707</f>
        <v>0</v>
      </c>
      <c r="Q707" s="160" t="n">
        <v>0.0003</v>
      </c>
      <c r="R707" s="160" t="n">
        <f aca="false">Q707*H707</f>
        <v>0.0617373</v>
      </c>
      <c r="S707" s="160" t="n">
        <v>0</v>
      </c>
      <c r="T707" s="161" t="n">
        <f aca="false">S707*H707</f>
        <v>0</v>
      </c>
      <c r="AR707" s="162" t="s">
        <v>185</v>
      </c>
      <c r="AT707" s="162" t="s">
        <v>212</v>
      </c>
      <c r="AU707" s="162" t="s">
        <v>84</v>
      </c>
      <c r="AY707" s="3" t="s">
        <v>146</v>
      </c>
      <c r="BE707" s="163" t="n">
        <f aca="false">IF(N707="základní",J707,0)</f>
        <v>0</v>
      </c>
      <c r="BF707" s="163" t="n">
        <f aca="false">IF(N707="snížená",J707,0)</f>
        <v>0</v>
      </c>
      <c r="BG707" s="163" t="n">
        <f aca="false">IF(N707="zákl. přenesená",J707,0)</f>
        <v>0</v>
      </c>
      <c r="BH707" s="163" t="n">
        <f aca="false">IF(N707="sníž. přenesená",J707,0)</f>
        <v>0</v>
      </c>
      <c r="BI707" s="163" t="n">
        <f aca="false">IF(N707="nulová",J707,0)</f>
        <v>0</v>
      </c>
      <c r="BJ707" s="3" t="s">
        <v>82</v>
      </c>
      <c r="BK707" s="163" t="n">
        <f aca="false">ROUND(I707*H707,2)</f>
        <v>0</v>
      </c>
      <c r="BL707" s="3" t="s">
        <v>152</v>
      </c>
      <c r="BM707" s="162" t="s">
        <v>726</v>
      </c>
    </row>
    <row r="708" s="188" customFormat="true" ht="11.25" hidden="false" customHeight="false" outlineLevel="0" collapsed="false">
      <c r="B708" s="189"/>
      <c r="D708" s="181" t="s">
        <v>217</v>
      </c>
      <c r="E708" s="190"/>
      <c r="F708" s="191" t="s">
        <v>727</v>
      </c>
      <c r="H708" s="190"/>
      <c r="I708" s="192"/>
      <c r="L708" s="189"/>
      <c r="M708" s="193"/>
      <c r="T708" s="194"/>
      <c r="AT708" s="190" t="s">
        <v>217</v>
      </c>
      <c r="AU708" s="190" t="s">
        <v>84</v>
      </c>
      <c r="AV708" s="188" t="s">
        <v>82</v>
      </c>
      <c r="AW708" s="188" t="s">
        <v>36</v>
      </c>
      <c r="AX708" s="188" t="s">
        <v>74</v>
      </c>
      <c r="AY708" s="190" t="s">
        <v>146</v>
      </c>
    </row>
    <row r="709" s="188" customFormat="true" ht="11.25" hidden="false" customHeight="false" outlineLevel="0" collapsed="false">
      <c r="B709" s="189"/>
      <c r="D709" s="181" t="s">
        <v>217</v>
      </c>
      <c r="E709" s="190"/>
      <c r="F709" s="191" t="s">
        <v>409</v>
      </c>
      <c r="H709" s="190"/>
      <c r="I709" s="192"/>
      <c r="L709" s="189"/>
      <c r="M709" s="193"/>
      <c r="T709" s="194"/>
      <c r="AT709" s="190" t="s">
        <v>217</v>
      </c>
      <c r="AU709" s="190" t="s">
        <v>84</v>
      </c>
      <c r="AV709" s="188" t="s">
        <v>82</v>
      </c>
      <c r="AW709" s="188" t="s">
        <v>36</v>
      </c>
      <c r="AX709" s="188" t="s">
        <v>74</v>
      </c>
      <c r="AY709" s="190" t="s">
        <v>146</v>
      </c>
    </row>
    <row r="710" s="179" customFormat="true" ht="11.25" hidden="false" customHeight="false" outlineLevel="0" collapsed="false">
      <c r="B710" s="180"/>
      <c r="D710" s="181" t="s">
        <v>217</v>
      </c>
      <c r="E710" s="187"/>
      <c r="F710" s="182" t="s">
        <v>576</v>
      </c>
      <c r="H710" s="183" t="n">
        <v>6.426</v>
      </c>
      <c r="I710" s="184"/>
      <c r="L710" s="180"/>
      <c r="M710" s="185"/>
      <c r="T710" s="186"/>
      <c r="AT710" s="187" t="s">
        <v>217</v>
      </c>
      <c r="AU710" s="187" t="s">
        <v>84</v>
      </c>
      <c r="AV710" s="179" t="s">
        <v>84</v>
      </c>
      <c r="AW710" s="179" t="s">
        <v>36</v>
      </c>
      <c r="AX710" s="179" t="s">
        <v>74</v>
      </c>
      <c r="AY710" s="187" t="s">
        <v>146</v>
      </c>
    </row>
    <row r="711" s="179" customFormat="true" ht="11.25" hidden="false" customHeight="false" outlineLevel="0" collapsed="false">
      <c r="B711" s="180"/>
      <c r="D711" s="181" t="s">
        <v>217</v>
      </c>
      <c r="E711" s="187"/>
      <c r="F711" s="182" t="s">
        <v>577</v>
      </c>
      <c r="H711" s="183" t="n">
        <v>6.36</v>
      </c>
      <c r="I711" s="184"/>
      <c r="L711" s="180"/>
      <c r="M711" s="185"/>
      <c r="T711" s="186"/>
      <c r="AT711" s="187" t="s">
        <v>217</v>
      </c>
      <c r="AU711" s="187" t="s">
        <v>84</v>
      </c>
      <c r="AV711" s="179" t="s">
        <v>84</v>
      </c>
      <c r="AW711" s="179" t="s">
        <v>36</v>
      </c>
      <c r="AX711" s="179" t="s">
        <v>74</v>
      </c>
      <c r="AY711" s="187" t="s">
        <v>146</v>
      </c>
    </row>
    <row r="712" s="188" customFormat="true" ht="11.25" hidden="false" customHeight="false" outlineLevel="0" collapsed="false">
      <c r="B712" s="189"/>
      <c r="D712" s="181" t="s">
        <v>217</v>
      </c>
      <c r="E712" s="190"/>
      <c r="F712" s="191" t="s">
        <v>382</v>
      </c>
      <c r="H712" s="190"/>
      <c r="I712" s="192"/>
      <c r="L712" s="189"/>
      <c r="M712" s="193"/>
      <c r="T712" s="194"/>
      <c r="AT712" s="190" t="s">
        <v>217</v>
      </c>
      <c r="AU712" s="190" t="s">
        <v>84</v>
      </c>
      <c r="AV712" s="188" t="s">
        <v>82</v>
      </c>
      <c r="AW712" s="188" t="s">
        <v>36</v>
      </c>
      <c r="AX712" s="188" t="s">
        <v>74</v>
      </c>
      <c r="AY712" s="190" t="s">
        <v>146</v>
      </c>
    </row>
    <row r="713" s="179" customFormat="true" ht="11.25" hidden="false" customHeight="false" outlineLevel="0" collapsed="false">
      <c r="B713" s="180"/>
      <c r="D713" s="181" t="s">
        <v>217</v>
      </c>
      <c r="E713" s="187"/>
      <c r="F713" s="182" t="s">
        <v>578</v>
      </c>
      <c r="H713" s="183" t="n">
        <v>9.5</v>
      </c>
      <c r="I713" s="184"/>
      <c r="L713" s="180"/>
      <c r="M713" s="185"/>
      <c r="T713" s="186"/>
      <c r="AT713" s="187" t="s">
        <v>217</v>
      </c>
      <c r="AU713" s="187" t="s">
        <v>84</v>
      </c>
      <c r="AV713" s="179" t="s">
        <v>84</v>
      </c>
      <c r="AW713" s="179" t="s">
        <v>36</v>
      </c>
      <c r="AX713" s="179" t="s">
        <v>74</v>
      </c>
      <c r="AY713" s="187" t="s">
        <v>146</v>
      </c>
    </row>
    <row r="714" s="179" customFormat="true" ht="11.25" hidden="false" customHeight="false" outlineLevel="0" collapsed="false">
      <c r="B714" s="180"/>
      <c r="D714" s="181" t="s">
        <v>217</v>
      </c>
      <c r="E714" s="187"/>
      <c r="F714" s="182" t="s">
        <v>579</v>
      </c>
      <c r="H714" s="183" t="n">
        <v>18.88</v>
      </c>
      <c r="I714" s="184"/>
      <c r="L714" s="180"/>
      <c r="M714" s="185"/>
      <c r="T714" s="186"/>
      <c r="AT714" s="187" t="s">
        <v>217</v>
      </c>
      <c r="AU714" s="187" t="s">
        <v>84</v>
      </c>
      <c r="AV714" s="179" t="s">
        <v>84</v>
      </c>
      <c r="AW714" s="179" t="s">
        <v>36</v>
      </c>
      <c r="AX714" s="179" t="s">
        <v>74</v>
      </c>
      <c r="AY714" s="187" t="s">
        <v>146</v>
      </c>
    </row>
    <row r="715" s="179" customFormat="true" ht="11.25" hidden="false" customHeight="false" outlineLevel="0" collapsed="false">
      <c r="B715" s="180"/>
      <c r="D715" s="181" t="s">
        <v>217</v>
      </c>
      <c r="E715" s="187"/>
      <c r="F715" s="182" t="s">
        <v>580</v>
      </c>
      <c r="H715" s="183" t="n">
        <v>9.45</v>
      </c>
      <c r="I715" s="184"/>
      <c r="L715" s="180"/>
      <c r="M715" s="185"/>
      <c r="T715" s="186"/>
      <c r="AT715" s="187" t="s">
        <v>217</v>
      </c>
      <c r="AU715" s="187" t="s">
        <v>84</v>
      </c>
      <c r="AV715" s="179" t="s">
        <v>84</v>
      </c>
      <c r="AW715" s="179" t="s">
        <v>36</v>
      </c>
      <c r="AX715" s="179" t="s">
        <v>74</v>
      </c>
      <c r="AY715" s="187" t="s">
        <v>146</v>
      </c>
    </row>
    <row r="716" s="179" customFormat="true" ht="11.25" hidden="false" customHeight="false" outlineLevel="0" collapsed="false">
      <c r="B716" s="180"/>
      <c r="D716" s="181" t="s">
        <v>217</v>
      </c>
      <c r="E716" s="187"/>
      <c r="F716" s="182" t="s">
        <v>581</v>
      </c>
      <c r="H716" s="183" t="n">
        <v>3</v>
      </c>
      <c r="I716" s="184"/>
      <c r="L716" s="180"/>
      <c r="M716" s="185"/>
      <c r="T716" s="186"/>
      <c r="AT716" s="187" t="s">
        <v>217</v>
      </c>
      <c r="AU716" s="187" t="s">
        <v>84</v>
      </c>
      <c r="AV716" s="179" t="s">
        <v>84</v>
      </c>
      <c r="AW716" s="179" t="s">
        <v>36</v>
      </c>
      <c r="AX716" s="179" t="s">
        <v>74</v>
      </c>
      <c r="AY716" s="187" t="s">
        <v>146</v>
      </c>
    </row>
    <row r="717" s="188" customFormat="true" ht="11.25" hidden="false" customHeight="false" outlineLevel="0" collapsed="false">
      <c r="B717" s="189"/>
      <c r="D717" s="181" t="s">
        <v>217</v>
      </c>
      <c r="E717" s="190"/>
      <c r="F717" s="191" t="s">
        <v>385</v>
      </c>
      <c r="H717" s="190"/>
      <c r="I717" s="192"/>
      <c r="L717" s="189"/>
      <c r="M717" s="193"/>
      <c r="T717" s="194"/>
      <c r="AT717" s="190" t="s">
        <v>217</v>
      </c>
      <c r="AU717" s="190" t="s">
        <v>84</v>
      </c>
      <c r="AV717" s="188" t="s">
        <v>82</v>
      </c>
      <c r="AW717" s="188" t="s">
        <v>36</v>
      </c>
      <c r="AX717" s="188" t="s">
        <v>74</v>
      </c>
      <c r="AY717" s="190" t="s">
        <v>146</v>
      </c>
    </row>
    <row r="718" s="179" customFormat="true" ht="11.25" hidden="false" customHeight="false" outlineLevel="0" collapsed="false">
      <c r="B718" s="180"/>
      <c r="D718" s="181" t="s">
        <v>217</v>
      </c>
      <c r="E718" s="187"/>
      <c r="F718" s="182" t="s">
        <v>582</v>
      </c>
      <c r="H718" s="183" t="n">
        <v>3.48</v>
      </c>
      <c r="I718" s="184"/>
      <c r="L718" s="180"/>
      <c r="M718" s="185"/>
      <c r="T718" s="186"/>
      <c r="AT718" s="187" t="s">
        <v>217</v>
      </c>
      <c r="AU718" s="187" t="s">
        <v>84</v>
      </c>
      <c r="AV718" s="179" t="s">
        <v>84</v>
      </c>
      <c r="AW718" s="179" t="s">
        <v>36</v>
      </c>
      <c r="AX718" s="179" t="s">
        <v>74</v>
      </c>
      <c r="AY718" s="187" t="s">
        <v>146</v>
      </c>
    </row>
    <row r="719" s="179" customFormat="true" ht="11.25" hidden="false" customHeight="false" outlineLevel="0" collapsed="false">
      <c r="B719" s="180"/>
      <c r="D719" s="181" t="s">
        <v>217</v>
      </c>
      <c r="E719" s="187"/>
      <c r="F719" s="182" t="s">
        <v>728</v>
      </c>
      <c r="H719" s="183" t="n">
        <v>1.08</v>
      </c>
      <c r="I719" s="184"/>
      <c r="L719" s="180"/>
      <c r="M719" s="185"/>
      <c r="T719" s="186"/>
      <c r="AT719" s="187" t="s">
        <v>217</v>
      </c>
      <c r="AU719" s="187" t="s">
        <v>84</v>
      </c>
      <c r="AV719" s="179" t="s">
        <v>84</v>
      </c>
      <c r="AW719" s="179" t="s">
        <v>36</v>
      </c>
      <c r="AX719" s="179" t="s">
        <v>74</v>
      </c>
      <c r="AY719" s="187" t="s">
        <v>146</v>
      </c>
    </row>
    <row r="720" s="179" customFormat="true" ht="11.25" hidden="false" customHeight="false" outlineLevel="0" collapsed="false">
      <c r="B720" s="180"/>
      <c r="D720" s="181" t="s">
        <v>217</v>
      </c>
      <c r="E720" s="187"/>
      <c r="F720" s="182" t="s">
        <v>577</v>
      </c>
      <c r="H720" s="183" t="n">
        <v>6.36</v>
      </c>
      <c r="I720" s="184"/>
      <c r="L720" s="180"/>
      <c r="M720" s="185"/>
      <c r="T720" s="186"/>
      <c r="AT720" s="187" t="s">
        <v>217</v>
      </c>
      <c r="AU720" s="187" t="s">
        <v>84</v>
      </c>
      <c r="AV720" s="179" t="s">
        <v>84</v>
      </c>
      <c r="AW720" s="179" t="s">
        <v>36</v>
      </c>
      <c r="AX720" s="179" t="s">
        <v>74</v>
      </c>
      <c r="AY720" s="187" t="s">
        <v>146</v>
      </c>
    </row>
    <row r="721" s="179" customFormat="true" ht="11.25" hidden="false" customHeight="false" outlineLevel="0" collapsed="false">
      <c r="B721" s="180"/>
      <c r="D721" s="181" t="s">
        <v>217</v>
      </c>
      <c r="E721" s="187"/>
      <c r="F721" s="182" t="s">
        <v>729</v>
      </c>
      <c r="H721" s="183" t="n">
        <v>0.87</v>
      </c>
      <c r="I721" s="184"/>
      <c r="L721" s="180"/>
      <c r="M721" s="185"/>
      <c r="T721" s="186"/>
      <c r="AT721" s="187" t="s">
        <v>217</v>
      </c>
      <c r="AU721" s="187" t="s">
        <v>84</v>
      </c>
      <c r="AV721" s="179" t="s">
        <v>84</v>
      </c>
      <c r="AW721" s="179" t="s">
        <v>36</v>
      </c>
      <c r="AX721" s="179" t="s">
        <v>74</v>
      </c>
      <c r="AY721" s="187" t="s">
        <v>146</v>
      </c>
    </row>
    <row r="722" s="179" customFormat="true" ht="11.25" hidden="false" customHeight="false" outlineLevel="0" collapsed="false">
      <c r="B722" s="180"/>
      <c r="D722" s="181" t="s">
        <v>217</v>
      </c>
      <c r="E722" s="187"/>
      <c r="F722" s="182" t="s">
        <v>583</v>
      </c>
      <c r="H722" s="183" t="n">
        <v>14.04</v>
      </c>
      <c r="I722" s="184"/>
      <c r="L722" s="180"/>
      <c r="M722" s="185"/>
      <c r="T722" s="186"/>
      <c r="AT722" s="187" t="s">
        <v>217</v>
      </c>
      <c r="AU722" s="187" t="s">
        <v>84</v>
      </c>
      <c r="AV722" s="179" t="s">
        <v>84</v>
      </c>
      <c r="AW722" s="179" t="s">
        <v>36</v>
      </c>
      <c r="AX722" s="179" t="s">
        <v>74</v>
      </c>
      <c r="AY722" s="187" t="s">
        <v>146</v>
      </c>
    </row>
    <row r="723" s="179" customFormat="true" ht="11.25" hidden="false" customHeight="false" outlineLevel="0" collapsed="false">
      <c r="B723" s="180"/>
      <c r="D723" s="181" t="s">
        <v>217</v>
      </c>
      <c r="E723" s="187"/>
      <c r="F723" s="182" t="s">
        <v>583</v>
      </c>
      <c r="H723" s="183" t="n">
        <v>14.04</v>
      </c>
      <c r="I723" s="184"/>
      <c r="L723" s="180"/>
      <c r="M723" s="185"/>
      <c r="T723" s="186"/>
      <c r="AT723" s="187" t="s">
        <v>217</v>
      </c>
      <c r="AU723" s="187" t="s">
        <v>84</v>
      </c>
      <c r="AV723" s="179" t="s">
        <v>84</v>
      </c>
      <c r="AW723" s="179" t="s">
        <v>36</v>
      </c>
      <c r="AX723" s="179" t="s">
        <v>74</v>
      </c>
      <c r="AY723" s="187" t="s">
        <v>146</v>
      </c>
    </row>
    <row r="724" s="179" customFormat="true" ht="11.25" hidden="false" customHeight="false" outlineLevel="0" collapsed="false">
      <c r="B724" s="180"/>
      <c r="D724" s="181" t="s">
        <v>217</v>
      </c>
      <c r="E724" s="187"/>
      <c r="F724" s="182" t="s">
        <v>584</v>
      </c>
      <c r="H724" s="183" t="n">
        <v>5.7</v>
      </c>
      <c r="I724" s="184"/>
      <c r="L724" s="180"/>
      <c r="M724" s="185"/>
      <c r="T724" s="186"/>
      <c r="AT724" s="187" t="s">
        <v>217</v>
      </c>
      <c r="AU724" s="187" t="s">
        <v>84</v>
      </c>
      <c r="AV724" s="179" t="s">
        <v>84</v>
      </c>
      <c r="AW724" s="179" t="s">
        <v>36</v>
      </c>
      <c r="AX724" s="179" t="s">
        <v>74</v>
      </c>
      <c r="AY724" s="187" t="s">
        <v>146</v>
      </c>
    </row>
    <row r="725" s="179" customFormat="true" ht="11.25" hidden="false" customHeight="false" outlineLevel="0" collapsed="false">
      <c r="B725" s="180"/>
      <c r="D725" s="181" t="s">
        <v>217</v>
      </c>
      <c r="E725" s="187"/>
      <c r="F725" s="182" t="s">
        <v>585</v>
      </c>
      <c r="H725" s="183" t="n">
        <v>1.05</v>
      </c>
      <c r="I725" s="184"/>
      <c r="L725" s="180"/>
      <c r="M725" s="185"/>
      <c r="T725" s="186"/>
      <c r="AT725" s="187" t="s">
        <v>217</v>
      </c>
      <c r="AU725" s="187" t="s">
        <v>84</v>
      </c>
      <c r="AV725" s="179" t="s">
        <v>84</v>
      </c>
      <c r="AW725" s="179" t="s">
        <v>36</v>
      </c>
      <c r="AX725" s="179" t="s">
        <v>74</v>
      </c>
      <c r="AY725" s="187" t="s">
        <v>146</v>
      </c>
    </row>
    <row r="726" s="188" customFormat="true" ht="11.25" hidden="false" customHeight="false" outlineLevel="0" collapsed="false">
      <c r="B726" s="189"/>
      <c r="D726" s="181" t="s">
        <v>217</v>
      </c>
      <c r="E726" s="190"/>
      <c r="F726" s="191" t="s">
        <v>389</v>
      </c>
      <c r="H726" s="190"/>
      <c r="I726" s="192"/>
      <c r="L726" s="189"/>
      <c r="M726" s="193"/>
      <c r="T726" s="194"/>
      <c r="AT726" s="190" t="s">
        <v>217</v>
      </c>
      <c r="AU726" s="190" t="s">
        <v>84</v>
      </c>
      <c r="AV726" s="188" t="s">
        <v>82</v>
      </c>
      <c r="AW726" s="188" t="s">
        <v>36</v>
      </c>
      <c r="AX726" s="188" t="s">
        <v>74</v>
      </c>
      <c r="AY726" s="190" t="s">
        <v>146</v>
      </c>
    </row>
    <row r="727" s="179" customFormat="true" ht="11.25" hidden="false" customHeight="false" outlineLevel="0" collapsed="false">
      <c r="B727" s="180"/>
      <c r="D727" s="181" t="s">
        <v>217</v>
      </c>
      <c r="E727" s="187"/>
      <c r="F727" s="182" t="s">
        <v>586</v>
      </c>
      <c r="H727" s="183" t="n">
        <v>12.84</v>
      </c>
      <c r="I727" s="184"/>
      <c r="L727" s="180"/>
      <c r="M727" s="185"/>
      <c r="T727" s="186"/>
      <c r="AT727" s="187" t="s">
        <v>217</v>
      </c>
      <c r="AU727" s="187" t="s">
        <v>84</v>
      </c>
      <c r="AV727" s="179" t="s">
        <v>84</v>
      </c>
      <c r="AW727" s="179" t="s">
        <v>36</v>
      </c>
      <c r="AX727" s="179" t="s">
        <v>74</v>
      </c>
      <c r="AY727" s="187" t="s">
        <v>146</v>
      </c>
    </row>
    <row r="728" s="179" customFormat="true" ht="11.25" hidden="false" customHeight="false" outlineLevel="0" collapsed="false">
      <c r="B728" s="180"/>
      <c r="D728" s="181" t="s">
        <v>217</v>
      </c>
      <c r="E728" s="187"/>
      <c r="F728" s="182" t="s">
        <v>587</v>
      </c>
      <c r="H728" s="183" t="n">
        <v>4.8</v>
      </c>
      <c r="I728" s="184"/>
      <c r="L728" s="180"/>
      <c r="M728" s="185"/>
      <c r="T728" s="186"/>
      <c r="AT728" s="187" t="s">
        <v>217</v>
      </c>
      <c r="AU728" s="187" t="s">
        <v>84</v>
      </c>
      <c r="AV728" s="179" t="s">
        <v>84</v>
      </c>
      <c r="AW728" s="179" t="s">
        <v>36</v>
      </c>
      <c r="AX728" s="179" t="s">
        <v>74</v>
      </c>
      <c r="AY728" s="187" t="s">
        <v>146</v>
      </c>
    </row>
    <row r="729" s="179" customFormat="true" ht="11.25" hidden="false" customHeight="false" outlineLevel="0" collapsed="false">
      <c r="B729" s="180"/>
      <c r="D729" s="181" t="s">
        <v>217</v>
      </c>
      <c r="E729" s="187"/>
      <c r="F729" s="182" t="s">
        <v>730</v>
      </c>
      <c r="H729" s="183" t="n">
        <v>2.96</v>
      </c>
      <c r="I729" s="184"/>
      <c r="L729" s="180"/>
      <c r="M729" s="185"/>
      <c r="T729" s="186"/>
      <c r="AT729" s="187" t="s">
        <v>217</v>
      </c>
      <c r="AU729" s="187" t="s">
        <v>84</v>
      </c>
      <c r="AV729" s="179" t="s">
        <v>84</v>
      </c>
      <c r="AW729" s="179" t="s">
        <v>36</v>
      </c>
      <c r="AX729" s="179" t="s">
        <v>74</v>
      </c>
      <c r="AY729" s="187" t="s">
        <v>146</v>
      </c>
    </row>
    <row r="730" s="188" customFormat="true" ht="11.25" hidden="false" customHeight="false" outlineLevel="0" collapsed="false">
      <c r="B730" s="189"/>
      <c r="D730" s="181" t="s">
        <v>217</v>
      </c>
      <c r="E730" s="190"/>
      <c r="F730" s="191" t="s">
        <v>391</v>
      </c>
      <c r="H730" s="190"/>
      <c r="I730" s="192"/>
      <c r="L730" s="189"/>
      <c r="M730" s="193"/>
      <c r="T730" s="194"/>
      <c r="AT730" s="190" t="s">
        <v>217</v>
      </c>
      <c r="AU730" s="190" t="s">
        <v>84</v>
      </c>
      <c r="AV730" s="188" t="s">
        <v>82</v>
      </c>
      <c r="AW730" s="188" t="s">
        <v>36</v>
      </c>
      <c r="AX730" s="188" t="s">
        <v>74</v>
      </c>
      <c r="AY730" s="190" t="s">
        <v>146</v>
      </c>
    </row>
    <row r="731" s="179" customFormat="true" ht="11.25" hidden="false" customHeight="false" outlineLevel="0" collapsed="false">
      <c r="B731" s="180"/>
      <c r="D731" s="181" t="s">
        <v>217</v>
      </c>
      <c r="E731" s="187"/>
      <c r="F731" s="182" t="s">
        <v>589</v>
      </c>
      <c r="H731" s="183" t="n">
        <v>20.7</v>
      </c>
      <c r="I731" s="184"/>
      <c r="L731" s="180"/>
      <c r="M731" s="185"/>
      <c r="T731" s="186"/>
      <c r="AT731" s="187" t="s">
        <v>217</v>
      </c>
      <c r="AU731" s="187" t="s">
        <v>84</v>
      </c>
      <c r="AV731" s="179" t="s">
        <v>84</v>
      </c>
      <c r="AW731" s="179" t="s">
        <v>36</v>
      </c>
      <c r="AX731" s="179" t="s">
        <v>74</v>
      </c>
      <c r="AY731" s="187" t="s">
        <v>146</v>
      </c>
    </row>
    <row r="732" s="179" customFormat="true" ht="11.25" hidden="false" customHeight="false" outlineLevel="0" collapsed="false">
      <c r="B732" s="180"/>
      <c r="D732" s="181" t="s">
        <v>217</v>
      </c>
      <c r="E732" s="187"/>
      <c r="F732" s="182" t="s">
        <v>590</v>
      </c>
      <c r="H732" s="183" t="n">
        <v>14.84</v>
      </c>
      <c r="I732" s="184"/>
      <c r="L732" s="180"/>
      <c r="M732" s="185"/>
      <c r="T732" s="186"/>
      <c r="AT732" s="187" t="s">
        <v>217</v>
      </c>
      <c r="AU732" s="187" t="s">
        <v>84</v>
      </c>
      <c r="AV732" s="179" t="s">
        <v>84</v>
      </c>
      <c r="AW732" s="179" t="s">
        <v>36</v>
      </c>
      <c r="AX732" s="179" t="s">
        <v>74</v>
      </c>
      <c r="AY732" s="187" t="s">
        <v>146</v>
      </c>
    </row>
    <row r="733" s="179" customFormat="true" ht="11.25" hidden="false" customHeight="false" outlineLevel="0" collapsed="false">
      <c r="B733" s="180"/>
      <c r="D733" s="181" t="s">
        <v>217</v>
      </c>
      <c r="E733" s="187"/>
      <c r="F733" s="182" t="s">
        <v>731</v>
      </c>
      <c r="H733" s="183" t="n">
        <v>1.041</v>
      </c>
      <c r="I733" s="184"/>
      <c r="L733" s="180"/>
      <c r="M733" s="185"/>
      <c r="T733" s="186"/>
      <c r="AT733" s="187" t="s">
        <v>217</v>
      </c>
      <c r="AU733" s="187" t="s">
        <v>84</v>
      </c>
      <c r="AV733" s="179" t="s">
        <v>84</v>
      </c>
      <c r="AW733" s="179" t="s">
        <v>36</v>
      </c>
      <c r="AX733" s="179" t="s">
        <v>74</v>
      </c>
      <c r="AY733" s="187" t="s">
        <v>146</v>
      </c>
    </row>
    <row r="734" s="179" customFormat="true" ht="11.25" hidden="false" customHeight="false" outlineLevel="0" collapsed="false">
      <c r="B734" s="180"/>
      <c r="D734" s="181" t="s">
        <v>217</v>
      </c>
      <c r="E734" s="187"/>
      <c r="F734" s="182" t="s">
        <v>732</v>
      </c>
      <c r="H734" s="183" t="n">
        <v>2.942</v>
      </c>
      <c r="I734" s="184"/>
      <c r="L734" s="180"/>
      <c r="M734" s="185"/>
      <c r="T734" s="186"/>
      <c r="AT734" s="187" t="s">
        <v>217</v>
      </c>
      <c r="AU734" s="187" t="s">
        <v>84</v>
      </c>
      <c r="AV734" s="179" t="s">
        <v>84</v>
      </c>
      <c r="AW734" s="179" t="s">
        <v>36</v>
      </c>
      <c r="AX734" s="179" t="s">
        <v>74</v>
      </c>
      <c r="AY734" s="187" t="s">
        <v>146</v>
      </c>
    </row>
    <row r="735" s="179" customFormat="true" ht="11.25" hidden="false" customHeight="false" outlineLevel="0" collapsed="false">
      <c r="B735" s="180"/>
      <c r="D735" s="181" t="s">
        <v>217</v>
      </c>
      <c r="E735" s="187"/>
      <c r="F735" s="182" t="s">
        <v>591</v>
      </c>
      <c r="H735" s="183" t="n">
        <v>2.92</v>
      </c>
      <c r="I735" s="184"/>
      <c r="L735" s="180"/>
      <c r="M735" s="185"/>
      <c r="T735" s="186"/>
      <c r="AT735" s="187" t="s">
        <v>217</v>
      </c>
      <c r="AU735" s="187" t="s">
        <v>84</v>
      </c>
      <c r="AV735" s="179" t="s">
        <v>84</v>
      </c>
      <c r="AW735" s="179" t="s">
        <v>36</v>
      </c>
      <c r="AX735" s="179" t="s">
        <v>74</v>
      </c>
      <c r="AY735" s="187" t="s">
        <v>146</v>
      </c>
    </row>
    <row r="736" s="188" customFormat="true" ht="11.25" hidden="false" customHeight="false" outlineLevel="0" collapsed="false">
      <c r="B736" s="189"/>
      <c r="D736" s="181" t="s">
        <v>217</v>
      </c>
      <c r="E736" s="190"/>
      <c r="F736" s="191" t="s">
        <v>393</v>
      </c>
      <c r="H736" s="190"/>
      <c r="I736" s="192"/>
      <c r="L736" s="189"/>
      <c r="M736" s="193"/>
      <c r="T736" s="194"/>
      <c r="AT736" s="190" t="s">
        <v>217</v>
      </c>
      <c r="AU736" s="190" t="s">
        <v>84</v>
      </c>
      <c r="AV736" s="188" t="s">
        <v>82</v>
      </c>
      <c r="AW736" s="188" t="s">
        <v>36</v>
      </c>
      <c r="AX736" s="188" t="s">
        <v>74</v>
      </c>
      <c r="AY736" s="190" t="s">
        <v>146</v>
      </c>
    </row>
    <row r="737" s="179" customFormat="true" ht="11.25" hidden="false" customHeight="false" outlineLevel="0" collapsed="false">
      <c r="B737" s="180"/>
      <c r="D737" s="181" t="s">
        <v>217</v>
      </c>
      <c r="E737" s="187"/>
      <c r="F737" s="182" t="s">
        <v>592</v>
      </c>
      <c r="H737" s="183" t="n">
        <v>11.4</v>
      </c>
      <c r="I737" s="184"/>
      <c r="L737" s="180"/>
      <c r="M737" s="185"/>
      <c r="T737" s="186"/>
      <c r="AT737" s="187" t="s">
        <v>217</v>
      </c>
      <c r="AU737" s="187" t="s">
        <v>84</v>
      </c>
      <c r="AV737" s="179" t="s">
        <v>84</v>
      </c>
      <c r="AW737" s="179" t="s">
        <v>36</v>
      </c>
      <c r="AX737" s="179" t="s">
        <v>74</v>
      </c>
      <c r="AY737" s="187" t="s">
        <v>146</v>
      </c>
    </row>
    <row r="738" s="179" customFormat="true" ht="11.25" hidden="false" customHeight="false" outlineLevel="0" collapsed="false">
      <c r="B738" s="180"/>
      <c r="D738" s="181" t="s">
        <v>217</v>
      </c>
      <c r="E738" s="187"/>
      <c r="F738" s="182" t="s">
        <v>593</v>
      </c>
      <c r="H738" s="183" t="n">
        <v>3.09</v>
      </c>
      <c r="I738" s="184"/>
      <c r="L738" s="180"/>
      <c r="M738" s="185"/>
      <c r="T738" s="186"/>
      <c r="AT738" s="187" t="s">
        <v>217</v>
      </c>
      <c r="AU738" s="187" t="s">
        <v>84</v>
      </c>
      <c r="AV738" s="179" t="s">
        <v>84</v>
      </c>
      <c r="AW738" s="179" t="s">
        <v>36</v>
      </c>
      <c r="AX738" s="179" t="s">
        <v>74</v>
      </c>
      <c r="AY738" s="187" t="s">
        <v>146</v>
      </c>
    </row>
    <row r="739" s="179" customFormat="true" ht="11.25" hidden="false" customHeight="false" outlineLevel="0" collapsed="false">
      <c r="B739" s="180"/>
      <c r="D739" s="181" t="s">
        <v>217</v>
      </c>
      <c r="E739" s="187"/>
      <c r="F739" s="182" t="s">
        <v>733</v>
      </c>
      <c r="H739" s="183" t="n">
        <v>2.8</v>
      </c>
      <c r="I739" s="184"/>
      <c r="L739" s="180"/>
      <c r="M739" s="185"/>
      <c r="T739" s="186"/>
      <c r="AT739" s="187" t="s">
        <v>217</v>
      </c>
      <c r="AU739" s="187" t="s">
        <v>84</v>
      </c>
      <c r="AV739" s="179" t="s">
        <v>84</v>
      </c>
      <c r="AW739" s="179" t="s">
        <v>36</v>
      </c>
      <c r="AX739" s="179" t="s">
        <v>74</v>
      </c>
      <c r="AY739" s="187" t="s">
        <v>146</v>
      </c>
    </row>
    <row r="740" s="179" customFormat="true" ht="11.25" hidden="false" customHeight="false" outlineLevel="0" collapsed="false">
      <c r="B740" s="180"/>
      <c r="D740" s="181" t="s">
        <v>217</v>
      </c>
      <c r="E740" s="187"/>
      <c r="F740" s="182" t="s">
        <v>734</v>
      </c>
      <c r="H740" s="183" t="n">
        <v>2.9</v>
      </c>
      <c r="I740" s="184"/>
      <c r="L740" s="180"/>
      <c r="M740" s="185"/>
      <c r="T740" s="186"/>
      <c r="AT740" s="187" t="s">
        <v>217</v>
      </c>
      <c r="AU740" s="187" t="s">
        <v>84</v>
      </c>
      <c r="AV740" s="179" t="s">
        <v>84</v>
      </c>
      <c r="AW740" s="179" t="s">
        <v>36</v>
      </c>
      <c r="AX740" s="179" t="s">
        <v>74</v>
      </c>
      <c r="AY740" s="187" t="s">
        <v>146</v>
      </c>
    </row>
    <row r="741" s="179" customFormat="true" ht="11.25" hidden="false" customHeight="false" outlineLevel="0" collapsed="false">
      <c r="B741" s="180"/>
      <c r="D741" s="181" t="s">
        <v>217</v>
      </c>
      <c r="E741" s="187"/>
      <c r="F741" s="182" t="s">
        <v>596</v>
      </c>
      <c r="H741" s="183" t="n">
        <v>4.45</v>
      </c>
      <c r="I741" s="184"/>
      <c r="L741" s="180"/>
      <c r="M741" s="185"/>
      <c r="T741" s="186"/>
      <c r="AT741" s="187" t="s">
        <v>217</v>
      </c>
      <c r="AU741" s="187" t="s">
        <v>84</v>
      </c>
      <c r="AV741" s="179" t="s">
        <v>84</v>
      </c>
      <c r="AW741" s="179" t="s">
        <v>36</v>
      </c>
      <c r="AX741" s="179" t="s">
        <v>74</v>
      </c>
      <c r="AY741" s="187" t="s">
        <v>146</v>
      </c>
    </row>
    <row r="742" s="179" customFormat="true" ht="11.25" hidden="false" customHeight="false" outlineLevel="0" collapsed="false">
      <c r="B742" s="180"/>
      <c r="D742" s="181" t="s">
        <v>217</v>
      </c>
      <c r="E742" s="187"/>
      <c r="F742" s="182" t="s">
        <v>597</v>
      </c>
      <c r="H742" s="183" t="n">
        <v>2.34</v>
      </c>
      <c r="I742" s="184"/>
      <c r="L742" s="180"/>
      <c r="M742" s="185"/>
      <c r="T742" s="186"/>
      <c r="AT742" s="187" t="s">
        <v>217</v>
      </c>
      <c r="AU742" s="187" t="s">
        <v>84</v>
      </c>
      <c r="AV742" s="179" t="s">
        <v>84</v>
      </c>
      <c r="AW742" s="179" t="s">
        <v>36</v>
      </c>
      <c r="AX742" s="179" t="s">
        <v>74</v>
      </c>
      <c r="AY742" s="187" t="s">
        <v>146</v>
      </c>
    </row>
    <row r="743" s="179" customFormat="true" ht="11.25" hidden="false" customHeight="false" outlineLevel="0" collapsed="false">
      <c r="B743" s="180"/>
      <c r="D743" s="181" t="s">
        <v>217</v>
      </c>
      <c r="E743" s="187"/>
      <c r="F743" s="182" t="s">
        <v>598</v>
      </c>
      <c r="H743" s="183" t="n">
        <v>4.494</v>
      </c>
      <c r="I743" s="184"/>
      <c r="L743" s="180"/>
      <c r="M743" s="185"/>
      <c r="T743" s="186"/>
      <c r="AT743" s="187" t="s">
        <v>217</v>
      </c>
      <c r="AU743" s="187" t="s">
        <v>84</v>
      </c>
      <c r="AV743" s="179" t="s">
        <v>84</v>
      </c>
      <c r="AW743" s="179" t="s">
        <v>36</v>
      </c>
      <c r="AX743" s="179" t="s">
        <v>74</v>
      </c>
      <c r="AY743" s="187" t="s">
        <v>146</v>
      </c>
    </row>
    <row r="744" s="179" customFormat="true" ht="11.25" hidden="false" customHeight="false" outlineLevel="0" collapsed="false">
      <c r="B744" s="180"/>
      <c r="D744" s="181" t="s">
        <v>217</v>
      </c>
      <c r="E744" s="187"/>
      <c r="F744" s="182" t="s">
        <v>599</v>
      </c>
      <c r="H744" s="183" t="n">
        <v>1.238</v>
      </c>
      <c r="I744" s="184"/>
      <c r="L744" s="180"/>
      <c r="M744" s="185"/>
      <c r="T744" s="186"/>
      <c r="AT744" s="187" t="s">
        <v>217</v>
      </c>
      <c r="AU744" s="187" t="s">
        <v>84</v>
      </c>
      <c r="AV744" s="179" t="s">
        <v>84</v>
      </c>
      <c r="AW744" s="179" t="s">
        <v>36</v>
      </c>
      <c r="AX744" s="179" t="s">
        <v>74</v>
      </c>
      <c r="AY744" s="187" t="s">
        <v>146</v>
      </c>
    </row>
    <row r="745" s="195" customFormat="true" ht="11.25" hidden="false" customHeight="false" outlineLevel="0" collapsed="false">
      <c r="B745" s="196"/>
      <c r="D745" s="181" t="s">
        <v>217</v>
      </c>
      <c r="E745" s="197"/>
      <c r="F745" s="198" t="s">
        <v>255</v>
      </c>
      <c r="H745" s="199" t="n">
        <v>195.991</v>
      </c>
      <c r="I745" s="200"/>
      <c r="L745" s="196"/>
      <c r="M745" s="201"/>
      <c r="T745" s="202"/>
      <c r="AT745" s="197" t="s">
        <v>217</v>
      </c>
      <c r="AU745" s="197" t="s">
        <v>84</v>
      </c>
      <c r="AV745" s="195" t="s">
        <v>152</v>
      </c>
      <c r="AW745" s="195" t="s">
        <v>36</v>
      </c>
      <c r="AX745" s="195" t="s">
        <v>82</v>
      </c>
      <c r="AY745" s="197" t="s">
        <v>146</v>
      </c>
    </row>
    <row r="746" s="179" customFormat="true" ht="11.25" hidden="false" customHeight="false" outlineLevel="0" collapsed="false">
      <c r="B746" s="180"/>
      <c r="D746" s="181" t="s">
        <v>217</v>
      </c>
      <c r="F746" s="182" t="s">
        <v>735</v>
      </c>
      <c r="H746" s="183" t="n">
        <v>205.791</v>
      </c>
      <c r="I746" s="184"/>
      <c r="L746" s="180"/>
      <c r="M746" s="185"/>
      <c r="T746" s="186"/>
      <c r="AT746" s="187" t="s">
        <v>217</v>
      </c>
      <c r="AU746" s="187" t="s">
        <v>84</v>
      </c>
      <c r="AV746" s="179" t="s">
        <v>84</v>
      </c>
      <c r="AW746" s="179" t="s">
        <v>4</v>
      </c>
      <c r="AX746" s="179" t="s">
        <v>82</v>
      </c>
      <c r="AY746" s="187" t="s">
        <v>146</v>
      </c>
    </row>
    <row r="747" s="22" customFormat="true" ht="24" hidden="false" customHeight="true" outlineLevel="0" collapsed="false">
      <c r="B747" s="23"/>
      <c r="C747" s="168" t="s">
        <v>736</v>
      </c>
      <c r="D747" s="168" t="s">
        <v>212</v>
      </c>
      <c r="E747" s="169" t="s">
        <v>737</v>
      </c>
      <c r="F747" s="170" t="s">
        <v>738</v>
      </c>
      <c r="G747" s="171" t="s">
        <v>235</v>
      </c>
      <c r="H747" s="172" t="n">
        <v>205.791</v>
      </c>
      <c r="I747" s="173"/>
      <c r="J747" s="174" t="n">
        <f aca="false">ROUND(I747*H747,2)</f>
        <v>0</v>
      </c>
      <c r="K747" s="175"/>
      <c r="L747" s="176"/>
      <c r="M747" s="177"/>
      <c r="N747" s="178" t="s">
        <v>45</v>
      </c>
      <c r="P747" s="160" t="n">
        <f aca="false">O747*H747</f>
        <v>0</v>
      </c>
      <c r="Q747" s="160" t="n">
        <v>0.0002</v>
      </c>
      <c r="R747" s="160" t="n">
        <f aca="false">Q747*H747</f>
        <v>0.0411582</v>
      </c>
      <c r="S747" s="160" t="n">
        <v>0</v>
      </c>
      <c r="T747" s="161" t="n">
        <f aca="false">S747*H747</f>
        <v>0</v>
      </c>
      <c r="AR747" s="162" t="s">
        <v>185</v>
      </c>
      <c r="AT747" s="162" t="s">
        <v>212</v>
      </c>
      <c r="AU747" s="162" t="s">
        <v>84</v>
      </c>
      <c r="AY747" s="3" t="s">
        <v>146</v>
      </c>
      <c r="BE747" s="163" t="n">
        <f aca="false">IF(N747="základní",J747,0)</f>
        <v>0</v>
      </c>
      <c r="BF747" s="163" t="n">
        <f aca="false">IF(N747="snížená",J747,0)</f>
        <v>0</v>
      </c>
      <c r="BG747" s="163" t="n">
        <f aca="false">IF(N747="zákl. přenesená",J747,0)</f>
        <v>0</v>
      </c>
      <c r="BH747" s="163" t="n">
        <f aca="false">IF(N747="sníž. přenesená",J747,0)</f>
        <v>0</v>
      </c>
      <c r="BI747" s="163" t="n">
        <f aca="false">IF(N747="nulová",J747,0)</f>
        <v>0</v>
      </c>
      <c r="BJ747" s="3" t="s">
        <v>82</v>
      </c>
      <c r="BK747" s="163" t="n">
        <f aca="false">ROUND(I747*H747,2)</f>
        <v>0</v>
      </c>
      <c r="BL747" s="3" t="s">
        <v>152</v>
      </c>
      <c r="BM747" s="162" t="s">
        <v>739</v>
      </c>
    </row>
    <row r="748" s="188" customFormat="true" ht="11.25" hidden="false" customHeight="false" outlineLevel="0" collapsed="false">
      <c r="B748" s="189"/>
      <c r="D748" s="181" t="s">
        <v>217</v>
      </c>
      <c r="E748" s="190"/>
      <c r="F748" s="191" t="s">
        <v>740</v>
      </c>
      <c r="H748" s="190"/>
      <c r="I748" s="192"/>
      <c r="L748" s="189"/>
      <c r="M748" s="193"/>
      <c r="T748" s="194"/>
      <c r="AT748" s="190" t="s">
        <v>217</v>
      </c>
      <c r="AU748" s="190" t="s">
        <v>84</v>
      </c>
      <c r="AV748" s="188" t="s">
        <v>82</v>
      </c>
      <c r="AW748" s="188" t="s">
        <v>36</v>
      </c>
      <c r="AX748" s="188" t="s">
        <v>74</v>
      </c>
      <c r="AY748" s="190" t="s">
        <v>146</v>
      </c>
    </row>
    <row r="749" s="188" customFormat="true" ht="11.25" hidden="false" customHeight="false" outlineLevel="0" collapsed="false">
      <c r="B749" s="189"/>
      <c r="D749" s="181" t="s">
        <v>217</v>
      </c>
      <c r="E749" s="190"/>
      <c r="F749" s="191" t="s">
        <v>409</v>
      </c>
      <c r="H749" s="190"/>
      <c r="I749" s="192"/>
      <c r="L749" s="189"/>
      <c r="M749" s="193"/>
      <c r="T749" s="194"/>
      <c r="AT749" s="190" t="s">
        <v>217</v>
      </c>
      <c r="AU749" s="190" t="s">
        <v>84</v>
      </c>
      <c r="AV749" s="188" t="s">
        <v>82</v>
      </c>
      <c r="AW749" s="188" t="s">
        <v>36</v>
      </c>
      <c r="AX749" s="188" t="s">
        <v>74</v>
      </c>
      <c r="AY749" s="190" t="s">
        <v>146</v>
      </c>
    </row>
    <row r="750" s="179" customFormat="true" ht="11.25" hidden="false" customHeight="false" outlineLevel="0" collapsed="false">
      <c r="B750" s="180"/>
      <c r="D750" s="181" t="s">
        <v>217</v>
      </c>
      <c r="E750" s="187"/>
      <c r="F750" s="182" t="s">
        <v>576</v>
      </c>
      <c r="H750" s="183" t="n">
        <v>6.426</v>
      </c>
      <c r="I750" s="184"/>
      <c r="L750" s="180"/>
      <c r="M750" s="185"/>
      <c r="T750" s="186"/>
      <c r="AT750" s="187" t="s">
        <v>217</v>
      </c>
      <c r="AU750" s="187" t="s">
        <v>84</v>
      </c>
      <c r="AV750" s="179" t="s">
        <v>84</v>
      </c>
      <c r="AW750" s="179" t="s">
        <v>36</v>
      </c>
      <c r="AX750" s="179" t="s">
        <v>74</v>
      </c>
      <c r="AY750" s="187" t="s">
        <v>146</v>
      </c>
    </row>
    <row r="751" s="179" customFormat="true" ht="11.25" hidden="false" customHeight="false" outlineLevel="0" collapsed="false">
      <c r="B751" s="180"/>
      <c r="D751" s="181" t="s">
        <v>217</v>
      </c>
      <c r="E751" s="187"/>
      <c r="F751" s="182" t="s">
        <v>577</v>
      </c>
      <c r="H751" s="183" t="n">
        <v>6.36</v>
      </c>
      <c r="I751" s="184"/>
      <c r="L751" s="180"/>
      <c r="M751" s="185"/>
      <c r="T751" s="186"/>
      <c r="AT751" s="187" t="s">
        <v>217</v>
      </c>
      <c r="AU751" s="187" t="s">
        <v>84</v>
      </c>
      <c r="AV751" s="179" t="s">
        <v>84</v>
      </c>
      <c r="AW751" s="179" t="s">
        <v>36</v>
      </c>
      <c r="AX751" s="179" t="s">
        <v>74</v>
      </c>
      <c r="AY751" s="187" t="s">
        <v>146</v>
      </c>
    </row>
    <row r="752" s="188" customFormat="true" ht="11.25" hidden="false" customHeight="false" outlineLevel="0" collapsed="false">
      <c r="B752" s="189"/>
      <c r="D752" s="181" t="s">
        <v>217</v>
      </c>
      <c r="E752" s="190"/>
      <c r="F752" s="191" t="s">
        <v>382</v>
      </c>
      <c r="H752" s="190"/>
      <c r="I752" s="192"/>
      <c r="L752" s="189"/>
      <c r="M752" s="193"/>
      <c r="T752" s="194"/>
      <c r="AT752" s="190" t="s">
        <v>217</v>
      </c>
      <c r="AU752" s="190" t="s">
        <v>84</v>
      </c>
      <c r="AV752" s="188" t="s">
        <v>82</v>
      </c>
      <c r="AW752" s="188" t="s">
        <v>36</v>
      </c>
      <c r="AX752" s="188" t="s">
        <v>74</v>
      </c>
      <c r="AY752" s="190" t="s">
        <v>146</v>
      </c>
    </row>
    <row r="753" s="179" customFormat="true" ht="11.25" hidden="false" customHeight="false" outlineLevel="0" collapsed="false">
      <c r="B753" s="180"/>
      <c r="D753" s="181" t="s">
        <v>217</v>
      </c>
      <c r="E753" s="187"/>
      <c r="F753" s="182" t="s">
        <v>578</v>
      </c>
      <c r="H753" s="183" t="n">
        <v>9.5</v>
      </c>
      <c r="I753" s="184"/>
      <c r="L753" s="180"/>
      <c r="M753" s="185"/>
      <c r="T753" s="186"/>
      <c r="AT753" s="187" t="s">
        <v>217</v>
      </c>
      <c r="AU753" s="187" t="s">
        <v>84</v>
      </c>
      <c r="AV753" s="179" t="s">
        <v>84</v>
      </c>
      <c r="AW753" s="179" t="s">
        <v>36</v>
      </c>
      <c r="AX753" s="179" t="s">
        <v>74</v>
      </c>
      <c r="AY753" s="187" t="s">
        <v>146</v>
      </c>
    </row>
    <row r="754" s="179" customFormat="true" ht="11.25" hidden="false" customHeight="false" outlineLevel="0" collapsed="false">
      <c r="B754" s="180"/>
      <c r="D754" s="181" t="s">
        <v>217</v>
      </c>
      <c r="E754" s="187"/>
      <c r="F754" s="182" t="s">
        <v>579</v>
      </c>
      <c r="H754" s="183" t="n">
        <v>18.88</v>
      </c>
      <c r="I754" s="184"/>
      <c r="L754" s="180"/>
      <c r="M754" s="185"/>
      <c r="T754" s="186"/>
      <c r="AT754" s="187" t="s">
        <v>217</v>
      </c>
      <c r="AU754" s="187" t="s">
        <v>84</v>
      </c>
      <c r="AV754" s="179" t="s">
        <v>84</v>
      </c>
      <c r="AW754" s="179" t="s">
        <v>36</v>
      </c>
      <c r="AX754" s="179" t="s">
        <v>74</v>
      </c>
      <c r="AY754" s="187" t="s">
        <v>146</v>
      </c>
    </row>
    <row r="755" s="179" customFormat="true" ht="11.25" hidden="false" customHeight="false" outlineLevel="0" collapsed="false">
      <c r="B755" s="180"/>
      <c r="D755" s="181" t="s">
        <v>217</v>
      </c>
      <c r="E755" s="187"/>
      <c r="F755" s="182" t="s">
        <v>580</v>
      </c>
      <c r="H755" s="183" t="n">
        <v>9.45</v>
      </c>
      <c r="I755" s="184"/>
      <c r="L755" s="180"/>
      <c r="M755" s="185"/>
      <c r="T755" s="186"/>
      <c r="AT755" s="187" t="s">
        <v>217</v>
      </c>
      <c r="AU755" s="187" t="s">
        <v>84</v>
      </c>
      <c r="AV755" s="179" t="s">
        <v>84</v>
      </c>
      <c r="AW755" s="179" t="s">
        <v>36</v>
      </c>
      <c r="AX755" s="179" t="s">
        <v>74</v>
      </c>
      <c r="AY755" s="187" t="s">
        <v>146</v>
      </c>
    </row>
    <row r="756" s="179" customFormat="true" ht="11.25" hidden="false" customHeight="false" outlineLevel="0" collapsed="false">
      <c r="B756" s="180"/>
      <c r="D756" s="181" t="s">
        <v>217</v>
      </c>
      <c r="E756" s="187"/>
      <c r="F756" s="182" t="s">
        <v>581</v>
      </c>
      <c r="H756" s="183" t="n">
        <v>3</v>
      </c>
      <c r="I756" s="184"/>
      <c r="L756" s="180"/>
      <c r="M756" s="185"/>
      <c r="T756" s="186"/>
      <c r="AT756" s="187" t="s">
        <v>217</v>
      </c>
      <c r="AU756" s="187" t="s">
        <v>84</v>
      </c>
      <c r="AV756" s="179" t="s">
        <v>84</v>
      </c>
      <c r="AW756" s="179" t="s">
        <v>36</v>
      </c>
      <c r="AX756" s="179" t="s">
        <v>74</v>
      </c>
      <c r="AY756" s="187" t="s">
        <v>146</v>
      </c>
    </row>
    <row r="757" s="188" customFormat="true" ht="11.25" hidden="false" customHeight="false" outlineLevel="0" collapsed="false">
      <c r="B757" s="189"/>
      <c r="D757" s="181" t="s">
        <v>217</v>
      </c>
      <c r="E757" s="190"/>
      <c r="F757" s="191" t="s">
        <v>385</v>
      </c>
      <c r="H757" s="190"/>
      <c r="I757" s="192"/>
      <c r="L757" s="189"/>
      <c r="M757" s="193"/>
      <c r="T757" s="194"/>
      <c r="AT757" s="190" t="s">
        <v>217</v>
      </c>
      <c r="AU757" s="190" t="s">
        <v>84</v>
      </c>
      <c r="AV757" s="188" t="s">
        <v>82</v>
      </c>
      <c r="AW757" s="188" t="s">
        <v>36</v>
      </c>
      <c r="AX757" s="188" t="s">
        <v>74</v>
      </c>
      <c r="AY757" s="190" t="s">
        <v>146</v>
      </c>
    </row>
    <row r="758" s="179" customFormat="true" ht="11.25" hidden="false" customHeight="false" outlineLevel="0" collapsed="false">
      <c r="B758" s="180"/>
      <c r="D758" s="181" t="s">
        <v>217</v>
      </c>
      <c r="E758" s="187"/>
      <c r="F758" s="182" t="s">
        <v>582</v>
      </c>
      <c r="H758" s="183" t="n">
        <v>3.48</v>
      </c>
      <c r="I758" s="184"/>
      <c r="L758" s="180"/>
      <c r="M758" s="185"/>
      <c r="T758" s="186"/>
      <c r="AT758" s="187" t="s">
        <v>217</v>
      </c>
      <c r="AU758" s="187" t="s">
        <v>84</v>
      </c>
      <c r="AV758" s="179" t="s">
        <v>84</v>
      </c>
      <c r="AW758" s="179" t="s">
        <v>36</v>
      </c>
      <c r="AX758" s="179" t="s">
        <v>74</v>
      </c>
      <c r="AY758" s="187" t="s">
        <v>146</v>
      </c>
    </row>
    <row r="759" s="179" customFormat="true" ht="11.25" hidden="false" customHeight="false" outlineLevel="0" collapsed="false">
      <c r="B759" s="180"/>
      <c r="D759" s="181" t="s">
        <v>217</v>
      </c>
      <c r="E759" s="187"/>
      <c r="F759" s="182" t="s">
        <v>728</v>
      </c>
      <c r="H759" s="183" t="n">
        <v>1.08</v>
      </c>
      <c r="I759" s="184"/>
      <c r="L759" s="180"/>
      <c r="M759" s="185"/>
      <c r="T759" s="186"/>
      <c r="AT759" s="187" t="s">
        <v>217</v>
      </c>
      <c r="AU759" s="187" t="s">
        <v>84</v>
      </c>
      <c r="AV759" s="179" t="s">
        <v>84</v>
      </c>
      <c r="AW759" s="179" t="s">
        <v>36</v>
      </c>
      <c r="AX759" s="179" t="s">
        <v>74</v>
      </c>
      <c r="AY759" s="187" t="s">
        <v>146</v>
      </c>
    </row>
    <row r="760" s="179" customFormat="true" ht="11.25" hidden="false" customHeight="false" outlineLevel="0" collapsed="false">
      <c r="B760" s="180"/>
      <c r="D760" s="181" t="s">
        <v>217</v>
      </c>
      <c r="E760" s="187"/>
      <c r="F760" s="182" t="s">
        <v>577</v>
      </c>
      <c r="H760" s="183" t="n">
        <v>6.36</v>
      </c>
      <c r="I760" s="184"/>
      <c r="L760" s="180"/>
      <c r="M760" s="185"/>
      <c r="T760" s="186"/>
      <c r="AT760" s="187" t="s">
        <v>217</v>
      </c>
      <c r="AU760" s="187" t="s">
        <v>84</v>
      </c>
      <c r="AV760" s="179" t="s">
        <v>84</v>
      </c>
      <c r="AW760" s="179" t="s">
        <v>36</v>
      </c>
      <c r="AX760" s="179" t="s">
        <v>74</v>
      </c>
      <c r="AY760" s="187" t="s">
        <v>146</v>
      </c>
    </row>
    <row r="761" s="179" customFormat="true" ht="11.25" hidden="false" customHeight="false" outlineLevel="0" collapsed="false">
      <c r="B761" s="180"/>
      <c r="D761" s="181" t="s">
        <v>217</v>
      </c>
      <c r="E761" s="187"/>
      <c r="F761" s="182" t="s">
        <v>729</v>
      </c>
      <c r="H761" s="183" t="n">
        <v>0.87</v>
      </c>
      <c r="I761" s="184"/>
      <c r="L761" s="180"/>
      <c r="M761" s="185"/>
      <c r="T761" s="186"/>
      <c r="AT761" s="187" t="s">
        <v>217</v>
      </c>
      <c r="AU761" s="187" t="s">
        <v>84</v>
      </c>
      <c r="AV761" s="179" t="s">
        <v>84</v>
      </c>
      <c r="AW761" s="179" t="s">
        <v>36</v>
      </c>
      <c r="AX761" s="179" t="s">
        <v>74</v>
      </c>
      <c r="AY761" s="187" t="s">
        <v>146</v>
      </c>
    </row>
    <row r="762" s="179" customFormat="true" ht="11.25" hidden="false" customHeight="false" outlineLevel="0" collapsed="false">
      <c r="B762" s="180"/>
      <c r="D762" s="181" t="s">
        <v>217</v>
      </c>
      <c r="E762" s="187"/>
      <c r="F762" s="182" t="s">
        <v>583</v>
      </c>
      <c r="H762" s="183" t="n">
        <v>14.04</v>
      </c>
      <c r="I762" s="184"/>
      <c r="L762" s="180"/>
      <c r="M762" s="185"/>
      <c r="T762" s="186"/>
      <c r="AT762" s="187" t="s">
        <v>217</v>
      </c>
      <c r="AU762" s="187" t="s">
        <v>84</v>
      </c>
      <c r="AV762" s="179" t="s">
        <v>84</v>
      </c>
      <c r="AW762" s="179" t="s">
        <v>36</v>
      </c>
      <c r="AX762" s="179" t="s">
        <v>74</v>
      </c>
      <c r="AY762" s="187" t="s">
        <v>146</v>
      </c>
    </row>
    <row r="763" s="179" customFormat="true" ht="11.25" hidden="false" customHeight="false" outlineLevel="0" collapsed="false">
      <c r="B763" s="180"/>
      <c r="D763" s="181" t="s">
        <v>217</v>
      </c>
      <c r="E763" s="187"/>
      <c r="F763" s="182" t="s">
        <v>583</v>
      </c>
      <c r="H763" s="183" t="n">
        <v>14.04</v>
      </c>
      <c r="I763" s="184"/>
      <c r="L763" s="180"/>
      <c r="M763" s="185"/>
      <c r="T763" s="186"/>
      <c r="AT763" s="187" t="s">
        <v>217</v>
      </c>
      <c r="AU763" s="187" t="s">
        <v>84</v>
      </c>
      <c r="AV763" s="179" t="s">
        <v>84</v>
      </c>
      <c r="AW763" s="179" t="s">
        <v>36</v>
      </c>
      <c r="AX763" s="179" t="s">
        <v>74</v>
      </c>
      <c r="AY763" s="187" t="s">
        <v>146</v>
      </c>
    </row>
    <row r="764" s="179" customFormat="true" ht="11.25" hidden="false" customHeight="false" outlineLevel="0" collapsed="false">
      <c r="B764" s="180"/>
      <c r="D764" s="181" t="s">
        <v>217</v>
      </c>
      <c r="E764" s="187"/>
      <c r="F764" s="182" t="s">
        <v>584</v>
      </c>
      <c r="H764" s="183" t="n">
        <v>5.7</v>
      </c>
      <c r="I764" s="184"/>
      <c r="L764" s="180"/>
      <c r="M764" s="185"/>
      <c r="T764" s="186"/>
      <c r="AT764" s="187" t="s">
        <v>217</v>
      </c>
      <c r="AU764" s="187" t="s">
        <v>84</v>
      </c>
      <c r="AV764" s="179" t="s">
        <v>84</v>
      </c>
      <c r="AW764" s="179" t="s">
        <v>36</v>
      </c>
      <c r="AX764" s="179" t="s">
        <v>74</v>
      </c>
      <c r="AY764" s="187" t="s">
        <v>146</v>
      </c>
    </row>
    <row r="765" s="179" customFormat="true" ht="11.25" hidden="false" customHeight="false" outlineLevel="0" collapsed="false">
      <c r="B765" s="180"/>
      <c r="D765" s="181" t="s">
        <v>217</v>
      </c>
      <c r="E765" s="187"/>
      <c r="F765" s="182" t="s">
        <v>585</v>
      </c>
      <c r="H765" s="183" t="n">
        <v>1.05</v>
      </c>
      <c r="I765" s="184"/>
      <c r="L765" s="180"/>
      <c r="M765" s="185"/>
      <c r="T765" s="186"/>
      <c r="AT765" s="187" t="s">
        <v>217</v>
      </c>
      <c r="AU765" s="187" t="s">
        <v>84</v>
      </c>
      <c r="AV765" s="179" t="s">
        <v>84</v>
      </c>
      <c r="AW765" s="179" t="s">
        <v>36</v>
      </c>
      <c r="AX765" s="179" t="s">
        <v>74</v>
      </c>
      <c r="AY765" s="187" t="s">
        <v>146</v>
      </c>
    </row>
    <row r="766" s="188" customFormat="true" ht="11.25" hidden="false" customHeight="false" outlineLevel="0" collapsed="false">
      <c r="B766" s="189"/>
      <c r="D766" s="181" t="s">
        <v>217</v>
      </c>
      <c r="E766" s="190"/>
      <c r="F766" s="191" t="s">
        <v>389</v>
      </c>
      <c r="H766" s="190"/>
      <c r="I766" s="192"/>
      <c r="L766" s="189"/>
      <c r="M766" s="193"/>
      <c r="T766" s="194"/>
      <c r="AT766" s="190" t="s">
        <v>217</v>
      </c>
      <c r="AU766" s="190" t="s">
        <v>84</v>
      </c>
      <c r="AV766" s="188" t="s">
        <v>82</v>
      </c>
      <c r="AW766" s="188" t="s">
        <v>36</v>
      </c>
      <c r="AX766" s="188" t="s">
        <v>74</v>
      </c>
      <c r="AY766" s="190" t="s">
        <v>146</v>
      </c>
    </row>
    <row r="767" s="179" customFormat="true" ht="11.25" hidden="false" customHeight="false" outlineLevel="0" collapsed="false">
      <c r="B767" s="180"/>
      <c r="D767" s="181" t="s">
        <v>217</v>
      </c>
      <c r="E767" s="187"/>
      <c r="F767" s="182" t="s">
        <v>586</v>
      </c>
      <c r="H767" s="183" t="n">
        <v>12.84</v>
      </c>
      <c r="I767" s="184"/>
      <c r="L767" s="180"/>
      <c r="M767" s="185"/>
      <c r="T767" s="186"/>
      <c r="AT767" s="187" t="s">
        <v>217</v>
      </c>
      <c r="AU767" s="187" t="s">
        <v>84</v>
      </c>
      <c r="AV767" s="179" t="s">
        <v>84</v>
      </c>
      <c r="AW767" s="179" t="s">
        <v>36</v>
      </c>
      <c r="AX767" s="179" t="s">
        <v>74</v>
      </c>
      <c r="AY767" s="187" t="s">
        <v>146</v>
      </c>
    </row>
    <row r="768" s="179" customFormat="true" ht="11.25" hidden="false" customHeight="false" outlineLevel="0" collapsed="false">
      <c r="B768" s="180"/>
      <c r="D768" s="181" t="s">
        <v>217</v>
      </c>
      <c r="E768" s="187"/>
      <c r="F768" s="182" t="s">
        <v>587</v>
      </c>
      <c r="H768" s="183" t="n">
        <v>4.8</v>
      </c>
      <c r="I768" s="184"/>
      <c r="L768" s="180"/>
      <c r="M768" s="185"/>
      <c r="T768" s="186"/>
      <c r="AT768" s="187" t="s">
        <v>217</v>
      </c>
      <c r="AU768" s="187" t="s">
        <v>84</v>
      </c>
      <c r="AV768" s="179" t="s">
        <v>84</v>
      </c>
      <c r="AW768" s="179" t="s">
        <v>36</v>
      </c>
      <c r="AX768" s="179" t="s">
        <v>74</v>
      </c>
      <c r="AY768" s="187" t="s">
        <v>146</v>
      </c>
    </row>
    <row r="769" s="179" customFormat="true" ht="11.25" hidden="false" customHeight="false" outlineLevel="0" collapsed="false">
      <c r="B769" s="180"/>
      <c r="D769" s="181" t="s">
        <v>217</v>
      </c>
      <c r="E769" s="187"/>
      <c r="F769" s="182" t="s">
        <v>730</v>
      </c>
      <c r="H769" s="183" t="n">
        <v>2.96</v>
      </c>
      <c r="I769" s="184"/>
      <c r="L769" s="180"/>
      <c r="M769" s="185"/>
      <c r="T769" s="186"/>
      <c r="AT769" s="187" t="s">
        <v>217</v>
      </c>
      <c r="AU769" s="187" t="s">
        <v>84</v>
      </c>
      <c r="AV769" s="179" t="s">
        <v>84</v>
      </c>
      <c r="AW769" s="179" t="s">
        <v>36</v>
      </c>
      <c r="AX769" s="179" t="s">
        <v>74</v>
      </c>
      <c r="AY769" s="187" t="s">
        <v>146</v>
      </c>
    </row>
    <row r="770" s="188" customFormat="true" ht="11.25" hidden="false" customHeight="false" outlineLevel="0" collapsed="false">
      <c r="B770" s="189"/>
      <c r="D770" s="181" t="s">
        <v>217</v>
      </c>
      <c r="E770" s="190"/>
      <c r="F770" s="191" t="s">
        <v>391</v>
      </c>
      <c r="H770" s="190"/>
      <c r="I770" s="192"/>
      <c r="L770" s="189"/>
      <c r="M770" s="193"/>
      <c r="T770" s="194"/>
      <c r="AT770" s="190" t="s">
        <v>217</v>
      </c>
      <c r="AU770" s="190" t="s">
        <v>84</v>
      </c>
      <c r="AV770" s="188" t="s">
        <v>82</v>
      </c>
      <c r="AW770" s="188" t="s">
        <v>36</v>
      </c>
      <c r="AX770" s="188" t="s">
        <v>74</v>
      </c>
      <c r="AY770" s="190" t="s">
        <v>146</v>
      </c>
    </row>
    <row r="771" s="179" customFormat="true" ht="11.25" hidden="false" customHeight="false" outlineLevel="0" collapsed="false">
      <c r="B771" s="180"/>
      <c r="D771" s="181" t="s">
        <v>217</v>
      </c>
      <c r="E771" s="187"/>
      <c r="F771" s="182" t="s">
        <v>589</v>
      </c>
      <c r="H771" s="183" t="n">
        <v>20.7</v>
      </c>
      <c r="I771" s="184"/>
      <c r="L771" s="180"/>
      <c r="M771" s="185"/>
      <c r="T771" s="186"/>
      <c r="AT771" s="187" t="s">
        <v>217</v>
      </c>
      <c r="AU771" s="187" t="s">
        <v>84</v>
      </c>
      <c r="AV771" s="179" t="s">
        <v>84</v>
      </c>
      <c r="AW771" s="179" t="s">
        <v>36</v>
      </c>
      <c r="AX771" s="179" t="s">
        <v>74</v>
      </c>
      <c r="AY771" s="187" t="s">
        <v>146</v>
      </c>
    </row>
    <row r="772" s="179" customFormat="true" ht="11.25" hidden="false" customHeight="false" outlineLevel="0" collapsed="false">
      <c r="B772" s="180"/>
      <c r="D772" s="181" t="s">
        <v>217</v>
      </c>
      <c r="E772" s="187"/>
      <c r="F772" s="182" t="s">
        <v>590</v>
      </c>
      <c r="H772" s="183" t="n">
        <v>14.84</v>
      </c>
      <c r="I772" s="184"/>
      <c r="L772" s="180"/>
      <c r="M772" s="185"/>
      <c r="T772" s="186"/>
      <c r="AT772" s="187" t="s">
        <v>217</v>
      </c>
      <c r="AU772" s="187" t="s">
        <v>84</v>
      </c>
      <c r="AV772" s="179" t="s">
        <v>84</v>
      </c>
      <c r="AW772" s="179" t="s">
        <v>36</v>
      </c>
      <c r="AX772" s="179" t="s">
        <v>74</v>
      </c>
      <c r="AY772" s="187" t="s">
        <v>146</v>
      </c>
    </row>
    <row r="773" s="179" customFormat="true" ht="11.25" hidden="false" customHeight="false" outlineLevel="0" collapsed="false">
      <c r="B773" s="180"/>
      <c r="D773" s="181" t="s">
        <v>217</v>
      </c>
      <c r="E773" s="187"/>
      <c r="F773" s="182" t="s">
        <v>731</v>
      </c>
      <c r="H773" s="183" t="n">
        <v>1.041</v>
      </c>
      <c r="I773" s="184"/>
      <c r="L773" s="180"/>
      <c r="M773" s="185"/>
      <c r="T773" s="186"/>
      <c r="AT773" s="187" t="s">
        <v>217</v>
      </c>
      <c r="AU773" s="187" t="s">
        <v>84</v>
      </c>
      <c r="AV773" s="179" t="s">
        <v>84</v>
      </c>
      <c r="AW773" s="179" t="s">
        <v>36</v>
      </c>
      <c r="AX773" s="179" t="s">
        <v>74</v>
      </c>
      <c r="AY773" s="187" t="s">
        <v>146</v>
      </c>
    </row>
    <row r="774" s="179" customFormat="true" ht="11.25" hidden="false" customHeight="false" outlineLevel="0" collapsed="false">
      <c r="B774" s="180"/>
      <c r="D774" s="181" t="s">
        <v>217</v>
      </c>
      <c r="E774" s="187"/>
      <c r="F774" s="182" t="s">
        <v>732</v>
      </c>
      <c r="H774" s="183" t="n">
        <v>2.942</v>
      </c>
      <c r="I774" s="184"/>
      <c r="L774" s="180"/>
      <c r="M774" s="185"/>
      <c r="T774" s="186"/>
      <c r="AT774" s="187" t="s">
        <v>217</v>
      </c>
      <c r="AU774" s="187" t="s">
        <v>84</v>
      </c>
      <c r="AV774" s="179" t="s">
        <v>84</v>
      </c>
      <c r="AW774" s="179" t="s">
        <v>36</v>
      </c>
      <c r="AX774" s="179" t="s">
        <v>74</v>
      </c>
      <c r="AY774" s="187" t="s">
        <v>146</v>
      </c>
    </row>
    <row r="775" s="179" customFormat="true" ht="11.25" hidden="false" customHeight="false" outlineLevel="0" collapsed="false">
      <c r="B775" s="180"/>
      <c r="D775" s="181" t="s">
        <v>217</v>
      </c>
      <c r="E775" s="187"/>
      <c r="F775" s="182" t="s">
        <v>591</v>
      </c>
      <c r="H775" s="183" t="n">
        <v>2.92</v>
      </c>
      <c r="I775" s="184"/>
      <c r="L775" s="180"/>
      <c r="M775" s="185"/>
      <c r="T775" s="186"/>
      <c r="AT775" s="187" t="s">
        <v>217</v>
      </c>
      <c r="AU775" s="187" t="s">
        <v>84</v>
      </c>
      <c r="AV775" s="179" t="s">
        <v>84</v>
      </c>
      <c r="AW775" s="179" t="s">
        <v>36</v>
      </c>
      <c r="AX775" s="179" t="s">
        <v>74</v>
      </c>
      <c r="AY775" s="187" t="s">
        <v>146</v>
      </c>
    </row>
    <row r="776" s="188" customFormat="true" ht="11.25" hidden="false" customHeight="false" outlineLevel="0" collapsed="false">
      <c r="B776" s="189"/>
      <c r="D776" s="181" t="s">
        <v>217</v>
      </c>
      <c r="E776" s="190"/>
      <c r="F776" s="191" t="s">
        <v>393</v>
      </c>
      <c r="H776" s="190"/>
      <c r="I776" s="192"/>
      <c r="L776" s="189"/>
      <c r="M776" s="193"/>
      <c r="T776" s="194"/>
      <c r="AT776" s="190" t="s">
        <v>217</v>
      </c>
      <c r="AU776" s="190" t="s">
        <v>84</v>
      </c>
      <c r="AV776" s="188" t="s">
        <v>82</v>
      </c>
      <c r="AW776" s="188" t="s">
        <v>36</v>
      </c>
      <c r="AX776" s="188" t="s">
        <v>74</v>
      </c>
      <c r="AY776" s="190" t="s">
        <v>146</v>
      </c>
    </row>
    <row r="777" s="179" customFormat="true" ht="11.25" hidden="false" customHeight="false" outlineLevel="0" collapsed="false">
      <c r="B777" s="180"/>
      <c r="D777" s="181" t="s">
        <v>217</v>
      </c>
      <c r="E777" s="187"/>
      <c r="F777" s="182" t="s">
        <v>592</v>
      </c>
      <c r="H777" s="183" t="n">
        <v>11.4</v>
      </c>
      <c r="I777" s="184"/>
      <c r="L777" s="180"/>
      <c r="M777" s="185"/>
      <c r="T777" s="186"/>
      <c r="AT777" s="187" t="s">
        <v>217</v>
      </c>
      <c r="AU777" s="187" t="s">
        <v>84</v>
      </c>
      <c r="AV777" s="179" t="s">
        <v>84</v>
      </c>
      <c r="AW777" s="179" t="s">
        <v>36</v>
      </c>
      <c r="AX777" s="179" t="s">
        <v>74</v>
      </c>
      <c r="AY777" s="187" t="s">
        <v>146</v>
      </c>
    </row>
    <row r="778" s="179" customFormat="true" ht="11.25" hidden="false" customHeight="false" outlineLevel="0" collapsed="false">
      <c r="B778" s="180"/>
      <c r="D778" s="181" t="s">
        <v>217</v>
      </c>
      <c r="E778" s="187"/>
      <c r="F778" s="182" t="s">
        <v>593</v>
      </c>
      <c r="H778" s="183" t="n">
        <v>3.09</v>
      </c>
      <c r="I778" s="184"/>
      <c r="L778" s="180"/>
      <c r="M778" s="185"/>
      <c r="T778" s="186"/>
      <c r="AT778" s="187" t="s">
        <v>217</v>
      </c>
      <c r="AU778" s="187" t="s">
        <v>84</v>
      </c>
      <c r="AV778" s="179" t="s">
        <v>84</v>
      </c>
      <c r="AW778" s="179" t="s">
        <v>36</v>
      </c>
      <c r="AX778" s="179" t="s">
        <v>74</v>
      </c>
      <c r="AY778" s="187" t="s">
        <v>146</v>
      </c>
    </row>
    <row r="779" s="179" customFormat="true" ht="11.25" hidden="false" customHeight="false" outlineLevel="0" collapsed="false">
      <c r="B779" s="180"/>
      <c r="D779" s="181" t="s">
        <v>217</v>
      </c>
      <c r="E779" s="187"/>
      <c r="F779" s="182" t="s">
        <v>733</v>
      </c>
      <c r="H779" s="183" t="n">
        <v>2.8</v>
      </c>
      <c r="I779" s="184"/>
      <c r="L779" s="180"/>
      <c r="M779" s="185"/>
      <c r="T779" s="186"/>
      <c r="AT779" s="187" t="s">
        <v>217</v>
      </c>
      <c r="AU779" s="187" t="s">
        <v>84</v>
      </c>
      <c r="AV779" s="179" t="s">
        <v>84</v>
      </c>
      <c r="AW779" s="179" t="s">
        <v>36</v>
      </c>
      <c r="AX779" s="179" t="s">
        <v>74</v>
      </c>
      <c r="AY779" s="187" t="s">
        <v>146</v>
      </c>
    </row>
    <row r="780" s="179" customFormat="true" ht="11.25" hidden="false" customHeight="false" outlineLevel="0" collapsed="false">
      <c r="B780" s="180"/>
      <c r="D780" s="181" t="s">
        <v>217</v>
      </c>
      <c r="E780" s="187"/>
      <c r="F780" s="182" t="s">
        <v>734</v>
      </c>
      <c r="H780" s="183" t="n">
        <v>2.9</v>
      </c>
      <c r="I780" s="184"/>
      <c r="L780" s="180"/>
      <c r="M780" s="185"/>
      <c r="T780" s="186"/>
      <c r="AT780" s="187" t="s">
        <v>217</v>
      </c>
      <c r="AU780" s="187" t="s">
        <v>84</v>
      </c>
      <c r="AV780" s="179" t="s">
        <v>84</v>
      </c>
      <c r="AW780" s="179" t="s">
        <v>36</v>
      </c>
      <c r="AX780" s="179" t="s">
        <v>74</v>
      </c>
      <c r="AY780" s="187" t="s">
        <v>146</v>
      </c>
    </row>
    <row r="781" s="179" customFormat="true" ht="11.25" hidden="false" customHeight="false" outlineLevel="0" collapsed="false">
      <c r="B781" s="180"/>
      <c r="D781" s="181" t="s">
        <v>217</v>
      </c>
      <c r="E781" s="187"/>
      <c r="F781" s="182" t="s">
        <v>596</v>
      </c>
      <c r="H781" s="183" t="n">
        <v>4.45</v>
      </c>
      <c r="I781" s="184"/>
      <c r="L781" s="180"/>
      <c r="M781" s="185"/>
      <c r="T781" s="186"/>
      <c r="AT781" s="187" t="s">
        <v>217</v>
      </c>
      <c r="AU781" s="187" t="s">
        <v>84</v>
      </c>
      <c r="AV781" s="179" t="s">
        <v>84</v>
      </c>
      <c r="AW781" s="179" t="s">
        <v>36</v>
      </c>
      <c r="AX781" s="179" t="s">
        <v>74</v>
      </c>
      <c r="AY781" s="187" t="s">
        <v>146</v>
      </c>
    </row>
    <row r="782" s="179" customFormat="true" ht="11.25" hidden="false" customHeight="false" outlineLevel="0" collapsed="false">
      <c r="B782" s="180"/>
      <c r="D782" s="181" t="s">
        <v>217</v>
      </c>
      <c r="E782" s="187"/>
      <c r="F782" s="182" t="s">
        <v>597</v>
      </c>
      <c r="H782" s="183" t="n">
        <v>2.34</v>
      </c>
      <c r="I782" s="184"/>
      <c r="L782" s="180"/>
      <c r="M782" s="185"/>
      <c r="T782" s="186"/>
      <c r="AT782" s="187" t="s">
        <v>217</v>
      </c>
      <c r="AU782" s="187" t="s">
        <v>84</v>
      </c>
      <c r="AV782" s="179" t="s">
        <v>84</v>
      </c>
      <c r="AW782" s="179" t="s">
        <v>36</v>
      </c>
      <c r="AX782" s="179" t="s">
        <v>74</v>
      </c>
      <c r="AY782" s="187" t="s">
        <v>146</v>
      </c>
    </row>
    <row r="783" s="179" customFormat="true" ht="11.25" hidden="false" customHeight="false" outlineLevel="0" collapsed="false">
      <c r="B783" s="180"/>
      <c r="D783" s="181" t="s">
        <v>217</v>
      </c>
      <c r="E783" s="187"/>
      <c r="F783" s="182" t="s">
        <v>598</v>
      </c>
      <c r="H783" s="183" t="n">
        <v>4.494</v>
      </c>
      <c r="I783" s="184"/>
      <c r="L783" s="180"/>
      <c r="M783" s="185"/>
      <c r="T783" s="186"/>
      <c r="AT783" s="187" t="s">
        <v>217</v>
      </c>
      <c r="AU783" s="187" t="s">
        <v>84</v>
      </c>
      <c r="AV783" s="179" t="s">
        <v>84</v>
      </c>
      <c r="AW783" s="179" t="s">
        <v>36</v>
      </c>
      <c r="AX783" s="179" t="s">
        <v>74</v>
      </c>
      <c r="AY783" s="187" t="s">
        <v>146</v>
      </c>
    </row>
    <row r="784" s="179" customFormat="true" ht="11.25" hidden="false" customHeight="false" outlineLevel="0" collapsed="false">
      <c r="B784" s="180"/>
      <c r="D784" s="181" t="s">
        <v>217</v>
      </c>
      <c r="E784" s="187"/>
      <c r="F784" s="182" t="s">
        <v>599</v>
      </c>
      <c r="H784" s="183" t="n">
        <v>1.238</v>
      </c>
      <c r="I784" s="184"/>
      <c r="L784" s="180"/>
      <c r="M784" s="185"/>
      <c r="T784" s="186"/>
      <c r="AT784" s="187" t="s">
        <v>217</v>
      </c>
      <c r="AU784" s="187" t="s">
        <v>84</v>
      </c>
      <c r="AV784" s="179" t="s">
        <v>84</v>
      </c>
      <c r="AW784" s="179" t="s">
        <v>36</v>
      </c>
      <c r="AX784" s="179" t="s">
        <v>74</v>
      </c>
      <c r="AY784" s="187" t="s">
        <v>146</v>
      </c>
    </row>
    <row r="785" s="195" customFormat="true" ht="11.25" hidden="false" customHeight="false" outlineLevel="0" collapsed="false">
      <c r="B785" s="196"/>
      <c r="D785" s="181" t="s">
        <v>217</v>
      </c>
      <c r="E785" s="197"/>
      <c r="F785" s="198" t="s">
        <v>255</v>
      </c>
      <c r="H785" s="199" t="n">
        <v>195.991</v>
      </c>
      <c r="I785" s="200"/>
      <c r="L785" s="196"/>
      <c r="M785" s="201"/>
      <c r="T785" s="202"/>
      <c r="AT785" s="197" t="s">
        <v>217</v>
      </c>
      <c r="AU785" s="197" t="s">
        <v>84</v>
      </c>
      <c r="AV785" s="195" t="s">
        <v>152</v>
      </c>
      <c r="AW785" s="195" t="s">
        <v>36</v>
      </c>
      <c r="AX785" s="195" t="s">
        <v>82</v>
      </c>
      <c r="AY785" s="197" t="s">
        <v>146</v>
      </c>
    </row>
    <row r="786" s="179" customFormat="true" ht="11.25" hidden="false" customHeight="false" outlineLevel="0" collapsed="false">
      <c r="B786" s="180"/>
      <c r="D786" s="181" t="s">
        <v>217</v>
      </c>
      <c r="F786" s="182" t="s">
        <v>735</v>
      </c>
      <c r="H786" s="183" t="n">
        <v>205.791</v>
      </c>
      <c r="I786" s="184"/>
      <c r="L786" s="180"/>
      <c r="M786" s="185"/>
      <c r="T786" s="186"/>
      <c r="AT786" s="187" t="s">
        <v>217</v>
      </c>
      <c r="AU786" s="187" t="s">
        <v>84</v>
      </c>
      <c r="AV786" s="179" t="s">
        <v>84</v>
      </c>
      <c r="AW786" s="179" t="s">
        <v>4</v>
      </c>
      <c r="AX786" s="179" t="s">
        <v>82</v>
      </c>
      <c r="AY786" s="187" t="s">
        <v>146</v>
      </c>
    </row>
    <row r="787" s="22" customFormat="true" ht="37.5" hidden="false" customHeight="true" outlineLevel="0" collapsed="false">
      <c r="B787" s="23"/>
      <c r="C787" s="150" t="s">
        <v>741</v>
      </c>
      <c r="D787" s="150" t="s">
        <v>148</v>
      </c>
      <c r="E787" s="151" t="s">
        <v>742</v>
      </c>
      <c r="F787" s="152" t="s">
        <v>743</v>
      </c>
      <c r="G787" s="153" t="s">
        <v>158</v>
      </c>
      <c r="H787" s="154" t="n">
        <v>1819.258</v>
      </c>
      <c r="I787" s="155"/>
      <c r="J787" s="156" t="n">
        <f aca="false">ROUND(I787*H787,2)</f>
        <v>0</v>
      </c>
      <c r="K787" s="157"/>
      <c r="L787" s="23"/>
      <c r="M787" s="158"/>
      <c r="N787" s="159" t="s">
        <v>45</v>
      </c>
      <c r="P787" s="160" t="n">
        <f aca="false">O787*H787</f>
        <v>0</v>
      </c>
      <c r="Q787" s="160" t="n">
        <v>0.00382</v>
      </c>
      <c r="R787" s="160" t="n">
        <f aca="false">Q787*H787</f>
        <v>6.94956556</v>
      </c>
      <c r="S787" s="160" t="n">
        <v>0</v>
      </c>
      <c r="T787" s="161" t="n">
        <f aca="false">S787*H787</f>
        <v>0</v>
      </c>
      <c r="AR787" s="162" t="s">
        <v>152</v>
      </c>
      <c r="AT787" s="162" t="s">
        <v>148</v>
      </c>
      <c r="AU787" s="162" t="s">
        <v>84</v>
      </c>
      <c r="AY787" s="3" t="s">
        <v>146</v>
      </c>
      <c r="BE787" s="163" t="n">
        <f aca="false">IF(N787="základní",J787,0)</f>
        <v>0</v>
      </c>
      <c r="BF787" s="163" t="n">
        <f aca="false">IF(N787="snížená",J787,0)</f>
        <v>0</v>
      </c>
      <c r="BG787" s="163" t="n">
        <f aca="false">IF(N787="zákl. přenesená",J787,0)</f>
        <v>0</v>
      </c>
      <c r="BH787" s="163" t="n">
        <f aca="false">IF(N787="sníž. přenesená",J787,0)</f>
        <v>0</v>
      </c>
      <c r="BI787" s="163" t="n">
        <f aca="false">IF(N787="nulová",J787,0)</f>
        <v>0</v>
      </c>
      <c r="BJ787" s="3" t="s">
        <v>82</v>
      </c>
      <c r="BK787" s="163" t="n">
        <f aca="false">ROUND(I787*H787,2)</f>
        <v>0</v>
      </c>
      <c r="BL787" s="3" t="s">
        <v>152</v>
      </c>
      <c r="BM787" s="162" t="s">
        <v>744</v>
      </c>
    </row>
    <row r="788" s="22" customFormat="true" ht="11.25" hidden="false" customHeight="false" outlineLevel="0" collapsed="false">
      <c r="B788" s="23"/>
      <c r="D788" s="164" t="s">
        <v>154</v>
      </c>
      <c r="F788" s="165" t="s">
        <v>745</v>
      </c>
      <c r="I788" s="166"/>
      <c r="L788" s="23"/>
      <c r="M788" s="167"/>
      <c r="T788" s="54"/>
      <c r="AT788" s="3" t="s">
        <v>154</v>
      </c>
      <c r="AU788" s="3" t="s">
        <v>84</v>
      </c>
    </row>
    <row r="789" s="179" customFormat="true" ht="11.25" hidden="false" customHeight="false" outlineLevel="0" collapsed="false">
      <c r="B789" s="180"/>
      <c r="D789" s="181" t="s">
        <v>217</v>
      </c>
      <c r="E789" s="187"/>
      <c r="F789" s="182" t="s">
        <v>746</v>
      </c>
      <c r="H789" s="183" t="n">
        <v>1819.258</v>
      </c>
      <c r="I789" s="184"/>
      <c r="L789" s="180"/>
      <c r="M789" s="185"/>
      <c r="T789" s="186"/>
      <c r="AT789" s="187" t="s">
        <v>217</v>
      </c>
      <c r="AU789" s="187" t="s">
        <v>84</v>
      </c>
      <c r="AV789" s="179" t="s">
        <v>84</v>
      </c>
      <c r="AW789" s="179" t="s">
        <v>36</v>
      </c>
      <c r="AX789" s="179" t="s">
        <v>82</v>
      </c>
      <c r="AY789" s="187" t="s">
        <v>146</v>
      </c>
    </row>
    <row r="790" s="22" customFormat="true" ht="33" hidden="false" customHeight="true" outlineLevel="0" collapsed="false">
      <c r="B790" s="23"/>
      <c r="C790" s="150" t="s">
        <v>747</v>
      </c>
      <c r="D790" s="150" t="s">
        <v>148</v>
      </c>
      <c r="E790" s="151" t="s">
        <v>748</v>
      </c>
      <c r="F790" s="152" t="s">
        <v>749</v>
      </c>
      <c r="G790" s="153" t="s">
        <v>158</v>
      </c>
      <c r="H790" s="154" t="n">
        <v>126.84</v>
      </c>
      <c r="I790" s="155"/>
      <c r="J790" s="156" t="n">
        <f aca="false">ROUND(I790*H790,2)</f>
        <v>0</v>
      </c>
      <c r="K790" s="157"/>
      <c r="L790" s="23"/>
      <c r="M790" s="158"/>
      <c r="N790" s="159" t="s">
        <v>45</v>
      </c>
      <c r="P790" s="160" t="n">
        <f aca="false">O790*H790</f>
        <v>0</v>
      </c>
      <c r="Q790" s="160" t="n">
        <v>0.0315</v>
      </c>
      <c r="R790" s="160" t="n">
        <f aca="false">Q790*H790</f>
        <v>3.99546</v>
      </c>
      <c r="S790" s="160" t="n">
        <v>0</v>
      </c>
      <c r="T790" s="161" t="n">
        <f aca="false">S790*H790</f>
        <v>0</v>
      </c>
      <c r="AR790" s="162" t="s">
        <v>152</v>
      </c>
      <c r="AT790" s="162" t="s">
        <v>148</v>
      </c>
      <c r="AU790" s="162" t="s">
        <v>84</v>
      </c>
      <c r="AY790" s="3" t="s">
        <v>146</v>
      </c>
      <c r="BE790" s="163" t="n">
        <f aca="false">IF(N790="základní",J790,0)</f>
        <v>0</v>
      </c>
      <c r="BF790" s="163" t="n">
        <f aca="false">IF(N790="snížená",J790,0)</f>
        <v>0</v>
      </c>
      <c r="BG790" s="163" t="n">
        <f aca="false">IF(N790="zákl. přenesená",J790,0)</f>
        <v>0</v>
      </c>
      <c r="BH790" s="163" t="n">
        <f aca="false">IF(N790="sníž. přenesená",J790,0)</f>
        <v>0</v>
      </c>
      <c r="BI790" s="163" t="n">
        <f aca="false">IF(N790="nulová",J790,0)</f>
        <v>0</v>
      </c>
      <c r="BJ790" s="3" t="s">
        <v>82</v>
      </c>
      <c r="BK790" s="163" t="n">
        <f aca="false">ROUND(I790*H790,2)</f>
        <v>0</v>
      </c>
      <c r="BL790" s="3" t="s">
        <v>152</v>
      </c>
      <c r="BM790" s="162" t="s">
        <v>750</v>
      </c>
    </row>
    <row r="791" s="22" customFormat="true" ht="11.25" hidden="false" customHeight="false" outlineLevel="0" collapsed="false">
      <c r="B791" s="23"/>
      <c r="D791" s="164" t="s">
        <v>154</v>
      </c>
      <c r="F791" s="165" t="s">
        <v>751</v>
      </c>
      <c r="I791" s="166"/>
      <c r="L791" s="23"/>
      <c r="M791" s="167"/>
      <c r="T791" s="54"/>
      <c r="AT791" s="3" t="s">
        <v>154</v>
      </c>
      <c r="AU791" s="3" t="s">
        <v>84</v>
      </c>
    </row>
    <row r="792" s="188" customFormat="true" ht="22.5" hidden="false" customHeight="false" outlineLevel="0" collapsed="false">
      <c r="B792" s="189"/>
      <c r="D792" s="181" t="s">
        <v>217</v>
      </c>
      <c r="E792" s="190"/>
      <c r="F792" s="191" t="s">
        <v>752</v>
      </c>
      <c r="H792" s="190"/>
      <c r="I792" s="192"/>
      <c r="L792" s="189"/>
      <c r="M792" s="193"/>
      <c r="T792" s="194"/>
      <c r="AT792" s="190" t="s">
        <v>217</v>
      </c>
      <c r="AU792" s="190" t="s">
        <v>84</v>
      </c>
      <c r="AV792" s="188" t="s">
        <v>82</v>
      </c>
      <c r="AW792" s="188" t="s">
        <v>36</v>
      </c>
      <c r="AX792" s="188" t="s">
        <v>74</v>
      </c>
      <c r="AY792" s="190" t="s">
        <v>146</v>
      </c>
    </row>
    <row r="793" s="188" customFormat="true" ht="11.25" hidden="false" customHeight="false" outlineLevel="0" collapsed="false">
      <c r="B793" s="189"/>
      <c r="D793" s="181" t="s">
        <v>217</v>
      </c>
      <c r="E793" s="190"/>
      <c r="F793" s="191" t="s">
        <v>382</v>
      </c>
      <c r="H793" s="190"/>
      <c r="I793" s="192"/>
      <c r="L793" s="189"/>
      <c r="M793" s="193"/>
      <c r="T793" s="194"/>
      <c r="AT793" s="190" t="s">
        <v>217</v>
      </c>
      <c r="AU793" s="190" t="s">
        <v>84</v>
      </c>
      <c r="AV793" s="188" t="s">
        <v>82</v>
      </c>
      <c r="AW793" s="188" t="s">
        <v>36</v>
      </c>
      <c r="AX793" s="188" t="s">
        <v>74</v>
      </c>
      <c r="AY793" s="190" t="s">
        <v>146</v>
      </c>
    </row>
    <row r="794" s="179" customFormat="true" ht="11.25" hidden="false" customHeight="false" outlineLevel="0" collapsed="false">
      <c r="B794" s="180"/>
      <c r="D794" s="181" t="s">
        <v>217</v>
      </c>
      <c r="E794" s="187"/>
      <c r="F794" s="182" t="s">
        <v>407</v>
      </c>
      <c r="H794" s="183" t="n">
        <v>34.88</v>
      </c>
      <c r="I794" s="184"/>
      <c r="L794" s="180"/>
      <c r="M794" s="185"/>
      <c r="T794" s="186"/>
      <c r="AT794" s="187" t="s">
        <v>217</v>
      </c>
      <c r="AU794" s="187" t="s">
        <v>84</v>
      </c>
      <c r="AV794" s="179" t="s">
        <v>84</v>
      </c>
      <c r="AW794" s="179" t="s">
        <v>36</v>
      </c>
      <c r="AX794" s="179" t="s">
        <v>74</v>
      </c>
      <c r="AY794" s="187" t="s">
        <v>146</v>
      </c>
    </row>
    <row r="795" s="188" customFormat="true" ht="11.25" hidden="false" customHeight="false" outlineLevel="0" collapsed="false">
      <c r="B795" s="189"/>
      <c r="D795" s="181" t="s">
        <v>217</v>
      </c>
      <c r="E795" s="190"/>
      <c r="F795" s="191" t="s">
        <v>385</v>
      </c>
      <c r="H795" s="190"/>
      <c r="I795" s="192"/>
      <c r="L795" s="189"/>
      <c r="M795" s="193"/>
      <c r="T795" s="194"/>
      <c r="AT795" s="190" t="s">
        <v>217</v>
      </c>
      <c r="AU795" s="190" t="s">
        <v>84</v>
      </c>
      <c r="AV795" s="188" t="s">
        <v>82</v>
      </c>
      <c r="AW795" s="188" t="s">
        <v>36</v>
      </c>
      <c r="AX795" s="188" t="s">
        <v>74</v>
      </c>
      <c r="AY795" s="190" t="s">
        <v>146</v>
      </c>
    </row>
    <row r="796" s="179" customFormat="true" ht="11.25" hidden="false" customHeight="false" outlineLevel="0" collapsed="false">
      <c r="B796" s="180"/>
      <c r="D796" s="181" t="s">
        <v>217</v>
      </c>
      <c r="E796" s="187"/>
      <c r="F796" s="182" t="s">
        <v>408</v>
      </c>
      <c r="H796" s="183" t="n">
        <v>46.22</v>
      </c>
      <c r="I796" s="184"/>
      <c r="L796" s="180"/>
      <c r="M796" s="185"/>
      <c r="T796" s="186"/>
      <c r="AT796" s="187" t="s">
        <v>217</v>
      </c>
      <c r="AU796" s="187" t="s">
        <v>84</v>
      </c>
      <c r="AV796" s="179" t="s">
        <v>84</v>
      </c>
      <c r="AW796" s="179" t="s">
        <v>36</v>
      </c>
      <c r="AX796" s="179" t="s">
        <v>74</v>
      </c>
      <c r="AY796" s="187" t="s">
        <v>146</v>
      </c>
    </row>
    <row r="797" s="188" customFormat="true" ht="11.25" hidden="false" customHeight="false" outlineLevel="0" collapsed="false">
      <c r="B797" s="189"/>
      <c r="D797" s="181" t="s">
        <v>217</v>
      </c>
      <c r="E797" s="190"/>
      <c r="F797" s="191" t="s">
        <v>409</v>
      </c>
      <c r="H797" s="190"/>
      <c r="I797" s="192"/>
      <c r="L797" s="189"/>
      <c r="M797" s="193"/>
      <c r="T797" s="194"/>
      <c r="AT797" s="190" t="s">
        <v>217</v>
      </c>
      <c r="AU797" s="190" t="s">
        <v>84</v>
      </c>
      <c r="AV797" s="188" t="s">
        <v>82</v>
      </c>
      <c r="AW797" s="188" t="s">
        <v>36</v>
      </c>
      <c r="AX797" s="188" t="s">
        <v>74</v>
      </c>
      <c r="AY797" s="190" t="s">
        <v>146</v>
      </c>
    </row>
    <row r="798" s="179" customFormat="true" ht="11.25" hidden="false" customHeight="false" outlineLevel="0" collapsed="false">
      <c r="B798" s="180"/>
      <c r="D798" s="181" t="s">
        <v>217</v>
      </c>
      <c r="E798" s="187"/>
      <c r="F798" s="182" t="s">
        <v>410</v>
      </c>
      <c r="H798" s="183" t="n">
        <v>4.48</v>
      </c>
      <c r="I798" s="184"/>
      <c r="L798" s="180"/>
      <c r="M798" s="185"/>
      <c r="T798" s="186"/>
      <c r="AT798" s="187" t="s">
        <v>217</v>
      </c>
      <c r="AU798" s="187" t="s">
        <v>84</v>
      </c>
      <c r="AV798" s="179" t="s">
        <v>84</v>
      </c>
      <c r="AW798" s="179" t="s">
        <v>36</v>
      </c>
      <c r="AX798" s="179" t="s">
        <v>74</v>
      </c>
      <c r="AY798" s="187" t="s">
        <v>146</v>
      </c>
    </row>
    <row r="799" s="188" customFormat="true" ht="11.25" hidden="false" customHeight="false" outlineLevel="0" collapsed="false">
      <c r="B799" s="189"/>
      <c r="D799" s="181" t="s">
        <v>217</v>
      </c>
      <c r="E799" s="190"/>
      <c r="F799" s="191" t="s">
        <v>389</v>
      </c>
      <c r="H799" s="190"/>
      <c r="I799" s="192"/>
      <c r="L799" s="189"/>
      <c r="M799" s="193"/>
      <c r="T799" s="194"/>
      <c r="AT799" s="190" t="s">
        <v>217</v>
      </c>
      <c r="AU799" s="190" t="s">
        <v>84</v>
      </c>
      <c r="AV799" s="188" t="s">
        <v>82</v>
      </c>
      <c r="AW799" s="188" t="s">
        <v>36</v>
      </c>
      <c r="AX799" s="188" t="s">
        <v>74</v>
      </c>
      <c r="AY799" s="190" t="s">
        <v>146</v>
      </c>
    </row>
    <row r="800" s="179" customFormat="true" ht="11.25" hidden="false" customHeight="false" outlineLevel="0" collapsed="false">
      <c r="B800" s="180"/>
      <c r="D800" s="181" t="s">
        <v>217</v>
      </c>
      <c r="E800" s="187"/>
      <c r="F800" s="182" t="s">
        <v>411</v>
      </c>
      <c r="H800" s="183" t="n">
        <v>8.45</v>
      </c>
      <c r="I800" s="184"/>
      <c r="L800" s="180"/>
      <c r="M800" s="185"/>
      <c r="T800" s="186"/>
      <c r="AT800" s="187" t="s">
        <v>217</v>
      </c>
      <c r="AU800" s="187" t="s">
        <v>84</v>
      </c>
      <c r="AV800" s="179" t="s">
        <v>84</v>
      </c>
      <c r="AW800" s="179" t="s">
        <v>36</v>
      </c>
      <c r="AX800" s="179" t="s">
        <v>74</v>
      </c>
      <c r="AY800" s="187" t="s">
        <v>146</v>
      </c>
    </row>
    <row r="801" s="188" customFormat="true" ht="11.25" hidden="false" customHeight="false" outlineLevel="0" collapsed="false">
      <c r="B801" s="189"/>
      <c r="D801" s="181" t="s">
        <v>217</v>
      </c>
      <c r="E801" s="190"/>
      <c r="F801" s="191" t="s">
        <v>391</v>
      </c>
      <c r="H801" s="190"/>
      <c r="I801" s="192"/>
      <c r="L801" s="189"/>
      <c r="M801" s="193"/>
      <c r="T801" s="194"/>
      <c r="AT801" s="190" t="s">
        <v>217</v>
      </c>
      <c r="AU801" s="190" t="s">
        <v>84</v>
      </c>
      <c r="AV801" s="188" t="s">
        <v>82</v>
      </c>
      <c r="AW801" s="188" t="s">
        <v>36</v>
      </c>
      <c r="AX801" s="188" t="s">
        <v>74</v>
      </c>
      <c r="AY801" s="190" t="s">
        <v>146</v>
      </c>
    </row>
    <row r="802" s="179" customFormat="true" ht="11.25" hidden="false" customHeight="false" outlineLevel="0" collapsed="false">
      <c r="B802" s="180"/>
      <c r="D802" s="181" t="s">
        <v>217</v>
      </c>
      <c r="E802" s="187"/>
      <c r="F802" s="182" t="s">
        <v>412</v>
      </c>
      <c r="H802" s="183" t="n">
        <v>22.26</v>
      </c>
      <c r="I802" s="184"/>
      <c r="L802" s="180"/>
      <c r="M802" s="185"/>
      <c r="T802" s="186"/>
      <c r="AT802" s="187" t="s">
        <v>217</v>
      </c>
      <c r="AU802" s="187" t="s">
        <v>84</v>
      </c>
      <c r="AV802" s="179" t="s">
        <v>84</v>
      </c>
      <c r="AW802" s="179" t="s">
        <v>36</v>
      </c>
      <c r="AX802" s="179" t="s">
        <v>74</v>
      </c>
      <c r="AY802" s="187" t="s">
        <v>146</v>
      </c>
    </row>
    <row r="803" s="188" customFormat="true" ht="11.25" hidden="false" customHeight="false" outlineLevel="0" collapsed="false">
      <c r="B803" s="189"/>
      <c r="D803" s="181" t="s">
        <v>217</v>
      </c>
      <c r="E803" s="190"/>
      <c r="F803" s="191" t="s">
        <v>413</v>
      </c>
      <c r="H803" s="190"/>
      <c r="I803" s="192"/>
      <c r="L803" s="189"/>
      <c r="M803" s="193"/>
      <c r="T803" s="194"/>
      <c r="AT803" s="190" t="s">
        <v>217</v>
      </c>
      <c r="AU803" s="190" t="s">
        <v>84</v>
      </c>
      <c r="AV803" s="188" t="s">
        <v>82</v>
      </c>
      <c r="AW803" s="188" t="s">
        <v>36</v>
      </c>
      <c r="AX803" s="188" t="s">
        <v>74</v>
      </c>
      <c r="AY803" s="190" t="s">
        <v>146</v>
      </c>
    </row>
    <row r="804" s="179" customFormat="true" ht="11.25" hidden="false" customHeight="false" outlineLevel="0" collapsed="false">
      <c r="B804" s="180"/>
      <c r="D804" s="181" t="s">
        <v>217</v>
      </c>
      <c r="E804" s="187"/>
      <c r="F804" s="182" t="s">
        <v>414</v>
      </c>
      <c r="H804" s="183" t="n">
        <v>10.55</v>
      </c>
      <c r="I804" s="184"/>
      <c r="L804" s="180"/>
      <c r="M804" s="185"/>
      <c r="T804" s="186"/>
      <c r="AT804" s="187" t="s">
        <v>217</v>
      </c>
      <c r="AU804" s="187" t="s">
        <v>84</v>
      </c>
      <c r="AV804" s="179" t="s">
        <v>84</v>
      </c>
      <c r="AW804" s="179" t="s">
        <v>36</v>
      </c>
      <c r="AX804" s="179" t="s">
        <v>74</v>
      </c>
      <c r="AY804" s="187" t="s">
        <v>146</v>
      </c>
    </row>
    <row r="805" s="195" customFormat="true" ht="11.25" hidden="false" customHeight="false" outlineLevel="0" collapsed="false">
      <c r="B805" s="196"/>
      <c r="D805" s="181" t="s">
        <v>217</v>
      </c>
      <c r="E805" s="197"/>
      <c r="F805" s="198" t="s">
        <v>255</v>
      </c>
      <c r="H805" s="199" t="n">
        <v>126.84</v>
      </c>
      <c r="I805" s="200"/>
      <c r="L805" s="196"/>
      <c r="M805" s="201"/>
      <c r="T805" s="202"/>
      <c r="AT805" s="197" t="s">
        <v>217</v>
      </c>
      <c r="AU805" s="197" t="s">
        <v>84</v>
      </c>
      <c r="AV805" s="195" t="s">
        <v>152</v>
      </c>
      <c r="AW805" s="195" t="s">
        <v>36</v>
      </c>
      <c r="AX805" s="195" t="s">
        <v>82</v>
      </c>
      <c r="AY805" s="197" t="s">
        <v>146</v>
      </c>
    </row>
    <row r="806" s="22" customFormat="true" ht="44.25" hidden="false" customHeight="true" outlineLevel="0" collapsed="false">
      <c r="B806" s="23"/>
      <c r="C806" s="150" t="s">
        <v>753</v>
      </c>
      <c r="D806" s="150" t="s">
        <v>148</v>
      </c>
      <c r="E806" s="151" t="s">
        <v>754</v>
      </c>
      <c r="F806" s="152" t="s">
        <v>755</v>
      </c>
      <c r="G806" s="153" t="s">
        <v>158</v>
      </c>
      <c r="H806" s="154" t="n">
        <v>126.84</v>
      </c>
      <c r="I806" s="155"/>
      <c r="J806" s="156" t="n">
        <f aca="false">ROUND(I806*H806,2)</f>
        <v>0</v>
      </c>
      <c r="K806" s="157"/>
      <c r="L806" s="23"/>
      <c r="M806" s="158"/>
      <c r="N806" s="159" t="s">
        <v>45</v>
      </c>
      <c r="P806" s="160" t="n">
        <f aca="false">O806*H806</f>
        <v>0</v>
      </c>
      <c r="Q806" s="160" t="n">
        <v>0.0105</v>
      </c>
      <c r="R806" s="160" t="n">
        <f aca="false">Q806*H806</f>
        <v>1.33182</v>
      </c>
      <c r="S806" s="160" t="n">
        <v>0</v>
      </c>
      <c r="T806" s="161" t="n">
        <f aca="false">S806*H806</f>
        <v>0</v>
      </c>
      <c r="AR806" s="162" t="s">
        <v>152</v>
      </c>
      <c r="AT806" s="162" t="s">
        <v>148</v>
      </c>
      <c r="AU806" s="162" t="s">
        <v>84</v>
      </c>
      <c r="AY806" s="3" t="s">
        <v>146</v>
      </c>
      <c r="BE806" s="163" t="n">
        <f aca="false">IF(N806="základní",J806,0)</f>
        <v>0</v>
      </c>
      <c r="BF806" s="163" t="n">
        <f aca="false">IF(N806="snížená",J806,0)</f>
        <v>0</v>
      </c>
      <c r="BG806" s="163" t="n">
        <f aca="false">IF(N806="zákl. přenesená",J806,0)</f>
        <v>0</v>
      </c>
      <c r="BH806" s="163" t="n">
        <f aca="false">IF(N806="sníž. přenesená",J806,0)</f>
        <v>0</v>
      </c>
      <c r="BI806" s="163" t="n">
        <f aca="false">IF(N806="nulová",J806,0)</f>
        <v>0</v>
      </c>
      <c r="BJ806" s="3" t="s">
        <v>82</v>
      </c>
      <c r="BK806" s="163" t="n">
        <f aca="false">ROUND(I806*H806,2)</f>
        <v>0</v>
      </c>
      <c r="BL806" s="3" t="s">
        <v>152</v>
      </c>
      <c r="BM806" s="162" t="s">
        <v>756</v>
      </c>
    </row>
    <row r="807" s="22" customFormat="true" ht="11.25" hidden="false" customHeight="false" outlineLevel="0" collapsed="false">
      <c r="B807" s="23"/>
      <c r="D807" s="164" t="s">
        <v>154</v>
      </c>
      <c r="F807" s="165" t="s">
        <v>757</v>
      </c>
      <c r="I807" s="166"/>
      <c r="L807" s="23"/>
      <c r="M807" s="167"/>
      <c r="T807" s="54"/>
      <c r="AT807" s="3" t="s">
        <v>154</v>
      </c>
      <c r="AU807" s="3" t="s">
        <v>84</v>
      </c>
    </row>
    <row r="808" s="188" customFormat="true" ht="22.5" hidden="false" customHeight="false" outlineLevel="0" collapsed="false">
      <c r="B808" s="189"/>
      <c r="D808" s="181" t="s">
        <v>217</v>
      </c>
      <c r="E808" s="190"/>
      <c r="F808" s="191" t="s">
        <v>758</v>
      </c>
      <c r="H808" s="190"/>
      <c r="I808" s="192"/>
      <c r="L808" s="189"/>
      <c r="M808" s="193"/>
      <c r="T808" s="194"/>
      <c r="AT808" s="190" t="s">
        <v>217</v>
      </c>
      <c r="AU808" s="190" t="s">
        <v>84</v>
      </c>
      <c r="AV808" s="188" t="s">
        <v>82</v>
      </c>
      <c r="AW808" s="188" t="s">
        <v>36</v>
      </c>
      <c r="AX808" s="188" t="s">
        <v>74</v>
      </c>
      <c r="AY808" s="190" t="s">
        <v>146</v>
      </c>
    </row>
    <row r="809" s="188" customFormat="true" ht="11.25" hidden="false" customHeight="false" outlineLevel="0" collapsed="false">
      <c r="B809" s="189"/>
      <c r="D809" s="181" t="s">
        <v>217</v>
      </c>
      <c r="E809" s="190"/>
      <c r="F809" s="191" t="s">
        <v>382</v>
      </c>
      <c r="H809" s="190"/>
      <c r="I809" s="192"/>
      <c r="L809" s="189"/>
      <c r="M809" s="193"/>
      <c r="T809" s="194"/>
      <c r="AT809" s="190" t="s">
        <v>217</v>
      </c>
      <c r="AU809" s="190" t="s">
        <v>84</v>
      </c>
      <c r="AV809" s="188" t="s">
        <v>82</v>
      </c>
      <c r="AW809" s="188" t="s">
        <v>36</v>
      </c>
      <c r="AX809" s="188" t="s">
        <v>74</v>
      </c>
      <c r="AY809" s="190" t="s">
        <v>146</v>
      </c>
    </row>
    <row r="810" s="179" customFormat="true" ht="11.25" hidden="false" customHeight="false" outlineLevel="0" collapsed="false">
      <c r="B810" s="180"/>
      <c r="D810" s="181" t="s">
        <v>217</v>
      </c>
      <c r="E810" s="187"/>
      <c r="F810" s="182" t="s">
        <v>407</v>
      </c>
      <c r="H810" s="183" t="n">
        <v>34.88</v>
      </c>
      <c r="I810" s="184"/>
      <c r="L810" s="180"/>
      <c r="M810" s="185"/>
      <c r="T810" s="186"/>
      <c r="AT810" s="187" t="s">
        <v>217</v>
      </c>
      <c r="AU810" s="187" t="s">
        <v>84</v>
      </c>
      <c r="AV810" s="179" t="s">
        <v>84</v>
      </c>
      <c r="AW810" s="179" t="s">
        <v>36</v>
      </c>
      <c r="AX810" s="179" t="s">
        <v>74</v>
      </c>
      <c r="AY810" s="187" t="s">
        <v>146</v>
      </c>
    </row>
    <row r="811" s="188" customFormat="true" ht="11.25" hidden="false" customHeight="false" outlineLevel="0" collapsed="false">
      <c r="B811" s="189"/>
      <c r="D811" s="181" t="s">
        <v>217</v>
      </c>
      <c r="E811" s="190"/>
      <c r="F811" s="191" t="s">
        <v>385</v>
      </c>
      <c r="H811" s="190"/>
      <c r="I811" s="192"/>
      <c r="L811" s="189"/>
      <c r="M811" s="193"/>
      <c r="T811" s="194"/>
      <c r="AT811" s="190" t="s">
        <v>217</v>
      </c>
      <c r="AU811" s="190" t="s">
        <v>84</v>
      </c>
      <c r="AV811" s="188" t="s">
        <v>82</v>
      </c>
      <c r="AW811" s="188" t="s">
        <v>36</v>
      </c>
      <c r="AX811" s="188" t="s">
        <v>74</v>
      </c>
      <c r="AY811" s="190" t="s">
        <v>146</v>
      </c>
    </row>
    <row r="812" s="179" customFormat="true" ht="11.25" hidden="false" customHeight="false" outlineLevel="0" collapsed="false">
      <c r="B812" s="180"/>
      <c r="D812" s="181" t="s">
        <v>217</v>
      </c>
      <c r="E812" s="187"/>
      <c r="F812" s="182" t="s">
        <v>408</v>
      </c>
      <c r="H812" s="183" t="n">
        <v>46.22</v>
      </c>
      <c r="I812" s="184"/>
      <c r="L812" s="180"/>
      <c r="M812" s="185"/>
      <c r="T812" s="186"/>
      <c r="AT812" s="187" t="s">
        <v>217</v>
      </c>
      <c r="AU812" s="187" t="s">
        <v>84</v>
      </c>
      <c r="AV812" s="179" t="s">
        <v>84</v>
      </c>
      <c r="AW812" s="179" t="s">
        <v>36</v>
      </c>
      <c r="AX812" s="179" t="s">
        <v>74</v>
      </c>
      <c r="AY812" s="187" t="s">
        <v>146</v>
      </c>
    </row>
    <row r="813" s="188" customFormat="true" ht="11.25" hidden="false" customHeight="false" outlineLevel="0" collapsed="false">
      <c r="B813" s="189"/>
      <c r="D813" s="181" t="s">
        <v>217</v>
      </c>
      <c r="E813" s="190"/>
      <c r="F813" s="191" t="s">
        <v>409</v>
      </c>
      <c r="H813" s="190"/>
      <c r="I813" s="192"/>
      <c r="L813" s="189"/>
      <c r="M813" s="193"/>
      <c r="T813" s="194"/>
      <c r="AT813" s="190" t="s">
        <v>217</v>
      </c>
      <c r="AU813" s="190" t="s">
        <v>84</v>
      </c>
      <c r="AV813" s="188" t="s">
        <v>82</v>
      </c>
      <c r="AW813" s="188" t="s">
        <v>36</v>
      </c>
      <c r="AX813" s="188" t="s">
        <v>74</v>
      </c>
      <c r="AY813" s="190" t="s">
        <v>146</v>
      </c>
    </row>
    <row r="814" s="179" customFormat="true" ht="11.25" hidden="false" customHeight="false" outlineLevel="0" collapsed="false">
      <c r="B814" s="180"/>
      <c r="D814" s="181" t="s">
        <v>217</v>
      </c>
      <c r="E814" s="187"/>
      <c r="F814" s="182" t="s">
        <v>410</v>
      </c>
      <c r="H814" s="183" t="n">
        <v>4.48</v>
      </c>
      <c r="I814" s="184"/>
      <c r="L814" s="180"/>
      <c r="M814" s="185"/>
      <c r="T814" s="186"/>
      <c r="AT814" s="187" t="s">
        <v>217</v>
      </c>
      <c r="AU814" s="187" t="s">
        <v>84</v>
      </c>
      <c r="AV814" s="179" t="s">
        <v>84</v>
      </c>
      <c r="AW814" s="179" t="s">
        <v>36</v>
      </c>
      <c r="AX814" s="179" t="s">
        <v>74</v>
      </c>
      <c r="AY814" s="187" t="s">
        <v>146</v>
      </c>
    </row>
    <row r="815" s="188" customFormat="true" ht="11.25" hidden="false" customHeight="false" outlineLevel="0" collapsed="false">
      <c r="B815" s="189"/>
      <c r="D815" s="181" t="s">
        <v>217</v>
      </c>
      <c r="E815" s="190"/>
      <c r="F815" s="191" t="s">
        <v>389</v>
      </c>
      <c r="H815" s="190"/>
      <c r="I815" s="192"/>
      <c r="L815" s="189"/>
      <c r="M815" s="193"/>
      <c r="T815" s="194"/>
      <c r="AT815" s="190" t="s">
        <v>217</v>
      </c>
      <c r="AU815" s="190" t="s">
        <v>84</v>
      </c>
      <c r="AV815" s="188" t="s">
        <v>82</v>
      </c>
      <c r="AW815" s="188" t="s">
        <v>36</v>
      </c>
      <c r="AX815" s="188" t="s">
        <v>74</v>
      </c>
      <c r="AY815" s="190" t="s">
        <v>146</v>
      </c>
    </row>
    <row r="816" s="179" customFormat="true" ht="11.25" hidden="false" customHeight="false" outlineLevel="0" collapsed="false">
      <c r="B816" s="180"/>
      <c r="D816" s="181" t="s">
        <v>217</v>
      </c>
      <c r="E816" s="187"/>
      <c r="F816" s="182" t="s">
        <v>411</v>
      </c>
      <c r="H816" s="183" t="n">
        <v>8.45</v>
      </c>
      <c r="I816" s="184"/>
      <c r="L816" s="180"/>
      <c r="M816" s="185"/>
      <c r="T816" s="186"/>
      <c r="AT816" s="187" t="s">
        <v>217</v>
      </c>
      <c r="AU816" s="187" t="s">
        <v>84</v>
      </c>
      <c r="AV816" s="179" t="s">
        <v>84</v>
      </c>
      <c r="AW816" s="179" t="s">
        <v>36</v>
      </c>
      <c r="AX816" s="179" t="s">
        <v>74</v>
      </c>
      <c r="AY816" s="187" t="s">
        <v>146</v>
      </c>
    </row>
    <row r="817" s="188" customFormat="true" ht="11.25" hidden="false" customHeight="false" outlineLevel="0" collapsed="false">
      <c r="B817" s="189"/>
      <c r="D817" s="181" t="s">
        <v>217</v>
      </c>
      <c r="E817" s="190"/>
      <c r="F817" s="191" t="s">
        <v>391</v>
      </c>
      <c r="H817" s="190"/>
      <c r="I817" s="192"/>
      <c r="L817" s="189"/>
      <c r="M817" s="193"/>
      <c r="T817" s="194"/>
      <c r="AT817" s="190" t="s">
        <v>217</v>
      </c>
      <c r="AU817" s="190" t="s">
        <v>84</v>
      </c>
      <c r="AV817" s="188" t="s">
        <v>82</v>
      </c>
      <c r="AW817" s="188" t="s">
        <v>36</v>
      </c>
      <c r="AX817" s="188" t="s">
        <v>74</v>
      </c>
      <c r="AY817" s="190" t="s">
        <v>146</v>
      </c>
    </row>
    <row r="818" s="179" customFormat="true" ht="11.25" hidden="false" customHeight="false" outlineLevel="0" collapsed="false">
      <c r="B818" s="180"/>
      <c r="D818" s="181" t="s">
        <v>217</v>
      </c>
      <c r="E818" s="187"/>
      <c r="F818" s="182" t="s">
        <v>412</v>
      </c>
      <c r="H818" s="183" t="n">
        <v>22.26</v>
      </c>
      <c r="I818" s="184"/>
      <c r="L818" s="180"/>
      <c r="M818" s="185"/>
      <c r="T818" s="186"/>
      <c r="AT818" s="187" t="s">
        <v>217</v>
      </c>
      <c r="AU818" s="187" t="s">
        <v>84</v>
      </c>
      <c r="AV818" s="179" t="s">
        <v>84</v>
      </c>
      <c r="AW818" s="179" t="s">
        <v>36</v>
      </c>
      <c r="AX818" s="179" t="s">
        <v>74</v>
      </c>
      <c r="AY818" s="187" t="s">
        <v>146</v>
      </c>
    </row>
    <row r="819" s="188" customFormat="true" ht="11.25" hidden="false" customHeight="false" outlineLevel="0" collapsed="false">
      <c r="B819" s="189"/>
      <c r="D819" s="181" t="s">
        <v>217</v>
      </c>
      <c r="E819" s="190"/>
      <c r="F819" s="191" t="s">
        <v>413</v>
      </c>
      <c r="H819" s="190"/>
      <c r="I819" s="192"/>
      <c r="L819" s="189"/>
      <c r="M819" s="193"/>
      <c r="T819" s="194"/>
      <c r="AT819" s="190" t="s">
        <v>217</v>
      </c>
      <c r="AU819" s="190" t="s">
        <v>84</v>
      </c>
      <c r="AV819" s="188" t="s">
        <v>82</v>
      </c>
      <c r="AW819" s="188" t="s">
        <v>36</v>
      </c>
      <c r="AX819" s="188" t="s">
        <v>74</v>
      </c>
      <c r="AY819" s="190" t="s">
        <v>146</v>
      </c>
    </row>
    <row r="820" s="179" customFormat="true" ht="11.25" hidden="false" customHeight="false" outlineLevel="0" collapsed="false">
      <c r="B820" s="180"/>
      <c r="D820" s="181" t="s">
        <v>217</v>
      </c>
      <c r="E820" s="187"/>
      <c r="F820" s="182" t="s">
        <v>414</v>
      </c>
      <c r="H820" s="183" t="n">
        <v>10.55</v>
      </c>
      <c r="I820" s="184"/>
      <c r="L820" s="180"/>
      <c r="M820" s="185"/>
      <c r="T820" s="186"/>
      <c r="AT820" s="187" t="s">
        <v>217</v>
      </c>
      <c r="AU820" s="187" t="s">
        <v>84</v>
      </c>
      <c r="AV820" s="179" t="s">
        <v>84</v>
      </c>
      <c r="AW820" s="179" t="s">
        <v>36</v>
      </c>
      <c r="AX820" s="179" t="s">
        <v>74</v>
      </c>
      <c r="AY820" s="187" t="s">
        <v>146</v>
      </c>
    </row>
    <row r="821" s="195" customFormat="true" ht="11.25" hidden="false" customHeight="false" outlineLevel="0" collapsed="false">
      <c r="B821" s="196"/>
      <c r="D821" s="181" t="s">
        <v>217</v>
      </c>
      <c r="E821" s="197"/>
      <c r="F821" s="198" t="s">
        <v>255</v>
      </c>
      <c r="H821" s="199" t="n">
        <v>126.84</v>
      </c>
      <c r="I821" s="200"/>
      <c r="L821" s="196"/>
      <c r="M821" s="201"/>
      <c r="T821" s="202"/>
      <c r="AT821" s="197" t="s">
        <v>217</v>
      </c>
      <c r="AU821" s="197" t="s">
        <v>84</v>
      </c>
      <c r="AV821" s="195" t="s">
        <v>152</v>
      </c>
      <c r="AW821" s="195" t="s">
        <v>36</v>
      </c>
      <c r="AX821" s="195" t="s">
        <v>82</v>
      </c>
      <c r="AY821" s="197" t="s">
        <v>146</v>
      </c>
    </row>
    <row r="822" s="22" customFormat="true" ht="37.5" hidden="false" customHeight="true" outlineLevel="0" collapsed="false">
      <c r="B822" s="23"/>
      <c r="C822" s="150" t="s">
        <v>759</v>
      </c>
      <c r="D822" s="150" t="s">
        <v>148</v>
      </c>
      <c r="E822" s="151" t="s">
        <v>760</v>
      </c>
      <c r="F822" s="152" t="s">
        <v>761</v>
      </c>
      <c r="G822" s="153" t="s">
        <v>158</v>
      </c>
      <c r="H822" s="154" t="n">
        <v>47.57</v>
      </c>
      <c r="I822" s="155"/>
      <c r="J822" s="156" t="n">
        <f aca="false">ROUND(I822*H822,2)</f>
        <v>0</v>
      </c>
      <c r="K822" s="157"/>
      <c r="L822" s="23"/>
      <c r="M822" s="158"/>
      <c r="N822" s="159" t="s">
        <v>45</v>
      </c>
      <c r="P822" s="160" t="n">
        <f aca="false">O822*H822</f>
        <v>0</v>
      </c>
      <c r="Q822" s="160" t="n">
        <v>0.0057</v>
      </c>
      <c r="R822" s="160" t="n">
        <f aca="false">Q822*H822</f>
        <v>0.271149</v>
      </c>
      <c r="S822" s="160" t="n">
        <v>0</v>
      </c>
      <c r="T822" s="161" t="n">
        <f aca="false">S822*H822</f>
        <v>0</v>
      </c>
      <c r="AR822" s="162" t="s">
        <v>152</v>
      </c>
      <c r="AT822" s="162" t="s">
        <v>148</v>
      </c>
      <c r="AU822" s="162" t="s">
        <v>84</v>
      </c>
      <c r="AY822" s="3" t="s">
        <v>146</v>
      </c>
      <c r="BE822" s="163" t="n">
        <f aca="false">IF(N822="základní",J822,0)</f>
        <v>0</v>
      </c>
      <c r="BF822" s="163" t="n">
        <f aca="false">IF(N822="snížená",J822,0)</f>
        <v>0</v>
      </c>
      <c r="BG822" s="163" t="n">
        <f aca="false">IF(N822="zákl. přenesená",J822,0)</f>
        <v>0</v>
      </c>
      <c r="BH822" s="163" t="n">
        <f aca="false">IF(N822="sníž. přenesená",J822,0)</f>
        <v>0</v>
      </c>
      <c r="BI822" s="163" t="n">
        <f aca="false">IF(N822="nulová",J822,0)</f>
        <v>0</v>
      </c>
      <c r="BJ822" s="3" t="s">
        <v>82</v>
      </c>
      <c r="BK822" s="163" t="n">
        <f aca="false">ROUND(I822*H822,2)</f>
        <v>0</v>
      </c>
      <c r="BL822" s="3" t="s">
        <v>152</v>
      </c>
      <c r="BM822" s="162" t="s">
        <v>762</v>
      </c>
    </row>
    <row r="823" s="22" customFormat="true" ht="11.25" hidden="false" customHeight="false" outlineLevel="0" collapsed="false">
      <c r="B823" s="23"/>
      <c r="D823" s="164" t="s">
        <v>154</v>
      </c>
      <c r="F823" s="165" t="s">
        <v>763</v>
      </c>
      <c r="I823" s="166"/>
      <c r="L823" s="23"/>
      <c r="M823" s="167"/>
      <c r="T823" s="54"/>
      <c r="AT823" s="3" t="s">
        <v>154</v>
      </c>
      <c r="AU823" s="3" t="s">
        <v>84</v>
      </c>
    </row>
    <row r="824" s="188" customFormat="true" ht="11.25" hidden="false" customHeight="false" outlineLevel="0" collapsed="false">
      <c r="B824" s="189"/>
      <c r="D824" s="181" t="s">
        <v>217</v>
      </c>
      <c r="E824" s="190"/>
      <c r="F824" s="191" t="s">
        <v>764</v>
      </c>
      <c r="H824" s="190"/>
      <c r="I824" s="192"/>
      <c r="L824" s="189"/>
      <c r="M824" s="193"/>
      <c r="T824" s="194"/>
      <c r="AT824" s="190" t="s">
        <v>217</v>
      </c>
      <c r="AU824" s="190" t="s">
        <v>84</v>
      </c>
      <c r="AV824" s="188" t="s">
        <v>82</v>
      </c>
      <c r="AW824" s="188" t="s">
        <v>36</v>
      </c>
      <c r="AX824" s="188" t="s">
        <v>74</v>
      </c>
      <c r="AY824" s="190" t="s">
        <v>146</v>
      </c>
    </row>
    <row r="825" s="188" customFormat="true" ht="11.25" hidden="false" customHeight="false" outlineLevel="0" collapsed="false">
      <c r="B825" s="189"/>
      <c r="D825" s="181" t="s">
        <v>217</v>
      </c>
      <c r="E825" s="190"/>
      <c r="F825" s="191" t="s">
        <v>459</v>
      </c>
      <c r="H825" s="190"/>
      <c r="I825" s="192"/>
      <c r="L825" s="189"/>
      <c r="M825" s="193"/>
      <c r="T825" s="194"/>
      <c r="AT825" s="190" t="s">
        <v>217</v>
      </c>
      <c r="AU825" s="190" t="s">
        <v>84</v>
      </c>
      <c r="AV825" s="188" t="s">
        <v>82</v>
      </c>
      <c r="AW825" s="188" t="s">
        <v>36</v>
      </c>
      <c r="AX825" s="188" t="s">
        <v>74</v>
      </c>
      <c r="AY825" s="190" t="s">
        <v>146</v>
      </c>
    </row>
    <row r="826" s="179" customFormat="true" ht="11.25" hidden="false" customHeight="false" outlineLevel="0" collapsed="false">
      <c r="B826" s="180"/>
      <c r="D826" s="181" t="s">
        <v>217</v>
      </c>
      <c r="E826" s="187"/>
      <c r="F826" s="182" t="s">
        <v>460</v>
      </c>
      <c r="H826" s="183" t="n">
        <v>29.96</v>
      </c>
      <c r="I826" s="184"/>
      <c r="L826" s="180"/>
      <c r="M826" s="185"/>
      <c r="T826" s="186"/>
      <c r="AT826" s="187" t="s">
        <v>217</v>
      </c>
      <c r="AU826" s="187" t="s">
        <v>84</v>
      </c>
      <c r="AV826" s="179" t="s">
        <v>84</v>
      </c>
      <c r="AW826" s="179" t="s">
        <v>36</v>
      </c>
      <c r="AX826" s="179" t="s">
        <v>74</v>
      </c>
      <c r="AY826" s="187" t="s">
        <v>146</v>
      </c>
    </row>
    <row r="827" s="188" customFormat="true" ht="11.25" hidden="false" customHeight="false" outlineLevel="0" collapsed="false">
      <c r="B827" s="189"/>
      <c r="D827" s="181" t="s">
        <v>217</v>
      </c>
      <c r="E827" s="190"/>
      <c r="F827" s="191" t="s">
        <v>461</v>
      </c>
      <c r="H827" s="190"/>
      <c r="I827" s="192"/>
      <c r="L827" s="189"/>
      <c r="M827" s="193"/>
      <c r="T827" s="194"/>
      <c r="AT827" s="190" t="s">
        <v>217</v>
      </c>
      <c r="AU827" s="190" t="s">
        <v>84</v>
      </c>
      <c r="AV827" s="188" t="s">
        <v>82</v>
      </c>
      <c r="AW827" s="188" t="s">
        <v>36</v>
      </c>
      <c r="AX827" s="188" t="s">
        <v>74</v>
      </c>
      <c r="AY827" s="190" t="s">
        <v>146</v>
      </c>
    </row>
    <row r="828" s="179" customFormat="true" ht="11.25" hidden="false" customHeight="false" outlineLevel="0" collapsed="false">
      <c r="B828" s="180"/>
      <c r="D828" s="181" t="s">
        <v>217</v>
      </c>
      <c r="E828" s="187"/>
      <c r="F828" s="182" t="s">
        <v>462</v>
      </c>
      <c r="H828" s="183" t="n">
        <v>10.53</v>
      </c>
      <c r="I828" s="184"/>
      <c r="L828" s="180"/>
      <c r="M828" s="185"/>
      <c r="T828" s="186"/>
      <c r="AT828" s="187" t="s">
        <v>217</v>
      </c>
      <c r="AU828" s="187" t="s">
        <v>84</v>
      </c>
      <c r="AV828" s="179" t="s">
        <v>84</v>
      </c>
      <c r="AW828" s="179" t="s">
        <v>36</v>
      </c>
      <c r="AX828" s="179" t="s">
        <v>74</v>
      </c>
      <c r="AY828" s="187" t="s">
        <v>146</v>
      </c>
    </row>
    <row r="829" s="188" customFormat="true" ht="11.25" hidden="false" customHeight="false" outlineLevel="0" collapsed="false">
      <c r="B829" s="189"/>
      <c r="D829" s="181" t="s">
        <v>217</v>
      </c>
      <c r="E829" s="190"/>
      <c r="F829" s="191" t="s">
        <v>765</v>
      </c>
      <c r="H829" s="190"/>
      <c r="I829" s="192"/>
      <c r="L829" s="189"/>
      <c r="M829" s="193"/>
      <c r="T829" s="194"/>
      <c r="AT829" s="190" t="s">
        <v>217</v>
      </c>
      <c r="AU829" s="190" t="s">
        <v>84</v>
      </c>
      <c r="AV829" s="188" t="s">
        <v>82</v>
      </c>
      <c r="AW829" s="188" t="s">
        <v>36</v>
      </c>
      <c r="AX829" s="188" t="s">
        <v>74</v>
      </c>
      <c r="AY829" s="190" t="s">
        <v>146</v>
      </c>
    </row>
    <row r="830" s="179" customFormat="true" ht="11.25" hidden="false" customHeight="false" outlineLevel="0" collapsed="false">
      <c r="B830" s="180"/>
      <c r="D830" s="181" t="s">
        <v>217</v>
      </c>
      <c r="E830" s="187"/>
      <c r="F830" s="182" t="s">
        <v>766</v>
      </c>
      <c r="H830" s="183" t="n">
        <v>2.6</v>
      </c>
      <c r="I830" s="184"/>
      <c r="L830" s="180"/>
      <c r="M830" s="185"/>
      <c r="T830" s="186"/>
      <c r="AT830" s="187" t="s">
        <v>217</v>
      </c>
      <c r="AU830" s="187" t="s">
        <v>84</v>
      </c>
      <c r="AV830" s="179" t="s">
        <v>84</v>
      </c>
      <c r="AW830" s="179" t="s">
        <v>36</v>
      </c>
      <c r="AX830" s="179" t="s">
        <v>74</v>
      </c>
      <c r="AY830" s="187" t="s">
        <v>146</v>
      </c>
    </row>
    <row r="831" s="188" customFormat="true" ht="11.25" hidden="false" customHeight="false" outlineLevel="0" collapsed="false">
      <c r="B831" s="189"/>
      <c r="D831" s="181" t="s">
        <v>217</v>
      </c>
      <c r="E831" s="190"/>
      <c r="F831" s="191" t="s">
        <v>767</v>
      </c>
      <c r="H831" s="190"/>
      <c r="I831" s="192"/>
      <c r="L831" s="189"/>
      <c r="M831" s="193"/>
      <c r="T831" s="194"/>
      <c r="AT831" s="190" t="s">
        <v>217</v>
      </c>
      <c r="AU831" s="190" t="s">
        <v>84</v>
      </c>
      <c r="AV831" s="188" t="s">
        <v>82</v>
      </c>
      <c r="AW831" s="188" t="s">
        <v>36</v>
      </c>
      <c r="AX831" s="188" t="s">
        <v>74</v>
      </c>
      <c r="AY831" s="190" t="s">
        <v>146</v>
      </c>
    </row>
    <row r="832" s="179" customFormat="true" ht="11.25" hidden="false" customHeight="false" outlineLevel="0" collapsed="false">
      <c r="B832" s="180"/>
      <c r="D832" s="181" t="s">
        <v>217</v>
      </c>
      <c r="E832" s="187"/>
      <c r="F832" s="182" t="s">
        <v>768</v>
      </c>
      <c r="H832" s="183" t="n">
        <v>2.48</v>
      </c>
      <c r="I832" s="184"/>
      <c r="L832" s="180"/>
      <c r="M832" s="185"/>
      <c r="T832" s="186"/>
      <c r="AT832" s="187" t="s">
        <v>217</v>
      </c>
      <c r="AU832" s="187" t="s">
        <v>84</v>
      </c>
      <c r="AV832" s="179" t="s">
        <v>84</v>
      </c>
      <c r="AW832" s="179" t="s">
        <v>36</v>
      </c>
      <c r="AX832" s="179" t="s">
        <v>74</v>
      </c>
      <c r="AY832" s="187" t="s">
        <v>146</v>
      </c>
    </row>
    <row r="833" s="188" customFormat="true" ht="22.5" hidden="false" customHeight="false" outlineLevel="0" collapsed="false">
      <c r="B833" s="189"/>
      <c r="D833" s="181" t="s">
        <v>217</v>
      </c>
      <c r="E833" s="190"/>
      <c r="F833" s="191" t="s">
        <v>463</v>
      </c>
      <c r="H833" s="190"/>
      <c r="I833" s="192"/>
      <c r="L833" s="189"/>
      <c r="M833" s="193"/>
      <c r="T833" s="194"/>
      <c r="AT833" s="190" t="s">
        <v>217</v>
      </c>
      <c r="AU833" s="190" t="s">
        <v>84</v>
      </c>
      <c r="AV833" s="188" t="s">
        <v>82</v>
      </c>
      <c r="AW833" s="188" t="s">
        <v>36</v>
      </c>
      <c r="AX833" s="188" t="s">
        <v>74</v>
      </c>
      <c r="AY833" s="190" t="s">
        <v>146</v>
      </c>
    </row>
    <row r="834" s="179" customFormat="true" ht="11.25" hidden="false" customHeight="false" outlineLevel="0" collapsed="false">
      <c r="B834" s="180"/>
      <c r="D834" s="181" t="s">
        <v>217</v>
      </c>
      <c r="E834" s="187"/>
      <c r="F834" s="182" t="s">
        <v>464</v>
      </c>
      <c r="H834" s="183" t="n">
        <v>2</v>
      </c>
      <c r="I834" s="184"/>
      <c r="L834" s="180"/>
      <c r="M834" s="185"/>
      <c r="T834" s="186"/>
      <c r="AT834" s="187" t="s">
        <v>217</v>
      </c>
      <c r="AU834" s="187" t="s">
        <v>84</v>
      </c>
      <c r="AV834" s="179" t="s">
        <v>84</v>
      </c>
      <c r="AW834" s="179" t="s">
        <v>36</v>
      </c>
      <c r="AX834" s="179" t="s">
        <v>74</v>
      </c>
      <c r="AY834" s="187" t="s">
        <v>146</v>
      </c>
    </row>
    <row r="835" s="195" customFormat="true" ht="11.25" hidden="false" customHeight="false" outlineLevel="0" collapsed="false">
      <c r="B835" s="196"/>
      <c r="D835" s="181" t="s">
        <v>217</v>
      </c>
      <c r="E835" s="197"/>
      <c r="F835" s="198" t="s">
        <v>255</v>
      </c>
      <c r="H835" s="199" t="n">
        <v>47.57</v>
      </c>
      <c r="I835" s="200"/>
      <c r="L835" s="196"/>
      <c r="M835" s="201"/>
      <c r="T835" s="202"/>
      <c r="AT835" s="197" t="s">
        <v>217</v>
      </c>
      <c r="AU835" s="197" t="s">
        <v>84</v>
      </c>
      <c r="AV835" s="195" t="s">
        <v>152</v>
      </c>
      <c r="AW835" s="195" t="s">
        <v>36</v>
      </c>
      <c r="AX835" s="195" t="s">
        <v>82</v>
      </c>
      <c r="AY835" s="197" t="s">
        <v>146</v>
      </c>
    </row>
    <row r="836" s="22" customFormat="true" ht="37.5" hidden="false" customHeight="true" outlineLevel="0" collapsed="false">
      <c r="B836" s="23"/>
      <c r="C836" s="150" t="s">
        <v>769</v>
      </c>
      <c r="D836" s="150" t="s">
        <v>148</v>
      </c>
      <c r="E836" s="151" t="s">
        <v>770</v>
      </c>
      <c r="F836" s="152" t="s">
        <v>771</v>
      </c>
      <c r="G836" s="153" t="s">
        <v>158</v>
      </c>
      <c r="H836" s="154" t="n">
        <v>1819.258</v>
      </c>
      <c r="I836" s="155"/>
      <c r="J836" s="156" t="n">
        <f aca="false">ROUND(I836*H836,2)</f>
        <v>0</v>
      </c>
      <c r="K836" s="157"/>
      <c r="L836" s="23"/>
      <c r="M836" s="158"/>
      <c r="N836" s="159" t="s">
        <v>45</v>
      </c>
      <c r="P836" s="160" t="n">
        <f aca="false">O836*H836</f>
        <v>0</v>
      </c>
      <c r="Q836" s="160" t="n">
        <v>0.00285</v>
      </c>
      <c r="R836" s="160" t="n">
        <f aca="false">Q836*H836</f>
        <v>5.1848853</v>
      </c>
      <c r="S836" s="160" t="n">
        <v>0</v>
      </c>
      <c r="T836" s="161" t="n">
        <f aca="false">S836*H836</f>
        <v>0</v>
      </c>
      <c r="AR836" s="162" t="s">
        <v>152</v>
      </c>
      <c r="AT836" s="162" t="s">
        <v>148</v>
      </c>
      <c r="AU836" s="162" t="s">
        <v>84</v>
      </c>
      <c r="AY836" s="3" t="s">
        <v>146</v>
      </c>
      <c r="BE836" s="163" t="n">
        <f aca="false">IF(N836="základní",J836,0)</f>
        <v>0</v>
      </c>
      <c r="BF836" s="163" t="n">
        <f aca="false">IF(N836="snížená",J836,0)</f>
        <v>0</v>
      </c>
      <c r="BG836" s="163" t="n">
        <f aca="false">IF(N836="zákl. přenesená",J836,0)</f>
        <v>0</v>
      </c>
      <c r="BH836" s="163" t="n">
        <f aca="false">IF(N836="sníž. přenesená",J836,0)</f>
        <v>0</v>
      </c>
      <c r="BI836" s="163" t="n">
        <f aca="false">IF(N836="nulová",J836,0)</f>
        <v>0</v>
      </c>
      <c r="BJ836" s="3" t="s">
        <v>82</v>
      </c>
      <c r="BK836" s="163" t="n">
        <f aca="false">ROUND(I836*H836,2)</f>
        <v>0</v>
      </c>
      <c r="BL836" s="3" t="s">
        <v>152</v>
      </c>
      <c r="BM836" s="162" t="s">
        <v>772</v>
      </c>
    </row>
    <row r="837" s="188" customFormat="true" ht="11.25" hidden="false" customHeight="false" outlineLevel="0" collapsed="false">
      <c r="B837" s="189"/>
      <c r="D837" s="181" t="s">
        <v>217</v>
      </c>
      <c r="E837" s="190"/>
      <c r="F837" s="191" t="s">
        <v>385</v>
      </c>
      <c r="H837" s="190"/>
      <c r="I837" s="192"/>
      <c r="L837" s="189"/>
      <c r="M837" s="193"/>
      <c r="T837" s="194"/>
      <c r="AT837" s="190" t="s">
        <v>217</v>
      </c>
      <c r="AU837" s="190" t="s">
        <v>84</v>
      </c>
      <c r="AV837" s="188" t="s">
        <v>82</v>
      </c>
      <c r="AW837" s="188" t="s">
        <v>36</v>
      </c>
      <c r="AX837" s="188" t="s">
        <v>74</v>
      </c>
      <c r="AY837" s="190" t="s">
        <v>146</v>
      </c>
    </row>
    <row r="838" s="179" customFormat="true" ht="22.5" hidden="false" customHeight="false" outlineLevel="0" collapsed="false">
      <c r="B838" s="180"/>
      <c r="D838" s="181" t="s">
        <v>217</v>
      </c>
      <c r="E838" s="187"/>
      <c r="F838" s="182" t="s">
        <v>420</v>
      </c>
      <c r="H838" s="183" t="n">
        <v>382.431</v>
      </c>
      <c r="I838" s="184"/>
      <c r="L838" s="180"/>
      <c r="M838" s="185"/>
      <c r="T838" s="186"/>
      <c r="AT838" s="187" t="s">
        <v>217</v>
      </c>
      <c r="AU838" s="187" t="s">
        <v>84</v>
      </c>
      <c r="AV838" s="179" t="s">
        <v>84</v>
      </c>
      <c r="AW838" s="179" t="s">
        <v>36</v>
      </c>
      <c r="AX838" s="179" t="s">
        <v>74</v>
      </c>
      <c r="AY838" s="187" t="s">
        <v>146</v>
      </c>
    </row>
    <row r="839" s="188" customFormat="true" ht="11.25" hidden="false" customHeight="false" outlineLevel="0" collapsed="false">
      <c r="B839" s="189"/>
      <c r="D839" s="181" t="s">
        <v>217</v>
      </c>
      <c r="E839" s="190"/>
      <c r="F839" s="191" t="s">
        <v>409</v>
      </c>
      <c r="H839" s="190"/>
      <c r="I839" s="192"/>
      <c r="L839" s="189"/>
      <c r="M839" s="193"/>
      <c r="T839" s="194"/>
      <c r="AT839" s="190" t="s">
        <v>217</v>
      </c>
      <c r="AU839" s="190" t="s">
        <v>84</v>
      </c>
      <c r="AV839" s="188" t="s">
        <v>82</v>
      </c>
      <c r="AW839" s="188" t="s">
        <v>36</v>
      </c>
      <c r="AX839" s="188" t="s">
        <v>74</v>
      </c>
      <c r="AY839" s="190" t="s">
        <v>146</v>
      </c>
    </row>
    <row r="840" s="179" customFormat="true" ht="11.25" hidden="false" customHeight="false" outlineLevel="0" collapsed="false">
      <c r="B840" s="180"/>
      <c r="D840" s="181" t="s">
        <v>217</v>
      </c>
      <c r="E840" s="187"/>
      <c r="F840" s="182" t="s">
        <v>421</v>
      </c>
      <c r="H840" s="183" t="n">
        <v>90.79</v>
      </c>
      <c r="I840" s="184"/>
      <c r="L840" s="180"/>
      <c r="M840" s="185"/>
      <c r="T840" s="186"/>
      <c r="AT840" s="187" t="s">
        <v>217</v>
      </c>
      <c r="AU840" s="187" t="s">
        <v>84</v>
      </c>
      <c r="AV840" s="179" t="s">
        <v>84</v>
      </c>
      <c r="AW840" s="179" t="s">
        <v>36</v>
      </c>
      <c r="AX840" s="179" t="s">
        <v>74</v>
      </c>
      <c r="AY840" s="187" t="s">
        <v>146</v>
      </c>
    </row>
    <row r="841" s="188" customFormat="true" ht="11.25" hidden="false" customHeight="false" outlineLevel="0" collapsed="false">
      <c r="B841" s="189"/>
      <c r="D841" s="181" t="s">
        <v>217</v>
      </c>
      <c r="E841" s="190"/>
      <c r="F841" s="191" t="s">
        <v>389</v>
      </c>
      <c r="H841" s="190"/>
      <c r="I841" s="192"/>
      <c r="L841" s="189"/>
      <c r="M841" s="193"/>
      <c r="T841" s="194"/>
      <c r="AT841" s="190" t="s">
        <v>217</v>
      </c>
      <c r="AU841" s="190" t="s">
        <v>84</v>
      </c>
      <c r="AV841" s="188" t="s">
        <v>82</v>
      </c>
      <c r="AW841" s="188" t="s">
        <v>36</v>
      </c>
      <c r="AX841" s="188" t="s">
        <v>74</v>
      </c>
      <c r="AY841" s="190" t="s">
        <v>146</v>
      </c>
    </row>
    <row r="842" s="179" customFormat="true" ht="11.25" hidden="false" customHeight="false" outlineLevel="0" collapsed="false">
      <c r="B842" s="180"/>
      <c r="D842" s="181" t="s">
        <v>217</v>
      </c>
      <c r="E842" s="187"/>
      <c r="F842" s="182" t="s">
        <v>422</v>
      </c>
      <c r="H842" s="183" t="n">
        <v>161.58</v>
      </c>
      <c r="I842" s="184"/>
      <c r="L842" s="180"/>
      <c r="M842" s="185"/>
      <c r="T842" s="186"/>
      <c r="AT842" s="187" t="s">
        <v>217</v>
      </c>
      <c r="AU842" s="187" t="s">
        <v>84</v>
      </c>
      <c r="AV842" s="179" t="s">
        <v>84</v>
      </c>
      <c r="AW842" s="179" t="s">
        <v>36</v>
      </c>
      <c r="AX842" s="179" t="s">
        <v>74</v>
      </c>
      <c r="AY842" s="187" t="s">
        <v>146</v>
      </c>
    </row>
    <row r="843" s="188" customFormat="true" ht="11.25" hidden="false" customHeight="false" outlineLevel="0" collapsed="false">
      <c r="B843" s="189"/>
      <c r="D843" s="181" t="s">
        <v>217</v>
      </c>
      <c r="E843" s="190"/>
      <c r="F843" s="191" t="s">
        <v>382</v>
      </c>
      <c r="H843" s="190"/>
      <c r="I843" s="192"/>
      <c r="L843" s="189"/>
      <c r="M843" s="193"/>
      <c r="T843" s="194"/>
      <c r="AT843" s="190" t="s">
        <v>217</v>
      </c>
      <c r="AU843" s="190" t="s">
        <v>84</v>
      </c>
      <c r="AV843" s="188" t="s">
        <v>82</v>
      </c>
      <c r="AW843" s="188" t="s">
        <v>36</v>
      </c>
      <c r="AX843" s="188" t="s">
        <v>74</v>
      </c>
      <c r="AY843" s="190" t="s">
        <v>146</v>
      </c>
    </row>
    <row r="844" s="179" customFormat="true" ht="11.25" hidden="false" customHeight="false" outlineLevel="0" collapsed="false">
      <c r="B844" s="180"/>
      <c r="D844" s="181" t="s">
        <v>217</v>
      </c>
      <c r="E844" s="187"/>
      <c r="F844" s="182" t="s">
        <v>423</v>
      </c>
      <c r="H844" s="183" t="n">
        <v>323.09</v>
      </c>
      <c r="I844" s="184"/>
      <c r="L844" s="180"/>
      <c r="M844" s="185"/>
      <c r="T844" s="186"/>
      <c r="AT844" s="187" t="s">
        <v>217</v>
      </c>
      <c r="AU844" s="187" t="s">
        <v>84</v>
      </c>
      <c r="AV844" s="179" t="s">
        <v>84</v>
      </c>
      <c r="AW844" s="179" t="s">
        <v>36</v>
      </c>
      <c r="AX844" s="179" t="s">
        <v>74</v>
      </c>
      <c r="AY844" s="187" t="s">
        <v>146</v>
      </c>
    </row>
    <row r="845" s="188" customFormat="true" ht="11.25" hidden="false" customHeight="false" outlineLevel="0" collapsed="false">
      <c r="B845" s="189"/>
      <c r="D845" s="181" t="s">
        <v>217</v>
      </c>
      <c r="E845" s="190"/>
      <c r="F845" s="191" t="s">
        <v>391</v>
      </c>
      <c r="H845" s="190"/>
      <c r="I845" s="192"/>
      <c r="L845" s="189"/>
      <c r="M845" s="193"/>
      <c r="T845" s="194"/>
      <c r="AT845" s="190" t="s">
        <v>217</v>
      </c>
      <c r="AU845" s="190" t="s">
        <v>84</v>
      </c>
      <c r="AV845" s="188" t="s">
        <v>82</v>
      </c>
      <c r="AW845" s="188" t="s">
        <v>36</v>
      </c>
      <c r="AX845" s="188" t="s">
        <v>74</v>
      </c>
      <c r="AY845" s="190" t="s">
        <v>146</v>
      </c>
    </row>
    <row r="846" s="179" customFormat="true" ht="22.5" hidden="false" customHeight="false" outlineLevel="0" collapsed="false">
      <c r="B846" s="180"/>
      <c r="D846" s="181" t="s">
        <v>217</v>
      </c>
      <c r="E846" s="187"/>
      <c r="F846" s="182" t="s">
        <v>424</v>
      </c>
      <c r="H846" s="183" t="n">
        <v>287.46</v>
      </c>
      <c r="I846" s="184"/>
      <c r="L846" s="180"/>
      <c r="M846" s="185"/>
      <c r="T846" s="186"/>
      <c r="AT846" s="187" t="s">
        <v>217</v>
      </c>
      <c r="AU846" s="187" t="s">
        <v>84</v>
      </c>
      <c r="AV846" s="179" t="s">
        <v>84</v>
      </c>
      <c r="AW846" s="179" t="s">
        <v>36</v>
      </c>
      <c r="AX846" s="179" t="s">
        <v>74</v>
      </c>
      <c r="AY846" s="187" t="s">
        <v>146</v>
      </c>
    </row>
    <row r="847" s="188" customFormat="true" ht="11.25" hidden="false" customHeight="false" outlineLevel="0" collapsed="false">
      <c r="B847" s="189"/>
      <c r="D847" s="181" t="s">
        <v>217</v>
      </c>
      <c r="E847" s="190"/>
      <c r="F847" s="191" t="s">
        <v>393</v>
      </c>
      <c r="H847" s="190"/>
      <c r="I847" s="192"/>
      <c r="L847" s="189"/>
      <c r="M847" s="193"/>
      <c r="T847" s="194"/>
      <c r="AT847" s="190" t="s">
        <v>217</v>
      </c>
      <c r="AU847" s="190" t="s">
        <v>84</v>
      </c>
      <c r="AV847" s="188" t="s">
        <v>82</v>
      </c>
      <c r="AW847" s="188" t="s">
        <v>36</v>
      </c>
      <c r="AX847" s="188" t="s">
        <v>74</v>
      </c>
      <c r="AY847" s="190" t="s">
        <v>146</v>
      </c>
    </row>
    <row r="848" s="179" customFormat="true" ht="11.25" hidden="false" customHeight="false" outlineLevel="0" collapsed="false">
      <c r="B848" s="180"/>
      <c r="D848" s="181" t="s">
        <v>217</v>
      </c>
      <c r="E848" s="187"/>
      <c r="F848" s="182" t="s">
        <v>425</v>
      </c>
      <c r="H848" s="183" t="n">
        <v>186.27</v>
      </c>
      <c r="I848" s="184"/>
      <c r="L848" s="180"/>
      <c r="M848" s="185"/>
      <c r="T848" s="186"/>
      <c r="AT848" s="187" t="s">
        <v>217</v>
      </c>
      <c r="AU848" s="187" t="s">
        <v>84</v>
      </c>
      <c r="AV848" s="179" t="s">
        <v>84</v>
      </c>
      <c r="AW848" s="179" t="s">
        <v>36</v>
      </c>
      <c r="AX848" s="179" t="s">
        <v>74</v>
      </c>
      <c r="AY848" s="187" t="s">
        <v>146</v>
      </c>
    </row>
    <row r="849" s="188" customFormat="true" ht="11.25" hidden="false" customHeight="false" outlineLevel="0" collapsed="false">
      <c r="B849" s="189"/>
      <c r="D849" s="181" t="s">
        <v>217</v>
      </c>
      <c r="E849" s="190"/>
      <c r="F849" s="191" t="s">
        <v>426</v>
      </c>
      <c r="H849" s="190"/>
      <c r="I849" s="192"/>
      <c r="L849" s="189"/>
      <c r="M849" s="193"/>
      <c r="T849" s="194"/>
      <c r="AT849" s="190" t="s">
        <v>217</v>
      </c>
      <c r="AU849" s="190" t="s">
        <v>84</v>
      </c>
      <c r="AV849" s="188" t="s">
        <v>82</v>
      </c>
      <c r="AW849" s="188" t="s">
        <v>36</v>
      </c>
      <c r="AX849" s="188" t="s">
        <v>74</v>
      </c>
      <c r="AY849" s="190" t="s">
        <v>146</v>
      </c>
    </row>
    <row r="850" s="188" customFormat="true" ht="11.25" hidden="false" customHeight="false" outlineLevel="0" collapsed="false">
      <c r="B850" s="189"/>
      <c r="D850" s="181" t="s">
        <v>217</v>
      </c>
      <c r="E850" s="190"/>
      <c r="F850" s="191" t="s">
        <v>409</v>
      </c>
      <c r="H850" s="190"/>
      <c r="I850" s="192"/>
      <c r="L850" s="189"/>
      <c r="M850" s="193"/>
      <c r="T850" s="194"/>
      <c r="AT850" s="190" t="s">
        <v>217</v>
      </c>
      <c r="AU850" s="190" t="s">
        <v>84</v>
      </c>
      <c r="AV850" s="188" t="s">
        <v>82</v>
      </c>
      <c r="AW850" s="188" t="s">
        <v>36</v>
      </c>
      <c r="AX850" s="188" t="s">
        <v>74</v>
      </c>
      <c r="AY850" s="190" t="s">
        <v>146</v>
      </c>
    </row>
    <row r="851" s="179" customFormat="true" ht="11.25" hidden="false" customHeight="false" outlineLevel="0" collapsed="false">
      <c r="B851" s="180"/>
      <c r="D851" s="181" t="s">
        <v>217</v>
      </c>
      <c r="E851" s="187"/>
      <c r="F851" s="182" t="s">
        <v>427</v>
      </c>
      <c r="H851" s="183" t="n">
        <v>4.254</v>
      </c>
      <c r="I851" s="184"/>
      <c r="L851" s="180"/>
      <c r="M851" s="185"/>
      <c r="T851" s="186"/>
      <c r="AT851" s="187" t="s">
        <v>217</v>
      </c>
      <c r="AU851" s="187" t="s">
        <v>84</v>
      </c>
      <c r="AV851" s="179" t="s">
        <v>84</v>
      </c>
      <c r="AW851" s="179" t="s">
        <v>36</v>
      </c>
      <c r="AX851" s="179" t="s">
        <v>74</v>
      </c>
      <c r="AY851" s="187" t="s">
        <v>146</v>
      </c>
    </row>
    <row r="852" s="179" customFormat="true" ht="11.25" hidden="false" customHeight="false" outlineLevel="0" collapsed="false">
      <c r="B852" s="180"/>
      <c r="D852" s="181" t="s">
        <v>217</v>
      </c>
      <c r="E852" s="187"/>
      <c r="F852" s="182" t="s">
        <v>428</v>
      </c>
      <c r="H852" s="183" t="n">
        <v>4.243</v>
      </c>
      <c r="I852" s="184"/>
      <c r="L852" s="180"/>
      <c r="M852" s="185"/>
      <c r="T852" s="186"/>
      <c r="AT852" s="187" t="s">
        <v>217</v>
      </c>
      <c r="AU852" s="187" t="s">
        <v>84</v>
      </c>
      <c r="AV852" s="179" t="s">
        <v>84</v>
      </c>
      <c r="AW852" s="179" t="s">
        <v>36</v>
      </c>
      <c r="AX852" s="179" t="s">
        <v>74</v>
      </c>
      <c r="AY852" s="187" t="s">
        <v>146</v>
      </c>
    </row>
    <row r="853" s="188" customFormat="true" ht="11.25" hidden="false" customHeight="false" outlineLevel="0" collapsed="false">
      <c r="B853" s="189"/>
      <c r="D853" s="181" t="s">
        <v>217</v>
      </c>
      <c r="E853" s="190"/>
      <c r="F853" s="191" t="s">
        <v>382</v>
      </c>
      <c r="H853" s="190"/>
      <c r="I853" s="192"/>
      <c r="L853" s="189"/>
      <c r="M853" s="193"/>
      <c r="T853" s="194"/>
      <c r="AT853" s="190" t="s">
        <v>217</v>
      </c>
      <c r="AU853" s="190" t="s">
        <v>84</v>
      </c>
      <c r="AV853" s="188" t="s">
        <v>82</v>
      </c>
      <c r="AW853" s="188" t="s">
        <v>36</v>
      </c>
      <c r="AX853" s="188" t="s">
        <v>74</v>
      </c>
      <c r="AY853" s="190" t="s">
        <v>146</v>
      </c>
    </row>
    <row r="854" s="179" customFormat="true" ht="11.25" hidden="false" customHeight="false" outlineLevel="0" collapsed="false">
      <c r="B854" s="180"/>
      <c r="D854" s="181" t="s">
        <v>217</v>
      </c>
      <c r="E854" s="187"/>
      <c r="F854" s="182" t="s">
        <v>429</v>
      </c>
      <c r="H854" s="183" t="n">
        <v>7.568</v>
      </c>
      <c r="I854" s="184"/>
      <c r="L854" s="180"/>
      <c r="M854" s="185"/>
      <c r="T854" s="186"/>
      <c r="AT854" s="187" t="s">
        <v>217</v>
      </c>
      <c r="AU854" s="187" t="s">
        <v>84</v>
      </c>
      <c r="AV854" s="179" t="s">
        <v>84</v>
      </c>
      <c r="AW854" s="179" t="s">
        <v>36</v>
      </c>
      <c r="AX854" s="179" t="s">
        <v>74</v>
      </c>
      <c r="AY854" s="187" t="s">
        <v>146</v>
      </c>
    </row>
    <row r="855" s="179" customFormat="true" ht="11.25" hidden="false" customHeight="false" outlineLevel="0" collapsed="false">
      <c r="B855" s="180"/>
      <c r="D855" s="181" t="s">
        <v>217</v>
      </c>
      <c r="E855" s="187"/>
      <c r="F855" s="182" t="s">
        <v>430</v>
      </c>
      <c r="H855" s="183" t="n">
        <v>7.859</v>
      </c>
      <c r="I855" s="184"/>
      <c r="L855" s="180"/>
      <c r="M855" s="185"/>
      <c r="T855" s="186"/>
      <c r="AT855" s="187" t="s">
        <v>217</v>
      </c>
      <c r="AU855" s="187" t="s">
        <v>84</v>
      </c>
      <c r="AV855" s="179" t="s">
        <v>84</v>
      </c>
      <c r="AW855" s="179" t="s">
        <v>36</v>
      </c>
      <c r="AX855" s="179" t="s">
        <v>74</v>
      </c>
      <c r="AY855" s="187" t="s">
        <v>146</v>
      </c>
    </row>
    <row r="856" s="179" customFormat="true" ht="11.25" hidden="false" customHeight="false" outlineLevel="0" collapsed="false">
      <c r="B856" s="180"/>
      <c r="D856" s="181" t="s">
        <v>217</v>
      </c>
      <c r="E856" s="187"/>
      <c r="F856" s="182" t="s">
        <v>431</v>
      </c>
      <c r="H856" s="183" t="n">
        <v>6.955</v>
      </c>
      <c r="I856" s="184"/>
      <c r="L856" s="180"/>
      <c r="M856" s="185"/>
      <c r="T856" s="186"/>
      <c r="AT856" s="187" t="s">
        <v>217</v>
      </c>
      <c r="AU856" s="187" t="s">
        <v>84</v>
      </c>
      <c r="AV856" s="179" t="s">
        <v>84</v>
      </c>
      <c r="AW856" s="179" t="s">
        <v>36</v>
      </c>
      <c r="AX856" s="179" t="s">
        <v>74</v>
      </c>
      <c r="AY856" s="187" t="s">
        <v>146</v>
      </c>
    </row>
    <row r="857" s="179" customFormat="true" ht="11.25" hidden="false" customHeight="false" outlineLevel="0" collapsed="false">
      <c r="B857" s="180"/>
      <c r="D857" s="181" t="s">
        <v>217</v>
      </c>
      <c r="E857" s="187"/>
      <c r="F857" s="182" t="s">
        <v>432</v>
      </c>
      <c r="H857" s="183" t="n">
        <v>2.294</v>
      </c>
      <c r="I857" s="184"/>
      <c r="L857" s="180"/>
      <c r="M857" s="185"/>
      <c r="T857" s="186"/>
      <c r="AT857" s="187" t="s">
        <v>217</v>
      </c>
      <c r="AU857" s="187" t="s">
        <v>84</v>
      </c>
      <c r="AV857" s="179" t="s">
        <v>84</v>
      </c>
      <c r="AW857" s="179" t="s">
        <v>36</v>
      </c>
      <c r="AX857" s="179" t="s">
        <v>74</v>
      </c>
      <c r="AY857" s="187" t="s">
        <v>146</v>
      </c>
    </row>
    <row r="858" s="179" customFormat="true" ht="11.25" hidden="false" customHeight="false" outlineLevel="0" collapsed="false">
      <c r="B858" s="180"/>
      <c r="D858" s="181" t="s">
        <v>217</v>
      </c>
      <c r="E858" s="187"/>
      <c r="F858" s="182" t="s">
        <v>433</v>
      </c>
      <c r="H858" s="183" t="n">
        <v>15.664</v>
      </c>
      <c r="I858" s="184"/>
      <c r="L858" s="180"/>
      <c r="M858" s="185"/>
      <c r="T858" s="186"/>
      <c r="AT858" s="187" t="s">
        <v>217</v>
      </c>
      <c r="AU858" s="187" t="s">
        <v>84</v>
      </c>
      <c r="AV858" s="179" t="s">
        <v>84</v>
      </c>
      <c r="AW858" s="179" t="s">
        <v>36</v>
      </c>
      <c r="AX858" s="179" t="s">
        <v>74</v>
      </c>
      <c r="AY858" s="187" t="s">
        <v>146</v>
      </c>
    </row>
    <row r="859" s="179" customFormat="true" ht="11.25" hidden="false" customHeight="false" outlineLevel="0" collapsed="false">
      <c r="B859" s="180"/>
      <c r="D859" s="181" t="s">
        <v>217</v>
      </c>
      <c r="E859" s="187"/>
      <c r="F859" s="182" t="s">
        <v>383</v>
      </c>
      <c r="H859" s="183" t="n">
        <v>16.28</v>
      </c>
      <c r="I859" s="184"/>
      <c r="L859" s="180"/>
      <c r="M859" s="185"/>
      <c r="T859" s="186"/>
      <c r="AT859" s="187" t="s">
        <v>217</v>
      </c>
      <c r="AU859" s="187" t="s">
        <v>84</v>
      </c>
      <c r="AV859" s="179" t="s">
        <v>84</v>
      </c>
      <c r="AW859" s="179" t="s">
        <v>36</v>
      </c>
      <c r="AX859" s="179" t="s">
        <v>74</v>
      </c>
      <c r="AY859" s="187" t="s">
        <v>146</v>
      </c>
    </row>
    <row r="860" s="179" customFormat="true" ht="11.25" hidden="false" customHeight="false" outlineLevel="0" collapsed="false">
      <c r="B860" s="180"/>
      <c r="D860" s="181" t="s">
        <v>217</v>
      </c>
      <c r="E860" s="187"/>
      <c r="F860" s="182" t="s">
        <v>384</v>
      </c>
      <c r="H860" s="183" t="n">
        <v>23.54</v>
      </c>
      <c r="I860" s="184"/>
      <c r="L860" s="180"/>
      <c r="M860" s="185"/>
      <c r="T860" s="186"/>
      <c r="AT860" s="187" t="s">
        <v>217</v>
      </c>
      <c r="AU860" s="187" t="s">
        <v>84</v>
      </c>
      <c r="AV860" s="179" t="s">
        <v>84</v>
      </c>
      <c r="AW860" s="179" t="s">
        <v>36</v>
      </c>
      <c r="AX860" s="179" t="s">
        <v>74</v>
      </c>
      <c r="AY860" s="187" t="s">
        <v>146</v>
      </c>
    </row>
    <row r="861" s="188" customFormat="true" ht="11.25" hidden="false" customHeight="false" outlineLevel="0" collapsed="false">
      <c r="B861" s="189"/>
      <c r="D861" s="181" t="s">
        <v>217</v>
      </c>
      <c r="E861" s="190"/>
      <c r="F861" s="191" t="s">
        <v>385</v>
      </c>
      <c r="H861" s="190"/>
      <c r="I861" s="192"/>
      <c r="L861" s="189"/>
      <c r="M861" s="193"/>
      <c r="T861" s="194"/>
      <c r="AT861" s="190" t="s">
        <v>217</v>
      </c>
      <c r="AU861" s="190" t="s">
        <v>84</v>
      </c>
      <c r="AV861" s="188" t="s">
        <v>82</v>
      </c>
      <c r="AW861" s="188" t="s">
        <v>36</v>
      </c>
      <c r="AX861" s="188" t="s">
        <v>74</v>
      </c>
      <c r="AY861" s="190" t="s">
        <v>146</v>
      </c>
    </row>
    <row r="862" s="179" customFormat="true" ht="11.25" hidden="false" customHeight="false" outlineLevel="0" collapsed="false">
      <c r="B862" s="180"/>
      <c r="D862" s="181" t="s">
        <v>217</v>
      </c>
      <c r="E862" s="187"/>
      <c r="F862" s="182" t="s">
        <v>434</v>
      </c>
      <c r="H862" s="183" t="n">
        <v>2.256</v>
      </c>
      <c r="I862" s="184"/>
      <c r="L862" s="180"/>
      <c r="M862" s="185"/>
      <c r="T862" s="186"/>
      <c r="AT862" s="187" t="s">
        <v>217</v>
      </c>
      <c r="AU862" s="187" t="s">
        <v>84</v>
      </c>
      <c r="AV862" s="179" t="s">
        <v>84</v>
      </c>
      <c r="AW862" s="179" t="s">
        <v>36</v>
      </c>
      <c r="AX862" s="179" t="s">
        <v>74</v>
      </c>
      <c r="AY862" s="187" t="s">
        <v>146</v>
      </c>
    </row>
    <row r="863" s="179" customFormat="true" ht="11.25" hidden="false" customHeight="false" outlineLevel="0" collapsed="false">
      <c r="B863" s="180"/>
      <c r="D863" s="181" t="s">
        <v>217</v>
      </c>
      <c r="E863" s="187"/>
      <c r="F863" s="182" t="s">
        <v>435</v>
      </c>
      <c r="H863" s="183" t="n">
        <v>0.842</v>
      </c>
      <c r="I863" s="184"/>
      <c r="L863" s="180"/>
      <c r="M863" s="185"/>
      <c r="T863" s="186"/>
      <c r="AT863" s="187" t="s">
        <v>217</v>
      </c>
      <c r="AU863" s="187" t="s">
        <v>84</v>
      </c>
      <c r="AV863" s="179" t="s">
        <v>84</v>
      </c>
      <c r="AW863" s="179" t="s">
        <v>36</v>
      </c>
      <c r="AX863" s="179" t="s">
        <v>74</v>
      </c>
      <c r="AY863" s="187" t="s">
        <v>146</v>
      </c>
    </row>
    <row r="864" s="179" customFormat="true" ht="11.25" hidden="false" customHeight="false" outlineLevel="0" collapsed="false">
      <c r="B864" s="180"/>
      <c r="D864" s="181" t="s">
        <v>217</v>
      </c>
      <c r="E864" s="187"/>
      <c r="F864" s="182" t="s">
        <v>436</v>
      </c>
      <c r="H864" s="183" t="n">
        <v>4.224</v>
      </c>
      <c r="I864" s="184"/>
      <c r="L864" s="180"/>
      <c r="M864" s="185"/>
      <c r="T864" s="186"/>
      <c r="AT864" s="187" t="s">
        <v>217</v>
      </c>
      <c r="AU864" s="187" t="s">
        <v>84</v>
      </c>
      <c r="AV864" s="179" t="s">
        <v>84</v>
      </c>
      <c r="AW864" s="179" t="s">
        <v>36</v>
      </c>
      <c r="AX864" s="179" t="s">
        <v>74</v>
      </c>
      <c r="AY864" s="187" t="s">
        <v>146</v>
      </c>
    </row>
    <row r="865" s="179" customFormat="true" ht="11.25" hidden="false" customHeight="false" outlineLevel="0" collapsed="false">
      <c r="B865" s="180"/>
      <c r="D865" s="181" t="s">
        <v>217</v>
      </c>
      <c r="E865" s="187"/>
      <c r="F865" s="182" t="s">
        <v>437</v>
      </c>
      <c r="H865" s="183" t="n">
        <v>0.974</v>
      </c>
      <c r="I865" s="184"/>
      <c r="L865" s="180"/>
      <c r="M865" s="185"/>
      <c r="T865" s="186"/>
      <c r="AT865" s="187" t="s">
        <v>217</v>
      </c>
      <c r="AU865" s="187" t="s">
        <v>84</v>
      </c>
      <c r="AV865" s="179" t="s">
        <v>84</v>
      </c>
      <c r="AW865" s="179" t="s">
        <v>36</v>
      </c>
      <c r="AX865" s="179" t="s">
        <v>74</v>
      </c>
      <c r="AY865" s="187" t="s">
        <v>146</v>
      </c>
    </row>
    <row r="866" s="179" customFormat="true" ht="11.25" hidden="false" customHeight="false" outlineLevel="0" collapsed="false">
      <c r="B866" s="180"/>
      <c r="D866" s="181" t="s">
        <v>217</v>
      </c>
      <c r="E866" s="187"/>
      <c r="F866" s="182" t="s">
        <v>438</v>
      </c>
      <c r="H866" s="183" t="n">
        <v>5.702</v>
      </c>
      <c r="I866" s="184"/>
      <c r="L866" s="180"/>
      <c r="M866" s="185"/>
      <c r="T866" s="186"/>
      <c r="AT866" s="187" t="s">
        <v>217</v>
      </c>
      <c r="AU866" s="187" t="s">
        <v>84</v>
      </c>
      <c r="AV866" s="179" t="s">
        <v>84</v>
      </c>
      <c r="AW866" s="179" t="s">
        <v>36</v>
      </c>
      <c r="AX866" s="179" t="s">
        <v>74</v>
      </c>
      <c r="AY866" s="187" t="s">
        <v>146</v>
      </c>
    </row>
    <row r="867" s="179" customFormat="true" ht="11.25" hidden="false" customHeight="false" outlineLevel="0" collapsed="false">
      <c r="B867" s="180"/>
      <c r="D867" s="181" t="s">
        <v>217</v>
      </c>
      <c r="E867" s="187"/>
      <c r="F867" s="182" t="s">
        <v>439</v>
      </c>
      <c r="H867" s="183" t="n">
        <v>3.898</v>
      </c>
      <c r="I867" s="184"/>
      <c r="L867" s="180"/>
      <c r="M867" s="185"/>
      <c r="T867" s="186"/>
      <c r="AT867" s="187" t="s">
        <v>217</v>
      </c>
      <c r="AU867" s="187" t="s">
        <v>84</v>
      </c>
      <c r="AV867" s="179" t="s">
        <v>84</v>
      </c>
      <c r="AW867" s="179" t="s">
        <v>36</v>
      </c>
      <c r="AX867" s="179" t="s">
        <v>74</v>
      </c>
      <c r="AY867" s="187" t="s">
        <v>146</v>
      </c>
    </row>
    <row r="868" s="179" customFormat="true" ht="11.25" hidden="false" customHeight="false" outlineLevel="0" collapsed="false">
      <c r="B868" s="180"/>
      <c r="D868" s="181" t="s">
        <v>217</v>
      </c>
      <c r="E868" s="187"/>
      <c r="F868" s="182" t="s">
        <v>440</v>
      </c>
      <c r="H868" s="183" t="n">
        <v>4.118</v>
      </c>
      <c r="I868" s="184"/>
      <c r="L868" s="180"/>
      <c r="M868" s="185"/>
      <c r="T868" s="186"/>
      <c r="AT868" s="187" t="s">
        <v>217</v>
      </c>
      <c r="AU868" s="187" t="s">
        <v>84</v>
      </c>
      <c r="AV868" s="179" t="s">
        <v>84</v>
      </c>
      <c r="AW868" s="179" t="s">
        <v>36</v>
      </c>
      <c r="AX868" s="179" t="s">
        <v>74</v>
      </c>
      <c r="AY868" s="187" t="s">
        <v>146</v>
      </c>
    </row>
    <row r="869" s="179" customFormat="true" ht="11.25" hidden="false" customHeight="false" outlineLevel="0" collapsed="false">
      <c r="B869" s="180"/>
      <c r="D869" s="181" t="s">
        <v>217</v>
      </c>
      <c r="E869" s="187"/>
      <c r="F869" s="182" t="s">
        <v>441</v>
      </c>
      <c r="H869" s="183" t="n">
        <v>0.83</v>
      </c>
      <c r="I869" s="184"/>
      <c r="L869" s="180"/>
      <c r="M869" s="185"/>
      <c r="T869" s="186"/>
      <c r="AT869" s="187" t="s">
        <v>217</v>
      </c>
      <c r="AU869" s="187" t="s">
        <v>84</v>
      </c>
      <c r="AV869" s="179" t="s">
        <v>84</v>
      </c>
      <c r="AW869" s="179" t="s">
        <v>36</v>
      </c>
      <c r="AX869" s="179" t="s">
        <v>74</v>
      </c>
      <c r="AY869" s="187" t="s">
        <v>146</v>
      </c>
    </row>
    <row r="870" s="179" customFormat="true" ht="11.25" hidden="false" customHeight="false" outlineLevel="0" collapsed="false">
      <c r="B870" s="180"/>
      <c r="D870" s="181" t="s">
        <v>217</v>
      </c>
      <c r="E870" s="187"/>
      <c r="F870" s="182" t="s">
        <v>442</v>
      </c>
      <c r="H870" s="183" t="n">
        <v>9.178</v>
      </c>
      <c r="I870" s="184"/>
      <c r="L870" s="180"/>
      <c r="M870" s="185"/>
      <c r="T870" s="186"/>
      <c r="AT870" s="187" t="s">
        <v>217</v>
      </c>
      <c r="AU870" s="187" t="s">
        <v>84</v>
      </c>
      <c r="AV870" s="179" t="s">
        <v>84</v>
      </c>
      <c r="AW870" s="179" t="s">
        <v>36</v>
      </c>
      <c r="AX870" s="179" t="s">
        <v>74</v>
      </c>
      <c r="AY870" s="187" t="s">
        <v>146</v>
      </c>
    </row>
    <row r="871" s="179" customFormat="true" ht="11.25" hidden="false" customHeight="false" outlineLevel="0" collapsed="false">
      <c r="B871" s="180"/>
      <c r="D871" s="181" t="s">
        <v>217</v>
      </c>
      <c r="E871" s="187"/>
      <c r="F871" s="182" t="s">
        <v>386</v>
      </c>
      <c r="H871" s="183" t="n">
        <v>5.2</v>
      </c>
      <c r="I871" s="184"/>
      <c r="L871" s="180"/>
      <c r="M871" s="185"/>
      <c r="T871" s="186"/>
      <c r="AT871" s="187" t="s">
        <v>217</v>
      </c>
      <c r="AU871" s="187" t="s">
        <v>84</v>
      </c>
      <c r="AV871" s="179" t="s">
        <v>84</v>
      </c>
      <c r="AW871" s="179" t="s">
        <v>36</v>
      </c>
      <c r="AX871" s="179" t="s">
        <v>74</v>
      </c>
      <c r="AY871" s="187" t="s">
        <v>146</v>
      </c>
    </row>
    <row r="872" s="179" customFormat="true" ht="11.25" hidden="false" customHeight="false" outlineLevel="0" collapsed="false">
      <c r="B872" s="180"/>
      <c r="D872" s="181" t="s">
        <v>217</v>
      </c>
      <c r="E872" s="187"/>
      <c r="F872" s="182" t="s">
        <v>433</v>
      </c>
      <c r="H872" s="183" t="n">
        <v>15.664</v>
      </c>
      <c r="I872" s="184"/>
      <c r="L872" s="180"/>
      <c r="M872" s="185"/>
      <c r="T872" s="186"/>
      <c r="AT872" s="187" t="s">
        <v>217</v>
      </c>
      <c r="AU872" s="187" t="s">
        <v>84</v>
      </c>
      <c r="AV872" s="179" t="s">
        <v>84</v>
      </c>
      <c r="AW872" s="179" t="s">
        <v>36</v>
      </c>
      <c r="AX872" s="179" t="s">
        <v>74</v>
      </c>
      <c r="AY872" s="187" t="s">
        <v>146</v>
      </c>
    </row>
    <row r="873" s="179" customFormat="true" ht="11.25" hidden="false" customHeight="false" outlineLevel="0" collapsed="false">
      <c r="B873" s="180"/>
      <c r="D873" s="181" t="s">
        <v>217</v>
      </c>
      <c r="E873" s="187"/>
      <c r="F873" s="182" t="s">
        <v>387</v>
      </c>
      <c r="H873" s="183" t="n">
        <v>22.748</v>
      </c>
      <c r="I873" s="184"/>
      <c r="L873" s="180"/>
      <c r="M873" s="185"/>
      <c r="T873" s="186"/>
      <c r="AT873" s="187" t="s">
        <v>217</v>
      </c>
      <c r="AU873" s="187" t="s">
        <v>84</v>
      </c>
      <c r="AV873" s="179" t="s">
        <v>84</v>
      </c>
      <c r="AW873" s="179" t="s">
        <v>36</v>
      </c>
      <c r="AX873" s="179" t="s">
        <v>74</v>
      </c>
      <c r="AY873" s="187" t="s">
        <v>146</v>
      </c>
    </row>
    <row r="874" s="179" customFormat="true" ht="11.25" hidden="false" customHeight="false" outlineLevel="0" collapsed="false">
      <c r="B874" s="180"/>
      <c r="D874" s="181" t="s">
        <v>217</v>
      </c>
      <c r="E874" s="187"/>
      <c r="F874" s="182" t="s">
        <v>388</v>
      </c>
      <c r="H874" s="183" t="n">
        <v>17.075</v>
      </c>
      <c r="I874" s="184"/>
      <c r="L874" s="180"/>
      <c r="M874" s="185"/>
      <c r="T874" s="186"/>
      <c r="AT874" s="187" t="s">
        <v>217</v>
      </c>
      <c r="AU874" s="187" t="s">
        <v>84</v>
      </c>
      <c r="AV874" s="179" t="s">
        <v>84</v>
      </c>
      <c r="AW874" s="179" t="s">
        <v>36</v>
      </c>
      <c r="AX874" s="179" t="s">
        <v>74</v>
      </c>
      <c r="AY874" s="187" t="s">
        <v>146</v>
      </c>
    </row>
    <row r="875" s="188" customFormat="true" ht="11.25" hidden="false" customHeight="false" outlineLevel="0" collapsed="false">
      <c r="B875" s="189"/>
      <c r="D875" s="181" t="s">
        <v>217</v>
      </c>
      <c r="E875" s="190"/>
      <c r="F875" s="191" t="s">
        <v>389</v>
      </c>
      <c r="H875" s="190"/>
      <c r="I875" s="192"/>
      <c r="L875" s="189"/>
      <c r="M875" s="193"/>
      <c r="T875" s="194"/>
      <c r="AT875" s="190" t="s">
        <v>217</v>
      </c>
      <c r="AU875" s="190" t="s">
        <v>84</v>
      </c>
      <c r="AV875" s="188" t="s">
        <v>82</v>
      </c>
      <c r="AW875" s="188" t="s">
        <v>36</v>
      </c>
      <c r="AX875" s="188" t="s">
        <v>74</v>
      </c>
      <c r="AY875" s="190" t="s">
        <v>146</v>
      </c>
    </row>
    <row r="876" s="179" customFormat="true" ht="11.25" hidden="false" customHeight="false" outlineLevel="0" collapsed="false">
      <c r="B876" s="180"/>
      <c r="D876" s="181" t="s">
        <v>217</v>
      </c>
      <c r="E876" s="187"/>
      <c r="F876" s="182" t="s">
        <v>443</v>
      </c>
      <c r="H876" s="183" t="n">
        <v>8.506</v>
      </c>
      <c r="I876" s="184"/>
      <c r="L876" s="180"/>
      <c r="M876" s="185"/>
      <c r="T876" s="186"/>
      <c r="AT876" s="187" t="s">
        <v>217</v>
      </c>
      <c r="AU876" s="187" t="s">
        <v>84</v>
      </c>
      <c r="AV876" s="179" t="s">
        <v>84</v>
      </c>
      <c r="AW876" s="179" t="s">
        <v>36</v>
      </c>
      <c r="AX876" s="179" t="s">
        <v>74</v>
      </c>
      <c r="AY876" s="187" t="s">
        <v>146</v>
      </c>
    </row>
    <row r="877" s="179" customFormat="true" ht="11.25" hidden="false" customHeight="false" outlineLevel="0" collapsed="false">
      <c r="B877" s="180"/>
      <c r="D877" s="181" t="s">
        <v>217</v>
      </c>
      <c r="E877" s="187"/>
      <c r="F877" s="182" t="s">
        <v>444</v>
      </c>
      <c r="H877" s="183" t="n">
        <v>1.818</v>
      </c>
      <c r="I877" s="184"/>
      <c r="L877" s="180"/>
      <c r="M877" s="185"/>
      <c r="T877" s="186"/>
      <c r="AT877" s="187" t="s">
        <v>217</v>
      </c>
      <c r="AU877" s="187" t="s">
        <v>84</v>
      </c>
      <c r="AV877" s="179" t="s">
        <v>84</v>
      </c>
      <c r="AW877" s="179" t="s">
        <v>36</v>
      </c>
      <c r="AX877" s="179" t="s">
        <v>74</v>
      </c>
      <c r="AY877" s="187" t="s">
        <v>146</v>
      </c>
    </row>
    <row r="878" s="179" customFormat="true" ht="11.25" hidden="false" customHeight="false" outlineLevel="0" collapsed="false">
      <c r="B878" s="180"/>
      <c r="D878" s="181" t="s">
        <v>217</v>
      </c>
      <c r="E878" s="187"/>
      <c r="F878" s="182" t="s">
        <v>445</v>
      </c>
      <c r="H878" s="183" t="n">
        <v>2.092</v>
      </c>
      <c r="I878" s="184"/>
      <c r="L878" s="180"/>
      <c r="M878" s="185"/>
      <c r="T878" s="186"/>
      <c r="AT878" s="187" t="s">
        <v>217</v>
      </c>
      <c r="AU878" s="187" t="s">
        <v>84</v>
      </c>
      <c r="AV878" s="179" t="s">
        <v>84</v>
      </c>
      <c r="AW878" s="179" t="s">
        <v>36</v>
      </c>
      <c r="AX878" s="179" t="s">
        <v>74</v>
      </c>
      <c r="AY878" s="187" t="s">
        <v>146</v>
      </c>
    </row>
    <row r="879" s="179" customFormat="true" ht="11.25" hidden="false" customHeight="false" outlineLevel="0" collapsed="false">
      <c r="B879" s="180"/>
      <c r="D879" s="181" t="s">
        <v>217</v>
      </c>
      <c r="E879" s="187"/>
      <c r="F879" s="182" t="s">
        <v>390</v>
      </c>
      <c r="H879" s="183" t="n">
        <v>23.538</v>
      </c>
      <c r="I879" s="184"/>
      <c r="L879" s="180"/>
      <c r="M879" s="185"/>
      <c r="T879" s="186"/>
      <c r="AT879" s="187" t="s">
        <v>217</v>
      </c>
      <c r="AU879" s="187" t="s">
        <v>84</v>
      </c>
      <c r="AV879" s="179" t="s">
        <v>84</v>
      </c>
      <c r="AW879" s="179" t="s">
        <v>36</v>
      </c>
      <c r="AX879" s="179" t="s">
        <v>74</v>
      </c>
      <c r="AY879" s="187" t="s">
        <v>146</v>
      </c>
    </row>
    <row r="880" s="188" customFormat="true" ht="11.25" hidden="false" customHeight="false" outlineLevel="0" collapsed="false">
      <c r="B880" s="189"/>
      <c r="D880" s="181" t="s">
        <v>217</v>
      </c>
      <c r="E880" s="190"/>
      <c r="F880" s="191" t="s">
        <v>391</v>
      </c>
      <c r="H880" s="190"/>
      <c r="I880" s="192"/>
      <c r="L880" s="189"/>
      <c r="M880" s="193"/>
      <c r="T880" s="194"/>
      <c r="AT880" s="190" t="s">
        <v>217</v>
      </c>
      <c r="AU880" s="190" t="s">
        <v>84</v>
      </c>
      <c r="AV880" s="188" t="s">
        <v>82</v>
      </c>
      <c r="AW880" s="188" t="s">
        <v>36</v>
      </c>
      <c r="AX880" s="188" t="s">
        <v>74</v>
      </c>
      <c r="AY880" s="190" t="s">
        <v>146</v>
      </c>
    </row>
    <row r="881" s="179" customFormat="true" ht="11.25" hidden="false" customHeight="false" outlineLevel="0" collapsed="false">
      <c r="B881" s="180"/>
      <c r="D881" s="181" t="s">
        <v>217</v>
      </c>
      <c r="E881" s="187"/>
      <c r="F881" s="182" t="s">
        <v>446</v>
      </c>
      <c r="H881" s="183" t="n">
        <v>13.565</v>
      </c>
      <c r="I881" s="184"/>
      <c r="L881" s="180"/>
      <c r="M881" s="185"/>
      <c r="T881" s="186"/>
      <c r="AT881" s="187" t="s">
        <v>217</v>
      </c>
      <c r="AU881" s="187" t="s">
        <v>84</v>
      </c>
      <c r="AV881" s="179" t="s">
        <v>84</v>
      </c>
      <c r="AW881" s="179" t="s">
        <v>36</v>
      </c>
      <c r="AX881" s="179" t="s">
        <v>74</v>
      </c>
      <c r="AY881" s="187" t="s">
        <v>146</v>
      </c>
    </row>
    <row r="882" s="179" customFormat="true" ht="11.25" hidden="false" customHeight="false" outlineLevel="0" collapsed="false">
      <c r="B882" s="180"/>
      <c r="D882" s="181" t="s">
        <v>217</v>
      </c>
      <c r="E882" s="187"/>
      <c r="F882" s="182" t="s">
        <v>447</v>
      </c>
      <c r="H882" s="183" t="n">
        <v>10.349</v>
      </c>
      <c r="I882" s="184"/>
      <c r="L882" s="180"/>
      <c r="M882" s="185"/>
      <c r="T882" s="186"/>
      <c r="AT882" s="187" t="s">
        <v>217</v>
      </c>
      <c r="AU882" s="187" t="s">
        <v>84</v>
      </c>
      <c r="AV882" s="179" t="s">
        <v>84</v>
      </c>
      <c r="AW882" s="179" t="s">
        <v>36</v>
      </c>
      <c r="AX882" s="179" t="s">
        <v>74</v>
      </c>
      <c r="AY882" s="187" t="s">
        <v>146</v>
      </c>
    </row>
    <row r="883" s="179" customFormat="true" ht="11.25" hidden="false" customHeight="false" outlineLevel="0" collapsed="false">
      <c r="B883" s="180"/>
      <c r="D883" s="181" t="s">
        <v>217</v>
      </c>
      <c r="E883" s="187"/>
      <c r="F883" s="182" t="s">
        <v>448</v>
      </c>
      <c r="H883" s="183" t="n">
        <v>0.845</v>
      </c>
      <c r="I883" s="184"/>
      <c r="L883" s="180"/>
      <c r="M883" s="185"/>
      <c r="T883" s="186"/>
      <c r="AT883" s="187" t="s">
        <v>217</v>
      </c>
      <c r="AU883" s="187" t="s">
        <v>84</v>
      </c>
      <c r="AV883" s="179" t="s">
        <v>84</v>
      </c>
      <c r="AW883" s="179" t="s">
        <v>36</v>
      </c>
      <c r="AX883" s="179" t="s">
        <v>74</v>
      </c>
      <c r="AY883" s="187" t="s">
        <v>146</v>
      </c>
    </row>
    <row r="884" s="179" customFormat="true" ht="11.25" hidden="false" customHeight="false" outlineLevel="0" collapsed="false">
      <c r="B884" s="180"/>
      <c r="D884" s="181" t="s">
        <v>217</v>
      </c>
      <c r="E884" s="187"/>
      <c r="F884" s="182" t="s">
        <v>449</v>
      </c>
      <c r="H884" s="183" t="n">
        <v>1.975</v>
      </c>
      <c r="I884" s="184"/>
      <c r="L884" s="180"/>
      <c r="M884" s="185"/>
      <c r="T884" s="186"/>
      <c r="AT884" s="187" t="s">
        <v>217</v>
      </c>
      <c r="AU884" s="187" t="s">
        <v>84</v>
      </c>
      <c r="AV884" s="179" t="s">
        <v>84</v>
      </c>
      <c r="AW884" s="179" t="s">
        <v>36</v>
      </c>
      <c r="AX884" s="179" t="s">
        <v>74</v>
      </c>
      <c r="AY884" s="187" t="s">
        <v>146</v>
      </c>
    </row>
    <row r="885" s="179" customFormat="true" ht="11.25" hidden="false" customHeight="false" outlineLevel="0" collapsed="false">
      <c r="B885" s="180"/>
      <c r="D885" s="181" t="s">
        <v>217</v>
      </c>
      <c r="E885" s="187"/>
      <c r="F885" s="182" t="s">
        <v>450</v>
      </c>
      <c r="H885" s="183" t="n">
        <v>1.606</v>
      </c>
      <c r="I885" s="184"/>
      <c r="L885" s="180"/>
      <c r="M885" s="185"/>
      <c r="T885" s="186"/>
      <c r="AT885" s="187" t="s">
        <v>217</v>
      </c>
      <c r="AU885" s="187" t="s">
        <v>84</v>
      </c>
      <c r="AV885" s="179" t="s">
        <v>84</v>
      </c>
      <c r="AW885" s="179" t="s">
        <v>36</v>
      </c>
      <c r="AX885" s="179" t="s">
        <v>74</v>
      </c>
      <c r="AY885" s="187" t="s">
        <v>146</v>
      </c>
    </row>
    <row r="886" s="179" customFormat="true" ht="11.25" hidden="false" customHeight="false" outlineLevel="0" collapsed="false">
      <c r="B886" s="180"/>
      <c r="D886" s="181" t="s">
        <v>217</v>
      </c>
      <c r="E886" s="187"/>
      <c r="F886" s="182" t="s">
        <v>433</v>
      </c>
      <c r="H886" s="183" t="n">
        <v>15.664</v>
      </c>
      <c r="I886" s="184"/>
      <c r="L886" s="180"/>
      <c r="M886" s="185"/>
      <c r="T886" s="186"/>
      <c r="AT886" s="187" t="s">
        <v>217</v>
      </c>
      <c r="AU886" s="187" t="s">
        <v>84</v>
      </c>
      <c r="AV886" s="179" t="s">
        <v>84</v>
      </c>
      <c r="AW886" s="179" t="s">
        <v>36</v>
      </c>
      <c r="AX886" s="179" t="s">
        <v>74</v>
      </c>
      <c r="AY886" s="187" t="s">
        <v>146</v>
      </c>
    </row>
    <row r="887" s="179" customFormat="true" ht="11.25" hidden="false" customHeight="false" outlineLevel="0" collapsed="false">
      <c r="B887" s="180"/>
      <c r="D887" s="181" t="s">
        <v>217</v>
      </c>
      <c r="E887" s="187"/>
      <c r="F887" s="182" t="s">
        <v>392</v>
      </c>
      <c r="H887" s="183" t="n">
        <v>47.454</v>
      </c>
      <c r="I887" s="184"/>
      <c r="L887" s="180"/>
      <c r="M887" s="185"/>
      <c r="T887" s="186"/>
      <c r="AT887" s="187" t="s">
        <v>217</v>
      </c>
      <c r="AU887" s="187" t="s">
        <v>84</v>
      </c>
      <c r="AV887" s="179" t="s">
        <v>84</v>
      </c>
      <c r="AW887" s="179" t="s">
        <v>36</v>
      </c>
      <c r="AX887" s="179" t="s">
        <v>74</v>
      </c>
      <c r="AY887" s="187" t="s">
        <v>146</v>
      </c>
    </row>
    <row r="888" s="188" customFormat="true" ht="11.25" hidden="false" customHeight="false" outlineLevel="0" collapsed="false">
      <c r="B888" s="189"/>
      <c r="D888" s="181" t="s">
        <v>217</v>
      </c>
      <c r="E888" s="190"/>
      <c r="F888" s="191" t="s">
        <v>393</v>
      </c>
      <c r="H888" s="190"/>
      <c r="I888" s="192"/>
      <c r="L888" s="189"/>
      <c r="M888" s="193"/>
      <c r="T888" s="194"/>
      <c r="AT888" s="190" t="s">
        <v>217</v>
      </c>
      <c r="AU888" s="190" t="s">
        <v>84</v>
      </c>
      <c r="AV888" s="188" t="s">
        <v>82</v>
      </c>
      <c r="AW888" s="188" t="s">
        <v>36</v>
      </c>
      <c r="AX888" s="188" t="s">
        <v>74</v>
      </c>
      <c r="AY888" s="190" t="s">
        <v>146</v>
      </c>
    </row>
    <row r="889" s="179" customFormat="true" ht="11.25" hidden="false" customHeight="false" outlineLevel="0" collapsed="false">
      <c r="B889" s="180"/>
      <c r="D889" s="181" t="s">
        <v>217</v>
      </c>
      <c r="E889" s="187"/>
      <c r="F889" s="182" t="s">
        <v>451</v>
      </c>
      <c r="H889" s="183" t="n">
        <v>8.352</v>
      </c>
      <c r="I889" s="184"/>
      <c r="L889" s="180"/>
      <c r="M889" s="185"/>
      <c r="T889" s="186"/>
      <c r="AT889" s="187" t="s">
        <v>217</v>
      </c>
      <c r="AU889" s="187" t="s">
        <v>84</v>
      </c>
      <c r="AV889" s="179" t="s">
        <v>84</v>
      </c>
      <c r="AW889" s="179" t="s">
        <v>36</v>
      </c>
      <c r="AX889" s="179" t="s">
        <v>74</v>
      </c>
      <c r="AY889" s="187" t="s">
        <v>146</v>
      </c>
    </row>
    <row r="890" s="179" customFormat="true" ht="11.25" hidden="false" customHeight="false" outlineLevel="0" collapsed="false">
      <c r="B890" s="180"/>
      <c r="D890" s="181" t="s">
        <v>217</v>
      </c>
      <c r="E890" s="187"/>
      <c r="F890" s="182" t="s">
        <v>452</v>
      </c>
      <c r="H890" s="183" t="n">
        <v>2.27</v>
      </c>
      <c r="I890" s="184"/>
      <c r="L890" s="180"/>
      <c r="M890" s="185"/>
      <c r="T890" s="186"/>
      <c r="AT890" s="187" t="s">
        <v>217</v>
      </c>
      <c r="AU890" s="187" t="s">
        <v>84</v>
      </c>
      <c r="AV890" s="179" t="s">
        <v>84</v>
      </c>
      <c r="AW890" s="179" t="s">
        <v>36</v>
      </c>
      <c r="AX890" s="179" t="s">
        <v>74</v>
      </c>
      <c r="AY890" s="187" t="s">
        <v>146</v>
      </c>
    </row>
    <row r="891" s="179" customFormat="true" ht="11.25" hidden="false" customHeight="false" outlineLevel="0" collapsed="false">
      <c r="B891" s="180"/>
      <c r="D891" s="181" t="s">
        <v>217</v>
      </c>
      <c r="E891" s="187"/>
      <c r="F891" s="182" t="s">
        <v>453</v>
      </c>
      <c r="H891" s="183" t="n">
        <v>1.556</v>
      </c>
      <c r="I891" s="184"/>
      <c r="L891" s="180"/>
      <c r="M891" s="185"/>
      <c r="T891" s="186"/>
      <c r="AT891" s="187" t="s">
        <v>217</v>
      </c>
      <c r="AU891" s="187" t="s">
        <v>84</v>
      </c>
      <c r="AV891" s="179" t="s">
        <v>84</v>
      </c>
      <c r="AW891" s="179" t="s">
        <v>36</v>
      </c>
      <c r="AX891" s="179" t="s">
        <v>74</v>
      </c>
      <c r="AY891" s="187" t="s">
        <v>146</v>
      </c>
    </row>
    <row r="892" s="179" customFormat="true" ht="11.25" hidden="false" customHeight="false" outlineLevel="0" collapsed="false">
      <c r="B892" s="180"/>
      <c r="D892" s="181" t="s">
        <v>217</v>
      </c>
      <c r="E892" s="187"/>
      <c r="F892" s="182" t="s">
        <v>454</v>
      </c>
      <c r="H892" s="183" t="n">
        <v>1.974</v>
      </c>
      <c r="I892" s="184"/>
      <c r="L892" s="180"/>
      <c r="M892" s="185"/>
      <c r="T892" s="186"/>
      <c r="AT892" s="187" t="s">
        <v>217</v>
      </c>
      <c r="AU892" s="187" t="s">
        <v>84</v>
      </c>
      <c r="AV892" s="179" t="s">
        <v>84</v>
      </c>
      <c r="AW892" s="179" t="s">
        <v>36</v>
      </c>
      <c r="AX892" s="179" t="s">
        <v>74</v>
      </c>
      <c r="AY892" s="187" t="s">
        <v>146</v>
      </c>
    </row>
    <row r="893" s="179" customFormat="true" ht="11.25" hidden="false" customHeight="false" outlineLevel="0" collapsed="false">
      <c r="B893" s="180"/>
      <c r="D893" s="181" t="s">
        <v>217</v>
      </c>
      <c r="E893" s="187"/>
      <c r="F893" s="182" t="s">
        <v>455</v>
      </c>
      <c r="H893" s="183" t="n">
        <v>2.136</v>
      </c>
      <c r="I893" s="184"/>
      <c r="L893" s="180"/>
      <c r="M893" s="185"/>
      <c r="T893" s="186"/>
      <c r="AT893" s="187" t="s">
        <v>217</v>
      </c>
      <c r="AU893" s="187" t="s">
        <v>84</v>
      </c>
      <c r="AV893" s="179" t="s">
        <v>84</v>
      </c>
      <c r="AW893" s="179" t="s">
        <v>36</v>
      </c>
      <c r="AX893" s="179" t="s">
        <v>74</v>
      </c>
      <c r="AY893" s="187" t="s">
        <v>146</v>
      </c>
    </row>
    <row r="894" s="179" customFormat="true" ht="11.25" hidden="false" customHeight="false" outlineLevel="0" collapsed="false">
      <c r="B894" s="180"/>
      <c r="D894" s="181" t="s">
        <v>217</v>
      </c>
      <c r="E894" s="187"/>
      <c r="F894" s="182" t="s">
        <v>456</v>
      </c>
      <c r="H894" s="183" t="n">
        <v>1.315</v>
      </c>
      <c r="I894" s="184"/>
      <c r="L894" s="180"/>
      <c r="M894" s="185"/>
      <c r="T894" s="186"/>
      <c r="AT894" s="187" t="s">
        <v>217</v>
      </c>
      <c r="AU894" s="187" t="s">
        <v>84</v>
      </c>
      <c r="AV894" s="179" t="s">
        <v>84</v>
      </c>
      <c r="AW894" s="179" t="s">
        <v>36</v>
      </c>
      <c r="AX894" s="179" t="s">
        <v>74</v>
      </c>
      <c r="AY894" s="187" t="s">
        <v>146</v>
      </c>
    </row>
    <row r="895" s="179" customFormat="true" ht="11.25" hidden="false" customHeight="false" outlineLevel="0" collapsed="false">
      <c r="B895" s="180"/>
      <c r="D895" s="181" t="s">
        <v>217</v>
      </c>
      <c r="E895" s="187"/>
      <c r="F895" s="182" t="s">
        <v>457</v>
      </c>
      <c r="H895" s="183" t="n">
        <v>13.434</v>
      </c>
      <c r="I895" s="184"/>
      <c r="L895" s="180"/>
      <c r="M895" s="185"/>
      <c r="T895" s="186"/>
      <c r="AT895" s="187" t="s">
        <v>217</v>
      </c>
      <c r="AU895" s="187" t="s">
        <v>84</v>
      </c>
      <c r="AV895" s="179" t="s">
        <v>84</v>
      </c>
      <c r="AW895" s="179" t="s">
        <v>36</v>
      </c>
      <c r="AX895" s="179" t="s">
        <v>74</v>
      </c>
      <c r="AY895" s="187" t="s">
        <v>146</v>
      </c>
    </row>
    <row r="896" s="179" customFormat="true" ht="11.25" hidden="false" customHeight="false" outlineLevel="0" collapsed="false">
      <c r="B896" s="180"/>
      <c r="D896" s="181" t="s">
        <v>217</v>
      </c>
      <c r="E896" s="187"/>
      <c r="F896" s="182" t="s">
        <v>458</v>
      </c>
      <c r="H896" s="183" t="n">
        <v>4.218</v>
      </c>
      <c r="I896" s="184"/>
      <c r="L896" s="180"/>
      <c r="M896" s="185"/>
      <c r="T896" s="186"/>
      <c r="AT896" s="187" t="s">
        <v>217</v>
      </c>
      <c r="AU896" s="187" t="s">
        <v>84</v>
      </c>
      <c r="AV896" s="179" t="s">
        <v>84</v>
      </c>
      <c r="AW896" s="179" t="s">
        <v>36</v>
      </c>
      <c r="AX896" s="179" t="s">
        <v>74</v>
      </c>
      <c r="AY896" s="187" t="s">
        <v>146</v>
      </c>
    </row>
    <row r="897" s="179" customFormat="true" ht="11.25" hidden="false" customHeight="false" outlineLevel="0" collapsed="false">
      <c r="B897" s="180"/>
      <c r="D897" s="181" t="s">
        <v>217</v>
      </c>
      <c r="E897" s="187"/>
      <c r="F897" s="182" t="s">
        <v>433</v>
      </c>
      <c r="H897" s="183" t="n">
        <v>15.664</v>
      </c>
      <c r="I897" s="184"/>
      <c r="L897" s="180"/>
      <c r="M897" s="185"/>
      <c r="T897" s="186"/>
      <c r="AT897" s="187" t="s">
        <v>217</v>
      </c>
      <c r="AU897" s="187" t="s">
        <v>84</v>
      </c>
      <c r="AV897" s="179" t="s">
        <v>84</v>
      </c>
      <c r="AW897" s="179" t="s">
        <v>36</v>
      </c>
      <c r="AX897" s="179" t="s">
        <v>74</v>
      </c>
      <c r="AY897" s="187" t="s">
        <v>146</v>
      </c>
    </row>
    <row r="898" s="179" customFormat="true" ht="11.25" hidden="false" customHeight="false" outlineLevel="0" collapsed="false">
      <c r="B898" s="180"/>
      <c r="D898" s="181" t="s">
        <v>217</v>
      </c>
      <c r="E898" s="187"/>
      <c r="F898" s="182" t="s">
        <v>394</v>
      </c>
      <c r="H898" s="183" t="n">
        <v>12.87</v>
      </c>
      <c r="I898" s="184"/>
      <c r="L898" s="180"/>
      <c r="M898" s="185"/>
      <c r="T898" s="186"/>
      <c r="AT898" s="187" t="s">
        <v>217</v>
      </c>
      <c r="AU898" s="187" t="s">
        <v>84</v>
      </c>
      <c r="AV898" s="179" t="s">
        <v>84</v>
      </c>
      <c r="AW898" s="179" t="s">
        <v>36</v>
      </c>
      <c r="AX898" s="179" t="s">
        <v>74</v>
      </c>
      <c r="AY898" s="187" t="s">
        <v>146</v>
      </c>
    </row>
    <row r="899" s="179" customFormat="true" ht="11.25" hidden="false" customHeight="false" outlineLevel="0" collapsed="false">
      <c r="B899" s="180"/>
      <c r="D899" s="181" t="s">
        <v>217</v>
      </c>
      <c r="E899" s="187"/>
      <c r="F899" s="182" t="s">
        <v>395</v>
      </c>
      <c r="H899" s="183" t="n">
        <v>15.07</v>
      </c>
      <c r="I899" s="184"/>
      <c r="L899" s="180"/>
      <c r="M899" s="185"/>
      <c r="T899" s="186"/>
      <c r="AT899" s="187" t="s">
        <v>217</v>
      </c>
      <c r="AU899" s="187" t="s">
        <v>84</v>
      </c>
      <c r="AV899" s="179" t="s">
        <v>84</v>
      </c>
      <c r="AW899" s="179" t="s">
        <v>36</v>
      </c>
      <c r="AX899" s="179" t="s">
        <v>74</v>
      </c>
      <c r="AY899" s="187" t="s">
        <v>146</v>
      </c>
    </row>
    <row r="900" s="195" customFormat="true" ht="11.25" hidden="false" customHeight="false" outlineLevel="0" collapsed="false">
      <c r="B900" s="196"/>
      <c r="D900" s="181" t="s">
        <v>217</v>
      </c>
      <c r="E900" s="197"/>
      <c r="F900" s="198" t="s">
        <v>255</v>
      </c>
      <c r="H900" s="199" t="n">
        <v>1819.258</v>
      </c>
      <c r="I900" s="200"/>
      <c r="L900" s="196"/>
      <c r="M900" s="201"/>
      <c r="T900" s="202"/>
      <c r="AT900" s="197" t="s">
        <v>217</v>
      </c>
      <c r="AU900" s="197" t="s">
        <v>84</v>
      </c>
      <c r="AV900" s="195" t="s">
        <v>152</v>
      </c>
      <c r="AW900" s="195" t="s">
        <v>36</v>
      </c>
      <c r="AX900" s="195" t="s">
        <v>82</v>
      </c>
      <c r="AY900" s="197" t="s">
        <v>146</v>
      </c>
    </row>
    <row r="901" s="22" customFormat="true" ht="37.5" hidden="false" customHeight="true" outlineLevel="0" collapsed="false">
      <c r="B901" s="23"/>
      <c r="C901" s="150" t="s">
        <v>773</v>
      </c>
      <c r="D901" s="150" t="s">
        <v>148</v>
      </c>
      <c r="E901" s="151" t="s">
        <v>774</v>
      </c>
      <c r="F901" s="152" t="s">
        <v>775</v>
      </c>
      <c r="G901" s="153" t="s">
        <v>158</v>
      </c>
      <c r="H901" s="154" t="n">
        <v>150</v>
      </c>
      <c r="I901" s="155"/>
      <c r="J901" s="156" t="n">
        <f aca="false">ROUND(I901*H901,2)</f>
        <v>0</v>
      </c>
      <c r="K901" s="157"/>
      <c r="L901" s="23"/>
      <c r="M901" s="158"/>
      <c r="N901" s="159" t="s">
        <v>45</v>
      </c>
      <c r="P901" s="160" t="n">
        <f aca="false">O901*H901</f>
        <v>0</v>
      </c>
      <c r="Q901" s="160" t="n">
        <v>0</v>
      </c>
      <c r="R901" s="160" t="n">
        <f aca="false">Q901*H901</f>
        <v>0</v>
      </c>
      <c r="S901" s="160" t="n">
        <v>0</v>
      </c>
      <c r="T901" s="161" t="n">
        <f aca="false">S901*H901</f>
        <v>0</v>
      </c>
      <c r="AR901" s="162" t="s">
        <v>152</v>
      </c>
      <c r="AT901" s="162" t="s">
        <v>148</v>
      </c>
      <c r="AU901" s="162" t="s">
        <v>84</v>
      </c>
      <c r="AY901" s="3" t="s">
        <v>146</v>
      </c>
      <c r="BE901" s="163" t="n">
        <f aca="false">IF(N901="základní",J901,0)</f>
        <v>0</v>
      </c>
      <c r="BF901" s="163" t="n">
        <f aca="false">IF(N901="snížená",J901,0)</f>
        <v>0</v>
      </c>
      <c r="BG901" s="163" t="n">
        <f aca="false">IF(N901="zákl. přenesená",J901,0)</f>
        <v>0</v>
      </c>
      <c r="BH901" s="163" t="n">
        <f aca="false">IF(N901="sníž. přenesená",J901,0)</f>
        <v>0</v>
      </c>
      <c r="BI901" s="163" t="n">
        <f aca="false">IF(N901="nulová",J901,0)</f>
        <v>0</v>
      </c>
      <c r="BJ901" s="3" t="s">
        <v>82</v>
      </c>
      <c r="BK901" s="163" t="n">
        <f aca="false">ROUND(I901*H901,2)</f>
        <v>0</v>
      </c>
      <c r="BL901" s="3" t="s">
        <v>152</v>
      </c>
      <c r="BM901" s="162" t="s">
        <v>776</v>
      </c>
    </row>
    <row r="902" s="22" customFormat="true" ht="11.25" hidden="false" customHeight="false" outlineLevel="0" collapsed="false">
      <c r="B902" s="23"/>
      <c r="D902" s="164" t="s">
        <v>154</v>
      </c>
      <c r="F902" s="165" t="s">
        <v>777</v>
      </c>
      <c r="I902" s="166"/>
      <c r="L902" s="23"/>
      <c r="M902" s="167"/>
      <c r="T902" s="54"/>
      <c r="AT902" s="3" t="s">
        <v>154</v>
      </c>
      <c r="AU902" s="3" t="s">
        <v>84</v>
      </c>
    </row>
    <row r="903" s="188" customFormat="true" ht="22.5" hidden="false" customHeight="false" outlineLevel="0" collapsed="false">
      <c r="B903" s="189"/>
      <c r="D903" s="181" t="s">
        <v>217</v>
      </c>
      <c r="E903" s="190"/>
      <c r="F903" s="191" t="s">
        <v>778</v>
      </c>
      <c r="H903" s="190"/>
      <c r="I903" s="192"/>
      <c r="L903" s="189"/>
      <c r="M903" s="193"/>
      <c r="T903" s="194"/>
      <c r="AT903" s="190" t="s">
        <v>217</v>
      </c>
      <c r="AU903" s="190" t="s">
        <v>84</v>
      </c>
      <c r="AV903" s="188" t="s">
        <v>82</v>
      </c>
      <c r="AW903" s="188" t="s">
        <v>36</v>
      </c>
      <c r="AX903" s="188" t="s">
        <v>74</v>
      </c>
      <c r="AY903" s="190" t="s">
        <v>146</v>
      </c>
    </row>
    <row r="904" s="179" customFormat="true" ht="11.25" hidden="false" customHeight="false" outlineLevel="0" collapsed="false">
      <c r="B904" s="180"/>
      <c r="D904" s="181" t="s">
        <v>217</v>
      </c>
      <c r="E904" s="187"/>
      <c r="F904" s="182" t="s">
        <v>779</v>
      </c>
      <c r="H904" s="183" t="n">
        <v>150</v>
      </c>
      <c r="I904" s="184"/>
      <c r="L904" s="180"/>
      <c r="M904" s="185"/>
      <c r="T904" s="186"/>
      <c r="AT904" s="187" t="s">
        <v>217</v>
      </c>
      <c r="AU904" s="187" t="s">
        <v>84</v>
      </c>
      <c r="AV904" s="179" t="s">
        <v>84</v>
      </c>
      <c r="AW904" s="179" t="s">
        <v>36</v>
      </c>
      <c r="AX904" s="179" t="s">
        <v>82</v>
      </c>
      <c r="AY904" s="187" t="s">
        <v>146</v>
      </c>
    </row>
    <row r="905" s="22" customFormat="true" ht="37.5" hidden="false" customHeight="true" outlineLevel="0" collapsed="false">
      <c r="B905" s="23"/>
      <c r="C905" s="150" t="s">
        <v>780</v>
      </c>
      <c r="D905" s="150" t="s">
        <v>148</v>
      </c>
      <c r="E905" s="151" t="s">
        <v>781</v>
      </c>
      <c r="F905" s="152" t="s">
        <v>782</v>
      </c>
      <c r="G905" s="153" t="s">
        <v>158</v>
      </c>
      <c r="H905" s="154" t="n">
        <v>350.669</v>
      </c>
      <c r="I905" s="155"/>
      <c r="J905" s="156" t="n">
        <f aca="false">ROUND(I905*H905,2)</f>
        <v>0</v>
      </c>
      <c r="K905" s="157"/>
      <c r="L905" s="23"/>
      <c r="M905" s="158"/>
      <c r="N905" s="159" t="s">
        <v>45</v>
      </c>
      <c r="P905" s="160" t="n">
        <f aca="false">O905*H905</f>
        <v>0</v>
      </c>
      <c r="Q905" s="160" t="n">
        <v>0</v>
      </c>
      <c r="R905" s="160" t="n">
        <f aca="false">Q905*H905</f>
        <v>0</v>
      </c>
      <c r="S905" s="160" t="n">
        <v>0</v>
      </c>
      <c r="T905" s="161" t="n">
        <f aca="false">S905*H905</f>
        <v>0</v>
      </c>
      <c r="AR905" s="162" t="s">
        <v>152</v>
      </c>
      <c r="AT905" s="162" t="s">
        <v>148</v>
      </c>
      <c r="AU905" s="162" t="s">
        <v>84</v>
      </c>
      <c r="AY905" s="3" t="s">
        <v>146</v>
      </c>
      <c r="BE905" s="163" t="n">
        <f aca="false">IF(N905="základní",J905,0)</f>
        <v>0</v>
      </c>
      <c r="BF905" s="163" t="n">
        <f aca="false">IF(N905="snížená",J905,0)</f>
        <v>0</v>
      </c>
      <c r="BG905" s="163" t="n">
        <f aca="false">IF(N905="zákl. přenesená",J905,0)</f>
        <v>0</v>
      </c>
      <c r="BH905" s="163" t="n">
        <f aca="false">IF(N905="sníž. přenesená",J905,0)</f>
        <v>0</v>
      </c>
      <c r="BI905" s="163" t="n">
        <f aca="false">IF(N905="nulová",J905,0)</f>
        <v>0</v>
      </c>
      <c r="BJ905" s="3" t="s">
        <v>82</v>
      </c>
      <c r="BK905" s="163" t="n">
        <f aca="false">ROUND(I905*H905,2)</f>
        <v>0</v>
      </c>
      <c r="BL905" s="3" t="s">
        <v>152</v>
      </c>
      <c r="BM905" s="162" t="s">
        <v>783</v>
      </c>
    </row>
    <row r="906" s="22" customFormat="true" ht="11.25" hidden="false" customHeight="false" outlineLevel="0" collapsed="false">
      <c r="B906" s="23"/>
      <c r="D906" s="164" t="s">
        <v>154</v>
      </c>
      <c r="F906" s="165" t="s">
        <v>784</v>
      </c>
      <c r="I906" s="166"/>
      <c r="L906" s="23"/>
      <c r="M906" s="167"/>
      <c r="T906" s="54"/>
      <c r="AT906" s="3" t="s">
        <v>154</v>
      </c>
      <c r="AU906" s="3" t="s">
        <v>84</v>
      </c>
    </row>
    <row r="907" s="188" customFormat="true" ht="11.25" hidden="false" customHeight="false" outlineLevel="0" collapsed="false">
      <c r="B907" s="189"/>
      <c r="D907" s="181" t="s">
        <v>217</v>
      </c>
      <c r="E907" s="190"/>
      <c r="F907" s="191" t="s">
        <v>785</v>
      </c>
      <c r="H907" s="190"/>
      <c r="I907" s="192"/>
      <c r="L907" s="189"/>
      <c r="M907" s="193"/>
      <c r="T907" s="194"/>
      <c r="AT907" s="190" t="s">
        <v>217</v>
      </c>
      <c r="AU907" s="190" t="s">
        <v>84</v>
      </c>
      <c r="AV907" s="188" t="s">
        <v>82</v>
      </c>
      <c r="AW907" s="188" t="s">
        <v>36</v>
      </c>
      <c r="AX907" s="188" t="s">
        <v>74</v>
      </c>
      <c r="AY907" s="190" t="s">
        <v>146</v>
      </c>
    </row>
    <row r="908" s="188" customFormat="true" ht="11.25" hidden="false" customHeight="false" outlineLevel="0" collapsed="false">
      <c r="B908" s="189"/>
      <c r="D908" s="181" t="s">
        <v>217</v>
      </c>
      <c r="E908" s="190"/>
      <c r="F908" s="191" t="s">
        <v>409</v>
      </c>
      <c r="H908" s="190"/>
      <c r="I908" s="192"/>
      <c r="L908" s="189"/>
      <c r="M908" s="193"/>
      <c r="T908" s="194"/>
      <c r="AT908" s="190" t="s">
        <v>217</v>
      </c>
      <c r="AU908" s="190" t="s">
        <v>84</v>
      </c>
      <c r="AV908" s="188" t="s">
        <v>82</v>
      </c>
      <c r="AW908" s="188" t="s">
        <v>36</v>
      </c>
      <c r="AX908" s="188" t="s">
        <v>74</v>
      </c>
      <c r="AY908" s="190" t="s">
        <v>146</v>
      </c>
    </row>
    <row r="909" s="179" customFormat="true" ht="11.25" hidden="false" customHeight="false" outlineLevel="0" collapsed="false">
      <c r="B909" s="180"/>
      <c r="D909" s="181" t="s">
        <v>217</v>
      </c>
      <c r="E909" s="187"/>
      <c r="F909" s="182" t="s">
        <v>786</v>
      </c>
      <c r="H909" s="183" t="n">
        <v>10.796</v>
      </c>
      <c r="I909" s="184"/>
      <c r="L909" s="180"/>
      <c r="M909" s="185"/>
      <c r="T909" s="186"/>
      <c r="AT909" s="187" t="s">
        <v>217</v>
      </c>
      <c r="AU909" s="187" t="s">
        <v>84</v>
      </c>
      <c r="AV909" s="179" t="s">
        <v>84</v>
      </c>
      <c r="AW909" s="179" t="s">
        <v>36</v>
      </c>
      <c r="AX909" s="179" t="s">
        <v>74</v>
      </c>
      <c r="AY909" s="187" t="s">
        <v>146</v>
      </c>
    </row>
    <row r="910" s="179" customFormat="true" ht="11.25" hidden="false" customHeight="false" outlineLevel="0" collapsed="false">
      <c r="B910" s="180"/>
      <c r="D910" s="181" t="s">
        <v>217</v>
      </c>
      <c r="E910" s="187"/>
      <c r="F910" s="182" t="s">
        <v>787</v>
      </c>
      <c r="H910" s="183" t="n">
        <v>10.685</v>
      </c>
      <c r="I910" s="184"/>
      <c r="L910" s="180"/>
      <c r="M910" s="185"/>
      <c r="T910" s="186"/>
      <c r="AT910" s="187" t="s">
        <v>217</v>
      </c>
      <c r="AU910" s="187" t="s">
        <v>84</v>
      </c>
      <c r="AV910" s="179" t="s">
        <v>84</v>
      </c>
      <c r="AW910" s="179" t="s">
        <v>36</v>
      </c>
      <c r="AX910" s="179" t="s">
        <v>74</v>
      </c>
      <c r="AY910" s="187" t="s">
        <v>146</v>
      </c>
    </row>
    <row r="911" s="188" customFormat="true" ht="11.25" hidden="false" customHeight="false" outlineLevel="0" collapsed="false">
      <c r="B911" s="189"/>
      <c r="D911" s="181" t="s">
        <v>217</v>
      </c>
      <c r="E911" s="190"/>
      <c r="F911" s="191" t="s">
        <v>382</v>
      </c>
      <c r="H911" s="190"/>
      <c r="I911" s="192"/>
      <c r="L911" s="189"/>
      <c r="M911" s="193"/>
      <c r="T911" s="194"/>
      <c r="AT911" s="190" t="s">
        <v>217</v>
      </c>
      <c r="AU911" s="190" t="s">
        <v>84</v>
      </c>
      <c r="AV911" s="188" t="s">
        <v>82</v>
      </c>
      <c r="AW911" s="188" t="s">
        <v>36</v>
      </c>
      <c r="AX911" s="188" t="s">
        <v>74</v>
      </c>
      <c r="AY911" s="190" t="s">
        <v>146</v>
      </c>
    </row>
    <row r="912" s="179" customFormat="true" ht="11.25" hidden="false" customHeight="false" outlineLevel="0" collapsed="false">
      <c r="B912" s="180"/>
      <c r="D912" s="181" t="s">
        <v>217</v>
      </c>
      <c r="E912" s="187"/>
      <c r="F912" s="182" t="s">
        <v>788</v>
      </c>
      <c r="H912" s="183" t="n">
        <v>17.955</v>
      </c>
      <c r="I912" s="184"/>
      <c r="L912" s="180"/>
      <c r="M912" s="185"/>
      <c r="T912" s="186"/>
      <c r="AT912" s="187" t="s">
        <v>217</v>
      </c>
      <c r="AU912" s="187" t="s">
        <v>84</v>
      </c>
      <c r="AV912" s="179" t="s">
        <v>84</v>
      </c>
      <c r="AW912" s="179" t="s">
        <v>36</v>
      </c>
      <c r="AX912" s="179" t="s">
        <v>74</v>
      </c>
      <c r="AY912" s="187" t="s">
        <v>146</v>
      </c>
    </row>
    <row r="913" s="179" customFormat="true" ht="11.25" hidden="false" customHeight="false" outlineLevel="0" collapsed="false">
      <c r="B913" s="180"/>
      <c r="D913" s="181" t="s">
        <v>217</v>
      </c>
      <c r="E913" s="187"/>
      <c r="F913" s="182" t="s">
        <v>789</v>
      </c>
      <c r="H913" s="183" t="n">
        <v>35.683</v>
      </c>
      <c r="I913" s="184"/>
      <c r="L913" s="180"/>
      <c r="M913" s="185"/>
      <c r="T913" s="186"/>
      <c r="AT913" s="187" t="s">
        <v>217</v>
      </c>
      <c r="AU913" s="187" t="s">
        <v>84</v>
      </c>
      <c r="AV913" s="179" t="s">
        <v>84</v>
      </c>
      <c r="AW913" s="179" t="s">
        <v>36</v>
      </c>
      <c r="AX913" s="179" t="s">
        <v>74</v>
      </c>
      <c r="AY913" s="187" t="s">
        <v>146</v>
      </c>
    </row>
    <row r="914" s="179" customFormat="true" ht="11.25" hidden="false" customHeight="false" outlineLevel="0" collapsed="false">
      <c r="B914" s="180"/>
      <c r="D914" s="181" t="s">
        <v>217</v>
      </c>
      <c r="E914" s="187"/>
      <c r="F914" s="182" t="s">
        <v>790</v>
      </c>
      <c r="H914" s="183" t="n">
        <v>17.861</v>
      </c>
      <c r="I914" s="184"/>
      <c r="L914" s="180"/>
      <c r="M914" s="185"/>
      <c r="T914" s="186"/>
      <c r="AT914" s="187" t="s">
        <v>217</v>
      </c>
      <c r="AU914" s="187" t="s">
        <v>84</v>
      </c>
      <c r="AV914" s="179" t="s">
        <v>84</v>
      </c>
      <c r="AW914" s="179" t="s">
        <v>36</v>
      </c>
      <c r="AX914" s="179" t="s">
        <v>74</v>
      </c>
      <c r="AY914" s="187" t="s">
        <v>146</v>
      </c>
    </row>
    <row r="915" s="179" customFormat="true" ht="11.25" hidden="false" customHeight="false" outlineLevel="0" collapsed="false">
      <c r="B915" s="180"/>
      <c r="D915" s="181" t="s">
        <v>217</v>
      </c>
      <c r="E915" s="187"/>
      <c r="F915" s="182" t="s">
        <v>791</v>
      </c>
      <c r="H915" s="183" t="n">
        <v>5.67</v>
      </c>
      <c r="I915" s="184"/>
      <c r="L915" s="180"/>
      <c r="M915" s="185"/>
      <c r="T915" s="186"/>
      <c r="AT915" s="187" t="s">
        <v>217</v>
      </c>
      <c r="AU915" s="187" t="s">
        <v>84</v>
      </c>
      <c r="AV915" s="179" t="s">
        <v>84</v>
      </c>
      <c r="AW915" s="179" t="s">
        <v>36</v>
      </c>
      <c r="AX915" s="179" t="s">
        <v>74</v>
      </c>
      <c r="AY915" s="187" t="s">
        <v>146</v>
      </c>
    </row>
    <row r="916" s="188" customFormat="true" ht="11.25" hidden="false" customHeight="false" outlineLevel="0" collapsed="false">
      <c r="B916" s="189"/>
      <c r="D916" s="181" t="s">
        <v>217</v>
      </c>
      <c r="E916" s="190"/>
      <c r="F916" s="191" t="s">
        <v>385</v>
      </c>
      <c r="H916" s="190"/>
      <c r="I916" s="192"/>
      <c r="L916" s="189"/>
      <c r="M916" s="193"/>
      <c r="T916" s="194"/>
      <c r="AT916" s="190" t="s">
        <v>217</v>
      </c>
      <c r="AU916" s="190" t="s">
        <v>84</v>
      </c>
      <c r="AV916" s="188" t="s">
        <v>82</v>
      </c>
      <c r="AW916" s="188" t="s">
        <v>36</v>
      </c>
      <c r="AX916" s="188" t="s">
        <v>74</v>
      </c>
      <c r="AY916" s="190" t="s">
        <v>146</v>
      </c>
    </row>
    <row r="917" s="179" customFormat="true" ht="11.25" hidden="false" customHeight="false" outlineLevel="0" collapsed="false">
      <c r="B917" s="180"/>
      <c r="D917" s="181" t="s">
        <v>217</v>
      </c>
      <c r="E917" s="187"/>
      <c r="F917" s="182" t="s">
        <v>792</v>
      </c>
      <c r="H917" s="183" t="n">
        <v>6.16</v>
      </c>
      <c r="I917" s="184"/>
      <c r="L917" s="180"/>
      <c r="M917" s="185"/>
      <c r="T917" s="186"/>
      <c r="AT917" s="187" t="s">
        <v>217</v>
      </c>
      <c r="AU917" s="187" t="s">
        <v>84</v>
      </c>
      <c r="AV917" s="179" t="s">
        <v>84</v>
      </c>
      <c r="AW917" s="179" t="s">
        <v>36</v>
      </c>
      <c r="AX917" s="179" t="s">
        <v>74</v>
      </c>
      <c r="AY917" s="187" t="s">
        <v>146</v>
      </c>
    </row>
    <row r="918" s="179" customFormat="true" ht="11.25" hidden="false" customHeight="false" outlineLevel="0" collapsed="false">
      <c r="B918" s="180"/>
      <c r="D918" s="181" t="s">
        <v>217</v>
      </c>
      <c r="E918" s="187"/>
      <c r="F918" s="182" t="s">
        <v>793</v>
      </c>
      <c r="H918" s="183" t="n">
        <v>2.257</v>
      </c>
      <c r="I918" s="184"/>
      <c r="L918" s="180"/>
      <c r="M918" s="185"/>
      <c r="T918" s="186"/>
      <c r="AT918" s="187" t="s">
        <v>217</v>
      </c>
      <c r="AU918" s="187" t="s">
        <v>84</v>
      </c>
      <c r="AV918" s="179" t="s">
        <v>84</v>
      </c>
      <c r="AW918" s="179" t="s">
        <v>36</v>
      </c>
      <c r="AX918" s="179" t="s">
        <v>74</v>
      </c>
      <c r="AY918" s="187" t="s">
        <v>146</v>
      </c>
    </row>
    <row r="919" s="179" customFormat="true" ht="11.25" hidden="false" customHeight="false" outlineLevel="0" collapsed="false">
      <c r="B919" s="180"/>
      <c r="D919" s="181" t="s">
        <v>217</v>
      </c>
      <c r="E919" s="187"/>
      <c r="F919" s="182" t="s">
        <v>794</v>
      </c>
      <c r="H919" s="183" t="n">
        <v>10.621</v>
      </c>
      <c r="I919" s="184"/>
      <c r="L919" s="180"/>
      <c r="M919" s="185"/>
      <c r="T919" s="186"/>
      <c r="AT919" s="187" t="s">
        <v>217</v>
      </c>
      <c r="AU919" s="187" t="s">
        <v>84</v>
      </c>
      <c r="AV919" s="179" t="s">
        <v>84</v>
      </c>
      <c r="AW919" s="179" t="s">
        <v>36</v>
      </c>
      <c r="AX919" s="179" t="s">
        <v>74</v>
      </c>
      <c r="AY919" s="187" t="s">
        <v>146</v>
      </c>
    </row>
    <row r="920" s="179" customFormat="true" ht="11.25" hidden="false" customHeight="false" outlineLevel="0" collapsed="false">
      <c r="B920" s="180"/>
      <c r="D920" s="181" t="s">
        <v>217</v>
      </c>
      <c r="E920" s="187"/>
      <c r="F920" s="182" t="s">
        <v>795</v>
      </c>
      <c r="H920" s="183" t="n">
        <v>2.271</v>
      </c>
      <c r="I920" s="184"/>
      <c r="L920" s="180"/>
      <c r="M920" s="185"/>
      <c r="T920" s="186"/>
      <c r="AT920" s="187" t="s">
        <v>217</v>
      </c>
      <c r="AU920" s="187" t="s">
        <v>84</v>
      </c>
      <c r="AV920" s="179" t="s">
        <v>84</v>
      </c>
      <c r="AW920" s="179" t="s">
        <v>36</v>
      </c>
      <c r="AX920" s="179" t="s">
        <v>74</v>
      </c>
      <c r="AY920" s="187" t="s">
        <v>146</v>
      </c>
    </row>
    <row r="921" s="179" customFormat="true" ht="11.25" hidden="false" customHeight="false" outlineLevel="0" collapsed="false">
      <c r="B921" s="180"/>
      <c r="D921" s="181" t="s">
        <v>217</v>
      </c>
      <c r="E921" s="187"/>
      <c r="F921" s="182" t="s">
        <v>796</v>
      </c>
      <c r="H921" s="183" t="n">
        <v>25.272</v>
      </c>
      <c r="I921" s="184"/>
      <c r="L921" s="180"/>
      <c r="M921" s="185"/>
      <c r="T921" s="186"/>
      <c r="AT921" s="187" t="s">
        <v>217</v>
      </c>
      <c r="AU921" s="187" t="s">
        <v>84</v>
      </c>
      <c r="AV921" s="179" t="s">
        <v>84</v>
      </c>
      <c r="AW921" s="179" t="s">
        <v>36</v>
      </c>
      <c r="AX921" s="179" t="s">
        <v>74</v>
      </c>
      <c r="AY921" s="187" t="s">
        <v>146</v>
      </c>
    </row>
    <row r="922" s="179" customFormat="true" ht="11.25" hidden="false" customHeight="false" outlineLevel="0" collapsed="false">
      <c r="B922" s="180"/>
      <c r="D922" s="181" t="s">
        <v>217</v>
      </c>
      <c r="E922" s="187"/>
      <c r="F922" s="182" t="s">
        <v>797</v>
      </c>
      <c r="H922" s="183" t="n">
        <v>12.074</v>
      </c>
      <c r="I922" s="184"/>
      <c r="L922" s="180"/>
      <c r="M922" s="185"/>
      <c r="T922" s="186"/>
      <c r="AT922" s="187" t="s">
        <v>217</v>
      </c>
      <c r="AU922" s="187" t="s">
        <v>84</v>
      </c>
      <c r="AV922" s="179" t="s">
        <v>84</v>
      </c>
      <c r="AW922" s="179" t="s">
        <v>36</v>
      </c>
      <c r="AX922" s="179" t="s">
        <v>74</v>
      </c>
      <c r="AY922" s="187" t="s">
        <v>146</v>
      </c>
    </row>
    <row r="923" s="179" customFormat="true" ht="11.25" hidden="false" customHeight="false" outlineLevel="0" collapsed="false">
      <c r="B923" s="180"/>
      <c r="D923" s="181" t="s">
        <v>217</v>
      </c>
      <c r="E923" s="187"/>
      <c r="F923" s="182" t="s">
        <v>798</v>
      </c>
      <c r="H923" s="183" t="n">
        <v>9.519</v>
      </c>
      <c r="I923" s="184"/>
      <c r="L923" s="180"/>
      <c r="M923" s="185"/>
      <c r="T923" s="186"/>
      <c r="AT923" s="187" t="s">
        <v>217</v>
      </c>
      <c r="AU923" s="187" t="s">
        <v>84</v>
      </c>
      <c r="AV923" s="179" t="s">
        <v>84</v>
      </c>
      <c r="AW923" s="179" t="s">
        <v>36</v>
      </c>
      <c r="AX923" s="179" t="s">
        <v>74</v>
      </c>
      <c r="AY923" s="187" t="s">
        <v>146</v>
      </c>
    </row>
    <row r="924" s="179" customFormat="true" ht="11.25" hidden="false" customHeight="false" outlineLevel="0" collapsed="false">
      <c r="B924" s="180"/>
      <c r="D924" s="181" t="s">
        <v>217</v>
      </c>
      <c r="E924" s="187"/>
      <c r="F924" s="182" t="s">
        <v>799</v>
      </c>
      <c r="H924" s="183" t="n">
        <v>2.174</v>
      </c>
      <c r="I924" s="184"/>
      <c r="L924" s="180"/>
      <c r="M924" s="185"/>
      <c r="T924" s="186"/>
      <c r="AT924" s="187" t="s">
        <v>217</v>
      </c>
      <c r="AU924" s="187" t="s">
        <v>84</v>
      </c>
      <c r="AV924" s="179" t="s">
        <v>84</v>
      </c>
      <c r="AW924" s="179" t="s">
        <v>36</v>
      </c>
      <c r="AX924" s="179" t="s">
        <v>74</v>
      </c>
      <c r="AY924" s="187" t="s">
        <v>146</v>
      </c>
    </row>
    <row r="925" s="179" customFormat="true" ht="11.25" hidden="false" customHeight="false" outlineLevel="0" collapsed="false">
      <c r="B925" s="180"/>
      <c r="D925" s="181" t="s">
        <v>217</v>
      </c>
      <c r="E925" s="187"/>
      <c r="F925" s="182" t="s">
        <v>800</v>
      </c>
      <c r="H925" s="183" t="n">
        <v>14.24</v>
      </c>
      <c r="I925" s="184"/>
      <c r="L925" s="180"/>
      <c r="M925" s="185"/>
      <c r="T925" s="186"/>
      <c r="AT925" s="187" t="s">
        <v>217</v>
      </c>
      <c r="AU925" s="187" t="s">
        <v>84</v>
      </c>
      <c r="AV925" s="179" t="s">
        <v>84</v>
      </c>
      <c r="AW925" s="179" t="s">
        <v>36</v>
      </c>
      <c r="AX925" s="179" t="s">
        <v>74</v>
      </c>
      <c r="AY925" s="187" t="s">
        <v>146</v>
      </c>
    </row>
    <row r="926" s="188" customFormat="true" ht="11.25" hidden="false" customHeight="false" outlineLevel="0" collapsed="false">
      <c r="B926" s="189"/>
      <c r="D926" s="181" t="s">
        <v>217</v>
      </c>
      <c r="E926" s="190"/>
      <c r="F926" s="191" t="s">
        <v>389</v>
      </c>
      <c r="H926" s="190"/>
      <c r="I926" s="192"/>
      <c r="L926" s="189"/>
      <c r="M926" s="193"/>
      <c r="T926" s="194"/>
      <c r="AT926" s="190" t="s">
        <v>217</v>
      </c>
      <c r="AU926" s="190" t="s">
        <v>84</v>
      </c>
      <c r="AV926" s="188" t="s">
        <v>82</v>
      </c>
      <c r="AW926" s="188" t="s">
        <v>36</v>
      </c>
      <c r="AX926" s="188" t="s">
        <v>74</v>
      </c>
      <c r="AY926" s="190" t="s">
        <v>146</v>
      </c>
    </row>
    <row r="927" s="179" customFormat="true" ht="11.25" hidden="false" customHeight="false" outlineLevel="0" collapsed="false">
      <c r="B927" s="180"/>
      <c r="D927" s="181" t="s">
        <v>217</v>
      </c>
      <c r="E927" s="187"/>
      <c r="F927" s="182" t="s">
        <v>801</v>
      </c>
      <c r="H927" s="183" t="n">
        <v>21.571</v>
      </c>
      <c r="I927" s="184"/>
      <c r="L927" s="180"/>
      <c r="M927" s="185"/>
      <c r="T927" s="186"/>
      <c r="AT927" s="187" t="s">
        <v>217</v>
      </c>
      <c r="AU927" s="187" t="s">
        <v>84</v>
      </c>
      <c r="AV927" s="179" t="s">
        <v>84</v>
      </c>
      <c r="AW927" s="179" t="s">
        <v>36</v>
      </c>
      <c r="AX927" s="179" t="s">
        <v>74</v>
      </c>
      <c r="AY927" s="187" t="s">
        <v>146</v>
      </c>
    </row>
    <row r="928" s="179" customFormat="true" ht="11.25" hidden="false" customHeight="false" outlineLevel="0" collapsed="false">
      <c r="B928" s="180"/>
      <c r="D928" s="181" t="s">
        <v>217</v>
      </c>
      <c r="E928" s="187"/>
      <c r="F928" s="182" t="s">
        <v>802</v>
      </c>
      <c r="H928" s="183" t="n">
        <v>8.064</v>
      </c>
      <c r="I928" s="184"/>
      <c r="L928" s="180"/>
      <c r="M928" s="185"/>
      <c r="T928" s="186"/>
      <c r="AT928" s="187" t="s">
        <v>217</v>
      </c>
      <c r="AU928" s="187" t="s">
        <v>84</v>
      </c>
      <c r="AV928" s="179" t="s">
        <v>84</v>
      </c>
      <c r="AW928" s="179" t="s">
        <v>36</v>
      </c>
      <c r="AX928" s="179" t="s">
        <v>74</v>
      </c>
      <c r="AY928" s="187" t="s">
        <v>146</v>
      </c>
    </row>
    <row r="929" s="179" customFormat="true" ht="11.25" hidden="false" customHeight="false" outlineLevel="0" collapsed="false">
      <c r="B929" s="180"/>
      <c r="D929" s="181" t="s">
        <v>217</v>
      </c>
      <c r="E929" s="187"/>
      <c r="F929" s="182" t="s">
        <v>803</v>
      </c>
      <c r="H929" s="183" t="n">
        <v>7.486</v>
      </c>
      <c r="I929" s="184"/>
      <c r="L929" s="180"/>
      <c r="M929" s="185"/>
      <c r="T929" s="186"/>
      <c r="AT929" s="187" t="s">
        <v>217</v>
      </c>
      <c r="AU929" s="187" t="s">
        <v>84</v>
      </c>
      <c r="AV929" s="179" t="s">
        <v>84</v>
      </c>
      <c r="AW929" s="179" t="s">
        <v>36</v>
      </c>
      <c r="AX929" s="179" t="s">
        <v>74</v>
      </c>
      <c r="AY929" s="187" t="s">
        <v>146</v>
      </c>
    </row>
    <row r="930" s="188" customFormat="true" ht="11.25" hidden="false" customHeight="false" outlineLevel="0" collapsed="false">
      <c r="B930" s="189"/>
      <c r="D930" s="181" t="s">
        <v>217</v>
      </c>
      <c r="E930" s="190"/>
      <c r="F930" s="191" t="s">
        <v>391</v>
      </c>
      <c r="H930" s="190"/>
      <c r="I930" s="192"/>
      <c r="L930" s="189"/>
      <c r="M930" s="193"/>
      <c r="T930" s="194"/>
      <c r="AT930" s="190" t="s">
        <v>217</v>
      </c>
      <c r="AU930" s="190" t="s">
        <v>84</v>
      </c>
      <c r="AV930" s="188" t="s">
        <v>82</v>
      </c>
      <c r="AW930" s="188" t="s">
        <v>36</v>
      </c>
      <c r="AX930" s="188" t="s">
        <v>74</v>
      </c>
      <c r="AY930" s="190" t="s">
        <v>146</v>
      </c>
    </row>
    <row r="931" s="179" customFormat="true" ht="11.25" hidden="false" customHeight="false" outlineLevel="0" collapsed="false">
      <c r="B931" s="180"/>
      <c r="D931" s="181" t="s">
        <v>217</v>
      </c>
      <c r="E931" s="187"/>
      <c r="F931" s="182" t="s">
        <v>804</v>
      </c>
      <c r="H931" s="183" t="n">
        <v>36.846</v>
      </c>
      <c r="I931" s="184"/>
      <c r="L931" s="180"/>
      <c r="M931" s="185"/>
      <c r="T931" s="186"/>
      <c r="AT931" s="187" t="s">
        <v>217</v>
      </c>
      <c r="AU931" s="187" t="s">
        <v>84</v>
      </c>
      <c r="AV931" s="179" t="s">
        <v>84</v>
      </c>
      <c r="AW931" s="179" t="s">
        <v>36</v>
      </c>
      <c r="AX931" s="179" t="s">
        <v>74</v>
      </c>
      <c r="AY931" s="187" t="s">
        <v>146</v>
      </c>
    </row>
    <row r="932" s="179" customFormat="true" ht="11.25" hidden="false" customHeight="false" outlineLevel="0" collapsed="false">
      <c r="B932" s="180"/>
      <c r="D932" s="181" t="s">
        <v>217</v>
      </c>
      <c r="E932" s="187"/>
      <c r="F932" s="182" t="s">
        <v>805</v>
      </c>
      <c r="H932" s="183" t="n">
        <v>26.415</v>
      </c>
      <c r="I932" s="184"/>
      <c r="L932" s="180"/>
      <c r="M932" s="185"/>
      <c r="T932" s="186"/>
      <c r="AT932" s="187" t="s">
        <v>217</v>
      </c>
      <c r="AU932" s="187" t="s">
        <v>84</v>
      </c>
      <c r="AV932" s="179" t="s">
        <v>84</v>
      </c>
      <c r="AW932" s="179" t="s">
        <v>36</v>
      </c>
      <c r="AX932" s="179" t="s">
        <v>74</v>
      </c>
      <c r="AY932" s="187" t="s">
        <v>146</v>
      </c>
    </row>
    <row r="933" s="179" customFormat="true" ht="11.25" hidden="false" customHeight="false" outlineLevel="0" collapsed="false">
      <c r="B933" s="180"/>
      <c r="D933" s="181" t="s">
        <v>217</v>
      </c>
      <c r="E933" s="187"/>
      <c r="F933" s="182" t="s">
        <v>806</v>
      </c>
      <c r="H933" s="183" t="n">
        <v>2.207</v>
      </c>
      <c r="I933" s="184"/>
      <c r="L933" s="180"/>
      <c r="M933" s="185"/>
      <c r="T933" s="186"/>
      <c r="AT933" s="187" t="s">
        <v>217</v>
      </c>
      <c r="AU933" s="187" t="s">
        <v>84</v>
      </c>
      <c r="AV933" s="179" t="s">
        <v>84</v>
      </c>
      <c r="AW933" s="179" t="s">
        <v>36</v>
      </c>
      <c r="AX933" s="179" t="s">
        <v>74</v>
      </c>
      <c r="AY933" s="187" t="s">
        <v>146</v>
      </c>
    </row>
    <row r="934" s="179" customFormat="true" ht="11.25" hidden="false" customHeight="false" outlineLevel="0" collapsed="false">
      <c r="B934" s="180"/>
      <c r="D934" s="181" t="s">
        <v>217</v>
      </c>
      <c r="E934" s="187"/>
      <c r="F934" s="182" t="s">
        <v>807</v>
      </c>
      <c r="H934" s="183" t="n">
        <v>6.914</v>
      </c>
      <c r="I934" s="184"/>
      <c r="L934" s="180"/>
      <c r="M934" s="185"/>
      <c r="T934" s="186"/>
      <c r="AT934" s="187" t="s">
        <v>217</v>
      </c>
      <c r="AU934" s="187" t="s">
        <v>84</v>
      </c>
      <c r="AV934" s="179" t="s">
        <v>84</v>
      </c>
      <c r="AW934" s="179" t="s">
        <v>36</v>
      </c>
      <c r="AX934" s="179" t="s">
        <v>74</v>
      </c>
      <c r="AY934" s="187" t="s">
        <v>146</v>
      </c>
    </row>
    <row r="935" s="179" customFormat="true" ht="11.25" hidden="false" customHeight="false" outlineLevel="0" collapsed="false">
      <c r="B935" s="180"/>
      <c r="D935" s="181" t="s">
        <v>217</v>
      </c>
      <c r="E935" s="187"/>
      <c r="F935" s="182" t="s">
        <v>808</v>
      </c>
      <c r="H935" s="183" t="n">
        <v>5.198</v>
      </c>
      <c r="I935" s="184"/>
      <c r="L935" s="180"/>
      <c r="M935" s="185"/>
      <c r="T935" s="186"/>
      <c r="AT935" s="187" t="s">
        <v>217</v>
      </c>
      <c r="AU935" s="187" t="s">
        <v>84</v>
      </c>
      <c r="AV935" s="179" t="s">
        <v>84</v>
      </c>
      <c r="AW935" s="179" t="s">
        <v>36</v>
      </c>
      <c r="AX935" s="179" t="s">
        <v>74</v>
      </c>
      <c r="AY935" s="187" t="s">
        <v>146</v>
      </c>
    </row>
    <row r="936" s="188" customFormat="true" ht="11.25" hidden="false" customHeight="false" outlineLevel="0" collapsed="false">
      <c r="B936" s="189"/>
      <c r="D936" s="181" t="s">
        <v>217</v>
      </c>
      <c r="E936" s="190"/>
      <c r="F936" s="191" t="s">
        <v>393</v>
      </c>
      <c r="H936" s="190"/>
      <c r="I936" s="192"/>
      <c r="L936" s="189"/>
      <c r="M936" s="193"/>
      <c r="T936" s="194"/>
      <c r="AT936" s="190" t="s">
        <v>217</v>
      </c>
      <c r="AU936" s="190" t="s">
        <v>84</v>
      </c>
      <c r="AV936" s="188" t="s">
        <v>82</v>
      </c>
      <c r="AW936" s="188" t="s">
        <v>36</v>
      </c>
      <c r="AX936" s="188" t="s">
        <v>74</v>
      </c>
      <c r="AY936" s="190" t="s">
        <v>146</v>
      </c>
    </row>
    <row r="937" s="179" customFormat="true" ht="11.25" hidden="false" customHeight="false" outlineLevel="0" collapsed="false">
      <c r="B937" s="180"/>
      <c r="D937" s="181" t="s">
        <v>217</v>
      </c>
      <c r="E937" s="187"/>
      <c r="F937" s="182" t="s">
        <v>809</v>
      </c>
      <c r="H937" s="183" t="n">
        <v>19.38</v>
      </c>
      <c r="I937" s="184"/>
      <c r="L937" s="180"/>
      <c r="M937" s="185"/>
      <c r="T937" s="186"/>
      <c r="AT937" s="187" t="s">
        <v>217</v>
      </c>
      <c r="AU937" s="187" t="s">
        <v>84</v>
      </c>
      <c r="AV937" s="179" t="s">
        <v>84</v>
      </c>
      <c r="AW937" s="179" t="s">
        <v>36</v>
      </c>
      <c r="AX937" s="179" t="s">
        <v>74</v>
      </c>
      <c r="AY937" s="187" t="s">
        <v>146</v>
      </c>
    </row>
    <row r="938" s="179" customFormat="true" ht="11.25" hidden="false" customHeight="false" outlineLevel="0" collapsed="false">
      <c r="B938" s="180"/>
      <c r="D938" s="181" t="s">
        <v>217</v>
      </c>
      <c r="E938" s="187"/>
      <c r="F938" s="182" t="s">
        <v>810</v>
      </c>
      <c r="H938" s="183" t="n">
        <v>5.717</v>
      </c>
      <c r="I938" s="184"/>
      <c r="L938" s="180"/>
      <c r="M938" s="185"/>
      <c r="T938" s="186"/>
      <c r="AT938" s="187" t="s">
        <v>217</v>
      </c>
      <c r="AU938" s="187" t="s">
        <v>84</v>
      </c>
      <c r="AV938" s="179" t="s">
        <v>84</v>
      </c>
      <c r="AW938" s="179" t="s">
        <v>36</v>
      </c>
      <c r="AX938" s="179" t="s">
        <v>74</v>
      </c>
      <c r="AY938" s="187" t="s">
        <v>146</v>
      </c>
    </row>
    <row r="939" s="179" customFormat="true" ht="11.25" hidden="false" customHeight="false" outlineLevel="0" collapsed="false">
      <c r="B939" s="180"/>
      <c r="D939" s="181" t="s">
        <v>217</v>
      </c>
      <c r="E939" s="187"/>
      <c r="F939" s="182" t="s">
        <v>811</v>
      </c>
      <c r="H939" s="183" t="n">
        <v>4.847</v>
      </c>
      <c r="I939" s="184"/>
      <c r="L939" s="180"/>
      <c r="M939" s="185"/>
      <c r="T939" s="186"/>
      <c r="AT939" s="187" t="s">
        <v>217</v>
      </c>
      <c r="AU939" s="187" t="s">
        <v>84</v>
      </c>
      <c r="AV939" s="179" t="s">
        <v>84</v>
      </c>
      <c r="AW939" s="179" t="s">
        <v>36</v>
      </c>
      <c r="AX939" s="179" t="s">
        <v>74</v>
      </c>
      <c r="AY939" s="187" t="s">
        <v>146</v>
      </c>
    </row>
    <row r="940" s="179" customFormat="true" ht="11.25" hidden="false" customHeight="false" outlineLevel="0" collapsed="false">
      <c r="B940" s="180"/>
      <c r="D940" s="181" t="s">
        <v>217</v>
      </c>
      <c r="E940" s="187"/>
      <c r="F940" s="182" t="s">
        <v>812</v>
      </c>
      <c r="H940" s="183" t="n">
        <v>6.844</v>
      </c>
      <c r="I940" s="184"/>
      <c r="L940" s="180"/>
      <c r="M940" s="185"/>
      <c r="T940" s="186"/>
      <c r="AT940" s="187" t="s">
        <v>217</v>
      </c>
      <c r="AU940" s="187" t="s">
        <v>84</v>
      </c>
      <c r="AV940" s="179" t="s">
        <v>84</v>
      </c>
      <c r="AW940" s="179" t="s">
        <v>36</v>
      </c>
      <c r="AX940" s="179" t="s">
        <v>74</v>
      </c>
      <c r="AY940" s="187" t="s">
        <v>146</v>
      </c>
    </row>
    <row r="941" s="179" customFormat="true" ht="11.25" hidden="false" customHeight="false" outlineLevel="0" collapsed="false">
      <c r="B941" s="180"/>
      <c r="D941" s="181" t="s">
        <v>217</v>
      </c>
      <c r="E941" s="187"/>
      <c r="F941" s="182" t="s">
        <v>813</v>
      </c>
      <c r="H941" s="183" t="n">
        <v>3.961</v>
      </c>
      <c r="I941" s="184"/>
      <c r="L941" s="180"/>
      <c r="M941" s="185"/>
      <c r="T941" s="186"/>
      <c r="AT941" s="187" t="s">
        <v>217</v>
      </c>
      <c r="AU941" s="187" t="s">
        <v>84</v>
      </c>
      <c r="AV941" s="179" t="s">
        <v>84</v>
      </c>
      <c r="AW941" s="179" t="s">
        <v>36</v>
      </c>
      <c r="AX941" s="179" t="s">
        <v>74</v>
      </c>
      <c r="AY941" s="187" t="s">
        <v>146</v>
      </c>
    </row>
    <row r="942" s="179" customFormat="true" ht="11.25" hidden="false" customHeight="false" outlineLevel="0" collapsed="false">
      <c r="B942" s="180"/>
      <c r="D942" s="181" t="s">
        <v>217</v>
      </c>
      <c r="E942" s="187"/>
      <c r="F942" s="182" t="s">
        <v>814</v>
      </c>
      <c r="H942" s="183" t="n">
        <v>3.44</v>
      </c>
      <c r="I942" s="184"/>
      <c r="L942" s="180"/>
      <c r="M942" s="185"/>
      <c r="T942" s="186"/>
      <c r="AT942" s="187" t="s">
        <v>217</v>
      </c>
      <c r="AU942" s="187" t="s">
        <v>84</v>
      </c>
      <c r="AV942" s="179" t="s">
        <v>84</v>
      </c>
      <c r="AW942" s="179" t="s">
        <v>36</v>
      </c>
      <c r="AX942" s="179" t="s">
        <v>74</v>
      </c>
      <c r="AY942" s="187" t="s">
        <v>146</v>
      </c>
    </row>
    <row r="943" s="179" customFormat="true" ht="11.25" hidden="false" customHeight="false" outlineLevel="0" collapsed="false">
      <c r="B943" s="180"/>
      <c r="D943" s="181" t="s">
        <v>217</v>
      </c>
      <c r="E943" s="187"/>
      <c r="F943" s="182" t="s">
        <v>815</v>
      </c>
      <c r="H943" s="183" t="n">
        <v>6.696</v>
      </c>
      <c r="I943" s="184"/>
      <c r="L943" s="180"/>
      <c r="M943" s="185"/>
      <c r="T943" s="186"/>
      <c r="AT943" s="187" t="s">
        <v>217</v>
      </c>
      <c r="AU943" s="187" t="s">
        <v>84</v>
      </c>
      <c r="AV943" s="179" t="s">
        <v>84</v>
      </c>
      <c r="AW943" s="179" t="s">
        <v>36</v>
      </c>
      <c r="AX943" s="179" t="s">
        <v>74</v>
      </c>
      <c r="AY943" s="187" t="s">
        <v>146</v>
      </c>
    </row>
    <row r="944" s="179" customFormat="true" ht="11.25" hidden="false" customHeight="false" outlineLevel="0" collapsed="false">
      <c r="B944" s="180"/>
      <c r="D944" s="181" t="s">
        <v>217</v>
      </c>
      <c r="E944" s="187"/>
      <c r="F944" s="182" t="s">
        <v>816</v>
      </c>
      <c r="H944" s="183" t="n">
        <v>1.845</v>
      </c>
      <c r="I944" s="184"/>
      <c r="L944" s="180"/>
      <c r="M944" s="185"/>
      <c r="T944" s="186"/>
      <c r="AT944" s="187" t="s">
        <v>217</v>
      </c>
      <c r="AU944" s="187" t="s">
        <v>84</v>
      </c>
      <c r="AV944" s="179" t="s">
        <v>84</v>
      </c>
      <c r="AW944" s="179" t="s">
        <v>36</v>
      </c>
      <c r="AX944" s="179" t="s">
        <v>74</v>
      </c>
      <c r="AY944" s="187" t="s">
        <v>146</v>
      </c>
    </row>
    <row r="945" s="195" customFormat="true" ht="11.25" hidden="false" customHeight="false" outlineLevel="0" collapsed="false">
      <c r="B945" s="196"/>
      <c r="D945" s="181" t="s">
        <v>217</v>
      </c>
      <c r="E945" s="197"/>
      <c r="F945" s="198" t="s">
        <v>255</v>
      </c>
      <c r="H945" s="199" t="n">
        <v>350.669</v>
      </c>
      <c r="I945" s="200"/>
      <c r="L945" s="196"/>
      <c r="M945" s="201"/>
      <c r="T945" s="202"/>
      <c r="AT945" s="197" t="s">
        <v>217</v>
      </c>
      <c r="AU945" s="197" t="s">
        <v>84</v>
      </c>
      <c r="AV945" s="195" t="s">
        <v>152</v>
      </c>
      <c r="AW945" s="195" t="s">
        <v>36</v>
      </c>
      <c r="AX945" s="195" t="s">
        <v>82</v>
      </c>
      <c r="AY945" s="197" t="s">
        <v>146</v>
      </c>
    </row>
    <row r="946" s="22" customFormat="true" ht="16.5" hidden="false" customHeight="true" outlineLevel="0" collapsed="false">
      <c r="B946" s="23"/>
      <c r="C946" s="150" t="s">
        <v>817</v>
      </c>
      <c r="D946" s="150" t="s">
        <v>148</v>
      </c>
      <c r="E946" s="151" t="s">
        <v>818</v>
      </c>
      <c r="F946" s="152" t="s">
        <v>819</v>
      </c>
      <c r="G946" s="153" t="s">
        <v>158</v>
      </c>
      <c r="H946" s="154" t="n">
        <v>2092.35</v>
      </c>
      <c r="I946" s="155"/>
      <c r="J946" s="156" t="n">
        <f aca="false">ROUND(I946*H946,2)</f>
        <v>0</v>
      </c>
      <c r="K946" s="157"/>
      <c r="L946" s="23"/>
      <c r="M946" s="158"/>
      <c r="N946" s="159" t="s">
        <v>45</v>
      </c>
      <c r="P946" s="160" t="n">
        <f aca="false">O946*H946</f>
        <v>0</v>
      </c>
      <c r="Q946" s="160" t="n">
        <v>0</v>
      </c>
      <c r="R946" s="160" t="n">
        <f aca="false">Q946*H946</f>
        <v>0</v>
      </c>
      <c r="S946" s="160" t="n">
        <v>0</v>
      </c>
      <c r="T946" s="161" t="n">
        <f aca="false">S946*H946</f>
        <v>0</v>
      </c>
      <c r="AR946" s="162" t="s">
        <v>152</v>
      </c>
      <c r="AT946" s="162" t="s">
        <v>148</v>
      </c>
      <c r="AU946" s="162" t="s">
        <v>84</v>
      </c>
      <c r="AY946" s="3" t="s">
        <v>146</v>
      </c>
      <c r="BE946" s="163" t="n">
        <f aca="false">IF(N946="základní",J946,0)</f>
        <v>0</v>
      </c>
      <c r="BF946" s="163" t="n">
        <f aca="false">IF(N946="snížená",J946,0)</f>
        <v>0</v>
      </c>
      <c r="BG946" s="163" t="n">
        <f aca="false">IF(N946="zákl. přenesená",J946,0)</f>
        <v>0</v>
      </c>
      <c r="BH946" s="163" t="n">
        <f aca="false">IF(N946="sníž. přenesená",J946,0)</f>
        <v>0</v>
      </c>
      <c r="BI946" s="163" t="n">
        <f aca="false">IF(N946="nulová",J946,0)</f>
        <v>0</v>
      </c>
      <c r="BJ946" s="3" t="s">
        <v>82</v>
      </c>
      <c r="BK946" s="163" t="n">
        <f aca="false">ROUND(I946*H946,2)</f>
        <v>0</v>
      </c>
      <c r="BL946" s="3" t="s">
        <v>152</v>
      </c>
      <c r="BM946" s="162" t="s">
        <v>820</v>
      </c>
    </row>
    <row r="947" s="22" customFormat="true" ht="11.25" hidden="false" customHeight="false" outlineLevel="0" collapsed="false">
      <c r="B947" s="23"/>
      <c r="D947" s="164" t="s">
        <v>154</v>
      </c>
      <c r="F947" s="165" t="s">
        <v>821</v>
      </c>
      <c r="I947" s="166"/>
      <c r="L947" s="23"/>
      <c r="M947" s="167"/>
      <c r="T947" s="54"/>
      <c r="AT947" s="3" t="s">
        <v>154</v>
      </c>
      <c r="AU947" s="3" t="s">
        <v>84</v>
      </c>
    </row>
    <row r="948" s="188" customFormat="true" ht="11.25" hidden="false" customHeight="false" outlineLevel="0" collapsed="false">
      <c r="B948" s="189"/>
      <c r="D948" s="181" t="s">
        <v>217</v>
      </c>
      <c r="E948" s="190"/>
      <c r="F948" s="191" t="s">
        <v>385</v>
      </c>
      <c r="H948" s="190"/>
      <c r="I948" s="192"/>
      <c r="L948" s="189"/>
      <c r="M948" s="193"/>
      <c r="T948" s="194"/>
      <c r="AT948" s="190" t="s">
        <v>217</v>
      </c>
      <c r="AU948" s="190" t="s">
        <v>84</v>
      </c>
      <c r="AV948" s="188" t="s">
        <v>82</v>
      </c>
      <c r="AW948" s="188" t="s">
        <v>36</v>
      </c>
      <c r="AX948" s="188" t="s">
        <v>74</v>
      </c>
      <c r="AY948" s="190" t="s">
        <v>146</v>
      </c>
    </row>
    <row r="949" s="179" customFormat="true" ht="11.25" hidden="false" customHeight="false" outlineLevel="0" collapsed="false">
      <c r="B949" s="180"/>
      <c r="D949" s="181" t="s">
        <v>217</v>
      </c>
      <c r="E949" s="187"/>
      <c r="F949" s="182" t="s">
        <v>822</v>
      </c>
      <c r="H949" s="183" t="n">
        <v>465.16</v>
      </c>
      <c r="I949" s="184"/>
      <c r="L949" s="180"/>
      <c r="M949" s="185"/>
      <c r="T949" s="186"/>
      <c r="AT949" s="187" t="s">
        <v>217</v>
      </c>
      <c r="AU949" s="187" t="s">
        <v>84</v>
      </c>
      <c r="AV949" s="179" t="s">
        <v>84</v>
      </c>
      <c r="AW949" s="179" t="s">
        <v>36</v>
      </c>
      <c r="AX949" s="179" t="s">
        <v>74</v>
      </c>
      <c r="AY949" s="187" t="s">
        <v>146</v>
      </c>
    </row>
    <row r="950" s="188" customFormat="true" ht="11.25" hidden="false" customHeight="false" outlineLevel="0" collapsed="false">
      <c r="B950" s="189"/>
      <c r="D950" s="181" t="s">
        <v>217</v>
      </c>
      <c r="E950" s="190"/>
      <c r="F950" s="191" t="s">
        <v>409</v>
      </c>
      <c r="H950" s="190"/>
      <c r="I950" s="192"/>
      <c r="L950" s="189"/>
      <c r="M950" s="193"/>
      <c r="T950" s="194"/>
      <c r="AT950" s="190" t="s">
        <v>217</v>
      </c>
      <c r="AU950" s="190" t="s">
        <v>84</v>
      </c>
      <c r="AV950" s="188" t="s">
        <v>82</v>
      </c>
      <c r="AW950" s="188" t="s">
        <v>36</v>
      </c>
      <c r="AX950" s="188" t="s">
        <v>74</v>
      </c>
      <c r="AY950" s="190" t="s">
        <v>146</v>
      </c>
    </row>
    <row r="951" s="179" customFormat="true" ht="11.25" hidden="false" customHeight="false" outlineLevel="0" collapsed="false">
      <c r="B951" s="180"/>
      <c r="D951" s="181" t="s">
        <v>217</v>
      </c>
      <c r="E951" s="187"/>
      <c r="F951" s="182" t="s">
        <v>823</v>
      </c>
      <c r="H951" s="183" t="n">
        <v>131.37</v>
      </c>
      <c r="I951" s="184"/>
      <c r="L951" s="180"/>
      <c r="M951" s="185"/>
      <c r="T951" s="186"/>
      <c r="AT951" s="187" t="s">
        <v>217</v>
      </c>
      <c r="AU951" s="187" t="s">
        <v>84</v>
      </c>
      <c r="AV951" s="179" t="s">
        <v>84</v>
      </c>
      <c r="AW951" s="179" t="s">
        <v>36</v>
      </c>
      <c r="AX951" s="179" t="s">
        <v>74</v>
      </c>
      <c r="AY951" s="187" t="s">
        <v>146</v>
      </c>
    </row>
    <row r="952" s="188" customFormat="true" ht="11.25" hidden="false" customHeight="false" outlineLevel="0" collapsed="false">
      <c r="B952" s="189"/>
      <c r="D952" s="181" t="s">
        <v>217</v>
      </c>
      <c r="E952" s="190"/>
      <c r="F952" s="191" t="s">
        <v>389</v>
      </c>
      <c r="H952" s="190"/>
      <c r="I952" s="192"/>
      <c r="L952" s="189"/>
      <c r="M952" s="193"/>
      <c r="T952" s="194"/>
      <c r="AT952" s="190" t="s">
        <v>217</v>
      </c>
      <c r="AU952" s="190" t="s">
        <v>84</v>
      </c>
      <c r="AV952" s="188" t="s">
        <v>82</v>
      </c>
      <c r="AW952" s="188" t="s">
        <v>36</v>
      </c>
      <c r="AX952" s="188" t="s">
        <v>74</v>
      </c>
      <c r="AY952" s="190" t="s">
        <v>146</v>
      </c>
    </row>
    <row r="953" s="179" customFormat="true" ht="11.25" hidden="false" customHeight="false" outlineLevel="0" collapsed="false">
      <c r="B953" s="180"/>
      <c r="D953" s="181" t="s">
        <v>217</v>
      </c>
      <c r="E953" s="187"/>
      <c r="F953" s="182" t="s">
        <v>824</v>
      </c>
      <c r="H953" s="183" t="n">
        <v>219.82</v>
      </c>
      <c r="I953" s="184"/>
      <c r="L953" s="180"/>
      <c r="M953" s="185"/>
      <c r="T953" s="186"/>
      <c r="AT953" s="187" t="s">
        <v>217</v>
      </c>
      <c r="AU953" s="187" t="s">
        <v>84</v>
      </c>
      <c r="AV953" s="179" t="s">
        <v>84</v>
      </c>
      <c r="AW953" s="179" t="s">
        <v>36</v>
      </c>
      <c r="AX953" s="179" t="s">
        <v>74</v>
      </c>
      <c r="AY953" s="187" t="s">
        <v>146</v>
      </c>
    </row>
    <row r="954" s="188" customFormat="true" ht="11.25" hidden="false" customHeight="false" outlineLevel="0" collapsed="false">
      <c r="B954" s="189"/>
      <c r="D954" s="181" t="s">
        <v>217</v>
      </c>
      <c r="E954" s="190"/>
      <c r="F954" s="191" t="s">
        <v>382</v>
      </c>
      <c r="H954" s="190"/>
      <c r="I954" s="192"/>
      <c r="L954" s="189"/>
      <c r="M954" s="193"/>
      <c r="T954" s="194"/>
      <c r="AT954" s="190" t="s">
        <v>217</v>
      </c>
      <c r="AU954" s="190" t="s">
        <v>84</v>
      </c>
      <c r="AV954" s="188" t="s">
        <v>82</v>
      </c>
      <c r="AW954" s="188" t="s">
        <v>36</v>
      </c>
      <c r="AX954" s="188" t="s">
        <v>74</v>
      </c>
      <c r="AY954" s="190" t="s">
        <v>146</v>
      </c>
    </row>
    <row r="955" s="179" customFormat="true" ht="11.25" hidden="false" customHeight="false" outlineLevel="0" collapsed="false">
      <c r="B955" s="180"/>
      <c r="D955" s="181" t="s">
        <v>217</v>
      </c>
      <c r="E955" s="187"/>
      <c r="F955" s="182" t="s">
        <v>822</v>
      </c>
      <c r="H955" s="183" t="n">
        <v>465.16</v>
      </c>
      <c r="I955" s="184"/>
      <c r="L955" s="180"/>
      <c r="M955" s="185"/>
      <c r="T955" s="186"/>
      <c r="AT955" s="187" t="s">
        <v>217</v>
      </c>
      <c r="AU955" s="187" t="s">
        <v>84</v>
      </c>
      <c r="AV955" s="179" t="s">
        <v>84</v>
      </c>
      <c r="AW955" s="179" t="s">
        <v>36</v>
      </c>
      <c r="AX955" s="179" t="s">
        <v>74</v>
      </c>
      <c r="AY955" s="187" t="s">
        <v>146</v>
      </c>
    </row>
    <row r="956" s="188" customFormat="true" ht="11.25" hidden="false" customHeight="false" outlineLevel="0" collapsed="false">
      <c r="B956" s="189"/>
      <c r="D956" s="181" t="s">
        <v>217</v>
      </c>
      <c r="E956" s="190"/>
      <c r="F956" s="191" t="s">
        <v>391</v>
      </c>
      <c r="H956" s="190"/>
      <c r="I956" s="192"/>
      <c r="L956" s="189"/>
      <c r="M956" s="193"/>
      <c r="T956" s="194"/>
      <c r="AT956" s="190" t="s">
        <v>217</v>
      </c>
      <c r="AU956" s="190" t="s">
        <v>84</v>
      </c>
      <c r="AV956" s="188" t="s">
        <v>82</v>
      </c>
      <c r="AW956" s="188" t="s">
        <v>36</v>
      </c>
      <c r="AX956" s="188" t="s">
        <v>74</v>
      </c>
      <c r="AY956" s="190" t="s">
        <v>146</v>
      </c>
    </row>
    <row r="957" s="179" customFormat="true" ht="11.25" hidden="false" customHeight="false" outlineLevel="0" collapsed="false">
      <c r="B957" s="180"/>
      <c r="D957" s="181" t="s">
        <v>217</v>
      </c>
      <c r="E957" s="187"/>
      <c r="F957" s="182" t="s">
        <v>825</v>
      </c>
      <c r="H957" s="183" t="n">
        <v>448.92</v>
      </c>
      <c r="I957" s="184"/>
      <c r="L957" s="180"/>
      <c r="M957" s="185"/>
      <c r="T957" s="186"/>
      <c r="AT957" s="187" t="s">
        <v>217</v>
      </c>
      <c r="AU957" s="187" t="s">
        <v>84</v>
      </c>
      <c r="AV957" s="179" t="s">
        <v>84</v>
      </c>
      <c r="AW957" s="179" t="s">
        <v>36</v>
      </c>
      <c r="AX957" s="179" t="s">
        <v>74</v>
      </c>
      <c r="AY957" s="187" t="s">
        <v>146</v>
      </c>
    </row>
    <row r="958" s="188" customFormat="true" ht="11.25" hidden="false" customHeight="false" outlineLevel="0" collapsed="false">
      <c r="B958" s="189"/>
      <c r="D958" s="181" t="s">
        <v>217</v>
      </c>
      <c r="E958" s="190"/>
      <c r="F958" s="191" t="s">
        <v>393</v>
      </c>
      <c r="H958" s="190"/>
      <c r="I958" s="192"/>
      <c r="L958" s="189"/>
      <c r="M958" s="193"/>
      <c r="T958" s="194"/>
      <c r="AT958" s="190" t="s">
        <v>217</v>
      </c>
      <c r="AU958" s="190" t="s">
        <v>84</v>
      </c>
      <c r="AV958" s="188" t="s">
        <v>82</v>
      </c>
      <c r="AW958" s="188" t="s">
        <v>36</v>
      </c>
      <c r="AX958" s="188" t="s">
        <v>74</v>
      </c>
      <c r="AY958" s="190" t="s">
        <v>146</v>
      </c>
    </row>
    <row r="959" s="179" customFormat="true" ht="11.25" hidden="false" customHeight="false" outlineLevel="0" collapsed="false">
      <c r="B959" s="180"/>
      <c r="D959" s="181" t="s">
        <v>217</v>
      </c>
      <c r="E959" s="187"/>
      <c r="F959" s="182" t="s">
        <v>826</v>
      </c>
      <c r="H959" s="183" t="n">
        <v>361.92</v>
      </c>
      <c r="I959" s="184"/>
      <c r="L959" s="180"/>
      <c r="M959" s="185"/>
      <c r="T959" s="186"/>
      <c r="AT959" s="187" t="s">
        <v>217</v>
      </c>
      <c r="AU959" s="187" t="s">
        <v>84</v>
      </c>
      <c r="AV959" s="179" t="s">
        <v>84</v>
      </c>
      <c r="AW959" s="179" t="s">
        <v>36</v>
      </c>
      <c r="AX959" s="179" t="s">
        <v>74</v>
      </c>
      <c r="AY959" s="187" t="s">
        <v>146</v>
      </c>
    </row>
    <row r="960" s="195" customFormat="true" ht="11.25" hidden="false" customHeight="false" outlineLevel="0" collapsed="false">
      <c r="B960" s="196"/>
      <c r="D960" s="181" t="s">
        <v>217</v>
      </c>
      <c r="E960" s="197"/>
      <c r="F960" s="198" t="s">
        <v>255</v>
      </c>
      <c r="H960" s="199" t="n">
        <v>2092.35</v>
      </c>
      <c r="I960" s="200"/>
      <c r="L960" s="196"/>
      <c r="M960" s="201"/>
      <c r="T960" s="202"/>
      <c r="AT960" s="197" t="s">
        <v>217</v>
      </c>
      <c r="AU960" s="197" t="s">
        <v>84</v>
      </c>
      <c r="AV960" s="195" t="s">
        <v>152</v>
      </c>
      <c r="AW960" s="195" t="s">
        <v>36</v>
      </c>
      <c r="AX960" s="195" t="s">
        <v>82</v>
      </c>
      <c r="AY960" s="197" t="s">
        <v>146</v>
      </c>
    </row>
    <row r="961" s="22" customFormat="true" ht="37.5" hidden="false" customHeight="true" outlineLevel="0" collapsed="false">
      <c r="B961" s="23"/>
      <c r="C961" s="150" t="s">
        <v>827</v>
      </c>
      <c r="D961" s="150" t="s">
        <v>148</v>
      </c>
      <c r="E961" s="151" t="s">
        <v>828</v>
      </c>
      <c r="F961" s="152" t="s">
        <v>829</v>
      </c>
      <c r="G961" s="153" t="s">
        <v>235</v>
      </c>
      <c r="H961" s="154" t="n">
        <v>350</v>
      </c>
      <c r="I961" s="155"/>
      <c r="J961" s="156" t="n">
        <f aca="false">ROUND(I961*H961,2)</f>
        <v>0</v>
      </c>
      <c r="K961" s="157"/>
      <c r="L961" s="23"/>
      <c r="M961" s="158"/>
      <c r="N961" s="159" t="s">
        <v>45</v>
      </c>
      <c r="P961" s="160" t="n">
        <f aca="false">O961*H961</f>
        <v>0</v>
      </c>
      <c r="Q961" s="160" t="n">
        <v>0</v>
      </c>
      <c r="R961" s="160" t="n">
        <f aca="false">Q961*H961</f>
        <v>0</v>
      </c>
      <c r="S961" s="160" t="n">
        <v>0</v>
      </c>
      <c r="T961" s="161" t="n">
        <f aca="false">S961*H961</f>
        <v>0</v>
      </c>
      <c r="AR961" s="162" t="s">
        <v>152</v>
      </c>
      <c r="AT961" s="162" t="s">
        <v>148</v>
      </c>
      <c r="AU961" s="162" t="s">
        <v>84</v>
      </c>
      <c r="AY961" s="3" t="s">
        <v>146</v>
      </c>
      <c r="BE961" s="163" t="n">
        <f aca="false">IF(N961="základní",J961,0)</f>
        <v>0</v>
      </c>
      <c r="BF961" s="163" t="n">
        <f aca="false">IF(N961="snížená",J961,0)</f>
        <v>0</v>
      </c>
      <c r="BG961" s="163" t="n">
        <f aca="false">IF(N961="zákl. přenesená",J961,0)</f>
        <v>0</v>
      </c>
      <c r="BH961" s="163" t="n">
        <f aca="false">IF(N961="sníž. přenesená",J961,0)</f>
        <v>0</v>
      </c>
      <c r="BI961" s="163" t="n">
        <f aca="false">IF(N961="nulová",J961,0)</f>
        <v>0</v>
      </c>
      <c r="BJ961" s="3" t="s">
        <v>82</v>
      </c>
      <c r="BK961" s="163" t="n">
        <f aca="false">ROUND(I961*H961,2)</f>
        <v>0</v>
      </c>
      <c r="BL961" s="3" t="s">
        <v>152</v>
      </c>
      <c r="BM961" s="162" t="s">
        <v>830</v>
      </c>
    </row>
    <row r="962" s="22" customFormat="true" ht="11.25" hidden="false" customHeight="false" outlineLevel="0" collapsed="false">
      <c r="B962" s="23"/>
      <c r="D962" s="164" t="s">
        <v>154</v>
      </c>
      <c r="F962" s="165" t="s">
        <v>831</v>
      </c>
      <c r="I962" s="166"/>
      <c r="L962" s="23"/>
      <c r="M962" s="167"/>
      <c r="T962" s="54"/>
      <c r="AT962" s="3" t="s">
        <v>154</v>
      </c>
      <c r="AU962" s="3" t="s">
        <v>84</v>
      </c>
    </row>
    <row r="963" s="22" customFormat="true" ht="33" hidden="false" customHeight="true" outlineLevel="0" collapsed="false">
      <c r="B963" s="23"/>
      <c r="C963" s="150" t="s">
        <v>832</v>
      </c>
      <c r="D963" s="150" t="s">
        <v>148</v>
      </c>
      <c r="E963" s="151" t="s">
        <v>833</v>
      </c>
      <c r="F963" s="152" t="s">
        <v>834</v>
      </c>
      <c r="G963" s="153" t="s">
        <v>151</v>
      </c>
      <c r="H963" s="154" t="n">
        <v>3.573</v>
      </c>
      <c r="I963" s="155"/>
      <c r="J963" s="156" t="n">
        <f aca="false">ROUND(I963*H963,2)</f>
        <v>0</v>
      </c>
      <c r="K963" s="157"/>
      <c r="L963" s="23"/>
      <c r="M963" s="158"/>
      <c r="N963" s="159" t="s">
        <v>45</v>
      </c>
      <c r="P963" s="160" t="n">
        <f aca="false">O963*H963</f>
        <v>0</v>
      </c>
      <c r="Q963" s="160" t="n">
        <v>2.30102</v>
      </c>
      <c r="R963" s="160" t="n">
        <f aca="false">Q963*H963</f>
        <v>8.22154446</v>
      </c>
      <c r="S963" s="160" t="n">
        <v>0</v>
      </c>
      <c r="T963" s="161" t="n">
        <f aca="false">S963*H963</f>
        <v>0</v>
      </c>
      <c r="AR963" s="162" t="s">
        <v>152</v>
      </c>
      <c r="AT963" s="162" t="s">
        <v>148</v>
      </c>
      <c r="AU963" s="162" t="s">
        <v>84</v>
      </c>
      <c r="AY963" s="3" t="s">
        <v>146</v>
      </c>
      <c r="BE963" s="163" t="n">
        <f aca="false">IF(N963="základní",J963,0)</f>
        <v>0</v>
      </c>
      <c r="BF963" s="163" t="n">
        <f aca="false">IF(N963="snížená",J963,0)</f>
        <v>0</v>
      </c>
      <c r="BG963" s="163" t="n">
        <f aca="false">IF(N963="zákl. přenesená",J963,0)</f>
        <v>0</v>
      </c>
      <c r="BH963" s="163" t="n">
        <f aca="false">IF(N963="sníž. přenesená",J963,0)</f>
        <v>0</v>
      </c>
      <c r="BI963" s="163" t="n">
        <f aca="false">IF(N963="nulová",J963,0)</f>
        <v>0</v>
      </c>
      <c r="BJ963" s="3" t="s">
        <v>82</v>
      </c>
      <c r="BK963" s="163" t="n">
        <f aca="false">ROUND(I963*H963,2)</f>
        <v>0</v>
      </c>
      <c r="BL963" s="3" t="s">
        <v>152</v>
      </c>
      <c r="BM963" s="162" t="s">
        <v>835</v>
      </c>
    </row>
    <row r="964" s="22" customFormat="true" ht="11.25" hidden="false" customHeight="false" outlineLevel="0" collapsed="false">
      <c r="B964" s="23"/>
      <c r="D964" s="164" t="s">
        <v>154</v>
      </c>
      <c r="F964" s="165" t="s">
        <v>836</v>
      </c>
      <c r="I964" s="166"/>
      <c r="L964" s="23"/>
      <c r="M964" s="167"/>
      <c r="T964" s="54"/>
      <c r="AT964" s="3" t="s">
        <v>154</v>
      </c>
      <c r="AU964" s="3" t="s">
        <v>84</v>
      </c>
    </row>
    <row r="965" s="22" customFormat="true" ht="37.5" hidden="false" customHeight="true" outlineLevel="0" collapsed="false">
      <c r="B965" s="23"/>
      <c r="C965" s="150" t="s">
        <v>837</v>
      </c>
      <c r="D965" s="150" t="s">
        <v>148</v>
      </c>
      <c r="E965" s="151" t="s">
        <v>838</v>
      </c>
      <c r="F965" s="152" t="s">
        <v>839</v>
      </c>
      <c r="G965" s="153" t="s">
        <v>151</v>
      </c>
      <c r="H965" s="154" t="n">
        <v>0.6</v>
      </c>
      <c r="I965" s="155"/>
      <c r="J965" s="156" t="n">
        <f aca="false">ROUND(I965*H965,2)</f>
        <v>0</v>
      </c>
      <c r="K965" s="157"/>
      <c r="L965" s="23"/>
      <c r="M965" s="158"/>
      <c r="N965" s="159" t="s">
        <v>45</v>
      </c>
      <c r="P965" s="160" t="n">
        <f aca="false">O965*H965</f>
        <v>0</v>
      </c>
      <c r="Q965" s="160" t="n">
        <v>2.30102</v>
      </c>
      <c r="R965" s="160" t="n">
        <f aca="false">Q965*H965</f>
        <v>1.380612</v>
      </c>
      <c r="S965" s="160" t="n">
        <v>0</v>
      </c>
      <c r="T965" s="161" t="n">
        <f aca="false">S965*H965</f>
        <v>0</v>
      </c>
      <c r="AR965" s="162" t="s">
        <v>152</v>
      </c>
      <c r="AT965" s="162" t="s">
        <v>148</v>
      </c>
      <c r="AU965" s="162" t="s">
        <v>84</v>
      </c>
      <c r="AY965" s="3" t="s">
        <v>146</v>
      </c>
      <c r="BE965" s="163" t="n">
        <f aca="false">IF(N965="základní",J965,0)</f>
        <v>0</v>
      </c>
      <c r="BF965" s="163" t="n">
        <f aca="false">IF(N965="snížená",J965,0)</f>
        <v>0</v>
      </c>
      <c r="BG965" s="163" t="n">
        <f aca="false">IF(N965="zákl. přenesená",J965,0)</f>
        <v>0</v>
      </c>
      <c r="BH965" s="163" t="n">
        <f aca="false">IF(N965="sníž. přenesená",J965,0)</f>
        <v>0</v>
      </c>
      <c r="BI965" s="163" t="n">
        <f aca="false">IF(N965="nulová",J965,0)</f>
        <v>0</v>
      </c>
      <c r="BJ965" s="3" t="s">
        <v>82</v>
      </c>
      <c r="BK965" s="163" t="n">
        <f aca="false">ROUND(I965*H965,2)</f>
        <v>0</v>
      </c>
      <c r="BL965" s="3" t="s">
        <v>152</v>
      </c>
      <c r="BM965" s="162" t="s">
        <v>840</v>
      </c>
    </row>
    <row r="966" s="22" customFormat="true" ht="11.25" hidden="false" customHeight="false" outlineLevel="0" collapsed="false">
      <c r="B966" s="23"/>
      <c r="D966" s="164" t="s">
        <v>154</v>
      </c>
      <c r="F966" s="165" t="s">
        <v>841</v>
      </c>
      <c r="I966" s="166"/>
      <c r="L966" s="23"/>
      <c r="M966" s="167"/>
      <c r="T966" s="54"/>
      <c r="AT966" s="3" t="s">
        <v>154</v>
      </c>
      <c r="AU966" s="3" t="s">
        <v>84</v>
      </c>
    </row>
    <row r="967" s="22" customFormat="true" ht="33" hidden="false" customHeight="true" outlineLevel="0" collapsed="false">
      <c r="B967" s="23"/>
      <c r="C967" s="150" t="s">
        <v>842</v>
      </c>
      <c r="D967" s="150" t="s">
        <v>148</v>
      </c>
      <c r="E967" s="151" t="s">
        <v>843</v>
      </c>
      <c r="F967" s="152" t="s">
        <v>844</v>
      </c>
      <c r="G967" s="153" t="s">
        <v>151</v>
      </c>
      <c r="H967" s="154" t="n">
        <v>3.573</v>
      </c>
      <c r="I967" s="155"/>
      <c r="J967" s="156" t="n">
        <f aca="false">ROUND(I967*H967,2)</f>
        <v>0</v>
      </c>
      <c r="K967" s="157"/>
      <c r="L967" s="23"/>
      <c r="M967" s="158"/>
      <c r="N967" s="159" t="s">
        <v>45</v>
      </c>
      <c r="P967" s="160" t="n">
        <f aca="false">O967*H967</f>
        <v>0</v>
      </c>
      <c r="Q967" s="160" t="n">
        <v>0</v>
      </c>
      <c r="R967" s="160" t="n">
        <f aca="false">Q967*H967</f>
        <v>0</v>
      </c>
      <c r="S967" s="160" t="n">
        <v>0</v>
      </c>
      <c r="T967" s="161" t="n">
        <f aca="false">S967*H967</f>
        <v>0</v>
      </c>
      <c r="AR967" s="162" t="s">
        <v>152</v>
      </c>
      <c r="AT967" s="162" t="s">
        <v>148</v>
      </c>
      <c r="AU967" s="162" t="s">
        <v>84</v>
      </c>
      <c r="AY967" s="3" t="s">
        <v>146</v>
      </c>
      <c r="BE967" s="163" t="n">
        <f aca="false">IF(N967="základní",J967,0)</f>
        <v>0</v>
      </c>
      <c r="BF967" s="163" t="n">
        <f aca="false">IF(N967="snížená",J967,0)</f>
        <v>0</v>
      </c>
      <c r="BG967" s="163" t="n">
        <f aca="false">IF(N967="zákl. přenesená",J967,0)</f>
        <v>0</v>
      </c>
      <c r="BH967" s="163" t="n">
        <f aca="false">IF(N967="sníž. přenesená",J967,0)</f>
        <v>0</v>
      </c>
      <c r="BI967" s="163" t="n">
        <f aca="false">IF(N967="nulová",J967,0)</f>
        <v>0</v>
      </c>
      <c r="BJ967" s="3" t="s">
        <v>82</v>
      </c>
      <c r="BK967" s="163" t="n">
        <f aca="false">ROUND(I967*H967,2)</f>
        <v>0</v>
      </c>
      <c r="BL967" s="3" t="s">
        <v>152</v>
      </c>
      <c r="BM967" s="162" t="s">
        <v>845</v>
      </c>
    </row>
    <row r="968" s="22" customFormat="true" ht="11.25" hidden="false" customHeight="false" outlineLevel="0" collapsed="false">
      <c r="B968" s="23"/>
      <c r="D968" s="164" t="s">
        <v>154</v>
      </c>
      <c r="F968" s="165" t="s">
        <v>846</v>
      </c>
      <c r="I968" s="166"/>
      <c r="L968" s="23"/>
      <c r="M968" s="167"/>
      <c r="T968" s="54"/>
      <c r="AT968" s="3" t="s">
        <v>154</v>
      </c>
      <c r="AU968" s="3" t="s">
        <v>84</v>
      </c>
    </row>
    <row r="969" s="22" customFormat="true" ht="33" hidden="false" customHeight="true" outlineLevel="0" collapsed="false">
      <c r="B969" s="23"/>
      <c r="C969" s="150" t="s">
        <v>847</v>
      </c>
      <c r="D969" s="150" t="s">
        <v>148</v>
      </c>
      <c r="E969" s="151" t="s">
        <v>848</v>
      </c>
      <c r="F969" s="152" t="s">
        <v>849</v>
      </c>
      <c r="G969" s="153" t="s">
        <v>151</v>
      </c>
      <c r="H969" s="154" t="n">
        <v>3.573</v>
      </c>
      <c r="I969" s="155"/>
      <c r="J969" s="156" t="n">
        <f aca="false">ROUND(I969*H969,2)</f>
        <v>0</v>
      </c>
      <c r="K969" s="157"/>
      <c r="L969" s="23"/>
      <c r="M969" s="158"/>
      <c r="N969" s="159" t="s">
        <v>45</v>
      </c>
      <c r="P969" s="160" t="n">
        <f aca="false">O969*H969</f>
        <v>0</v>
      </c>
      <c r="Q969" s="160" t="n">
        <v>0</v>
      </c>
      <c r="R969" s="160" t="n">
        <f aca="false">Q969*H969</f>
        <v>0</v>
      </c>
      <c r="S969" s="160" t="n">
        <v>0</v>
      </c>
      <c r="T969" s="161" t="n">
        <f aca="false">S969*H969</f>
        <v>0</v>
      </c>
      <c r="AR969" s="162" t="s">
        <v>152</v>
      </c>
      <c r="AT969" s="162" t="s">
        <v>148</v>
      </c>
      <c r="AU969" s="162" t="s">
        <v>84</v>
      </c>
      <c r="AY969" s="3" t="s">
        <v>146</v>
      </c>
      <c r="BE969" s="163" t="n">
        <f aca="false">IF(N969="základní",J969,0)</f>
        <v>0</v>
      </c>
      <c r="BF969" s="163" t="n">
        <f aca="false">IF(N969="snížená",J969,0)</f>
        <v>0</v>
      </c>
      <c r="BG969" s="163" t="n">
        <f aca="false">IF(N969="zákl. přenesená",J969,0)</f>
        <v>0</v>
      </c>
      <c r="BH969" s="163" t="n">
        <f aca="false">IF(N969="sníž. přenesená",J969,0)</f>
        <v>0</v>
      </c>
      <c r="BI969" s="163" t="n">
        <f aca="false">IF(N969="nulová",J969,0)</f>
        <v>0</v>
      </c>
      <c r="BJ969" s="3" t="s">
        <v>82</v>
      </c>
      <c r="BK969" s="163" t="n">
        <f aca="false">ROUND(I969*H969,2)</f>
        <v>0</v>
      </c>
      <c r="BL969" s="3" t="s">
        <v>152</v>
      </c>
      <c r="BM969" s="162" t="s">
        <v>850</v>
      </c>
    </row>
    <row r="970" s="22" customFormat="true" ht="11.25" hidden="false" customHeight="false" outlineLevel="0" collapsed="false">
      <c r="B970" s="23"/>
      <c r="D970" s="164" t="s">
        <v>154</v>
      </c>
      <c r="F970" s="165" t="s">
        <v>851</v>
      </c>
      <c r="I970" s="166"/>
      <c r="L970" s="23"/>
      <c r="M970" s="167"/>
      <c r="T970" s="54"/>
      <c r="AT970" s="3" t="s">
        <v>154</v>
      </c>
      <c r="AU970" s="3" t="s">
        <v>84</v>
      </c>
    </row>
    <row r="971" s="22" customFormat="true" ht="33" hidden="false" customHeight="true" outlineLevel="0" collapsed="false">
      <c r="B971" s="23"/>
      <c r="C971" s="150" t="s">
        <v>852</v>
      </c>
      <c r="D971" s="150" t="s">
        <v>148</v>
      </c>
      <c r="E971" s="151" t="s">
        <v>853</v>
      </c>
      <c r="F971" s="152" t="s">
        <v>854</v>
      </c>
      <c r="G971" s="153" t="s">
        <v>158</v>
      </c>
      <c r="H971" s="154" t="n">
        <v>30.743</v>
      </c>
      <c r="I971" s="155"/>
      <c r="J971" s="156" t="n">
        <f aca="false">ROUND(I971*H971,2)</f>
        <v>0</v>
      </c>
      <c r="K971" s="157"/>
      <c r="L971" s="23"/>
      <c r="M971" s="158"/>
      <c r="N971" s="159" t="s">
        <v>45</v>
      </c>
      <c r="P971" s="160" t="n">
        <f aca="false">O971*H971</f>
        <v>0</v>
      </c>
      <c r="Q971" s="160" t="n">
        <v>0.063</v>
      </c>
      <c r="R971" s="160" t="n">
        <f aca="false">Q971*H971</f>
        <v>1.936809</v>
      </c>
      <c r="S971" s="160" t="n">
        <v>0</v>
      </c>
      <c r="T971" s="161" t="n">
        <f aca="false">S971*H971</f>
        <v>0</v>
      </c>
      <c r="AR971" s="162" t="s">
        <v>152</v>
      </c>
      <c r="AT971" s="162" t="s">
        <v>148</v>
      </c>
      <c r="AU971" s="162" t="s">
        <v>84</v>
      </c>
      <c r="AY971" s="3" t="s">
        <v>146</v>
      </c>
      <c r="BE971" s="163" t="n">
        <f aca="false">IF(N971="základní",J971,0)</f>
        <v>0</v>
      </c>
      <c r="BF971" s="163" t="n">
        <f aca="false">IF(N971="snížená",J971,0)</f>
        <v>0</v>
      </c>
      <c r="BG971" s="163" t="n">
        <f aca="false">IF(N971="zákl. přenesená",J971,0)</f>
        <v>0</v>
      </c>
      <c r="BH971" s="163" t="n">
        <f aca="false">IF(N971="sníž. přenesená",J971,0)</f>
        <v>0</v>
      </c>
      <c r="BI971" s="163" t="n">
        <f aca="false">IF(N971="nulová",J971,0)</f>
        <v>0</v>
      </c>
      <c r="BJ971" s="3" t="s">
        <v>82</v>
      </c>
      <c r="BK971" s="163" t="n">
        <f aca="false">ROUND(I971*H971,2)</f>
        <v>0</v>
      </c>
      <c r="BL971" s="3" t="s">
        <v>152</v>
      </c>
      <c r="BM971" s="162" t="s">
        <v>855</v>
      </c>
    </row>
    <row r="972" s="22" customFormat="true" ht="11.25" hidden="false" customHeight="false" outlineLevel="0" collapsed="false">
      <c r="B972" s="23"/>
      <c r="D972" s="164" t="s">
        <v>154</v>
      </c>
      <c r="F972" s="165" t="s">
        <v>856</v>
      </c>
      <c r="I972" s="166"/>
      <c r="L972" s="23"/>
      <c r="M972" s="167"/>
      <c r="T972" s="54"/>
      <c r="AT972" s="3" t="s">
        <v>154</v>
      </c>
      <c r="AU972" s="3" t="s">
        <v>84</v>
      </c>
    </row>
    <row r="973" s="188" customFormat="true" ht="22.5" hidden="false" customHeight="false" outlineLevel="0" collapsed="false">
      <c r="B973" s="189"/>
      <c r="D973" s="181" t="s">
        <v>217</v>
      </c>
      <c r="E973" s="190"/>
      <c r="F973" s="191" t="s">
        <v>857</v>
      </c>
      <c r="H973" s="190"/>
      <c r="I973" s="192"/>
      <c r="L973" s="189"/>
      <c r="M973" s="193"/>
      <c r="T973" s="194"/>
      <c r="AT973" s="190" t="s">
        <v>217</v>
      </c>
      <c r="AU973" s="190" t="s">
        <v>84</v>
      </c>
      <c r="AV973" s="188" t="s">
        <v>82</v>
      </c>
      <c r="AW973" s="188" t="s">
        <v>36</v>
      </c>
      <c r="AX973" s="188" t="s">
        <v>74</v>
      </c>
      <c r="AY973" s="190" t="s">
        <v>146</v>
      </c>
    </row>
    <row r="974" s="188" customFormat="true" ht="11.25" hidden="false" customHeight="false" outlineLevel="0" collapsed="false">
      <c r="B974" s="189"/>
      <c r="D974" s="181" t="s">
        <v>217</v>
      </c>
      <c r="E974" s="190"/>
      <c r="F974" s="191" t="s">
        <v>409</v>
      </c>
      <c r="H974" s="190"/>
      <c r="I974" s="192"/>
      <c r="L974" s="189"/>
      <c r="M974" s="193"/>
      <c r="T974" s="194"/>
      <c r="AT974" s="190" t="s">
        <v>217</v>
      </c>
      <c r="AU974" s="190" t="s">
        <v>84</v>
      </c>
      <c r="AV974" s="188" t="s">
        <v>82</v>
      </c>
      <c r="AW974" s="188" t="s">
        <v>36</v>
      </c>
      <c r="AX974" s="188" t="s">
        <v>74</v>
      </c>
      <c r="AY974" s="190" t="s">
        <v>146</v>
      </c>
    </row>
    <row r="975" s="179" customFormat="true" ht="11.25" hidden="false" customHeight="false" outlineLevel="0" collapsed="false">
      <c r="B975" s="180"/>
      <c r="D975" s="181" t="s">
        <v>217</v>
      </c>
      <c r="E975" s="187"/>
      <c r="F975" s="182" t="s">
        <v>858</v>
      </c>
      <c r="H975" s="183" t="n">
        <v>1.028</v>
      </c>
      <c r="I975" s="184"/>
      <c r="L975" s="180"/>
      <c r="M975" s="185"/>
      <c r="T975" s="186"/>
      <c r="AT975" s="187" t="s">
        <v>217</v>
      </c>
      <c r="AU975" s="187" t="s">
        <v>84</v>
      </c>
      <c r="AV975" s="179" t="s">
        <v>84</v>
      </c>
      <c r="AW975" s="179" t="s">
        <v>36</v>
      </c>
      <c r="AX975" s="179" t="s">
        <v>74</v>
      </c>
      <c r="AY975" s="187" t="s">
        <v>146</v>
      </c>
    </row>
    <row r="976" s="179" customFormat="true" ht="11.25" hidden="false" customHeight="false" outlineLevel="0" collapsed="false">
      <c r="B976" s="180"/>
      <c r="D976" s="181" t="s">
        <v>217</v>
      </c>
      <c r="E976" s="187"/>
      <c r="F976" s="182" t="s">
        <v>859</v>
      </c>
      <c r="H976" s="183" t="n">
        <v>1.018</v>
      </c>
      <c r="I976" s="184"/>
      <c r="L976" s="180"/>
      <c r="M976" s="185"/>
      <c r="T976" s="186"/>
      <c r="AT976" s="187" t="s">
        <v>217</v>
      </c>
      <c r="AU976" s="187" t="s">
        <v>84</v>
      </c>
      <c r="AV976" s="179" t="s">
        <v>84</v>
      </c>
      <c r="AW976" s="179" t="s">
        <v>36</v>
      </c>
      <c r="AX976" s="179" t="s">
        <v>74</v>
      </c>
      <c r="AY976" s="187" t="s">
        <v>146</v>
      </c>
    </row>
    <row r="977" s="188" customFormat="true" ht="11.25" hidden="false" customHeight="false" outlineLevel="0" collapsed="false">
      <c r="B977" s="189"/>
      <c r="D977" s="181" t="s">
        <v>217</v>
      </c>
      <c r="E977" s="190"/>
      <c r="F977" s="191" t="s">
        <v>382</v>
      </c>
      <c r="H977" s="190"/>
      <c r="I977" s="192"/>
      <c r="L977" s="189"/>
      <c r="M977" s="193"/>
      <c r="T977" s="194"/>
      <c r="AT977" s="190" t="s">
        <v>217</v>
      </c>
      <c r="AU977" s="190" t="s">
        <v>84</v>
      </c>
      <c r="AV977" s="188" t="s">
        <v>82</v>
      </c>
      <c r="AW977" s="188" t="s">
        <v>36</v>
      </c>
      <c r="AX977" s="188" t="s">
        <v>74</v>
      </c>
      <c r="AY977" s="190" t="s">
        <v>146</v>
      </c>
    </row>
    <row r="978" s="179" customFormat="true" ht="11.25" hidden="false" customHeight="false" outlineLevel="0" collapsed="false">
      <c r="B978" s="180"/>
      <c r="D978" s="181" t="s">
        <v>217</v>
      </c>
      <c r="E978" s="187"/>
      <c r="F978" s="182" t="s">
        <v>860</v>
      </c>
      <c r="H978" s="183" t="n">
        <v>1.52</v>
      </c>
      <c r="I978" s="184"/>
      <c r="L978" s="180"/>
      <c r="M978" s="185"/>
      <c r="T978" s="186"/>
      <c r="AT978" s="187" t="s">
        <v>217</v>
      </c>
      <c r="AU978" s="187" t="s">
        <v>84</v>
      </c>
      <c r="AV978" s="179" t="s">
        <v>84</v>
      </c>
      <c r="AW978" s="179" t="s">
        <v>36</v>
      </c>
      <c r="AX978" s="179" t="s">
        <v>74</v>
      </c>
      <c r="AY978" s="187" t="s">
        <v>146</v>
      </c>
    </row>
    <row r="979" s="179" customFormat="true" ht="11.25" hidden="false" customHeight="false" outlineLevel="0" collapsed="false">
      <c r="B979" s="180"/>
      <c r="D979" s="181" t="s">
        <v>217</v>
      </c>
      <c r="E979" s="187"/>
      <c r="F979" s="182" t="s">
        <v>861</v>
      </c>
      <c r="H979" s="183" t="n">
        <v>3.021</v>
      </c>
      <c r="I979" s="184"/>
      <c r="L979" s="180"/>
      <c r="M979" s="185"/>
      <c r="T979" s="186"/>
      <c r="AT979" s="187" t="s">
        <v>217</v>
      </c>
      <c r="AU979" s="187" t="s">
        <v>84</v>
      </c>
      <c r="AV979" s="179" t="s">
        <v>84</v>
      </c>
      <c r="AW979" s="179" t="s">
        <v>36</v>
      </c>
      <c r="AX979" s="179" t="s">
        <v>74</v>
      </c>
      <c r="AY979" s="187" t="s">
        <v>146</v>
      </c>
    </row>
    <row r="980" s="179" customFormat="true" ht="11.25" hidden="false" customHeight="false" outlineLevel="0" collapsed="false">
      <c r="B980" s="180"/>
      <c r="D980" s="181" t="s">
        <v>217</v>
      </c>
      <c r="E980" s="187"/>
      <c r="F980" s="182" t="s">
        <v>862</v>
      </c>
      <c r="H980" s="183" t="n">
        <v>1.512</v>
      </c>
      <c r="I980" s="184"/>
      <c r="L980" s="180"/>
      <c r="M980" s="185"/>
      <c r="T980" s="186"/>
      <c r="AT980" s="187" t="s">
        <v>217</v>
      </c>
      <c r="AU980" s="187" t="s">
        <v>84</v>
      </c>
      <c r="AV980" s="179" t="s">
        <v>84</v>
      </c>
      <c r="AW980" s="179" t="s">
        <v>36</v>
      </c>
      <c r="AX980" s="179" t="s">
        <v>74</v>
      </c>
      <c r="AY980" s="187" t="s">
        <v>146</v>
      </c>
    </row>
    <row r="981" s="179" customFormat="true" ht="11.25" hidden="false" customHeight="false" outlineLevel="0" collapsed="false">
      <c r="B981" s="180"/>
      <c r="D981" s="181" t="s">
        <v>217</v>
      </c>
      <c r="E981" s="187"/>
      <c r="F981" s="182" t="s">
        <v>863</v>
      </c>
      <c r="H981" s="183" t="n">
        <v>0.48</v>
      </c>
      <c r="I981" s="184"/>
      <c r="L981" s="180"/>
      <c r="M981" s="185"/>
      <c r="T981" s="186"/>
      <c r="AT981" s="187" t="s">
        <v>217</v>
      </c>
      <c r="AU981" s="187" t="s">
        <v>84</v>
      </c>
      <c r="AV981" s="179" t="s">
        <v>84</v>
      </c>
      <c r="AW981" s="179" t="s">
        <v>36</v>
      </c>
      <c r="AX981" s="179" t="s">
        <v>74</v>
      </c>
      <c r="AY981" s="187" t="s">
        <v>146</v>
      </c>
    </row>
    <row r="982" s="188" customFormat="true" ht="11.25" hidden="false" customHeight="false" outlineLevel="0" collapsed="false">
      <c r="B982" s="189"/>
      <c r="D982" s="181" t="s">
        <v>217</v>
      </c>
      <c r="E982" s="190"/>
      <c r="F982" s="191" t="s">
        <v>385</v>
      </c>
      <c r="H982" s="190"/>
      <c r="I982" s="192"/>
      <c r="L982" s="189"/>
      <c r="M982" s="193"/>
      <c r="T982" s="194"/>
      <c r="AT982" s="190" t="s">
        <v>217</v>
      </c>
      <c r="AU982" s="190" t="s">
        <v>84</v>
      </c>
      <c r="AV982" s="188" t="s">
        <v>82</v>
      </c>
      <c r="AW982" s="188" t="s">
        <v>36</v>
      </c>
      <c r="AX982" s="188" t="s">
        <v>74</v>
      </c>
      <c r="AY982" s="190" t="s">
        <v>146</v>
      </c>
    </row>
    <row r="983" s="179" customFormat="true" ht="11.25" hidden="false" customHeight="false" outlineLevel="0" collapsed="false">
      <c r="B983" s="180"/>
      <c r="D983" s="181" t="s">
        <v>217</v>
      </c>
      <c r="E983" s="187"/>
      <c r="F983" s="182" t="s">
        <v>864</v>
      </c>
      <c r="H983" s="183" t="n">
        <v>0.557</v>
      </c>
      <c r="I983" s="184"/>
      <c r="L983" s="180"/>
      <c r="M983" s="185"/>
      <c r="T983" s="186"/>
      <c r="AT983" s="187" t="s">
        <v>217</v>
      </c>
      <c r="AU983" s="187" t="s">
        <v>84</v>
      </c>
      <c r="AV983" s="179" t="s">
        <v>84</v>
      </c>
      <c r="AW983" s="179" t="s">
        <v>36</v>
      </c>
      <c r="AX983" s="179" t="s">
        <v>74</v>
      </c>
      <c r="AY983" s="187" t="s">
        <v>146</v>
      </c>
    </row>
    <row r="984" s="179" customFormat="true" ht="11.25" hidden="false" customHeight="false" outlineLevel="0" collapsed="false">
      <c r="B984" s="180"/>
      <c r="D984" s="181" t="s">
        <v>217</v>
      </c>
      <c r="E984" s="187"/>
      <c r="F984" s="182" t="s">
        <v>859</v>
      </c>
      <c r="H984" s="183" t="n">
        <v>1.018</v>
      </c>
      <c r="I984" s="184"/>
      <c r="L984" s="180"/>
      <c r="M984" s="185"/>
      <c r="T984" s="186"/>
      <c r="AT984" s="187" t="s">
        <v>217</v>
      </c>
      <c r="AU984" s="187" t="s">
        <v>84</v>
      </c>
      <c r="AV984" s="179" t="s">
        <v>84</v>
      </c>
      <c r="AW984" s="179" t="s">
        <v>36</v>
      </c>
      <c r="AX984" s="179" t="s">
        <v>74</v>
      </c>
      <c r="AY984" s="187" t="s">
        <v>146</v>
      </c>
    </row>
    <row r="985" s="179" customFormat="true" ht="11.25" hidden="false" customHeight="false" outlineLevel="0" collapsed="false">
      <c r="B985" s="180"/>
      <c r="D985" s="181" t="s">
        <v>217</v>
      </c>
      <c r="E985" s="187"/>
      <c r="F985" s="182" t="s">
        <v>865</v>
      </c>
      <c r="H985" s="183" t="n">
        <v>2.246</v>
      </c>
      <c r="I985" s="184"/>
      <c r="L985" s="180"/>
      <c r="M985" s="185"/>
      <c r="T985" s="186"/>
      <c r="AT985" s="187" t="s">
        <v>217</v>
      </c>
      <c r="AU985" s="187" t="s">
        <v>84</v>
      </c>
      <c r="AV985" s="179" t="s">
        <v>84</v>
      </c>
      <c r="AW985" s="179" t="s">
        <v>36</v>
      </c>
      <c r="AX985" s="179" t="s">
        <v>74</v>
      </c>
      <c r="AY985" s="187" t="s">
        <v>146</v>
      </c>
    </row>
    <row r="986" s="179" customFormat="true" ht="11.25" hidden="false" customHeight="false" outlineLevel="0" collapsed="false">
      <c r="B986" s="180"/>
      <c r="D986" s="181" t="s">
        <v>217</v>
      </c>
      <c r="E986" s="187"/>
      <c r="F986" s="182" t="s">
        <v>865</v>
      </c>
      <c r="H986" s="183" t="n">
        <v>2.246</v>
      </c>
      <c r="I986" s="184"/>
      <c r="L986" s="180"/>
      <c r="M986" s="185"/>
      <c r="T986" s="186"/>
      <c r="AT986" s="187" t="s">
        <v>217</v>
      </c>
      <c r="AU986" s="187" t="s">
        <v>84</v>
      </c>
      <c r="AV986" s="179" t="s">
        <v>84</v>
      </c>
      <c r="AW986" s="179" t="s">
        <v>36</v>
      </c>
      <c r="AX986" s="179" t="s">
        <v>74</v>
      </c>
      <c r="AY986" s="187" t="s">
        <v>146</v>
      </c>
    </row>
    <row r="987" s="179" customFormat="true" ht="11.25" hidden="false" customHeight="false" outlineLevel="0" collapsed="false">
      <c r="B987" s="180"/>
      <c r="D987" s="181" t="s">
        <v>217</v>
      </c>
      <c r="E987" s="187"/>
      <c r="F987" s="182" t="s">
        <v>866</v>
      </c>
      <c r="H987" s="183" t="n">
        <v>0.912</v>
      </c>
      <c r="I987" s="184"/>
      <c r="L987" s="180"/>
      <c r="M987" s="185"/>
      <c r="T987" s="186"/>
      <c r="AT987" s="187" t="s">
        <v>217</v>
      </c>
      <c r="AU987" s="187" t="s">
        <v>84</v>
      </c>
      <c r="AV987" s="179" t="s">
        <v>84</v>
      </c>
      <c r="AW987" s="179" t="s">
        <v>36</v>
      </c>
      <c r="AX987" s="179" t="s">
        <v>74</v>
      </c>
      <c r="AY987" s="187" t="s">
        <v>146</v>
      </c>
    </row>
    <row r="988" s="179" customFormat="true" ht="11.25" hidden="false" customHeight="false" outlineLevel="0" collapsed="false">
      <c r="B988" s="180"/>
      <c r="D988" s="181" t="s">
        <v>217</v>
      </c>
      <c r="E988" s="187"/>
      <c r="F988" s="182" t="s">
        <v>867</v>
      </c>
      <c r="H988" s="183" t="n">
        <v>0.168</v>
      </c>
      <c r="I988" s="184"/>
      <c r="L988" s="180"/>
      <c r="M988" s="185"/>
      <c r="T988" s="186"/>
      <c r="AT988" s="187" t="s">
        <v>217</v>
      </c>
      <c r="AU988" s="187" t="s">
        <v>84</v>
      </c>
      <c r="AV988" s="179" t="s">
        <v>84</v>
      </c>
      <c r="AW988" s="179" t="s">
        <v>36</v>
      </c>
      <c r="AX988" s="179" t="s">
        <v>74</v>
      </c>
      <c r="AY988" s="187" t="s">
        <v>146</v>
      </c>
    </row>
    <row r="989" s="188" customFormat="true" ht="11.25" hidden="false" customHeight="false" outlineLevel="0" collapsed="false">
      <c r="B989" s="189"/>
      <c r="D989" s="181" t="s">
        <v>217</v>
      </c>
      <c r="E989" s="190"/>
      <c r="F989" s="191" t="s">
        <v>389</v>
      </c>
      <c r="H989" s="190"/>
      <c r="I989" s="192"/>
      <c r="L989" s="189"/>
      <c r="M989" s="193"/>
      <c r="T989" s="194"/>
      <c r="AT989" s="190" t="s">
        <v>217</v>
      </c>
      <c r="AU989" s="190" t="s">
        <v>84</v>
      </c>
      <c r="AV989" s="188" t="s">
        <v>82</v>
      </c>
      <c r="AW989" s="188" t="s">
        <v>36</v>
      </c>
      <c r="AX989" s="188" t="s">
        <v>74</v>
      </c>
      <c r="AY989" s="190" t="s">
        <v>146</v>
      </c>
    </row>
    <row r="990" s="179" customFormat="true" ht="11.25" hidden="false" customHeight="false" outlineLevel="0" collapsed="false">
      <c r="B990" s="180"/>
      <c r="D990" s="181" t="s">
        <v>217</v>
      </c>
      <c r="E990" s="187"/>
      <c r="F990" s="182" t="s">
        <v>868</v>
      </c>
      <c r="H990" s="183" t="n">
        <v>2.054</v>
      </c>
      <c r="I990" s="184"/>
      <c r="L990" s="180"/>
      <c r="M990" s="185"/>
      <c r="T990" s="186"/>
      <c r="AT990" s="187" t="s">
        <v>217</v>
      </c>
      <c r="AU990" s="187" t="s">
        <v>84</v>
      </c>
      <c r="AV990" s="179" t="s">
        <v>84</v>
      </c>
      <c r="AW990" s="179" t="s">
        <v>36</v>
      </c>
      <c r="AX990" s="179" t="s">
        <v>74</v>
      </c>
      <c r="AY990" s="187" t="s">
        <v>146</v>
      </c>
    </row>
    <row r="991" s="179" customFormat="true" ht="11.25" hidden="false" customHeight="false" outlineLevel="0" collapsed="false">
      <c r="B991" s="180"/>
      <c r="D991" s="181" t="s">
        <v>217</v>
      </c>
      <c r="E991" s="187"/>
      <c r="F991" s="182" t="s">
        <v>869</v>
      </c>
      <c r="H991" s="183" t="n">
        <v>0.768</v>
      </c>
      <c r="I991" s="184"/>
      <c r="L991" s="180"/>
      <c r="M991" s="185"/>
      <c r="T991" s="186"/>
      <c r="AT991" s="187" t="s">
        <v>217</v>
      </c>
      <c r="AU991" s="187" t="s">
        <v>84</v>
      </c>
      <c r="AV991" s="179" t="s">
        <v>84</v>
      </c>
      <c r="AW991" s="179" t="s">
        <v>36</v>
      </c>
      <c r="AX991" s="179" t="s">
        <v>74</v>
      </c>
      <c r="AY991" s="187" t="s">
        <v>146</v>
      </c>
    </row>
    <row r="992" s="179" customFormat="true" ht="11.25" hidden="false" customHeight="false" outlineLevel="0" collapsed="false">
      <c r="B992" s="180"/>
      <c r="D992" s="181" t="s">
        <v>217</v>
      </c>
      <c r="E992" s="187"/>
      <c r="F992" s="182" t="s">
        <v>870</v>
      </c>
      <c r="H992" s="183" t="n">
        <v>0.809</v>
      </c>
      <c r="I992" s="184"/>
      <c r="L992" s="180"/>
      <c r="M992" s="185"/>
      <c r="T992" s="186"/>
      <c r="AT992" s="187" t="s">
        <v>217</v>
      </c>
      <c r="AU992" s="187" t="s">
        <v>84</v>
      </c>
      <c r="AV992" s="179" t="s">
        <v>84</v>
      </c>
      <c r="AW992" s="179" t="s">
        <v>36</v>
      </c>
      <c r="AX992" s="179" t="s">
        <v>74</v>
      </c>
      <c r="AY992" s="187" t="s">
        <v>146</v>
      </c>
    </row>
    <row r="993" s="188" customFormat="true" ht="11.25" hidden="false" customHeight="false" outlineLevel="0" collapsed="false">
      <c r="B993" s="189"/>
      <c r="D993" s="181" t="s">
        <v>217</v>
      </c>
      <c r="E993" s="190"/>
      <c r="F993" s="191" t="s">
        <v>391</v>
      </c>
      <c r="H993" s="190"/>
      <c r="I993" s="192"/>
      <c r="L993" s="189"/>
      <c r="M993" s="193"/>
      <c r="T993" s="194"/>
      <c r="AT993" s="190" t="s">
        <v>217</v>
      </c>
      <c r="AU993" s="190" t="s">
        <v>84</v>
      </c>
      <c r="AV993" s="188" t="s">
        <v>82</v>
      </c>
      <c r="AW993" s="188" t="s">
        <v>36</v>
      </c>
      <c r="AX993" s="188" t="s">
        <v>74</v>
      </c>
      <c r="AY993" s="190" t="s">
        <v>146</v>
      </c>
    </row>
    <row r="994" s="179" customFormat="true" ht="11.25" hidden="false" customHeight="false" outlineLevel="0" collapsed="false">
      <c r="B994" s="180"/>
      <c r="D994" s="181" t="s">
        <v>217</v>
      </c>
      <c r="E994" s="187"/>
      <c r="F994" s="182" t="s">
        <v>871</v>
      </c>
      <c r="H994" s="183" t="n">
        <v>3.312</v>
      </c>
      <c r="I994" s="184"/>
      <c r="L994" s="180"/>
      <c r="M994" s="185"/>
      <c r="T994" s="186"/>
      <c r="AT994" s="187" t="s">
        <v>217</v>
      </c>
      <c r="AU994" s="187" t="s">
        <v>84</v>
      </c>
      <c r="AV994" s="179" t="s">
        <v>84</v>
      </c>
      <c r="AW994" s="179" t="s">
        <v>36</v>
      </c>
      <c r="AX994" s="179" t="s">
        <v>74</v>
      </c>
      <c r="AY994" s="187" t="s">
        <v>146</v>
      </c>
    </row>
    <row r="995" s="179" customFormat="true" ht="11.25" hidden="false" customHeight="false" outlineLevel="0" collapsed="false">
      <c r="B995" s="180"/>
      <c r="D995" s="181" t="s">
        <v>217</v>
      </c>
      <c r="E995" s="187"/>
      <c r="F995" s="182" t="s">
        <v>872</v>
      </c>
      <c r="H995" s="183" t="n">
        <v>2.374</v>
      </c>
      <c r="I995" s="184"/>
      <c r="L995" s="180"/>
      <c r="M995" s="185"/>
      <c r="T995" s="186"/>
      <c r="AT995" s="187" t="s">
        <v>217</v>
      </c>
      <c r="AU995" s="187" t="s">
        <v>84</v>
      </c>
      <c r="AV995" s="179" t="s">
        <v>84</v>
      </c>
      <c r="AW995" s="179" t="s">
        <v>36</v>
      </c>
      <c r="AX995" s="179" t="s">
        <v>74</v>
      </c>
      <c r="AY995" s="187" t="s">
        <v>146</v>
      </c>
    </row>
    <row r="996" s="179" customFormat="true" ht="11.25" hidden="false" customHeight="false" outlineLevel="0" collapsed="false">
      <c r="B996" s="180"/>
      <c r="D996" s="181" t="s">
        <v>217</v>
      </c>
      <c r="E996" s="187"/>
      <c r="F996" s="182" t="s">
        <v>873</v>
      </c>
      <c r="H996" s="183" t="n">
        <v>0.467</v>
      </c>
      <c r="I996" s="184"/>
      <c r="L996" s="180"/>
      <c r="M996" s="185"/>
      <c r="T996" s="186"/>
      <c r="AT996" s="187" t="s">
        <v>217</v>
      </c>
      <c r="AU996" s="187" t="s">
        <v>84</v>
      </c>
      <c r="AV996" s="179" t="s">
        <v>84</v>
      </c>
      <c r="AW996" s="179" t="s">
        <v>36</v>
      </c>
      <c r="AX996" s="179" t="s">
        <v>74</v>
      </c>
      <c r="AY996" s="187" t="s">
        <v>146</v>
      </c>
    </row>
    <row r="997" s="188" customFormat="true" ht="11.25" hidden="false" customHeight="false" outlineLevel="0" collapsed="false">
      <c r="B997" s="189"/>
      <c r="D997" s="181" t="s">
        <v>217</v>
      </c>
      <c r="E997" s="190"/>
      <c r="F997" s="191" t="s">
        <v>393</v>
      </c>
      <c r="H997" s="190"/>
      <c r="I997" s="192"/>
      <c r="L997" s="189"/>
      <c r="M997" s="193"/>
      <c r="T997" s="194"/>
      <c r="AT997" s="190" t="s">
        <v>217</v>
      </c>
      <c r="AU997" s="190" t="s">
        <v>84</v>
      </c>
      <c r="AV997" s="188" t="s">
        <v>82</v>
      </c>
      <c r="AW997" s="188" t="s">
        <v>36</v>
      </c>
      <c r="AX997" s="188" t="s">
        <v>74</v>
      </c>
      <c r="AY997" s="190" t="s">
        <v>146</v>
      </c>
    </row>
    <row r="998" s="179" customFormat="true" ht="11.25" hidden="false" customHeight="false" outlineLevel="0" collapsed="false">
      <c r="B998" s="180"/>
      <c r="D998" s="181" t="s">
        <v>217</v>
      </c>
      <c r="E998" s="187"/>
      <c r="F998" s="182" t="s">
        <v>874</v>
      </c>
      <c r="H998" s="183" t="n">
        <v>1.824</v>
      </c>
      <c r="I998" s="184"/>
      <c r="L998" s="180"/>
      <c r="M998" s="185"/>
      <c r="T998" s="186"/>
      <c r="AT998" s="187" t="s">
        <v>217</v>
      </c>
      <c r="AU998" s="187" t="s">
        <v>84</v>
      </c>
      <c r="AV998" s="179" t="s">
        <v>84</v>
      </c>
      <c r="AW998" s="179" t="s">
        <v>36</v>
      </c>
      <c r="AX998" s="179" t="s">
        <v>74</v>
      </c>
      <c r="AY998" s="187" t="s">
        <v>146</v>
      </c>
    </row>
    <row r="999" s="179" customFormat="true" ht="11.25" hidden="false" customHeight="false" outlineLevel="0" collapsed="false">
      <c r="B999" s="180"/>
      <c r="D999" s="181" t="s">
        <v>217</v>
      </c>
      <c r="E999" s="187"/>
      <c r="F999" s="182" t="s">
        <v>875</v>
      </c>
      <c r="H999" s="183" t="n">
        <v>0.494</v>
      </c>
      <c r="I999" s="184"/>
      <c r="L999" s="180"/>
      <c r="M999" s="185"/>
      <c r="T999" s="186"/>
      <c r="AT999" s="187" t="s">
        <v>217</v>
      </c>
      <c r="AU999" s="187" t="s">
        <v>84</v>
      </c>
      <c r="AV999" s="179" t="s">
        <v>84</v>
      </c>
      <c r="AW999" s="179" t="s">
        <v>36</v>
      </c>
      <c r="AX999" s="179" t="s">
        <v>74</v>
      </c>
      <c r="AY999" s="187" t="s">
        <v>146</v>
      </c>
    </row>
    <row r="1000" s="179" customFormat="true" ht="11.25" hidden="false" customHeight="false" outlineLevel="0" collapsed="false">
      <c r="B1000" s="180"/>
      <c r="D1000" s="181" t="s">
        <v>217</v>
      </c>
      <c r="E1000" s="187"/>
      <c r="F1000" s="182" t="s">
        <v>876</v>
      </c>
      <c r="H1000" s="183" t="n">
        <v>0.448</v>
      </c>
      <c r="I1000" s="184"/>
      <c r="L1000" s="180"/>
      <c r="M1000" s="185"/>
      <c r="T1000" s="186"/>
      <c r="AT1000" s="187" t="s">
        <v>217</v>
      </c>
      <c r="AU1000" s="187" t="s">
        <v>84</v>
      </c>
      <c r="AV1000" s="179" t="s">
        <v>84</v>
      </c>
      <c r="AW1000" s="179" t="s">
        <v>36</v>
      </c>
      <c r="AX1000" s="179" t="s">
        <v>74</v>
      </c>
      <c r="AY1000" s="187" t="s">
        <v>146</v>
      </c>
    </row>
    <row r="1001" s="179" customFormat="true" ht="11.25" hidden="false" customHeight="false" outlineLevel="0" collapsed="false">
      <c r="B1001" s="180"/>
      <c r="D1001" s="181" t="s">
        <v>217</v>
      </c>
      <c r="E1001" s="187"/>
      <c r="F1001" s="182" t="s">
        <v>877</v>
      </c>
      <c r="H1001" s="183" t="n">
        <v>0.464</v>
      </c>
      <c r="I1001" s="184"/>
      <c r="L1001" s="180"/>
      <c r="M1001" s="185"/>
      <c r="T1001" s="186"/>
      <c r="AT1001" s="187" t="s">
        <v>217</v>
      </c>
      <c r="AU1001" s="187" t="s">
        <v>84</v>
      </c>
      <c r="AV1001" s="179" t="s">
        <v>84</v>
      </c>
      <c r="AW1001" s="179" t="s">
        <v>36</v>
      </c>
      <c r="AX1001" s="179" t="s">
        <v>74</v>
      </c>
      <c r="AY1001" s="187" t="s">
        <v>146</v>
      </c>
    </row>
    <row r="1002" s="179" customFormat="true" ht="11.25" hidden="false" customHeight="false" outlineLevel="0" collapsed="false">
      <c r="B1002" s="180"/>
      <c r="D1002" s="181" t="s">
        <v>217</v>
      </c>
      <c r="E1002" s="187"/>
      <c r="F1002" s="182" t="s">
        <v>878</v>
      </c>
      <c r="H1002" s="183" t="n">
        <v>0.712</v>
      </c>
      <c r="I1002" s="184"/>
      <c r="L1002" s="180"/>
      <c r="M1002" s="185"/>
      <c r="T1002" s="186"/>
      <c r="AT1002" s="187" t="s">
        <v>217</v>
      </c>
      <c r="AU1002" s="187" t="s">
        <v>84</v>
      </c>
      <c r="AV1002" s="179" t="s">
        <v>84</v>
      </c>
      <c r="AW1002" s="179" t="s">
        <v>36</v>
      </c>
      <c r="AX1002" s="179" t="s">
        <v>74</v>
      </c>
      <c r="AY1002" s="187" t="s">
        <v>146</v>
      </c>
    </row>
    <row r="1003" s="179" customFormat="true" ht="11.25" hidden="false" customHeight="false" outlineLevel="0" collapsed="false">
      <c r="B1003" s="180"/>
      <c r="D1003" s="181" t="s">
        <v>217</v>
      </c>
      <c r="E1003" s="187"/>
      <c r="F1003" s="182" t="s">
        <v>879</v>
      </c>
      <c r="H1003" s="183" t="n">
        <v>0.374</v>
      </c>
      <c r="I1003" s="184"/>
      <c r="L1003" s="180"/>
      <c r="M1003" s="185"/>
      <c r="T1003" s="186"/>
      <c r="AT1003" s="187" t="s">
        <v>217</v>
      </c>
      <c r="AU1003" s="187" t="s">
        <v>84</v>
      </c>
      <c r="AV1003" s="179" t="s">
        <v>84</v>
      </c>
      <c r="AW1003" s="179" t="s">
        <v>36</v>
      </c>
      <c r="AX1003" s="179" t="s">
        <v>74</v>
      </c>
      <c r="AY1003" s="187" t="s">
        <v>146</v>
      </c>
    </row>
    <row r="1004" s="179" customFormat="true" ht="11.25" hidden="false" customHeight="false" outlineLevel="0" collapsed="false">
      <c r="B1004" s="180"/>
      <c r="D1004" s="181" t="s">
        <v>217</v>
      </c>
      <c r="E1004" s="187"/>
      <c r="F1004" s="182" t="s">
        <v>880</v>
      </c>
      <c r="H1004" s="183" t="n">
        <v>0.719</v>
      </c>
      <c r="I1004" s="184"/>
      <c r="L1004" s="180"/>
      <c r="M1004" s="185"/>
      <c r="T1004" s="186"/>
      <c r="AT1004" s="187" t="s">
        <v>217</v>
      </c>
      <c r="AU1004" s="187" t="s">
        <v>84</v>
      </c>
      <c r="AV1004" s="179" t="s">
        <v>84</v>
      </c>
      <c r="AW1004" s="179" t="s">
        <v>36</v>
      </c>
      <c r="AX1004" s="179" t="s">
        <v>74</v>
      </c>
      <c r="AY1004" s="187" t="s">
        <v>146</v>
      </c>
    </row>
    <row r="1005" s="179" customFormat="true" ht="11.25" hidden="false" customHeight="false" outlineLevel="0" collapsed="false">
      <c r="B1005" s="180"/>
      <c r="D1005" s="181" t="s">
        <v>217</v>
      </c>
      <c r="E1005" s="187"/>
      <c r="F1005" s="182" t="s">
        <v>881</v>
      </c>
      <c r="H1005" s="183" t="n">
        <v>0.198</v>
      </c>
      <c r="I1005" s="184"/>
      <c r="L1005" s="180"/>
      <c r="M1005" s="185"/>
      <c r="T1005" s="186"/>
      <c r="AT1005" s="187" t="s">
        <v>217</v>
      </c>
      <c r="AU1005" s="187" t="s">
        <v>84</v>
      </c>
      <c r="AV1005" s="179" t="s">
        <v>84</v>
      </c>
      <c r="AW1005" s="179" t="s">
        <v>36</v>
      </c>
      <c r="AX1005" s="179" t="s">
        <v>74</v>
      </c>
      <c r="AY1005" s="187" t="s">
        <v>146</v>
      </c>
    </row>
    <row r="1006" s="195" customFormat="true" ht="11.25" hidden="false" customHeight="false" outlineLevel="0" collapsed="false">
      <c r="B1006" s="196"/>
      <c r="D1006" s="181" t="s">
        <v>217</v>
      </c>
      <c r="E1006" s="197"/>
      <c r="F1006" s="198" t="s">
        <v>255</v>
      </c>
      <c r="H1006" s="199" t="n">
        <v>30.743</v>
      </c>
      <c r="I1006" s="200"/>
      <c r="L1006" s="196"/>
      <c r="M1006" s="201"/>
      <c r="T1006" s="202"/>
      <c r="AT1006" s="197" t="s">
        <v>217</v>
      </c>
      <c r="AU1006" s="197" t="s">
        <v>84</v>
      </c>
      <c r="AV1006" s="195" t="s">
        <v>152</v>
      </c>
      <c r="AW1006" s="195" t="s">
        <v>36</v>
      </c>
      <c r="AX1006" s="195" t="s">
        <v>82</v>
      </c>
      <c r="AY1006" s="197" t="s">
        <v>146</v>
      </c>
    </row>
    <row r="1007" s="137" customFormat="true" ht="22.5" hidden="false" customHeight="true" outlineLevel="0" collapsed="false">
      <c r="B1007" s="138"/>
      <c r="D1007" s="139" t="s">
        <v>73</v>
      </c>
      <c r="E1007" s="148" t="s">
        <v>651</v>
      </c>
      <c r="F1007" s="148" t="s">
        <v>882</v>
      </c>
      <c r="I1007" s="141"/>
      <c r="J1007" s="149" t="n">
        <f aca="false">BK1007</f>
        <v>0</v>
      </c>
      <c r="L1007" s="138"/>
      <c r="M1007" s="143"/>
      <c r="P1007" s="144" t="n">
        <f aca="false">SUM(P1008:P1010)</f>
        <v>0</v>
      </c>
      <c r="R1007" s="144" t="n">
        <f aca="false">SUM(R1008:R1010)</f>
        <v>0</v>
      </c>
      <c r="T1007" s="145" t="n">
        <f aca="false">SUM(T1008:T1010)</f>
        <v>0</v>
      </c>
      <c r="AR1007" s="139" t="s">
        <v>82</v>
      </c>
      <c r="AT1007" s="146" t="s">
        <v>73</v>
      </c>
      <c r="AU1007" s="146" t="s">
        <v>82</v>
      </c>
      <c r="AY1007" s="139" t="s">
        <v>146</v>
      </c>
      <c r="BK1007" s="147" t="n">
        <f aca="false">SUM(BK1008:BK1010)</f>
        <v>0</v>
      </c>
    </row>
    <row r="1008" s="22" customFormat="true" ht="48.75" hidden="false" customHeight="true" outlineLevel="0" collapsed="false">
      <c r="B1008" s="23"/>
      <c r="C1008" s="150" t="s">
        <v>883</v>
      </c>
      <c r="D1008" s="150" t="s">
        <v>148</v>
      </c>
      <c r="E1008" s="151" t="s">
        <v>884</v>
      </c>
      <c r="F1008" s="152" t="s">
        <v>885</v>
      </c>
      <c r="G1008" s="153" t="s">
        <v>285</v>
      </c>
      <c r="H1008" s="154" t="n">
        <v>544</v>
      </c>
      <c r="I1008" s="155"/>
      <c r="J1008" s="156" t="n">
        <f aca="false">ROUND(I1008*H1008,2)</f>
        <v>0</v>
      </c>
      <c r="K1008" s="157"/>
      <c r="L1008" s="23"/>
      <c r="M1008" s="158"/>
      <c r="N1008" s="159" t="s">
        <v>45</v>
      </c>
      <c r="P1008" s="160" t="n">
        <f aca="false">O1008*H1008</f>
        <v>0</v>
      </c>
      <c r="Q1008" s="160" t="n">
        <v>0</v>
      </c>
      <c r="R1008" s="160" t="n">
        <f aca="false">Q1008*H1008</f>
        <v>0</v>
      </c>
      <c r="S1008" s="160" t="n">
        <v>0</v>
      </c>
      <c r="T1008" s="161" t="n">
        <f aca="false">S1008*H1008</f>
        <v>0</v>
      </c>
      <c r="AR1008" s="162" t="s">
        <v>152</v>
      </c>
      <c r="AT1008" s="162" t="s">
        <v>148</v>
      </c>
      <c r="AU1008" s="162" t="s">
        <v>84</v>
      </c>
      <c r="AY1008" s="3" t="s">
        <v>146</v>
      </c>
      <c r="BE1008" s="163" t="n">
        <f aca="false">IF(N1008="základní",J1008,0)</f>
        <v>0</v>
      </c>
      <c r="BF1008" s="163" t="n">
        <f aca="false">IF(N1008="snížená",J1008,0)</f>
        <v>0</v>
      </c>
      <c r="BG1008" s="163" t="n">
        <f aca="false">IF(N1008="zákl. přenesená",J1008,0)</f>
        <v>0</v>
      </c>
      <c r="BH1008" s="163" t="n">
        <f aca="false">IF(N1008="sníž. přenesená",J1008,0)</f>
        <v>0</v>
      </c>
      <c r="BI1008" s="163" t="n">
        <f aca="false">IF(N1008="nulová",J1008,0)</f>
        <v>0</v>
      </c>
      <c r="BJ1008" s="3" t="s">
        <v>82</v>
      </c>
      <c r="BK1008" s="163" t="n">
        <f aca="false">ROUND(I1008*H1008,2)</f>
        <v>0</v>
      </c>
      <c r="BL1008" s="3" t="s">
        <v>152</v>
      </c>
      <c r="BM1008" s="162" t="s">
        <v>886</v>
      </c>
    </row>
    <row r="1009" s="22" customFormat="true" ht="39" hidden="false" customHeight="false" outlineLevel="0" collapsed="false">
      <c r="B1009" s="23"/>
      <c r="D1009" s="181" t="s">
        <v>649</v>
      </c>
      <c r="F1009" s="203" t="s">
        <v>650</v>
      </c>
      <c r="I1009" s="166"/>
      <c r="L1009" s="23"/>
      <c r="M1009" s="167"/>
      <c r="T1009" s="54"/>
      <c r="AT1009" s="3" t="s">
        <v>649</v>
      </c>
      <c r="AU1009" s="3" t="s">
        <v>84</v>
      </c>
    </row>
    <row r="1010" s="179" customFormat="true" ht="11.25" hidden="false" customHeight="false" outlineLevel="0" collapsed="false">
      <c r="B1010" s="180"/>
      <c r="D1010" s="181" t="s">
        <v>217</v>
      </c>
      <c r="E1010" s="187"/>
      <c r="F1010" s="182" t="s">
        <v>887</v>
      </c>
      <c r="H1010" s="183" t="n">
        <v>544</v>
      </c>
      <c r="I1010" s="184"/>
      <c r="L1010" s="180"/>
      <c r="M1010" s="185"/>
      <c r="T1010" s="186"/>
      <c r="AT1010" s="187" t="s">
        <v>217</v>
      </c>
      <c r="AU1010" s="187" t="s">
        <v>84</v>
      </c>
      <c r="AV1010" s="179" t="s">
        <v>84</v>
      </c>
      <c r="AW1010" s="179" t="s">
        <v>36</v>
      </c>
      <c r="AX1010" s="179" t="s">
        <v>82</v>
      </c>
      <c r="AY1010" s="187" t="s">
        <v>146</v>
      </c>
    </row>
    <row r="1011" s="137" customFormat="true" ht="22.5" hidden="false" customHeight="true" outlineLevel="0" collapsed="false">
      <c r="B1011" s="138"/>
      <c r="D1011" s="139" t="s">
        <v>73</v>
      </c>
      <c r="E1011" s="148" t="s">
        <v>191</v>
      </c>
      <c r="F1011" s="148" t="s">
        <v>888</v>
      </c>
      <c r="I1011" s="141"/>
      <c r="J1011" s="149" t="n">
        <f aca="false">BK1011</f>
        <v>0</v>
      </c>
      <c r="L1011" s="138"/>
      <c r="M1011" s="143"/>
      <c r="P1011" s="144" t="n">
        <f aca="false">SUM(P1012:P1143)</f>
        <v>0</v>
      </c>
      <c r="R1011" s="144" t="n">
        <f aca="false">SUM(R1012:R1143)</f>
        <v>0.03380328</v>
      </c>
      <c r="T1011" s="145" t="n">
        <f aca="false">SUM(T1012:T1143)</f>
        <v>38.137125</v>
      </c>
      <c r="AR1011" s="139" t="s">
        <v>82</v>
      </c>
      <c r="AT1011" s="146" t="s">
        <v>73</v>
      </c>
      <c r="AU1011" s="146" t="s">
        <v>82</v>
      </c>
      <c r="AY1011" s="139" t="s">
        <v>146</v>
      </c>
      <c r="BK1011" s="147" t="n">
        <f aca="false">SUM(BK1012:BK1143)</f>
        <v>0</v>
      </c>
    </row>
    <row r="1012" s="22" customFormat="true" ht="44.25" hidden="false" customHeight="true" outlineLevel="0" collapsed="false">
      <c r="B1012" s="23"/>
      <c r="C1012" s="150" t="s">
        <v>889</v>
      </c>
      <c r="D1012" s="150" t="s">
        <v>148</v>
      </c>
      <c r="E1012" s="151" t="s">
        <v>890</v>
      </c>
      <c r="F1012" s="152" t="s">
        <v>891</v>
      </c>
      <c r="G1012" s="153" t="s">
        <v>158</v>
      </c>
      <c r="H1012" s="154" t="n">
        <v>2548.3</v>
      </c>
      <c r="I1012" s="155"/>
      <c r="J1012" s="156" t="n">
        <f aca="false">ROUND(I1012*H1012,2)</f>
        <v>0</v>
      </c>
      <c r="K1012" s="157"/>
      <c r="L1012" s="23"/>
      <c r="M1012" s="158"/>
      <c r="N1012" s="159" t="s">
        <v>45</v>
      </c>
      <c r="P1012" s="160" t="n">
        <f aca="false">O1012*H1012</f>
        <v>0</v>
      </c>
      <c r="Q1012" s="160" t="n">
        <v>0</v>
      </c>
      <c r="R1012" s="160" t="n">
        <f aca="false">Q1012*H1012</f>
        <v>0</v>
      </c>
      <c r="S1012" s="160" t="n">
        <v>0</v>
      </c>
      <c r="T1012" s="161" t="n">
        <f aca="false">S1012*H1012</f>
        <v>0</v>
      </c>
      <c r="AR1012" s="162" t="s">
        <v>152</v>
      </c>
      <c r="AT1012" s="162" t="s">
        <v>148</v>
      </c>
      <c r="AU1012" s="162" t="s">
        <v>84</v>
      </c>
      <c r="AY1012" s="3" t="s">
        <v>146</v>
      </c>
      <c r="BE1012" s="163" t="n">
        <f aca="false">IF(N1012="základní",J1012,0)</f>
        <v>0</v>
      </c>
      <c r="BF1012" s="163" t="n">
        <f aca="false">IF(N1012="snížená",J1012,0)</f>
        <v>0</v>
      </c>
      <c r="BG1012" s="163" t="n">
        <f aca="false">IF(N1012="zákl. přenesená",J1012,0)</f>
        <v>0</v>
      </c>
      <c r="BH1012" s="163" t="n">
        <f aca="false">IF(N1012="sníž. přenesená",J1012,0)</f>
        <v>0</v>
      </c>
      <c r="BI1012" s="163" t="n">
        <f aca="false">IF(N1012="nulová",J1012,0)</f>
        <v>0</v>
      </c>
      <c r="BJ1012" s="3" t="s">
        <v>82</v>
      </c>
      <c r="BK1012" s="163" t="n">
        <f aca="false">ROUND(I1012*H1012,2)</f>
        <v>0</v>
      </c>
      <c r="BL1012" s="3" t="s">
        <v>152</v>
      </c>
      <c r="BM1012" s="162" t="s">
        <v>892</v>
      </c>
    </row>
    <row r="1013" s="22" customFormat="true" ht="11.25" hidden="false" customHeight="false" outlineLevel="0" collapsed="false">
      <c r="B1013" s="23"/>
      <c r="D1013" s="164" t="s">
        <v>154</v>
      </c>
      <c r="F1013" s="165" t="s">
        <v>893</v>
      </c>
      <c r="I1013" s="166"/>
      <c r="L1013" s="23"/>
      <c r="M1013" s="167"/>
      <c r="T1013" s="54"/>
      <c r="AT1013" s="3" t="s">
        <v>154</v>
      </c>
      <c r="AU1013" s="3" t="s">
        <v>84</v>
      </c>
    </row>
    <row r="1014" s="188" customFormat="true" ht="11.25" hidden="false" customHeight="false" outlineLevel="0" collapsed="false">
      <c r="B1014" s="189"/>
      <c r="D1014" s="181" t="s">
        <v>217</v>
      </c>
      <c r="E1014" s="190"/>
      <c r="F1014" s="191" t="s">
        <v>385</v>
      </c>
      <c r="H1014" s="190"/>
      <c r="I1014" s="192"/>
      <c r="L1014" s="189"/>
      <c r="M1014" s="193"/>
      <c r="T1014" s="194"/>
      <c r="AT1014" s="190" t="s">
        <v>217</v>
      </c>
      <c r="AU1014" s="190" t="s">
        <v>84</v>
      </c>
      <c r="AV1014" s="188" t="s">
        <v>82</v>
      </c>
      <c r="AW1014" s="188" t="s">
        <v>36</v>
      </c>
      <c r="AX1014" s="188" t="s">
        <v>74</v>
      </c>
      <c r="AY1014" s="190" t="s">
        <v>146</v>
      </c>
    </row>
    <row r="1015" s="179" customFormat="true" ht="11.25" hidden="false" customHeight="false" outlineLevel="0" collapsed="false">
      <c r="B1015" s="180"/>
      <c r="D1015" s="181" t="s">
        <v>217</v>
      </c>
      <c r="E1015" s="187"/>
      <c r="F1015" s="182" t="s">
        <v>894</v>
      </c>
      <c r="H1015" s="183" t="n">
        <v>558.96</v>
      </c>
      <c r="I1015" s="184"/>
      <c r="L1015" s="180"/>
      <c r="M1015" s="185"/>
      <c r="T1015" s="186"/>
      <c r="AT1015" s="187" t="s">
        <v>217</v>
      </c>
      <c r="AU1015" s="187" t="s">
        <v>84</v>
      </c>
      <c r="AV1015" s="179" t="s">
        <v>84</v>
      </c>
      <c r="AW1015" s="179" t="s">
        <v>36</v>
      </c>
      <c r="AX1015" s="179" t="s">
        <v>74</v>
      </c>
      <c r="AY1015" s="187" t="s">
        <v>146</v>
      </c>
    </row>
    <row r="1016" s="188" customFormat="true" ht="11.25" hidden="false" customHeight="false" outlineLevel="0" collapsed="false">
      <c r="B1016" s="189"/>
      <c r="D1016" s="181" t="s">
        <v>217</v>
      </c>
      <c r="E1016" s="190"/>
      <c r="F1016" s="191" t="s">
        <v>409</v>
      </c>
      <c r="H1016" s="190"/>
      <c r="I1016" s="192"/>
      <c r="L1016" s="189"/>
      <c r="M1016" s="193"/>
      <c r="T1016" s="194"/>
      <c r="AT1016" s="190" t="s">
        <v>217</v>
      </c>
      <c r="AU1016" s="190" t="s">
        <v>84</v>
      </c>
      <c r="AV1016" s="188" t="s">
        <v>82</v>
      </c>
      <c r="AW1016" s="188" t="s">
        <v>36</v>
      </c>
      <c r="AX1016" s="188" t="s">
        <v>74</v>
      </c>
      <c r="AY1016" s="190" t="s">
        <v>146</v>
      </c>
    </row>
    <row r="1017" s="179" customFormat="true" ht="11.25" hidden="false" customHeight="false" outlineLevel="0" collapsed="false">
      <c r="B1017" s="180"/>
      <c r="D1017" s="181" t="s">
        <v>217</v>
      </c>
      <c r="E1017" s="187"/>
      <c r="F1017" s="182" t="s">
        <v>895</v>
      </c>
      <c r="H1017" s="183" t="n">
        <v>167.62</v>
      </c>
      <c r="I1017" s="184"/>
      <c r="L1017" s="180"/>
      <c r="M1017" s="185"/>
      <c r="T1017" s="186"/>
      <c r="AT1017" s="187" t="s">
        <v>217</v>
      </c>
      <c r="AU1017" s="187" t="s">
        <v>84</v>
      </c>
      <c r="AV1017" s="179" t="s">
        <v>84</v>
      </c>
      <c r="AW1017" s="179" t="s">
        <v>36</v>
      </c>
      <c r="AX1017" s="179" t="s">
        <v>74</v>
      </c>
      <c r="AY1017" s="187" t="s">
        <v>146</v>
      </c>
    </row>
    <row r="1018" s="188" customFormat="true" ht="11.25" hidden="false" customHeight="false" outlineLevel="0" collapsed="false">
      <c r="B1018" s="189"/>
      <c r="D1018" s="181" t="s">
        <v>217</v>
      </c>
      <c r="E1018" s="190"/>
      <c r="F1018" s="191" t="s">
        <v>389</v>
      </c>
      <c r="H1018" s="190"/>
      <c r="I1018" s="192"/>
      <c r="L1018" s="189"/>
      <c r="M1018" s="193"/>
      <c r="T1018" s="194"/>
      <c r="AT1018" s="190" t="s">
        <v>217</v>
      </c>
      <c r="AU1018" s="190" t="s">
        <v>84</v>
      </c>
      <c r="AV1018" s="188" t="s">
        <v>82</v>
      </c>
      <c r="AW1018" s="188" t="s">
        <v>36</v>
      </c>
      <c r="AX1018" s="188" t="s">
        <v>74</v>
      </c>
      <c r="AY1018" s="190" t="s">
        <v>146</v>
      </c>
    </row>
    <row r="1019" s="179" customFormat="true" ht="11.25" hidden="false" customHeight="false" outlineLevel="0" collapsed="false">
      <c r="B1019" s="180"/>
      <c r="D1019" s="181" t="s">
        <v>217</v>
      </c>
      <c r="E1019" s="187"/>
      <c r="F1019" s="182" t="s">
        <v>896</v>
      </c>
      <c r="H1019" s="183" t="n">
        <v>271.32</v>
      </c>
      <c r="I1019" s="184"/>
      <c r="L1019" s="180"/>
      <c r="M1019" s="185"/>
      <c r="T1019" s="186"/>
      <c r="AT1019" s="187" t="s">
        <v>217</v>
      </c>
      <c r="AU1019" s="187" t="s">
        <v>84</v>
      </c>
      <c r="AV1019" s="179" t="s">
        <v>84</v>
      </c>
      <c r="AW1019" s="179" t="s">
        <v>36</v>
      </c>
      <c r="AX1019" s="179" t="s">
        <v>74</v>
      </c>
      <c r="AY1019" s="187" t="s">
        <v>146</v>
      </c>
    </row>
    <row r="1020" s="188" customFormat="true" ht="11.25" hidden="false" customHeight="false" outlineLevel="0" collapsed="false">
      <c r="B1020" s="189"/>
      <c r="D1020" s="181" t="s">
        <v>217</v>
      </c>
      <c r="E1020" s="190"/>
      <c r="F1020" s="191" t="s">
        <v>382</v>
      </c>
      <c r="H1020" s="190"/>
      <c r="I1020" s="192"/>
      <c r="L1020" s="189"/>
      <c r="M1020" s="193"/>
      <c r="T1020" s="194"/>
      <c r="AT1020" s="190" t="s">
        <v>217</v>
      </c>
      <c r="AU1020" s="190" t="s">
        <v>84</v>
      </c>
      <c r="AV1020" s="188" t="s">
        <v>82</v>
      </c>
      <c r="AW1020" s="188" t="s">
        <v>36</v>
      </c>
      <c r="AX1020" s="188" t="s">
        <v>74</v>
      </c>
      <c r="AY1020" s="190" t="s">
        <v>146</v>
      </c>
    </row>
    <row r="1021" s="179" customFormat="true" ht="11.25" hidden="false" customHeight="false" outlineLevel="0" collapsed="false">
      <c r="B1021" s="180"/>
      <c r="D1021" s="181" t="s">
        <v>217</v>
      </c>
      <c r="E1021" s="187"/>
      <c r="F1021" s="182" t="s">
        <v>894</v>
      </c>
      <c r="H1021" s="183" t="n">
        <v>558.96</v>
      </c>
      <c r="I1021" s="184"/>
      <c r="L1021" s="180"/>
      <c r="M1021" s="185"/>
      <c r="T1021" s="186"/>
      <c r="AT1021" s="187" t="s">
        <v>217</v>
      </c>
      <c r="AU1021" s="187" t="s">
        <v>84</v>
      </c>
      <c r="AV1021" s="179" t="s">
        <v>84</v>
      </c>
      <c r="AW1021" s="179" t="s">
        <v>36</v>
      </c>
      <c r="AX1021" s="179" t="s">
        <v>74</v>
      </c>
      <c r="AY1021" s="187" t="s">
        <v>146</v>
      </c>
    </row>
    <row r="1022" s="188" customFormat="true" ht="11.25" hidden="false" customHeight="false" outlineLevel="0" collapsed="false">
      <c r="B1022" s="189"/>
      <c r="D1022" s="181" t="s">
        <v>217</v>
      </c>
      <c r="E1022" s="190"/>
      <c r="F1022" s="191" t="s">
        <v>391</v>
      </c>
      <c r="H1022" s="190"/>
      <c r="I1022" s="192"/>
      <c r="L1022" s="189"/>
      <c r="M1022" s="193"/>
      <c r="T1022" s="194"/>
      <c r="AT1022" s="190" t="s">
        <v>217</v>
      </c>
      <c r="AU1022" s="190" t="s">
        <v>84</v>
      </c>
      <c r="AV1022" s="188" t="s">
        <v>82</v>
      </c>
      <c r="AW1022" s="188" t="s">
        <v>36</v>
      </c>
      <c r="AX1022" s="188" t="s">
        <v>74</v>
      </c>
      <c r="AY1022" s="190" t="s">
        <v>146</v>
      </c>
    </row>
    <row r="1023" s="179" customFormat="true" ht="11.25" hidden="false" customHeight="false" outlineLevel="0" collapsed="false">
      <c r="B1023" s="180"/>
      <c r="D1023" s="181" t="s">
        <v>217</v>
      </c>
      <c r="E1023" s="187"/>
      <c r="F1023" s="182" t="s">
        <v>897</v>
      </c>
      <c r="H1023" s="183" t="n">
        <v>546.72</v>
      </c>
      <c r="I1023" s="184"/>
      <c r="L1023" s="180"/>
      <c r="M1023" s="185"/>
      <c r="T1023" s="186"/>
      <c r="AT1023" s="187" t="s">
        <v>217</v>
      </c>
      <c r="AU1023" s="187" t="s">
        <v>84</v>
      </c>
      <c r="AV1023" s="179" t="s">
        <v>84</v>
      </c>
      <c r="AW1023" s="179" t="s">
        <v>36</v>
      </c>
      <c r="AX1023" s="179" t="s">
        <v>74</v>
      </c>
      <c r="AY1023" s="187" t="s">
        <v>146</v>
      </c>
    </row>
    <row r="1024" s="188" customFormat="true" ht="11.25" hidden="false" customHeight="false" outlineLevel="0" collapsed="false">
      <c r="B1024" s="189"/>
      <c r="D1024" s="181" t="s">
        <v>217</v>
      </c>
      <c r="E1024" s="190"/>
      <c r="F1024" s="191" t="s">
        <v>393</v>
      </c>
      <c r="H1024" s="190"/>
      <c r="I1024" s="192"/>
      <c r="L1024" s="189"/>
      <c r="M1024" s="193"/>
      <c r="T1024" s="194"/>
      <c r="AT1024" s="190" t="s">
        <v>217</v>
      </c>
      <c r="AU1024" s="190" t="s">
        <v>84</v>
      </c>
      <c r="AV1024" s="188" t="s">
        <v>82</v>
      </c>
      <c r="AW1024" s="188" t="s">
        <v>36</v>
      </c>
      <c r="AX1024" s="188" t="s">
        <v>74</v>
      </c>
      <c r="AY1024" s="190" t="s">
        <v>146</v>
      </c>
    </row>
    <row r="1025" s="179" customFormat="true" ht="11.25" hidden="false" customHeight="false" outlineLevel="0" collapsed="false">
      <c r="B1025" s="180"/>
      <c r="D1025" s="181" t="s">
        <v>217</v>
      </c>
      <c r="E1025" s="187"/>
      <c r="F1025" s="182" t="s">
        <v>898</v>
      </c>
      <c r="H1025" s="183" t="n">
        <v>444.72</v>
      </c>
      <c r="I1025" s="184"/>
      <c r="L1025" s="180"/>
      <c r="M1025" s="185"/>
      <c r="T1025" s="186"/>
      <c r="AT1025" s="187" t="s">
        <v>217</v>
      </c>
      <c r="AU1025" s="187" t="s">
        <v>84</v>
      </c>
      <c r="AV1025" s="179" t="s">
        <v>84</v>
      </c>
      <c r="AW1025" s="179" t="s">
        <v>36</v>
      </c>
      <c r="AX1025" s="179" t="s">
        <v>74</v>
      </c>
      <c r="AY1025" s="187" t="s">
        <v>146</v>
      </c>
    </row>
    <row r="1026" s="195" customFormat="true" ht="11.25" hidden="false" customHeight="false" outlineLevel="0" collapsed="false">
      <c r="B1026" s="196"/>
      <c r="D1026" s="181" t="s">
        <v>217</v>
      </c>
      <c r="E1026" s="197"/>
      <c r="F1026" s="198" t="s">
        <v>255</v>
      </c>
      <c r="H1026" s="199" t="n">
        <v>2548.3</v>
      </c>
      <c r="I1026" s="200"/>
      <c r="L1026" s="196"/>
      <c r="M1026" s="201"/>
      <c r="T1026" s="202"/>
      <c r="AT1026" s="197" t="s">
        <v>217</v>
      </c>
      <c r="AU1026" s="197" t="s">
        <v>84</v>
      </c>
      <c r="AV1026" s="195" t="s">
        <v>152</v>
      </c>
      <c r="AW1026" s="195" t="s">
        <v>36</v>
      </c>
      <c r="AX1026" s="195" t="s">
        <v>82</v>
      </c>
      <c r="AY1026" s="197" t="s">
        <v>146</v>
      </c>
    </row>
    <row r="1027" s="22" customFormat="true" ht="48.75" hidden="false" customHeight="true" outlineLevel="0" collapsed="false">
      <c r="B1027" s="23"/>
      <c r="C1027" s="150" t="s">
        <v>899</v>
      </c>
      <c r="D1027" s="150" t="s">
        <v>148</v>
      </c>
      <c r="E1027" s="151" t="s">
        <v>900</v>
      </c>
      <c r="F1027" s="152" t="s">
        <v>901</v>
      </c>
      <c r="G1027" s="153" t="s">
        <v>158</v>
      </c>
      <c r="H1027" s="154" t="n">
        <v>458694</v>
      </c>
      <c r="I1027" s="155"/>
      <c r="J1027" s="156" t="n">
        <f aca="false">ROUND(I1027*H1027,2)</f>
        <v>0</v>
      </c>
      <c r="K1027" s="157"/>
      <c r="L1027" s="23"/>
      <c r="M1027" s="158"/>
      <c r="N1027" s="159" t="s">
        <v>45</v>
      </c>
      <c r="P1027" s="160" t="n">
        <f aca="false">O1027*H1027</f>
        <v>0</v>
      </c>
      <c r="Q1027" s="160" t="n">
        <v>0</v>
      </c>
      <c r="R1027" s="160" t="n">
        <f aca="false">Q1027*H1027</f>
        <v>0</v>
      </c>
      <c r="S1027" s="160" t="n">
        <v>0</v>
      </c>
      <c r="T1027" s="161" t="n">
        <f aca="false">S1027*H1027</f>
        <v>0</v>
      </c>
      <c r="AR1027" s="162" t="s">
        <v>152</v>
      </c>
      <c r="AT1027" s="162" t="s">
        <v>148</v>
      </c>
      <c r="AU1027" s="162" t="s">
        <v>84</v>
      </c>
      <c r="AY1027" s="3" t="s">
        <v>146</v>
      </c>
      <c r="BE1027" s="163" t="n">
        <f aca="false">IF(N1027="základní",J1027,0)</f>
        <v>0</v>
      </c>
      <c r="BF1027" s="163" t="n">
        <f aca="false">IF(N1027="snížená",J1027,0)</f>
        <v>0</v>
      </c>
      <c r="BG1027" s="163" t="n">
        <f aca="false">IF(N1027="zákl. přenesená",J1027,0)</f>
        <v>0</v>
      </c>
      <c r="BH1027" s="163" t="n">
        <f aca="false">IF(N1027="sníž. přenesená",J1027,0)</f>
        <v>0</v>
      </c>
      <c r="BI1027" s="163" t="n">
        <f aca="false">IF(N1027="nulová",J1027,0)</f>
        <v>0</v>
      </c>
      <c r="BJ1027" s="3" t="s">
        <v>82</v>
      </c>
      <c r="BK1027" s="163" t="n">
        <f aca="false">ROUND(I1027*H1027,2)</f>
        <v>0</v>
      </c>
      <c r="BL1027" s="3" t="s">
        <v>152</v>
      </c>
      <c r="BM1027" s="162" t="s">
        <v>902</v>
      </c>
    </row>
    <row r="1028" s="22" customFormat="true" ht="11.25" hidden="false" customHeight="false" outlineLevel="0" collapsed="false">
      <c r="B1028" s="23"/>
      <c r="D1028" s="164" t="s">
        <v>154</v>
      </c>
      <c r="F1028" s="165" t="s">
        <v>903</v>
      </c>
      <c r="I1028" s="166"/>
      <c r="L1028" s="23"/>
      <c r="M1028" s="167"/>
      <c r="T1028" s="54"/>
      <c r="AT1028" s="3" t="s">
        <v>154</v>
      </c>
      <c r="AU1028" s="3" t="s">
        <v>84</v>
      </c>
    </row>
    <row r="1029" s="188" customFormat="true" ht="11.25" hidden="false" customHeight="false" outlineLevel="0" collapsed="false">
      <c r="B1029" s="189"/>
      <c r="D1029" s="181" t="s">
        <v>217</v>
      </c>
      <c r="E1029" s="190"/>
      <c r="F1029" s="191" t="s">
        <v>904</v>
      </c>
      <c r="H1029" s="190"/>
      <c r="I1029" s="192"/>
      <c r="L1029" s="189"/>
      <c r="M1029" s="193"/>
      <c r="T1029" s="194"/>
      <c r="AT1029" s="190" t="s">
        <v>217</v>
      </c>
      <c r="AU1029" s="190" t="s">
        <v>84</v>
      </c>
      <c r="AV1029" s="188" t="s">
        <v>82</v>
      </c>
      <c r="AW1029" s="188" t="s">
        <v>36</v>
      </c>
      <c r="AX1029" s="188" t="s">
        <v>74</v>
      </c>
      <c r="AY1029" s="190" t="s">
        <v>146</v>
      </c>
    </row>
    <row r="1030" s="179" customFormat="true" ht="11.25" hidden="false" customHeight="false" outlineLevel="0" collapsed="false">
      <c r="B1030" s="180"/>
      <c r="D1030" s="181" t="s">
        <v>217</v>
      </c>
      <c r="E1030" s="187"/>
      <c r="F1030" s="182" t="s">
        <v>905</v>
      </c>
      <c r="H1030" s="183" t="n">
        <v>458694</v>
      </c>
      <c r="I1030" s="184"/>
      <c r="L1030" s="180"/>
      <c r="M1030" s="185"/>
      <c r="T1030" s="186"/>
      <c r="AT1030" s="187" t="s">
        <v>217</v>
      </c>
      <c r="AU1030" s="187" t="s">
        <v>84</v>
      </c>
      <c r="AV1030" s="179" t="s">
        <v>84</v>
      </c>
      <c r="AW1030" s="179" t="s">
        <v>36</v>
      </c>
      <c r="AX1030" s="179" t="s">
        <v>82</v>
      </c>
      <c r="AY1030" s="187" t="s">
        <v>146</v>
      </c>
    </row>
    <row r="1031" s="22" customFormat="true" ht="44.25" hidden="false" customHeight="true" outlineLevel="0" collapsed="false">
      <c r="B1031" s="23"/>
      <c r="C1031" s="150" t="s">
        <v>906</v>
      </c>
      <c r="D1031" s="150" t="s">
        <v>148</v>
      </c>
      <c r="E1031" s="151" t="s">
        <v>907</v>
      </c>
      <c r="F1031" s="152" t="s">
        <v>908</v>
      </c>
      <c r="G1031" s="153" t="s">
        <v>158</v>
      </c>
      <c r="H1031" s="154" t="n">
        <v>2548.3</v>
      </c>
      <c r="I1031" s="155"/>
      <c r="J1031" s="156" t="n">
        <f aca="false">ROUND(I1031*H1031,2)</f>
        <v>0</v>
      </c>
      <c r="K1031" s="157"/>
      <c r="L1031" s="23"/>
      <c r="M1031" s="158"/>
      <c r="N1031" s="159" t="s">
        <v>45</v>
      </c>
      <c r="P1031" s="160" t="n">
        <f aca="false">O1031*H1031</f>
        <v>0</v>
      </c>
      <c r="Q1031" s="160" t="n">
        <v>0</v>
      </c>
      <c r="R1031" s="160" t="n">
        <f aca="false">Q1031*H1031</f>
        <v>0</v>
      </c>
      <c r="S1031" s="160" t="n">
        <v>0</v>
      </c>
      <c r="T1031" s="161" t="n">
        <f aca="false">S1031*H1031</f>
        <v>0</v>
      </c>
      <c r="AR1031" s="162" t="s">
        <v>152</v>
      </c>
      <c r="AT1031" s="162" t="s">
        <v>148</v>
      </c>
      <c r="AU1031" s="162" t="s">
        <v>84</v>
      </c>
      <c r="AY1031" s="3" t="s">
        <v>146</v>
      </c>
      <c r="BE1031" s="163" t="n">
        <f aca="false">IF(N1031="základní",J1031,0)</f>
        <v>0</v>
      </c>
      <c r="BF1031" s="163" t="n">
        <f aca="false">IF(N1031="snížená",J1031,0)</f>
        <v>0</v>
      </c>
      <c r="BG1031" s="163" t="n">
        <f aca="false">IF(N1031="zákl. přenesená",J1031,0)</f>
        <v>0</v>
      </c>
      <c r="BH1031" s="163" t="n">
        <f aca="false">IF(N1031="sníž. přenesená",J1031,0)</f>
        <v>0</v>
      </c>
      <c r="BI1031" s="163" t="n">
        <f aca="false">IF(N1031="nulová",J1031,0)</f>
        <v>0</v>
      </c>
      <c r="BJ1031" s="3" t="s">
        <v>82</v>
      </c>
      <c r="BK1031" s="163" t="n">
        <f aca="false">ROUND(I1031*H1031,2)</f>
        <v>0</v>
      </c>
      <c r="BL1031" s="3" t="s">
        <v>152</v>
      </c>
      <c r="BM1031" s="162" t="s">
        <v>909</v>
      </c>
    </row>
    <row r="1032" s="22" customFormat="true" ht="11.25" hidden="false" customHeight="false" outlineLevel="0" collapsed="false">
      <c r="B1032" s="23"/>
      <c r="D1032" s="164" t="s">
        <v>154</v>
      </c>
      <c r="F1032" s="165" t="s">
        <v>910</v>
      </c>
      <c r="I1032" s="166"/>
      <c r="L1032" s="23"/>
      <c r="M1032" s="167"/>
      <c r="T1032" s="54"/>
      <c r="AT1032" s="3" t="s">
        <v>154</v>
      </c>
      <c r="AU1032" s="3" t="s">
        <v>84</v>
      </c>
    </row>
    <row r="1033" s="179" customFormat="true" ht="11.25" hidden="false" customHeight="false" outlineLevel="0" collapsed="false">
      <c r="B1033" s="180"/>
      <c r="D1033" s="181" t="s">
        <v>217</v>
      </c>
      <c r="E1033" s="187"/>
      <c r="F1033" s="182" t="s">
        <v>911</v>
      </c>
      <c r="H1033" s="183" t="n">
        <v>2548.3</v>
      </c>
      <c r="I1033" s="184"/>
      <c r="L1033" s="180"/>
      <c r="M1033" s="185"/>
      <c r="T1033" s="186"/>
      <c r="AT1033" s="187" t="s">
        <v>217</v>
      </c>
      <c r="AU1033" s="187" t="s">
        <v>84</v>
      </c>
      <c r="AV1033" s="179" t="s">
        <v>84</v>
      </c>
      <c r="AW1033" s="179" t="s">
        <v>36</v>
      </c>
      <c r="AX1033" s="179" t="s">
        <v>82</v>
      </c>
      <c r="AY1033" s="187" t="s">
        <v>146</v>
      </c>
    </row>
    <row r="1034" s="22" customFormat="true" ht="24" hidden="false" customHeight="true" outlineLevel="0" collapsed="false">
      <c r="B1034" s="23"/>
      <c r="C1034" s="150" t="s">
        <v>912</v>
      </c>
      <c r="D1034" s="150" t="s">
        <v>148</v>
      </c>
      <c r="E1034" s="151" t="s">
        <v>913</v>
      </c>
      <c r="F1034" s="152" t="s">
        <v>914</v>
      </c>
      <c r="G1034" s="153" t="s">
        <v>158</v>
      </c>
      <c r="H1034" s="154" t="n">
        <v>2548.3</v>
      </c>
      <c r="I1034" s="155"/>
      <c r="J1034" s="156" t="n">
        <f aca="false">ROUND(I1034*H1034,2)</f>
        <v>0</v>
      </c>
      <c r="K1034" s="157"/>
      <c r="L1034" s="23"/>
      <c r="M1034" s="158"/>
      <c r="N1034" s="159" t="s">
        <v>45</v>
      </c>
      <c r="P1034" s="160" t="n">
        <f aca="false">O1034*H1034</f>
        <v>0</v>
      </c>
      <c r="Q1034" s="160" t="n">
        <v>0</v>
      </c>
      <c r="R1034" s="160" t="n">
        <f aca="false">Q1034*H1034</f>
        <v>0</v>
      </c>
      <c r="S1034" s="160" t="n">
        <v>0</v>
      </c>
      <c r="T1034" s="161" t="n">
        <f aca="false">S1034*H1034</f>
        <v>0</v>
      </c>
      <c r="AR1034" s="162" t="s">
        <v>152</v>
      </c>
      <c r="AT1034" s="162" t="s">
        <v>148</v>
      </c>
      <c r="AU1034" s="162" t="s">
        <v>84</v>
      </c>
      <c r="AY1034" s="3" t="s">
        <v>146</v>
      </c>
      <c r="BE1034" s="163" t="n">
        <f aca="false">IF(N1034="základní",J1034,0)</f>
        <v>0</v>
      </c>
      <c r="BF1034" s="163" t="n">
        <f aca="false">IF(N1034="snížená",J1034,0)</f>
        <v>0</v>
      </c>
      <c r="BG1034" s="163" t="n">
        <f aca="false">IF(N1034="zákl. přenesená",J1034,0)</f>
        <v>0</v>
      </c>
      <c r="BH1034" s="163" t="n">
        <f aca="false">IF(N1034="sníž. přenesená",J1034,0)</f>
        <v>0</v>
      </c>
      <c r="BI1034" s="163" t="n">
        <f aca="false">IF(N1034="nulová",J1034,0)</f>
        <v>0</v>
      </c>
      <c r="BJ1034" s="3" t="s">
        <v>82</v>
      </c>
      <c r="BK1034" s="163" t="n">
        <f aca="false">ROUND(I1034*H1034,2)</f>
        <v>0</v>
      </c>
      <c r="BL1034" s="3" t="s">
        <v>152</v>
      </c>
      <c r="BM1034" s="162" t="s">
        <v>915</v>
      </c>
    </row>
    <row r="1035" s="22" customFormat="true" ht="11.25" hidden="false" customHeight="false" outlineLevel="0" collapsed="false">
      <c r="B1035" s="23"/>
      <c r="D1035" s="164" t="s">
        <v>154</v>
      </c>
      <c r="F1035" s="165" t="s">
        <v>916</v>
      </c>
      <c r="I1035" s="166"/>
      <c r="L1035" s="23"/>
      <c r="M1035" s="167"/>
      <c r="T1035" s="54"/>
      <c r="AT1035" s="3" t="s">
        <v>154</v>
      </c>
      <c r="AU1035" s="3" t="s">
        <v>84</v>
      </c>
    </row>
    <row r="1036" s="188" customFormat="true" ht="11.25" hidden="false" customHeight="false" outlineLevel="0" collapsed="false">
      <c r="B1036" s="189"/>
      <c r="D1036" s="181" t="s">
        <v>217</v>
      </c>
      <c r="E1036" s="190"/>
      <c r="F1036" s="191" t="s">
        <v>385</v>
      </c>
      <c r="H1036" s="190"/>
      <c r="I1036" s="192"/>
      <c r="L1036" s="189"/>
      <c r="M1036" s="193"/>
      <c r="T1036" s="194"/>
      <c r="AT1036" s="190" t="s">
        <v>217</v>
      </c>
      <c r="AU1036" s="190" t="s">
        <v>84</v>
      </c>
      <c r="AV1036" s="188" t="s">
        <v>82</v>
      </c>
      <c r="AW1036" s="188" t="s">
        <v>36</v>
      </c>
      <c r="AX1036" s="188" t="s">
        <v>74</v>
      </c>
      <c r="AY1036" s="190" t="s">
        <v>146</v>
      </c>
    </row>
    <row r="1037" s="179" customFormat="true" ht="11.25" hidden="false" customHeight="false" outlineLevel="0" collapsed="false">
      <c r="B1037" s="180"/>
      <c r="D1037" s="181" t="s">
        <v>217</v>
      </c>
      <c r="E1037" s="187"/>
      <c r="F1037" s="182" t="s">
        <v>894</v>
      </c>
      <c r="H1037" s="183" t="n">
        <v>558.96</v>
      </c>
      <c r="I1037" s="184"/>
      <c r="L1037" s="180"/>
      <c r="M1037" s="185"/>
      <c r="T1037" s="186"/>
      <c r="AT1037" s="187" t="s">
        <v>217</v>
      </c>
      <c r="AU1037" s="187" t="s">
        <v>84</v>
      </c>
      <c r="AV1037" s="179" t="s">
        <v>84</v>
      </c>
      <c r="AW1037" s="179" t="s">
        <v>36</v>
      </c>
      <c r="AX1037" s="179" t="s">
        <v>74</v>
      </c>
      <c r="AY1037" s="187" t="s">
        <v>146</v>
      </c>
    </row>
    <row r="1038" s="188" customFormat="true" ht="11.25" hidden="false" customHeight="false" outlineLevel="0" collapsed="false">
      <c r="B1038" s="189"/>
      <c r="D1038" s="181" t="s">
        <v>217</v>
      </c>
      <c r="E1038" s="190"/>
      <c r="F1038" s="191" t="s">
        <v>409</v>
      </c>
      <c r="H1038" s="190"/>
      <c r="I1038" s="192"/>
      <c r="L1038" s="189"/>
      <c r="M1038" s="193"/>
      <c r="T1038" s="194"/>
      <c r="AT1038" s="190" t="s">
        <v>217</v>
      </c>
      <c r="AU1038" s="190" t="s">
        <v>84</v>
      </c>
      <c r="AV1038" s="188" t="s">
        <v>82</v>
      </c>
      <c r="AW1038" s="188" t="s">
        <v>36</v>
      </c>
      <c r="AX1038" s="188" t="s">
        <v>74</v>
      </c>
      <c r="AY1038" s="190" t="s">
        <v>146</v>
      </c>
    </row>
    <row r="1039" s="179" customFormat="true" ht="11.25" hidden="false" customHeight="false" outlineLevel="0" collapsed="false">
      <c r="B1039" s="180"/>
      <c r="D1039" s="181" t="s">
        <v>217</v>
      </c>
      <c r="E1039" s="187"/>
      <c r="F1039" s="182" t="s">
        <v>895</v>
      </c>
      <c r="H1039" s="183" t="n">
        <v>167.62</v>
      </c>
      <c r="I1039" s="184"/>
      <c r="L1039" s="180"/>
      <c r="M1039" s="185"/>
      <c r="T1039" s="186"/>
      <c r="AT1039" s="187" t="s">
        <v>217</v>
      </c>
      <c r="AU1039" s="187" t="s">
        <v>84</v>
      </c>
      <c r="AV1039" s="179" t="s">
        <v>84</v>
      </c>
      <c r="AW1039" s="179" t="s">
        <v>36</v>
      </c>
      <c r="AX1039" s="179" t="s">
        <v>74</v>
      </c>
      <c r="AY1039" s="187" t="s">
        <v>146</v>
      </c>
    </row>
    <row r="1040" s="188" customFormat="true" ht="11.25" hidden="false" customHeight="false" outlineLevel="0" collapsed="false">
      <c r="B1040" s="189"/>
      <c r="D1040" s="181" t="s">
        <v>217</v>
      </c>
      <c r="E1040" s="190"/>
      <c r="F1040" s="191" t="s">
        <v>389</v>
      </c>
      <c r="H1040" s="190"/>
      <c r="I1040" s="192"/>
      <c r="L1040" s="189"/>
      <c r="M1040" s="193"/>
      <c r="T1040" s="194"/>
      <c r="AT1040" s="190" t="s">
        <v>217</v>
      </c>
      <c r="AU1040" s="190" t="s">
        <v>84</v>
      </c>
      <c r="AV1040" s="188" t="s">
        <v>82</v>
      </c>
      <c r="AW1040" s="188" t="s">
        <v>36</v>
      </c>
      <c r="AX1040" s="188" t="s">
        <v>74</v>
      </c>
      <c r="AY1040" s="190" t="s">
        <v>146</v>
      </c>
    </row>
    <row r="1041" s="179" customFormat="true" ht="11.25" hidden="false" customHeight="false" outlineLevel="0" collapsed="false">
      <c r="B1041" s="180"/>
      <c r="D1041" s="181" t="s">
        <v>217</v>
      </c>
      <c r="E1041" s="187"/>
      <c r="F1041" s="182" t="s">
        <v>896</v>
      </c>
      <c r="H1041" s="183" t="n">
        <v>271.32</v>
      </c>
      <c r="I1041" s="184"/>
      <c r="L1041" s="180"/>
      <c r="M1041" s="185"/>
      <c r="T1041" s="186"/>
      <c r="AT1041" s="187" t="s">
        <v>217</v>
      </c>
      <c r="AU1041" s="187" t="s">
        <v>84</v>
      </c>
      <c r="AV1041" s="179" t="s">
        <v>84</v>
      </c>
      <c r="AW1041" s="179" t="s">
        <v>36</v>
      </c>
      <c r="AX1041" s="179" t="s">
        <v>74</v>
      </c>
      <c r="AY1041" s="187" t="s">
        <v>146</v>
      </c>
    </row>
    <row r="1042" s="188" customFormat="true" ht="11.25" hidden="false" customHeight="false" outlineLevel="0" collapsed="false">
      <c r="B1042" s="189"/>
      <c r="D1042" s="181" t="s">
        <v>217</v>
      </c>
      <c r="E1042" s="190"/>
      <c r="F1042" s="191" t="s">
        <v>382</v>
      </c>
      <c r="H1042" s="190"/>
      <c r="I1042" s="192"/>
      <c r="L1042" s="189"/>
      <c r="M1042" s="193"/>
      <c r="T1042" s="194"/>
      <c r="AT1042" s="190" t="s">
        <v>217</v>
      </c>
      <c r="AU1042" s="190" t="s">
        <v>84</v>
      </c>
      <c r="AV1042" s="188" t="s">
        <v>82</v>
      </c>
      <c r="AW1042" s="188" t="s">
        <v>36</v>
      </c>
      <c r="AX1042" s="188" t="s">
        <v>74</v>
      </c>
      <c r="AY1042" s="190" t="s">
        <v>146</v>
      </c>
    </row>
    <row r="1043" s="179" customFormat="true" ht="11.25" hidden="false" customHeight="false" outlineLevel="0" collapsed="false">
      <c r="B1043" s="180"/>
      <c r="D1043" s="181" t="s">
        <v>217</v>
      </c>
      <c r="E1043" s="187"/>
      <c r="F1043" s="182" t="s">
        <v>894</v>
      </c>
      <c r="H1043" s="183" t="n">
        <v>558.96</v>
      </c>
      <c r="I1043" s="184"/>
      <c r="L1043" s="180"/>
      <c r="M1043" s="185"/>
      <c r="T1043" s="186"/>
      <c r="AT1043" s="187" t="s">
        <v>217</v>
      </c>
      <c r="AU1043" s="187" t="s">
        <v>84</v>
      </c>
      <c r="AV1043" s="179" t="s">
        <v>84</v>
      </c>
      <c r="AW1043" s="179" t="s">
        <v>36</v>
      </c>
      <c r="AX1043" s="179" t="s">
        <v>74</v>
      </c>
      <c r="AY1043" s="187" t="s">
        <v>146</v>
      </c>
    </row>
    <row r="1044" s="188" customFormat="true" ht="11.25" hidden="false" customHeight="false" outlineLevel="0" collapsed="false">
      <c r="B1044" s="189"/>
      <c r="D1044" s="181" t="s">
        <v>217</v>
      </c>
      <c r="E1044" s="190"/>
      <c r="F1044" s="191" t="s">
        <v>391</v>
      </c>
      <c r="H1044" s="190"/>
      <c r="I1044" s="192"/>
      <c r="L1044" s="189"/>
      <c r="M1044" s="193"/>
      <c r="T1044" s="194"/>
      <c r="AT1044" s="190" t="s">
        <v>217</v>
      </c>
      <c r="AU1044" s="190" t="s">
        <v>84</v>
      </c>
      <c r="AV1044" s="188" t="s">
        <v>82</v>
      </c>
      <c r="AW1044" s="188" t="s">
        <v>36</v>
      </c>
      <c r="AX1044" s="188" t="s">
        <v>74</v>
      </c>
      <c r="AY1044" s="190" t="s">
        <v>146</v>
      </c>
    </row>
    <row r="1045" s="179" customFormat="true" ht="11.25" hidden="false" customHeight="false" outlineLevel="0" collapsed="false">
      <c r="B1045" s="180"/>
      <c r="D1045" s="181" t="s">
        <v>217</v>
      </c>
      <c r="E1045" s="187"/>
      <c r="F1045" s="182" t="s">
        <v>897</v>
      </c>
      <c r="H1045" s="183" t="n">
        <v>546.72</v>
      </c>
      <c r="I1045" s="184"/>
      <c r="L1045" s="180"/>
      <c r="M1045" s="185"/>
      <c r="T1045" s="186"/>
      <c r="AT1045" s="187" t="s">
        <v>217</v>
      </c>
      <c r="AU1045" s="187" t="s">
        <v>84</v>
      </c>
      <c r="AV1045" s="179" t="s">
        <v>84</v>
      </c>
      <c r="AW1045" s="179" t="s">
        <v>36</v>
      </c>
      <c r="AX1045" s="179" t="s">
        <v>74</v>
      </c>
      <c r="AY1045" s="187" t="s">
        <v>146</v>
      </c>
    </row>
    <row r="1046" s="188" customFormat="true" ht="11.25" hidden="false" customHeight="false" outlineLevel="0" collapsed="false">
      <c r="B1046" s="189"/>
      <c r="D1046" s="181" t="s">
        <v>217</v>
      </c>
      <c r="E1046" s="190"/>
      <c r="F1046" s="191" t="s">
        <v>393</v>
      </c>
      <c r="H1046" s="190"/>
      <c r="I1046" s="192"/>
      <c r="L1046" s="189"/>
      <c r="M1046" s="193"/>
      <c r="T1046" s="194"/>
      <c r="AT1046" s="190" t="s">
        <v>217</v>
      </c>
      <c r="AU1046" s="190" t="s">
        <v>84</v>
      </c>
      <c r="AV1046" s="188" t="s">
        <v>82</v>
      </c>
      <c r="AW1046" s="188" t="s">
        <v>36</v>
      </c>
      <c r="AX1046" s="188" t="s">
        <v>74</v>
      </c>
      <c r="AY1046" s="190" t="s">
        <v>146</v>
      </c>
    </row>
    <row r="1047" s="179" customFormat="true" ht="11.25" hidden="false" customHeight="false" outlineLevel="0" collapsed="false">
      <c r="B1047" s="180"/>
      <c r="D1047" s="181" t="s">
        <v>217</v>
      </c>
      <c r="E1047" s="187"/>
      <c r="F1047" s="182" t="s">
        <v>898</v>
      </c>
      <c r="H1047" s="183" t="n">
        <v>444.72</v>
      </c>
      <c r="I1047" s="184"/>
      <c r="L1047" s="180"/>
      <c r="M1047" s="185"/>
      <c r="T1047" s="186"/>
      <c r="AT1047" s="187" t="s">
        <v>217</v>
      </c>
      <c r="AU1047" s="187" t="s">
        <v>84</v>
      </c>
      <c r="AV1047" s="179" t="s">
        <v>84</v>
      </c>
      <c r="AW1047" s="179" t="s">
        <v>36</v>
      </c>
      <c r="AX1047" s="179" t="s">
        <v>74</v>
      </c>
      <c r="AY1047" s="187" t="s">
        <v>146</v>
      </c>
    </row>
    <row r="1048" s="195" customFormat="true" ht="11.25" hidden="false" customHeight="false" outlineLevel="0" collapsed="false">
      <c r="B1048" s="196"/>
      <c r="D1048" s="181" t="s">
        <v>217</v>
      </c>
      <c r="E1048" s="197"/>
      <c r="F1048" s="198" t="s">
        <v>255</v>
      </c>
      <c r="H1048" s="199" t="n">
        <v>2548.3</v>
      </c>
      <c r="I1048" s="200"/>
      <c r="L1048" s="196"/>
      <c r="M1048" s="201"/>
      <c r="T1048" s="202"/>
      <c r="AT1048" s="197" t="s">
        <v>217</v>
      </c>
      <c r="AU1048" s="197" t="s">
        <v>84</v>
      </c>
      <c r="AV1048" s="195" t="s">
        <v>152</v>
      </c>
      <c r="AW1048" s="195" t="s">
        <v>36</v>
      </c>
      <c r="AX1048" s="195" t="s">
        <v>82</v>
      </c>
      <c r="AY1048" s="197" t="s">
        <v>146</v>
      </c>
    </row>
    <row r="1049" s="22" customFormat="true" ht="33" hidden="false" customHeight="true" outlineLevel="0" collapsed="false">
      <c r="B1049" s="23"/>
      <c r="C1049" s="150" t="s">
        <v>917</v>
      </c>
      <c r="D1049" s="150" t="s">
        <v>148</v>
      </c>
      <c r="E1049" s="151" t="s">
        <v>918</v>
      </c>
      <c r="F1049" s="152" t="s">
        <v>919</v>
      </c>
      <c r="G1049" s="153" t="s">
        <v>158</v>
      </c>
      <c r="H1049" s="154" t="n">
        <v>458694</v>
      </c>
      <c r="I1049" s="155"/>
      <c r="J1049" s="156" t="n">
        <f aca="false">ROUND(I1049*H1049,2)</f>
        <v>0</v>
      </c>
      <c r="K1049" s="157"/>
      <c r="L1049" s="23"/>
      <c r="M1049" s="158"/>
      <c r="N1049" s="159" t="s">
        <v>45</v>
      </c>
      <c r="P1049" s="160" t="n">
        <f aca="false">O1049*H1049</f>
        <v>0</v>
      </c>
      <c r="Q1049" s="160" t="n">
        <v>0</v>
      </c>
      <c r="R1049" s="160" t="n">
        <f aca="false">Q1049*H1049</f>
        <v>0</v>
      </c>
      <c r="S1049" s="160" t="n">
        <v>0</v>
      </c>
      <c r="T1049" s="161" t="n">
        <f aca="false">S1049*H1049</f>
        <v>0</v>
      </c>
      <c r="AR1049" s="162" t="s">
        <v>152</v>
      </c>
      <c r="AT1049" s="162" t="s">
        <v>148</v>
      </c>
      <c r="AU1049" s="162" t="s">
        <v>84</v>
      </c>
      <c r="AY1049" s="3" t="s">
        <v>146</v>
      </c>
      <c r="BE1049" s="163" t="n">
        <f aca="false">IF(N1049="základní",J1049,0)</f>
        <v>0</v>
      </c>
      <c r="BF1049" s="163" t="n">
        <f aca="false">IF(N1049="snížená",J1049,0)</f>
        <v>0</v>
      </c>
      <c r="BG1049" s="163" t="n">
        <f aca="false">IF(N1049="zákl. přenesená",J1049,0)</f>
        <v>0</v>
      </c>
      <c r="BH1049" s="163" t="n">
        <f aca="false">IF(N1049="sníž. přenesená",J1049,0)</f>
        <v>0</v>
      </c>
      <c r="BI1049" s="163" t="n">
        <f aca="false">IF(N1049="nulová",J1049,0)</f>
        <v>0</v>
      </c>
      <c r="BJ1049" s="3" t="s">
        <v>82</v>
      </c>
      <c r="BK1049" s="163" t="n">
        <f aca="false">ROUND(I1049*H1049,2)</f>
        <v>0</v>
      </c>
      <c r="BL1049" s="3" t="s">
        <v>152</v>
      </c>
      <c r="BM1049" s="162" t="s">
        <v>920</v>
      </c>
    </row>
    <row r="1050" s="22" customFormat="true" ht="11.25" hidden="false" customHeight="false" outlineLevel="0" collapsed="false">
      <c r="B1050" s="23"/>
      <c r="D1050" s="164" t="s">
        <v>154</v>
      </c>
      <c r="F1050" s="165" t="s">
        <v>921</v>
      </c>
      <c r="I1050" s="166"/>
      <c r="L1050" s="23"/>
      <c r="M1050" s="167"/>
      <c r="T1050" s="54"/>
      <c r="AT1050" s="3" t="s">
        <v>154</v>
      </c>
      <c r="AU1050" s="3" t="s">
        <v>84</v>
      </c>
    </row>
    <row r="1051" s="188" customFormat="true" ht="11.25" hidden="false" customHeight="false" outlineLevel="0" collapsed="false">
      <c r="B1051" s="189"/>
      <c r="D1051" s="181" t="s">
        <v>217</v>
      </c>
      <c r="E1051" s="190"/>
      <c r="F1051" s="191" t="s">
        <v>904</v>
      </c>
      <c r="H1051" s="190"/>
      <c r="I1051" s="192"/>
      <c r="L1051" s="189"/>
      <c r="M1051" s="193"/>
      <c r="T1051" s="194"/>
      <c r="AT1051" s="190" t="s">
        <v>217</v>
      </c>
      <c r="AU1051" s="190" t="s">
        <v>84</v>
      </c>
      <c r="AV1051" s="188" t="s">
        <v>82</v>
      </c>
      <c r="AW1051" s="188" t="s">
        <v>36</v>
      </c>
      <c r="AX1051" s="188" t="s">
        <v>74</v>
      </c>
      <c r="AY1051" s="190" t="s">
        <v>146</v>
      </c>
    </row>
    <row r="1052" s="179" customFormat="true" ht="11.25" hidden="false" customHeight="false" outlineLevel="0" collapsed="false">
      <c r="B1052" s="180"/>
      <c r="D1052" s="181" t="s">
        <v>217</v>
      </c>
      <c r="E1052" s="187"/>
      <c r="F1052" s="182" t="s">
        <v>905</v>
      </c>
      <c r="H1052" s="183" t="n">
        <v>458694</v>
      </c>
      <c r="I1052" s="184"/>
      <c r="L1052" s="180"/>
      <c r="M1052" s="185"/>
      <c r="T1052" s="186"/>
      <c r="AT1052" s="187" t="s">
        <v>217</v>
      </c>
      <c r="AU1052" s="187" t="s">
        <v>84</v>
      </c>
      <c r="AV1052" s="179" t="s">
        <v>84</v>
      </c>
      <c r="AW1052" s="179" t="s">
        <v>36</v>
      </c>
      <c r="AX1052" s="179" t="s">
        <v>82</v>
      </c>
      <c r="AY1052" s="187" t="s">
        <v>146</v>
      </c>
    </row>
    <row r="1053" s="22" customFormat="true" ht="24" hidden="false" customHeight="true" outlineLevel="0" collapsed="false">
      <c r="B1053" s="23"/>
      <c r="C1053" s="150" t="s">
        <v>922</v>
      </c>
      <c r="D1053" s="150" t="s">
        <v>148</v>
      </c>
      <c r="E1053" s="151" t="s">
        <v>923</v>
      </c>
      <c r="F1053" s="152" t="s">
        <v>924</v>
      </c>
      <c r="G1053" s="153" t="s">
        <v>158</v>
      </c>
      <c r="H1053" s="154" t="n">
        <v>2548.3</v>
      </c>
      <c r="I1053" s="155"/>
      <c r="J1053" s="156" t="n">
        <f aca="false">ROUND(I1053*H1053,2)</f>
        <v>0</v>
      </c>
      <c r="K1053" s="157"/>
      <c r="L1053" s="23"/>
      <c r="M1053" s="158"/>
      <c r="N1053" s="159" t="s">
        <v>45</v>
      </c>
      <c r="P1053" s="160" t="n">
        <f aca="false">O1053*H1053</f>
        <v>0</v>
      </c>
      <c r="Q1053" s="160" t="n">
        <v>0</v>
      </c>
      <c r="R1053" s="160" t="n">
        <f aca="false">Q1053*H1053</f>
        <v>0</v>
      </c>
      <c r="S1053" s="160" t="n">
        <v>0</v>
      </c>
      <c r="T1053" s="161" t="n">
        <f aca="false">S1053*H1053</f>
        <v>0</v>
      </c>
      <c r="AR1053" s="162" t="s">
        <v>152</v>
      </c>
      <c r="AT1053" s="162" t="s">
        <v>148</v>
      </c>
      <c r="AU1053" s="162" t="s">
        <v>84</v>
      </c>
      <c r="AY1053" s="3" t="s">
        <v>146</v>
      </c>
      <c r="BE1053" s="163" t="n">
        <f aca="false">IF(N1053="základní",J1053,0)</f>
        <v>0</v>
      </c>
      <c r="BF1053" s="163" t="n">
        <f aca="false">IF(N1053="snížená",J1053,0)</f>
        <v>0</v>
      </c>
      <c r="BG1053" s="163" t="n">
        <f aca="false">IF(N1053="zákl. přenesená",J1053,0)</f>
        <v>0</v>
      </c>
      <c r="BH1053" s="163" t="n">
        <f aca="false">IF(N1053="sníž. přenesená",J1053,0)</f>
        <v>0</v>
      </c>
      <c r="BI1053" s="163" t="n">
        <f aca="false">IF(N1053="nulová",J1053,0)</f>
        <v>0</v>
      </c>
      <c r="BJ1053" s="3" t="s">
        <v>82</v>
      </c>
      <c r="BK1053" s="163" t="n">
        <f aca="false">ROUND(I1053*H1053,2)</f>
        <v>0</v>
      </c>
      <c r="BL1053" s="3" t="s">
        <v>152</v>
      </c>
      <c r="BM1053" s="162" t="s">
        <v>925</v>
      </c>
    </row>
    <row r="1054" s="22" customFormat="true" ht="11.25" hidden="false" customHeight="false" outlineLevel="0" collapsed="false">
      <c r="B1054" s="23"/>
      <c r="D1054" s="164" t="s">
        <v>154</v>
      </c>
      <c r="F1054" s="165" t="s">
        <v>926</v>
      </c>
      <c r="I1054" s="166"/>
      <c r="L1054" s="23"/>
      <c r="M1054" s="167"/>
      <c r="T1054" s="54"/>
      <c r="AT1054" s="3" t="s">
        <v>154</v>
      </c>
      <c r="AU1054" s="3" t="s">
        <v>84</v>
      </c>
    </row>
    <row r="1055" s="179" customFormat="true" ht="11.25" hidden="false" customHeight="false" outlineLevel="0" collapsed="false">
      <c r="B1055" s="180"/>
      <c r="D1055" s="181" t="s">
        <v>217</v>
      </c>
      <c r="E1055" s="187"/>
      <c r="F1055" s="182" t="s">
        <v>911</v>
      </c>
      <c r="H1055" s="183" t="n">
        <v>2548.3</v>
      </c>
      <c r="I1055" s="184"/>
      <c r="L1055" s="180"/>
      <c r="M1055" s="185"/>
      <c r="T1055" s="186"/>
      <c r="AT1055" s="187" t="s">
        <v>217</v>
      </c>
      <c r="AU1055" s="187" t="s">
        <v>84</v>
      </c>
      <c r="AV1055" s="179" t="s">
        <v>84</v>
      </c>
      <c r="AW1055" s="179" t="s">
        <v>36</v>
      </c>
      <c r="AX1055" s="179" t="s">
        <v>82</v>
      </c>
      <c r="AY1055" s="187" t="s">
        <v>146</v>
      </c>
    </row>
    <row r="1056" s="22" customFormat="true" ht="33" hidden="false" customHeight="true" outlineLevel="0" collapsed="false">
      <c r="B1056" s="23"/>
      <c r="C1056" s="150" t="s">
        <v>927</v>
      </c>
      <c r="D1056" s="150" t="s">
        <v>148</v>
      </c>
      <c r="E1056" s="151" t="s">
        <v>928</v>
      </c>
      <c r="F1056" s="152" t="s">
        <v>929</v>
      </c>
      <c r="G1056" s="153" t="s">
        <v>235</v>
      </c>
      <c r="H1056" s="154" t="n">
        <v>10.6</v>
      </c>
      <c r="I1056" s="155"/>
      <c r="J1056" s="156" t="n">
        <f aca="false">ROUND(I1056*H1056,2)</f>
        <v>0</v>
      </c>
      <c r="K1056" s="157"/>
      <c r="L1056" s="23"/>
      <c r="M1056" s="158"/>
      <c r="N1056" s="159" t="s">
        <v>45</v>
      </c>
      <c r="P1056" s="160" t="n">
        <f aca="false">O1056*H1056</f>
        <v>0</v>
      </c>
      <c r="Q1056" s="160" t="n">
        <v>0</v>
      </c>
      <c r="R1056" s="160" t="n">
        <f aca="false">Q1056*H1056</f>
        <v>0</v>
      </c>
      <c r="S1056" s="160" t="n">
        <v>0</v>
      </c>
      <c r="T1056" s="161" t="n">
        <f aca="false">S1056*H1056</f>
        <v>0</v>
      </c>
      <c r="AR1056" s="162" t="s">
        <v>152</v>
      </c>
      <c r="AT1056" s="162" t="s">
        <v>148</v>
      </c>
      <c r="AU1056" s="162" t="s">
        <v>84</v>
      </c>
      <c r="AY1056" s="3" t="s">
        <v>146</v>
      </c>
      <c r="BE1056" s="163" t="n">
        <f aca="false">IF(N1056="základní",J1056,0)</f>
        <v>0</v>
      </c>
      <c r="BF1056" s="163" t="n">
        <f aca="false">IF(N1056="snížená",J1056,0)</f>
        <v>0</v>
      </c>
      <c r="BG1056" s="163" t="n">
        <f aca="false">IF(N1056="zákl. přenesená",J1056,0)</f>
        <v>0</v>
      </c>
      <c r="BH1056" s="163" t="n">
        <f aca="false">IF(N1056="sníž. přenesená",J1056,0)</f>
        <v>0</v>
      </c>
      <c r="BI1056" s="163" t="n">
        <f aca="false">IF(N1056="nulová",J1056,0)</f>
        <v>0</v>
      </c>
      <c r="BJ1056" s="3" t="s">
        <v>82</v>
      </c>
      <c r="BK1056" s="163" t="n">
        <f aca="false">ROUND(I1056*H1056,2)</f>
        <v>0</v>
      </c>
      <c r="BL1056" s="3" t="s">
        <v>152</v>
      </c>
      <c r="BM1056" s="162" t="s">
        <v>930</v>
      </c>
    </row>
    <row r="1057" s="22" customFormat="true" ht="11.25" hidden="false" customHeight="false" outlineLevel="0" collapsed="false">
      <c r="B1057" s="23"/>
      <c r="D1057" s="164" t="s">
        <v>154</v>
      </c>
      <c r="F1057" s="165" t="s">
        <v>931</v>
      </c>
      <c r="I1057" s="166"/>
      <c r="L1057" s="23"/>
      <c r="M1057" s="167"/>
      <c r="T1057" s="54"/>
      <c r="AT1057" s="3" t="s">
        <v>154</v>
      </c>
      <c r="AU1057" s="3" t="s">
        <v>84</v>
      </c>
    </row>
    <row r="1058" s="188" customFormat="true" ht="11.25" hidden="false" customHeight="false" outlineLevel="0" collapsed="false">
      <c r="B1058" s="189"/>
      <c r="D1058" s="181" t="s">
        <v>217</v>
      </c>
      <c r="E1058" s="190"/>
      <c r="F1058" s="191" t="s">
        <v>932</v>
      </c>
      <c r="H1058" s="190"/>
      <c r="I1058" s="192"/>
      <c r="L1058" s="189"/>
      <c r="M1058" s="193"/>
      <c r="T1058" s="194"/>
      <c r="AT1058" s="190" t="s">
        <v>217</v>
      </c>
      <c r="AU1058" s="190" t="s">
        <v>84</v>
      </c>
      <c r="AV1058" s="188" t="s">
        <v>82</v>
      </c>
      <c r="AW1058" s="188" t="s">
        <v>36</v>
      </c>
      <c r="AX1058" s="188" t="s">
        <v>74</v>
      </c>
      <c r="AY1058" s="190" t="s">
        <v>146</v>
      </c>
    </row>
    <row r="1059" s="179" customFormat="true" ht="11.25" hidden="false" customHeight="false" outlineLevel="0" collapsed="false">
      <c r="B1059" s="180"/>
      <c r="D1059" s="181" t="s">
        <v>217</v>
      </c>
      <c r="E1059" s="187"/>
      <c r="F1059" s="182" t="s">
        <v>933</v>
      </c>
      <c r="H1059" s="183" t="n">
        <v>2.5</v>
      </c>
      <c r="I1059" s="184"/>
      <c r="L1059" s="180"/>
      <c r="M1059" s="185"/>
      <c r="T1059" s="186"/>
      <c r="AT1059" s="187" t="s">
        <v>217</v>
      </c>
      <c r="AU1059" s="187" t="s">
        <v>84</v>
      </c>
      <c r="AV1059" s="179" t="s">
        <v>84</v>
      </c>
      <c r="AW1059" s="179" t="s">
        <v>36</v>
      </c>
      <c r="AX1059" s="179" t="s">
        <v>74</v>
      </c>
      <c r="AY1059" s="187" t="s">
        <v>146</v>
      </c>
    </row>
    <row r="1060" s="188" customFormat="true" ht="11.25" hidden="false" customHeight="false" outlineLevel="0" collapsed="false">
      <c r="B1060" s="189"/>
      <c r="D1060" s="181" t="s">
        <v>217</v>
      </c>
      <c r="E1060" s="190"/>
      <c r="F1060" s="191" t="s">
        <v>934</v>
      </c>
      <c r="H1060" s="190"/>
      <c r="I1060" s="192"/>
      <c r="L1060" s="189"/>
      <c r="M1060" s="193"/>
      <c r="T1060" s="194"/>
      <c r="AT1060" s="190" t="s">
        <v>217</v>
      </c>
      <c r="AU1060" s="190" t="s">
        <v>84</v>
      </c>
      <c r="AV1060" s="188" t="s">
        <v>82</v>
      </c>
      <c r="AW1060" s="188" t="s">
        <v>36</v>
      </c>
      <c r="AX1060" s="188" t="s">
        <v>74</v>
      </c>
      <c r="AY1060" s="190" t="s">
        <v>146</v>
      </c>
    </row>
    <row r="1061" s="179" customFormat="true" ht="11.25" hidden="false" customHeight="false" outlineLevel="0" collapsed="false">
      <c r="B1061" s="180"/>
      <c r="D1061" s="181" t="s">
        <v>217</v>
      </c>
      <c r="E1061" s="187"/>
      <c r="F1061" s="182" t="s">
        <v>933</v>
      </c>
      <c r="H1061" s="183" t="n">
        <v>2.5</v>
      </c>
      <c r="I1061" s="184"/>
      <c r="L1061" s="180"/>
      <c r="M1061" s="185"/>
      <c r="T1061" s="186"/>
      <c r="AT1061" s="187" t="s">
        <v>217</v>
      </c>
      <c r="AU1061" s="187" t="s">
        <v>84</v>
      </c>
      <c r="AV1061" s="179" t="s">
        <v>84</v>
      </c>
      <c r="AW1061" s="179" t="s">
        <v>36</v>
      </c>
      <c r="AX1061" s="179" t="s">
        <v>74</v>
      </c>
      <c r="AY1061" s="187" t="s">
        <v>146</v>
      </c>
    </row>
    <row r="1062" s="188" customFormat="true" ht="11.25" hidden="false" customHeight="false" outlineLevel="0" collapsed="false">
      <c r="B1062" s="189"/>
      <c r="D1062" s="181" t="s">
        <v>217</v>
      </c>
      <c r="E1062" s="190"/>
      <c r="F1062" s="191" t="s">
        <v>935</v>
      </c>
      <c r="H1062" s="190"/>
      <c r="I1062" s="192"/>
      <c r="L1062" s="189"/>
      <c r="M1062" s="193"/>
      <c r="T1062" s="194"/>
      <c r="AT1062" s="190" t="s">
        <v>217</v>
      </c>
      <c r="AU1062" s="190" t="s">
        <v>84</v>
      </c>
      <c r="AV1062" s="188" t="s">
        <v>82</v>
      </c>
      <c r="AW1062" s="188" t="s">
        <v>36</v>
      </c>
      <c r="AX1062" s="188" t="s">
        <v>74</v>
      </c>
      <c r="AY1062" s="190" t="s">
        <v>146</v>
      </c>
    </row>
    <row r="1063" s="179" customFormat="true" ht="11.25" hidden="false" customHeight="false" outlineLevel="0" collapsed="false">
      <c r="B1063" s="180"/>
      <c r="D1063" s="181" t="s">
        <v>217</v>
      </c>
      <c r="E1063" s="187"/>
      <c r="F1063" s="182" t="s">
        <v>936</v>
      </c>
      <c r="H1063" s="183" t="n">
        <v>5.6</v>
      </c>
      <c r="I1063" s="184"/>
      <c r="L1063" s="180"/>
      <c r="M1063" s="185"/>
      <c r="T1063" s="186"/>
      <c r="AT1063" s="187" t="s">
        <v>217</v>
      </c>
      <c r="AU1063" s="187" t="s">
        <v>84</v>
      </c>
      <c r="AV1063" s="179" t="s">
        <v>84</v>
      </c>
      <c r="AW1063" s="179" t="s">
        <v>36</v>
      </c>
      <c r="AX1063" s="179" t="s">
        <v>74</v>
      </c>
      <c r="AY1063" s="187" t="s">
        <v>146</v>
      </c>
    </row>
    <row r="1064" s="195" customFormat="true" ht="11.25" hidden="false" customHeight="false" outlineLevel="0" collapsed="false">
      <c r="B1064" s="196"/>
      <c r="D1064" s="181" t="s">
        <v>217</v>
      </c>
      <c r="E1064" s="197"/>
      <c r="F1064" s="198" t="s">
        <v>255</v>
      </c>
      <c r="H1064" s="199" t="n">
        <v>10.6</v>
      </c>
      <c r="I1064" s="200"/>
      <c r="L1064" s="196"/>
      <c r="M1064" s="201"/>
      <c r="T1064" s="202"/>
      <c r="AT1064" s="197" t="s">
        <v>217</v>
      </c>
      <c r="AU1064" s="197" t="s">
        <v>84</v>
      </c>
      <c r="AV1064" s="195" t="s">
        <v>152</v>
      </c>
      <c r="AW1064" s="195" t="s">
        <v>36</v>
      </c>
      <c r="AX1064" s="195" t="s">
        <v>82</v>
      </c>
      <c r="AY1064" s="197" t="s">
        <v>146</v>
      </c>
    </row>
    <row r="1065" s="22" customFormat="true" ht="37.5" hidden="false" customHeight="true" outlineLevel="0" collapsed="false">
      <c r="B1065" s="23"/>
      <c r="C1065" s="150" t="s">
        <v>937</v>
      </c>
      <c r="D1065" s="150" t="s">
        <v>148</v>
      </c>
      <c r="E1065" s="151" t="s">
        <v>938</v>
      </c>
      <c r="F1065" s="152" t="s">
        <v>939</v>
      </c>
      <c r="G1065" s="153" t="s">
        <v>235</v>
      </c>
      <c r="H1065" s="154" t="n">
        <v>1908</v>
      </c>
      <c r="I1065" s="155"/>
      <c r="J1065" s="156" t="n">
        <f aca="false">ROUND(I1065*H1065,2)</f>
        <v>0</v>
      </c>
      <c r="K1065" s="157"/>
      <c r="L1065" s="23"/>
      <c r="M1065" s="158"/>
      <c r="N1065" s="159" t="s">
        <v>45</v>
      </c>
      <c r="P1065" s="160" t="n">
        <f aca="false">O1065*H1065</f>
        <v>0</v>
      </c>
      <c r="Q1065" s="160" t="n">
        <v>0</v>
      </c>
      <c r="R1065" s="160" t="n">
        <f aca="false">Q1065*H1065</f>
        <v>0</v>
      </c>
      <c r="S1065" s="160" t="n">
        <v>0</v>
      </c>
      <c r="T1065" s="161" t="n">
        <f aca="false">S1065*H1065</f>
        <v>0</v>
      </c>
      <c r="AR1065" s="162" t="s">
        <v>152</v>
      </c>
      <c r="AT1065" s="162" t="s">
        <v>148</v>
      </c>
      <c r="AU1065" s="162" t="s">
        <v>84</v>
      </c>
      <c r="AY1065" s="3" t="s">
        <v>146</v>
      </c>
      <c r="BE1065" s="163" t="n">
        <f aca="false">IF(N1065="základní",J1065,0)</f>
        <v>0</v>
      </c>
      <c r="BF1065" s="163" t="n">
        <f aca="false">IF(N1065="snížená",J1065,0)</f>
        <v>0</v>
      </c>
      <c r="BG1065" s="163" t="n">
        <f aca="false">IF(N1065="zákl. přenesená",J1065,0)</f>
        <v>0</v>
      </c>
      <c r="BH1065" s="163" t="n">
        <f aca="false">IF(N1065="sníž. přenesená",J1065,0)</f>
        <v>0</v>
      </c>
      <c r="BI1065" s="163" t="n">
        <f aca="false">IF(N1065="nulová",J1065,0)</f>
        <v>0</v>
      </c>
      <c r="BJ1065" s="3" t="s">
        <v>82</v>
      </c>
      <c r="BK1065" s="163" t="n">
        <f aca="false">ROUND(I1065*H1065,2)</f>
        <v>0</v>
      </c>
      <c r="BL1065" s="3" t="s">
        <v>152</v>
      </c>
      <c r="BM1065" s="162" t="s">
        <v>940</v>
      </c>
    </row>
    <row r="1066" s="22" customFormat="true" ht="11.25" hidden="false" customHeight="false" outlineLevel="0" collapsed="false">
      <c r="B1066" s="23"/>
      <c r="D1066" s="164" t="s">
        <v>154</v>
      </c>
      <c r="F1066" s="165" t="s">
        <v>941</v>
      </c>
      <c r="I1066" s="166"/>
      <c r="L1066" s="23"/>
      <c r="M1066" s="167"/>
      <c r="T1066" s="54"/>
      <c r="AT1066" s="3" t="s">
        <v>154</v>
      </c>
      <c r="AU1066" s="3" t="s">
        <v>84</v>
      </c>
    </row>
    <row r="1067" s="188" customFormat="true" ht="11.25" hidden="false" customHeight="false" outlineLevel="0" collapsed="false">
      <c r="B1067" s="189"/>
      <c r="D1067" s="181" t="s">
        <v>217</v>
      </c>
      <c r="E1067" s="190"/>
      <c r="F1067" s="191" t="s">
        <v>942</v>
      </c>
      <c r="H1067" s="190"/>
      <c r="I1067" s="192"/>
      <c r="L1067" s="189"/>
      <c r="M1067" s="193"/>
      <c r="T1067" s="194"/>
      <c r="AT1067" s="190" t="s">
        <v>217</v>
      </c>
      <c r="AU1067" s="190" t="s">
        <v>84</v>
      </c>
      <c r="AV1067" s="188" t="s">
        <v>82</v>
      </c>
      <c r="AW1067" s="188" t="s">
        <v>36</v>
      </c>
      <c r="AX1067" s="188" t="s">
        <v>74</v>
      </c>
      <c r="AY1067" s="190" t="s">
        <v>146</v>
      </c>
    </row>
    <row r="1068" s="179" customFormat="true" ht="11.25" hidden="false" customHeight="false" outlineLevel="0" collapsed="false">
      <c r="B1068" s="180"/>
      <c r="D1068" s="181" t="s">
        <v>217</v>
      </c>
      <c r="E1068" s="187"/>
      <c r="F1068" s="182" t="s">
        <v>943</v>
      </c>
      <c r="H1068" s="183" t="n">
        <v>1908</v>
      </c>
      <c r="I1068" s="184"/>
      <c r="L1068" s="180"/>
      <c r="M1068" s="185"/>
      <c r="T1068" s="186"/>
      <c r="AT1068" s="187" t="s">
        <v>217</v>
      </c>
      <c r="AU1068" s="187" t="s">
        <v>84</v>
      </c>
      <c r="AV1068" s="179" t="s">
        <v>84</v>
      </c>
      <c r="AW1068" s="179" t="s">
        <v>36</v>
      </c>
      <c r="AX1068" s="179" t="s">
        <v>82</v>
      </c>
      <c r="AY1068" s="187" t="s">
        <v>146</v>
      </c>
    </row>
    <row r="1069" s="22" customFormat="true" ht="33" hidden="false" customHeight="true" outlineLevel="0" collapsed="false">
      <c r="B1069" s="23"/>
      <c r="C1069" s="150" t="s">
        <v>944</v>
      </c>
      <c r="D1069" s="150" t="s">
        <v>148</v>
      </c>
      <c r="E1069" s="151" t="s">
        <v>945</v>
      </c>
      <c r="F1069" s="152" t="s">
        <v>946</v>
      </c>
      <c r="G1069" s="153" t="s">
        <v>235</v>
      </c>
      <c r="H1069" s="154" t="n">
        <v>10.6</v>
      </c>
      <c r="I1069" s="155"/>
      <c r="J1069" s="156" t="n">
        <f aca="false">ROUND(I1069*H1069,2)</f>
        <v>0</v>
      </c>
      <c r="K1069" s="157"/>
      <c r="L1069" s="23"/>
      <c r="M1069" s="158"/>
      <c r="N1069" s="159" t="s">
        <v>45</v>
      </c>
      <c r="P1069" s="160" t="n">
        <f aca="false">O1069*H1069</f>
        <v>0</v>
      </c>
      <c r="Q1069" s="160" t="n">
        <v>0</v>
      </c>
      <c r="R1069" s="160" t="n">
        <f aca="false">Q1069*H1069</f>
        <v>0</v>
      </c>
      <c r="S1069" s="160" t="n">
        <v>0</v>
      </c>
      <c r="T1069" s="161" t="n">
        <f aca="false">S1069*H1069</f>
        <v>0</v>
      </c>
      <c r="AR1069" s="162" t="s">
        <v>152</v>
      </c>
      <c r="AT1069" s="162" t="s">
        <v>148</v>
      </c>
      <c r="AU1069" s="162" t="s">
        <v>84</v>
      </c>
      <c r="AY1069" s="3" t="s">
        <v>146</v>
      </c>
      <c r="BE1069" s="163" t="n">
        <f aca="false">IF(N1069="základní",J1069,0)</f>
        <v>0</v>
      </c>
      <c r="BF1069" s="163" t="n">
        <f aca="false">IF(N1069="snížená",J1069,0)</f>
        <v>0</v>
      </c>
      <c r="BG1069" s="163" t="n">
        <f aca="false">IF(N1069="zákl. přenesená",J1069,0)</f>
        <v>0</v>
      </c>
      <c r="BH1069" s="163" t="n">
        <f aca="false">IF(N1069="sníž. přenesená",J1069,0)</f>
        <v>0</v>
      </c>
      <c r="BI1069" s="163" t="n">
        <f aca="false">IF(N1069="nulová",J1069,0)</f>
        <v>0</v>
      </c>
      <c r="BJ1069" s="3" t="s">
        <v>82</v>
      </c>
      <c r="BK1069" s="163" t="n">
        <f aca="false">ROUND(I1069*H1069,2)</f>
        <v>0</v>
      </c>
      <c r="BL1069" s="3" t="s">
        <v>152</v>
      </c>
      <c r="BM1069" s="162" t="s">
        <v>947</v>
      </c>
    </row>
    <row r="1070" s="22" customFormat="true" ht="11.25" hidden="false" customHeight="false" outlineLevel="0" collapsed="false">
      <c r="B1070" s="23"/>
      <c r="D1070" s="164" t="s">
        <v>154</v>
      </c>
      <c r="F1070" s="165" t="s">
        <v>948</v>
      </c>
      <c r="I1070" s="166"/>
      <c r="L1070" s="23"/>
      <c r="M1070" s="167"/>
      <c r="T1070" s="54"/>
      <c r="AT1070" s="3" t="s">
        <v>154</v>
      </c>
      <c r="AU1070" s="3" t="s">
        <v>84</v>
      </c>
    </row>
    <row r="1071" s="22" customFormat="true" ht="37.5" hidden="false" customHeight="true" outlineLevel="0" collapsed="false">
      <c r="B1071" s="23"/>
      <c r="C1071" s="150" t="s">
        <v>949</v>
      </c>
      <c r="D1071" s="150" t="s">
        <v>148</v>
      </c>
      <c r="E1071" s="151" t="s">
        <v>950</v>
      </c>
      <c r="F1071" s="152" t="s">
        <v>951</v>
      </c>
      <c r="G1071" s="153" t="s">
        <v>158</v>
      </c>
      <c r="H1071" s="154" t="n">
        <v>160.968</v>
      </c>
      <c r="I1071" s="155"/>
      <c r="J1071" s="156" t="n">
        <f aca="false">ROUND(I1071*H1071,2)</f>
        <v>0</v>
      </c>
      <c r="K1071" s="157"/>
      <c r="L1071" s="23"/>
      <c r="M1071" s="158"/>
      <c r="N1071" s="159" t="s">
        <v>45</v>
      </c>
      <c r="P1071" s="160" t="n">
        <f aca="false">O1071*H1071</f>
        <v>0</v>
      </c>
      <c r="Q1071" s="160" t="n">
        <v>0.00021</v>
      </c>
      <c r="R1071" s="160" t="n">
        <f aca="false">Q1071*H1071</f>
        <v>0.03380328</v>
      </c>
      <c r="S1071" s="160" t="n">
        <v>0</v>
      </c>
      <c r="T1071" s="161" t="n">
        <f aca="false">S1071*H1071</f>
        <v>0</v>
      </c>
      <c r="AR1071" s="162" t="s">
        <v>152</v>
      </c>
      <c r="AT1071" s="162" t="s">
        <v>148</v>
      </c>
      <c r="AU1071" s="162" t="s">
        <v>84</v>
      </c>
      <c r="AY1071" s="3" t="s">
        <v>146</v>
      </c>
      <c r="BE1071" s="163" t="n">
        <f aca="false">IF(N1071="základní",J1071,0)</f>
        <v>0</v>
      </c>
      <c r="BF1071" s="163" t="n">
        <f aca="false">IF(N1071="snížená",J1071,0)</f>
        <v>0</v>
      </c>
      <c r="BG1071" s="163" t="n">
        <f aca="false">IF(N1071="zákl. přenesená",J1071,0)</f>
        <v>0</v>
      </c>
      <c r="BH1071" s="163" t="n">
        <f aca="false">IF(N1071="sníž. přenesená",J1071,0)</f>
        <v>0</v>
      </c>
      <c r="BI1071" s="163" t="n">
        <f aca="false">IF(N1071="nulová",J1071,0)</f>
        <v>0</v>
      </c>
      <c r="BJ1071" s="3" t="s">
        <v>82</v>
      </c>
      <c r="BK1071" s="163" t="n">
        <f aca="false">ROUND(I1071*H1071,2)</f>
        <v>0</v>
      </c>
      <c r="BL1071" s="3" t="s">
        <v>152</v>
      </c>
      <c r="BM1071" s="162" t="s">
        <v>952</v>
      </c>
    </row>
    <row r="1072" s="22" customFormat="true" ht="11.25" hidden="false" customHeight="false" outlineLevel="0" collapsed="false">
      <c r="B1072" s="23"/>
      <c r="D1072" s="164" t="s">
        <v>154</v>
      </c>
      <c r="F1072" s="165" t="s">
        <v>953</v>
      </c>
      <c r="I1072" s="166"/>
      <c r="L1072" s="23"/>
      <c r="M1072" s="167"/>
      <c r="T1072" s="54"/>
      <c r="AT1072" s="3" t="s">
        <v>154</v>
      </c>
      <c r="AU1072" s="3" t="s">
        <v>84</v>
      </c>
    </row>
    <row r="1073" s="179" customFormat="true" ht="11.25" hidden="false" customHeight="false" outlineLevel="0" collapsed="false">
      <c r="B1073" s="180"/>
      <c r="D1073" s="181" t="s">
        <v>217</v>
      </c>
      <c r="E1073" s="187"/>
      <c r="F1073" s="182" t="s">
        <v>954</v>
      </c>
      <c r="H1073" s="183" t="n">
        <v>160.968</v>
      </c>
      <c r="I1073" s="184"/>
      <c r="L1073" s="180"/>
      <c r="M1073" s="185"/>
      <c r="T1073" s="186"/>
      <c r="AT1073" s="187" t="s">
        <v>217</v>
      </c>
      <c r="AU1073" s="187" t="s">
        <v>84</v>
      </c>
      <c r="AV1073" s="179" t="s">
        <v>84</v>
      </c>
      <c r="AW1073" s="179" t="s">
        <v>36</v>
      </c>
      <c r="AX1073" s="179" t="s">
        <v>82</v>
      </c>
      <c r="AY1073" s="187" t="s">
        <v>146</v>
      </c>
    </row>
    <row r="1074" s="22" customFormat="true" ht="24" hidden="false" customHeight="true" outlineLevel="0" collapsed="false">
      <c r="B1074" s="23"/>
      <c r="C1074" s="150" t="s">
        <v>955</v>
      </c>
      <c r="D1074" s="150" t="s">
        <v>148</v>
      </c>
      <c r="E1074" s="151" t="s">
        <v>956</v>
      </c>
      <c r="F1074" s="152" t="s">
        <v>957</v>
      </c>
      <c r="G1074" s="153" t="s">
        <v>151</v>
      </c>
      <c r="H1074" s="154" t="n">
        <v>5.112</v>
      </c>
      <c r="I1074" s="155"/>
      <c r="J1074" s="156" t="n">
        <f aca="false">ROUND(I1074*H1074,2)</f>
        <v>0</v>
      </c>
      <c r="K1074" s="157"/>
      <c r="L1074" s="23"/>
      <c r="M1074" s="158"/>
      <c r="N1074" s="159" t="s">
        <v>45</v>
      </c>
      <c r="P1074" s="160" t="n">
        <f aca="false">O1074*H1074</f>
        <v>0</v>
      </c>
      <c r="Q1074" s="160" t="n">
        <v>0</v>
      </c>
      <c r="R1074" s="160" t="n">
        <f aca="false">Q1074*H1074</f>
        <v>0</v>
      </c>
      <c r="S1074" s="160" t="n">
        <v>2.2</v>
      </c>
      <c r="T1074" s="161" t="n">
        <f aca="false">S1074*H1074</f>
        <v>11.2464</v>
      </c>
      <c r="AR1074" s="162" t="s">
        <v>152</v>
      </c>
      <c r="AT1074" s="162" t="s">
        <v>148</v>
      </c>
      <c r="AU1074" s="162" t="s">
        <v>84</v>
      </c>
      <c r="AY1074" s="3" t="s">
        <v>146</v>
      </c>
      <c r="BE1074" s="163" t="n">
        <f aca="false">IF(N1074="základní",J1074,0)</f>
        <v>0</v>
      </c>
      <c r="BF1074" s="163" t="n">
        <f aca="false">IF(N1074="snížená",J1074,0)</f>
        <v>0</v>
      </c>
      <c r="BG1074" s="163" t="n">
        <f aca="false">IF(N1074="zákl. přenesená",J1074,0)</f>
        <v>0</v>
      </c>
      <c r="BH1074" s="163" t="n">
        <f aca="false">IF(N1074="sníž. přenesená",J1074,0)</f>
        <v>0</v>
      </c>
      <c r="BI1074" s="163" t="n">
        <f aca="false">IF(N1074="nulová",J1074,0)</f>
        <v>0</v>
      </c>
      <c r="BJ1074" s="3" t="s">
        <v>82</v>
      </c>
      <c r="BK1074" s="163" t="n">
        <f aca="false">ROUND(I1074*H1074,2)</f>
        <v>0</v>
      </c>
      <c r="BL1074" s="3" t="s">
        <v>152</v>
      </c>
      <c r="BM1074" s="162" t="s">
        <v>958</v>
      </c>
    </row>
    <row r="1075" s="22" customFormat="true" ht="11.25" hidden="false" customHeight="false" outlineLevel="0" collapsed="false">
      <c r="B1075" s="23"/>
      <c r="D1075" s="164" t="s">
        <v>154</v>
      </c>
      <c r="F1075" s="165" t="s">
        <v>959</v>
      </c>
      <c r="I1075" s="166"/>
      <c r="L1075" s="23"/>
      <c r="M1075" s="167"/>
      <c r="T1075" s="54"/>
      <c r="AT1075" s="3" t="s">
        <v>154</v>
      </c>
      <c r="AU1075" s="3" t="s">
        <v>84</v>
      </c>
    </row>
    <row r="1076" s="188" customFormat="true" ht="11.25" hidden="false" customHeight="false" outlineLevel="0" collapsed="false">
      <c r="B1076" s="189"/>
      <c r="D1076" s="181" t="s">
        <v>217</v>
      </c>
      <c r="E1076" s="190"/>
      <c r="F1076" s="191" t="s">
        <v>960</v>
      </c>
      <c r="H1076" s="190"/>
      <c r="I1076" s="192"/>
      <c r="L1076" s="189"/>
      <c r="M1076" s="193"/>
      <c r="T1076" s="194"/>
      <c r="AT1076" s="190" t="s">
        <v>217</v>
      </c>
      <c r="AU1076" s="190" t="s">
        <v>84</v>
      </c>
      <c r="AV1076" s="188" t="s">
        <v>82</v>
      </c>
      <c r="AW1076" s="188" t="s">
        <v>36</v>
      </c>
      <c r="AX1076" s="188" t="s">
        <v>74</v>
      </c>
      <c r="AY1076" s="190" t="s">
        <v>146</v>
      </c>
    </row>
    <row r="1077" s="179" customFormat="true" ht="11.25" hidden="false" customHeight="false" outlineLevel="0" collapsed="false">
      <c r="B1077" s="180"/>
      <c r="D1077" s="181" t="s">
        <v>217</v>
      </c>
      <c r="E1077" s="187"/>
      <c r="F1077" s="182" t="s">
        <v>961</v>
      </c>
      <c r="H1077" s="183" t="n">
        <v>5.112</v>
      </c>
      <c r="I1077" s="184"/>
      <c r="L1077" s="180"/>
      <c r="M1077" s="185"/>
      <c r="T1077" s="186"/>
      <c r="AT1077" s="187" t="s">
        <v>217</v>
      </c>
      <c r="AU1077" s="187" t="s">
        <v>84</v>
      </c>
      <c r="AV1077" s="179" t="s">
        <v>84</v>
      </c>
      <c r="AW1077" s="179" t="s">
        <v>36</v>
      </c>
      <c r="AX1077" s="179" t="s">
        <v>82</v>
      </c>
      <c r="AY1077" s="187" t="s">
        <v>146</v>
      </c>
    </row>
    <row r="1078" s="22" customFormat="true" ht="24" hidden="false" customHeight="true" outlineLevel="0" collapsed="false">
      <c r="B1078" s="23"/>
      <c r="C1078" s="150" t="s">
        <v>962</v>
      </c>
      <c r="D1078" s="150" t="s">
        <v>148</v>
      </c>
      <c r="E1078" s="151" t="s">
        <v>963</v>
      </c>
      <c r="F1078" s="152" t="s">
        <v>964</v>
      </c>
      <c r="G1078" s="153" t="s">
        <v>158</v>
      </c>
      <c r="H1078" s="154" t="n">
        <v>5.67</v>
      </c>
      <c r="I1078" s="155"/>
      <c r="J1078" s="156" t="n">
        <f aca="false">ROUND(I1078*H1078,2)</f>
        <v>0</v>
      </c>
      <c r="K1078" s="157"/>
      <c r="L1078" s="23"/>
      <c r="M1078" s="158"/>
      <c r="N1078" s="159" t="s">
        <v>45</v>
      </c>
      <c r="P1078" s="160" t="n">
        <f aca="false">O1078*H1078</f>
        <v>0</v>
      </c>
      <c r="Q1078" s="160" t="n">
        <v>0</v>
      </c>
      <c r="R1078" s="160" t="n">
        <f aca="false">Q1078*H1078</f>
        <v>0</v>
      </c>
      <c r="S1078" s="160" t="n">
        <v>0.082</v>
      </c>
      <c r="T1078" s="161" t="n">
        <f aca="false">S1078*H1078</f>
        <v>0.46494</v>
      </c>
      <c r="AR1078" s="162" t="s">
        <v>152</v>
      </c>
      <c r="AT1078" s="162" t="s">
        <v>148</v>
      </c>
      <c r="AU1078" s="162" t="s">
        <v>84</v>
      </c>
      <c r="AY1078" s="3" t="s">
        <v>146</v>
      </c>
      <c r="BE1078" s="163" t="n">
        <f aca="false">IF(N1078="základní",J1078,0)</f>
        <v>0</v>
      </c>
      <c r="BF1078" s="163" t="n">
        <f aca="false">IF(N1078="snížená",J1078,0)</f>
        <v>0</v>
      </c>
      <c r="BG1078" s="163" t="n">
        <f aca="false">IF(N1078="zákl. přenesená",J1078,0)</f>
        <v>0</v>
      </c>
      <c r="BH1078" s="163" t="n">
        <f aca="false">IF(N1078="sníž. přenesená",J1078,0)</f>
        <v>0</v>
      </c>
      <c r="BI1078" s="163" t="n">
        <f aca="false">IF(N1078="nulová",J1078,0)</f>
        <v>0</v>
      </c>
      <c r="BJ1078" s="3" t="s">
        <v>82</v>
      </c>
      <c r="BK1078" s="163" t="n">
        <f aca="false">ROUND(I1078*H1078,2)</f>
        <v>0</v>
      </c>
      <c r="BL1078" s="3" t="s">
        <v>152</v>
      </c>
      <c r="BM1078" s="162" t="s">
        <v>965</v>
      </c>
    </row>
    <row r="1079" s="22" customFormat="true" ht="11.25" hidden="false" customHeight="false" outlineLevel="0" collapsed="false">
      <c r="B1079" s="23"/>
      <c r="D1079" s="164" t="s">
        <v>154</v>
      </c>
      <c r="F1079" s="165" t="s">
        <v>966</v>
      </c>
      <c r="I1079" s="166"/>
      <c r="L1079" s="23"/>
      <c r="M1079" s="167"/>
      <c r="T1079" s="54"/>
      <c r="AT1079" s="3" t="s">
        <v>154</v>
      </c>
      <c r="AU1079" s="3" t="s">
        <v>84</v>
      </c>
    </row>
    <row r="1080" s="188" customFormat="true" ht="11.25" hidden="false" customHeight="false" outlineLevel="0" collapsed="false">
      <c r="B1080" s="189"/>
      <c r="D1080" s="181" t="s">
        <v>217</v>
      </c>
      <c r="E1080" s="190"/>
      <c r="F1080" s="191" t="s">
        <v>967</v>
      </c>
      <c r="H1080" s="190"/>
      <c r="I1080" s="192"/>
      <c r="L1080" s="189"/>
      <c r="M1080" s="193"/>
      <c r="T1080" s="194"/>
      <c r="AT1080" s="190" t="s">
        <v>217</v>
      </c>
      <c r="AU1080" s="190" t="s">
        <v>84</v>
      </c>
      <c r="AV1080" s="188" t="s">
        <v>82</v>
      </c>
      <c r="AW1080" s="188" t="s">
        <v>36</v>
      </c>
      <c r="AX1080" s="188" t="s">
        <v>74</v>
      </c>
      <c r="AY1080" s="190" t="s">
        <v>146</v>
      </c>
    </row>
    <row r="1081" s="179" customFormat="true" ht="11.25" hidden="false" customHeight="false" outlineLevel="0" collapsed="false">
      <c r="B1081" s="180"/>
      <c r="D1081" s="181" t="s">
        <v>217</v>
      </c>
      <c r="E1081" s="187"/>
      <c r="F1081" s="182" t="s">
        <v>791</v>
      </c>
      <c r="H1081" s="183" t="n">
        <v>5.67</v>
      </c>
      <c r="I1081" s="184"/>
      <c r="L1081" s="180"/>
      <c r="M1081" s="185"/>
      <c r="T1081" s="186"/>
      <c r="AT1081" s="187" t="s">
        <v>217</v>
      </c>
      <c r="AU1081" s="187" t="s">
        <v>84</v>
      </c>
      <c r="AV1081" s="179" t="s">
        <v>84</v>
      </c>
      <c r="AW1081" s="179" t="s">
        <v>36</v>
      </c>
      <c r="AX1081" s="179" t="s">
        <v>82</v>
      </c>
      <c r="AY1081" s="187" t="s">
        <v>146</v>
      </c>
    </row>
    <row r="1082" s="22" customFormat="true" ht="24" hidden="false" customHeight="true" outlineLevel="0" collapsed="false">
      <c r="B1082" s="23"/>
      <c r="C1082" s="150" t="s">
        <v>968</v>
      </c>
      <c r="D1082" s="150" t="s">
        <v>148</v>
      </c>
      <c r="E1082" s="151" t="s">
        <v>969</v>
      </c>
      <c r="F1082" s="152" t="s">
        <v>970</v>
      </c>
      <c r="G1082" s="153" t="s">
        <v>235</v>
      </c>
      <c r="H1082" s="154" t="n">
        <v>5.92</v>
      </c>
      <c r="I1082" s="155"/>
      <c r="J1082" s="156" t="n">
        <f aca="false">ROUND(I1082*H1082,2)</f>
        <v>0</v>
      </c>
      <c r="K1082" s="157"/>
      <c r="L1082" s="23"/>
      <c r="M1082" s="158"/>
      <c r="N1082" s="159" t="s">
        <v>45</v>
      </c>
      <c r="P1082" s="160" t="n">
        <f aca="false">O1082*H1082</f>
        <v>0</v>
      </c>
      <c r="Q1082" s="160" t="n">
        <v>0</v>
      </c>
      <c r="R1082" s="160" t="n">
        <f aca="false">Q1082*H1082</f>
        <v>0</v>
      </c>
      <c r="S1082" s="160" t="n">
        <v>0.07</v>
      </c>
      <c r="T1082" s="161" t="n">
        <f aca="false">S1082*H1082</f>
        <v>0.4144</v>
      </c>
      <c r="AR1082" s="162" t="s">
        <v>152</v>
      </c>
      <c r="AT1082" s="162" t="s">
        <v>148</v>
      </c>
      <c r="AU1082" s="162" t="s">
        <v>84</v>
      </c>
      <c r="AY1082" s="3" t="s">
        <v>146</v>
      </c>
      <c r="BE1082" s="163" t="n">
        <f aca="false">IF(N1082="základní",J1082,0)</f>
        <v>0</v>
      </c>
      <c r="BF1082" s="163" t="n">
        <f aca="false">IF(N1082="snížená",J1082,0)</f>
        <v>0</v>
      </c>
      <c r="BG1082" s="163" t="n">
        <f aca="false">IF(N1082="zákl. přenesená",J1082,0)</f>
        <v>0</v>
      </c>
      <c r="BH1082" s="163" t="n">
        <f aca="false">IF(N1082="sníž. přenesená",J1082,0)</f>
        <v>0</v>
      </c>
      <c r="BI1082" s="163" t="n">
        <f aca="false">IF(N1082="nulová",J1082,0)</f>
        <v>0</v>
      </c>
      <c r="BJ1082" s="3" t="s">
        <v>82</v>
      </c>
      <c r="BK1082" s="163" t="n">
        <f aca="false">ROUND(I1082*H1082,2)</f>
        <v>0</v>
      </c>
      <c r="BL1082" s="3" t="s">
        <v>152</v>
      </c>
      <c r="BM1082" s="162" t="s">
        <v>971</v>
      </c>
    </row>
    <row r="1083" s="22" customFormat="true" ht="11.25" hidden="false" customHeight="false" outlineLevel="0" collapsed="false">
      <c r="B1083" s="23"/>
      <c r="D1083" s="164" t="s">
        <v>154</v>
      </c>
      <c r="F1083" s="165" t="s">
        <v>972</v>
      </c>
      <c r="I1083" s="166"/>
      <c r="L1083" s="23"/>
      <c r="M1083" s="167"/>
      <c r="T1083" s="54"/>
      <c r="AT1083" s="3" t="s">
        <v>154</v>
      </c>
      <c r="AU1083" s="3" t="s">
        <v>84</v>
      </c>
    </row>
    <row r="1084" s="188" customFormat="true" ht="11.25" hidden="false" customHeight="false" outlineLevel="0" collapsed="false">
      <c r="B1084" s="189"/>
      <c r="D1084" s="181" t="s">
        <v>217</v>
      </c>
      <c r="E1084" s="190"/>
      <c r="F1084" s="191" t="s">
        <v>973</v>
      </c>
      <c r="H1084" s="190"/>
      <c r="I1084" s="192"/>
      <c r="L1084" s="189"/>
      <c r="M1084" s="193"/>
      <c r="T1084" s="194"/>
      <c r="AT1084" s="190" t="s">
        <v>217</v>
      </c>
      <c r="AU1084" s="190" t="s">
        <v>84</v>
      </c>
      <c r="AV1084" s="188" t="s">
        <v>82</v>
      </c>
      <c r="AW1084" s="188" t="s">
        <v>36</v>
      </c>
      <c r="AX1084" s="188" t="s">
        <v>74</v>
      </c>
      <c r="AY1084" s="190" t="s">
        <v>146</v>
      </c>
    </row>
    <row r="1085" s="179" customFormat="true" ht="11.25" hidden="false" customHeight="false" outlineLevel="0" collapsed="false">
      <c r="B1085" s="180"/>
      <c r="D1085" s="181" t="s">
        <v>217</v>
      </c>
      <c r="E1085" s="187"/>
      <c r="F1085" s="182" t="s">
        <v>974</v>
      </c>
      <c r="H1085" s="183" t="n">
        <v>5.92</v>
      </c>
      <c r="I1085" s="184"/>
      <c r="L1085" s="180"/>
      <c r="M1085" s="185"/>
      <c r="T1085" s="186"/>
      <c r="AT1085" s="187" t="s">
        <v>217</v>
      </c>
      <c r="AU1085" s="187" t="s">
        <v>84</v>
      </c>
      <c r="AV1085" s="179" t="s">
        <v>84</v>
      </c>
      <c r="AW1085" s="179" t="s">
        <v>36</v>
      </c>
      <c r="AX1085" s="179" t="s">
        <v>82</v>
      </c>
      <c r="AY1085" s="187" t="s">
        <v>146</v>
      </c>
    </row>
    <row r="1086" s="22" customFormat="true" ht="55.5" hidden="false" customHeight="true" outlineLevel="0" collapsed="false">
      <c r="B1086" s="23"/>
      <c r="C1086" s="150" t="s">
        <v>975</v>
      </c>
      <c r="D1086" s="150" t="s">
        <v>148</v>
      </c>
      <c r="E1086" s="151" t="s">
        <v>976</v>
      </c>
      <c r="F1086" s="152" t="s">
        <v>977</v>
      </c>
      <c r="G1086" s="153" t="s">
        <v>158</v>
      </c>
      <c r="H1086" s="154" t="n">
        <v>30.745</v>
      </c>
      <c r="I1086" s="155"/>
      <c r="J1086" s="156" t="n">
        <f aca="false">ROUND(I1086*H1086,2)</f>
        <v>0</v>
      </c>
      <c r="K1086" s="157"/>
      <c r="L1086" s="23"/>
      <c r="M1086" s="158"/>
      <c r="N1086" s="159" t="s">
        <v>45</v>
      </c>
      <c r="P1086" s="160" t="n">
        <f aca="false">O1086*H1086</f>
        <v>0</v>
      </c>
      <c r="Q1086" s="160" t="n">
        <v>0</v>
      </c>
      <c r="R1086" s="160" t="n">
        <f aca="false">Q1086*H1086</f>
        <v>0</v>
      </c>
      <c r="S1086" s="160" t="n">
        <v>0.183</v>
      </c>
      <c r="T1086" s="161" t="n">
        <f aca="false">S1086*H1086</f>
        <v>5.626335</v>
      </c>
      <c r="AR1086" s="162" t="s">
        <v>152</v>
      </c>
      <c r="AT1086" s="162" t="s">
        <v>148</v>
      </c>
      <c r="AU1086" s="162" t="s">
        <v>84</v>
      </c>
      <c r="AY1086" s="3" t="s">
        <v>146</v>
      </c>
      <c r="BE1086" s="163" t="n">
        <f aca="false">IF(N1086="základní",J1086,0)</f>
        <v>0</v>
      </c>
      <c r="BF1086" s="163" t="n">
        <f aca="false">IF(N1086="snížená",J1086,0)</f>
        <v>0</v>
      </c>
      <c r="BG1086" s="163" t="n">
        <f aca="false">IF(N1086="zákl. přenesená",J1086,0)</f>
        <v>0</v>
      </c>
      <c r="BH1086" s="163" t="n">
        <f aca="false">IF(N1086="sníž. přenesená",J1086,0)</f>
        <v>0</v>
      </c>
      <c r="BI1086" s="163" t="n">
        <f aca="false">IF(N1086="nulová",J1086,0)</f>
        <v>0</v>
      </c>
      <c r="BJ1086" s="3" t="s">
        <v>82</v>
      </c>
      <c r="BK1086" s="163" t="n">
        <f aca="false">ROUND(I1086*H1086,2)</f>
        <v>0</v>
      </c>
      <c r="BL1086" s="3" t="s">
        <v>152</v>
      </c>
      <c r="BM1086" s="162" t="s">
        <v>978</v>
      </c>
    </row>
    <row r="1087" s="22" customFormat="true" ht="11.25" hidden="false" customHeight="false" outlineLevel="0" collapsed="false">
      <c r="B1087" s="23"/>
      <c r="D1087" s="164" t="s">
        <v>154</v>
      </c>
      <c r="F1087" s="165" t="s">
        <v>979</v>
      </c>
      <c r="I1087" s="166"/>
      <c r="L1087" s="23"/>
      <c r="M1087" s="167"/>
      <c r="T1087" s="54"/>
      <c r="AT1087" s="3" t="s">
        <v>154</v>
      </c>
      <c r="AU1087" s="3" t="s">
        <v>84</v>
      </c>
    </row>
    <row r="1088" s="188" customFormat="true" ht="22.5" hidden="false" customHeight="false" outlineLevel="0" collapsed="false">
      <c r="B1088" s="189"/>
      <c r="D1088" s="181" t="s">
        <v>217</v>
      </c>
      <c r="E1088" s="190"/>
      <c r="F1088" s="191" t="s">
        <v>980</v>
      </c>
      <c r="H1088" s="190"/>
      <c r="I1088" s="192"/>
      <c r="L1088" s="189"/>
      <c r="M1088" s="193"/>
      <c r="T1088" s="194"/>
      <c r="AT1088" s="190" t="s">
        <v>217</v>
      </c>
      <c r="AU1088" s="190" t="s">
        <v>84</v>
      </c>
      <c r="AV1088" s="188" t="s">
        <v>82</v>
      </c>
      <c r="AW1088" s="188" t="s">
        <v>36</v>
      </c>
      <c r="AX1088" s="188" t="s">
        <v>74</v>
      </c>
      <c r="AY1088" s="190" t="s">
        <v>146</v>
      </c>
    </row>
    <row r="1089" s="188" customFormat="true" ht="11.25" hidden="false" customHeight="false" outlineLevel="0" collapsed="false">
      <c r="B1089" s="189"/>
      <c r="D1089" s="181" t="s">
        <v>217</v>
      </c>
      <c r="E1089" s="190"/>
      <c r="F1089" s="191" t="s">
        <v>981</v>
      </c>
      <c r="H1089" s="190"/>
      <c r="I1089" s="192"/>
      <c r="L1089" s="189"/>
      <c r="M1089" s="193"/>
      <c r="T1089" s="194"/>
      <c r="AT1089" s="190" t="s">
        <v>217</v>
      </c>
      <c r="AU1089" s="190" t="s">
        <v>84</v>
      </c>
      <c r="AV1089" s="188" t="s">
        <v>82</v>
      </c>
      <c r="AW1089" s="188" t="s">
        <v>36</v>
      </c>
      <c r="AX1089" s="188" t="s">
        <v>74</v>
      </c>
      <c r="AY1089" s="190" t="s">
        <v>146</v>
      </c>
    </row>
    <row r="1090" s="188" customFormat="true" ht="11.25" hidden="false" customHeight="false" outlineLevel="0" collapsed="false">
      <c r="B1090" s="189"/>
      <c r="D1090" s="181" t="s">
        <v>217</v>
      </c>
      <c r="E1090" s="190"/>
      <c r="F1090" s="191" t="s">
        <v>409</v>
      </c>
      <c r="H1090" s="190"/>
      <c r="I1090" s="192"/>
      <c r="L1090" s="189"/>
      <c r="M1090" s="193"/>
      <c r="T1090" s="194"/>
      <c r="AT1090" s="190" t="s">
        <v>217</v>
      </c>
      <c r="AU1090" s="190" t="s">
        <v>84</v>
      </c>
      <c r="AV1090" s="188" t="s">
        <v>82</v>
      </c>
      <c r="AW1090" s="188" t="s">
        <v>36</v>
      </c>
      <c r="AX1090" s="188" t="s">
        <v>74</v>
      </c>
      <c r="AY1090" s="190" t="s">
        <v>146</v>
      </c>
    </row>
    <row r="1091" s="179" customFormat="true" ht="11.25" hidden="false" customHeight="false" outlineLevel="0" collapsed="false">
      <c r="B1091" s="180"/>
      <c r="D1091" s="181" t="s">
        <v>217</v>
      </c>
      <c r="E1091" s="187"/>
      <c r="F1091" s="182" t="s">
        <v>858</v>
      </c>
      <c r="H1091" s="183" t="n">
        <v>1.028</v>
      </c>
      <c r="I1091" s="184"/>
      <c r="L1091" s="180"/>
      <c r="M1091" s="185"/>
      <c r="T1091" s="186"/>
      <c r="AT1091" s="187" t="s">
        <v>217</v>
      </c>
      <c r="AU1091" s="187" t="s">
        <v>84</v>
      </c>
      <c r="AV1091" s="179" t="s">
        <v>84</v>
      </c>
      <c r="AW1091" s="179" t="s">
        <v>36</v>
      </c>
      <c r="AX1091" s="179" t="s">
        <v>74</v>
      </c>
      <c r="AY1091" s="187" t="s">
        <v>146</v>
      </c>
    </row>
    <row r="1092" s="179" customFormat="true" ht="11.25" hidden="false" customHeight="false" outlineLevel="0" collapsed="false">
      <c r="B1092" s="180"/>
      <c r="D1092" s="181" t="s">
        <v>217</v>
      </c>
      <c r="E1092" s="187"/>
      <c r="F1092" s="182" t="s">
        <v>859</v>
      </c>
      <c r="H1092" s="183" t="n">
        <v>1.018</v>
      </c>
      <c r="I1092" s="184"/>
      <c r="L1092" s="180"/>
      <c r="M1092" s="185"/>
      <c r="T1092" s="186"/>
      <c r="AT1092" s="187" t="s">
        <v>217</v>
      </c>
      <c r="AU1092" s="187" t="s">
        <v>84</v>
      </c>
      <c r="AV1092" s="179" t="s">
        <v>84</v>
      </c>
      <c r="AW1092" s="179" t="s">
        <v>36</v>
      </c>
      <c r="AX1092" s="179" t="s">
        <v>74</v>
      </c>
      <c r="AY1092" s="187" t="s">
        <v>146</v>
      </c>
    </row>
    <row r="1093" s="188" customFormat="true" ht="11.25" hidden="false" customHeight="false" outlineLevel="0" collapsed="false">
      <c r="B1093" s="189"/>
      <c r="D1093" s="181" t="s">
        <v>217</v>
      </c>
      <c r="E1093" s="190"/>
      <c r="F1093" s="191" t="s">
        <v>382</v>
      </c>
      <c r="H1093" s="190"/>
      <c r="I1093" s="192"/>
      <c r="L1093" s="189"/>
      <c r="M1093" s="193"/>
      <c r="T1093" s="194"/>
      <c r="AT1093" s="190" t="s">
        <v>217</v>
      </c>
      <c r="AU1093" s="190" t="s">
        <v>84</v>
      </c>
      <c r="AV1093" s="188" t="s">
        <v>82</v>
      </c>
      <c r="AW1093" s="188" t="s">
        <v>36</v>
      </c>
      <c r="AX1093" s="188" t="s">
        <v>74</v>
      </c>
      <c r="AY1093" s="190" t="s">
        <v>146</v>
      </c>
    </row>
    <row r="1094" s="179" customFormat="true" ht="11.25" hidden="false" customHeight="false" outlineLevel="0" collapsed="false">
      <c r="B1094" s="180"/>
      <c r="D1094" s="181" t="s">
        <v>217</v>
      </c>
      <c r="E1094" s="187"/>
      <c r="F1094" s="182" t="s">
        <v>860</v>
      </c>
      <c r="H1094" s="183" t="n">
        <v>1.52</v>
      </c>
      <c r="I1094" s="184"/>
      <c r="L1094" s="180"/>
      <c r="M1094" s="185"/>
      <c r="T1094" s="186"/>
      <c r="AT1094" s="187" t="s">
        <v>217</v>
      </c>
      <c r="AU1094" s="187" t="s">
        <v>84</v>
      </c>
      <c r="AV1094" s="179" t="s">
        <v>84</v>
      </c>
      <c r="AW1094" s="179" t="s">
        <v>36</v>
      </c>
      <c r="AX1094" s="179" t="s">
        <v>74</v>
      </c>
      <c r="AY1094" s="187" t="s">
        <v>146</v>
      </c>
    </row>
    <row r="1095" s="179" customFormat="true" ht="11.25" hidden="false" customHeight="false" outlineLevel="0" collapsed="false">
      <c r="B1095" s="180"/>
      <c r="D1095" s="181" t="s">
        <v>217</v>
      </c>
      <c r="E1095" s="187"/>
      <c r="F1095" s="182" t="s">
        <v>861</v>
      </c>
      <c r="H1095" s="183" t="n">
        <v>3.021</v>
      </c>
      <c r="I1095" s="184"/>
      <c r="L1095" s="180"/>
      <c r="M1095" s="185"/>
      <c r="T1095" s="186"/>
      <c r="AT1095" s="187" t="s">
        <v>217</v>
      </c>
      <c r="AU1095" s="187" t="s">
        <v>84</v>
      </c>
      <c r="AV1095" s="179" t="s">
        <v>84</v>
      </c>
      <c r="AW1095" s="179" t="s">
        <v>36</v>
      </c>
      <c r="AX1095" s="179" t="s">
        <v>74</v>
      </c>
      <c r="AY1095" s="187" t="s">
        <v>146</v>
      </c>
    </row>
    <row r="1096" s="179" customFormat="true" ht="11.25" hidden="false" customHeight="false" outlineLevel="0" collapsed="false">
      <c r="B1096" s="180"/>
      <c r="D1096" s="181" t="s">
        <v>217</v>
      </c>
      <c r="E1096" s="187"/>
      <c r="F1096" s="182" t="s">
        <v>862</v>
      </c>
      <c r="H1096" s="183" t="n">
        <v>1.512</v>
      </c>
      <c r="I1096" s="184"/>
      <c r="L1096" s="180"/>
      <c r="M1096" s="185"/>
      <c r="T1096" s="186"/>
      <c r="AT1096" s="187" t="s">
        <v>217</v>
      </c>
      <c r="AU1096" s="187" t="s">
        <v>84</v>
      </c>
      <c r="AV1096" s="179" t="s">
        <v>84</v>
      </c>
      <c r="AW1096" s="179" t="s">
        <v>36</v>
      </c>
      <c r="AX1096" s="179" t="s">
        <v>74</v>
      </c>
      <c r="AY1096" s="187" t="s">
        <v>146</v>
      </c>
    </row>
    <row r="1097" s="179" customFormat="true" ht="11.25" hidden="false" customHeight="false" outlineLevel="0" collapsed="false">
      <c r="B1097" s="180"/>
      <c r="D1097" s="181" t="s">
        <v>217</v>
      </c>
      <c r="E1097" s="187"/>
      <c r="F1097" s="182" t="s">
        <v>863</v>
      </c>
      <c r="H1097" s="183" t="n">
        <v>0.48</v>
      </c>
      <c r="I1097" s="184"/>
      <c r="L1097" s="180"/>
      <c r="M1097" s="185"/>
      <c r="T1097" s="186"/>
      <c r="AT1097" s="187" t="s">
        <v>217</v>
      </c>
      <c r="AU1097" s="187" t="s">
        <v>84</v>
      </c>
      <c r="AV1097" s="179" t="s">
        <v>84</v>
      </c>
      <c r="AW1097" s="179" t="s">
        <v>36</v>
      </c>
      <c r="AX1097" s="179" t="s">
        <v>74</v>
      </c>
      <c r="AY1097" s="187" t="s">
        <v>146</v>
      </c>
    </row>
    <row r="1098" s="188" customFormat="true" ht="11.25" hidden="false" customHeight="false" outlineLevel="0" collapsed="false">
      <c r="B1098" s="189"/>
      <c r="D1098" s="181" t="s">
        <v>217</v>
      </c>
      <c r="E1098" s="190"/>
      <c r="F1098" s="191" t="s">
        <v>385</v>
      </c>
      <c r="H1098" s="190"/>
      <c r="I1098" s="192"/>
      <c r="L1098" s="189"/>
      <c r="M1098" s="193"/>
      <c r="T1098" s="194"/>
      <c r="AT1098" s="190" t="s">
        <v>217</v>
      </c>
      <c r="AU1098" s="190" t="s">
        <v>84</v>
      </c>
      <c r="AV1098" s="188" t="s">
        <v>82</v>
      </c>
      <c r="AW1098" s="188" t="s">
        <v>36</v>
      </c>
      <c r="AX1098" s="188" t="s">
        <v>74</v>
      </c>
      <c r="AY1098" s="190" t="s">
        <v>146</v>
      </c>
    </row>
    <row r="1099" s="179" customFormat="true" ht="11.25" hidden="false" customHeight="false" outlineLevel="0" collapsed="false">
      <c r="B1099" s="180"/>
      <c r="D1099" s="181" t="s">
        <v>217</v>
      </c>
      <c r="E1099" s="187"/>
      <c r="F1099" s="182" t="s">
        <v>864</v>
      </c>
      <c r="H1099" s="183" t="n">
        <v>0.557</v>
      </c>
      <c r="I1099" s="184"/>
      <c r="L1099" s="180"/>
      <c r="M1099" s="185"/>
      <c r="T1099" s="186"/>
      <c r="AT1099" s="187" t="s">
        <v>217</v>
      </c>
      <c r="AU1099" s="187" t="s">
        <v>84</v>
      </c>
      <c r="AV1099" s="179" t="s">
        <v>84</v>
      </c>
      <c r="AW1099" s="179" t="s">
        <v>36</v>
      </c>
      <c r="AX1099" s="179" t="s">
        <v>74</v>
      </c>
      <c r="AY1099" s="187" t="s">
        <v>146</v>
      </c>
    </row>
    <row r="1100" s="179" customFormat="true" ht="11.25" hidden="false" customHeight="false" outlineLevel="0" collapsed="false">
      <c r="B1100" s="180"/>
      <c r="D1100" s="181" t="s">
        <v>217</v>
      </c>
      <c r="E1100" s="187"/>
      <c r="F1100" s="182" t="s">
        <v>859</v>
      </c>
      <c r="H1100" s="183" t="n">
        <v>1.018</v>
      </c>
      <c r="I1100" s="184"/>
      <c r="L1100" s="180"/>
      <c r="M1100" s="185"/>
      <c r="T1100" s="186"/>
      <c r="AT1100" s="187" t="s">
        <v>217</v>
      </c>
      <c r="AU1100" s="187" t="s">
        <v>84</v>
      </c>
      <c r="AV1100" s="179" t="s">
        <v>84</v>
      </c>
      <c r="AW1100" s="179" t="s">
        <v>36</v>
      </c>
      <c r="AX1100" s="179" t="s">
        <v>74</v>
      </c>
      <c r="AY1100" s="187" t="s">
        <v>146</v>
      </c>
    </row>
    <row r="1101" s="179" customFormat="true" ht="11.25" hidden="false" customHeight="false" outlineLevel="0" collapsed="false">
      <c r="B1101" s="180"/>
      <c r="D1101" s="181" t="s">
        <v>217</v>
      </c>
      <c r="E1101" s="187"/>
      <c r="F1101" s="182" t="s">
        <v>865</v>
      </c>
      <c r="H1101" s="183" t="n">
        <v>2.246</v>
      </c>
      <c r="I1101" s="184"/>
      <c r="L1101" s="180"/>
      <c r="M1101" s="185"/>
      <c r="T1101" s="186"/>
      <c r="AT1101" s="187" t="s">
        <v>217</v>
      </c>
      <c r="AU1101" s="187" t="s">
        <v>84</v>
      </c>
      <c r="AV1101" s="179" t="s">
        <v>84</v>
      </c>
      <c r="AW1101" s="179" t="s">
        <v>36</v>
      </c>
      <c r="AX1101" s="179" t="s">
        <v>74</v>
      </c>
      <c r="AY1101" s="187" t="s">
        <v>146</v>
      </c>
    </row>
    <row r="1102" s="179" customFormat="true" ht="11.25" hidden="false" customHeight="false" outlineLevel="0" collapsed="false">
      <c r="B1102" s="180"/>
      <c r="D1102" s="181" t="s">
        <v>217</v>
      </c>
      <c r="E1102" s="187"/>
      <c r="F1102" s="182" t="s">
        <v>865</v>
      </c>
      <c r="H1102" s="183" t="n">
        <v>2.246</v>
      </c>
      <c r="I1102" s="184"/>
      <c r="L1102" s="180"/>
      <c r="M1102" s="185"/>
      <c r="T1102" s="186"/>
      <c r="AT1102" s="187" t="s">
        <v>217</v>
      </c>
      <c r="AU1102" s="187" t="s">
        <v>84</v>
      </c>
      <c r="AV1102" s="179" t="s">
        <v>84</v>
      </c>
      <c r="AW1102" s="179" t="s">
        <v>36</v>
      </c>
      <c r="AX1102" s="179" t="s">
        <v>74</v>
      </c>
      <c r="AY1102" s="187" t="s">
        <v>146</v>
      </c>
    </row>
    <row r="1103" s="179" customFormat="true" ht="11.25" hidden="false" customHeight="false" outlineLevel="0" collapsed="false">
      <c r="B1103" s="180"/>
      <c r="D1103" s="181" t="s">
        <v>217</v>
      </c>
      <c r="E1103" s="187"/>
      <c r="F1103" s="182" t="s">
        <v>866</v>
      </c>
      <c r="H1103" s="183" t="n">
        <v>0.912</v>
      </c>
      <c r="I1103" s="184"/>
      <c r="L1103" s="180"/>
      <c r="M1103" s="185"/>
      <c r="T1103" s="186"/>
      <c r="AT1103" s="187" t="s">
        <v>217</v>
      </c>
      <c r="AU1103" s="187" t="s">
        <v>84</v>
      </c>
      <c r="AV1103" s="179" t="s">
        <v>84</v>
      </c>
      <c r="AW1103" s="179" t="s">
        <v>36</v>
      </c>
      <c r="AX1103" s="179" t="s">
        <v>74</v>
      </c>
      <c r="AY1103" s="187" t="s">
        <v>146</v>
      </c>
    </row>
    <row r="1104" s="179" customFormat="true" ht="11.25" hidden="false" customHeight="false" outlineLevel="0" collapsed="false">
      <c r="B1104" s="180"/>
      <c r="D1104" s="181" t="s">
        <v>217</v>
      </c>
      <c r="E1104" s="187"/>
      <c r="F1104" s="182" t="s">
        <v>867</v>
      </c>
      <c r="H1104" s="183" t="n">
        <v>0.168</v>
      </c>
      <c r="I1104" s="184"/>
      <c r="L1104" s="180"/>
      <c r="M1104" s="185"/>
      <c r="T1104" s="186"/>
      <c r="AT1104" s="187" t="s">
        <v>217</v>
      </c>
      <c r="AU1104" s="187" t="s">
        <v>84</v>
      </c>
      <c r="AV1104" s="179" t="s">
        <v>84</v>
      </c>
      <c r="AW1104" s="179" t="s">
        <v>36</v>
      </c>
      <c r="AX1104" s="179" t="s">
        <v>74</v>
      </c>
      <c r="AY1104" s="187" t="s">
        <v>146</v>
      </c>
    </row>
    <row r="1105" s="188" customFormat="true" ht="11.25" hidden="false" customHeight="false" outlineLevel="0" collapsed="false">
      <c r="B1105" s="189"/>
      <c r="D1105" s="181" t="s">
        <v>217</v>
      </c>
      <c r="E1105" s="190"/>
      <c r="F1105" s="191" t="s">
        <v>389</v>
      </c>
      <c r="H1105" s="190"/>
      <c r="I1105" s="192"/>
      <c r="L1105" s="189"/>
      <c r="M1105" s="193"/>
      <c r="T1105" s="194"/>
      <c r="AT1105" s="190" t="s">
        <v>217</v>
      </c>
      <c r="AU1105" s="190" t="s">
        <v>84</v>
      </c>
      <c r="AV1105" s="188" t="s">
        <v>82</v>
      </c>
      <c r="AW1105" s="188" t="s">
        <v>36</v>
      </c>
      <c r="AX1105" s="188" t="s">
        <v>74</v>
      </c>
      <c r="AY1105" s="190" t="s">
        <v>146</v>
      </c>
    </row>
    <row r="1106" s="179" customFormat="true" ht="11.25" hidden="false" customHeight="false" outlineLevel="0" collapsed="false">
      <c r="B1106" s="180"/>
      <c r="D1106" s="181" t="s">
        <v>217</v>
      </c>
      <c r="E1106" s="187"/>
      <c r="F1106" s="182" t="s">
        <v>868</v>
      </c>
      <c r="H1106" s="183" t="n">
        <v>2.054</v>
      </c>
      <c r="I1106" s="184"/>
      <c r="L1106" s="180"/>
      <c r="M1106" s="185"/>
      <c r="T1106" s="186"/>
      <c r="AT1106" s="187" t="s">
        <v>217</v>
      </c>
      <c r="AU1106" s="187" t="s">
        <v>84</v>
      </c>
      <c r="AV1106" s="179" t="s">
        <v>84</v>
      </c>
      <c r="AW1106" s="179" t="s">
        <v>36</v>
      </c>
      <c r="AX1106" s="179" t="s">
        <v>74</v>
      </c>
      <c r="AY1106" s="187" t="s">
        <v>146</v>
      </c>
    </row>
    <row r="1107" s="179" customFormat="true" ht="11.25" hidden="false" customHeight="false" outlineLevel="0" collapsed="false">
      <c r="B1107" s="180"/>
      <c r="D1107" s="181" t="s">
        <v>217</v>
      </c>
      <c r="E1107" s="187"/>
      <c r="F1107" s="182" t="s">
        <v>869</v>
      </c>
      <c r="H1107" s="183" t="n">
        <v>0.768</v>
      </c>
      <c r="I1107" s="184"/>
      <c r="L1107" s="180"/>
      <c r="M1107" s="185"/>
      <c r="T1107" s="186"/>
      <c r="AT1107" s="187" t="s">
        <v>217</v>
      </c>
      <c r="AU1107" s="187" t="s">
        <v>84</v>
      </c>
      <c r="AV1107" s="179" t="s">
        <v>84</v>
      </c>
      <c r="AW1107" s="179" t="s">
        <v>36</v>
      </c>
      <c r="AX1107" s="179" t="s">
        <v>74</v>
      </c>
      <c r="AY1107" s="187" t="s">
        <v>146</v>
      </c>
    </row>
    <row r="1108" s="179" customFormat="true" ht="11.25" hidden="false" customHeight="false" outlineLevel="0" collapsed="false">
      <c r="B1108" s="180"/>
      <c r="D1108" s="181" t="s">
        <v>217</v>
      </c>
      <c r="E1108" s="187"/>
      <c r="F1108" s="182" t="s">
        <v>870</v>
      </c>
      <c r="H1108" s="183" t="n">
        <v>0.809</v>
      </c>
      <c r="I1108" s="184"/>
      <c r="L1108" s="180"/>
      <c r="M1108" s="185"/>
      <c r="T1108" s="186"/>
      <c r="AT1108" s="187" t="s">
        <v>217</v>
      </c>
      <c r="AU1108" s="187" t="s">
        <v>84</v>
      </c>
      <c r="AV1108" s="179" t="s">
        <v>84</v>
      </c>
      <c r="AW1108" s="179" t="s">
        <v>36</v>
      </c>
      <c r="AX1108" s="179" t="s">
        <v>74</v>
      </c>
      <c r="AY1108" s="187" t="s">
        <v>146</v>
      </c>
    </row>
    <row r="1109" s="188" customFormat="true" ht="11.25" hidden="false" customHeight="false" outlineLevel="0" collapsed="false">
      <c r="B1109" s="189"/>
      <c r="D1109" s="181" t="s">
        <v>217</v>
      </c>
      <c r="E1109" s="190"/>
      <c r="F1109" s="191" t="s">
        <v>391</v>
      </c>
      <c r="H1109" s="190"/>
      <c r="I1109" s="192"/>
      <c r="L1109" s="189"/>
      <c r="M1109" s="193"/>
      <c r="T1109" s="194"/>
      <c r="AT1109" s="190" t="s">
        <v>217</v>
      </c>
      <c r="AU1109" s="190" t="s">
        <v>84</v>
      </c>
      <c r="AV1109" s="188" t="s">
        <v>82</v>
      </c>
      <c r="AW1109" s="188" t="s">
        <v>36</v>
      </c>
      <c r="AX1109" s="188" t="s">
        <v>74</v>
      </c>
      <c r="AY1109" s="190" t="s">
        <v>146</v>
      </c>
    </row>
    <row r="1110" s="179" customFormat="true" ht="11.25" hidden="false" customHeight="false" outlineLevel="0" collapsed="false">
      <c r="B1110" s="180"/>
      <c r="D1110" s="181" t="s">
        <v>217</v>
      </c>
      <c r="E1110" s="187"/>
      <c r="F1110" s="182" t="s">
        <v>871</v>
      </c>
      <c r="H1110" s="183" t="n">
        <v>3.312</v>
      </c>
      <c r="I1110" s="184"/>
      <c r="L1110" s="180"/>
      <c r="M1110" s="185"/>
      <c r="T1110" s="186"/>
      <c r="AT1110" s="187" t="s">
        <v>217</v>
      </c>
      <c r="AU1110" s="187" t="s">
        <v>84</v>
      </c>
      <c r="AV1110" s="179" t="s">
        <v>84</v>
      </c>
      <c r="AW1110" s="179" t="s">
        <v>36</v>
      </c>
      <c r="AX1110" s="179" t="s">
        <v>74</v>
      </c>
      <c r="AY1110" s="187" t="s">
        <v>146</v>
      </c>
    </row>
    <row r="1111" s="179" customFormat="true" ht="11.25" hidden="false" customHeight="false" outlineLevel="0" collapsed="false">
      <c r="B1111" s="180"/>
      <c r="D1111" s="181" t="s">
        <v>217</v>
      </c>
      <c r="E1111" s="187"/>
      <c r="F1111" s="182" t="s">
        <v>872</v>
      </c>
      <c r="H1111" s="183" t="n">
        <v>2.374</v>
      </c>
      <c r="I1111" s="184"/>
      <c r="L1111" s="180"/>
      <c r="M1111" s="185"/>
      <c r="T1111" s="186"/>
      <c r="AT1111" s="187" t="s">
        <v>217</v>
      </c>
      <c r="AU1111" s="187" t="s">
        <v>84</v>
      </c>
      <c r="AV1111" s="179" t="s">
        <v>84</v>
      </c>
      <c r="AW1111" s="179" t="s">
        <v>36</v>
      </c>
      <c r="AX1111" s="179" t="s">
        <v>74</v>
      </c>
      <c r="AY1111" s="187" t="s">
        <v>146</v>
      </c>
    </row>
    <row r="1112" s="179" customFormat="true" ht="11.25" hidden="false" customHeight="false" outlineLevel="0" collapsed="false">
      <c r="B1112" s="180"/>
      <c r="D1112" s="181" t="s">
        <v>217</v>
      </c>
      <c r="E1112" s="187"/>
      <c r="F1112" s="182" t="s">
        <v>873</v>
      </c>
      <c r="H1112" s="183" t="n">
        <v>0.467</v>
      </c>
      <c r="I1112" s="184"/>
      <c r="L1112" s="180"/>
      <c r="M1112" s="185"/>
      <c r="T1112" s="186"/>
      <c r="AT1112" s="187" t="s">
        <v>217</v>
      </c>
      <c r="AU1112" s="187" t="s">
        <v>84</v>
      </c>
      <c r="AV1112" s="179" t="s">
        <v>84</v>
      </c>
      <c r="AW1112" s="179" t="s">
        <v>36</v>
      </c>
      <c r="AX1112" s="179" t="s">
        <v>74</v>
      </c>
      <c r="AY1112" s="187" t="s">
        <v>146</v>
      </c>
    </row>
    <row r="1113" s="188" customFormat="true" ht="11.25" hidden="false" customHeight="false" outlineLevel="0" collapsed="false">
      <c r="B1113" s="189"/>
      <c r="D1113" s="181" t="s">
        <v>217</v>
      </c>
      <c r="E1113" s="190"/>
      <c r="F1113" s="191" t="s">
        <v>393</v>
      </c>
      <c r="H1113" s="190"/>
      <c r="I1113" s="192"/>
      <c r="L1113" s="189"/>
      <c r="M1113" s="193"/>
      <c r="T1113" s="194"/>
      <c r="AT1113" s="190" t="s">
        <v>217</v>
      </c>
      <c r="AU1113" s="190" t="s">
        <v>84</v>
      </c>
      <c r="AV1113" s="188" t="s">
        <v>82</v>
      </c>
      <c r="AW1113" s="188" t="s">
        <v>36</v>
      </c>
      <c r="AX1113" s="188" t="s">
        <v>74</v>
      </c>
      <c r="AY1113" s="190" t="s">
        <v>146</v>
      </c>
    </row>
    <row r="1114" s="179" customFormat="true" ht="11.25" hidden="false" customHeight="false" outlineLevel="0" collapsed="false">
      <c r="B1114" s="180"/>
      <c r="D1114" s="181" t="s">
        <v>217</v>
      </c>
      <c r="E1114" s="187"/>
      <c r="F1114" s="182" t="s">
        <v>874</v>
      </c>
      <c r="H1114" s="183" t="n">
        <v>1.824</v>
      </c>
      <c r="I1114" s="184"/>
      <c r="L1114" s="180"/>
      <c r="M1114" s="185"/>
      <c r="T1114" s="186"/>
      <c r="AT1114" s="187" t="s">
        <v>217</v>
      </c>
      <c r="AU1114" s="187" t="s">
        <v>84</v>
      </c>
      <c r="AV1114" s="179" t="s">
        <v>84</v>
      </c>
      <c r="AW1114" s="179" t="s">
        <v>36</v>
      </c>
      <c r="AX1114" s="179" t="s">
        <v>74</v>
      </c>
      <c r="AY1114" s="187" t="s">
        <v>146</v>
      </c>
    </row>
    <row r="1115" s="179" customFormat="true" ht="11.25" hidden="false" customHeight="false" outlineLevel="0" collapsed="false">
      <c r="B1115" s="180"/>
      <c r="D1115" s="181" t="s">
        <v>217</v>
      </c>
      <c r="E1115" s="187"/>
      <c r="F1115" s="182" t="s">
        <v>875</v>
      </c>
      <c r="H1115" s="183" t="n">
        <v>0.494</v>
      </c>
      <c r="I1115" s="184"/>
      <c r="L1115" s="180"/>
      <c r="M1115" s="185"/>
      <c r="T1115" s="186"/>
      <c r="AT1115" s="187" t="s">
        <v>217</v>
      </c>
      <c r="AU1115" s="187" t="s">
        <v>84</v>
      </c>
      <c r="AV1115" s="179" t="s">
        <v>84</v>
      </c>
      <c r="AW1115" s="179" t="s">
        <v>36</v>
      </c>
      <c r="AX1115" s="179" t="s">
        <v>74</v>
      </c>
      <c r="AY1115" s="187" t="s">
        <v>146</v>
      </c>
    </row>
    <row r="1116" s="179" customFormat="true" ht="11.25" hidden="false" customHeight="false" outlineLevel="0" collapsed="false">
      <c r="B1116" s="180"/>
      <c r="D1116" s="181" t="s">
        <v>217</v>
      </c>
      <c r="E1116" s="187"/>
      <c r="F1116" s="182" t="s">
        <v>876</v>
      </c>
      <c r="H1116" s="183" t="n">
        <v>0.448</v>
      </c>
      <c r="I1116" s="184"/>
      <c r="L1116" s="180"/>
      <c r="M1116" s="185"/>
      <c r="T1116" s="186"/>
      <c r="AT1116" s="187" t="s">
        <v>217</v>
      </c>
      <c r="AU1116" s="187" t="s">
        <v>84</v>
      </c>
      <c r="AV1116" s="179" t="s">
        <v>84</v>
      </c>
      <c r="AW1116" s="179" t="s">
        <v>36</v>
      </c>
      <c r="AX1116" s="179" t="s">
        <v>74</v>
      </c>
      <c r="AY1116" s="187" t="s">
        <v>146</v>
      </c>
    </row>
    <row r="1117" s="179" customFormat="true" ht="11.25" hidden="false" customHeight="false" outlineLevel="0" collapsed="false">
      <c r="B1117" s="180"/>
      <c r="D1117" s="181" t="s">
        <v>217</v>
      </c>
      <c r="E1117" s="187"/>
      <c r="F1117" s="182" t="s">
        <v>877</v>
      </c>
      <c r="H1117" s="183" t="n">
        <v>0.464</v>
      </c>
      <c r="I1117" s="184"/>
      <c r="L1117" s="180"/>
      <c r="M1117" s="185"/>
      <c r="T1117" s="186"/>
      <c r="AT1117" s="187" t="s">
        <v>217</v>
      </c>
      <c r="AU1117" s="187" t="s">
        <v>84</v>
      </c>
      <c r="AV1117" s="179" t="s">
        <v>84</v>
      </c>
      <c r="AW1117" s="179" t="s">
        <v>36</v>
      </c>
      <c r="AX1117" s="179" t="s">
        <v>74</v>
      </c>
      <c r="AY1117" s="187" t="s">
        <v>146</v>
      </c>
    </row>
    <row r="1118" s="179" customFormat="true" ht="11.25" hidden="false" customHeight="false" outlineLevel="0" collapsed="false">
      <c r="B1118" s="180"/>
      <c r="D1118" s="181" t="s">
        <v>217</v>
      </c>
      <c r="E1118" s="187"/>
      <c r="F1118" s="182" t="s">
        <v>878</v>
      </c>
      <c r="H1118" s="183" t="n">
        <v>0.712</v>
      </c>
      <c r="I1118" s="184"/>
      <c r="L1118" s="180"/>
      <c r="M1118" s="185"/>
      <c r="T1118" s="186"/>
      <c r="AT1118" s="187" t="s">
        <v>217</v>
      </c>
      <c r="AU1118" s="187" t="s">
        <v>84</v>
      </c>
      <c r="AV1118" s="179" t="s">
        <v>84</v>
      </c>
      <c r="AW1118" s="179" t="s">
        <v>36</v>
      </c>
      <c r="AX1118" s="179" t="s">
        <v>74</v>
      </c>
      <c r="AY1118" s="187" t="s">
        <v>146</v>
      </c>
    </row>
    <row r="1119" s="179" customFormat="true" ht="11.25" hidden="false" customHeight="false" outlineLevel="0" collapsed="false">
      <c r="B1119" s="180"/>
      <c r="D1119" s="181" t="s">
        <v>217</v>
      </c>
      <c r="E1119" s="187"/>
      <c r="F1119" s="182" t="s">
        <v>879</v>
      </c>
      <c r="H1119" s="183" t="n">
        <v>0.374</v>
      </c>
      <c r="I1119" s="184"/>
      <c r="L1119" s="180"/>
      <c r="M1119" s="185"/>
      <c r="T1119" s="186"/>
      <c r="AT1119" s="187" t="s">
        <v>217</v>
      </c>
      <c r="AU1119" s="187" t="s">
        <v>84</v>
      </c>
      <c r="AV1119" s="179" t="s">
        <v>84</v>
      </c>
      <c r="AW1119" s="179" t="s">
        <v>36</v>
      </c>
      <c r="AX1119" s="179" t="s">
        <v>74</v>
      </c>
      <c r="AY1119" s="187" t="s">
        <v>146</v>
      </c>
    </row>
    <row r="1120" s="179" customFormat="true" ht="11.25" hidden="false" customHeight="false" outlineLevel="0" collapsed="false">
      <c r="B1120" s="180"/>
      <c r="D1120" s="181" t="s">
        <v>217</v>
      </c>
      <c r="E1120" s="187"/>
      <c r="F1120" s="182" t="s">
        <v>880</v>
      </c>
      <c r="H1120" s="183" t="n">
        <v>0.719</v>
      </c>
      <c r="I1120" s="184"/>
      <c r="L1120" s="180"/>
      <c r="M1120" s="185"/>
      <c r="T1120" s="186"/>
      <c r="AT1120" s="187" t="s">
        <v>217</v>
      </c>
      <c r="AU1120" s="187" t="s">
        <v>84</v>
      </c>
      <c r="AV1120" s="179" t="s">
        <v>84</v>
      </c>
      <c r="AW1120" s="179" t="s">
        <v>36</v>
      </c>
      <c r="AX1120" s="179" t="s">
        <v>74</v>
      </c>
      <c r="AY1120" s="187" t="s">
        <v>146</v>
      </c>
    </row>
    <row r="1121" s="179" customFormat="true" ht="11.25" hidden="false" customHeight="false" outlineLevel="0" collapsed="false">
      <c r="B1121" s="180"/>
      <c r="D1121" s="181" t="s">
        <v>217</v>
      </c>
      <c r="E1121" s="187"/>
      <c r="F1121" s="182" t="s">
        <v>881</v>
      </c>
      <c r="H1121" s="183" t="n">
        <v>0.198</v>
      </c>
      <c r="I1121" s="184"/>
      <c r="L1121" s="180"/>
      <c r="M1121" s="185"/>
      <c r="T1121" s="186"/>
      <c r="AT1121" s="187" t="s">
        <v>217</v>
      </c>
      <c r="AU1121" s="187" t="s">
        <v>84</v>
      </c>
      <c r="AV1121" s="179" t="s">
        <v>84</v>
      </c>
      <c r="AW1121" s="179" t="s">
        <v>36</v>
      </c>
      <c r="AX1121" s="179" t="s">
        <v>74</v>
      </c>
      <c r="AY1121" s="187" t="s">
        <v>146</v>
      </c>
    </row>
    <row r="1122" s="195" customFormat="true" ht="11.25" hidden="false" customHeight="false" outlineLevel="0" collapsed="false">
      <c r="B1122" s="196"/>
      <c r="D1122" s="181" t="s">
        <v>217</v>
      </c>
      <c r="E1122" s="197"/>
      <c r="F1122" s="198" t="s">
        <v>255</v>
      </c>
      <c r="H1122" s="199" t="n">
        <v>30.743</v>
      </c>
      <c r="I1122" s="200"/>
      <c r="L1122" s="196"/>
      <c r="M1122" s="201"/>
      <c r="T1122" s="202"/>
      <c r="AT1122" s="197" t="s">
        <v>217</v>
      </c>
      <c r="AU1122" s="197" t="s">
        <v>84</v>
      </c>
      <c r="AV1122" s="195" t="s">
        <v>152</v>
      </c>
      <c r="AW1122" s="195" t="s">
        <v>36</v>
      </c>
      <c r="AX1122" s="195" t="s">
        <v>74</v>
      </c>
      <c r="AY1122" s="197" t="s">
        <v>146</v>
      </c>
    </row>
    <row r="1123" s="179" customFormat="true" ht="11.25" hidden="false" customHeight="false" outlineLevel="0" collapsed="false">
      <c r="B1123" s="180"/>
      <c r="D1123" s="181" t="s">
        <v>217</v>
      </c>
      <c r="E1123" s="187"/>
      <c r="F1123" s="182" t="s">
        <v>600</v>
      </c>
      <c r="H1123" s="183" t="n">
        <v>30.745</v>
      </c>
      <c r="I1123" s="184"/>
      <c r="L1123" s="180"/>
      <c r="M1123" s="185"/>
      <c r="T1123" s="186"/>
      <c r="AT1123" s="187" t="s">
        <v>217</v>
      </c>
      <c r="AU1123" s="187" t="s">
        <v>84</v>
      </c>
      <c r="AV1123" s="179" t="s">
        <v>84</v>
      </c>
      <c r="AW1123" s="179" t="s">
        <v>36</v>
      </c>
      <c r="AX1123" s="179" t="s">
        <v>74</v>
      </c>
      <c r="AY1123" s="187" t="s">
        <v>146</v>
      </c>
    </row>
    <row r="1124" s="195" customFormat="true" ht="11.25" hidden="false" customHeight="false" outlineLevel="0" collapsed="false">
      <c r="B1124" s="196"/>
      <c r="D1124" s="181" t="s">
        <v>217</v>
      </c>
      <c r="E1124" s="197"/>
      <c r="F1124" s="198" t="s">
        <v>255</v>
      </c>
      <c r="H1124" s="199" t="n">
        <v>30.745</v>
      </c>
      <c r="I1124" s="200"/>
      <c r="L1124" s="196"/>
      <c r="M1124" s="201"/>
      <c r="T1124" s="202"/>
      <c r="AT1124" s="197" t="s">
        <v>217</v>
      </c>
      <c r="AU1124" s="197" t="s">
        <v>84</v>
      </c>
      <c r="AV1124" s="195" t="s">
        <v>152</v>
      </c>
      <c r="AW1124" s="195" t="s">
        <v>36</v>
      </c>
      <c r="AX1124" s="195" t="s">
        <v>82</v>
      </c>
      <c r="AY1124" s="197" t="s">
        <v>146</v>
      </c>
    </row>
    <row r="1125" s="22" customFormat="true" ht="44.25" hidden="false" customHeight="true" outlineLevel="0" collapsed="false">
      <c r="B1125" s="23"/>
      <c r="C1125" s="150" t="s">
        <v>982</v>
      </c>
      <c r="D1125" s="150" t="s">
        <v>148</v>
      </c>
      <c r="E1125" s="151" t="s">
        <v>983</v>
      </c>
      <c r="F1125" s="152" t="s">
        <v>984</v>
      </c>
      <c r="G1125" s="153" t="s">
        <v>158</v>
      </c>
      <c r="H1125" s="154" t="n">
        <v>1819.258</v>
      </c>
      <c r="I1125" s="155"/>
      <c r="J1125" s="156" t="n">
        <f aca="false">ROUND(I1125*H1125,2)</f>
        <v>0</v>
      </c>
      <c r="K1125" s="157"/>
      <c r="L1125" s="23"/>
      <c r="M1125" s="158"/>
      <c r="N1125" s="159" t="s">
        <v>45</v>
      </c>
      <c r="P1125" s="160" t="n">
        <f aca="false">O1125*H1125</f>
        <v>0</v>
      </c>
      <c r="Q1125" s="160" t="n">
        <v>0</v>
      </c>
      <c r="R1125" s="160" t="n">
        <f aca="false">Q1125*H1125</f>
        <v>0</v>
      </c>
      <c r="S1125" s="160" t="n">
        <v>0.005</v>
      </c>
      <c r="T1125" s="161" t="n">
        <f aca="false">S1125*H1125</f>
        <v>9.09629</v>
      </c>
      <c r="AR1125" s="162" t="s">
        <v>152</v>
      </c>
      <c r="AT1125" s="162" t="s">
        <v>148</v>
      </c>
      <c r="AU1125" s="162" t="s">
        <v>84</v>
      </c>
      <c r="AY1125" s="3" t="s">
        <v>146</v>
      </c>
      <c r="BE1125" s="163" t="n">
        <f aca="false">IF(N1125="základní",J1125,0)</f>
        <v>0</v>
      </c>
      <c r="BF1125" s="163" t="n">
        <f aca="false">IF(N1125="snížená",J1125,0)</f>
        <v>0</v>
      </c>
      <c r="BG1125" s="163" t="n">
        <f aca="false">IF(N1125="zákl. přenesená",J1125,0)</f>
        <v>0</v>
      </c>
      <c r="BH1125" s="163" t="n">
        <f aca="false">IF(N1125="sníž. přenesená",J1125,0)</f>
        <v>0</v>
      </c>
      <c r="BI1125" s="163" t="n">
        <f aca="false">IF(N1125="nulová",J1125,0)</f>
        <v>0</v>
      </c>
      <c r="BJ1125" s="3" t="s">
        <v>82</v>
      </c>
      <c r="BK1125" s="163" t="n">
        <f aca="false">ROUND(I1125*H1125,2)</f>
        <v>0</v>
      </c>
      <c r="BL1125" s="3" t="s">
        <v>152</v>
      </c>
      <c r="BM1125" s="162" t="s">
        <v>985</v>
      </c>
    </row>
    <row r="1126" s="22" customFormat="true" ht="11.25" hidden="false" customHeight="false" outlineLevel="0" collapsed="false">
      <c r="B1126" s="23"/>
      <c r="D1126" s="164" t="s">
        <v>154</v>
      </c>
      <c r="F1126" s="165" t="s">
        <v>986</v>
      </c>
      <c r="I1126" s="166"/>
      <c r="L1126" s="23"/>
      <c r="M1126" s="167"/>
      <c r="T1126" s="54"/>
      <c r="AT1126" s="3" t="s">
        <v>154</v>
      </c>
      <c r="AU1126" s="3" t="s">
        <v>84</v>
      </c>
    </row>
    <row r="1127" s="179" customFormat="true" ht="11.25" hidden="false" customHeight="false" outlineLevel="0" collapsed="false">
      <c r="B1127" s="180"/>
      <c r="D1127" s="181" t="s">
        <v>217</v>
      </c>
      <c r="E1127" s="187"/>
      <c r="F1127" s="182" t="s">
        <v>746</v>
      </c>
      <c r="H1127" s="183" t="n">
        <v>1819.258</v>
      </c>
      <c r="I1127" s="184"/>
      <c r="L1127" s="180"/>
      <c r="M1127" s="185"/>
      <c r="T1127" s="186"/>
      <c r="AT1127" s="187" t="s">
        <v>217</v>
      </c>
      <c r="AU1127" s="187" t="s">
        <v>84</v>
      </c>
      <c r="AV1127" s="179" t="s">
        <v>84</v>
      </c>
      <c r="AW1127" s="179" t="s">
        <v>36</v>
      </c>
      <c r="AX1127" s="179" t="s">
        <v>82</v>
      </c>
      <c r="AY1127" s="187" t="s">
        <v>146</v>
      </c>
    </row>
    <row r="1128" s="22" customFormat="true" ht="37.5" hidden="false" customHeight="true" outlineLevel="0" collapsed="false">
      <c r="B1128" s="23"/>
      <c r="C1128" s="150" t="s">
        <v>987</v>
      </c>
      <c r="D1128" s="150" t="s">
        <v>148</v>
      </c>
      <c r="E1128" s="151" t="s">
        <v>988</v>
      </c>
      <c r="F1128" s="152" t="s">
        <v>989</v>
      </c>
      <c r="G1128" s="153" t="s">
        <v>158</v>
      </c>
      <c r="H1128" s="154" t="n">
        <v>126.84</v>
      </c>
      <c r="I1128" s="155"/>
      <c r="J1128" s="156" t="n">
        <f aca="false">ROUND(I1128*H1128,2)</f>
        <v>0</v>
      </c>
      <c r="K1128" s="157"/>
      <c r="L1128" s="23"/>
      <c r="M1128" s="158"/>
      <c r="N1128" s="159" t="s">
        <v>45</v>
      </c>
      <c r="P1128" s="160" t="n">
        <f aca="false">O1128*H1128</f>
        <v>0</v>
      </c>
      <c r="Q1128" s="160" t="n">
        <v>0</v>
      </c>
      <c r="R1128" s="160" t="n">
        <f aca="false">Q1128*H1128</f>
        <v>0</v>
      </c>
      <c r="S1128" s="160" t="n">
        <v>0.089</v>
      </c>
      <c r="T1128" s="161" t="n">
        <f aca="false">S1128*H1128</f>
        <v>11.28876</v>
      </c>
      <c r="AR1128" s="162" t="s">
        <v>152</v>
      </c>
      <c r="AT1128" s="162" t="s">
        <v>148</v>
      </c>
      <c r="AU1128" s="162" t="s">
        <v>84</v>
      </c>
      <c r="AY1128" s="3" t="s">
        <v>146</v>
      </c>
      <c r="BE1128" s="163" t="n">
        <f aca="false">IF(N1128="základní",J1128,0)</f>
        <v>0</v>
      </c>
      <c r="BF1128" s="163" t="n">
        <f aca="false">IF(N1128="snížená",J1128,0)</f>
        <v>0</v>
      </c>
      <c r="BG1128" s="163" t="n">
        <f aca="false">IF(N1128="zákl. přenesená",J1128,0)</f>
        <v>0</v>
      </c>
      <c r="BH1128" s="163" t="n">
        <f aca="false">IF(N1128="sníž. přenesená",J1128,0)</f>
        <v>0</v>
      </c>
      <c r="BI1128" s="163" t="n">
        <f aca="false">IF(N1128="nulová",J1128,0)</f>
        <v>0</v>
      </c>
      <c r="BJ1128" s="3" t="s">
        <v>82</v>
      </c>
      <c r="BK1128" s="163" t="n">
        <f aca="false">ROUND(I1128*H1128,2)</f>
        <v>0</v>
      </c>
      <c r="BL1128" s="3" t="s">
        <v>152</v>
      </c>
      <c r="BM1128" s="162" t="s">
        <v>990</v>
      </c>
    </row>
    <row r="1129" s="22" customFormat="true" ht="11.25" hidden="false" customHeight="false" outlineLevel="0" collapsed="false">
      <c r="B1129" s="23"/>
      <c r="D1129" s="164" t="s">
        <v>154</v>
      </c>
      <c r="F1129" s="165" t="s">
        <v>991</v>
      </c>
      <c r="I1129" s="166"/>
      <c r="L1129" s="23"/>
      <c r="M1129" s="167"/>
      <c r="T1129" s="54"/>
      <c r="AT1129" s="3" t="s">
        <v>154</v>
      </c>
      <c r="AU1129" s="3" t="s">
        <v>84</v>
      </c>
    </row>
    <row r="1130" s="188" customFormat="true" ht="22.5" hidden="false" customHeight="false" outlineLevel="0" collapsed="false">
      <c r="B1130" s="189"/>
      <c r="D1130" s="181" t="s">
        <v>217</v>
      </c>
      <c r="E1130" s="190"/>
      <c r="F1130" s="191" t="s">
        <v>992</v>
      </c>
      <c r="H1130" s="190"/>
      <c r="I1130" s="192"/>
      <c r="L1130" s="189"/>
      <c r="M1130" s="193"/>
      <c r="T1130" s="194"/>
      <c r="AT1130" s="190" t="s">
        <v>217</v>
      </c>
      <c r="AU1130" s="190" t="s">
        <v>84</v>
      </c>
      <c r="AV1130" s="188" t="s">
        <v>82</v>
      </c>
      <c r="AW1130" s="188" t="s">
        <v>36</v>
      </c>
      <c r="AX1130" s="188" t="s">
        <v>74</v>
      </c>
      <c r="AY1130" s="190" t="s">
        <v>146</v>
      </c>
    </row>
    <row r="1131" s="188" customFormat="true" ht="11.25" hidden="false" customHeight="false" outlineLevel="0" collapsed="false">
      <c r="B1131" s="189"/>
      <c r="D1131" s="181" t="s">
        <v>217</v>
      </c>
      <c r="E1131" s="190"/>
      <c r="F1131" s="191" t="s">
        <v>382</v>
      </c>
      <c r="H1131" s="190"/>
      <c r="I1131" s="192"/>
      <c r="L1131" s="189"/>
      <c r="M1131" s="193"/>
      <c r="T1131" s="194"/>
      <c r="AT1131" s="190" t="s">
        <v>217</v>
      </c>
      <c r="AU1131" s="190" t="s">
        <v>84</v>
      </c>
      <c r="AV1131" s="188" t="s">
        <v>82</v>
      </c>
      <c r="AW1131" s="188" t="s">
        <v>36</v>
      </c>
      <c r="AX1131" s="188" t="s">
        <v>74</v>
      </c>
      <c r="AY1131" s="190" t="s">
        <v>146</v>
      </c>
    </row>
    <row r="1132" s="179" customFormat="true" ht="11.25" hidden="false" customHeight="false" outlineLevel="0" collapsed="false">
      <c r="B1132" s="180"/>
      <c r="D1132" s="181" t="s">
        <v>217</v>
      </c>
      <c r="E1132" s="187"/>
      <c r="F1132" s="182" t="s">
        <v>407</v>
      </c>
      <c r="H1132" s="183" t="n">
        <v>34.88</v>
      </c>
      <c r="I1132" s="184"/>
      <c r="L1132" s="180"/>
      <c r="M1132" s="185"/>
      <c r="T1132" s="186"/>
      <c r="AT1132" s="187" t="s">
        <v>217</v>
      </c>
      <c r="AU1132" s="187" t="s">
        <v>84</v>
      </c>
      <c r="AV1132" s="179" t="s">
        <v>84</v>
      </c>
      <c r="AW1132" s="179" t="s">
        <v>36</v>
      </c>
      <c r="AX1132" s="179" t="s">
        <v>74</v>
      </c>
      <c r="AY1132" s="187" t="s">
        <v>146</v>
      </c>
    </row>
    <row r="1133" s="188" customFormat="true" ht="11.25" hidden="false" customHeight="false" outlineLevel="0" collapsed="false">
      <c r="B1133" s="189"/>
      <c r="D1133" s="181" t="s">
        <v>217</v>
      </c>
      <c r="E1133" s="190"/>
      <c r="F1133" s="191" t="s">
        <v>385</v>
      </c>
      <c r="H1133" s="190"/>
      <c r="I1133" s="192"/>
      <c r="L1133" s="189"/>
      <c r="M1133" s="193"/>
      <c r="T1133" s="194"/>
      <c r="AT1133" s="190" t="s">
        <v>217</v>
      </c>
      <c r="AU1133" s="190" t="s">
        <v>84</v>
      </c>
      <c r="AV1133" s="188" t="s">
        <v>82</v>
      </c>
      <c r="AW1133" s="188" t="s">
        <v>36</v>
      </c>
      <c r="AX1133" s="188" t="s">
        <v>74</v>
      </c>
      <c r="AY1133" s="190" t="s">
        <v>146</v>
      </c>
    </row>
    <row r="1134" s="179" customFormat="true" ht="11.25" hidden="false" customHeight="false" outlineLevel="0" collapsed="false">
      <c r="B1134" s="180"/>
      <c r="D1134" s="181" t="s">
        <v>217</v>
      </c>
      <c r="E1134" s="187"/>
      <c r="F1134" s="182" t="s">
        <v>408</v>
      </c>
      <c r="H1134" s="183" t="n">
        <v>46.22</v>
      </c>
      <c r="I1134" s="184"/>
      <c r="L1134" s="180"/>
      <c r="M1134" s="185"/>
      <c r="T1134" s="186"/>
      <c r="AT1134" s="187" t="s">
        <v>217</v>
      </c>
      <c r="AU1134" s="187" t="s">
        <v>84</v>
      </c>
      <c r="AV1134" s="179" t="s">
        <v>84</v>
      </c>
      <c r="AW1134" s="179" t="s">
        <v>36</v>
      </c>
      <c r="AX1134" s="179" t="s">
        <v>74</v>
      </c>
      <c r="AY1134" s="187" t="s">
        <v>146</v>
      </c>
    </row>
    <row r="1135" s="188" customFormat="true" ht="11.25" hidden="false" customHeight="false" outlineLevel="0" collapsed="false">
      <c r="B1135" s="189"/>
      <c r="D1135" s="181" t="s">
        <v>217</v>
      </c>
      <c r="E1135" s="190"/>
      <c r="F1135" s="191" t="s">
        <v>409</v>
      </c>
      <c r="H1135" s="190"/>
      <c r="I1135" s="192"/>
      <c r="L1135" s="189"/>
      <c r="M1135" s="193"/>
      <c r="T1135" s="194"/>
      <c r="AT1135" s="190" t="s">
        <v>217</v>
      </c>
      <c r="AU1135" s="190" t="s">
        <v>84</v>
      </c>
      <c r="AV1135" s="188" t="s">
        <v>82</v>
      </c>
      <c r="AW1135" s="188" t="s">
        <v>36</v>
      </c>
      <c r="AX1135" s="188" t="s">
        <v>74</v>
      </c>
      <c r="AY1135" s="190" t="s">
        <v>146</v>
      </c>
    </row>
    <row r="1136" s="179" customFormat="true" ht="11.25" hidden="false" customHeight="false" outlineLevel="0" collapsed="false">
      <c r="B1136" s="180"/>
      <c r="D1136" s="181" t="s">
        <v>217</v>
      </c>
      <c r="E1136" s="187"/>
      <c r="F1136" s="182" t="s">
        <v>410</v>
      </c>
      <c r="H1136" s="183" t="n">
        <v>4.48</v>
      </c>
      <c r="I1136" s="184"/>
      <c r="L1136" s="180"/>
      <c r="M1136" s="185"/>
      <c r="T1136" s="186"/>
      <c r="AT1136" s="187" t="s">
        <v>217</v>
      </c>
      <c r="AU1136" s="187" t="s">
        <v>84</v>
      </c>
      <c r="AV1136" s="179" t="s">
        <v>84</v>
      </c>
      <c r="AW1136" s="179" t="s">
        <v>36</v>
      </c>
      <c r="AX1136" s="179" t="s">
        <v>74</v>
      </c>
      <c r="AY1136" s="187" t="s">
        <v>146</v>
      </c>
    </row>
    <row r="1137" s="188" customFormat="true" ht="11.25" hidden="false" customHeight="false" outlineLevel="0" collapsed="false">
      <c r="B1137" s="189"/>
      <c r="D1137" s="181" t="s">
        <v>217</v>
      </c>
      <c r="E1137" s="190"/>
      <c r="F1137" s="191" t="s">
        <v>389</v>
      </c>
      <c r="H1137" s="190"/>
      <c r="I1137" s="192"/>
      <c r="L1137" s="189"/>
      <c r="M1137" s="193"/>
      <c r="T1137" s="194"/>
      <c r="AT1137" s="190" t="s">
        <v>217</v>
      </c>
      <c r="AU1137" s="190" t="s">
        <v>84</v>
      </c>
      <c r="AV1137" s="188" t="s">
        <v>82</v>
      </c>
      <c r="AW1137" s="188" t="s">
        <v>36</v>
      </c>
      <c r="AX1137" s="188" t="s">
        <v>74</v>
      </c>
      <c r="AY1137" s="190" t="s">
        <v>146</v>
      </c>
    </row>
    <row r="1138" s="179" customFormat="true" ht="11.25" hidden="false" customHeight="false" outlineLevel="0" collapsed="false">
      <c r="B1138" s="180"/>
      <c r="D1138" s="181" t="s">
        <v>217</v>
      </c>
      <c r="E1138" s="187"/>
      <c r="F1138" s="182" t="s">
        <v>411</v>
      </c>
      <c r="H1138" s="183" t="n">
        <v>8.45</v>
      </c>
      <c r="I1138" s="184"/>
      <c r="L1138" s="180"/>
      <c r="M1138" s="185"/>
      <c r="T1138" s="186"/>
      <c r="AT1138" s="187" t="s">
        <v>217</v>
      </c>
      <c r="AU1138" s="187" t="s">
        <v>84</v>
      </c>
      <c r="AV1138" s="179" t="s">
        <v>84</v>
      </c>
      <c r="AW1138" s="179" t="s">
        <v>36</v>
      </c>
      <c r="AX1138" s="179" t="s">
        <v>74</v>
      </c>
      <c r="AY1138" s="187" t="s">
        <v>146</v>
      </c>
    </row>
    <row r="1139" s="188" customFormat="true" ht="11.25" hidden="false" customHeight="false" outlineLevel="0" collapsed="false">
      <c r="B1139" s="189"/>
      <c r="D1139" s="181" t="s">
        <v>217</v>
      </c>
      <c r="E1139" s="190"/>
      <c r="F1139" s="191" t="s">
        <v>391</v>
      </c>
      <c r="H1139" s="190"/>
      <c r="I1139" s="192"/>
      <c r="L1139" s="189"/>
      <c r="M1139" s="193"/>
      <c r="T1139" s="194"/>
      <c r="AT1139" s="190" t="s">
        <v>217</v>
      </c>
      <c r="AU1139" s="190" t="s">
        <v>84</v>
      </c>
      <c r="AV1139" s="188" t="s">
        <v>82</v>
      </c>
      <c r="AW1139" s="188" t="s">
        <v>36</v>
      </c>
      <c r="AX1139" s="188" t="s">
        <v>74</v>
      </c>
      <c r="AY1139" s="190" t="s">
        <v>146</v>
      </c>
    </row>
    <row r="1140" s="179" customFormat="true" ht="11.25" hidden="false" customHeight="false" outlineLevel="0" collapsed="false">
      <c r="B1140" s="180"/>
      <c r="D1140" s="181" t="s">
        <v>217</v>
      </c>
      <c r="E1140" s="187"/>
      <c r="F1140" s="182" t="s">
        <v>412</v>
      </c>
      <c r="H1140" s="183" t="n">
        <v>22.26</v>
      </c>
      <c r="I1140" s="184"/>
      <c r="L1140" s="180"/>
      <c r="M1140" s="185"/>
      <c r="T1140" s="186"/>
      <c r="AT1140" s="187" t="s">
        <v>217</v>
      </c>
      <c r="AU1140" s="187" t="s">
        <v>84</v>
      </c>
      <c r="AV1140" s="179" t="s">
        <v>84</v>
      </c>
      <c r="AW1140" s="179" t="s">
        <v>36</v>
      </c>
      <c r="AX1140" s="179" t="s">
        <v>74</v>
      </c>
      <c r="AY1140" s="187" t="s">
        <v>146</v>
      </c>
    </row>
    <row r="1141" s="188" customFormat="true" ht="11.25" hidden="false" customHeight="false" outlineLevel="0" collapsed="false">
      <c r="B1141" s="189"/>
      <c r="D1141" s="181" t="s">
        <v>217</v>
      </c>
      <c r="E1141" s="190"/>
      <c r="F1141" s="191" t="s">
        <v>413</v>
      </c>
      <c r="H1141" s="190"/>
      <c r="I1141" s="192"/>
      <c r="L1141" s="189"/>
      <c r="M1141" s="193"/>
      <c r="T1141" s="194"/>
      <c r="AT1141" s="190" t="s">
        <v>217</v>
      </c>
      <c r="AU1141" s="190" t="s">
        <v>84</v>
      </c>
      <c r="AV1141" s="188" t="s">
        <v>82</v>
      </c>
      <c r="AW1141" s="188" t="s">
        <v>36</v>
      </c>
      <c r="AX1141" s="188" t="s">
        <v>74</v>
      </c>
      <c r="AY1141" s="190" t="s">
        <v>146</v>
      </c>
    </row>
    <row r="1142" s="179" customFormat="true" ht="11.25" hidden="false" customHeight="false" outlineLevel="0" collapsed="false">
      <c r="B1142" s="180"/>
      <c r="D1142" s="181" t="s">
        <v>217</v>
      </c>
      <c r="E1142" s="187"/>
      <c r="F1142" s="182" t="s">
        <v>414</v>
      </c>
      <c r="H1142" s="183" t="n">
        <v>10.55</v>
      </c>
      <c r="I1142" s="184"/>
      <c r="L1142" s="180"/>
      <c r="M1142" s="185"/>
      <c r="T1142" s="186"/>
      <c r="AT1142" s="187" t="s">
        <v>217</v>
      </c>
      <c r="AU1142" s="187" t="s">
        <v>84</v>
      </c>
      <c r="AV1142" s="179" t="s">
        <v>84</v>
      </c>
      <c r="AW1142" s="179" t="s">
        <v>36</v>
      </c>
      <c r="AX1142" s="179" t="s">
        <v>74</v>
      </c>
      <c r="AY1142" s="187" t="s">
        <v>146</v>
      </c>
    </row>
    <row r="1143" s="195" customFormat="true" ht="11.25" hidden="false" customHeight="false" outlineLevel="0" collapsed="false">
      <c r="B1143" s="196"/>
      <c r="D1143" s="181" t="s">
        <v>217</v>
      </c>
      <c r="E1143" s="197"/>
      <c r="F1143" s="198" t="s">
        <v>255</v>
      </c>
      <c r="H1143" s="199" t="n">
        <v>126.84</v>
      </c>
      <c r="I1143" s="200"/>
      <c r="L1143" s="196"/>
      <c r="M1143" s="201"/>
      <c r="T1143" s="202"/>
      <c r="AT1143" s="197" t="s">
        <v>217</v>
      </c>
      <c r="AU1143" s="197" t="s">
        <v>84</v>
      </c>
      <c r="AV1143" s="195" t="s">
        <v>152</v>
      </c>
      <c r="AW1143" s="195" t="s">
        <v>36</v>
      </c>
      <c r="AX1143" s="195" t="s">
        <v>82</v>
      </c>
      <c r="AY1143" s="197" t="s">
        <v>146</v>
      </c>
    </row>
    <row r="1144" s="137" customFormat="true" ht="22.5" hidden="false" customHeight="true" outlineLevel="0" collapsed="false">
      <c r="B1144" s="138"/>
      <c r="D1144" s="139" t="s">
        <v>73</v>
      </c>
      <c r="E1144" s="148" t="s">
        <v>968</v>
      </c>
      <c r="F1144" s="148" t="s">
        <v>993</v>
      </c>
      <c r="I1144" s="141"/>
      <c r="J1144" s="149" t="n">
        <f aca="false">BK1144</f>
        <v>0</v>
      </c>
      <c r="L1144" s="138"/>
      <c r="M1144" s="143"/>
      <c r="P1144" s="144" t="n">
        <f aca="false">SUM(P1145:P1188)</f>
        <v>0</v>
      </c>
      <c r="R1144" s="144" t="n">
        <f aca="false">SUM(R1145:R1188)</f>
        <v>0</v>
      </c>
      <c r="T1144" s="145" t="n">
        <f aca="false">SUM(T1145:T1188)</f>
        <v>0</v>
      </c>
      <c r="AR1144" s="139" t="s">
        <v>82</v>
      </c>
      <c r="AT1144" s="146" t="s">
        <v>73</v>
      </c>
      <c r="AU1144" s="146" t="s">
        <v>82</v>
      </c>
      <c r="AY1144" s="139" t="s">
        <v>146</v>
      </c>
      <c r="BK1144" s="147" t="n">
        <f aca="false">SUM(BK1145:BK1188)</f>
        <v>0</v>
      </c>
    </row>
    <row r="1145" s="22" customFormat="true" ht="16.5" hidden="false" customHeight="true" outlineLevel="0" collapsed="false">
      <c r="B1145" s="23"/>
      <c r="C1145" s="150" t="s">
        <v>994</v>
      </c>
      <c r="D1145" s="150" t="s">
        <v>148</v>
      </c>
      <c r="E1145" s="151" t="s">
        <v>995</v>
      </c>
      <c r="F1145" s="152" t="s">
        <v>996</v>
      </c>
      <c r="G1145" s="153" t="s">
        <v>285</v>
      </c>
      <c r="H1145" s="154" t="n">
        <v>8</v>
      </c>
      <c r="I1145" s="155"/>
      <c r="J1145" s="156" t="n">
        <f aca="false">ROUND(I1145*H1145,2)</f>
        <v>0</v>
      </c>
      <c r="K1145" s="157"/>
      <c r="L1145" s="23"/>
      <c r="M1145" s="158"/>
      <c r="N1145" s="159" t="s">
        <v>45</v>
      </c>
      <c r="P1145" s="160" t="n">
        <f aca="false">O1145*H1145</f>
        <v>0</v>
      </c>
      <c r="Q1145" s="160" t="n">
        <v>0</v>
      </c>
      <c r="R1145" s="160" t="n">
        <f aca="false">Q1145*H1145</f>
        <v>0</v>
      </c>
      <c r="S1145" s="160" t="n">
        <v>0</v>
      </c>
      <c r="T1145" s="161" t="n">
        <f aca="false">S1145*H1145</f>
        <v>0</v>
      </c>
      <c r="AR1145" s="162" t="s">
        <v>152</v>
      </c>
      <c r="AT1145" s="162" t="s">
        <v>148</v>
      </c>
      <c r="AU1145" s="162" t="s">
        <v>84</v>
      </c>
      <c r="AY1145" s="3" t="s">
        <v>146</v>
      </c>
      <c r="BE1145" s="163" t="n">
        <f aca="false">IF(N1145="základní",J1145,0)</f>
        <v>0</v>
      </c>
      <c r="BF1145" s="163" t="n">
        <f aca="false">IF(N1145="snížená",J1145,0)</f>
        <v>0</v>
      </c>
      <c r="BG1145" s="163" t="n">
        <f aca="false">IF(N1145="zákl. přenesená",J1145,0)</f>
        <v>0</v>
      </c>
      <c r="BH1145" s="163" t="n">
        <f aca="false">IF(N1145="sníž. přenesená",J1145,0)</f>
        <v>0</v>
      </c>
      <c r="BI1145" s="163" t="n">
        <f aca="false">IF(N1145="nulová",J1145,0)</f>
        <v>0</v>
      </c>
      <c r="BJ1145" s="3" t="s">
        <v>82</v>
      </c>
      <c r="BK1145" s="163" t="n">
        <f aca="false">ROUND(I1145*H1145,2)</f>
        <v>0</v>
      </c>
      <c r="BL1145" s="3" t="s">
        <v>152</v>
      </c>
      <c r="BM1145" s="162" t="s">
        <v>997</v>
      </c>
    </row>
    <row r="1146" s="188" customFormat="true" ht="11.25" hidden="false" customHeight="false" outlineLevel="0" collapsed="false">
      <c r="B1146" s="189"/>
      <c r="D1146" s="181" t="s">
        <v>217</v>
      </c>
      <c r="E1146" s="190"/>
      <c r="F1146" s="191" t="s">
        <v>998</v>
      </c>
      <c r="H1146" s="190"/>
      <c r="I1146" s="192"/>
      <c r="L1146" s="189"/>
      <c r="M1146" s="193"/>
      <c r="T1146" s="194"/>
      <c r="AT1146" s="190" t="s">
        <v>217</v>
      </c>
      <c r="AU1146" s="190" t="s">
        <v>84</v>
      </c>
      <c r="AV1146" s="188" t="s">
        <v>82</v>
      </c>
      <c r="AW1146" s="188" t="s">
        <v>36</v>
      </c>
      <c r="AX1146" s="188" t="s">
        <v>74</v>
      </c>
      <c r="AY1146" s="190" t="s">
        <v>146</v>
      </c>
    </row>
    <row r="1147" s="179" customFormat="true" ht="11.25" hidden="false" customHeight="false" outlineLevel="0" collapsed="false">
      <c r="B1147" s="180"/>
      <c r="D1147" s="181" t="s">
        <v>217</v>
      </c>
      <c r="E1147" s="187"/>
      <c r="F1147" s="182" t="s">
        <v>161</v>
      </c>
      <c r="H1147" s="183" t="n">
        <v>3</v>
      </c>
      <c r="I1147" s="184"/>
      <c r="L1147" s="180"/>
      <c r="M1147" s="185"/>
      <c r="T1147" s="186"/>
      <c r="AT1147" s="187" t="s">
        <v>217</v>
      </c>
      <c r="AU1147" s="187" t="s">
        <v>84</v>
      </c>
      <c r="AV1147" s="179" t="s">
        <v>84</v>
      </c>
      <c r="AW1147" s="179" t="s">
        <v>36</v>
      </c>
      <c r="AX1147" s="179" t="s">
        <v>74</v>
      </c>
      <c r="AY1147" s="187" t="s">
        <v>146</v>
      </c>
    </row>
    <row r="1148" s="188" customFormat="true" ht="11.25" hidden="false" customHeight="false" outlineLevel="0" collapsed="false">
      <c r="B1148" s="189"/>
      <c r="D1148" s="181" t="s">
        <v>217</v>
      </c>
      <c r="E1148" s="190"/>
      <c r="F1148" s="191" t="s">
        <v>999</v>
      </c>
      <c r="H1148" s="190"/>
      <c r="I1148" s="192"/>
      <c r="L1148" s="189"/>
      <c r="M1148" s="193"/>
      <c r="T1148" s="194"/>
      <c r="AT1148" s="190" t="s">
        <v>217</v>
      </c>
      <c r="AU1148" s="190" t="s">
        <v>84</v>
      </c>
      <c r="AV1148" s="188" t="s">
        <v>82</v>
      </c>
      <c r="AW1148" s="188" t="s">
        <v>36</v>
      </c>
      <c r="AX1148" s="188" t="s">
        <v>74</v>
      </c>
      <c r="AY1148" s="190" t="s">
        <v>146</v>
      </c>
    </row>
    <row r="1149" s="179" customFormat="true" ht="11.25" hidden="false" customHeight="false" outlineLevel="0" collapsed="false">
      <c r="B1149" s="180"/>
      <c r="D1149" s="181" t="s">
        <v>217</v>
      </c>
      <c r="E1149" s="187"/>
      <c r="F1149" s="182" t="s">
        <v>82</v>
      </c>
      <c r="H1149" s="183" t="n">
        <v>1</v>
      </c>
      <c r="I1149" s="184"/>
      <c r="L1149" s="180"/>
      <c r="M1149" s="185"/>
      <c r="T1149" s="186"/>
      <c r="AT1149" s="187" t="s">
        <v>217</v>
      </c>
      <c r="AU1149" s="187" t="s">
        <v>84</v>
      </c>
      <c r="AV1149" s="179" t="s">
        <v>84</v>
      </c>
      <c r="AW1149" s="179" t="s">
        <v>36</v>
      </c>
      <c r="AX1149" s="179" t="s">
        <v>74</v>
      </c>
      <c r="AY1149" s="187" t="s">
        <v>146</v>
      </c>
    </row>
    <row r="1150" s="188" customFormat="true" ht="11.25" hidden="false" customHeight="false" outlineLevel="0" collapsed="false">
      <c r="B1150" s="189"/>
      <c r="D1150" s="181" t="s">
        <v>217</v>
      </c>
      <c r="E1150" s="190"/>
      <c r="F1150" s="191" t="s">
        <v>1000</v>
      </c>
      <c r="H1150" s="190"/>
      <c r="I1150" s="192"/>
      <c r="L1150" s="189"/>
      <c r="M1150" s="193"/>
      <c r="T1150" s="194"/>
      <c r="AT1150" s="190" t="s">
        <v>217</v>
      </c>
      <c r="AU1150" s="190" t="s">
        <v>84</v>
      </c>
      <c r="AV1150" s="188" t="s">
        <v>82</v>
      </c>
      <c r="AW1150" s="188" t="s">
        <v>36</v>
      </c>
      <c r="AX1150" s="188" t="s">
        <v>74</v>
      </c>
      <c r="AY1150" s="190" t="s">
        <v>146</v>
      </c>
    </row>
    <row r="1151" s="179" customFormat="true" ht="11.25" hidden="false" customHeight="false" outlineLevel="0" collapsed="false">
      <c r="B1151" s="180"/>
      <c r="D1151" s="181" t="s">
        <v>217</v>
      </c>
      <c r="E1151" s="187"/>
      <c r="F1151" s="182" t="s">
        <v>82</v>
      </c>
      <c r="H1151" s="183" t="n">
        <v>1</v>
      </c>
      <c r="I1151" s="184"/>
      <c r="L1151" s="180"/>
      <c r="M1151" s="185"/>
      <c r="T1151" s="186"/>
      <c r="AT1151" s="187" t="s">
        <v>217</v>
      </c>
      <c r="AU1151" s="187" t="s">
        <v>84</v>
      </c>
      <c r="AV1151" s="179" t="s">
        <v>84</v>
      </c>
      <c r="AW1151" s="179" t="s">
        <v>36</v>
      </c>
      <c r="AX1151" s="179" t="s">
        <v>74</v>
      </c>
      <c r="AY1151" s="187" t="s">
        <v>146</v>
      </c>
    </row>
    <row r="1152" s="188" customFormat="true" ht="11.25" hidden="false" customHeight="false" outlineLevel="0" collapsed="false">
      <c r="B1152" s="189"/>
      <c r="D1152" s="181" t="s">
        <v>217</v>
      </c>
      <c r="E1152" s="190"/>
      <c r="F1152" s="191" t="s">
        <v>1001</v>
      </c>
      <c r="H1152" s="190"/>
      <c r="I1152" s="192"/>
      <c r="L1152" s="189"/>
      <c r="M1152" s="193"/>
      <c r="T1152" s="194"/>
      <c r="AT1152" s="190" t="s">
        <v>217</v>
      </c>
      <c r="AU1152" s="190" t="s">
        <v>84</v>
      </c>
      <c r="AV1152" s="188" t="s">
        <v>82</v>
      </c>
      <c r="AW1152" s="188" t="s">
        <v>36</v>
      </c>
      <c r="AX1152" s="188" t="s">
        <v>74</v>
      </c>
      <c r="AY1152" s="190" t="s">
        <v>146</v>
      </c>
    </row>
    <row r="1153" s="179" customFormat="true" ht="11.25" hidden="false" customHeight="false" outlineLevel="0" collapsed="false">
      <c r="B1153" s="180"/>
      <c r="D1153" s="181" t="s">
        <v>217</v>
      </c>
      <c r="E1153" s="187"/>
      <c r="F1153" s="182" t="s">
        <v>82</v>
      </c>
      <c r="H1153" s="183" t="n">
        <v>1</v>
      </c>
      <c r="I1153" s="184"/>
      <c r="L1153" s="180"/>
      <c r="M1153" s="185"/>
      <c r="T1153" s="186"/>
      <c r="AT1153" s="187" t="s">
        <v>217</v>
      </c>
      <c r="AU1153" s="187" t="s">
        <v>84</v>
      </c>
      <c r="AV1153" s="179" t="s">
        <v>84</v>
      </c>
      <c r="AW1153" s="179" t="s">
        <v>36</v>
      </c>
      <c r="AX1153" s="179" t="s">
        <v>74</v>
      </c>
      <c r="AY1153" s="187" t="s">
        <v>146</v>
      </c>
    </row>
    <row r="1154" s="188" customFormat="true" ht="11.25" hidden="false" customHeight="false" outlineLevel="0" collapsed="false">
      <c r="B1154" s="189"/>
      <c r="D1154" s="181" t="s">
        <v>217</v>
      </c>
      <c r="E1154" s="190"/>
      <c r="F1154" s="191" t="s">
        <v>1002</v>
      </c>
      <c r="H1154" s="190"/>
      <c r="I1154" s="192"/>
      <c r="L1154" s="189"/>
      <c r="M1154" s="193"/>
      <c r="T1154" s="194"/>
      <c r="AT1154" s="190" t="s">
        <v>217</v>
      </c>
      <c r="AU1154" s="190" t="s">
        <v>84</v>
      </c>
      <c r="AV1154" s="188" t="s">
        <v>82</v>
      </c>
      <c r="AW1154" s="188" t="s">
        <v>36</v>
      </c>
      <c r="AX1154" s="188" t="s">
        <v>74</v>
      </c>
      <c r="AY1154" s="190" t="s">
        <v>146</v>
      </c>
    </row>
    <row r="1155" s="179" customFormat="true" ht="11.25" hidden="false" customHeight="false" outlineLevel="0" collapsed="false">
      <c r="B1155" s="180"/>
      <c r="D1155" s="181" t="s">
        <v>217</v>
      </c>
      <c r="E1155" s="187"/>
      <c r="F1155" s="182" t="s">
        <v>82</v>
      </c>
      <c r="H1155" s="183" t="n">
        <v>1</v>
      </c>
      <c r="I1155" s="184"/>
      <c r="L1155" s="180"/>
      <c r="M1155" s="185"/>
      <c r="T1155" s="186"/>
      <c r="AT1155" s="187" t="s">
        <v>217</v>
      </c>
      <c r="AU1155" s="187" t="s">
        <v>84</v>
      </c>
      <c r="AV1155" s="179" t="s">
        <v>84</v>
      </c>
      <c r="AW1155" s="179" t="s">
        <v>36</v>
      </c>
      <c r="AX1155" s="179" t="s">
        <v>74</v>
      </c>
      <c r="AY1155" s="187" t="s">
        <v>146</v>
      </c>
    </row>
    <row r="1156" s="188" customFormat="true" ht="11.25" hidden="false" customHeight="false" outlineLevel="0" collapsed="false">
      <c r="B1156" s="189"/>
      <c r="D1156" s="181" t="s">
        <v>217</v>
      </c>
      <c r="E1156" s="190"/>
      <c r="F1156" s="191" t="s">
        <v>1003</v>
      </c>
      <c r="H1156" s="190"/>
      <c r="I1156" s="192"/>
      <c r="L1156" s="189"/>
      <c r="M1156" s="193"/>
      <c r="T1156" s="194"/>
      <c r="AT1156" s="190" t="s">
        <v>217</v>
      </c>
      <c r="AU1156" s="190" t="s">
        <v>84</v>
      </c>
      <c r="AV1156" s="188" t="s">
        <v>82</v>
      </c>
      <c r="AW1156" s="188" t="s">
        <v>36</v>
      </c>
      <c r="AX1156" s="188" t="s">
        <v>74</v>
      </c>
      <c r="AY1156" s="190" t="s">
        <v>146</v>
      </c>
    </row>
    <row r="1157" s="179" customFormat="true" ht="11.25" hidden="false" customHeight="false" outlineLevel="0" collapsed="false">
      <c r="B1157" s="180"/>
      <c r="D1157" s="181" t="s">
        <v>217</v>
      </c>
      <c r="E1157" s="187"/>
      <c r="F1157" s="182" t="s">
        <v>82</v>
      </c>
      <c r="H1157" s="183" t="n">
        <v>1</v>
      </c>
      <c r="I1157" s="184"/>
      <c r="L1157" s="180"/>
      <c r="M1157" s="185"/>
      <c r="T1157" s="186"/>
      <c r="AT1157" s="187" t="s">
        <v>217</v>
      </c>
      <c r="AU1157" s="187" t="s">
        <v>84</v>
      </c>
      <c r="AV1157" s="179" t="s">
        <v>84</v>
      </c>
      <c r="AW1157" s="179" t="s">
        <v>36</v>
      </c>
      <c r="AX1157" s="179" t="s">
        <v>74</v>
      </c>
      <c r="AY1157" s="187" t="s">
        <v>146</v>
      </c>
    </row>
    <row r="1158" s="195" customFormat="true" ht="11.25" hidden="false" customHeight="false" outlineLevel="0" collapsed="false">
      <c r="B1158" s="196"/>
      <c r="D1158" s="181" t="s">
        <v>217</v>
      </c>
      <c r="E1158" s="197"/>
      <c r="F1158" s="198" t="s">
        <v>255</v>
      </c>
      <c r="H1158" s="199" t="n">
        <v>8</v>
      </c>
      <c r="I1158" s="200"/>
      <c r="L1158" s="196"/>
      <c r="M1158" s="201"/>
      <c r="T1158" s="202"/>
      <c r="AT1158" s="197" t="s">
        <v>217</v>
      </c>
      <c r="AU1158" s="197" t="s">
        <v>84</v>
      </c>
      <c r="AV1158" s="195" t="s">
        <v>152</v>
      </c>
      <c r="AW1158" s="195" t="s">
        <v>36</v>
      </c>
      <c r="AX1158" s="195" t="s">
        <v>82</v>
      </c>
      <c r="AY1158" s="197" t="s">
        <v>146</v>
      </c>
    </row>
    <row r="1159" s="22" customFormat="true" ht="21.75" hidden="false" customHeight="true" outlineLevel="0" collapsed="false">
      <c r="B1159" s="23"/>
      <c r="C1159" s="150" t="s">
        <v>1004</v>
      </c>
      <c r="D1159" s="150" t="s">
        <v>148</v>
      </c>
      <c r="E1159" s="151" t="s">
        <v>1005</v>
      </c>
      <c r="F1159" s="152" t="s">
        <v>1006</v>
      </c>
      <c r="G1159" s="153" t="s">
        <v>285</v>
      </c>
      <c r="H1159" s="154" t="n">
        <v>3</v>
      </c>
      <c r="I1159" s="155"/>
      <c r="J1159" s="156" t="n">
        <f aca="false">ROUND(I1159*H1159,2)</f>
        <v>0</v>
      </c>
      <c r="K1159" s="157"/>
      <c r="L1159" s="23"/>
      <c r="M1159" s="158"/>
      <c r="N1159" s="159" t="s">
        <v>45</v>
      </c>
      <c r="P1159" s="160" t="n">
        <f aca="false">O1159*H1159</f>
        <v>0</v>
      </c>
      <c r="Q1159" s="160" t="n">
        <v>0</v>
      </c>
      <c r="R1159" s="160" t="n">
        <f aca="false">Q1159*H1159</f>
        <v>0</v>
      </c>
      <c r="S1159" s="160" t="n">
        <v>0</v>
      </c>
      <c r="T1159" s="161" t="n">
        <f aca="false">S1159*H1159</f>
        <v>0</v>
      </c>
      <c r="AR1159" s="162" t="s">
        <v>152</v>
      </c>
      <c r="AT1159" s="162" t="s">
        <v>148</v>
      </c>
      <c r="AU1159" s="162" t="s">
        <v>84</v>
      </c>
      <c r="AY1159" s="3" t="s">
        <v>146</v>
      </c>
      <c r="BE1159" s="163" t="n">
        <f aca="false">IF(N1159="základní",J1159,0)</f>
        <v>0</v>
      </c>
      <c r="BF1159" s="163" t="n">
        <f aca="false">IF(N1159="snížená",J1159,0)</f>
        <v>0</v>
      </c>
      <c r="BG1159" s="163" t="n">
        <f aca="false">IF(N1159="zákl. přenesená",J1159,0)</f>
        <v>0</v>
      </c>
      <c r="BH1159" s="163" t="n">
        <f aca="false">IF(N1159="sníž. přenesená",J1159,0)</f>
        <v>0</v>
      </c>
      <c r="BI1159" s="163" t="n">
        <f aca="false">IF(N1159="nulová",J1159,0)</f>
        <v>0</v>
      </c>
      <c r="BJ1159" s="3" t="s">
        <v>82</v>
      </c>
      <c r="BK1159" s="163" t="n">
        <f aca="false">ROUND(I1159*H1159,2)</f>
        <v>0</v>
      </c>
      <c r="BL1159" s="3" t="s">
        <v>152</v>
      </c>
      <c r="BM1159" s="162" t="s">
        <v>1007</v>
      </c>
    </row>
    <row r="1160" s="188" customFormat="true" ht="11.25" hidden="false" customHeight="false" outlineLevel="0" collapsed="false">
      <c r="B1160" s="189"/>
      <c r="D1160" s="181" t="s">
        <v>217</v>
      </c>
      <c r="E1160" s="190"/>
      <c r="F1160" s="191" t="s">
        <v>998</v>
      </c>
      <c r="H1160" s="190"/>
      <c r="I1160" s="192"/>
      <c r="L1160" s="189"/>
      <c r="M1160" s="193"/>
      <c r="T1160" s="194"/>
      <c r="AT1160" s="190" t="s">
        <v>217</v>
      </c>
      <c r="AU1160" s="190" t="s">
        <v>84</v>
      </c>
      <c r="AV1160" s="188" t="s">
        <v>82</v>
      </c>
      <c r="AW1160" s="188" t="s">
        <v>36</v>
      </c>
      <c r="AX1160" s="188" t="s">
        <v>74</v>
      </c>
      <c r="AY1160" s="190" t="s">
        <v>146</v>
      </c>
    </row>
    <row r="1161" s="179" customFormat="true" ht="11.25" hidden="false" customHeight="false" outlineLevel="0" collapsed="false">
      <c r="B1161" s="180"/>
      <c r="D1161" s="181" t="s">
        <v>217</v>
      </c>
      <c r="E1161" s="187"/>
      <c r="F1161" s="182" t="s">
        <v>161</v>
      </c>
      <c r="H1161" s="183" t="n">
        <v>3</v>
      </c>
      <c r="I1161" s="184"/>
      <c r="L1161" s="180"/>
      <c r="M1161" s="185"/>
      <c r="T1161" s="186"/>
      <c r="AT1161" s="187" t="s">
        <v>217</v>
      </c>
      <c r="AU1161" s="187" t="s">
        <v>84</v>
      </c>
      <c r="AV1161" s="179" t="s">
        <v>84</v>
      </c>
      <c r="AW1161" s="179" t="s">
        <v>36</v>
      </c>
      <c r="AX1161" s="179" t="s">
        <v>74</v>
      </c>
      <c r="AY1161" s="187" t="s">
        <v>146</v>
      </c>
    </row>
    <row r="1162" s="195" customFormat="true" ht="11.25" hidden="false" customHeight="false" outlineLevel="0" collapsed="false">
      <c r="B1162" s="196"/>
      <c r="D1162" s="181" t="s">
        <v>217</v>
      </c>
      <c r="E1162" s="197"/>
      <c r="F1162" s="198" t="s">
        <v>255</v>
      </c>
      <c r="H1162" s="199" t="n">
        <v>3</v>
      </c>
      <c r="I1162" s="200"/>
      <c r="L1162" s="196"/>
      <c r="M1162" s="201"/>
      <c r="T1162" s="202"/>
      <c r="AT1162" s="197" t="s">
        <v>217</v>
      </c>
      <c r="AU1162" s="197" t="s">
        <v>84</v>
      </c>
      <c r="AV1162" s="195" t="s">
        <v>152</v>
      </c>
      <c r="AW1162" s="195" t="s">
        <v>36</v>
      </c>
      <c r="AX1162" s="195" t="s">
        <v>82</v>
      </c>
      <c r="AY1162" s="197" t="s">
        <v>146</v>
      </c>
    </row>
    <row r="1163" s="22" customFormat="true" ht="16.5" hidden="false" customHeight="true" outlineLevel="0" collapsed="false">
      <c r="B1163" s="23"/>
      <c r="C1163" s="150" t="s">
        <v>1008</v>
      </c>
      <c r="D1163" s="150" t="s">
        <v>148</v>
      </c>
      <c r="E1163" s="151" t="s">
        <v>1009</v>
      </c>
      <c r="F1163" s="152" t="s">
        <v>1010</v>
      </c>
      <c r="G1163" s="153" t="s">
        <v>285</v>
      </c>
      <c r="H1163" s="154" t="n">
        <v>8</v>
      </c>
      <c r="I1163" s="155"/>
      <c r="J1163" s="156" t="n">
        <f aca="false">ROUND(I1163*H1163,2)</f>
        <v>0</v>
      </c>
      <c r="K1163" s="157"/>
      <c r="L1163" s="23"/>
      <c r="M1163" s="158"/>
      <c r="N1163" s="159" t="s">
        <v>45</v>
      </c>
      <c r="P1163" s="160" t="n">
        <f aca="false">O1163*H1163</f>
        <v>0</v>
      </c>
      <c r="Q1163" s="160" t="n">
        <v>0</v>
      </c>
      <c r="R1163" s="160" t="n">
        <f aca="false">Q1163*H1163</f>
        <v>0</v>
      </c>
      <c r="S1163" s="160" t="n">
        <v>0</v>
      </c>
      <c r="T1163" s="161" t="n">
        <f aca="false">S1163*H1163</f>
        <v>0</v>
      </c>
      <c r="AR1163" s="162" t="s">
        <v>152</v>
      </c>
      <c r="AT1163" s="162" t="s">
        <v>148</v>
      </c>
      <c r="AU1163" s="162" t="s">
        <v>84</v>
      </c>
      <c r="AY1163" s="3" t="s">
        <v>146</v>
      </c>
      <c r="BE1163" s="163" t="n">
        <f aca="false">IF(N1163="základní",J1163,0)</f>
        <v>0</v>
      </c>
      <c r="BF1163" s="163" t="n">
        <f aca="false">IF(N1163="snížená",J1163,0)</f>
        <v>0</v>
      </c>
      <c r="BG1163" s="163" t="n">
        <f aca="false">IF(N1163="zákl. přenesená",J1163,0)</f>
        <v>0</v>
      </c>
      <c r="BH1163" s="163" t="n">
        <f aca="false">IF(N1163="sníž. přenesená",J1163,0)</f>
        <v>0</v>
      </c>
      <c r="BI1163" s="163" t="n">
        <f aca="false">IF(N1163="nulová",J1163,0)</f>
        <v>0</v>
      </c>
      <c r="BJ1163" s="3" t="s">
        <v>82</v>
      </c>
      <c r="BK1163" s="163" t="n">
        <f aca="false">ROUND(I1163*H1163,2)</f>
        <v>0</v>
      </c>
      <c r="BL1163" s="3" t="s">
        <v>152</v>
      </c>
      <c r="BM1163" s="162" t="s">
        <v>1011</v>
      </c>
    </row>
    <row r="1164" s="188" customFormat="true" ht="11.25" hidden="false" customHeight="false" outlineLevel="0" collapsed="false">
      <c r="B1164" s="189"/>
      <c r="D1164" s="181" t="s">
        <v>217</v>
      </c>
      <c r="E1164" s="190"/>
      <c r="F1164" s="191" t="s">
        <v>998</v>
      </c>
      <c r="H1164" s="190"/>
      <c r="I1164" s="192"/>
      <c r="L1164" s="189"/>
      <c r="M1164" s="193"/>
      <c r="T1164" s="194"/>
      <c r="AT1164" s="190" t="s">
        <v>217</v>
      </c>
      <c r="AU1164" s="190" t="s">
        <v>84</v>
      </c>
      <c r="AV1164" s="188" t="s">
        <v>82</v>
      </c>
      <c r="AW1164" s="188" t="s">
        <v>36</v>
      </c>
      <c r="AX1164" s="188" t="s">
        <v>74</v>
      </c>
      <c r="AY1164" s="190" t="s">
        <v>146</v>
      </c>
    </row>
    <row r="1165" s="179" customFormat="true" ht="11.25" hidden="false" customHeight="false" outlineLevel="0" collapsed="false">
      <c r="B1165" s="180"/>
      <c r="D1165" s="181" t="s">
        <v>217</v>
      </c>
      <c r="E1165" s="187"/>
      <c r="F1165" s="182" t="s">
        <v>161</v>
      </c>
      <c r="H1165" s="183" t="n">
        <v>3</v>
      </c>
      <c r="I1165" s="184"/>
      <c r="L1165" s="180"/>
      <c r="M1165" s="185"/>
      <c r="T1165" s="186"/>
      <c r="AT1165" s="187" t="s">
        <v>217</v>
      </c>
      <c r="AU1165" s="187" t="s">
        <v>84</v>
      </c>
      <c r="AV1165" s="179" t="s">
        <v>84</v>
      </c>
      <c r="AW1165" s="179" t="s">
        <v>36</v>
      </c>
      <c r="AX1165" s="179" t="s">
        <v>74</v>
      </c>
      <c r="AY1165" s="187" t="s">
        <v>146</v>
      </c>
    </row>
    <row r="1166" s="188" customFormat="true" ht="11.25" hidden="false" customHeight="false" outlineLevel="0" collapsed="false">
      <c r="B1166" s="189"/>
      <c r="D1166" s="181" t="s">
        <v>217</v>
      </c>
      <c r="E1166" s="190"/>
      <c r="F1166" s="191" t="s">
        <v>999</v>
      </c>
      <c r="H1166" s="190"/>
      <c r="I1166" s="192"/>
      <c r="L1166" s="189"/>
      <c r="M1166" s="193"/>
      <c r="T1166" s="194"/>
      <c r="AT1166" s="190" t="s">
        <v>217</v>
      </c>
      <c r="AU1166" s="190" t="s">
        <v>84</v>
      </c>
      <c r="AV1166" s="188" t="s">
        <v>82</v>
      </c>
      <c r="AW1166" s="188" t="s">
        <v>36</v>
      </c>
      <c r="AX1166" s="188" t="s">
        <v>74</v>
      </c>
      <c r="AY1166" s="190" t="s">
        <v>146</v>
      </c>
    </row>
    <row r="1167" s="179" customFormat="true" ht="11.25" hidden="false" customHeight="false" outlineLevel="0" collapsed="false">
      <c r="B1167" s="180"/>
      <c r="D1167" s="181" t="s">
        <v>217</v>
      </c>
      <c r="E1167" s="187"/>
      <c r="F1167" s="182" t="s">
        <v>82</v>
      </c>
      <c r="H1167" s="183" t="n">
        <v>1</v>
      </c>
      <c r="I1167" s="184"/>
      <c r="L1167" s="180"/>
      <c r="M1167" s="185"/>
      <c r="T1167" s="186"/>
      <c r="AT1167" s="187" t="s">
        <v>217</v>
      </c>
      <c r="AU1167" s="187" t="s">
        <v>84</v>
      </c>
      <c r="AV1167" s="179" t="s">
        <v>84</v>
      </c>
      <c r="AW1167" s="179" t="s">
        <v>36</v>
      </c>
      <c r="AX1167" s="179" t="s">
        <v>74</v>
      </c>
      <c r="AY1167" s="187" t="s">
        <v>146</v>
      </c>
    </row>
    <row r="1168" s="188" customFormat="true" ht="11.25" hidden="false" customHeight="false" outlineLevel="0" collapsed="false">
      <c r="B1168" s="189"/>
      <c r="D1168" s="181" t="s">
        <v>217</v>
      </c>
      <c r="E1168" s="190"/>
      <c r="F1168" s="191" t="s">
        <v>1000</v>
      </c>
      <c r="H1168" s="190"/>
      <c r="I1168" s="192"/>
      <c r="L1168" s="189"/>
      <c r="M1168" s="193"/>
      <c r="T1168" s="194"/>
      <c r="AT1168" s="190" t="s">
        <v>217</v>
      </c>
      <c r="AU1168" s="190" t="s">
        <v>84</v>
      </c>
      <c r="AV1168" s="188" t="s">
        <v>82</v>
      </c>
      <c r="AW1168" s="188" t="s">
        <v>36</v>
      </c>
      <c r="AX1168" s="188" t="s">
        <v>74</v>
      </c>
      <c r="AY1168" s="190" t="s">
        <v>146</v>
      </c>
    </row>
    <row r="1169" s="179" customFormat="true" ht="11.25" hidden="false" customHeight="false" outlineLevel="0" collapsed="false">
      <c r="B1169" s="180"/>
      <c r="D1169" s="181" t="s">
        <v>217</v>
      </c>
      <c r="E1169" s="187"/>
      <c r="F1169" s="182" t="s">
        <v>82</v>
      </c>
      <c r="H1169" s="183" t="n">
        <v>1</v>
      </c>
      <c r="I1169" s="184"/>
      <c r="L1169" s="180"/>
      <c r="M1169" s="185"/>
      <c r="T1169" s="186"/>
      <c r="AT1169" s="187" t="s">
        <v>217</v>
      </c>
      <c r="AU1169" s="187" t="s">
        <v>84</v>
      </c>
      <c r="AV1169" s="179" t="s">
        <v>84</v>
      </c>
      <c r="AW1169" s="179" t="s">
        <v>36</v>
      </c>
      <c r="AX1169" s="179" t="s">
        <v>74</v>
      </c>
      <c r="AY1169" s="187" t="s">
        <v>146</v>
      </c>
    </row>
    <row r="1170" s="188" customFormat="true" ht="11.25" hidden="false" customHeight="false" outlineLevel="0" collapsed="false">
      <c r="B1170" s="189"/>
      <c r="D1170" s="181" t="s">
        <v>217</v>
      </c>
      <c r="E1170" s="190"/>
      <c r="F1170" s="191" t="s">
        <v>1012</v>
      </c>
      <c r="H1170" s="190"/>
      <c r="I1170" s="192"/>
      <c r="L1170" s="189"/>
      <c r="M1170" s="193"/>
      <c r="T1170" s="194"/>
      <c r="AT1170" s="190" t="s">
        <v>217</v>
      </c>
      <c r="AU1170" s="190" t="s">
        <v>84</v>
      </c>
      <c r="AV1170" s="188" t="s">
        <v>82</v>
      </c>
      <c r="AW1170" s="188" t="s">
        <v>36</v>
      </c>
      <c r="AX1170" s="188" t="s">
        <v>74</v>
      </c>
      <c r="AY1170" s="190" t="s">
        <v>146</v>
      </c>
    </row>
    <row r="1171" s="179" customFormat="true" ht="11.25" hidden="false" customHeight="false" outlineLevel="0" collapsed="false">
      <c r="B1171" s="180"/>
      <c r="D1171" s="181" t="s">
        <v>217</v>
      </c>
      <c r="E1171" s="187"/>
      <c r="F1171" s="182" t="s">
        <v>82</v>
      </c>
      <c r="H1171" s="183" t="n">
        <v>1</v>
      </c>
      <c r="I1171" s="184"/>
      <c r="L1171" s="180"/>
      <c r="M1171" s="185"/>
      <c r="T1171" s="186"/>
      <c r="AT1171" s="187" t="s">
        <v>217</v>
      </c>
      <c r="AU1171" s="187" t="s">
        <v>84</v>
      </c>
      <c r="AV1171" s="179" t="s">
        <v>84</v>
      </c>
      <c r="AW1171" s="179" t="s">
        <v>36</v>
      </c>
      <c r="AX1171" s="179" t="s">
        <v>74</v>
      </c>
      <c r="AY1171" s="187" t="s">
        <v>146</v>
      </c>
    </row>
    <row r="1172" s="188" customFormat="true" ht="11.25" hidden="false" customHeight="false" outlineLevel="0" collapsed="false">
      <c r="B1172" s="189"/>
      <c r="D1172" s="181" t="s">
        <v>217</v>
      </c>
      <c r="E1172" s="190"/>
      <c r="F1172" s="191" t="s">
        <v>1002</v>
      </c>
      <c r="H1172" s="190"/>
      <c r="I1172" s="192"/>
      <c r="L1172" s="189"/>
      <c r="M1172" s="193"/>
      <c r="T1172" s="194"/>
      <c r="AT1172" s="190" t="s">
        <v>217</v>
      </c>
      <c r="AU1172" s="190" t="s">
        <v>84</v>
      </c>
      <c r="AV1172" s="188" t="s">
        <v>82</v>
      </c>
      <c r="AW1172" s="188" t="s">
        <v>36</v>
      </c>
      <c r="AX1172" s="188" t="s">
        <v>74</v>
      </c>
      <c r="AY1172" s="190" t="s">
        <v>146</v>
      </c>
    </row>
    <row r="1173" s="179" customFormat="true" ht="11.25" hidden="false" customHeight="false" outlineLevel="0" collapsed="false">
      <c r="B1173" s="180"/>
      <c r="D1173" s="181" t="s">
        <v>217</v>
      </c>
      <c r="E1173" s="187"/>
      <c r="F1173" s="182" t="s">
        <v>82</v>
      </c>
      <c r="H1173" s="183" t="n">
        <v>1</v>
      </c>
      <c r="I1173" s="184"/>
      <c r="L1173" s="180"/>
      <c r="M1173" s="185"/>
      <c r="T1173" s="186"/>
      <c r="AT1173" s="187" t="s">
        <v>217</v>
      </c>
      <c r="AU1173" s="187" t="s">
        <v>84</v>
      </c>
      <c r="AV1173" s="179" t="s">
        <v>84</v>
      </c>
      <c r="AW1173" s="179" t="s">
        <v>36</v>
      </c>
      <c r="AX1173" s="179" t="s">
        <v>74</v>
      </c>
      <c r="AY1173" s="187" t="s">
        <v>146</v>
      </c>
    </row>
    <row r="1174" s="188" customFormat="true" ht="11.25" hidden="false" customHeight="false" outlineLevel="0" collapsed="false">
      <c r="B1174" s="189"/>
      <c r="D1174" s="181" t="s">
        <v>217</v>
      </c>
      <c r="E1174" s="190"/>
      <c r="F1174" s="191" t="s">
        <v>1013</v>
      </c>
      <c r="H1174" s="190"/>
      <c r="I1174" s="192"/>
      <c r="L1174" s="189"/>
      <c r="M1174" s="193"/>
      <c r="T1174" s="194"/>
      <c r="AT1174" s="190" t="s">
        <v>217</v>
      </c>
      <c r="AU1174" s="190" t="s">
        <v>84</v>
      </c>
      <c r="AV1174" s="188" t="s">
        <v>82</v>
      </c>
      <c r="AW1174" s="188" t="s">
        <v>36</v>
      </c>
      <c r="AX1174" s="188" t="s">
        <v>74</v>
      </c>
      <c r="AY1174" s="190" t="s">
        <v>146</v>
      </c>
    </row>
    <row r="1175" s="179" customFormat="true" ht="11.25" hidden="false" customHeight="false" outlineLevel="0" collapsed="false">
      <c r="B1175" s="180"/>
      <c r="D1175" s="181" t="s">
        <v>217</v>
      </c>
      <c r="E1175" s="187"/>
      <c r="F1175" s="182" t="s">
        <v>82</v>
      </c>
      <c r="H1175" s="183" t="n">
        <v>1</v>
      </c>
      <c r="I1175" s="184"/>
      <c r="L1175" s="180"/>
      <c r="M1175" s="185"/>
      <c r="T1175" s="186"/>
      <c r="AT1175" s="187" t="s">
        <v>217</v>
      </c>
      <c r="AU1175" s="187" t="s">
        <v>84</v>
      </c>
      <c r="AV1175" s="179" t="s">
        <v>84</v>
      </c>
      <c r="AW1175" s="179" t="s">
        <v>36</v>
      </c>
      <c r="AX1175" s="179" t="s">
        <v>74</v>
      </c>
      <c r="AY1175" s="187" t="s">
        <v>146</v>
      </c>
    </row>
    <row r="1176" s="195" customFormat="true" ht="11.25" hidden="false" customHeight="false" outlineLevel="0" collapsed="false">
      <c r="B1176" s="196"/>
      <c r="D1176" s="181" t="s">
        <v>217</v>
      </c>
      <c r="E1176" s="197"/>
      <c r="F1176" s="198" t="s">
        <v>255</v>
      </c>
      <c r="H1176" s="199" t="n">
        <v>8</v>
      </c>
      <c r="I1176" s="200"/>
      <c r="L1176" s="196"/>
      <c r="M1176" s="201"/>
      <c r="T1176" s="202"/>
      <c r="AT1176" s="197" t="s">
        <v>217</v>
      </c>
      <c r="AU1176" s="197" t="s">
        <v>84</v>
      </c>
      <c r="AV1176" s="195" t="s">
        <v>152</v>
      </c>
      <c r="AW1176" s="195" t="s">
        <v>36</v>
      </c>
      <c r="AX1176" s="195" t="s">
        <v>82</v>
      </c>
      <c r="AY1176" s="197" t="s">
        <v>146</v>
      </c>
    </row>
    <row r="1177" s="22" customFormat="true" ht="16.5" hidden="false" customHeight="true" outlineLevel="0" collapsed="false">
      <c r="B1177" s="23"/>
      <c r="C1177" s="150" t="s">
        <v>1014</v>
      </c>
      <c r="D1177" s="150" t="s">
        <v>148</v>
      </c>
      <c r="E1177" s="151" t="s">
        <v>1015</v>
      </c>
      <c r="F1177" s="152" t="s">
        <v>1016</v>
      </c>
      <c r="G1177" s="153" t="s">
        <v>285</v>
      </c>
      <c r="H1177" s="154" t="n">
        <v>5</v>
      </c>
      <c r="I1177" s="155"/>
      <c r="J1177" s="156" t="n">
        <f aca="false">ROUND(I1177*H1177,2)</f>
        <v>0</v>
      </c>
      <c r="K1177" s="157"/>
      <c r="L1177" s="23"/>
      <c r="M1177" s="158"/>
      <c r="N1177" s="159" t="s">
        <v>45</v>
      </c>
      <c r="P1177" s="160" t="n">
        <f aca="false">O1177*H1177</f>
        <v>0</v>
      </c>
      <c r="Q1177" s="160" t="n">
        <v>0</v>
      </c>
      <c r="R1177" s="160" t="n">
        <f aca="false">Q1177*H1177</f>
        <v>0</v>
      </c>
      <c r="S1177" s="160" t="n">
        <v>0</v>
      </c>
      <c r="T1177" s="161" t="n">
        <f aca="false">S1177*H1177</f>
        <v>0</v>
      </c>
      <c r="AR1177" s="162" t="s">
        <v>152</v>
      </c>
      <c r="AT1177" s="162" t="s">
        <v>148</v>
      </c>
      <c r="AU1177" s="162" t="s">
        <v>84</v>
      </c>
      <c r="AY1177" s="3" t="s">
        <v>146</v>
      </c>
      <c r="BE1177" s="163" t="n">
        <f aca="false">IF(N1177="základní",J1177,0)</f>
        <v>0</v>
      </c>
      <c r="BF1177" s="163" t="n">
        <f aca="false">IF(N1177="snížená",J1177,0)</f>
        <v>0</v>
      </c>
      <c r="BG1177" s="163" t="n">
        <f aca="false">IF(N1177="zákl. přenesená",J1177,0)</f>
        <v>0</v>
      </c>
      <c r="BH1177" s="163" t="n">
        <f aca="false">IF(N1177="sníž. přenesená",J1177,0)</f>
        <v>0</v>
      </c>
      <c r="BI1177" s="163" t="n">
        <f aca="false">IF(N1177="nulová",J1177,0)</f>
        <v>0</v>
      </c>
      <c r="BJ1177" s="3" t="s">
        <v>82</v>
      </c>
      <c r="BK1177" s="163" t="n">
        <f aca="false">ROUND(I1177*H1177,2)</f>
        <v>0</v>
      </c>
      <c r="BL1177" s="3" t="s">
        <v>152</v>
      </c>
      <c r="BM1177" s="162" t="s">
        <v>1017</v>
      </c>
    </row>
    <row r="1178" s="188" customFormat="true" ht="11.25" hidden="false" customHeight="false" outlineLevel="0" collapsed="false">
      <c r="B1178" s="189"/>
      <c r="D1178" s="181" t="s">
        <v>217</v>
      </c>
      <c r="E1178" s="190"/>
      <c r="F1178" s="191" t="s">
        <v>999</v>
      </c>
      <c r="H1178" s="190"/>
      <c r="I1178" s="192"/>
      <c r="L1178" s="189"/>
      <c r="M1178" s="193"/>
      <c r="T1178" s="194"/>
      <c r="AT1178" s="190" t="s">
        <v>217</v>
      </c>
      <c r="AU1178" s="190" t="s">
        <v>84</v>
      </c>
      <c r="AV1178" s="188" t="s">
        <v>82</v>
      </c>
      <c r="AW1178" s="188" t="s">
        <v>36</v>
      </c>
      <c r="AX1178" s="188" t="s">
        <v>74</v>
      </c>
      <c r="AY1178" s="190" t="s">
        <v>146</v>
      </c>
    </row>
    <row r="1179" s="179" customFormat="true" ht="11.25" hidden="false" customHeight="false" outlineLevel="0" collapsed="false">
      <c r="B1179" s="180"/>
      <c r="D1179" s="181" t="s">
        <v>217</v>
      </c>
      <c r="E1179" s="187"/>
      <c r="F1179" s="182" t="s">
        <v>82</v>
      </c>
      <c r="H1179" s="183" t="n">
        <v>1</v>
      </c>
      <c r="I1179" s="184"/>
      <c r="L1179" s="180"/>
      <c r="M1179" s="185"/>
      <c r="T1179" s="186"/>
      <c r="AT1179" s="187" t="s">
        <v>217</v>
      </c>
      <c r="AU1179" s="187" t="s">
        <v>84</v>
      </c>
      <c r="AV1179" s="179" t="s">
        <v>84</v>
      </c>
      <c r="AW1179" s="179" t="s">
        <v>36</v>
      </c>
      <c r="AX1179" s="179" t="s">
        <v>74</v>
      </c>
      <c r="AY1179" s="187" t="s">
        <v>146</v>
      </c>
    </row>
    <row r="1180" s="188" customFormat="true" ht="11.25" hidden="false" customHeight="false" outlineLevel="0" collapsed="false">
      <c r="B1180" s="189"/>
      <c r="D1180" s="181" t="s">
        <v>217</v>
      </c>
      <c r="E1180" s="190"/>
      <c r="F1180" s="191" t="s">
        <v>1000</v>
      </c>
      <c r="H1180" s="190"/>
      <c r="I1180" s="192"/>
      <c r="L1180" s="189"/>
      <c r="M1180" s="193"/>
      <c r="T1180" s="194"/>
      <c r="AT1180" s="190" t="s">
        <v>217</v>
      </c>
      <c r="AU1180" s="190" t="s">
        <v>84</v>
      </c>
      <c r="AV1180" s="188" t="s">
        <v>82</v>
      </c>
      <c r="AW1180" s="188" t="s">
        <v>36</v>
      </c>
      <c r="AX1180" s="188" t="s">
        <v>74</v>
      </c>
      <c r="AY1180" s="190" t="s">
        <v>146</v>
      </c>
    </row>
    <row r="1181" s="179" customFormat="true" ht="11.25" hidden="false" customHeight="false" outlineLevel="0" collapsed="false">
      <c r="B1181" s="180"/>
      <c r="D1181" s="181" t="s">
        <v>217</v>
      </c>
      <c r="E1181" s="187"/>
      <c r="F1181" s="182" t="s">
        <v>82</v>
      </c>
      <c r="H1181" s="183" t="n">
        <v>1</v>
      </c>
      <c r="I1181" s="184"/>
      <c r="L1181" s="180"/>
      <c r="M1181" s="185"/>
      <c r="T1181" s="186"/>
      <c r="AT1181" s="187" t="s">
        <v>217</v>
      </c>
      <c r="AU1181" s="187" t="s">
        <v>84</v>
      </c>
      <c r="AV1181" s="179" t="s">
        <v>84</v>
      </c>
      <c r="AW1181" s="179" t="s">
        <v>36</v>
      </c>
      <c r="AX1181" s="179" t="s">
        <v>74</v>
      </c>
      <c r="AY1181" s="187" t="s">
        <v>146</v>
      </c>
    </row>
    <row r="1182" s="188" customFormat="true" ht="11.25" hidden="false" customHeight="false" outlineLevel="0" collapsed="false">
      <c r="B1182" s="189"/>
      <c r="D1182" s="181" t="s">
        <v>217</v>
      </c>
      <c r="E1182" s="190"/>
      <c r="F1182" s="191" t="s">
        <v>1012</v>
      </c>
      <c r="H1182" s="190"/>
      <c r="I1182" s="192"/>
      <c r="L1182" s="189"/>
      <c r="M1182" s="193"/>
      <c r="T1182" s="194"/>
      <c r="AT1182" s="190" t="s">
        <v>217</v>
      </c>
      <c r="AU1182" s="190" t="s">
        <v>84</v>
      </c>
      <c r="AV1182" s="188" t="s">
        <v>82</v>
      </c>
      <c r="AW1182" s="188" t="s">
        <v>36</v>
      </c>
      <c r="AX1182" s="188" t="s">
        <v>74</v>
      </c>
      <c r="AY1182" s="190" t="s">
        <v>146</v>
      </c>
    </row>
    <row r="1183" s="179" customFormat="true" ht="11.25" hidden="false" customHeight="false" outlineLevel="0" collapsed="false">
      <c r="B1183" s="180"/>
      <c r="D1183" s="181" t="s">
        <v>217</v>
      </c>
      <c r="E1183" s="187"/>
      <c r="F1183" s="182" t="s">
        <v>82</v>
      </c>
      <c r="H1183" s="183" t="n">
        <v>1</v>
      </c>
      <c r="I1183" s="184"/>
      <c r="L1183" s="180"/>
      <c r="M1183" s="185"/>
      <c r="T1183" s="186"/>
      <c r="AT1183" s="187" t="s">
        <v>217</v>
      </c>
      <c r="AU1183" s="187" t="s">
        <v>84</v>
      </c>
      <c r="AV1183" s="179" t="s">
        <v>84</v>
      </c>
      <c r="AW1183" s="179" t="s">
        <v>36</v>
      </c>
      <c r="AX1183" s="179" t="s">
        <v>74</v>
      </c>
      <c r="AY1183" s="187" t="s">
        <v>146</v>
      </c>
    </row>
    <row r="1184" s="188" customFormat="true" ht="11.25" hidden="false" customHeight="false" outlineLevel="0" collapsed="false">
      <c r="B1184" s="189"/>
      <c r="D1184" s="181" t="s">
        <v>217</v>
      </c>
      <c r="E1184" s="190"/>
      <c r="F1184" s="191" t="s">
        <v>1002</v>
      </c>
      <c r="H1184" s="190"/>
      <c r="I1184" s="192"/>
      <c r="L1184" s="189"/>
      <c r="M1184" s="193"/>
      <c r="T1184" s="194"/>
      <c r="AT1184" s="190" t="s">
        <v>217</v>
      </c>
      <c r="AU1184" s="190" t="s">
        <v>84</v>
      </c>
      <c r="AV1184" s="188" t="s">
        <v>82</v>
      </c>
      <c r="AW1184" s="188" t="s">
        <v>36</v>
      </c>
      <c r="AX1184" s="188" t="s">
        <v>74</v>
      </c>
      <c r="AY1184" s="190" t="s">
        <v>146</v>
      </c>
    </row>
    <row r="1185" s="179" customFormat="true" ht="11.25" hidden="false" customHeight="false" outlineLevel="0" collapsed="false">
      <c r="B1185" s="180"/>
      <c r="D1185" s="181" t="s">
        <v>217</v>
      </c>
      <c r="E1185" s="187"/>
      <c r="F1185" s="182" t="s">
        <v>82</v>
      </c>
      <c r="H1185" s="183" t="n">
        <v>1</v>
      </c>
      <c r="I1185" s="184"/>
      <c r="L1185" s="180"/>
      <c r="M1185" s="185"/>
      <c r="T1185" s="186"/>
      <c r="AT1185" s="187" t="s">
        <v>217</v>
      </c>
      <c r="AU1185" s="187" t="s">
        <v>84</v>
      </c>
      <c r="AV1185" s="179" t="s">
        <v>84</v>
      </c>
      <c r="AW1185" s="179" t="s">
        <v>36</v>
      </c>
      <c r="AX1185" s="179" t="s">
        <v>74</v>
      </c>
      <c r="AY1185" s="187" t="s">
        <v>146</v>
      </c>
    </row>
    <row r="1186" s="188" customFormat="true" ht="11.25" hidden="false" customHeight="false" outlineLevel="0" collapsed="false">
      <c r="B1186" s="189"/>
      <c r="D1186" s="181" t="s">
        <v>217</v>
      </c>
      <c r="E1186" s="190"/>
      <c r="F1186" s="191" t="s">
        <v>1013</v>
      </c>
      <c r="H1186" s="190"/>
      <c r="I1186" s="192"/>
      <c r="L1186" s="189"/>
      <c r="M1186" s="193"/>
      <c r="T1186" s="194"/>
      <c r="AT1186" s="190" t="s">
        <v>217</v>
      </c>
      <c r="AU1186" s="190" t="s">
        <v>84</v>
      </c>
      <c r="AV1186" s="188" t="s">
        <v>82</v>
      </c>
      <c r="AW1186" s="188" t="s">
        <v>36</v>
      </c>
      <c r="AX1186" s="188" t="s">
        <v>74</v>
      </c>
      <c r="AY1186" s="190" t="s">
        <v>146</v>
      </c>
    </row>
    <row r="1187" s="179" customFormat="true" ht="11.25" hidden="false" customHeight="false" outlineLevel="0" collapsed="false">
      <c r="B1187" s="180"/>
      <c r="D1187" s="181" t="s">
        <v>217</v>
      </c>
      <c r="E1187" s="187"/>
      <c r="F1187" s="182" t="s">
        <v>82</v>
      </c>
      <c r="H1187" s="183" t="n">
        <v>1</v>
      </c>
      <c r="I1187" s="184"/>
      <c r="L1187" s="180"/>
      <c r="M1187" s="185"/>
      <c r="T1187" s="186"/>
      <c r="AT1187" s="187" t="s">
        <v>217</v>
      </c>
      <c r="AU1187" s="187" t="s">
        <v>84</v>
      </c>
      <c r="AV1187" s="179" t="s">
        <v>84</v>
      </c>
      <c r="AW1187" s="179" t="s">
        <v>36</v>
      </c>
      <c r="AX1187" s="179" t="s">
        <v>74</v>
      </c>
      <c r="AY1187" s="187" t="s">
        <v>146</v>
      </c>
    </row>
    <row r="1188" s="195" customFormat="true" ht="11.25" hidden="false" customHeight="false" outlineLevel="0" collapsed="false">
      <c r="B1188" s="196"/>
      <c r="D1188" s="181" t="s">
        <v>217</v>
      </c>
      <c r="E1188" s="197"/>
      <c r="F1188" s="198" t="s">
        <v>255</v>
      </c>
      <c r="H1188" s="199" t="n">
        <v>5</v>
      </c>
      <c r="I1188" s="200"/>
      <c r="L1188" s="196"/>
      <c r="M1188" s="201"/>
      <c r="T1188" s="202"/>
      <c r="AT1188" s="197" t="s">
        <v>217</v>
      </c>
      <c r="AU1188" s="197" t="s">
        <v>84</v>
      </c>
      <c r="AV1188" s="195" t="s">
        <v>152</v>
      </c>
      <c r="AW1188" s="195" t="s">
        <v>36</v>
      </c>
      <c r="AX1188" s="195" t="s">
        <v>82</v>
      </c>
      <c r="AY1188" s="197" t="s">
        <v>146</v>
      </c>
    </row>
    <row r="1189" s="137" customFormat="true" ht="22.5" hidden="false" customHeight="true" outlineLevel="0" collapsed="false">
      <c r="B1189" s="138"/>
      <c r="D1189" s="139" t="s">
        <v>73</v>
      </c>
      <c r="E1189" s="148" t="s">
        <v>1018</v>
      </c>
      <c r="F1189" s="148" t="s">
        <v>1019</v>
      </c>
      <c r="I1189" s="141"/>
      <c r="J1189" s="149" t="n">
        <f aca="false">BK1189</f>
        <v>0</v>
      </c>
      <c r="L1189" s="138"/>
      <c r="M1189" s="143"/>
      <c r="P1189" s="144" t="n">
        <f aca="false">SUM(P1190:P1208)</f>
        <v>0</v>
      </c>
      <c r="R1189" s="144" t="n">
        <f aca="false">SUM(R1190:R1208)</f>
        <v>0</v>
      </c>
      <c r="T1189" s="145" t="n">
        <f aca="false">SUM(T1190:T1208)</f>
        <v>0</v>
      </c>
      <c r="AR1189" s="139" t="s">
        <v>82</v>
      </c>
      <c r="AT1189" s="146" t="s">
        <v>73</v>
      </c>
      <c r="AU1189" s="146" t="s">
        <v>82</v>
      </c>
      <c r="AY1189" s="139" t="s">
        <v>146</v>
      </c>
      <c r="BK1189" s="147" t="n">
        <f aca="false">SUM(BK1190:BK1208)</f>
        <v>0</v>
      </c>
    </row>
    <row r="1190" s="22" customFormat="true" ht="37.5" hidden="false" customHeight="true" outlineLevel="0" collapsed="false">
      <c r="B1190" s="23"/>
      <c r="C1190" s="150" t="s">
        <v>1020</v>
      </c>
      <c r="D1190" s="150" t="s">
        <v>148</v>
      </c>
      <c r="E1190" s="151" t="s">
        <v>1021</v>
      </c>
      <c r="F1190" s="152" t="s">
        <v>1022</v>
      </c>
      <c r="G1190" s="153" t="s">
        <v>188</v>
      </c>
      <c r="H1190" s="154" t="n">
        <v>53.655</v>
      </c>
      <c r="I1190" s="155"/>
      <c r="J1190" s="156" t="n">
        <f aca="false">ROUND(I1190*H1190,2)</f>
        <v>0</v>
      </c>
      <c r="K1190" s="157"/>
      <c r="L1190" s="23"/>
      <c r="M1190" s="158"/>
      <c r="N1190" s="159" t="s">
        <v>45</v>
      </c>
      <c r="P1190" s="160" t="n">
        <f aca="false">O1190*H1190</f>
        <v>0</v>
      </c>
      <c r="Q1190" s="160" t="n">
        <v>0</v>
      </c>
      <c r="R1190" s="160" t="n">
        <f aca="false">Q1190*H1190</f>
        <v>0</v>
      </c>
      <c r="S1190" s="160" t="n">
        <v>0</v>
      </c>
      <c r="T1190" s="161" t="n">
        <f aca="false">S1190*H1190</f>
        <v>0</v>
      </c>
      <c r="AR1190" s="162" t="s">
        <v>152</v>
      </c>
      <c r="AT1190" s="162" t="s">
        <v>148</v>
      </c>
      <c r="AU1190" s="162" t="s">
        <v>84</v>
      </c>
      <c r="AY1190" s="3" t="s">
        <v>146</v>
      </c>
      <c r="BE1190" s="163" t="n">
        <f aca="false">IF(N1190="základní",J1190,0)</f>
        <v>0</v>
      </c>
      <c r="BF1190" s="163" t="n">
        <f aca="false">IF(N1190="snížená",J1190,0)</f>
        <v>0</v>
      </c>
      <c r="BG1190" s="163" t="n">
        <f aca="false">IF(N1190="zákl. přenesená",J1190,0)</f>
        <v>0</v>
      </c>
      <c r="BH1190" s="163" t="n">
        <f aca="false">IF(N1190="sníž. přenesená",J1190,0)</f>
        <v>0</v>
      </c>
      <c r="BI1190" s="163" t="n">
        <f aca="false">IF(N1190="nulová",J1190,0)</f>
        <v>0</v>
      </c>
      <c r="BJ1190" s="3" t="s">
        <v>82</v>
      </c>
      <c r="BK1190" s="163" t="n">
        <f aca="false">ROUND(I1190*H1190,2)</f>
        <v>0</v>
      </c>
      <c r="BL1190" s="3" t="s">
        <v>152</v>
      </c>
      <c r="BM1190" s="162" t="s">
        <v>1023</v>
      </c>
    </row>
    <row r="1191" s="22" customFormat="true" ht="11.25" hidden="false" customHeight="false" outlineLevel="0" collapsed="false">
      <c r="B1191" s="23"/>
      <c r="D1191" s="164" t="s">
        <v>154</v>
      </c>
      <c r="F1191" s="165" t="s">
        <v>1024</v>
      </c>
      <c r="I1191" s="166"/>
      <c r="L1191" s="23"/>
      <c r="M1191" s="167"/>
      <c r="T1191" s="54"/>
      <c r="AT1191" s="3" t="s">
        <v>154</v>
      </c>
      <c r="AU1191" s="3" t="s">
        <v>84</v>
      </c>
    </row>
    <row r="1192" s="22" customFormat="true" ht="33" hidden="false" customHeight="true" outlineLevel="0" collapsed="false">
      <c r="B1192" s="23"/>
      <c r="C1192" s="150" t="s">
        <v>1025</v>
      </c>
      <c r="D1192" s="150" t="s">
        <v>148</v>
      </c>
      <c r="E1192" s="151" t="s">
        <v>1026</v>
      </c>
      <c r="F1192" s="152" t="s">
        <v>1027</v>
      </c>
      <c r="G1192" s="153" t="s">
        <v>188</v>
      </c>
      <c r="H1192" s="154" t="n">
        <v>53.655</v>
      </c>
      <c r="I1192" s="155"/>
      <c r="J1192" s="156" t="n">
        <f aca="false">ROUND(I1192*H1192,2)</f>
        <v>0</v>
      </c>
      <c r="K1192" s="157"/>
      <c r="L1192" s="23"/>
      <c r="M1192" s="158"/>
      <c r="N1192" s="159" t="s">
        <v>45</v>
      </c>
      <c r="P1192" s="160" t="n">
        <f aca="false">O1192*H1192</f>
        <v>0</v>
      </c>
      <c r="Q1192" s="160" t="n">
        <v>0</v>
      </c>
      <c r="R1192" s="160" t="n">
        <f aca="false">Q1192*H1192</f>
        <v>0</v>
      </c>
      <c r="S1192" s="160" t="n">
        <v>0</v>
      </c>
      <c r="T1192" s="161" t="n">
        <f aca="false">S1192*H1192</f>
        <v>0</v>
      </c>
      <c r="AR1192" s="162" t="s">
        <v>152</v>
      </c>
      <c r="AT1192" s="162" t="s">
        <v>148</v>
      </c>
      <c r="AU1192" s="162" t="s">
        <v>84</v>
      </c>
      <c r="AY1192" s="3" t="s">
        <v>146</v>
      </c>
      <c r="BE1192" s="163" t="n">
        <f aca="false">IF(N1192="základní",J1192,0)</f>
        <v>0</v>
      </c>
      <c r="BF1192" s="163" t="n">
        <f aca="false">IF(N1192="snížená",J1192,0)</f>
        <v>0</v>
      </c>
      <c r="BG1192" s="163" t="n">
        <f aca="false">IF(N1192="zákl. přenesená",J1192,0)</f>
        <v>0</v>
      </c>
      <c r="BH1192" s="163" t="n">
        <f aca="false">IF(N1192="sníž. přenesená",J1192,0)</f>
        <v>0</v>
      </c>
      <c r="BI1192" s="163" t="n">
        <f aca="false">IF(N1192="nulová",J1192,0)</f>
        <v>0</v>
      </c>
      <c r="BJ1192" s="3" t="s">
        <v>82</v>
      </c>
      <c r="BK1192" s="163" t="n">
        <f aca="false">ROUND(I1192*H1192,2)</f>
        <v>0</v>
      </c>
      <c r="BL1192" s="3" t="s">
        <v>152</v>
      </c>
      <c r="BM1192" s="162" t="s">
        <v>1028</v>
      </c>
    </row>
    <row r="1193" s="22" customFormat="true" ht="11.25" hidden="false" customHeight="false" outlineLevel="0" collapsed="false">
      <c r="B1193" s="23"/>
      <c r="D1193" s="164" t="s">
        <v>154</v>
      </c>
      <c r="F1193" s="165" t="s">
        <v>1029</v>
      </c>
      <c r="I1193" s="166"/>
      <c r="L1193" s="23"/>
      <c r="M1193" s="167"/>
      <c r="T1193" s="54"/>
      <c r="AT1193" s="3" t="s">
        <v>154</v>
      </c>
      <c r="AU1193" s="3" t="s">
        <v>84</v>
      </c>
    </row>
    <row r="1194" s="22" customFormat="true" ht="44.25" hidden="false" customHeight="true" outlineLevel="0" collapsed="false">
      <c r="B1194" s="23"/>
      <c r="C1194" s="150" t="s">
        <v>1030</v>
      </c>
      <c r="D1194" s="150" t="s">
        <v>148</v>
      </c>
      <c r="E1194" s="151" t="s">
        <v>1031</v>
      </c>
      <c r="F1194" s="152" t="s">
        <v>1032</v>
      </c>
      <c r="G1194" s="153" t="s">
        <v>188</v>
      </c>
      <c r="H1194" s="154" t="n">
        <v>643.86</v>
      </c>
      <c r="I1194" s="155"/>
      <c r="J1194" s="156" t="n">
        <f aca="false">ROUND(I1194*H1194,2)</f>
        <v>0</v>
      </c>
      <c r="K1194" s="157"/>
      <c r="L1194" s="23"/>
      <c r="M1194" s="158"/>
      <c r="N1194" s="159" t="s">
        <v>45</v>
      </c>
      <c r="P1194" s="160" t="n">
        <f aca="false">O1194*H1194</f>
        <v>0</v>
      </c>
      <c r="Q1194" s="160" t="n">
        <v>0</v>
      </c>
      <c r="R1194" s="160" t="n">
        <f aca="false">Q1194*H1194</f>
        <v>0</v>
      </c>
      <c r="S1194" s="160" t="n">
        <v>0</v>
      </c>
      <c r="T1194" s="161" t="n">
        <f aca="false">S1194*H1194</f>
        <v>0</v>
      </c>
      <c r="AR1194" s="162" t="s">
        <v>152</v>
      </c>
      <c r="AT1194" s="162" t="s">
        <v>148</v>
      </c>
      <c r="AU1194" s="162" t="s">
        <v>84</v>
      </c>
      <c r="AY1194" s="3" t="s">
        <v>146</v>
      </c>
      <c r="BE1194" s="163" t="n">
        <f aca="false">IF(N1194="základní",J1194,0)</f>
        <v>0</v>
      </c>
      <c r="BF1194" s="163" t="n">
        <f aca="false">IF(N1194="snížená",J1194,0)</f>
        <v>0</v>
      </c>
      <c r="BG1194" s="163" t="n">
        <f aca="false">IF(N1194="zákl. přenesená",J1194,0)</f>
        <v>0</v>
      </c>
      <c r="BH1194" s="163" t="n">
        <f aca="false">IF(N1194="sníž. přenesená",J1194,0)</f>
        <v>0</v>
      </c>
      <c r="BI1194" s="163" t="n">
        <f aca="false">IF(N1194="nulová",J1194,0)</f>
        <v>0</v>
      </c>
      <c r="BJ1194" s="3" t="s">
        <v>82</v>
      </c>
      <c r="BK1194" s="163" t="n">
        <f aca="false">ROUND(I1194*H1194,2)</f>
        <v>0</v>
      </c>
      <c r="BL1194" s="3" t="s">
        <v>152</v>
      </c>
      <c r="BM1194" s="162" t="s">
        <v>1033</v>
      </c>
    </row>
    <row r="1195" s="22" customFormat="true" ht="11.25" hidden="false" customHeight="false" outlineLevel="0" collapsed="false">
      <c r="B1195" s="23"/>
      <c r="D1195" s="164" t="s">
        <v>154</v>
      </c>
      <c r="F1195" s="165" t="s">
        <v>1034</v>
      </c>
      <c r="I1195" s="166"/>
      <c r="L1195" s="23"/>
      <c r="M1195" s="167"/>
      <c r="T1195" s="54"/>
      <c r="AT1195" s="3" t="s">
        <v>154</v>
      </c>
      <c r="AU1195" s="3" t="s">
        <v>84</v>
      </c>
    </row>
    <row r="1196" s="188" customFormat="true" ht="22.5" hidden="false" customHeight="false" outlineLevel="0" collapsed="false">
      <c r="B1196" s="189"/>
      <c r="D1196" s="181" t="s">
        <v>217</v>
      </c>
      <c r="E1196" s="190"/>
      <c r="F1196" s="191" t="s">
        <v>1035</v>
      </c>
      <c r="H1196" s="190"/>
      <c r="I1196" s="192"/>
      <c r="L1196" s="189"/>
      <c r="M1196" s="193"/>
      <c r="T1196" s="194"/>
      <c r="AT1196" s="190" t="s">
        <v>217</v>
      </c>
      <c r="AU1196" s="190" t="s">
        <v>84</v>
      </c>
      <c r="AV1196" s="188" t="s">
        <v>82</v>
      </c>
      <c r="AW1196" s="188" t="s">
        <v>36</v>
      </c>
      <c r="AX1196" s="188" t="s">
        <v>74</v>
      </c>
      <c r="AY1196" s="190" t="s">
        <v>146</v>
      </c>
    </row>
    <row r="1197" s="179" customFormat="true" ht="11.25" hidden="false" customHeight="false" outlineLevel="0" collapsed="false">
      <c r="B1197" s="180"/>
      <c r="D1197" s="181" t="s">
        <v>217</v>
      </c>
      <c r="E1197" s="187"/>
      <c r="F1197" s="182" t="s">
        <v>1036</v>
      </c>
      <c r="H1197" s="183" t="n">
        <v>53.655</v>
      </c>
      <c r="I1197" s="184"/>
      <c r="L1197" s="180"/>
      <c r="M1197" s="185"/>
      <c r="T1197" s="186"/>
      <c r="AT1197" s="187" t="s">
        <v>217</v>
      </c>
      <c r="AU1197" s="187" t="s">
        <v>84</v>
      </c>
      <c r="AV1197" s="179" t="s">
        <v>84</v>
      </c>
      <c r="AW1197" s="179" t="s">
        <v>36</v>
      </c>
      <c r="AX1197" s="179" t="s">
        <v>82</v>
      </c>
      <c r="AY1197" s="187" t="s">
        <v>146</v>
      </c>
    </row>
    <row r="1198" s="179" customFormat="true" ht="11.25" hidden="false" customHeight="false" outlineLevel="0" collapsed="false">
      <c r="B1198" s="180"/>
      <c r="D1198" s="181" t="s">
        <v>217</v>
      </c>
      <c r="F1198" s="182" t="s">
        <v>1037</v>
      </c>
      <c r="H1198" s="183" t="n">
        <v>643.86</v>
      </c>
      <c r="I1198" s="184"/>
      <c r="L1198" s="180"/>
      <c r="M1198" s="185"/>
      <c r="T1198" s="186"/>
      <c r="AT1198" s="187" t="s">
        <v>217</v>
      </c>
      <c r="AU1198" s="187" t="s">
        <v>84</v>
      </c>
      <c r="AV1198" s="179" t="s">
        <v>84</v>
      </c>
      <c r="AW1198" s="179" t="s">
        <v>4</v>
      </c>
      <c r="AX1198" s="179" t="s">
        <v>82</v>
      </c>
      <c r="AY1198" s="187" t="s">
        <v>146</v>
      </c>
    </row>
    <row r="1199" s="22" customFormat="true" ht="44.25" hidden="false" customHeight="true" outlineLevel="0" collapsed="false">
      <c r="B1199" s="23"/>
      <c r="C1199" s="150" t="s">
        <v>1038</v>
      </c>
      <c r="D1199" s="150" t="s">
        <v>148</v>
      </c>
      <c r="E1199" s="151" t="s">
        <v>1039</v>
      </c>
      <c r="F1199" s="152" t="s">
        <v>1040</v>
      </c>
      <c r="G1199" s="153" t="s">
        <v>188</v>
      </c>
      <c r="H1199" s="154" t="n">
        <v>3.504</v>
      </c>
      <c r="I1199" s="155"/>
      <c r="J1199" s="156" t="n">
        <f aca="false">ROUND(I1199*H1199,2)</f>
        <v>0</v>
      </c>
      <c r="K1199" s="157"/>
      <c r="L1199" s="23"/>
      <c r="M1199" s="158"/>
      <c r="N1199" s="159" t="s">
        <v>45</v>
      </c>
      <c r="P1199" s="160" t="n">
        <f aca="false">O1199*H1199</f>
        <v>0</v>
      </c>
      <c r="Q1199" s="160" t="n">
        <v>0</v>
      </c>
      <c r="R1199" s="160" t="n">
        <f aca="false">Q1199*H1199</f>
        <v>0</v>
      </c>
      <c r="S1199" s="160" t="n">
        <v>0</v>
      </c>
      <c r="T1199" s="161" t="n">
        <f aca="false">S1199*H1199</f>
        <v>0</v>
      </c>
      <c r="AR1199" s="162" t="s">
        <v>152</v>
      </c>
      <c r="AT1199" s="162" t="s">
        <v>148</v>
      </c>
      <c r="AU1199" s="162" t="s">
        <v>84</v>
      </c>
      <c r="AY1199" s="3" t="s">
        <v>146</v>
      </c>
      <c r="BE1199" s="163" t="n">
        <f aca="false">IF(N1199="základní",J1199,0)</f>
        <v>0</v>
      </c>
      <c r="BF1199" s="163" t="n">
        <f aca="false">IF(N1199="snížená",J1199,0)</f>
        <v>0</v>
      </c>
      <c r="BG1199" s="163" t="n">
        <f aca="false">IF(N1199="zákl. přenesená",J1199,0)</f>
        <v>0</v>
      </c>
      <c r="BH1199" s="163" t="n">
        <f aca="false">IF(N1199="sníž. přenesená",J1199,0)</f>
        <v>0</v>
      </c>
      <c r="BI1199" s="163" t="n">
        <f aca="false">IF(N1199="nulová",J1199,0)</f>
        <v>0</v>
      </c>
      <c r="BJ1199" s="3" t="s">
        <v>82</v>
      </c>
      <c r="BK1199" s="163" t="n">
        <f aca="false">ROUND(I1199*H1199,2)</f>
        <v>0</v>
      </c>
      <c r="BL1199" s="3" t="s">
        <v>152</v>
      </c>
      <c r="BM1199" s="162" t="s">
        <v>1041</v>
      </c>
    </row>
    <row r="1200" s="22" customFormat="true" ht="11.25" hidden="false" customHeight="false" outlineLevel="0" collapsed="false">
      <c r="B1200" s="23"/>
      <c r="D1200" s="164" t="s">
        <v>154</v>
      </c>
      <c r="F1200" s="165" t="s">
        <v>1042</v>
      </c>
      <c r="I1200" s="166"/>
      <c r="L1200" s="23"/>
      <c r="M1200" s="167"/>
      <c r="T1200" s="54"/>
      <c r="AT1200" s="3" t="s">
        <v>154</v>
      </c>
      <c r="AU1200" s="3" t="s">
        <v>84</v>
      </c>
    </row>
    <row r="1201" s="22" customFormat="true" ht="44.25" hidden="false" customHeight="true" outlineLevel="0" collapsed="false">
      <c r="B1201" s="23"/>
      <c r="C1201" s="150" t="s">
        <v>1043</v>
      </c>
      <c r="D1201" s="150" t="s">
        <v>148</v>
      </c>
      <c r="E1201" s="151" t="s">
        <v>1044</v>
      </c>
      <c r="F1201" s="152" t="s">
        <v>1045</v>
      </c>
      <c r="G1201" s="153" t="s">
        <v>188</v>
      </c>
      <c r="H1201" s="154" t="n">
        <v>12.797</v>
      </c>
      <c r="I1201" s="155"/>
      <c r="J1201" s="156" t="n">
        <f aca="false">ROUND(I1201*H1201,2)</f>
        <v>0</v>
      </c>
      <c r="K1201" s="157"/>
      <c r="L1201" s="23"/>
      <c r="M1201" s="158"/>
      <c r="N1201" s="159" t="s">
        <v>45</v>
      </c>
      <c r="P1201" s="160" t="n">
        <f aca="false">O1201*H1201</f>
        <v>0</v>
      </c>
      <c r="Q1201" s="160" t="n">
        <v>0</v>
      </c>
      <c r="R1201" s="160" t="n">
        <f aca="false">Q1201*H1201</f>
        <v>0</v>
      </c>
      <c r="S1201" s="160" t="n">
        <v>0</v>
      </c>
      <c r="T1201" s="161" t="n">
        <f aca="false">S1201*H1201</f>
        <v>0</v>
      </c>
      <c r="AR1201" s="162" t="s">
        <v>152</v>
      </c>
      <c r="AT1201" s="162" t="s">
        <v>148</v>
      </c>
      <c r="AU1201" s="162" t="s">
        <v>84</v>
      </c>
      <c r="AY1201" s="3" t="s">
        <v>146</v>
      </c>
      <c r="BE1201" s="163" t="n">
        <f aca="false">IF(N1201="základní",J1201,0)</f>
        <v>0</v>
      </c>
      <c r="BF1201" s="163" t="n">
        <f aca="false">IF(N1201="snížená",J1201,0)</f>
        <v>0</v>
      </c>
      <c r="BG1201" s="163" t="n">
        <f aca="false">IF(N1201="zákl. přenesená",J1201,0)</f>
        <v>0</v>
      </c>
      <c r="BH1201" s="163" t="n">
        <f aca="false">IF(N1201="sníž. přenesená",J1201,0)</f>
        <v>0</v>
      </c>
      <c r="BI1201" s="163" t="n">
        <f aca="false">IF(N1201="nulová",J1201,0)</f>
        <v>0</v>
      </c>
      <c r="BJ1201" s="3" t="s">
        <v>82</v>
      </c>
      <c r="BK1201" s="163" t="n">
        <f aca="false">ROUND(I1201*H1201,2)</f>
        <v>0</v>
      </c>
      <c r="BL1201" s="3" t="s">
        <v>152</v>
      </c>
      <c r="BM1201" s="162" t="s">
        <v>1046</v>
      </c>
    </row>
    <row r="1202" s="22" customFormat="true" ht="11.25" hidden="false" customHeight="false" outlineLevel="0" collapsed="false">
      <c r="B1202" s="23"/>
      <c r="D1202" s="164" t="s">
        <v>154</v>
      </c>
      <c r="F1202" s="165" t="s">
        <v>1047</v>
      </c>
      <c r="I1202" s="166"/>
      <c r="L1202" s="23"/>
      <c r="M1202" s="167"/>
      <c r="T1202" s="54"/>
      <c r="AT1202" s="3" t="s">
        <v>154</v>
      </c>
      <c r="AU1202" s="3" t="s">
        <v>84</v>
      </c>
    </row>
    <row r="1203" s="22" customFormat="true" ht="37.5" hidden="false" customHeight="true" outlineLevel="0" collapsed="false">
      <c r="B1203" s="23"/>
      <c r="C1203" s="150" t="s">
        <v>1048</v>
      </c>
      <c r="D1203" s="150" t="s">
        <v>148</v>
      </c>
      <c r="E1203" s="151" t="s">
        <v>1049</v>
      </c>
      <c r="F1203" s="152" t="s">
        <v>1050</v>
      </c>
      <c r="G1203" s="153" t="s">
        <v>188</v>
      </c>
      <c r="H1203" s="154" t="n">
        <v>21.587</v>
      </c>
      <c r="I1203" s="155"/>
      <c r="J1203" s="156" t="n">
        <f aca="false">ROUND(I1203*H1203,2)</f>
        <v>0</v>
      </c>
      <c r="K1203" s="157"/>
      <c r="L1203" s="23"/>
      <c r="M1203" s="158"/>
      <c r="N1203" s="159" t="s">
        <v>45</v>
      </c>
      <c r="P1203" s="160" t="n">
        <f aca="false">O1203*H1203</f>
        <v>0</v>
      </c>
      <c r="Q1203" s="160" t="n">
        <v>0</v>
      </c>
      <c r="R1203" s="160" t="n">
        <f aca="false">Q1203*H1203</f>
        <v>0</v>
      </c>
      <c r="S1203" s="160" t="n">
        <v>0</v>
      </c>
      <c r="T1203" s="161" t="n">
        <f aca="false">S1203*H1203</f>
        <v>0</v>
      </c>
      <c r="AR1203" s="162" t="s">
        <v>152</v>
      </c>
      <c r="AT1203" s="162" t="s">
        <v>148</v>
      </c>
      <c r="AU1203" s="162" t="s">
        <v>84</v>
      </c>
      <c r="AY1203" s="3" t="s">
        <v>146</v>
      </c>
      <c r="BE1203" s="163" t="n">
        <f aca="false">IF(N1203="základní",J1203,0)</f>
        <v>0</v>
      </c>
      <c r="BF1203" s="163" t="n">
        <f aca="false">IF(N1203="snížená",J1203,0)</f>
        <v>0</v>
      </c>
      <c r="BG1203" s="163" t="n">
        <f aca="false">IF(N1203="zákl. přenesená",J1203,0)</f>
        <v>0</v>
      </c>
      <c r="BH1203" s="163" t="n">
        <f aca="false">IF(N1203="sníž. přenesená",J1203,0)</f>
        <v>0</v>
      </c>
      <c r="BI1203" s="163" t="n">
        <f aca="false">IF(N1203="nulová",J1203,0)</f>
        <v>0</v>
      </c>
      <c r="BJ1203" s="3" t="s">
        <v>82</v>
      </c>
      <c r="BK1203" s="163" t="n">
        <f aca="false">ROUND(I1203*H1203,2)</f>
        <v>0</v>
      </c>
      <c r="BL1203" s="3" t="s">
        <v>152</v>
      </c>
      <c r="BM1203" s="162" t="s">
        <v>1051</v>
      </c>
    </row>
    <row r="1204" s="22" customFormat="true" ht="11.25" hidden="false" customHeight="false" outlineLevel="0" collapsed="false">
      <c r="B1204" s="23"/>
      <c r="D1204" s="164" t="s">
        <v>154</v>
      </c>
      <c r="F1204" s="165" t="s">
        <v>1052</v>
      </c>
      <c r="I1204" s="166"/>
      <c r="L1204" s="23"/>
      <c r="M1204" s="167"/>
      <c r="T1204" s="54"/>
      <c r="AT1204" s="3" t="s">
        <v>154</v>
      </c>
      <c r="AU1204" s="3" t="s">
        <v>84</v>
      </c>
    </row>
    <row r="1205" s="22" customFormat="true" ht="44.25" hidden="false" customHeight="true" outlineLevel="0" collapsed="false">
      <c r="B1205" s="23"/>
      <c r="C1205" s="150" t="s">
        <v>1053</v>
      </c>
      <c r="D1205" s="150" t="s">
        <v>148</v>
      </c>
      <c r="E1205" s="151" t="s">
        <v>1054</v>
      </c>
      <c r="F1205" s="152" t="s">
        <v>1055</v>
      </c>
      <c r="G1205" s="153" t="s">
        <v>188</v>
      </c>
      <c r="H1205" s="154" t="n">
        <v>53.655</v>
      </c>
      <c r="I1205" s="155"/>
      <c r="J1205" s="156" t="n">
        <f aca="false">ROUND(I1205*H1205,2)</f>
        <v>0</v>
      </c>
      <c r="K1205" s="157"/>
      <c r="L1205" s="23"/>
      <c r="M1205" s="158"/>
      <c r="N1205" s="159" t="s">
        <v>45</v>
      </c>
      <c r="P1205" s="160" t="n">
        <f aca="false">O1205*H1205</f>
        <v>0</v>
      </c>
      <c r="Q1205" s="160" t="n">
        <v>0</v>
      </c>
      <c r="R1205" s="160" t="n">
        <f aca="false">Q1205*H1205</f>
        <v>0</v>
      </c>
      <c r="S1205" s="160" t="n">
        <v>0</v>
      </c>
      <c r="T1205" s="161" t="n">
        <f aca="false">S1205*H1205</f>
        <v>0</v>
      </c>
      <c r="AR1205" s="162" t="s">
        <v>152</v>
      </c>
      <c r="AT1205" s="162" t="s">
        <v>148</v>
      </c>
      <c r="AU1205" s="162" t="s">
        <v>84</v>
      </c>
      <c r="AY1205" s="3" t="s">
        <v>146</v>
      </c>
      <c r="BE1205" s="163" t="n">
        <f aca="false">IF(N1205="základní",J1205,0)</f>
        <v>0</v>
      </c>
      <c r="BF1205" s="163" t="n">
        <f aca="false">IF(N1205="snížená",J1205,0)</f>
        <v>0</v>
      </c>
      <c r="BG1205" s="163" t="n">
        <f aca="false">IF(N1205="zákl. přenesená",J1205,0)</f>
        <v>0</v>
      </c>
      <c r="BH1205" s="163" t="n">
        <f aca="false">IF(N1205="sníž. přenesená",J1205,0)</f>
        <v>0</v>
      </c>
      <c r="BI1205" s="163" t="n">
        <f aca="false">IF(N1205="nulová",J1205,0)</f>
        <v>0</v>
      </c>
      <c r="BJ1205" s="3" t="s">
        <v>82</v>
      </c>
      <c r="BK1205" s="163" t="n">
        <f aca="false">ROUND(I1205*H1205,2)</f>
        <v>0</v>
      </c>
      <c r="BL1205" s="3" t="s">
        <v>152</v>
      </c>
      <c r="BM1205" s="162" t="s">
        <v>1056</v>
      </c>
    </row>
    <row r="1206" s="22" customFormat="true" ht="11.25" hidden="false" customHeight="false" outlineLevel="0" collapsed="false">
      <c r="B1206" s="23"/>
      <c r="D1206" s="164" t="s">
        <v>154</v>
      </c>
      <c r="F1206" s="165" t="s">
        <v>1057</v>
      </c>
      <c r="I1206" s="166"/>
      <c r="L1206" s="23"/>
      <c r="M1206" s="167"/>
      <c r="T1206" s="54"/>
      <c r="AT1206" s="3" t="s">
        <v>154</v>
      </c>
      <c r="AU1206" s="3" t="s">
        <v>84</v>
      </c>
    </row>
    <row r="1207" s="22" customFormat="true" ht="37.5" hidden="false" customHeight="true" outlineLevel="0" collapsed="false">
      <c r="B1207" s="23"/>
      <c r="C1207" s="150" t="s">
        <v>1058</v>
      </c>
      <c r="D1207" s="150" t="s">
        <v>148</v>
      </c>
      <c r="E1207" s="151" t="s">
        <v>1059</v>
      </c>
      <c r="F1207" s="152" t="s">
        <v>1060</v>
      </c>
      <c r="G1207" s="153" t="s">
        <v>188</v>
      </c>
      <c r="H1207" s="154" t="n">
        <v>3.779</v>
      </c>
      <c r="I1207" s="155"/>
      <c r="J1207" s="156" t="n">
        <f aca="false">ROUND(I1207*H1207,2)</f>
        <v>0</v>
      </c>
      <c r="K1207" s="157"/>
      <c r="L1207" s="23"/>
      <c r="M1207" s="158"/>
      <c r="N1207" s="159" t="s">
        <v>45</v>
      </c>
      <c r="P1207" s="160" t="n">
        <f aca="false">O1207*H1207</f>
        <v>0</v>
      </c>
      <c r="Q1207" s="160" t="n">
        <v>0</v>
      </c>
      <c r="R1207" s="160" t="n">
        <f aca="false">Q1207*H1207</f>
        <v>0</v>
      </c>
      <c r="S1207" s="160" t="n">
        <v>0</v>
      </c>
      <c r="T1207" s="161" t="n">
        <f aca="false">S1207*H1207</f>
        <v>0</v>
      </c>
      <c r="AR1207" s="162" t="s">
        <v>152</v>
      </c>
      <c r="AT1207" s="162" t="s">
        <v>148</v>
      </c>
      <c r="AU1207" s="162" t="s">
        <v>84</v>
      </c>
      <c r="AY1207" s="3" t="s">
        <v>146</v>
      </c>
      <c r="BE1207" s="163" t="n">
        <f aca="false">IF(N1207="základní",J1207,0)</f>
        <v>0</v>
      </c>
      <c r="BF1207" s="163" t="n">
        <f aca="false">IF(N1207="snížená",J1207,0)</f>
        <v>0</v>
      </c>
      <c r="BG1207" s="163" t="n">
        <f aca="false">IF(N1207="zákl. přenesená",J1207,0)</f>
        <v>0</v>
      </c>
      <c r="BH1207" s="163" t="n">
        <f aca="false">IF(N1207="sníž. přenesená",J1207,0)</f>
        <v>0</v>
      </c>
      <c r="BI1207" s="163" t="n">
        <f aca="false">IF(N1207="nulová",J1207,0)</f>
        <v>0</v>
      </c>
      <c r="BJ1207" s="3" t="s">
        <v>82</v>
      </c>
      <c r="BK1207" s="163" t="n">
        <f aca="false">ROUND(I1207*H1207,2)</f>
        <v>0</v>
      </c>
      <c r="BL1207" s="3" t="s">
        <v>152</v>
      </c>
      <c r="BM1207" s="162" t="s">
        <v>1061</v>
      </c>
    </row>
    <row r="1208" s="22" customFormat="true" ht="11.25" hidden="false" customHeight="false" outlineLevel="0" collapsed="false">
      <c r="B1208" s="23"/>
      <c r="D1208" s="164" t="s">
        <v>154</v>
      </c>
      <c r="F1208" s="165" t="s">
        <v>1062</v>
      </c>
      <c r="I1208" s="166"/>
      <c r="L1208" s="23"/>
      <c r="M1208" s="167"/>
      <c r="T1208" s="54"/>
      <c r="AT1208" s="3" t="s">
        <v>154</v>
      </c>
      <c r="AU1208" s="3" t="s">
        <v>84</v>
      </c>
    </row>
    <row r="1209" s="137" customFormat="true" ht="22.5" hidden="false" customHeight="true" outlineLevel="0" collapsed="false">
      <c r="B1209" s="138"/>
      <c r="D1209" s="139" t="s">
        <v>73</v>
      </c>
      <c r="E1209" s="148" t="s">
        <v>1063</v>
      </c>
      <c r="F1209" s="148" t="s">
        <v>1064</v>
      </c>
      <c r="I1209" s="141"/>
      <c r="J1209" s="149" t="n">
        <f aca="false">BK1209</f>
        <v>0</v>
      </c>
      <c r="L1209" s="138"/>
      <c r="M1209" s="143"/>
      <c r="P1209" s="144" t="n">
        <f aca="false">SUM(P1210:P1211)</f>
        <v>0</v>
      </c>
      <c r="R1209" s="144" t="n">
        <f aca="false">SUM(R1210:R1211)</f>
        <v>0</v>
      </c>
      <c r="T1209" s="145" t="n">
        <f aca="false">SUM(T1210:T1211)</f>
        <v>0</v>
      </c>
      <c r="AR1209" s="139" t="s">
        <v>82</v>
      </c>
      <c r="AT1209" s="146" t="s">
        <v>73</v>
      </c>
      <c r="AU1209" s="146" t="s">
        <v>82</v>
      </c>
      <c r="AY1209" s="139" t="s">
        <v>146</v>
      </c>
      <c r="BK1209" s="147" t="n">
        <f aca="false">SUM(BK1210:BK1211)</f>
        <v>0</v>
      </c>
    </row>
    <row r="1210" s="22" customFormat="true" ht="55.5" hidden="false" customHeight="true" outlineLevel="0" collapsed="false">
      <c r="B1210" s="23"/>
      <c r="C1210" s="150" t="s">
        <v>1065</v>
      </c>
      <c r="D1210" s="150" t="s">
        <v>148</v>
      </c>
      <c r="E1210" s="151" t="s">
        <v>1066</v>
      </c>
      <c r="F1210" s="152" t="s">
        <v>1067</v>
      </c>
      <c r="G1210" s="153" t="s">
        <v>188</v>
      </c>
      <c r="H1210" s="154" t="n">
        <v>142.439</v>
      </c>
      <c r="I1210" s="155"/>
      <c r="J1210" s="156" t="n">
        <f aca="false">ROUND(I1210*H1210,2)</f>
        <v>0</v>
      </c>
      <c r="K1210" s="157"/>
      <c r="L1210" s="23"/>
      <c r="M1210" s="158"/>
      <c r="N1210" s="159" t="s">
        <v>45</v>
      </c>
      <c r="P1210" s="160" t="n">
        <f aca="false">O1210*H1210</f>
        <v>0</v>
      </c>
      <c r="Q1210" s="160" t="n">
        <v>0</v>
      </c>
      <c r="R1210" s="160" t="n">
        <f aca="false">Q1210*H1210</f>
        <v>0</v>
      </c>
      <c r="S1210" s="160" t="n">
        <v>0</v>
      </c>
      <c r="T1210" s="161" t="n">
        <f aca="false">S1210*H1210</f>
        <v>0</v>
      </c>
      <c r="AR1210" s="162" t="s">
        <v>152</v>
      </c>
      <c r="AT1210" s="162" t="s">
        <v>148</v>
      </c>
      <c r="AU1210" s="162" t="s">
        <v>84</v>
      </c>
      <c r="AY1210" s="3" t="s">
        <v>146</v>
      </c>
      <c r="BE1210" s="163" t="n">
        <f aca="false">IF(N1210="základní",J1210,0)</f>
        <v>0</v>
      </c>
      <c r="BF1210" s="163" t="n">
        <f aca="false">IF(N1210="snížená",J1210,0)</f>
        <v>0</v>
      </c>
      <c r="BG1210" s="163" t="n">
        <f aca="false">IF(N1210="zákl. přenesená",J1210,0)</f>
        <v>0</v>
      </c>
      <c r="BH1210" s="163" t="n">
        <f aca="false">IF(N1210="sníž. přenesená",J1210,0)</f>
        <v>0</v>
      </c>
      <c r="BI1210" s="163" t="n">
        <f aca="false">IF(N1210="nulová",J1210,0)</f>
        <v>0</v>
      </c>
      <c r="BJ1210" s="3" t="s">
        <v>82</v>
      </c>
      <c r="BK1210" s="163" t="n">
        <f aca="false">ROUND(I1210*H1210,2)</f>
        <v>0</v>
      </c>
      <c r="BL1210" s="3" t="s">
        <v>152</v>
      </c>
      <c r="BM1210" s="162" t="s">
        <v>1068</v>
      </c>
    </row>
    <row r="1211" s="22" customFormat="true" ht="11.25" hidden="false" customHeight="false" outlineLevel="0" collapsed="false">
      <c r="B1211" s="23"/>
      <c r="D1211" s="164" t="s">
        <v>154</v>
      </c>
      <c r="F1211" s="165" t="s">
        <v>1069</v>
      </c>
      <c r="I1211" s="166"/>
      <c r="L1211" s="23"/>
      <c r="M1211" s="167"/>
      <c r="T1211" s="54"/>
      <c r="AT1211" s="3" t="s">
        <v>154</v>
      </c>
      <c r="AU1211" s="3" t="s">
        <v>84</v>
      </c>
    </row>
    <row r="1212" s="137" customFormat="true" ht="25.5" hidden="false" customHeight="true" outlineLevel="0" collapsed="false">
      <c r="B1212" s="138"/>
      <c r="D1212" s="139" t="s">
        <v>73</v>
      </c>
      <c r="E1212" s="140" t="s">
        <v>1070</v>
      </c>
      <c r="F1212" s="140" t="s">
        <v>1071</v>
      </c>
      <c r="I1212" s="141"/>
      <c r="J1212" s="142" t="n">
        <f aca="false">BK1212</f>
        <v>0</v>
      </c>
      <c r="L1212" s="138"/>
      <c r="M1212" s="143"/>
      <c r="P1212" s="144" t="n">
        <f aca="false">P1213+P1271+P1298+P1303+P1315+P1326+P1339+P1355+P1469+P1485+P1568+P1575</f>
        <v>0</v>
      </c>
      <c r="R1212" s="144" t="n">
        <f aca="false">R1213+R1271+R1298+R1303+R1315+R1326+R1339+R1355+R1469+R1485+R1568+R1575</f>
        <v>116.05065093</v>
      </c>
      <c r="T1212" s="145" t="n">
        <f aca="false">T1213+T1271+T1298+T1303+T1315+T1326+T1339+T1355+T1469+T1485+T1568+T1575</f>
        <v>13.91020512</v>
      </c>
      <c r="AR1212" s="139" t="s">
        <v>84</v>
      </c>
      <c r="AT1212" s="146" t="s">
        <v>73</v>
      </c>
      <c r="AU1212" s="146" t="s">
        <v>74</v>
      </c>
      <c r="AY1212" s="139" t="s">
        <v>146</v>
      </c>
      <c r="BK1212" s="147" t="n">
        <f aca="false">BK1213+BK1271+BK1298+BK1303+BK1315+BK1326+BK1339+BK1355+BK1469+BK1485+BK1568+BK1575</f>
        <v>0</v>
      </c>
    </row>
    <row r="1213" s="137" customFormat="true" ht="22.5" hidden="false" customHeight="true" outlineLevel="0" collapsed="false">
      <c r="B1213" s="138"/>
      <c r="D1213" s="139" t="s">
        <v>73</v>
      </c>
      <c r="E1213" s="148" t="s">
        <v>1072</v>
      </c>
      <c r="F1213" s="148" t="s">
        <v>1073</v>
      </c>
      <c r="I1213" s="141"/>
      <c r="J1213" s="149" t="n">
        <f aca="false">BK1213</f>
        <v>0</v>
      </c>
      <c r="L1213" s="138"/>
      <c r="M1213" s="143"/>
      <c r="P1213" s="144" t="n">
        <f aca="false">SUM(P1214:P1270)</f>
        <v>0</v>
      </c>
      <c r="R1213" s="144" t="n">
        <f aca="false">SUM(R1214:R1270)</f>
        <v>10.92288914</v>
      </c>
      <c r="T1213" s="145" t="n">
        <f aca="false">SUM(T1214:T1270)</f>
        <v>4.16493</v>
      </c>
      <c r="AR1213" s="139" t="s">
        <v>84</v>
      </c>
      <c r="AT1213" s="146" t="s">
        <v>73</v>
      </c>
      <c r="AU1213" s="146" t="s">
        <v>82</v>
      </c>
      <c r="AY1213" s="139" t="s">
        <v>146</v>
      </c>
      <c r="BK1213" s="147" t="n">
        <f aca="false">SUM(BK1214:BK1270)</f>
        <v>0</v>
      </c>
    </row>
    <row r="1214" s="22" customFormat="true" ht="37.5" hidden="false" customHeight="true" outlineLevel="0" collapsed="false">
      <c r="B1214" s="23"/>
      <c r="C1214" s="150" t="s">
        <v>1074</v>
      </c>
      <c r="D1214" s="150" t="s">
        <v>148</v>
      </c>
      <c r="E1214" s="151" t="s">
        <v>1075</v>
      </c>
      <c r="F1214" s="152" t="s">
        <v>1076</v>
      </c>
      <c r="G1214" s="153" t="s">
        <v>158</v>
      </c>
      <c r="H1214" s="154" t="n">
        <v>2079.165</v>
      </c>
      <c r="I1214" s="155"/>
      <c r="J1214" s="156" t="n">
        <f aca="false">ROUND(I1214*H1214,2)</f>
        <v>0</v>
      </c>
      <c r="K1214" s="157"/>
      <c r="L1214" s="23"/>
      <c r="M1214" s="158"/>
      <c r="N1214" s="159" t="s">
        <v>45</v>
      </c>
      <c r="P1214" s="160" t="n">
        <f aca="false">O1214*H1214</f>
        <v>0</v>
      </c>
      <c r="Q1214" s="160" t="n">
        <v>0</v>
      </c>
      <c r="R1214" s="160" t="n">
        <f aca="false">Q1214*H1214</f>
        <v>0</v>
      </c>
      <c r="S1214" s="160" t="n">
        <v>0.002</v>
      </c>
      <c r="T1214" s="161" t="n">
        <f aca="false">S1214*H1214</f>
        <v>4.15833</v>
      </c>
      <c r="AR1214" s="162" t="s">
        <v>232</v>
      </c>
      <c r="AT1214" s="162" t="s">
        <v>148</v>
      </c>
      <c r="AU1214" s="162" t="s">
        <v>84</v>
      </c>
      <c r="AY1214" s="3" t="s">
        <v>146</v>
      </c>
      <c r="BE1214" s="163" t="n">
        <f aca="false">IF(N1214="základní",J1214,0)</f>
        <v>0</v>
      </c>
      <c r="BF1214" s="163" t="n">
        <f aca="false">IF(N1214="snížená",J1214,0)</f>
        <v>0</v>
      </c>
      <c r="BG1214" s="163" t="n">
        <f aca="false">IF(N1214="zákl. přenesená",J1214,0)</f>
        <v>0</v>
      </c>
      <c r="BH1214" s="163" t="n">
        <f aca="false">IF(N1214="sníž. přenesená",J1214,0)</f>
        <v>0</v>
      </c>
      <c r="BI1214" s="163" t="n">
        <f aca="false">IF(N1214="nulová",J1214,0)</f>
        <v>0</v>
      </c>
      <c r="BJ1214" s="3" t="s">
        <v>82</v>
      </c>
      <c r="BK1214" s="163" t="n">
        <f aca="false">ROUND(I1214*H1214,2)</f>
        <v>0</v>
      </c>
      <c r="BL1214" s="3" t="s">
        <v>232</v>
      </c>
      <c r="BM1214" s="162" t="s">
        <v>1077</v>
      </c>
    </row>
    <row r="1215" s="22" customFormat="true" ht="11.25" hidden="false" customHeight="false" outlineLevel="0" collapsed="false">
      <c r="B1215" s="23"/>
      <c r="D1215" s="164" t="s">
        <v>154</v>
      </c>
      <c r="F1215" s="165" t="s">
        <v>1078</v>
      </c>
      <c r="I1215" s="166"/>
      <c r="L1215" s="23"/>
      <c r="M1215" s="167"/>
      <c r="T1215" s="54"/>
      <c r="AT1215" s="3" t="s">
        <v>154</v>
      </c>
      <c r="AU1215" s="3" t="s">
        <v>84</v>
      </c>
    </row>
    <row r="1216" s="188" customFormat="true" ht="22.5" hidden="false" customHeight="false" outlineLevel="0" collapsed="false">
      <c r="B1216" s="189"/>
      <c r="D1216" s="181" t="s">
        <v>217</v>
      </c>
      <c r="E1216" s="190"/>
      <c r="F1216" s="191" t="s">
        <v>1079</v>
      </c>
      <c r="H1216" s="190"/>
      <c r="I1216" s="192"/>
      <c r="L1216" s="189"/>
      <c r="M1216" s="193"/>
      <c r="T1216" s="194"/>
      <c r="AT1216" s="190" t="s">
        <v>217</v>
      </c>
      <c r="AU1216" s="190" t="s">
        <v>84</v>
      </c>
      <c r="AV1216" s="188" t="s">
        <v>82</v>
      </c>
      <c r="AW1216" s="188" t="s">
        <v>36</v>
      </c>
      <c r="AX1216" s="188" t="s">
        <v>74</v>
      </c>
      <c r="AY1216" s="190" t="s">
        <v>146</v>
      </c>
    </row>
    <row r="1217" s="179" customFormat="true" ht="22.5" hidden="false" customHeight="false" outlineLevel="0" collapsed="false">
      <c r="B1217" s="180"/>
      <c r="D1217" s="181" t="s">
        <v>217</v>
      </c>
      <c r="E1217" s="187"/>
      <c r="F1217" s="182" t="s">
        <v>1080</v>
      </c>
      <c r="H1217" s="183" t="n">
        <v>2079.165</v>
      </c>
      <c r="I1217" s="184"/>
      <c r="L1217" s="180"/>
      <c r="M1217" s="185"/>
      <c r="T1217" s="186"/>
      <c r="AT1217" s="187" t="s">
        <v>217</v>
      </c>
      <c r="AU1217" s="187" t="s">
        <v>84</v>
      </c>
      <c r="AV1217" s="179" t="s">
        <v>84</v>
      </c>
      <c r="AW1217" s="179" t="s">
        <v>36</v>
      </c>
      <c r="AX1217" s="179" t="s">
        <v>82</v>
      </c>
      <c r="AY1217" s="187" t="s">
        <v>146</v>
      </c>
    </row>
    <row r="1218" s="22" customFormat="true" ht="33" hidden="false" customHeight="true" outlineLevel="0" collapsed="false">
      <c r="B1218" s="23"/>
      <c r="C1218" s="150" t="s">
        <v>1081</v>
      </c>
      <c r="D1218" s="150" t="s">
        <v>148</v>
      </c>
      <c r="E1218" s="151" t="s">
        <v>1082</v>
      </c>
      <c r="F1218" s="152" t="s">
        <v>1083</v>
      </c>
      <c r="G1218" s="153" t="s">
        <v>285</v>
      </c>
      <c r="H1218" s="154" t="n">
        <v>22</v>
      </c>
      <c r="I1218" s="155"/>
      <c r="J1218" s="156" t="n">
        <f aca="false">ROUND(I1218*H1218,2)</f>
        <v>0</v>
      </c>
      <c r="K1218" s="157"/>
      <c r="L1218" s="23"/>
      <c r="M1218" s="158"/>
      <c r="N1218" s="159" t="s">
        <v>45</v>
      </c>
      <c r="P1218" s="160" t="n">
        <f aca="false">O1218*H1218</f>
        <v>0</v>
      </c>
      <c r="Q1218" s="160" t="n">
        <v>0</v>
      </c>
      <c r="R1218" s="160" t="n">
        <f aca="false">Q1218*H1218</f>
        <v>0</v>
      </c>
      <c r="S1218" s="160" t="n">
        <v>0.0003</v>
      </c>
      <c r="T1218" s="161" t="n">
        <f aca="false">S1218*H1218</f>
        <v>0.0066</v>
      </c>
      <c r="AR1218" s="162" t="s">
        <v>232</v>
      </c>
      <c r="AT1218" s="162" t="s">
        <v>148</v>
      </c>
      <c r="AU1218" s="162" t="s">
        <v>84</v>
      </c>
      <c r="AY1218" s="3" t="s">
        <v>146</v>
      </c>
      <c r="BE1218" s="163" t="n">
        <f aca="false">IF(N1218="základní",J1218,0)</f>
        <v>0</v>
      </c>
      <c r="BF1218" s="163" t="n">
        <f aca="false">IF(N1218="snížená",J1218,0)</f>
        <v>0</v>
      </c>
      <c r="BG1218" s="163" t="n">
        <f aca="false">IF(N1218="zákl. přenesená",J1218,0)</f>
        <v>0</v>
      </c>
      <c r="BH1218" s="163" t="n">
        <f aca="false">IF(N1218="sníž. přenesená",J1218,0)</f>
        <v>0</v>
      </c>
      <c r="BI1218" s="163" t="n">
        <f aca="false">IF(N1218="nulová",J1218,0)</f>
        <v>0</v>
      </c>
      <c r="BJ1218" s="3" t="s">
        <v>82</v>
      </c>
      <c r="BK1218" s="163" t="n">
        <f aca="false">ROUND(I1218*H1218,2)</f>
        <v>0</v>
      </c>
      <c r="BL1218" s="3" t="s">
        <v>232</v>
      </c>
      <c r="BM1218" s="162" t="s">
        <v>1084</v>
      </c>
    </row>
    <row r="1219" s="22" customFormat="true" ht="11.25" hidden="false" customHeight="false" outlineLevel="0" collapsed="false">
      <c r="B1219" s="23"/>
      <c r="D1219" s="164" t="s">
        <v>154</v>
      </c>
      <c r="F1219" s="165" t="s">
        <v>1085</v>
      </c>
      <c r="I1219" s="166"/>
      <c r="L1219" s="23"/>
      <c r="M1219" s="167"/>
      <c r="T1219" s="54"/>
      <c r="AT1219" s="3" t="s">
        <v>154</v>
      </c>
      <c r="AU1219" s="3" t="s">
        <v>84</v>
      </c>
    </row>
    <row r="1220" s="188" customFormat="true" ht="11.25" hidden="false" customHeight="false" outlineLevel="0" collapsed="false">
      <c r="B1220" s="189"/>
      <c r="D1220" s="181" t="s">
        <v>217</v>
      </c>
      <c r="E1220" s="190"/>
      <c r="F1220" s="191" t="s">
        <v>1086</v>
      </c>
      <c r="H1220" s="190"/>
      <c r="I1220" s="192"/>
      <c r="L1220" s="189"/>
      <c r="M1220" s="193"/>
      <c r="T1220" s="194"/>
      <c r="AT1220" s="190" t="s">
        <v>217</v>
      </c>
      <c r="AU1220" s="190" t="s">
        <v>84</v>
      </c>
      <c r="AV1220" s="188" t="s">
        <v>82</v>
      </c>
      <c r="AW1220" s="188" t="s">
        <v>36</v>
      </c>
      <c r="AX1220" s="188" t="s">
        <v>74</v>
      </c>
      <c r="AY1220" s="190" t="s">
        <v>146</v>
      </c>
    </row>
    <row r="1221" s="179" customFormat="true" ht="11.25" hidden="false" customHeight="false" outlineLevel="0" collapsed="false">
      <c r="B1221" s="180"/>
      <c r="D1221" s="181" t="s">
        <v>217</v>
      </c>
      <c r="E1221" s="187"/>
      <c r="F1221" s="182" t="s">
        <v>275</v>
      </c>
      <c r="H1221" s="183" t="n">
        <v>22</v>
      </c>
      <c r="I1221" s="184"/>
      <c r="L1221" s="180"/>
      <c r="M1221" s="185"/>
      <c r="T1221" s="186"/>
      <c r="AT1221" s="187" t="s">
        <v>217</v>
      </c>
      <c r="AU1221" s="187" t="s">
        <v>84</v>
      </c>
      <c r="AV1221" s="179" t="s">
        <v>84</v>
      </c>
      <c r="AW1221" s="179" t="s">
        <v>36</v>
      </c>
      <c r="AX1221" s="179" t="s">
        <v>82</v>
      </c>
      <c r="AY1221" s="187" t="s">
        <v>146</v>
      </c>
    </row>
    <row r="1222" s="22" customFormat="true" ht="48.75" hidden="false" customHeight="true" outlineLevel="0" collapsed="false">
      <c r="B1222" s="23"/>
      <c r="C1222" s="150" t="s">
        <v>1087</v>
      </c>
      <c r="D1222" s="150" t="s">
        <v>148</v>
      </c>
      <c r="E1222" s="151" t="s">
        <v>1088</v>
      </c>
      <c r="F1222" s="152" t="s">
        <v>1089</v>
      </c>
      <c r="G1222" s="153" t="s">
        <v>158</v>
      </c>
      <c r="H1222" s="154" t="n">
        <v>218.022</v>
      </c>
      <c r="I1222" s="155"/>
      <c r="J1222" s="156" t="n">
        <f aca="false">ROUND(I1222*H1222,2)</f>
        <v>0</v>
      </c>
      <c r="K1222" s="157"/>
      <c r="L1222" s="23"/>
      <c r="M1222" s="158"/>
      <c r="N1222" s="159" t="s">
        <v>45</v>
      </c>
      <c r="P1222" s="160" t="n">
        <f aca="false">O1222*H1222</f>
        <v>0</v>
      </c>
      <c r="Q1222" s="160" t="n">
        <v>0</v>
      </c>
      <c r="R1222" s="160" t="n">
        <f aca="false">Q1222*H1222</f>
        <v>0</v>
      </c>
      <c r="S1222" s="160" t="n">
        <v>0</v>
      </c>
      <c r="T1222" s="161" t="n">
        <f aca="false">S1222*H1222</f>
        <v>0</v>
      </c>
      <c r="AR1222" s="162" t="s">
        <v>232</v>
      </c>
      <c r="AT1222" s="162" t="s">
        <v>148</v>
      </c>
      <c r="AU1222" s="162" t="s">
        <v>84</v>
      </c>
      <c r="AY1222" s="3" t="s">
        <v>146</v>
      </c>
      <c r="BE1222" s="163" t="n">
        <f aca="false">IF(N1222="základní",J1222,0)</f>
        <v>0</v>
      </c>
      <c r="BF1222" s="163" t="n">
        <f aca="false">IF(N1222="snížená",J1222,0)</f>
        <v>0</v>
      </c>
      <c r="BG1222" s="163" t="n">
        <f aca="false">IF(N1222="zákl. přenesená",J1222,0)</f>
        <v>0</v>
      </c>
      <c r="BH1222" s="163" t="n">
        <f aca="false">IF(N1222="sníž. přenesená",J1222,0)</f>
        <v>0</v>
      </c>
      <c r="BI1222" s="163" t="n">
        <f aca="false">IF(N1222="nulová",J1222,0)</f>
        <v>0</v>
      </c>
      <c r="BJ1222" s="3" t="s">
        <v>82</v>
      </c>
      <c r="BK1222" s="163" t="n">
        <f aca="false">ROUND(I1222*H1222,2)</f>
        <v>0</v>
      </c>
      <c r="BL1222" s="3" t="s">
        <v>232</v>
      </c>
      <c r="BM1222" s="162" t="s">
        <v>1090</v>
      </c>
    </row>
    <row r="1223" s="22" customFormat="true" ht="11.25" hidden="false" customHeight="false" outlineLevel="0" collapsed="false">
      <c r="B1223" s="23"/>
      <c r="D1223" s="164" t="s">
        <v>154</v>
      </c>
      <c r="F1223" s="165" t="s">
        <v>1091</v>
      </c>
      <c r="I1223" s="166"/>
      <c r="L1223" s="23"/>
      <c r="M1223" s="167"/>
      <c r="T1223" s="54"/>
      <c r="AT1223" s="3" t="s">
        <v>154</v>
      </c>
      <c r="AU1223" s="3" t="s">
        <v>84</v>
      </c>
    </row>
    <row r="1224" s="188" customFormat="true" ht="11.25" hidden="false" customHeight="false" outlineLevel="0" collapsed="false">
      <c r="B1224" s="189"/>
      <c r="D1224" s="181" t="s">
        <v>217</v>
      </c>
      <c r="E1224" s="190"/>
      <c r="F1224" s="191" t="s">
        <v>1092</v>
      </c>
      <c r="H1224" s="190"/>
      <c r="I1224" s="192"/>
      <c r="L1224" s="189"/>
      <c r="M1224" s="193"/>
      <c r="T1224" s="194"/>
      <c r="AT1224" s="190" t="s">
        <v>217</v>
      </c>
      <c r="AU1224" s="190" t="s">
        <v>84</v>
      </c>
      <c r="AV1224" s="188" t="s">
        <v>82</v>
      </c>
      <c r="AW1224" s="188" t="s">
        <v>36</v>
      </c>
      <c r="AX1224" s="188" t="s">
        <v>74</v>
      </c>
      <c r="AY1224" s="190" t="s">
        <v>146</v>
      </c>
    </row>
    <row r="1225" s="179" customFormat="true" ht="11.25" hidden="false" customHeight="false" outlineLevel="0" collapsed="false">
      <c r="B1225" s="180"/>
      <c r="D1225" s="181" t="s">
        <v>217</v>
      </c>
      <c r="E1225" s="187"/>
      <c r="F1225" s="182" t="s">
        <v>1093</v>
      </c>
      <c r="H1225" s="183" t="n">
        <v>218.022</v>
      </c>
      <c r="I1225" s="184"/>
      <c r="L1225" s="180"/>
      <c r="M1225" s="185"/>
      <c r="T1225" s="186"/>
      <c r="AT1225" s="187" t="s">
        <v>217</v>
      </c>
      <c r="AU1225" s="187" t="s">
        <v>84</v>
      </c>
      <c r="AV1225" s="179" t="s">
        <v>84</v>
      </c>
      <c r="AW1225" s="179" t="s">
        <v>36</v>
      </c>
      <c r="AX1225" s="179" t="s">
        <v>74</v>
      </c>
      <c r="AY1225" s="187" t="s">
        <v>146</v>
      </c>
    </row>
    <row r="1226" s="195" customFormat="true" ht="11.25" hidden="false" customHeight="false" outlineLevel="0" collapsed="false">
      <c r="B1226" s="196"/>
      <c r="D1226" s="181" t="s">
        <v>217</v>
      </c>
      <c r="E1226" s="197"/>
      <c r="F1226" s="198" t="s">
        <v>255</v>
      </c>
      <c r="H1226" s="199" t="n">
        <v>218.022</v>
      </c>
      <c r="I1226" s="200"/>
      <c r="L1226" s="196"/>
      <c r="M1226" s="201"/>
      <c r="T1226" s="202"/>
      <c r="AT1226" s="197" t="s">
        <v>217</v>
      </c>
      <c r="AU1226" s="197" t="s">
        <v>84</v>
      </c>
      <c r="AV1226" s="195" t="s">
        <v>152</v>
      </c>
      <c r="AW1226" s="195" t="s">
        <v>36</v>
      </c>
      <c r="AX1226" s="195" t="s">
        <v>82</v>
      </c>
      <c r="AY1226" s="197" t="s">
        <v>146</v>
      </c>
    </row>
    <row r="1227" s="22" customFormat="true" ht="24" hidden="false" customHeight="true" outlineLevel="0" collapsed="false">
      <c r="B1227" s="23"/>
      <c r="C1227" s="168" t="s">
        <v>1094</v>
      </c>
      <c r="D1227" s="168" t="s">
        <v>212</v>
      </c>
      <c r="E1227" s="169" t="s">
        <v>1095</v>
      </c>
      <c r="F1227" s="170" t="s">
        <v>1096</v>
      </c>
      <c r="G1227" s="171" t="s">
        <v>158</v>
      </c>
      <c r="H1227" s="172" t="n">
        <v>254.105</v>
      </c>
      <c r="I1227" s="173"/>
      <c r="J1227" s="174" t="n">
        <f aca="false">ROUND(I1227*H1227,2)</f>
        <v>0</v>
      </c>
      <c r="K1227" s="175"/>
      <c r="L1227" s="176"/>
      <c r="M1227" s="177"/>
      <c r="N1227" s="178" t="s">
        <v>45</v>
      </c>
      <c r="P1227" s="160" t="n">
        <f aca="false">O1227*H1227</f>
        <v>0</v>
      </c>
      <c r="Q1227" s="160" t="n">
        <v>0.0021</v>
      </c>
      <c r="R1227" s="160" t="n">
        <f aca="false">Q1227*H1227</f>
        <v>0.5336205</v>
      </c>
      <c r="S1227" s="160" t="n">
        <v>0</v>
      </c>
      <c r="T1227" s="161" t="n">
        <f aca="false">S1227*H1227</f>
        <v>0</v>
      </c>
      <c r="AR1227" s="162" t="s">
        <v>329</v>
      </c>
      <c r="AT1227" s="162" t="s">
        <v>212</v>
      </c>
      <c r="AU1227" s="162" t="s">
        <v>84</v>
      </c>
      <c r="AY1227" s="3" t="s">
        <v>146</v>
      </c>
      <c r="BE1227" s="163" t="n">
        <f aca="false">IF(N1227="základní",J1227,0)</f>
        <v>0</v>
      </c>
      <c r="BF1227" s="163" t="n">
        <f aca="false">IF(N1227="snížená",J1227,0)</f>
        <v>0</v>
      </c>
      <c r="BG1227" s="163" t="n">
        <f aca="false">IF(N1227="zákl. přenesená",J1227,0)</f>
        <v>0</v>
      </c>
      <c r="BH1227" s="163" t="n">
        <f aca="false">IF(N1227="sníž. přenesená",J1227,0)</f>
        <v>0</v>
      </c>
      <c r="BI1227" s="163" t="n">
        <f aca="false">IF(N1227="nulová",J1227,0)</f>
        <v>0</v>
      </c>
      <c r="BJ1227" s="3" t="s">
        <v>82</v>
      </c>
      <c r="BK1227" s="163" t="n">
        <f aca="false">ROUND(I1227*H1227,2)</f>
        <v>0</v>
      </c>
      <c r="BL1227" s="3" t="s">
        <v>232</v>
      </c>
      <c r="BM1227" s="162" t="s">
        <v>1097</v>
      </c>
    </row>
    <row r="1228" s="179" customFormat="true" ht="11.25" hidden="false" customHeight="false" outlineLevel="0" collapsed="false">
      <c r="B1228" s="180"/>
      <c r="D1228" s="181" t="s">
        <v>217</v>
      </c>
      <c r="F1228" s="182" t="s">
        <v>1098</v>
      </c>
      <c r="H1228" s="183" t="n">
        <v>254.105</v>
      </c>
      <c r="I1228" s="184"/>
      <c r="L1228" s="180"/>
      <c r="M1228" s="185"/>
      <c r="T1228" s="186"/>
      <c r="AT1228" s="187" t="s">
        <v>217</v>
      </c>
      <c r="AU1228" s="187" t="s">
        <v>84</v>
      </c>
      <c r="AV1228" s="179" t="s">
        <v>84</v>
      </c>
      <c r="AW1228" s="179" t="s">
        <v>4</v>
      </c>
      <c r="AX1228" s="179" t="s">
        <v>82</v>
      </c>
      <c r="AY1228" s="187" t="s">
        <v>146</v>
      </c>
    </row>
    <row r="1229" s="22" customFormat="true" ht="55.5" hidden="false" customHeight="true" outlineLevel="0" collapsed="false">
      <c r="B1229" s="23"/>
      <c r="C1229" s="150" t="s">
        <v>1099</v>
      </c>
      <c r="D1229" s="150" t="s">
        <v>148</v>
      </c>
      <c r="E1229" s="151" t="s">
        <v>1100</v>
      </c>
      <c r="F1229" s="152" t="s">
        <v>1101</v>
      </c>
      <c r="G1229" s="153" t="s">
        <v>285</v>
      </c>
      <c r="H1229" s="154" t="n">
        <v>48</v>
      </c>
      <c r="I1229" s="155"/>
      <c r="J1229" s="156" t="n">
        <f aca="false">ROUND(I1229*H1229,2)</f>
        <v>0</v>
      </c>
      <c r="K1229" s="157"/>
      <c r="L1229" s="23"/>
      <c r="M1229" s="158"/>
      <c r="N1229" s="159" t="s">
        <v>45</v>
      </c>
      <c r="P1229" s="160" t="n">
        <f aca="false">O1229*H1229</f>
        <v>0</v>
      </c>
      <c r="Q1229" s="160" t="n">
        <v>0.0075</v>
      </c>
      <c r="R1229" s="160" t="n">
        <f aca="false">Q1229*H1229</f>
        <v>0.36</v>
      </c>
      <c r="S1229" s="160" t="n">
        <v>0</v>
      </c>
      <c r="T1229" s="161" t="n">
        <f aca="false">S1229*H1229</f>
        <v>0</v>
      </c>
      <c r="AR1229" s="162" t="s">
        <v>232</v>
      </c>
      <c r="AT1229" s="162" t="s">
        <v>148</v>
      </c>
      <c r="AU1229" s="162" t="s">
        <v>84</v>
      </c>
      <c r="AY1229" s="3" t="s">
        <v>146</v>
      </c>
      <c r="BE1229" s="163" t="n">
        <f aca="false">IF(N1229="základní",J1229,0)</f>
        <v>0</v>
      </c>
      <c r="BF1229" s="163" t="n">
        <f aca="false">IF(N1229="snížená",J1229,0)</f>
        <v>0</v>
      </c>
      <c r="BG1229" s="163" t="n">
        <f aca="false">IF(N1229="zákl. přenesená",J1229,0)</f>
        <v>0</v>
      </c>
      <c r="BH1229" s="163" t="n">
        <f aca="false">IF(N1229="sníž. přenesená",J1229,0)</f>
        <v>0</v>
      </c>
      <c r="BI1229" s="163" t="n">
        <f aca="false">IF(N1229="nulová",J1229,0)</f>
        <v>0</v>
      </c>
      <c r="BJ1229" s="3" t="s">
        <v>82</v>
      </c>
      <c r="BK1229" s="163" t="n">
        <f aca="false">ROUND(I1229*H1229,2)</f>
        <v>0</v>
      </c>
      <c r="BL1229" s="3" t="s">
        <v>232</v>
      </c>
      <c r="BM1229" s="162" t="s">
        <v>1102</v>
      </c>
    </row>
    <row r="1230" s="22" customFormat="true" ht="11.25" hidden="false" customHeight="false" outlineLevel="0" collapsed="false">
      <c r="B1230" s="23"/>
      <c r="D1230" s="164" t="s">
        <v>154</v>
      </c>
      <c r="F1230" s="165" t="s">
        <v>1103</v>
      </c>
      <c r="I1230" s="166"/>
      <c r="L1230" s="23"/>
      <c r="M1230" s="167"/>
      <c r="T1230" s="54"/>
      <c r="AT1230" s="3" t="s">
        <v>154</v>
      </c>
      <c r="AU1230" s="3" t="s">
        <v>84</v>
      </c>
    </row>
    <row r="1231" s="188" customFormat="true" ht="22.5" hidden="false" customHeight="false" outlineLevel="0" collapsed="false">
      <c r="B1231" s="189"/>
      <c r="D1231" s="181" t="s">
        <v>217</v>
      </c>
      <c r="E1231" s="190"/>
      <c r="F1231" s="191" t="s">
        <v>1104</v>
      </c>
      <c r="H1231" s="190"/>
      <c r="I1231" s="192"/>
      <c r="L1231" s="189"/>
      <c r="M1231" s="193"/>
      <c r="T1231" s="194"/>
      <c r="AT1231" s="190" t="s">
        <v>217</v>
      </c>
      <c r="AU1231" s="190" t="s">
        <v>84</v>
      </c>
      <c r="AV1231" s="188" t="s">
        <v>82</v>
      </c>
      <c r="AW1231" s="188" t="s">
        <v>36</v>
      </c>
      <c r="AX1231" s="188" t="s">
        <v>74</v>
      </c>
      <c r="AY1231" s="190" t="s">
        <v>146</v>
      </c>
    </row>
    <row r="1232" s="179" customFormat="true" ht="11.25" hidden="false" customHeight="false" outlineLevel="0" collapsed="false">
      <c r="B1232" s="180"/>
      <c r="D1232" s="181" t="s">
        <v>217</v>
      </c>
      <c r="E1232" s="187"/>
      <c r="F1232" s="182" t="s">
        <v>275</v>
      </c>
      <c r="H1232" s="183" t="n">
        <v>22</v>
      </c>
      <c r="I1232" s="184"/>
      <c r="L1232" s="180"/>
      <c r="M1232" s="185"/>
      <c r="T1232" s="186"/>
      <c r="AT1232" s="187" t="s">
        <v>217</v>
      </c>
      <c r="AU1232" s="187" t="s">
        <v>84</v>
      </c>
      <c r="AV1232" s="179" t="s">
        <v>84</v>
      </c>
      <c r="AW1232" s="179" t="s">
        <v>36</v>
      </c>
      <c r="AX1232" s="179" t="s">
        <v>74</v>
      </c>
      <c r="AY1232" s="187" t="s">
        <v>146</v>
      </c>
    </row>
    <row r="1233" s="188" customFormat="true" ht="11.25" hidden="false" customHeight="false" outlineLevel="0" collapsed="false">
      <c r="B1233" s="189"/>
      <c r="D1233" s="181" t="s">
        <v>217</v>
      </c>
      <c r="E1233" s="190"/>
      <c r="F1233" s="191" t="s">
        <v>1105</v>
      </c>
      <c r="H1233" s="190"/>
      <c r="I1233" s="192"/>
      <c r="L1233" s="189"/>
      <c r="M1233" s="193"/>
      <c r="T1233" s="194"/>
      <c r="AT1233" s="190" t="s">
        <v>217</v>
      </c>
      <c r="AU1233" s="190" t="s">
        <v>84</v>
      </c>
      <c r="AV1233" s="188" t="s">
        <v>82</v>
      </c>
      <c r="AW1233" s="188" t="s">
        <v>36</v>
      </c>
      <c r="AX1233" s="188" t="s">
        <v>74</v>
      </c>
      <c r="AY1233" s="190" t="s">
        <v>146</v>
      </c>
    </row>
    <row r="1234" s="179" customFormat="true" ht="11.25" hidden="false" customHeight="false" outlineLevel="0" collapsed="false">
      <c r="B1234" s="180"/>
      <c r="D1234" s="181" t="s">
        <v>217</v>
      </c>
      <c r="E1234" s="187"/>
      <c r="F1234" s="182" t="s">
        <v>295</v>
      </c>
      <c r="H1234" s="183" t="n">
        <v>26</v>
      </c>
      <c r="I1234" s="184"/>
      <c r="L1234" s="180"/>
      <c r="M1234" s="185"/>
      <c r="T1234" s="186"/>
      <c r="AT1234" s="187" t="s">
        <v>217</v>
      </c>
      <c r="AU1234" s="187" t="s">
        <v>84</v>
      </c>
      <c r="AV1234" s="179" t="s">
        <v>84</v>
      </c>
      <c r="AW1234" s="179" t="s">
        <v>36</v>
      </c>
      <c r="AX1234" s="179" t="s">
        <v>74</v>
      </c>
      <c r="AY1234" s="187" t="s">
        <v>146</v>
      </c>
    </row>
    <row r="1235" s="195" customFormat="true" ht="11.25" hidden="false" customHeight="false" outlineLevel="0" collapsed="false">
      <c r="B1235" s="196"/>
      <c r="D1235" s="181" t="s">
        <v>217</v>
      </c>
      <c r="E1235" s="197"/>
      <c r="F1235" s="198" t="s">
        <v>255</v>
      </c>
      <c r="H1235" s="199" t="n">
        <v>48</v>
      </c>
      <c r="I1235" s="200"/>
      <c r="L1235" s="196"/>
      <c r="M1235" s="201"/>
      <c r="T1235" s="202"/>
      <c r="AT1235" s="197" t="s">
        <v>217</v>
      </c>
      <c r="AU1235" s="197" t="s">
        <v>84</v>
      </c>
      <c r="AV1235" s="195" t="s">
        <v>152</v>
      </c>
      <c r="AW1235" s="195" t="s">
        <v>36</v>
      </c>
      <c r="AX1235" s="195" t="s">
        <v>82</v>
      </c>
      <c r="AY1235" s="197" t="s">
        <v>146</v>
      </c>
    </row>
    <row r="1236" s="22" customFormat="true" ht="24" hidden="false" customHeight="true" outlineLevel="0" collapsed="false">
      <c r="B1236" s="23"/>
      <c r="C1236" s="168" t="s">
        <v>1106</v>
      </c>
      <c r="D1236" s="168" t="s">
        <v>212</v>
      </c>
      <c r="E1236" s="169" t="s">
        <v>1107</v>
      </c>
      <c r="F1236" s="170" t="s">
        <v>1108</v>
      </c>
      <c r="G1236" s="171" t="s">
        <v>285</v>
      </c>
      <c r="H1236" s="172" t="n">
        <v>44</v>
      </c>
      <c r="I1236" s="173"/>
      <c r="J1236" s="174" t="n">
        <f aca="false">ROUND(I1236*H1236,2)</f>
        <v>0</v>
      </c>
      <c r="K1236" s="175"/>
      <c r="L1236" s="176"/>
      <c r="M1236" s="177"/>
      <c r="N1236" s="178" t="s">
        <v>45</v>
      </c>
      <c r="P1236" s="160" t="n">
        <f aca="false">O1236*H1236</f>
        <v>0</v>
      </c>
      <c r="Q1236" s="160" t="n">
        <v>0.00023</v>
      </c>
      <c r="R1236" s="160" t="n">
        <f aca="false">Q1236*H1236</f>
        <v>0.01012</v>
      </c>
      <c r="S1236" s="160" t="n">
        <v>0</v>
      </c>
      <c r="T1236" s="161" t="n">
        <f aca="false">S1236*H1236</f>
        <v>0</v>
      </c>
      <c r="AR1236" s="162" t="s">
        <v>329</v>
      </c>
      <c r="AT1236" s="162" t="s">
        <v>212</v>
      </c>
      <c r="AU1236" s="162" t="s">
        <v>84</v>
      </c>
      <c r="AY1236" s="3" t="s">
        <v>146</v>
      </c>
      <c r="BE1236" s="163" t="n">
        <f aca="false">IF(N1236="základní",J1236,0)</f>
        <v>0</v>
      </c>
      <c r="BF1236" s="163" t="n">
        <f aca="false">IF(N1236="snížená",J1236,0)</f>
        <v>0</v>
      </c>
      <c r="BG1236" s="163" t="n">
        <f aca="false">IF(N1236="zákl. přenesená",J1236,0)</f>
        <v>0</v>
      </c>
      <c r="BH1236" s="163" t="n">
        <f aca="false">IF(N1236="sníž. přenesená",J1236,0)</f>
        <v>0</v>
      </c>
      <c r="BI1236" s="163" t="n">
        <f aca="false">IF(N1236="nulová",J1236,0)</f>
        <v>0</v>
      </c>
      <c r="BJ1236" s="3" t="s">
        <v>82</v>
      </c>
      <c r="BK1236" s="163" t="n">
        <f aca="false">ROUND(I1236*H1236,2)</f>
        <v>0</v>
      </c>
      <c r="BL1236" s="3" t="s">
        <v>232</v>
      </c>
      <c r="BM1236" s="162" t="s">
        <v>1109</v>
      </c>
    </row>
    <row r="1237" s="22" customFormat="true" ht="24" hidden="false" customHeight="true" outlineLevel="0" collapsed="false">
      <c r="B1237" s="23"/>
      <c r="C1237" s="168" t="s">
        <v>1110</v>
      </c>
      <c r="D1237" s="168" t="s">
        <v>212</v>
      </c>
      <c r="E1237" s="169" t="s">
        <v>1111</v>
      </c>
      <c r="F1237" s="170" t="s">
        <v>1112</v>
      </c>
      <c r="G1237" s="171" t="s">
        <v>285</v>
      </c>
      <c r="H1237" s="172" t="n">
        <v>4</v>
      </c>
      <c r="I1237" s="173"/>
      <c r="J1237" s="174" t="n">
        <f aca="false">ROUND(I1237*H1237,2)</f>
        <v>0</v>
      </c>
      <c r="K1237" s="175"/>
      <c r="L1237" s="176"/>
      <c r="M1237" s="177"/>
      <c r="N1237" s="178" t="s">
        <v>45</v>
      </c>
      <c r="P1237" s="160" t="n">
        <f aca="false">O1237*H1237</f>
        <v>0</v>
      </c>
      <c r="Q1237" s="160" t="n">
        <v>0.00026</v>
      </c>
      <c r="R1237" s="160" t="n">
        <f aca="false">Q1237*H1237</f>
        <v>0.00104</v>
      </c>
      <c r="S1237" s="160" t="n">
        <v>0</v>
      </c>
      <c r="T1237" s="161" t="n">
        <f aca="false">S1237*H1237</f>
        <v>0</v>
      </c>
      <c r="AR1237" s="162" t="s">
        <v>329</v>
      </c>
      <c r="AT1237" s="162" t="s">
        <v>212</v>
      </c>
      <c r="AU1237" s="162" t="s">
        <v>84</v>
      </c>
      <c r="AY1237" s="3" t="s">
        <v>146</v>
      </c>
      <c r="BE1237" s="163" t="n">
        <f aca="false">IF(N1237="základní",J1237,0)</f>
        <v>0</v>
      </c>
      <c r="BF1237" s="163" t="n">
        <f aca="false">IF(N1237="snížená",J1237,0)</f>
        <v>0</v>
      </c>
      <c r="BG1237" s="163" t="n">
        <f aca="false">IF(N1237="zákl. přenesená",J1237,0)</f>
        <v>0</v>
      </c>
      <c r="BH1237" s="163" t="n">
        <f aca="false">IF(N1237="sníž. přenesená",J1237,0)</f>
        <v>0</v>
      </c>
      <c r="BI1237" s="163" t="n">
        <f aca="false">IF(N1237="nulová",J1237,0)</f>
        <v>0</v>
      </c>
      <c r="BJ1237" s="3" t="s">
        <v>82</v>
      </c>
      <c r="BK1237" s="163" t="n">
        <f aca="false">ROUND(I1237*H1237,2)</f>
        <v>0</v>
      </c>
      <c r="BL1237" s="3" t="s">
        <v>232</v>
      </c>
      <c r="BM1237" s="162" t="s">
        <v>1113</v>
      </c>
    </row>
    <row r="1238" s="22" customFormat="true" ht="37.5" hidden="false" customHeight="true" outlineLevel="0" collapsed="false">
      <c r="B1238" s="23"/>
      <c r="C1238" s="150" t="s">
        <v>1114</v>
      </c>
      <c r="D1238" s="150" t="s">
        <v>148</v>
      </c>
      <c r="E1238" s="151" t="s">
        <v>1115</v>
      </c>
      <c r="F1238" s="152" t="s">
        <v>1116</v>
      </c>
      <c r="G1238" s="153" t="s">
        <v>235</v>
      </c>
      <c r="H1238" s="154" t="n">
        <v>726.74</v>
      </c>
      <c r="I1238" s="155"/>
      <c r="J1238" s="156" t="n">
        <f aca="false">ROUND(I1238*H1238,2)</f>
        <v>0</v>
      </c>
      <c r="K1238" s="157"/>
      <c r="L1238" s="23"/>
      <c r="M1238" s="158"/>
      <c r="N1238" s="159" t="s">
        <v>45</v>
      </c>
      <c r="P1238" s="160" t="n">
        <f aca="false">O1238*H1238</f>
        <v>0</v>
      </c>
      <c r="Q1238" s="160" t="n">
        <v>0.0006</v>
      </c>
      <c r="R1238" s="160" t="n">
        <f aca="false">Q1238*H1238</f>
        <v>0.436044</v>
      </c>
      <c r="S1238" s="160" t="n">
        <v>0</v>
      </c>
      <c r="T1238" s="161" t="n">
        <f aca="false">S1238*H1238</f>
        <v>0</v>
      </c>
      <c r="AR1238" s="162" t="s">
        <v>232</v>
      </c>
      <c r="AT1238" s="162" t="s">
        <v>148</v>
      </c>
      <c r="AU1238" s="162" t="s">
        <v>84</v>
      </c>
      <c r="AY1238" s="3" t="s">
        <v>146</v>
      </c>
      <c r="BE1238" s="163" t="n">
        <f aca="false">IF(N1238="základní",J1238,0)</f>
        <v>0</v>
      </c>
      <c r="BF1238" s="163" t="n">
        <f aca="false">IF(N1238="snížená",J1238,0)</f>
        <v>0</v>
      </c>
      <c r="BG1238" s="163" t="n">
        <f aca="false">IF(N1238="zákl. přenesená",J1238,0)</f>
        <v>0</v>
      </c>
      <c r="BH1238" s="163" t="n">
        <f aca="false">IF(N1238="sníž. přenesená",J1238,0)</f>
        <v>0</v>
      </c>
      <c r="BI1238" s="163" t="n">
        <f aca="false">IF(N1238="nulová",J1238,0)</f>
        <v>0</v>
      </c>
      <c r="BJ1238" s="3" t="s">
        <v>82</v>
      </c>
      <c r="BK1238" s="163" t="n">
        <f aca="false">ROUND(I1238*H1238,2)</f>
        <v>0</v>
      </c>
      <c r="BL1238" s="3" t="s">
        <v>232</v>
      </c>
      <c r="BM1238" s="162" t="s">
        <v>1117</v>
      </c>
    </row>
    <row r="1239" s="22" customFormat="true" ht="11.25" hidden="false" customHeight="false" outlineLevel="0" collapsed="false">
      <c r="B1239" s="23"/>
      <c r="D1239" s="164" t="s">
        <v>154</v>
      </c>
      <c r="F1239" s="165" t="s">
        <v>1118</v>
      </c>
      <c r="I1239" s="166"/>
      <c r="L1239" s="23"/>
      <c r="M1239" s="167"/>
      <c r="T1239" s="54"/>
      <c r="AT1239" s="3" t="s">
        <v>154</v>
      </c>
      <c r="AU1239" s="3" t="s">
        <v>84</v>
      </c>
    </row>
    <row r="1240" s="179" customFormat="true" ht="11.25" hidden="false" customHeight="false" outlineLevel="0" collapsed="false">
      <c r="B1240" s="180"/>
      <c r="D1240" s="181" t="s">
        <v>217</v>
      </c>
      <c r="E1240" s="187"/>
      <c r="F1240" s="182" t="s">
        <v>1119</v>
      </c>
      <c r="H1240" s="183" t="n">
        <v>726.74</v>
      </c>
      <c r="I1240" s="184"/>
      <c r="L1240" s="180"/>
      <c r="M1240" s="185"/>
      <c r="T1240" s="186"/>
      <c r="AT1240" s="187" t="s">
        <v>217</v>
      </c>
      <c r="AU1240" s="187" t="s">
        <v>84</v>
      </c>
      <c r="AV1240" s="179" t="s">
        <v>84</v>
      </c>
      <c r="AW1240" s="179" t="s">
        <v>36</v>
      </c>
      <c r="AX1240" s="179" t="s">
        <v>82</v>
      </c>
      <c r="AY1240" s="187" t="s">
        <v>146</v>
      </c>
    </row>
    <row r="1241" s="22" customFormat="true" ht="37.5" hidden="false" customHeight="true" outlineLevel="0" collapsed="false">
      <c r="B1241" s="23"/>
      <c r="C1241" s="150" t="s">
        <v>1120</v>
      </c>
      <c r="D1241" s="150" t="s">
        <v>148</v>
      </c>
      <c r="E1241" s="151" t="s">
        <v>1121</v>
      </c>
      <c r="F1241" s="152" t="s">
        <v>1122</v>
      </c>
      <c r="G1241" s="153" t="s">
        <v>235</v>
      </c>
      <c r="H1241" s="154" t="n">
        <v>714.1</v>
      </c>
      <c r="I1241" s="155"/>
      <c r="J1241" s="156" t="n">
        <f aca="false">ROUND(I1241*H1241,2)</f>
        <v>0</v>
      </c>
      <c r="K1241" s="157"/>
      <c r="L1241" s="23"/>
      <c r="M1241" s="158"/>
      <c r="N1241" s="159" t="s">
        <v>45</v>
      </c>
      <c r="P1241" s="160" t="n">
        <f aca="false">O1241*H1241</f>
        <v>0</v>
      </c>
      <c r="Q1241" s="160" t="n">
        <v>0.0006</v>
      </c>
      <c r="R1241" s="160" t="n">
        <f aca="false">Q1241*H1241</f>
        <v>0.42846</v>
      </c>
      <c r="S1241" s="160" t="n">
        <v>0</v>
      </c>
      <c r="T1241" s="161" t="n">
        <f aca="false">S1241*H1241</f>
        <v>0</v>
      </c>
      <c r="AR1241" s="162" t="s">
        <v>232</v>
      </c>
      <c r="AT1241" s="162" t="s">
        <v>148</v>
      </c>
      <c r="AU1241" s="162" t="s">
        <v>84</v>
      </c>
      <c r="AY1241" s="3" t="s">
        <v>146</v>
      </c>
      <c r="BE1241" s="163" t="n">
        <f aca="false">IF(N1241="základní",J1241,0)</f>
        <v>0</v>
      </c>
      <c r="BF1241" s="163" t="n">
        <f aca="false">IF(N1241="snížená",J1241,0)</f>
        <v>0</v>
      </c>
      <c r="BG1241" s="163" t="n">
        <f aca="false">IF(N1241="zákl. přenesená",J1241,0)</f>
        <v>0</v>
      </c>
      <c r="BH1241" s="163" t="n">
        <f aca="false">IF(N1241="sníž. přenesená",J1241,0)</f>
        <v>0</v>
      </c>
      <c r="BI1241" s="163" t="n">
        <f aca="false">IF(N1241="nulová",J1241,0)</f>
        <v>0</v>
      </c>
      <c r="BJ1241" s="3" t="s">
        <v>82</v>
      </c>
      <c r="BK1241" s="163" t="n">
        <f aca="false">ROUND(I1241*H1241,2)</f>
        <v>0</v>
      </c>
      <c r="BL1241" s="3" t="s">
        <v>232</v>
      </c>
      <c r="BM1241" s="162" t="s">
        <v>1123</v>
      </c>
    </row>
    <row r="1242" s="22" customFormat="true" ht="11.25" hidden="false" customHeight="false" outlineLevel="0" collapsed="false">
      <c r="B1242" s="23"/>
      <c r="D1242" s="164" t="s">
        <v>154</v>
      </c>
      <c r="F1242" s="165" t="s">
        <v>1124</v>
      </c>
      <c r="I1242" s="166"/>
      <c r="L1242" s="23"/>
      <c r="M1242" s="167"/>
      <c r="T1242" s="54"/>
      <c r="AT1242" s="3" t="s">
        <v>154</v>
      </c>
      <c r="AU1242" s="3" t="s">
        <v>84</v>
      </c>
    </row>
    <row r="1243" s="179" customFormat="true" ht="11.25" hidden="false" customHeight="false" outlineLevel="0" collapsed="false">
      <c r="B1243" s="180"/>
      <c r="D1243" s="181" t="s">
        <v>217</v>
      </c>
      <c r="E1243" s="187"/>
      <c r="F1243" s="182" t="s">
        <v>1125</v>
      </c>
      <c r="H1243" s="183" t="n">
        <v>714.1</v>
      </c>
      <c r="I1243" s="184"/>
      <c r="L1243" s="180"/>
      <c r="M1243" s="185"/>
      <c r="T1243" s="186"/>
      <c r="AT1243" s="187" t="s">
        <v>217</v>
      </c>
      <c r="AU1243" s="187" t="s">
        <v>84</v>
      </c>
      <c r="AV1243" s="179" t="s">
        <v>84</v>
      </c>
      <c r="AW1243" s="179" t="s">
        <v>36</v>
      </c>
      <c r="AX1243" s="179" t="s">
        <v>82</v>
      </c>
      <c r="AY1243" s="187" t="s">
        <v>146</v>
      </c>
    </row>
    <row r="1244" s="22" customFormat="true" ht="37.5" hidden="false" customHeight="true" outlineLevel="0" collapsed="false">
      <c r="B1244" s="23"/>
      <c r="C1244" s="150" t="s">
        <v>1126</v>
      </c>
      <c r="D1244" s="150" t="s">
        <v>148</v>
      </c>
      <c r="E1244" s="151" t="s">
        <v>1127</v>
      </c>
      <c r="F1244" s="152" t="s">
        <v>1128</v>
      </c>
      <c r="G1244" s="153" t="s">
        <v>235</v>
      </c>
      <c r="H1244" s="154" t="n">
        <v>726.74</v>
      </c>
      <c r="I1244" s="155"/>
      <c r="J1244" s="156" t="n">
        <f aca="false">ROUND(I1244*H1244,2)</f>
        <v>0</v>
      </c>
      <c r="K1244" s="157"/>
      <c r="L1244" s="23"/>
      <c r="M1244" s="158"/>
      <c r="N1244" s="159" t="s">
        <v>45</v>
      </c>
      <c r="P1244" s="160" t="n">
        <f aca="false">O1244*H1244</f>
        <v>0</v>
      </c>
      <c r="Q1244" s="160" t="n">
        <v>0.0015</v>
      </c>
      <c r="R1244" s="160" t="n">
        <f aca="false">Q1244*H1244</f>
        <v>1.09011</v>
      </c>
      <c r="S1244" s="160" t="n">
        <v>0</v>
      </c>
      <c r="T1244" s="161" t="n">
        <f aca="false">S1244*H1244</f>
        <v>0</v>
      </c>
      <c r="AR1244" s="162" t="s">
        <v>232</v>
      </c>
      <c r="AT1244" s="162" t="s">
        <v>148</v>
      </c>
      <c r="AU1244" s="162" t="s">
        <v>84</v>
      </c>
      <c r="AY1244" s="3" t="s">
        <v>146</v>
      </c>
      <c r="BE1244" s="163" t="n">
        <f aca="false">IF(N1244="základní",J1244,0)</f>
        <v>0</v>
      </c>
      <c r="BF1244" s="163" t="n">
        <f aca="false">IF(N1244="snížená",J1244,0)</f>
        <v>0</v>
      </c>
      <c r="BG1244" s="163" t="n">
        <f aca="false">IF(N1244="zákl. přenesená",J1244,0)</f>
        <v>0</v>
      </c>
      <c r="BH1244" s="163" t="n">
        <f aca="false">IF(N1244="sníž. přenesená",J1244,0)</f>
        <v>0</v>
      </c>
      <c r="BI1244" s="163" t="n">
        <f aca="false">IF(N1244="nulová",J1244,0)</f>
        <v>0</v>
      </c>
      <c r="BJ1244" s="3" t="s">
        <v>82</v>
      </c>
      <c r="BK1244" s="163" t="n">
        <f aca="false">ROUND(I1244*H1244,2)</f>
        <v>0</v>
      </c>
      <c r="BL1244" s="3" t="s">
        <v>232</v>
      </c>
      <c r="BM1244" s="162" t="s">
        <v>1129</v>
      </c>
    </row>
    <row r="1245" s="22" customFormat="true" ht="11.25" hidden="false" customHeight="false" outlineLevel="0" collapsed="false">
      <c r="B1245" s="23"/>
      <c r="D1245" s="164" t="s">
        <v>154</v>
      </c>
      <c r="F1245" s="165" t="s">
        <v>1130</v>
      </c>
      <c r="I1245" s="166"/>
      <c r="L1245" s="23"/>
      <c r="M1245" s="167"/>
      <c r="T1245" s="54"/>
      <c r="AT1245" s="3" t="s">
        <v>154</v>
      </c>
      <c r="AU1245" s="3" t="s">
        <v>84</v>
      </c>
    </row>
    <row r="1246" s="179" customFormat="true" ht="11.25" hidden="false" customHeight="false" outlineLevel="0" collapsed="false">
      <c r="B1246" s="180"/>
      <c r="D1246" s="181" t="s">
        <v>217</v>
      </c>
      <c r="E1246" s="187"/>
      <c r="F1246" s="182" t="s">
        <v>1119</v>
      </c>
      <c r="H1246" s="183" t="n">
        <v>726.74</v>
      </c>
      <c r="I1246" s="184"/>
      <c r="L1246" s="180"/>
      <c r="M1246" s="185"/>
      <c r="T1246" s="186"/>
      <c r="AT1246" s="187" t="s">
        <v>217</v>
      </c>
      <c r="AU1246" s="187" t="s">
        <v>84</v>
      </c>
      <c r="AV1246" s="179" t="s">
        <v>84</v>
      </c>
      <c r="AW1246" s="179" t="s">
        <v>36</v>
      </c>
      <c r="AX1246" s="179" t="s">
        <v>82</v>
      </c>
      <c r="AY1246" s="187" t="s">
        <v>146</v>
      </c>
    </row>
    <row r="1247" s="22" customFormat="true" ht="37.5" hidden="false" customHeight="true" outlineLevel="0" collapsed="false">
      <c r="B1247" s="23"/>
      <c r="C1247" s="150" t="s">
        <v>1131</v>
      </c>
      <c r="D1247" s="150" t="s">
        <v>148</v>
      </c>
      <c r="E1247" s="151" t="s">
        <v>1132</v>
      </c>
      <c r="F1247" s="152" t="s">
        <v>1133</v>
      </c>
      <c r="G1247" s="153" t="s">
        <v>235</v>
      </c>
      <c r="H1247" s="154" t="n">
        <v>726.74</v>
      </c>
      <c r="I1247" s="155"/>
      <c r="J1247" s="156" t="n">
        <f aca="false">ROUND(I1247*H1247,2)</f>
        <v>0</v>
      </c>
      <c r="K1247" s="157"/>
      <c r="L1247" s="23"/>
      <c r="M1247" s="158"/>
      <c r="N1247" s="159" t="s">
        <v>45</v>
      </c>
      <c r="P1247" s="160" t="n">
        <f aca="false">O1247*H1247</f>
        <v>0</v>
      </c>
      <c r="Q1247" s="160" t="n">
        <v>0.00054</v>
      </c>
      <c r="R1247" s="160" t="n">
        <f aca="false">Q1247*H1247</f>
        <v>0.3924396</v>
      </c>
      <c r="S1247" s="160" t="n">
        <v>0</v>
      </c>
      <c r="T1247" s="161" t="n">
        <f aca="false">S1247*H1247</f>
        <v>0</v>
      </c>
      <c r="AR1247" s="162" t="s">
        <v>232</v>
      </c>
      <c r="AT1247" s="162" t="s">
        <v>148</v>
      </c>
      <c r="AU1247" s="162" t="s">
        <v>84</v>
      </c>
      <c r="AY1247" s="3" t="s">
        <v>146</v>
      </c>
      <c r="BE1247" s="163" t="n">
        <f aca="false">IF(N1247="základní",J1247,0)</f>
        <v>0</v>
      </c>
      <c r="BF1247" s="163" t="n">
        <f aca="false">IF(N1247="snížená",J1247,0)</f>
        <v>0</v>
      </c>
      <c r="BG1247" s="163" t="n">
        <f aca="false">IF(N1247="zákl. přenesená",J1247,0)</f>
        <v>0</v>
      </c>
      <c r="BH1247" s="163" t="n">
        <f aca="false">IF(N1247="sníž. přenesená",J1247,0)</f>
        <v>0</v>
      </c>
      <c r="BI1247" s="163" t="n">
        <f aca="false">IF(N1247="nulová",J1247,0)</f>
        <v>0</v>
      </c>
      <c r="BJ1247" s="3" t="s">
        <v>82</v>
      </c>
      <c r="BK1247" s="163" t="n">
        <f aca="false">ROUND(I1247*H1247,2)</f>
        <v>0</v>
      </c>
      <c r="BL1247" s="3" t="s">
        <v>232</v>
      </c>
      <c r="BM1247" s="162" t="s">
        <v>1134</v>
      </c>
    </row>
    <row r="1248" s="22" customFormat="true" ht="11.25" hidden="false" customHeight="false" outlineLevel="0" collapsed="false">
      <c r="B1248" s="23"/>
      <c r="D1248" s="164" t="s">
        <v>154</v>
      </c>
      <c r="F1248" s="165" t="s">
        <v>1135</v>
      </c>
      <c r="I1248" s="166"/>
      <c r="L1248" s="23"/>
      <c r="M1248" s="167"/>
      <c r="T1248" s="54"/>
      <c r="AT1248" s="3" t="s">
        <v>154</v>
      </c>
      <c r="AU1248" s="3" t="s">
        <v>84</v>
      </c>
    </row>
    <row r="1249" s="179" customFormat="true" ht="11.25" hidden="false" customHeight="false" outlineLevel="0" collapsed="false">
      <c r="B1249" s="180"/>
      <c r="D1249" s="181" t="s">
        <v>217</v>
      </c>
      <c r="E1249" s="187"/>
      <c r="F1249" s="182" t="s">
        <v>1119</v>
      </c>
      <c r="H1249" s="183" t="n">
        <v>726.74</v>
      </c>
      <c r="I1249" s="184"/>
      <c r="L1249" s="180"/>
      <c r="M1249" s="185"/>
      <c r="T1249" s="186"/>
      <c r="AT1249" s="187" t="s">
        <v>217</v>
      </c>
      <c r="AU1249" s="187" t="s">
        <v>84</v>
      </c>
      <c r="AV1249" s="179" t="s">
        <v>84</v>
      </c>
      <c r="AW1249" s="179" t="s">
        <v>36</v>
      </c>
      <c r="AX1249" s="179" t="s">
        <v>82</v>
      </c>
      <c r="AY1249" s="187" t="s">
        <v>146</v>
      </c>
    </row>
    <row r="1250" s="22" customFormat="true" ht="37.5" hidden="false" customHeight="true" outlineLevel="0" collapsed="false">
      <c r="B1250" s="23"/>
      <c r="C1250" s="150" t="s">
        <v>1136</v>
      </c>
      <c r="D1250" s="150" t="s">
        <v>148</v>
      </c>
      <c r="E1250" s="151" t="s">
        <v>1137</v>
      </c>
      <c r="F1250" s="152" t="s">
        <v>1138</v>
      </c>
      <c r="G1250" s="153" t="s">
        <v>235</v>
      </c>
      <c r="H1250" s="154" t="n">
        <v>726.74</v>
      </c>
      <c r="I1250" s="155"/>
      <c r="J1250" s="156" t="n">
        <f aca="false">ROUND(I1250*H1250,2)</f>
        <v>0</v>
      </c>
      <c r="K1250" s="157"/>
      <c r="L1250" s="23"/>
      <c r="M1250" s="158"/>
      <c r="N1250" s="159" t="s">
        <v>45</v>
      </c>
      <c r="P1250" s="160" t="n">
        <f aca="false">O1250*H1250</f>
        <v>0</v>
      </c>
      <c r="Q1250" s="160" t="n">
        <v>0.00054</v>
      </c>
      <c r="R1250" s="160" t="n">
        <f aca="false">Q1250*H1250</f>
        <v>0.3924396</v>
      </c>
      <c r="S1250" s="160" t="n">
        <v>0</v>
      </c>
      <c r="T1250" s="161" t="n">
        <f aca="false">S1250*H1250</f>
        <v>0</v>
      </c>
      <c r="AR1250" s="162" t="s">
        <v>232</v>
      </c>
      <c r="AT1250" s="162" t="s">
        <v>148</v>
      </c>
      <c r="AU1250" s="162" t="s">
        <v>84</v>
      </c>
      <c r="AY1250" s="3" t="s">
        <v>146</v>
      </c>
      <c r="BE1250" s="163" t="n">
        <f aca="false">IF(N1250="základní",J1250,0)</f>
        <v>0</v>
      </c>
      <c r="BF1250" s="163" t="n">
        <f aca="false">IF(N1250="snížená",J1250,0)</f>
        <v>0</v>
      </c>
      <c r="BG1250" s="163" t="n">
        <f aca="false">IF(N1250="zákl. přenesená",J1250,0)</f>
        <v>0</v>
      </c>
      <c r="BH1250" s="163" t="n">
        <f aca="false">IF(N1250="sníž. přenesená",J1250,0)</f>
        <v>0</v>
      </c>
      <c r="BI1250" s="163" t="n">
        <f aca="false">IF(N1250="nulová",J1250,0)</f>
        <v>0</v>
      </c>
      <c r="BJ1250" s="3" t="s">
        <v>82</v>
      </c>
      <c r="BK1250" s="163" t="n">
        <f aca="false">ROUND(I1250*H1250,2)</f>
        <v>0</v>
      </c>
      <c r="BL1250" s="3" t="s">
        <v>232</v>
      </c>
      <c r="BM1250" s="162" t="s">
        <v>1139</v>
      </c>
    </row>
    <row r="1251" s="22" customFormat="true" ht="11.25" hidden="false" customHeight="false" outlineLevel="0" collapsed="false">
      <c r="B1251" s="23"/>
      <c r="D1251" s="164" t="s">
        <v>154</v>
      </c>
      <c r="F1251" s="165" t="s">
        <v>1140</v>
      </c>
      <c r="I1251" s="166"/>
      <c r="L1251" s="23"/>
      <c r="M1251" s="167"/>
      <c r="T1251" s="54"/>
      <c r="AT1251" s="3" t="s">
        <v>154</v>
      </c>
      <c r="AU1251" s="3" t="s">
        <v>84</v>
      </c>
    </row>
    <row r="1252" s="179" customFormat="true" ht="11.25" hidden="false" customHeight="false" outlineLevel="0" collapsed="false">
      <c r="B1252" s="180"/>
      <c r="D1252" s="181" t="s">
        <v>217</v>
      </c>
      <c r="E1252" s="187"/>
      <c r="F1252" s="182" t="s">
        <v>1119</v>
      </c>
      <c r="H1252" s="183" t="n">
        <v>726.74</v>
      </c>
      <c r="I1252" s="184"/>
      <c r="L1252" s="180"/>
      <c r="M1252" s="185"/>
      <c r="T1252" s="186"/>
      <c r="AT1252" s="187" t="s">
        <v>217</v>
      </c>
      <c r="AU1252" s="187" t="s">
        <v>84</v>
      </c>
      <c r="AV1252" s="179" t="s">
        <v>84</v>
      </c>
      <c r="AW1252" s="179" t="s">
        <v>36</v>
      </c>
      <c r="AX1252" s="179" t="s">
        <v>82</v>
      </c>
      <c r="AY1252" s="187" t="s">
        <v>146</v>
      </c>
    </row>
    <row r="1253" s="22" customFormat="true" ht="37.5" hidden="false" customHeight="true" outlineLevel="0" collapsed="false">
      <c r="B1253" s="23"/>
      <c r="C1253" s="150" t="s">
        <v>1141</v>
      </c>
      <c r="D1253" s="150" t="s">
        <v>148</v>
      </c>
      <c r="E1253" s="151" t="s">
        <v>1142</v>
      </c>
      <c r="F1253" s="152" t="s">
        <v>1143</v>
      </c>
      <c r="G1253" s="153" t="s">
        <v>235</v>
      </c>
      <c r="H1253" s="154" t="n">
        <v>24.6</v>
      </c>
      <c r="I1253" s="155"/>
      <c r="J1253" s="156" t="n">
        <f aca="false">ROUND(I1253*H1253,2)</f>
        <v>0</v>
      </c>
      <c r="K1253" s="157"/>
      <c r="L1253" s="23"/>
      <c r="M1253" s="158"/>
      <c r="N1253" s="159" t="s">
        <v>45</v>
      </c>
      <c r="P1253" s="160" t="n">
        <f aca="false">O1253*H1253</f>
        <v>0</v>
      </c>
      <c r="Q1253" s="160" t="n">
        <v>0.00097</v>
      </c>
      <c r="R1253" s="160" t="n">
        <f aca="false">Q1253*H1253</f>
        <v>0.023862</v>
      </c>
      <c r="S1253" s="160" t="n">
        <v>0</v>
      </c>
      <c r="T1253" s="161" t="n">
        <f aca="false">S1253*H1253</f>
        <v>0</v>
      </c>
      <c r="AR1253" s="162" t="s">
        <v>232</v>
      </c>
      <c r="AT1253" s="162" t="s">
        <v>148</v>
      </c>
      <c r="AU1253" s="162" t="s">
        <v>84</v>
      </c>
      <c r="AY1253" s="3" t="s">
        <v>146</v>
      </c>
      <c r="BE1253" s="163" t="n">
        <f aca="false">IF(N1253="základní",J1253,0)</f>
        <v>0</v>
      </c>
      <c r="BF1253" s="163" t="n">
        <f aca="false">IF(N1253="snížená",J1253,0)</f>
        <v>0</v>
      </c>
      <c r="BG1253" s="163" t="n">
        <f aca="false">IF(N1253="zákl. přenesená",J1253,0)</f>
        <v>0</v>
      </c>
      <c r="BH1253" s="163" t="n">
        <f aca="false">IF(N1253="sníž. přenesená",J1253,0)</f>
        <v>0</v>
      </c>
      <c r="BI1253" s="163" t="n">
        <f aca="false">IF(N1253="nulová",J1253,0)</f>
        <v>0</v>
      </c>
      <c r="BJ1253" s="3" t="s">
        <v>82</v>
      </c>
      <c r="BK1253" s="163" t="n">
        <f aca="false">ROUND(I1253*H1253,2)</f>
        <v>0</v>
      </c>
      <c r="BL1253" s="3" t="s">
        <v>232</v>
      </c>
      <c r="BM1253" s="162" t="s">
        <v>1144</v>
      </c>
    </row>
    <row r="1254" s="22" customFormat="true" ht="11.25" hidden="false" customHeight="false" outlineLevel="0" collapsed="false">
      <c r="B1254" s="23"/>
      <c r="D1254" s="164" t="s">
        <v>154</v>
      </c>
      <c r="F1254" s="165" t="s">
        <v>1145</v>
      </c>
      <c r="I1254" s="166"/>
      <c r="L1254" s="23"/>
      <c r="M1254" s="167"/>
      <c r="T1254" s="54"/>
      <c r="AT1254" s="3" t="s">
        <v>154</v>
      </c>
      <c r="AU1254" s="3" t="s">
        <v>84</v>
      </c>
    </row>
    <row r="1255" s="179" customFormat="true" ht="11.25" hidden="false" customHeight="false" outlineLevel="0" collapsed="false">
      <c r="B1255" s="180"/>
      <c r="D1255" s="181" t="s">
        <v>217</v>
      </c>
      <c r="E1255" s="187"/>
      <c r="F1255" s="182" t="s">
        <v>1146</v>
      </c>
      <c r="H1255" s="183" t="n">
        <v>24.6</v>
      </c>
      <c r="I1255" s="184"/>
      <c r="L1255" s="180"/>
      <c r="M1255" s="185"/>
      <c r="T1255" s="186"/>
      <c r="AT1255" s="187" t="s">
        <v>217</v>
      </c>
      <c r="AU1255" s="187" t="s">
        <v>84</v>
      </c>
      <c r="AV1255" s="179" t="s">
        <v>84</v>
      </c>
      <c r="AW1255" s="179" t="s">
        <v>36</v>
      </c>
      <c r="AX1255" s="179" t="s">
        <v>82</v>
      </c>
      <c r="AY1255" s="187" t="s">
        <v>146</v>
      </c>
    </row>
    <row r="1256" s="22" customFormat="true" ht="24" hidden="false" customHeight="true" outlineLevel="0" collapsed="false">
      <c r="B1256" s="23"/>
      <c r="C1256" s="168" t="s">
        <v>1147</v>
      </c>
      <c r="D1256" s="168" t="s">
        <v>212</v>
      </c>
      <c r="E1256" s="169" t="s">
        <v>1148</v>
      </c>
      <c r="F1256" s="170" t="s">
        <v>1149</v>
      </c>
      <c r="G1256" s="171" t="s">
        <v>158</v>
      </c>
      <c r="H1256" s="172" t="n">
        <v>2423.267</v>
      </c>
      <c r="I1256" s="173"/>
      <c r="J1256" s="174" t="n">
        <f aca="false">ROUND(I1256*H1256,2)</f>
        <v>0</v>
      </c>
      <c r="K1256" s="175"/>
      <c r="L1256" s="176"/>
      <c r="M1256" s="177"/>
      <c r="N1256" s="178" t="s">
        <v>45</v>
      </c>
      <c r="P1256" s="160" t="n">
        <f aca="false">O1256*H1256</f>
        <v>0</v>
      </c>
      <c r="Q1256" s="160" t="n">
        <v>0.0022</v>
      </c>
      <c r="R1256" s="160" t="n">
        <f aca="false">Q1256*H1256</f>
        <v>5.3311874</v>
      </c>
      <c r="S1256" s="160" t="n">
        <v>0</v>
      </c>
      <c r="T1256" s="161" t="n">
        <f aca="false">S1256*H1256</f>
        <v>0</v>
      </c>
      <c r="AR1256" s="162" t="s">
        <v>329</v>
      </c>
      <c r="AT1256" s="162" t="s">
        <v>212</v>
      </c>
      <c r="AU1256" s="162" t="s">
        <v>84</v>
      </c>
      <c r="AY1256" s="3" t="s">
        <v>146</v>
      </c>
      <c r="BE1256" s="163" t="n">
        <f aca="false">IF(N1256="základní",J1256,0)</f>
        <v>0</v>
      </c>
      <c r="BF1256" s="163" t="n">
        <f aca="false">IF(N1256="snížená",J1256,0)</f>
        <v>0</v>
      </c>
      <c r="BG1256" s="163" t="n">
        <f aca="false">IF(N1256="zákl. přenesená",J1256,0)</f>
        <v>0</v>
      </c>
      <c r="BH1256" s="163" t="n">
        <f aca="false">IF(N1256="sníž. přenesená",J1256,0)</f>
        <v>0</v>
      </c>
      <c r="BI1256" s="163" t="n">
        <f aca="false">IF(N1256="nulová",J1256,0)</f>
        <v>0</v>
      </c>
      <c r="BJ1256" s="3" t="s">
        <v>82</v>
      </c>
      <c r="BK1256" s="163" t="n">
        <f aca="false">ROUND(I1256*H1256,2)</f>
        <v>0</v>
      </c>
      <c r="BL1256" s="3" t="s">
        <v>232</v>
      </c>
      <c r="BM1256" s="162" t="s">
        <v>1150</v>
      </c>
    </row>
    <row r="1257" s="179" customFormat="true" ht="11.25" hidden="false" customHeight="false" outlineLevel="0" collapsed="false">
      <c r="B1257" s="180"/>
      <c r="D1257" s="181" t="s">
        <v>217</v>
      </c>
      <c r="F1257" s="182" t="s">
        <v>1151</v>
      </c>
      <c r="H1257" s="183" t="n">
        <v>2423.267</v>
      </c>
      <c r="I1257" s="184"/>
      <c r="L1257" s="180"/>
      <c r="M1257" s="185"/>
      <c r="T1257" s="186"/>
      <c r="AT1257" s="187" t="s">
        <v>217</v>
      </c>
      <c r="AU1257" s="187" t="s">
        <v>84</v>
      </c>
      <c r="AV1257" s="179" t="s">
        <v>84</v>
      </c>
      <c r="AW1257" s="179" t="s">
        <v>4</v>
      </c>
      <c r="AX1257" s="179" t="s">
        <v>82</v>
      </c>
      <c r="AY1257" s="187" t="s">
        <v>146</v>
      </c>
    </row>
    <row r="1258" s="22" customFormat="true" ht="66.75" hidden="false" customHeight="true" outlineLevel="0" collapsed="false">
      <c r="B1258" s="23"/>
      <c r="C1258" s="150" t="s">
        <v>1152</v>
      </c>
      <c r="D1258" s="150" t="s">
        <v>148</v>
      </c>
      <c r="E1258" s="151" t="s">
        <v>1153</v>
      </c>
      <c r="F1258" s="152" t="s">
        <v>1154</v>
      </c>
      <c r="G1258" s="153" t="s">
        <v>158</v>
      </c>
      <c r="H1258" s="154" t="n">
        <v>2079.165</v>
      </c>
      <c r="I1258" s="155"/>
      <c r="J1258" s="156" t="n">
        <f aca="false">ROUND(I1258*H1258,2)</f>
        <v>0</v>
      </c>
      <c r="K1258" s="157"/>
      <c r="L1258" s="23"/>
      <c r="M1258" s="158"/>
      <c r="N1258" s="159" t="s">
        <v>45</v>
      </c>
      <c r="P1258" s="160" t="n">
        <f aca="false">O1258*H1258</f>
        <v>0</v>
      </c>
      <c r="Q1258" s="160" t="n">
        <v>0.00054</v>
      </c>
      <c r="R1258" s="160" t="n">
        <f aca="false">Q1258*H1258</f>
        <v>1.1227491</v>
      </c>
      <c r="S1258" s="160" t="n">
        <v>0</v>
      </c>
      <c r="T1258" s="161" t="n">
        <f aca="false">S1258*H1258</f>
        <v>0</v>
      </c>
      <c r="AR1258" s="162" t="s">
        <v>232</v>
      </c>
      <c r="AT1258" s="162" t="s">
        <v>148</v>
      </c>
      <c r="AU1258" s="162" t="s">
        <v>84</v>
      </c>
      <c r="AY1258" s="3" t="s">
        <v>146</v>
      </c>
      <c r="BE1258" s="163" t="n">
        <f aca="false">IF(N1258="základní",J1258,0)</f>
        <v>0</v>
      </c>
      <c r="BF1258" s="163" t="n">
        <f aca="false">IF(N1258="snížená",J1258,0)</f>
        <v>0</v>
      </c>
      <c r="BG1258" s="163" t="n">
        <f aca="false">IF(N1258="zákl. přenesená",J1258,0)</f>
        <v>0</v>
      </c>
      <c r="BH1258" s="163" t="n">
        <f aca="false">IF(N1258="sníž. přenesená",J1258,0)</f>
        <v>0</v>
      </c>
      <c r="BI1258" s="163" t="n">
        <f aca="false">IF(N1258="nulová",J1258,0)</f>
        <v>0</v>
      </c>
      <c r="BJ1258" s="3" t="s">
        <v>82</v>
      </c>
      <c r="BK1258" s="163" t="n">
        <f aca="false">ROUND(I1258*H1258,2)</f>
        <v>0</v>
      </c>
      <c r="BL1258" s="3" t="s">
        <v>232</v>
      </c>
      <c r="BM1258" s="162" t="s">
        <v>1155</v>
      </c>
    </row>
    <row r="1259" s="22" customFormat="true" ht="11.25" hidden="false" customHeight="false" outlineLevel="0" collapsed="false">
      <c r="B1259" s="23"/>
      <c r="D1259" s="164" t="s">
        <v>154</v>
      </c>
      <c r="F1259" s="165" t="s">
        <v>1156</v>
      </c>
      <c r="I1259" s="166"/>
      <c r="L1259" s="23"/>
      <c r="M1259" s="167"/>
      <c r="T1259" s="54"/>
      <c r="AT1259" s="3" t="s">
        <v>154</v>
      </c>
      <c r="AU1259" s="3" t="s">
        <v>84</v>
      </c>
    </row>
    <row r="1260" s="179" customFormat="true" ht="22.5" hidden="false" customHeight="false" outlineLevel="0" collapsed="false">
      <c r="B1260" s="180"/>
      <c r="D1260" s="181" t="s">
        <v>217</v>
      </c>
      <c r="E1260" s="187"/>
      <c r="F1260" s="182" t="s">
        <v>1080</v>
      </c>
      <c r="H1260" s="183" t="n">
        <v>2079.165</v>
      </c>
      <c r="I1260" s="184"/>
      <c r="L1260" s="180"/>
      <c r="M1260" s="185"/>
      <c r="T1260" s="186"/>
      <c r="AT1260" s="187" t="s">
        <v>217</v>
      </c>
      <c r="AU1260" s="187" t="s">
        <v>84</v>
      </c>
      <c r="AV1260" s="179" t="s">
        <v>84</v>
      </c>
      <c r="AW1260" s="179" t="s">
        <v>36</v>
      </c>
      <c r="AX1260" s="179" t="s">
        <v>82</v>
      </c>
      <c r="AY1260" s="187" t="s">
        <v>146</v>
      </c>
    </row>
    <row r="1261" s="22" customFormat="true" ht="33" hidden="false" customHeight="true" outlineLevel="0" collapsed="false">
      <c r="B1261" s="23"/>
      <c r="C1261" s="150" t="s">
        <v>1157</v>
      </c>
      <c r="D1261" s="150" t="s">
        <v>148</v>
      </c>
      <c r="E1261" s="151" t="s">
        <v>1158</v>
      </c>
      <c r="F1261" s="152" t="s">
        <v>1159</v>
      </c>
      <c r="G1261" s="153" t="s">
        <v>158</v>
      </c>
      <c r="H1261" s="154" t="n">
        <v>2442.535</v>
      </c>
      <c r="I1261" s="155"/>
      <c r="J1261" s="156" t="n">
        <f aca="false">ROUND(I1261*H1261,2)</f>
        <v>0</v>
      </c>
      <c r="K1261" s="157"/>
      <c r="L1261" s="23"/>
      <c r="M1261" s="158"/>
      <c r="N1261" s="159" t="s">
        <v>45</v>
      </c>
      <c r="P1261" s="160" t="n">
        <f aca="false">O1261*H1261</f>
        <v>0</v>
      </c>
      <c r="Q1261" s="160" t="n">
        <v>0</v>
      </c>
      <c r="R1261" s="160" t="n">
        <f aca="false">Q1261*H1261</f>
        <v>0</v>
      </c>
      <c r="S1261" s="160" t="n">
        <v>0</v>
      </c>
      <c r="T1261" s="161" t="n">
        <f aca="false">S1261*H1261</f>
        <v>0</v>
      </c>
      <c r="AR1261" s="162" t="s">
        <v>232</v>
      </c>
      <c r="AT1261" s="162" t="s">
        <v>148</v>
      </c>
      <c r="AU1261" s="162" t="s">
        <v>84</v>
      </c>
      <c r="AY1261" s="3" t="s">
        <v>146</v>
      </c>
      <c r="BE1261" s="163" t="n">
        <f aca="false">IF(N1261="základní",J1261,0)</f>
        <v>0</v>
      </c>
      <c r="BF1261" s="163" t="n">
        <f aca="false">IF(N1261="snížená",J1261,0)</f>
        <v>0</v>
      </c>
      <c r="BG1261" s="163" t="n">
        <f aca="false">IF(N1261="zákl. přenesená",J1261,0)</f>
        <v>0</v>
      </c>
      <c r="BH1261" s="163" t="n">
        <f aca="false">IF(N1261="sníž. přenesená",J1261,0)</f>
        <v>0</v>
      </c>
      <c r="BI1261" s="163" t="n">
        <f aca="false">IF(N1261="nulová",J1261,0)</f>
        <v>0</v>
      </c>
      <c r="BJ1261" s="3" t="s">
        <v>82</v>
      </c>
      <c r="BK1261" s="163" t="n">
        <f aca="false">ROUND(I1261*H1261,2)</f>
        <v>0</v>
      </c>
      <c r="BL1261" s="3" t="s">
        <v>232</v>
      </c>
      <c r="BM1261" s="162" t="s">
        <v>1160</v>
      </c>
    </row>
    <row r="1262" s="22" customFormat="true" ht="11.25" hidden="false" customHeight="false" outlineLevel="0" collapsed="false">
      <c r="B1262" s="23"/>
      <c r="D1262" s="164" t="s">
        <v>154</v>
      </c>
      <c r="F1262" s="165" t="s">
        <v>1161</v>
      </c>
      <c r="I1262" s="166"/>
      <c r="L1262" s="23"/>
      <c r="M1262" s="167"/>
      <c r="T1262" s="54"/>
      <c r="AT1262" s="3" t="s">
        <v>154</v>
      </c>
      <c r="AU1262" s="3" t="s">
        <v>84</v>
      </c>
    </row>
    <row r="1263" s="179" customFormat="true" ht="11.25" hidden="false" customHeight="false" outlineLevel="0" collapsed="false">
      <c r="B1263" s="180"/>
      <c r="D1263" s="181" t="s">
        <v>217</v>
      </c>
      <c r="E1263" s="187"/>
      <c r="F1263" s="182" t="s">
        <v>1162</v>
      </c>
      <c r="H1263" s="183" t="n">
        <v>2442.535</v>
      </c>
      <c r="I1263" s="184"/>
      <c r="L1263" s="180"/>
      <c r="M1263" s="185"/>
      <c r="T1263" s="186"/>
      <c r="AT1263" s="187" t="s">
        <v>217</v>
      </c>
      <c r="AU1263" s="187" t="s">
        <v>84</v>
      </c>
      <c r="AV1263" s="179" t="s">
        <v>84</v>
      </c>
      <c r="AW1263" s="179" t="s">
        <v>36</v>
      </c>
      <c r="AX1263" s="179" t="s">
        <v>82</v>
      </c>
      <c r="AY1263" s="187" t="s">
        <v>146</v>
      </c>
    </row>
    <row r="1264" s="22" customFormat="true" ht="24" hidden="false" customHeight="true" outlineLevel="0" collapsed="false">
      <c r="B1264" s="23"/>
      <c r="C1264" s="168" t="s">
        <v>1163</v>
      </c>
      <c r="D1264" s="168" t="s">
        <v>212</v>
      </c>
      <c r="E1264" s="169" t="s">
        <v>1164</v>
      </c>
      <c r="F1264" s="170" t="s">
        <v>1165</v>
      </c>
      <c r="G1264" s="171" t="s">
        <v>158</v>
      </c>
      <c r="H1264" s="172" t="n">
        <v>2821.128</v>
      </c>
      <c r="I1264" s="173"/>
      <c r="J1264" s="174" t="n">
        <f aca="false">ROUND(I1264*H1264,2)</f>
        <v>0</v>
      </c>
      <c r="K1264" s="175"/>
      <c r="L1264" s="176"/>
      <c r="M1264" s="177"/>
      <c r="N1264" s="178" t="s">
        <v>45</v>
      </c>
      <c r="P1264" s="160" t="n">
        <f aca="false">O1264*H1264</f>
        <v>0</v>
      </c>
      <c r="Q1264" s="160" t="n">
        <v>0.00028</v>
      </c>
      <c r="R1264" s="160" t="n">
        <f aca="false">Q1264*H1264</f>
        <v>0.78991584</v>
      </c>
      <c r="S1264" s="160" t="n">
        <v>0</v>
      </c>
      <c r="T1264" s="161" t="n">
        <f aca="false">S1264*H1264</f>
        <v>0</v>
      </c>
      <c r="AR1264" s="162" t="s">
        <v>329</v>
      </c>
      <c r="AT1264" s="162" t="s">
        <v>212</v>
      </c>
      <c r="AU1264" s="162" t="s">
        <v>84</v>
      </c>
      <c r="AY1264" s="3" t="s">
        <v>146</v>
      </c>
      <c r="BE1264" s="163" t="n">
        <f aca="false">IF(N1264="základní",J1264,0)</f>
        <v>0</v>
      </c>
      <c r="BF1264" s="163" t="n">
        <f aca="false">IF(N1264="snížená",J1264,0)</f>
        <v>0</v>
      </c>
      <c r="BG1264" s="163" t="n">
        <f aca="false">IF(N1264="zákl. přenesená",J1264,0)</f>
        <v>0</v>
      </c>
      <c r="BH1264" s="163" t="n">
        <f aca="false">IF(N1264="sníž. přenesená",J1264,0)</f>
        <v>0</v>
      </c>
      <c r="BI1264" s="163" t="n">
        <f aca="false">IF(N1264="nulová",J1264,0)</f>
        <v>0</v>
      </c>
      <c r="BJ1264" s="3" t="s">
        <v>82</v>
      </c>
      <c r="BK1264" s="163" t="n">
        <f aca="false">ROUND(I1264*H1264,2)</f>
        <v>0</v>
      </c>
      <c r="BL1264" s="3" t="s">
        <v>232</v>
      </c>
      <c r="BM1264" s="162" t="s">
        <v>1166</v>
      </c>
    </row>
    <row r="1265" s="179" customFormat="true" ht="11.25" hidden="false" customHeight="false" outlineLevel="0" collapsed="false">
      <c r="B1265" s="180"/>
      <c r="D1265" s="181" t="s">
        <v>217</v>
      </c>
      <c r="F1265" s="182" t="s">
        <v>1167</v>
      </c>
      <c r="H1265" s="183" t="n">
        <v>2821.128</v>
      </c>
      <c r="I1265" s="184"/>
      <c r="L1265" s="180"/>
      <c r="M1265" s="185"/>
      <c r="T1265" s="186"/>
      <c r="AT1265" s="187" t="s">
        <v>217</v>
      </c>
      <c r="AU1265" s="187" t="s">
        <v>84</v>
      </c>
      <c r="AV1265" s="179" t="s">
        <v>84</v>
      </c>
      <c r="AW1265" s="179" t="s">
        <v>4</v>
      </c>
      <c r="AX1265" s="179" t="s">
        <v>82</v>
      </c>
      <c r="AY1265" s="187" t="s">
        <v>146</v>
      </c>
    </row>
    <row r="1266" s="22" customFormat="true" ht="48.75" hidden="false" customHeight="true" outlineLevel="0" collapsed="false">
      <c r="B1266" s="23"/>
      <c r="C1266" s="150" t="s">
        <v>1168</v>
      </c>
      <c r="D1266" s="150" t="s">
        <v>148</v>
      </c>
      <c r="E1266" s="151" t="s">
        <v>1169</v>
      </c>
      <c r="F1266" s="152" t="s">
        <v>1170</v>
      </c>
      <c r="G1266" s="153" t="s">
        <v>158</v>
      </c>
      <c r="H1266" s="154" t="n">
        <v>363.37</v>
      </c>
      <c r="I1266" s="155"/>
      <c r="J1266" s="156" t="n">
        <f aca="false">ROUND(I1266*H1266,2)</f>
        <v>0</v>
      </c>
      <c r="K1266" s="157"/>
      <c r="L1266" s="23"/>
      <c r="M1266" s="158"/>
      <c r="N1266" s="159" t="s">
        <v>45</v>
      </c>
      <c r="P1266" s="160" t="n">
        <f aca="false">O1266*H1266</f>
        <v>0</v>
      </c>
      <c r="Q1266" s="160" t="n">
        <v>3E-005</v>
      </c>
      <c r="R1266" s="160" t="n">
        <f aca="false">Q1266*H1266</f>
        <v>0.0109011</v>
      </c>
      <c r="S1266" s="160" t="n">
        <v>0</v>
      </c>
      <c r="T1266" s="161" t="n">
        <f aca="false">S1266*H1266</f>
        <v>0</v>
      </c>
      <c r="AR1266" s="162" t="s">
        <v>232</v>
      </c>
      <c r="AT1266" s="162" t="s">
        <v>148</v>
      </c>
      <c r="AU1266" s="162" t="s">
        <v>84</v>
      </c>
      <c r="AY1266" s="3" t="s">
        <v>146</v>
      </c>
      <c r="BE1266" s="163" t="n">
        <f aca="false">IF(N1266="základní",J1266,0)</f>
        <v>0</v>
      </c>
      <c r="BF1266" s="163" t="n">
        <f aca="false">IF(N1266="snížená",J1266,0)</f>
        <v>0</v>
      </c>
      <c r="BG1266" s="163" t="n">
        <f aca="false">IF(N1266="zákl. přenesená",J1266,0)</f>
        <v>0</v>
      </c>
      <c r="BH1266" s="163" t="n">
        <f aca="false">IF(N1266="sníž. přenesená",J1266,0)</f>
        <v>0</v>
      </c>
      <c r="BI1266" s="163" t="n">
        <f aca="false">IF(N1266="nulová",J1266,0)</f>
        <v>0</v>
      </c>
      <c r="BJ1266" s="3" t="s">
        <v>82</v>
      </c>
      <c r="BK1266" s="163" t="n">
        <f aca="false">ROUND(I1266*H1266,2)</f>
        <v>0</v>
      </c>
      <c r="BL1266" s="3" t="s">
        <v>232</v>
      </c>
      <c r="BM1266" s="162" t="s">
        <v>1171</v>
      </c>
    </row>
    <row r="1267" s="22" customFormat="true" ht="11.25" hidden="false" customHeight="false" outlineLevel="0" collapsed="false">
      <c r="B1267" s="23"/>
      <c r="D1267" s="164" t="s">
        <v>154</v>
      </c>
      <c r="F1267" s="165" t="s">
        <v>1172</v>
      </c>
      <c r="I1267" s="166"/>
      <c r="L1267" s="23"/>
      <c r="M1267" s="167"/>
      <c r="T1267" s="54"/>
      <c r="AT1267" s="3" t="s">
        <v>154</v>
      </c>
      <c r="AU1267" s="3" t="s">
        <v>84</v>
      </c>
    </row>
    <row r="1268" s="179" customFormat="true" ht="11.25" hidden="false" customHeight="false" outlineLevel="0" collapsed="false">
      <c r="B1268" s="180"/>
      <c r="D1268" s="181" t="s">
        <v>217</v>
      </c>
      <c r="E1268" s="187"/>
      <c r="F1268" s="182" t="s">
        <v>1173</v>
      </c>
      <c r="H1268" s="183" t="n">
        <v>363.37</v>
      </c>
      <c r="I1268" s="184"/>
      <c r="L1268" s="180"/>
      <c r="M1268" s="185"/>
      <c r="T1268" s="186"/>
      <c r="AT1268" s="187" t="s">
        <v>217</v>
      </c>
      <c r="AU1268" s="187" t="s">
        <v>84</v>
      </c>
      <c r="AV1268" s="179" t="s">
        <v>84</v>
      </c>
      <c r="AW1268" s="179" t="s">
        <v>36</v>
      </c>
      <c r="AX1268" s="179" t="s">
        <v>82</v>
      </c>
      <c r="AY1268" s="187" t="s">
        <v>146</v>
      </c>
    </row>
    <row r="1269" s="22" customFormat="true" ht="48.75" hidden="false" customHeight="true" outlineLevel="0" collapsed="false">
      <c r="B1269" s="23"/>
      <c r="C1269" s="150" t="s">
        <v>1174</v>
      </c>
      <c r="D1269" s="150" t="s">
        <v>148</v>
      </c>
      <c r="E1269" s="151" t="s">
        <v>1175</v>
      </c>
      <c r="F1269" s="152" t="s">
        <v>1176</v>
      </c>
      <c r="G1269" s="153" t="s">
        <v>188</v>
      </c>
      <c r="H1269" s="154" t="n">
        <v>10.923</v>
      </c>
      <c r="I1269" s="155"/>
      <c r="J1269" s="156" t="n">
        <f aca="false">ROUND(I1269*H1269,2)</f>
        <v>0</v>
      </c>
      <c r="K1269" s="157"/>
      <c r="L1269" s="23"/>
      <c r="M1269" s="158"/>
      <c r="N1269" s="159" t="s">
        <v>45</v>
      </c>
      <c r="P1269" s="160" t="n">
        <f aca="false">O1269*H1269</f>
        <v>0</v>
      </c>
      <c r="Q1269" s="160" t="n">
        <v>0</v>
      </c>
      <c r="R1269" s="160" t="n">
        <f aca="false">Q1269*H1269</f>
        <v>0</v>
      </c>
      <c r="S1269" s="160" t="n">
        <v>0</v>
      </c>
      <c r="T1269" s="161" t="n">
        <f aca="false">S1269*H1269</f>
        <v>0</v>
      </c>
      <c r="AR1269" s="162" t="s">
        <v>232</v>
      </c>
      <c r="AT1269" s="162" t="s">
        <v>148</v>
      </c>
      <c r="AU1269" s="162" t="s">
        <v>84</v>
      </c>
      <c r="AY1269" s="3" t="s">
        <v>146</v>
      </c>
      <c r="BE1269" s="163" t="n">
        <f aca="false">IF(N1269="základní",J1269,0)</f>
        <v>0</v>
      </c>
      <c r="BF1269" s="163" t="n">
        <f aca="false">IF(N1269="snížená",J1269,0)</f>
        <v>0</v>
      </c>
      <c r="BG1269" s="163" t="n">
        <f aca="false">IF(N1269="zákl. přenesená",J1269,0)</f>
        <v>0</v>
      </c>
      <c r="BH1269" s="163" t="n">
        <f aca="false">IF(N1269="sníž. přenesená",J1269,0)</f>
        <v>0</v>
      </c>
      <c r="BI1269" s="163" t="n">
        <f aca="false">IF(N1269="nulová",J1269,0)</f>
        <v>0</v>
      </c>
      <c r="BJ1269" s="3" t="s">
        <v>82</v>
      </c>
      <c r="BK1269" s="163" t="n">
        <f aca="false">ROUND(I1269*H1269,2)</f>
        <v>0</v>
      </c>
      <c r="BL1269" s="3" t="s">
        <v>232</v>
      </c>
      <c r="BM1269" s="162" t="s">
        <v>1177</v>
      </c>
    </row>
    <row r="1270" s="22" customFormat="true" ht="11.25" hidden="false" customHeight="false" outlineLevel="0" collapsed="false">
      <c r="B1270" s="23"/>
      <c r="D1270" s="164" t="s">
        <v>154</v>
      </c>
      <c r="F1270" s="165" t="s">
        <v>1178</v>
      </c>
      <c r="I1270" s="166"/>
      <c r="L1270" s="23"/>
      <c r="M1270" s="167"/>
      <c r="T1270" s="54"/>
      <c r="AT1270" s="3" t="s">
        <v>154</v>
      </c>
      <c r="AU1270" s="3" t="s">
        <v>84</v>
      </c>
    </row>
    <row r="1271" s="137" customFormat="true" ht="22.5" hidden="false" customHeight="true" outlineLevel="0" collapsed="false">
      <c r="B1271" s="138"/>
      <c r="D1271" s="139" t="s">
        <v>73</v>
      </c>
      <c r="E1271" s="148" t="s">
        <v>1179</v>
      </c>
      <c r="F1271" s="148" t="s">
        <v>1180</v>
      </c>
      <c r="I1271" s="141"/>
      <c r="J1271" s="149" t="n">
        <f aca="false">BK1271</f>
        <v>0</v>
      </c>
      <c r="L1271" s="138"/>
      <c r="M1271" s="143"/>
      <c r="P1271" s="144" t="n">
        <f aca="false">SUM(P1272:P1297)</f>
        <v>0</v>
      </c>
      <c r="R1271" s="144" t="n">
        <f aca="false">SUM(R1272:R1297)</f>
        <v>92.81450546</v>
      </c>
      <c r="T1271" s="145" t="n">
        <f aca="false">SUM(T1272:T1297)</f>
        <v>0</v>
      </c>
      <c r="AR1271" s="139" t="s">
        <v>84</v>
      </c>
      <c r="AT1271" s="146" t="s">
        <v>73</v>
      </c>
      <c r="AU1271" s="146" t="s">
        <v>82</v>
      </c>
      <c r="AY1271" s="139" t="s">
        <v>146</v>
      </c>
      <c r="BK1271" s="147" t="n">
        <f aca="false">SUM(BK1272:BK1297)</f>
        <v>0</v>
      </c>
    </row>
    <row r="1272" s="22" customFormat="true" ht="48.75" hidden="false" customHeight="true" outlineLevel="0" collapsed="false">
      <c r="B1272" s="23"/>
      <c r="C1272" s="150" t="s">
        <v>1181</v>
      </c>
      <c r="D1272" s="150" t="s">
        <v>148</v>
      </c>
      <c r="E1272" s="151" t="s">
        <v>1182</v>
      </c>
      <c r="F1272" s="152" t="s">
        <v>1183</v>
      </c>
      <c r="G1272" s="153" t="s">
        <v>158</v>
      </c>
      <c r="H1272" s="154" t="n">
        <v>218.022</v>
      </c>
      <c r="I1272" s="155"/>
      <c r="J1272" s="156" t="n">
        <f aca="false">ROUND(I1272*H1272,2)</f>
        <v>0</v>
      </c>
      <c r="K1272" s="157"/>
      <c r="L1272" s="23"/>
      <c r="M1272" s="158"/>
      <c r="N1272" s="159" t="s">
        <v>45</v>
      </c>
      <c r="P1272" s="160" t="n">
        <f aca="false">O1272*H1272</f>
        <v>0</v>
      </c>
      <c r="Q1272" s="160" t="n">
        <v>0.0063</v>
      </c>
      <c r="R1272" s="160" t="n">
        <f aca="false">Q1272*H1272</f>
        <v>1.3735386</v>
      </c>
      <c r="S1272" s="160" t="n">
        <v>0</v>
      </c>
      <c r="T1272" s="161" t="n">
        <f aca="false">S1272*H1272</f>
        <v>0</v>
      </c>
      <c r="AR1272" s="162" t="s">
        <v>232</v>
      </c>
      <c r="AT1272" s="162" t="s">
        <v>148</v>
      </c>
      <c r="AU1272" s="162" t="s">
        <v>84</v>
      </c>
      <c r="AY1272" s="3" t="s">
        <v>146</v>
      </c>
      <c r="BE1272" s="163" t="n">
        <f aca="false">IF(N1272="základní",J1272,0)</f>
        <v>0</v>
      </c>
      <c r="BF1272" s="163" t="n">
        <f aca="false">IF(N1272="snížená",J1272,0)</f>
        <v>0</v>
      </c>
      <c r="BG1272" s="163" t="n">
        <f aca="false">IF(N1272="zákl. přenesená",J1272,0)</f>
        <v>0</v>
      </c>
      <c r="BH1272" s="163" t="n">
        <f aca="false">IF(N1272="sníž. přenesená",J1272,0)</f>
        <v>0</v>
      </c>
      <c r="BI1272" s="163" t="n">
        <f aca="false">IF(N1272="nulová",J1272,0)</f>
        <v>0</v>
      </c>
      <c r="BJ1272" s="3" t="s">
        <v>82</v>
      </c>
      <c r="BK1272" s="163" t="n">
        <f aca="false">ROUND(I1272*H1272,2)</f>
        <v>0</v>
      </c>
      <c r="BL1272" s="3" t="s">
        <v>232</v>
      </c>
      <c r="BM1272" s="162" t="s">
        <v>1184</v>
      </c>
    </row>
    <row r="1273" s="22" customFormat="true" ht="11.25" hidden="false" customHeight="false" outlineLevel="0" collapsed="false">
      <c r="B1273" s="23"/>
      <c r="D1273" s="164" t="s">
        <v>154</v>
      </c>
      <c r="F1273" s="165" t="s">
        <v>1185</v>
      </c>
      <c r="I1273" s="166"/>
      <c r="L1273" s="23"/>
      <c r="M1273" s="167"/>
      <c r="T1273" s="54"/>
      <c r="AT1273" s="3" t="s">
        <v>154</v>
      </c>
      <c r="AU1273" s="3" t="s">
        <v>84</v>
      </c>
    </row>
    <row r="1274" s="188" customFormat="true" ht="11.25" hidden="false" customHeight="false" outlineLevel="0" collapsed="false">
      <c r="B1274" s="189"/>
      <c r="D1274" s="181" t="s">
        <v>217</v>
      </c>
      <c r="E1274" s="190"/>
      <c r="F1274" s="191" t="s">
        <v>1186</v>
      </c>
      <c r="H1274" s="190"/>
      <c r="I1274" s="192"/>
      <c r="L1274" s="189"/>
      <c r="M1274" s="193"/>
      <c r="T1274" s="194"/>
      <c r="AT1274" s="190" t="s">
        <v>217</v>
      </c>
      <c r="AU1274" s="190" t="s">
        <v>84</v>
      </c>
      <c r="AV1274" s="188" t="s">
        <v>82</v>
      </c>
      <c r="AW1274" s="188" t="s">
        <v>36</v>
      </c>
      <c r="AX1274" s="188" t="s">
        <v>74</v>
      </c>
      <c r="AY1274" s="190" t="s">
        <v>146</v>
      </c>
    </row>
    <row r="1275" s="179" customFormat="true" ht="11.25" hidden="false" customHeight="false" outlineLevel="0" collapsed="false">
      <c r="B1275" s="180"/>
      <c r="D1275" s="181" t="s">
        <v>217</v>
      </c>
      <c r="E1275" s="187"/>
      <c r="F1275" s="182" t="s">
        <v>1187</v>
      </c>
      <c r="H1275" s="183" t="n">
        <v>218.022</v>
      </c>
      <c r="I1275" s="184"/>
      <c r="L1275" s="180"/>
      <c r="M1275" s="185"/>
      <c r="T1275" s="186"/>
      <c r="AT1275" s="187" t="s">
        <v>217</v>
      </c>
      <c r="AU1275" s="187" t="s">
        <v>84</v>
      </c>
      <c r="AV1275" s="179" t="s">
        <v>84</v>
      </c>
      <c r="AW1275" s="179" t="s">
        <v>36</v>
      </c>
      <c r="AX1275" s="179" t="s">
        <v>82</v>
      </c>
      <c r="AY1275" s="187" t="s">
        <v>146</v>
      </c>
    </row>
    <row r="1276" s="22" customFormat="true" ht="24" hidden="false" customHeight="true" outlineLevel="0" collapsed="false">
      <c r="B1276" s="23"/>
      <c r="C1276" s="168" t="s">
        <v>1188</v>
      </c>
      <c r="D1276" s="168" t="s">
        <v>212</v>
      </c>
      <c r="E1276" s="169" t="s">
        <v>1189</v>
      </c>
      <c r="F1276" s="170" t="s">
        <v>1190</v>
      </c>
      <c r="G1276" s="171" t="s">
        <v>158</v>
      </c>
      <c r="H1276" s="172" t="n">
        <v>228.923</v>
      </c>
      <c r="I1276" s="173"/>
      <c r="J1276" s="174" t="n">
        <f aca="false">ROUND(I1276*H1276,2)</f>
        <v>0</v>
      </c>
      <c r="K1276" s="175"/>
      <c r="L1276" s="176"/>
      <c r="M1276" s="177"/>
      <c r="N1276" s="178" t="s">
        <v>45</v>
      </c>
      <c r="P1276" s="160" t="n">
        <f aca="false">O1276*H1276</f>
        <v>0</v>
      </c>
      <c r="Q1276" s="160" t="n">
        <v>0.0015</v>
      </c>
      <c r="R1276" s="160" t="n">
        <f aca="false">Q1276*H1276</f>
        <v>0.3433845</v>
      </c>
      <c r="S1276" s="160" t="n">
        <v>0</v>
      </c>
      <c r="T1276" s="161" t="n">
        <f aca="false">S1276*H1276</f>
        <v>0</v>
      </c>
      <c r="AR1276" s="162" t="s">
        <v>329</v>
      </c>
      <c r="AT1276" s="162" t="s">
        <v>212</v>
      </c>
      <c r="AU1276" s="162" t="s">
        <v>84</v>
      </c>
      <c r="AY1276" s="3" t="s">
        <v>146</v>
      </c>
      <c r="BE1276" s="163" t="n">
        <f aca="false">IF(N1276="základní",J1276,0)</f>
        <v>0</v>
      </c>
      <c r="BF1276" s="163" t="n">
        <f aca="false">IF(N1276="snížená",J1276,0)</f>
        <v>0</v>
      </c>
      <c r="BG1276" s="163" t="n">
        <f aca="false">IF(N1276="zákl. přenesená",J1276,0)</f>
        <v>0</v>
      </c>
      <c r="BH1276" s="163" t="n">
        <f aca="false">IF(N1276="sníž. přenesená",J1276,0)</f>
        <v>0</v>
      </c>
      <c r="BI1276" s="163" t="n">
        <f aca="false">IF(N1276="nulová",J1276,0)</f>
        <v>0</v>
      </c>
      <c r="BJ1276" s="3" t="s">
        <v>82</v>
      </c>
      <c r="BK1276" s="163" t="n">
        <f aca="false">ROUND(I1276*H1276,2)</f>
        <v>0</v>
      </c>
      <c r="BL1276" s="3" t="s">
        <v>232</v>
      </c>
      <c r="BM1276" s="162" t="s">
        <v>1191</v>
      </c>
    </row>
    <row r="1277" s="22" customFormat="true" ht="37.5" hidden="false" customHeight="true" outlineLevel="0" collapsed="false">
      <c r="B1277" s="23"/>
      <c r="C1277" s="150" t="s">
        <v>1192</v>
      </c>
      <c r="D1277" s="150" t="s">
        <v>148</v>
      </c>
      <c r="E1277" s="151" t="s">
        <v>1193</v>
      </c>
      <c r="F1277" s="152" t="s">
        <v>1194</v>
      </c>
      <c r="G1277" s="153" t="s">
        <v>158</v>
      </c>
      <c r="H1277" s="154" t="n">
        <v>2442.535</v>
      </c>
      <c r="I1277" s="155"/>
      <c r="J1277" s="156" t="n">
        <f aca="false">ROUND(I1277*H1277,2)</f>
        <v>0</v>
      </c>
      <c r="K1277" s="157"/>
      <c r="L1277" s="23"/>
      <c r="M1277" s="158"/>
      <c r="N1277" s="159" t="s">
        <v>45</v>
      </c>
      <c r="P1277" s="160" t="n">
        <f aca="false">O1277*H1277</f>
        <v>0</v>
      </c>
      <c r="Q1277" s="160" t="n">
        <v>0</v>
      </c>
      <c r="R1277" s="160" t="n">
        <f aca="false">Q1277*H1277</f>
        <v>0</v>
      </c>
      <c r="S1277" s="160" t="n">
        <v>0</v>
      </c>
      <c r="T1277" s="161" t="n">
        <f aca="false">S1277*H1277</f>
        <v>0</v>
      </c>
      <c r="AR1277" s="162" t="s">
        <v>232</v>
      </c>
      <c r="AT1277" s="162" t="s">
        <v>148</v>
      </c>
      <c r="AU1277" s="162" t="s">
        <v>84</v>
      </c>
      <c r="AY1277" s="3" t="s">
        <v>146</v>
      </c>
      <c r="BE1277" s="163" t="n">
        <f aca="false">IF(N1277="základní",J1277,0)</f>
        <v>0</v>
      </c>
      <c r="BF1277" s="163" t="n">
        <f aca="false">IF(N1277="snížená",J1277,0)</f>
        <v>0</v>
      </c>
      <c r="BG1277" s="163" t="n">
        <f aca="false">IF(N1277="zákl. přenesená",J1277,0)</f>
        <v>0</v>
      </c>
      <c r="BH1277" s="163" t="n">
        <f aca="false">IF(N1277="sníž. přenesená",J1277,0)</f>
        <v>0</v>
      </c>
      <c r="BI1277" s="163" t="n">
        <f aca="false">IF(N1277="nulová",J1277,0)</f>
        <v>0</v>
      </c>
      <c r="BJ1277" s="3" t="s">
        <v>82</v>
      </c>
      <c r="BK1277" s="163" t="n">
        <f aca="false">ROUND(I1277*H1277,2)</f>
        <v>0</v>
      </c>
      <c r="BL1277" s="3" t="s">
        <v>232</v>
      </c>
      <c r="BM1277" s="162" t="s">
        <v>1195</v>
      </c>
    </row>
    <row r="1278" s="22" customFormat="true" ht="11.25" hidden="false" customHeight="false" outlineLevel="0" collapsed="false">
      <c r="B1278" s="23"/>
      <c r="D1278" s="164" t="s">
        <v>154</v>
      </c>
      <c r="F1278" s="165" t="s">
        <v>1196</v>
      </c>
      <c r="I1278" s="166"/>
      <c r="L1278" s="23"/>
      <c r="M1278" s="167"/>
      <c r="T1278" s="54"/>
      <c r="AT1278" s="3" t="s">
        <v>154</v>
      </c>
      <c r="AU1278" s="3" t="s">
        <v>84</v>
      </c>
    </row>
    <row r="1279" s="188" customFormat="true" ht="11.25" hidden="false" customHeight="false" outlineLevel="0" collapsed="false">
      <c r="B1279" s="189"/>
      <c r="D1279" s="181" t="s">
        <v>217</v>
      </c>
      <c r="E1279" s="190"/>
      <c r="F1279" s="191" t="s">
        <v>1197</v>
      </c>
      <c r="H1279" s="190"/>
      <c r="I1279" s="192"/>
      <c r="L1279" s="189"/>
      <c r="M1279" s="193"/>
      <c r="T1279" s="194"/>
      <c r="AT1279" s="190" t="s">
        <v>217</v>
      </c>
      <c r="AU1279" s="190" t="s">
        <v>84</v>
      </c>
      <c r="AV1279" s="188" t="s">
        <v>82</v>
      </c>
      <c r="AW1279" s="188" t="s">
        <v>36</v>
      </c>
      <c r="AX1279" s="188" t="s">
        <v>74</v>
      </c>
      <c r="AY1279" s="190" t="s">
        <v>146</v>
      </c>
    </row>
    <row r="1280" s="179" customFormat="true" ht="11.25" hidden="false" customHeight="false" outlineLevel="0" collapsed="false">
      <c r="B1280" s="180"/>
      <c r="D1280" s="181" t="s">
        <v>217</v>
      </c>
      <c r="E1280" s="187"/>
      <c r="F1280" s="182" t="s">
        <v>1162</v>
      </c>
      <c r="H1280" s="183" t="n">
        <v>2442.535</v>
      </c>
      <c r="I1280" s="184"/>
      <c r="L1280" s="180"/>
      <c r="M1280" s="185"/>
      <c r="T1280" s="186"/>
      <c r="AT1280" s="187" t="s">
        <v>217</v>
      </c>
      <c r="AU1280" s="187" t="s">
        <v>84</v>
      </c>
      <c r="AV1280" s="179" t="s">
        <v>84</v>
      </c>
      <c r="AW1280" s="179" t="s">
        <v>36</v>
      </c>
      <c r="AX1280" s="179" t="s">
        <v>82</v>
      </c>
      <c r="AY1280" s="187" t="s">
        <v>146</v>
      </c>
    </row>
    <row r="1281" s="22" customFormat="true" ht="24" hidden="false" customHeight="true" outlineLevel="0" collapsed="false">
      <c r="B1281" s="23"/>
      <c r="C1281" s="168" t="s">
        <v>1198</v>
      </c>
      <c r="D1281" s="168" t="s">
        <v>212</v>
      </c>
      <c r="E1281" s="169" t="s">
        <v>1199</v>
      </c>
      <c r="F1281" s="170" t="s">
        <v>1200</v>
      </c>
      <c r="G1281" s="171" t="s">
        <v>158</v>
      </c>
      <c r="H1281" s="172" t="n">
        <v>2079.165</v>
      </c>
      <c r="I1281" s="173"/>
      <c r="J1281" s="174" t="n">
        <f aca="false">ROUND(I1281*H1281,2)</f>
        <v>0</v>
      </c>
      <c r="K1281" s="175"/>
      <c r="L1281" s="176"/>
      <c r="M1281" s="177"/>
      <c r="N1281" s="178" t="s">
        <v>45</v>
      </c>
      <c r="P1281" s="160" t="n">
        <f aca="false">O1281*H1281</f>
        <v>0</v>
      </c>
      <c r="Q1281" s="160" t="n">
        <v>0.024</v>
      </c>
      <c r="R1281" s="160" t="n">
        <f aca="false">Q1281*H1281</f>
        <v>49.89996</v>
      </c>
      <c r="S1281" s="160" t="n">
        <v>0</v>
      </c>
      <c r="T1281" s="161" t="n">
        <f aca="false">S1281*H1281</f>
        <v>0</v>
      </c>
      <c r="AR1281" s="162" t="s">
        <v>329</v>
      </c>
      <c r="AT1281" s="162" t="s">
        <v>212</v>
      </c>
      <c r="AU1281" s="162" t="s">
        <v>84</v>
      </c>
      <c r="AY1281" s="3" t="s">
        <v>146</v>
      </c>
      <c r="BE1281" s="163" t="n">
        <f aca="false">IF(N1281="základní",J1281,0)</f>
        <v>0</v>
      </c>
      <c r="BF1281" s="163" t="n">
        <f aca="false">IF(N1281="snížená",J1281,0)</f>
        <v>0</v>
      </c>
      <c r="BG1281" s="163" t="n">
        <f aca="false">IF(N1281="zákl. přenesená",J1281,0)</f>
        <v>0</v>
      </c>
      <c r="BH1281" s="163" t="n">
        <f aca="false">IF(N1281="sníž. přenesená",J1281,0)</f>
        <v>0</v>
      </c>
      <c r="BI1281" s="163" t="n">
        <f aca="false">IF(N1281="nulová",J1281,0)</f>
        <v>0</v>
      </c>
      <c r="BJ1281" s="3" t="s">
        <v>82</v>
      </c>
      <c r="BK1281" s="163" t="n">
        <f aca="false">ROUND(I1281*H1281,2)</f>
        <v>0</v>
      </c>
      <c r="BL1281" s="3" t="s">
        <v>232</v>
      </c>
      <c r="BM1281" s="162" t="s">
        <v>1201</v>
      </c>
    </row>
    <row r="1282" s="22" customFormat="true" ht="24" hidden="false" customHeight="true" outlineLevel="0" collapsed="false">
      <c r="B1282" s="23"/>
      <c r="C1282" s="168" t="s">
        <v>1202</v>
      </c>
      <c r="D1282" s="168" t="s">
        <v>212</v>
      </c>
      <c r="E1282" s="169" t="s">
        <v>1203</v>
      </c>
      <c r="F1282" s="170" t="s">
        <v>1204</v>
      </c>
      <c r="G1282" s="171" t="s">
        <v>158</v>
      </c>
      <c r="H1282" s="172" t="n">
        <v>363.37</v>
      </c>
      <c r="I1282" s="173"/>
      <c r="J1282" s="174" t="n">
        <f aca="false">ROUND(I1282*H1282,2)</f>
        <v>0</v>
      </c>
      <c r="K1282" s="175"/>
      <c r="L1282" s="176"/>
      <c r="M1282" s="177"/>
      <c r="N1282" s="178" t="s">
        <v>45</v>
      </c>
      <c r="P1282" s="160" t="n">
        <f aca="false">O1282*H1282</f>
        <v>0</v>
      </c>
      <c r="Q1282" s="160" t="n">
        <v>0.01</v>
      </c>
      <c r="R1282" s="160" t="n">
        <f aca="false">Q1282*H1282</f>
        <v>3.6337</v>
      </c>
      <c r="S1282" s="160" t="n">
        <v>0</v>
      </c>
      <c r="T1282" s="161" t="n">
        <f aca="false">S1282*H1282</f>
        <v>0</v>
      </c>
      <c r="AR1282" s="162" t="s">
        <v>329</v>
      </c>
      <c r="AT1282" s="162" t="s">
        <v>212</v>
      </c>
      <c r="AU1282" s="162" t="s">
        <v>84</v>
      </c>
      <c r="AY1282" s="3" t="s">
        <v>146</v>
      </c>
      <c r="BE1282" s="163" t="n">
        <f aca="false">IF(N1282="základní",J1282,0)</f>
        <v>0</v>
      </c>
      <c r="BF1282" s="163" t="n">
        <f aca="false">IF(N1282="snížená",J1282,0)</f>
        <v>0</v>
      </c>
      <c r="BG1282" s="163" t="n">
        <f aca="false">IF(N1282="zákl. přenesená",J1282,0)</f>
        <v>0</v>
      </c>
      <c r="BH1282" s="163" t="n">
        <f aca="false">IF(N1282="sníž. přenesená",J1282,0)</f>
        <v>0</v>
      </c>
      <c r="BI1282" s="163" t="n">
        <f aca="false">IF(N1282="nulová",J1282,0)</f>
        <v>0</v>
      </c>
      <c r="BJ1282" s="3" t="s">
        <v>82</v>
      </c>
      <c r="BK1282" s="163" t="n">
        <f aca="false">ROUND(I1282*H1282,2)</f>
        <v>0</v>
      </c>
      <c r="BL1282" s="3" t="s">
        <v>232</v>
      </c>
      <c r="BM1282" s="162" t="s">
        <v>1205</v>
      </c>
    </row>
    <row r="1283" s="22" customFormat="true" ht="24" hidden="false" customHeight="true" outlineLevel="0" collapsed="false">
      <c r="B1283" s="23"/>
      <c r="C1283" s="168" t="s">
        <v>1206</v>
      </c>
      <c r="D1283" s="168" t="s">
        <v>212</v>
      </c>
      <c r="E1283" s="169" t="s">
        <v>1207</v>
      </c>
      <c r="F1283" s="170" t="s">
        <v>1208</v>
      </c>
      <c r="G1283" s="171" t="s">
        <v>158</v>
      </c>
      <c r="H1283" s="172" t="n">
        <v>2079.165</v>
      </c>
      <c r="I1283" s="173"/>
      <c r="J1283" s="174" t="n">
        <f aca="false">ROUND(I1283*H1283,2)</f>
        <v>0</v>
      </c>
      <c r="K1283" s="175"/>
      <c r="L1283" s="176"/>
      <c r="M1283" s="177"/>
      <c r="N1283" s="178" t="s">
        <v>45</v>
      </c>
      <c r="P1283" s="160" t="n">
        <f aca="false">O1283*H1283</f>
        <v>0</v>
      </c>
      <c r="Q1283" s="160" t="n">
        <v>0.018</v>
      </c>
      <c r="R1283" s="160" t="n">
        <f aca="false">Q1283*H1283</f>
        <v>37.42497</v>
      </c>
      <c r="S1283" s="160" t="n">
        <v>0</v>
      </c>
      <c r="T1283" s="161" t="n">
        <f aca="false">S1283*H1283</f>
        <v>0</v>
      </c>
      <c r="AR1283" s="162" t="s">
        <v>329</v>
      </c>
      <c r="AT1283" s="162" t="s">
        <v>212</v>
      </c>
      <c r="AU1283" s="162" t="s">
        <v>84</v>
      </c>
      <c r="AY1283" s="3" t="s">
        <v>146</v>
      </c>
      <c r="BE1283" s="163" t="n">
        <f aca="false">IF(N1283="základní",J1283,0)</f>
        <v>0</v>
      </c>
      <c r="BF1283" s="163" t="n">
        <f aca="false">IF(N1283="snížená",J1283,0)</f>
        <v>0</v>
      </c>
      <c r="BG1283" s="163" t="n">
        <f aca="false">IF(N1283="zákl. přenesená",J1283,0)</f>
        <v>0</v>
      </c>
      <c r="BH1283" s="163" t="n">
        <f aca="false">IF(N1283="sníž. přenesená",J1283,0)</f>
        <v>0</v>
      </c>
      <c r="BI1283" s="163" t="n">
        <f aca="false">IF(N1283="nulová",J1283,0)</f>
        <v>0</v>
      </c>
      <c r="BJ1283" s="3" t="s">
        <v>82</v>
      </c>
      <c r="BK1283" s="163" t="n">
        <f aca="false">ROUND(I1283*H1283,2)</f>
        <v>0</v>
      </c>
      <c r="BL1283" s="3" t="s">
        <v>232</v>
      </c>
      <c r="BM1283" s="162" t="s">
        <v>1209</v>
      </c>
    </row>
    <row r="1284" s="22" customFormat="true" ht="48.75" hidden="false" customHeight="true" outlineLevel="0" collapsed="false">
      <c r="B1284" s="23"/>
      <c r="C1284" s="150" t="s">
        <v>1210</v>
      </c>
      <c r="D1284" s="150" t="s">
        <v>148</v>
      </c>
      <c r="E1284" s="151" t="s">
        <v>1211</v>
      </c>
      <c r="F1284" s="152" t="s">
        <v>1212</v>
      </c>
      <c r="G1284" s="153" t="s">
        <v>158</v>
      </c>
      <c r="H1284" s="154" t="n">
        <v>40.998</v>
      </c>
      <c r="I1284" s="155"/>
      <c r="J1284" s="156" t="n">
        <f aca="false">ROUND(I1284*H1284,2)</f>
        <v>0</v>
      </c>
      <c r="K1284" s="157"/>
      <c r="L1284" s="23"/>
      <c r="M1284" s="158"/>
      <c r="N1284" s="159" t="s">
        <v>45</v>
      </c>
      <c r="P1284" s="160" t="n">
        <f aca="false">O1284*H1284</f>
        <v>0</v>
      </c>
      <c r="Q1284" s="160" t="n">
        <v>7E-005</v>
      </c>
      <c r="R1284" s="160" t="n">
        <f aca="false">Q1284*H1284</f>
        <v>0.00286986</v>
      </c>
      <c r="S1284" s="160" t="n">
        <v>0</v>
      </c>
      <c r="T1284" s="161" t="n">
        <f aca="false">S1284*H1284</f>
        <v>0</v>
      </c>
      <c r="AR1284" s="162" t="s">
        <v>232</v>
      </c>
      <c r="AT1284" s="162" t="s">
        <v>148</v>
      </c>
      <c r="AU1284" s="162" t="s">
        <v>84</v>
      </c>
      <c r="AY1284" s="3" t="s">
        <v>146</v>
      </c>
      <c r="BE1284" s="163" t="n">
        <f aca="false">IF(N1284="základní",J1284,0)</f>
        <v>0</v>
      </c>
      <c r="BF1284" s="163" t="n">
        <f aca="false">IF(N1284="snížená",J1284,0)</f>
        <v>0</v>
      </c>
      <c r="BG1284" s="163" t="n">
        <f aca="false">IF(N1284="zákl. přenesená",J1284,0)</f>
        <v>0</v>
      </c>
      <c r="BH1284" s="163" t="n">
        <f aca="false">IF(N1284="sníž. přenesená",J1284,0)</f>
        <v>0</v>
      </c>
      <c r="BI1284" s="163" t="n">
        <f aca="false">IF(N1284="nulová",J1284,0)</f>
        <v>0</v>
      </c>
      <c r="BJ1284" s="3" t="s">
        <v>82</v>
      </c>
      <c r="BK1284" s="163" t="n">
        <f aca="false">ROUND(I1284*H1284,2)</f>
        <v>0</v>
      </c>
      <c r="BL1284" s="3" t="s">
        <v>232</v>
      </c>
      <c r="BM1284" s="162" t="s">
        <v>1213</v>
      </c>
    </row>
    <row r="1285" s="22" customFormat="true" ht="11.25" hidden="false" customHeight="false" outlineLevel="0" collapsed="false">
      <c r="B1285" s="23"/>
      <c r="D1285" s="164" t="s">
        <v>154</v>
      </c>
      <c r="F1285" s="165" t="s">
        <v>1214</v>
      </c>
      <c r="I1285" s="166"/>
      <c r="L1285" s="23"/>
      <c r="M1285" s="167"/>
      <c r="T1285" s="54"/>
      <c r="AT1285" s="3" t="s">
        <v>154</v>
      </c>
      <c r="AU1285" s="3" t="s">
        <v>84</v>
      </c>
    </row>
    <row r="1286" s="188" customFormat="true" ht="11.25" hidden="false" customHeight="false" outlineLevel="0" collapsed="false">
      <c r="B1286" s="189"/>
      <c r="D1286" s="181" t="s">
        <v>217</v>
      </c>
      <c r="E1286" s="190"/>
      <c r="F1286" s="191" t="s">
        <v>1215</v>
      </c>
      <c r="H1286" s="190"/>
      <c r="I1286" s="192"/>
      <c r="L1286" s="189"/>
      <c r="M1286" s="193"/>
      <c r="T1286" s="194"/>
      <c r="AT1286" s="190" t="s">
        <v>217</v>
      </c>
      <c r="AU1286" s="190" t="s">
        <v>84</v>
      </c>
      <c r="AV1286" s="188" t="s">
        <v>82</v>
      </c>
      <c r="AW1286" s="188" t="s">
        <v>36</v>
      </c>
      <c r="AX1286" s="188" t="s">
        <v>74</v>
      </c>
      <c r="AY1286" s="190" t="s">
        <v>146</v>
      </c>
    </row>
    <row r="1287" s="179" customFormat="true" ht="11.25" hidden="false" customHeight="false" outlineLevel="0" collapsed="false">
      <c r="B1287" s="180"/>
      <c r="D1287" s="181" t="s">
        <v>217</v>
      </c>
      <c r="E1287" s="187"/>
      <c r="F1287" s="182" t="s">
        <v>1216</v>
      </c>
      <c r="H1287" s="183" t="n">
        <v>40.998</v>
      </c>
      <c r="I1287" s="184"/>
      <c r="L1287" s="180"/>
      <c r="M1287" s="185"/>
      <c r="T1287" s="186"/>
      <c r="AT1287" s="187" t="s">
        <v>217</v>
      </c>
      <c r="AU1287" s="187" t="s">
        <v>84</v>
      </c>
      <c r="AV1287" s="179" t="s">
        <v>84</v>
      </c>
      <c r="AW1287" s="179" t="s">
        <v>36</v>
      </c>
      <c r="AX1287" s="179" t="s">
        <v>82</v>
      </c>
      <c r="AY1287" s="187" t="s">
        <v>146</v>
      </c>
    </row>
    <row r="1288" s="22" customFormat="true" ht="44.25" hidden="false" customHeight="true" outlineLevel="0" collapsed="false">
      <c r="B1288" s="23"/>
      <c r="C1288" s="150" t="s">
        <v>1217</v>
      </c>
      <c r="D1288" s="150" t="s">
        <v>148</v>
      </c>
      <c r="E1288" s="151" t="s">
        <v>1218</v>
      </c>
      <c r="F1288" s="152" t="s">
        <v>1219</v>
      </c>
      <c r="G1288" s="153" t="s">
        <v>158</v>
      </c>
      <c r="H1288" s="154" t="n">
        <v>685.225</v>
      </c>
      <c r="I1288" s="155"/>
      <c r="J1288" s="156" t="n">
        <f aca="false">ROUND(I1288*H1288,2)</f>
        <v>0</v>
      </c>
      <c r="K1288" s="157"/>
      <c r="L1288" s="23"/>
      <c r="M1288" s="158"/>
      <c r="N1288" s="159" t="s">
        <v>45</v>
      </c>
      <c r="P1288" s="160" t="n">
        <f aca="false">O1288*H1288</f>
        <v>0</v>
      </c>
      <c r="Q1288" s="160" t="n">
        <v>0.0001</v>
      </c>
      <c r="R1288" s="160" t="n">
        <f aca="false">Q1288*H1288</f>
        <v>0.0685225</v>
      </c>
      <c r="S1288" s="160" t="n">
        <v>0</v>
      </c>
      <c r="T1288" s="161" t="n">
        <f aca="false">S1288*H1288</f>
        <v>0</v>
      </c>
      <c r="AR1288" s="162" t="s">
        <v>232</v>
      </c>
      <c r="AT1288" s="162" t="s">
        <v>148</v>
      </c>
      <c r="AU1288" s="162" t="s">
        <v>84</v>
      </c>
      <c r="AY1288" s="3" t="s">
        <v>146</v>
      </c>
      <c r="BE1288" s="163" t="n">
        <f aca="false">IF(N1288="základní",J1288,0)</f>
        <v>0</v>
      </c>
      <c r="BF1288" s="163" t="n">
        <f aca="false">IF(N1288="snížená",J1288,0)</f>
        <v>0</v>
      </c>
      <c r="BG1288" s="163" t="n">
        <f aca="false">IF(N1288="zákl. přenesená",J1288,0)</f>
        <v>0</v>
      </c>
      <c r="BH1288" s="163" t="n">
        <f aca="false">IF(N1288="sníž. přenesená",J1288,0)</f>
        <v>0</v>
      </c>
      <c r="BI1288" s="163" t="n">
        <f aca="false">IF(N1288="nulová",J1288,0)</f>
        <v>0</v>
      </c>
      <c r="BJ1288" s="3" t="s">
        <v>82</v>
      </c>
      <c r="BK1288" s="163" t="n">
        <f aca="false">ROUND(I1288*H1288,2)</f>
        <v>0</v>
      </c>
      <c r="BL1288" s="3" t="s">
        <v>232</v>
      </c>
      <c r="BM1288" s="162" t="s">
        <v>1220</v>
      </c>
    </row>
    <row r="1289" s="22" customFormat="true" ht="11.25" hidden="false" customHeight="false" outlineLevel="0" collapsed="false">
      <c r="B1289" s="23"/>
      <c r="D1289" s="164" t="s">
        <v>154</v>
      </c>
      <c r="F1289" s="165" t="s">
        <v>1221</v>
      </c>
      <c r="I1289" s="166"/>
      <c r="L1289" s="23"/>
      <c r="M1289" s="167"/>
      <c r="T1289" s="54"/>
      <c r="AT1289" s="3" t="s">
        <v>154</v>
      </c>
      <c r="AU1289" s="3" t="s">
        <v>84</v>
      </c>
    </row>
    <row r="1290" s="188" customFormat="true" ht="11.25" hidden="false" customHeight="false" outlineLevel="0" collapsed="false">
      <c r="B1290" s="189"/>
      <c r="D1290" s="181" t="s">
        <v>217</v>
      </c>
      <c r="E1290" s="190"/>
      <c r="F1290" s="191" t="s">
        <v>1222</v>
      </c>
      <c r="H1290" s="190"/>
      <c r="I1290" s="192"/>
      <c r="L1290" s="189"/>
      <c r="M1290" s="193"/>
      <c r="T1290" s="194"/>
      <c r="AT1290" s="190" t="s">
        <v>217</v>
      </c>
      <c r="AU1290" s="190" t="s">
        <v>84</v>
      </c>
      <c r="AV1290" s="188" t="s">
        <v>82</v>
      </c>
      <c r="AW1290" s="188" t="s">
        <v>36</v>
      </c>
      <c r="AX1290" s="188" t="s">
        <v>74</v>
      </c>
      <c r="AY1290" s="190" t="s">
        <v>146</v>
      </c>
    </row>
    <row r="1291" s="179" customFormat="true" ht="11.25" hidden="false" customHeight="false" outlineLevel="0" collapsed="false">
      <c r="B1291" s="180"/>
      <c r="D1291" s="181" t="s">
        <v>217</v>
      </c>
      <c r="E1291" s="187"/>
      <c r="F1291" s="182" t="s">
        <v>1223</v>
      </c>
      <c r="H1291" s="183" t="n">
        <v>685.225</v>
      </c>
      <c r="I1291" s="184"/>
      <c r="L1291" s="180"/>
      <c r="M1291" s="185"/>
      <c r="T1291" s="186"/>
      <c r="AT1291" s="187" t="s">
        <v>217</v>
      </c>
      <c r="AU1291" s="187" t="s">
        <v>84</v>
      </c>
      <c r="AV1291" s="179" t="s">
        <v>84</v>
      </c>
      <c r="AW1291" s="179" t="s">
        <v>36</v>
      </c>
      <c r="AX1291" s="179" t="s">
        <v>82</v>
      </c>
      <c r="AY1291" s="187" t="s">
        <v>146</v>
      </c>
    </row>
    <row r="1292" s="22" customFormat="true" ht="37.5" hidden="false" customHeight="true" outlineLevel="0" collapsed="false">
      <c r="B1292" s="23"/>
      <c r="C1292" s="150" t="s">
        <v>1224</v>
      </c>
      <c r="D1292" s="150" t="s">
        <v>148</v>
      </c>
      <c r="E1292" s="151" t="s">
        <v>1225</v>
      </c>
      <c r="F1292" s="152" t="s">
        <v>1226</v>
      </c>
      <c r="G1292" s="153" t="s">
        <v>285</v>
      </c>
      <c r="H1292" s="154" t="n">
        <v>22</v>
      </c>
      <c r="I1292" s="155"/>
      <c r="J1292" s="156" t="n">
        <f aca="false">ROUND(I1292*H1292,2)</f>
        <v>0</v>
      </c>
      <c r="K1292" s="157"/>
      <c r="L1292" s="23"/>
      <c r="M1292" s="158"/>
      <c r="N1292" s="159" t="s">
        <v>45</v>
      </c>
      <c r="P1292" s="160" t="n">
        <f aca="false">O1292*H1292</f>
        <v>0</v>
      </c>
      <c r="Q1292" s="160" t="n">
        <v>0</v>
      </c>
      <c r="R1292" s="160" t="n">
        <f aca="false">Q1292*H1292</f>
        <v>0</v>
      </c>
      <c r="S1292" s="160" t="n">
        <v>0</v>
      </c>
      <c r="T1292" s="161" t="n">
        <f aca="false">S1292*H1292</f>
        <v>0</v>
      </c>
      <c r="AR1292" s="162" t="s">
        <v>232</v>
      </c>
      <c r="AT1292" s="162" t="s">
        <v>148</v>
      </c>
      <c r="AU1292" s="162" t="s">
        <v>84</v>
      </c>
      <c r="AY1292" s="3" t="s">
        <v>146</v>
      </c>
      <c r="BE1292" s="163" t="n">
        <f aca="false">IF(N1292="základní",J1292,0)</f>
        <v>0</v>
      </c>
      <c r="BF1292" s="163" t="n">
        <f aca="false">IF(N1292="snížená",J1292,0)</f>
        <v>0</v>
      </c>
      <c r="BG1292" s="163" t="n">
        <f aca="false">IF(N1292="zákl. přenesená",J1292,0)</f>
        <v>0</v>
      </c>
      <c r="BH1292" s="163" t="n">
        <f aca="false">IF(N1292="sníž. přenesená",J1292,0)</f>
        <v>0</v>
      </c>
      <c r="BI1292" s="163" t="n">
        <f aca="false">IF(N1292="nulová",J1292,0)</f>
        <v>0</v>
      </c>
      <c r="BJ1292" s="3" t="s">
        <v>82</v>
      </c>
      <c r="BK1292" s="163" t="n">
        <f aca="false">ROUND(I1292*H1292,2)</f>
        <v>0</v>
      </c>
      <c r="BL1292" s="3" t="s">
        <v>232</v>
      </c>
      <c r="BM1292" s="162" t="s">
        <v>1227</v>
      </c>
    </row>
    <row r="1293" s="22" customFormat="true" ht="11.25" hidden="false" customHeight="false" outlineLevel="0" collapsed="false">
      <c r="B1293" s="23"/>
      <c r="D1293" s="164" t="s">
        <v>154</v>
      </c>
      <c r="F1293" s="165" t="s">
        <v>1228</v>
      </c>
      <c r="I1293" s="166"/>
      <c r="L1293" s="23"/>
      <c r="M1293" s="167"/>
      <c r="T1293" s="54"/>
      <c r="AT1293" s="3" t="s">
        <v>154</v>
      </c>
      <c r="AU1293" s="3" t="s">
        <v>84</v>
      </c>
    </row>
    <row r="1294" s="22" customFormat="true" ht="33" hidden="false" customHeight="true" outlineLevel="0" collapsed="false">
      <c r="B1294" s="23"/>
      <c r="C1294" s="168" t="s">
        <v>1229</v>
      </c>
      <c r="D1294" s="168" t="s">
        <v>212</v>
      </c>
      <c r="E1294" s="169" t="s">
        <v>1230</v>
      </c>
      <c r="F1294" s="170" t="s">
        <v>1231</v>
      </c>
      <c r="G1294" s="171" t="s">
        <v>285</v>
      </c>
      <c r="H1294" s="172" t="n">
        <v>18</v>
      </c>
      <c r="I1294" s="173"/>
      <c r="J1294" s="174" t="n">
        <f aca="false">ROUND(I1294*H1294,2)</f>
        <v>0</v>
      </c>
      <c r="K1294" s="175"/>
      <c r="L1294" s="176"/>
      <c r="M1294" s="177"/>
      <c r="N1294" s="178" t="s">
        <v>45</v>
      </c>
      <c r="P1294" s="160" t="n">
        <f aca="false">O1294*H1294</f>
        <v>0</v>
      </c>
      <c r="Q1294" s="160" t="n">
        <v>0.0031</v>
      </c>
      <c r="R1294" s="160" t="n">
        <f aca="false">Q1294*H1294</f>
        <v>0.0558</v>
      </c>
      <c r="S1294" s="160" t="n">
        <v>0</v>
      </c>
      <c r="T1294" s="161" t="n">
        <f aca="false">S1294*H1294</f>
        <v>0</v>
      </c>
      <c r="AR1294" s="162" t="s">
        <v>329</v>
      </c>
      <c r="AT1294" s="162" t="s">
        <v>212</v>
      </c>
      <c r="AU1294" s="162" t="s">
        <v>84</v>
      </c>
      <c r="AY1294" s="3" t="s">
        <v>146</v>
      </c>
      <c r="BE1294" s="163" t="n">
        <f aca="false">IF(N1294="základní",J1294,0)</f>
        <v>0</v>
      </c>
      <c r="BF1294" s="163" t="n">
        <f aca="false">IF(N1294="snížená",J1294,0)</f>
        <v>0</v>
      </c>
      <c r="BG1294" s="163" t="n">
        <f aca="false">IF(N1294="zákl. přenesená",J1294,0)</f>
        <v>0</v>
      </c>
      <c r="BH1294" s="163" t="n">
        <f aca="false">IF(N1294="sníž. přenesená",J1294,0)</f>
        <v>0</v>
      </c>
      <c r="BI1294" s="163" t="n">
        <f aca="false">IF(N1294="nulová",J1294,0)</f>
        <v>0</v>
      </c>
      <c r="BJ1294" s="3" t="s">
        <v>82</v>
      </c>
      <c r="BK1294" s="163" t="n">
        <f aca="false">ROUND(I1294*H1294,2)</f>
        <v>0</v>
      </c>
      <c r="BL1294" s="3" t="s">
        <v>232</v>
      </c>
      <c r="BM1294" s="162" t="s">
        <v>1232</v>
      </c>
    </row>
    <row r="1295" s="22" customFormat="true" ht="33" hidden="false" customHeight="true" outlineLevel="0" collapsed="false">
      <c r="B1295" s="23"/>
      <c r="C1295" s="168" t="s">
        <v>1233</v>
      </c>
      <c r="D1295" s="168" t="s">
        <v>212</v>
      </c>
      <c r="E1295" s="169" t="s">
        <v>1234</v>
      </c>
      <c r="F1295" s="170" t="s">
        <v>1235</v>
      </c>
      <c r="G1295" s="171" t="s">
        <v>285</v>
      </c>
      <c r="H1295" s="172" t="n">
        <v>4</v>
      </c>
      <c r="I1295" s="173"/>
      <c r="J1295" s="174" t="n">
        <f aca="false">ROUND(I1295*H1295,2)</f>
        <v>0</v>
      </c>
      <c r="K1295" s="175"/>
      <c r="L1295" s="176"/>
      <c r="M1295" s="177"/>
      <c r="N1295" s="178" t="s">
        <v>45</v>
      </c>
      <c r="P1295" s="160" t="n">
        <f aca="false">O1295*H1295</f>
        <v>0</v>
      </c>
      <c r="Q1295" s="160" t="n">
        <v>0.00294</v>
      </c>
      <c r="R1295" s="160" t="n">
        <f aca="false">Q1295*H1295</f>
        <v>0.01176</v>
      </c>
      <c r="S1295" s="160" t="n">
        <v>0</v>
      </c>
      <c r="T1295" s="161" t="n">
        <f aca="false">S1295*H1295</f>
        <v>0</v>
      </c>
      <c r="AR1295" s="162" t="s">
        <v>329</v>
      </c>
      <c r="AT1295" s="162" t="s">
        <v>212</v>
      </c>
      <c r="AU1295" s="162" t="s">
        <v>84</v>
      </c>
      <c r="AY1295" s="3" t="s">
        <v>146</v>
      </c>
      <c r="BE1295" s="163" t="n">
        <f aca="false">IF(N1295="základní",J1295,0)</f>
        <v>0</v>
      </c>
      <c r="BF1295" s="163" t="n">
        <f aca="false">IF(N1295="snížená",J1295,0)</f>
        <v>0</v>
      </c>
      <c r="BG1295" s="163" t="n">
        <f aca="false">IF(N1295="zákl. přenesená",J1295,0)</f>
        <v>0</v>
      </c>
      <c r="BH1295" s="163" t="n">
        <f aca="false">IF(N1295="sníž. přenesená",J1295,0)</f>
        <v>0</v>
      </c>
      <c r="BI1295" s="163" t="n">
        <f aca="false">IF(N1295="nulová",J1295,0)</f>
        <v>0</v>
      </c>
      <c r="BJ1295" s="3" t="s">
        <v>82</v>
      </c>
      <c r="BK1295" s="163" t="n">
        <f aca="false">ROUND(I1295*H1295,2)</f>
        <v>0</v>
      </c>
      <c r="BL1295" s="3" t="s">
        <v>232</v>
      </c>
      <c r="BM1295" s="162" t="s">
        <v>1236</v>
      </c>
    </row>
    <row r="1296" s="22" customFormat="true" ht="48.75" hidden="false" customHeight="true" outlineLevel="0" collapsed="false">
      <c r="B1296" s="23"/>
      <c r="C1296" s="150" t="s">
        <v>1237</v>
      </c>
      <c r="D1296" s="150" t="s">
        <v>148</v>
      </c>
      <c r="E1296" s="151" t="s">
        <v>1238</v>
      </c>
      <c r="F1296" s="152" t="s">
        <v>1239</v>
      </c>
      <c r="G1296" s="153" t="s">
        <v>188</v>
      </c>
      <c r="H1296" s="154" t="n">
        <v>92.815</v>
      </c>
      <c r="I1296" s="155"/>
      <c r="J1296" s="156" t="n">
        <f aca="false">ROUND(I1296*H1296,2)</f>
        <v>0</v>
      </c>
      <c r="K1296" s="157"/>
      <c r="L1296" s="23"/>
      <c r="M1296" s="158"/>
      <c r="N1296" s="159" t="s">
        <v>45</v>
      </c>
      <c r="P1296" s="160" t="n">
        <f aca="false">O1296*H1296</f>
        <v>0</v>
      </c>
      <c r="Q1296" s="160" t="n">
        <v>0</v>
      </c>
      <c r="R1296" s="160" t="n">
        <f aca="false">Q1296*H1296</f>
        <v>0</v>
      </c>
      <c r="S1296" s="160" t="n">
        <v>0</v>
      </c>
      <c r="T1296" s="161" t="n">
        <f aca="false">S1296*H1296</f>
        <v>0</v>
      </c>
      <c r="AR1296" s="162" t="s">
        <v>232</v>
      </c>
      <c r="AT1296" s="162" t="s">
        <v>148</v>
      </c>
      <c r="AU1296" s="162" t="s">
        <v>84</v>
      </c>
      <c r="AY1296" s="3" t="s">
        <v>146</v>
      </c>
      <c r="BE1296" s="163" t="n">
        <f aca="false">IF(N1296="základní",J1296,0)</f>
        <v>0</v>
      </c>
      <c r="BF1296" s="163" t="n">
        <f aca="false">IF(N1296="snížená",J1296,0)</f>
        <v>0</v>
      </c>
      <c r="BG1296" s="163" t="n">
        <f aca="false">IF(N1296="zákl. přenesená",J1296,0)</f>
        <v>0</v>
      </c>
      <c r="BH1296" s="163" t="n">
        <f aca="false">IF(N1296="sníž. přenesená",J1296,0)</f>
        <v>0</v>
      </c>
      <c r="BI1296" s="163" t="n">
        <f aca="false">IF(N1296="nulová",J1296,0)</f>
        <v>0</v>
      </c>
      <c r="BJ1296" s="3" t="s">
        <v>82</v>
      </c>
      <c r="BK1296" s="163" t="n">
        <f aca="false">ROUND(I1296*H1296,2)</f>
        <v>0</v>
      </c>
      <c r="BL1296" s="3" t="s">
        <v>232</v>
      </c>
      <c r="BM1296" s="162" t="s">
        <v>1240</v>
      </c>
    </row>
    <row r="1297" s="22" customFormat="true" ht="11.25" hidden="false" customHeight="false" outlineLevel="0" collapsed="false">
      <c r="B1297" s="23"/>
      <c r="D1297" s="164" t="s">
        <v>154</v>
      </c>
      <c r="F1297" s="165" t="s">
        <v>1241</v>
      </c>
      <c r="I1297" s="166"/>
      <c r="L1297" s="23"/>
      <c r="M1297" s="167"/>
      <c r="T1297" s="54"/>
      <c r="AT1297" s="3" t="s">
        <v>154</v>
      </c>
      <c r="AU1297" s="3" t="s">
        <v>84</v>
      </c>
    </row>
    <row r="1298" s="137" customFormat="true" ht="22.5" hidden="false" customHeight="true" outlineLevel="0" collapsed="false">
      <c r="B1298" s="138"/>
      <c r="D1298" s="139" t="s">
        <v>73</v>
      </c>
      <c r="E1298" s="148" t="s">
        <v>1242</v>
      </c>
      <c r="F1298" s="148" t="s">
        <v>1243</v>
      </c>
      <c r="I1298" s="141"/>
      <c r="J1298" s="149" t="n">
        <f aca="false">BK1298</f>
        <v>0</v>
      </c>
      <c r="L1298" s="138"/>
      <c r="M1298" s="143"/>
      <c r="P1298" s="144" t="n">
        <f aca="false">SUM(P1299:P1302)</f>
        <v>0</v>
      </c>
      <c r="R1298" s="144" t="n">
        <f aca="false">SUM(R1299:R1302)</f>
        <v>0.05522</v>
      </c>
      <c r="T1298" s="145" t="n">
        <f aca="false">SUM(T1299:T1302)</f>
        <v>0</v>
      </c>
      <c r="AR1298" s="139" t="s">
        <v>84</v>
      </c>
      <c r="AT1298" s="146" t="s">
        <v>73</v>
      </c>
      <c r="AU1298" s="146" t="s">
        <v>82</v>
      </c>
      <c r="AY1298" s="139" t="s">
        <v>146</v>
      </c>
      <c r="BK1298" s="147" t="n">
        <f aca="false">SUM(BK1299:BK1302)</f>
        <v>0</v>
      </c>
    </row>
    <row r="1299" s="22" customFormat="true" ht="24" hidden="false" customHeight="true" outlineLevel="0" collapsed="false">
      <c r="B1299" s="23"/>
      <c r="C1299" s="150" t="s">
        <v>1244</v>
      </c>
      <c r="D1299" s="150" t="s">
        <v>148</v>
      </c>
      <c r="E1299" s="151" t="s">
        <v>1245</v>
      </c>
      <c r="F1299" s="152" t="s">
        <v>1246</v>
      </c>
      <c r="G1299" s="153" t="s">
        <v>285</v>
      </c>
      <c r="H1299" s="154" t="n">
        <v>16</v>
      </c>
      <c r="I1299" s="155"/>
      <c r="J1299" s="156" t="n">
        <f aca="false">ROUND(I1299*H1299,2)</f>
        <v>0</v>
      </c>
      <c r="K1299" s="157"/>
      <c r="L1299" s="23"/>
      <c r="M1299" s="158"/>
      <c r="N1299" s="159" t="s">
        <v>45</v>
      </c>
      <c r="P1299" s="160" t="n">
        <f aca="false">O1299*H1299</f>
        <v>0</v>
      </c>
      <c r="Q1299" s="160" t="n">
        <v>0.00212</v>
      </c>
      <c r="R1299" s="160" t="n">
        <f aca="false">Q1299*H1299</f>
        <v>0.03392</v>
      </c>
      <c r="S1299" s="160" t="n">
        <v>0</v>
      </c>
      <c r="T1299" s="161" t="n">
        <f aca="false">S1299*H1299</f>
        <v>0</v>
      </c>
      <c r="AR1299" s="162" t="s">
        <v>232</v>
      </c>
      <c r="AT1299" s="162" t="s">
        <v>148</v>
      </c>
      <c r="AU1299" s="162" t="s">
        <v>84</v>
      </c>
      <c r="AY1299" s="3" t="s">
        <v>146</v>
      </c>
      <c r="BE1299" s="163" t="n">
        <f aca="false">IF(N1299="základní",J1299,0)</f>
        <v>0</v>
      </c>
      <c r="BF1299" s="163" t="n">
        <f aca="false">IF(N1299="snížená",J1299,0)</f>
        <v>0</v>
      </c>
      <c r="BG1299" s="163" t="n">
        <f aca="false">IF(N1299="zákl. přenesená",J1299,0)</f>
        <v>0</v>
      </c>
      <c r="BH1299" s="163" t="n">
        <f aca="false">IF(N1299="sníž. přenesená",J1299,0)</f>
        <v>0</v>
      </c>
      <c r="BI1299" s="163" t="n">
        <f aca="false">IF(N1299="nulová",J1299,0)</f>
        <v>0</v>
      </c>
      <c r="BJ1299" s="3" t="s">
        <v>82</v>
      </c>
      <c r="BK1299" s="163" t="n">
        <f aca="false">ROUND(I1299*H1299,2)</f>
        <v>0</v>
      </c>
      <c r="BL1299" s="3" t="s">
        <v>232</v>
      </c>
      <c r="BM1299" s="162" t="s">
        <v>1247</v>
      </c>
    </row>
    <row r="1300" s="22" customFormat="true" ht="11.25" hidden="false" customHeight="false" outlineLevel="0" collapsed="false">
      <c r="B1300" s="23"/>
      <c r="D1300" s="164" t="s">
        <v>154</v>
      </c>
      <c r="F1300" s="165" t="s">
        <v>1248</v>
      </c>
      <c r="I1300" s="166"/>
      <c r="L1300" s="23"/>
      <c r="M1300" s="167"/>
      <c r="T1300" s="54"/>
      <c r="AT1300" s="3" t="s">
        <v>154</v>
      </c>
      <c r="AU1300" s="3" t="s">
        <v>84</v>
      </c>
    </row>
    <row r="1301" s="22" customFormat="true" ht="24" hidden="false" customHeight="true" outlineLevel="0" collapsed="false">
      <c r="B1301" s="23"/>
      <c r="C1301" s="150" t="s">
        <v>1249</v>
      </c>
      <c r="D1301" s="150" t="s">
        <v>148</v>
      </c>
      <c r="E1301" s="151" t="s">
        <v>1250</v>
      </c>
      <c r="F1301" s="152" t="s">
        <v>1251</v>
      </c>
      <c r="G1301" s="153" t="s">
        <v>285</v>
      </c>
      <c r="H1301" s="154" t="n">
        <v>10</v>
      </c>
      <c r="I1301" s="155"/>
      <c r="J1301" s="156" t="n">
        <f aca="false">ROUND(I1301*H1301,2)</f>
        <v>0</v>
      </c>
      <c r="K1301" s="157"/>
      <c r="L1301" s="23"/>
      <c r="M1301" s="158"/>
      <c r="N1301" s="159" t="s">
        <v>45</v>
      </c>
      <c r="P1301" s="160" t="n">
        <f aca="false">O1301*H1301</f>
        <v>0</v>
      </c>
      <c r="Q1301" s="160" t="n">
        <v>0.00213</v>
      </c>
      <c r="R1301" s="160" t="n">
        <f aca="false">Q1301*H1301</f>
        <v>0.0213</v>
      </c>
      <c r="S1301" s="160" t="n">
        <v>0</v>
      </c>
      <c r="T1301" s="161" t="n">
        <f aca="false">S1301*H1301</f>
        <v>0</v>
      </c>
      <c r="AR1301" s="162" t="s">
        <v>232</v>
      </c>
      <c r="AT1301" s="162" t="s">
        <v>148</v>
      </c>
      <c r="AU1301" s="162" t="s">
        <v>84</v>
      </c>
      <c r="AY1301" s="3" t="s">
        <v>146</v>
      </c>
      <c r="BE1301" s="163" t="n">
        <f aca="false">IF(N1301="základní",J1301,0)</f>
        <v>0</v>
      </c>
      <c r="BF1301" s="163" t="n">
        <f aca="false">IF(N1301="snížená",J1301,0)</f>
        <v>0</v>
      </c>
      <c r="BG1301" s="163" t="n">
        <f aca="false">IF(N1301="zákl. přenesená",J1301,0)</f>
        <v>0</v>
      </c>
      <c r="BH1301" s="163" t="n">
        <f aca="false">IF(N1301="sníž. přenesená",J1301,0)</f>
        <v>0</v>
      </c>
      <c r="BI1301" s="163" t="n">
        <f aca="false">IF(N1301="nulová",J1301,0)</f>
        <v>0</v>
      </c>
      <c r="BJ1301" s="3" t="s">
        <v>82</v>
      </c>
      <c r="BK1301" s="163" t="n">
        <f aca="false">ROUND(I1301*H1301,2)</f>
        <v>0</v>
      </c>
      <c r="BL1301" s="3" t="s">
        <v>232</v>
      </c>
      <c r="BM1301" s="162" t="s">
        <v>1252</v>
      </c>
    </row>
    <row r="1302" s="22" customFormat="true" ht="11.25" hidden="false" customHeight="false" outlineLevel="0" collapsed="false">
      <c r="B1302" s="23"/>
      <c r="D1302" s="164" t="s">
        <v>154</v>
      </c>
      <c r="F1302" s="165" t="s">
        <v>1253</v>
      </c>
      <c r="I1302" s="166"/>
      <c r="L1302" s="23"/>
      <c r="M1302" s="167"/>
      <c r="T1302" s="54"/>
      <c r="AT1302" s="3" t="s">
        <v>154</v>
      </c>
      <c r="AU1302" s="3" t="s">
        <v>84</v>
      </c>
    </row>
    <row r="1303" s="137" customFormat="true" ht="22.5" hidden="false" customHeight="true" outlineLevel="0" collapsed="false">
      <c r="B1303" s="138"/>
      <c r="D1303" s="139" t="s">
        <v>73</v>
      </c>
      <c r="E1303" s="148" t="s">
        <v>1254</v>
      </c>
      <c r="F1303" s="148" t="s">
        <v>1255</v>
      </c>
      <c r="I1303" s="141"/>
      <c r="J1303" s="149" t="n">
        <f aca="false">BK1303</f>
        <v>0</v>
      </c>
      <c r="L1303" s="138"/>
      <c r="M1303" s="143"/>
      <c r="P1303" s="144" t="n">
        <f aca="false">SUM(P1304:P1314)</f>
        <v>0</v>
      </c>
      <c r="R1303" s="144" t="n">
        <f aca="false">SUM(R1304:R1314)</f>
        <v>0.0286578</v>
      </c>
      <c r="T1303" s="145" t="n">
        <f aca="false">SUM(T1304:T1314)</f>
        <v>0.0218</v>
      </c>
      <c r="AR1303" s="139" t="s">
        <v>84</v>
      </c>
      <c r="AT1303" s="146" t="s">
        <v>73</v>
      </c>
      <c r="AU1303" s="146" t="s">
        <v>82</v>
      </c>
      <c r="AY1303" s="139" t="s">
        <v>146</v>
      </c>
      <c r="BK1303" s="147" t="n">
        <f aca="false">SUM(BK1304:BK1314)</f>
        <v>0</v>
      </c>
    </row>
    <row r="1304" s="22" customFormat="true" ht="37.5" hidden="false" customHeight="true" outlineLevel="0" collapsed="false">
      <c r="B1304" s="23"/>
      <c r="C1304" s="150" t="s">
        <v>1256</v>
      </c>
      <c r="D1304" s="150" t="s">
        <v>148</v>
      </c>
      <c r="E1304" s="151" t="s">
        <v>1257</v>
      </c>
      <c r="F1304" s="152" t="s">
        <v>1258</v>
      </c>
      <c r="G1304" s="153" t="s">
        <v>285</v>
      </c>
      <c r="H1304" s="154" t="n">
        <v>16</v>
      </c>
      <c r="I1304" s="155"/>
      <c r="J1304" s="156" t="n">
        <f aca="false">ROUND(I1304*H1304,2)</f>
        <v>0</v>
      </c>
      <c r="K1304" s="157"/>
      <c r="L1304" s="23"/>
      <c r="M1304" s="158"/>
      <c r="N1304" s="159" t="s">
        <v>45</v>
      </c>
      <c r="P1304" s="160" t="n">
        <f aca="false">O1304*H1304</f>
        <v>0</v>
      </c>
      <c r="Q1304" s="160" t="n">
        <v>0</v>
      </c>
      <c r="R1304" s="160" t="n">
        <f aca="false">Q1304*H1304</f>
        <v>0</v>
      </c>
      <c r="S1304" s="160" t="n">
        <v>0.0013</v>
      </c>
      <c r="T1304" s="161" t="n">
        <f aca="false">S1304*H1304</f>
        <v>0.0208</v>
      </c>
      <c r="AR1304" s="162" t="s">
        <v>232</v>
      </c>
      <c r="AT1304" s="162" t="s">
        <v>148</v>
      </c>
      <c r="AU1304" s="162" t="s">
        <v>84</v>
      </c>
      <c r="AY1304" s="3" t="s">
        <v>146</v>
      </c>
      <c r="BE1304" s="163" t="n">
        <f aca="false">IF(N1304="základní",J1304,0)</f>
        <v>0</v>
      </c>
      <c r="BF1304" s="163" t="n">
        <f aca="false">IF(N1304="snížená",J1304,0)</f>
        <v>0</v>
      </c>
      <c r="BG1304" s="163" t="n">
        <f aca="false">IF(N1304="zákl. přenesená",J1304,0)</f>
        <v>0</v>
      </c>
      <c r="BH1304" s="163" t="n">
        <f aca="false">IF(N1304="sníž. přenesená",J1304,0)</f>
        <v>0</v>
      </c>
      <c r="BI1304" s="163" t="n">
        <f aca="false">IF(N1304="nulová",J1304,0)</f>
        <v>0</v>
      </c>
      <c r="BJ1304" s="3" t="s">
        <v>82</v>
      </c>
      <c r="BK1304" s="163" t="n">
        <f aca="false">ROUND(I1304*H1304,2)</f>
        <v>0</v>
      </c>
      <c r="BL1304" s="3" t="s">
        <v>232</v>
      </c>
      <c r="BM1304" s="162" t="s">
        <v>1259</v>
      </c>
    </row>
    <row r="1305" s="22" customFormat="true" ht="11.25" hidden="false" customHeight="false" outlineLevel="0" collapsed="false">
      <c r="B1305" s="23"/>
      <c r="D1305" s="164" t="s">
        <v>154</v>
      </c>
      <c r="F1305" s="165" t="s">
        <v>1260</v>
      </c>
      <c r="I1305" s="166"/>
      <c r="L1305" s="23"/>
      <c r="M1305" s="167"/>
      <c r="T1305" s="54"/>
      <c r="AT1305" s="3" t="s">
        <v>154</v>
      </c>
      <c r="AU1305" s="3" t="s">
        <v>84</v>
      </c>
    </row>
    <row r="1306" s="22" customFormat="true" ht="37.5" hidden="false" customHeight="true" outlineLevel="0" collapsed="false">
      <c r="B1306" s="23"/>
      <c r="C1306" s="150" t="s">
        <v>1261</v>
      </c>
      <c r="D1306" s="150" t="s">
        <v>148</v>
      </c>
      <c r="E1306" s="151" t="s">
        <v>1262</v>
      </c>
      <c r="F1306" s="152" t="s">
        <v>1263</v>
      </c>
      <c r="G1306" s="153" t="s">
        <v>285</v>
      </c>
      <c r="H1306" s="154" t="n">
        <v>1</v>
      </c>
      <c r="I1306" s="155"/>
      <c r="J1306" s="156" t="n">
        <f aca="false">ROUND(I1306*H1306,2)</f>
        <v>0</v>
      </c>
      <c r="K1306" s="157"/>
      <c r="L1306" s="23"/>
      <c r="M1306" s="158"/>
      <c r="N1306" s="159" t="s">
        <v>45</v>
      </c>
      <c r="P1306" s="160" t="n">
        <f aca="false">O1306*H1306</f>
        <v>0</v>
      </c>
      <c r="Q1306" s="160" t="n">
        <v>0</v>
      </c>
      <c r="R1306" s="160" t="n">
        <f aca="false">Q1306*H1306</f>
        <v>0</v>
      </c>
      <c r="S1306" s="160" t="n">
        <v>0.001</v>
      </c>
      <c r="T1306" s="161" t="n">
        <f aca="false">S1306*H1306</f>
        <v>0.001</v>
      </c>
      <c r="AR1306" s="162" t="s">
        <v>232</v>
      </c>
      <c r="AT1306" s="162" t="s">
        <v>148</v>
      </c>
      <c r="AU1306" s="162" t="s">
        <v>84</v>
      </c>
      <c r="AY1306" s="3" t="s">
        <v>146</v>
      </c>
      <c r="BE1306" s="163" t="n">
        <f aca="false">IF(N1306="základní",J1306,0)</f>
        <v>0</v>
      </c>
      <c r="BF1306" s="163" t="n">
        <f aca="false">IF(N1306="snížená",J1306,0)</f>
        <v>0</v>
      </c>
      <c r="BG1306" s="163" t="n">
        <f aca="false">IF(N1306="zákl. přenesená",J1306,0)</f>
        <v>0</v>
      </c>
      <c r="BH1306" s="163" t="n">
        <f aca="false">IF(N1306="sníž. přenesená",J1306,0)</f>
        <v>0</v>
      </c>
      <c r="BI1306" s="163" t="n">
        <f aca="false">IF(N1306="nulová",J1306,0)</f>
        <v>0</v>
      </c>
      <c r="BJ1306" s="3" t="s">
        <v>82</v>
      </c>
      <c r="BK1306" s="163" t="n">
        <f aca="false">ROUND(I1306*H1306,2)</f>
        <v>0</v>
      </c>
      <c r="BL1306" s="3" t="s">
        <v>232</v>
      </c>
      <c r="BM1306" s="162" t="s">
        <v>1264</v>
      </c>
    </row>
    <row r="1307" s="22" customFormat="true" ht="11.25" hidden="false" customHeight="false" outlineLevel="0" collapsed="false">
      <c r="B1307" s="23"/>
      <c r="D1307" s="164" t="s">
        <v>154</v>
      </c>
      <c r="F1307" s="165" t="s">
        <v>1265</v>
      </c>
      <c r="I1307" s="166"/>
      <c r="L1307" s="23"/>
      <c r="M1307" s="167"/>
      <c r="T1307" s="54"/>
      <c r="AT1307" s="3" t="s">
        <v>154</v>
      </c>
      <c r="AU1307" s="3" t="s">
        <v>84</v>
      </c>
    </row>
    <row r="1308" s="22" customFormat="true" ht="37.5" hidden="false" customHeight="true" outlineLevel="0" collapsed="false">
      <c r="B1308" s="23"/>
      <c r="C1308" s="150" t="s">
        <v>1266</v>
      </c>
      <c r="D1308" s="150" t="s">
        <v>148</v>
      </c>
      <c r="E1308" s="151" t="s">
        <v>1267</v>
      </c>
      <c r="F1308" s="152" t="s">
        <v>1268</v>
      </c>
      <c r="G1308" s="153" t="s">
        <v>235</v>
      </c>
      <c r="H1308" s="154" t="n">
        <v>176.9</v>
      </c>
      <c r="I1308" s="155"/>
      <c r="J1308" s="156" t="n">
        <f aca="false">ROUND(I1308*H1308,2)</f>
        <v>0</v>
      </c>
      <c r="K1308" s="157"/>
      <c r="L1308" s="23"/>
      <c r="M1308" s="158"/>
      <c r="N1308" s="159" t="s">
        <v>45</v>
      </c>
      <c r="P1308" s="160" t="n">
        <f aca="false">O1308*H1308</f>
        <v>0</v>
      </c>
      <c r="Q1308" s="160" t="n">
        <v>0</v>
      </c>
      <c r="R1308" s="160" t="n">
        <f aca="false">Q1308*H1308</f>
        <v>0</v>
      </c>
      <c r="S1308" s="160" t="n">
        <v>0</v>
      </c>
      <c r="T1308" s="161" t="n">
        <f aca="false">S1308*H1308</f>
        <v>0</v>
      </c>
      <c r="AR1308" s="162" t="s">
        <v>232</v>
      </c>
      <c r="AT1308" s="162" t="s">
        <v>148</v>
      </c>
      <c r="AU1308" s="162" t="s">
        <v>84</v>
      </c>
      <c r="AY1308" s="3" t="s">
        <v>146</v>
      </c>
      <c r="BE1308" s="163" t="n">
        <f aca="false">IF(N1308="základní",J1308,0)</f>
        <v>0</v>
      </c>
      <c r="BF1308" s="163" t="n">
        <f aca="false">IF(N1308="snížená",J1308,0)</f>
        <v>0</v>
      </c>
      <c r="BG1308" s="163" t="n">
        <f aca="false">IF(N1308="zákl. přenesená",J1308,0)</f>
        <v>0</v>
      </c>
      <c r="BH1308" s="163" t="n">
        <f aca="false">IF(N1308="sníž. přenesená",J1308,0)</f>
        <v>0</v>
      </c>
      <c r="BI1308" s="163" t="n">
        <f aca="false">IF(N1308="nulová",J1308,0)</f>
        <v>0</v>
      </c>
      <c r="BJ1308" s="3" t="s">
        <v>82</v>
      </c>
      <c r="BK1308" s="163" t="n">
        <f aca="false">ROUND(I1308*H1308,2)</f>
        <v>0</v>
      </c>
      <c r="BL1308" s="3" t="s">
        <v>232</v>
      </c>
      <c r="BM1308" s="162" t="s">
        <v>1269</v>
      </c>
    </row>
    <row r="1309" s="22" customFormat="true" ht="11.25" hidden="false" customHeight="false" outlineLevel="0" collapsed="false">
      <c r="B1309" s="23"/>
      <c r="D1309" s="164" t="s">
        <v>154</v>
      </c>
      <c r="F1309" s="165" t="s">
        <v>1270</v>
      </c>
      <c r="I1309" s="166"/>
      <c r="L1309" s="23"/>
      <c r="M1309" s="167"/>
      <c r="T1309" s="54"/>
      <c r="AT1309" s="3" t="s">
        <v>154</v>
      </c>
      <c r="AU1309" s="3" t="s">
        <v>84</v>
      </c>
    </row>
    <row r="1310" s="188" customFormat="true" ht="22.5" hidden="false" customHeight="false" outlineLevel="0" collapsed="false">
      <c r="B1310" s="189"/>
      <c r="D1310" s="181" t="s">
        <v>217</v>
      </c>
      <c r="E1310" s="190"/>
      <c r="F1310" s="191" t="s">
        <v>1271</v>
      </c>
      <c r="H1310" s="190"/>
      <c r="I1310" s="192"/>
      <c r="L1310" s="189"/>
      <c r="M1310" s="193"/>
      <c r="T1310" s="194"/>
      <c r="AT1310" s="190" t="s">
        <v>217</v>
      </c>
      <c r="AU1310" s="190" t="s">
        <v>84</v>
      </c>
      <c r="AV1310" s="188" t="s">
        <v>82</v>
      </c>
      <c r="AW1310" s="188" t="s">
        <v>36</v>
      </c>
      <c r="AX1310" s="188" t="s">
        <v>74</v>
      </c>
      <c r="AY1310" s="190" t="s">
        <v>146</v>
      </c>
    </row>
    <row r="1311" s="188" customFormat="true" ht="11.25" hidden="false" customHeight="false" outlineLevel="0" collapsed="false">
      <c r="B1311" s="189"/>
      <c r="D1311" s="181" t="s">
        <v>217</v>
      </c>
      <c r="E1311" s="190"/>
      <c r="F1311" s="191" t="s">
        <v>1272</v>
      </c>
      <c r="H1311" s="190"/>
      <c r="I1311" s="192"/>
      <c r="L1311" s="189"/>
      <c r="M1311" s="193"/>
      <c r="T1311" s="194"/>
      <c r="AT1311" s="190" t="s">
        <v>217</v>
      </c>
      <c r="AU1311" s="190" t="s">
        <v>84</v>
      </c>
      <c r="AV1311" s="188" t="s">
        <v>82</v>
      </c>
      <c r="AW1311" s="188" t="s">
        <v>36</v>
      </c>
      <c r="AX1311" s="188" t="s">
        <v>74</v>
      </c>
      <c r="AY1311" s="190" t="s">
        <v>146</v>
      </c>
    </row>
    <row r="1312" s="179" customFormat="true" ht="22.5" hidden="false" customHeight="false" outlineLevel="0" collapsed="false">
      <c r="B1312" s="180"/>
      <c r="D1312" s="181" t="s">
        <v>217</v>
      </c>
      <c r="E1312" s="187"/>
      <c r="F1312" s="182" t="s">
        <v>1273</v>
      </c>
      <c r="H1312" s="183" t="n">
        <v>176.9</v>
      </c>
      <c r="I1312" s="184"/>
      <c r="L1312" s="180"/>
      <c r="M1312" s="185"/>
      <c r="T1312" s="186"/>
      <c r="AT1312" s="187" t="s">
        <v>217</v>
      </c>
      <c r="AU1312" s="187" t="s">
        <v>84</v>
      </c>
      <c r="AV1312" s="179" t="s">
        <v>84</v>
      </c>
      <c r="AW1312" s="179" t="s">
        <v>36</v>
      </c>
      <c r="AX1312" s="179" t="s">
        <v>82</v>
      </c>
      <c r="AY1312" s="187" t="s">
        <v>146</v>
      </c>
    </row>
    <row r="1313" s="22" customFormat="true" ht="16.5" hidden="false" customHeight="true" outlineLevel="0" collapsed="false">
      <c r="B1313" s="23"/>
      <c r="C1313" s="168" t="s">
        <v>779</v>
      </c>
      <c r="D1313" s="168" t="s">
        <v>212</v>
      </c>
      <c r="E1313" s="169" t="s">
        <v>1274</v>
      </c>
      <c r="F1313" s="170" t="s">
        <v>1275</v>
      </c>
      <c r="G1313" s="171" t="s">
        <v>235</v>
      </c>
      <c r="H1313" s="172" t="n">
        <v>191.052</v>
      </c>
      <c r="I1313" s="173"/>
      <c r="J1313" s="174" t="n">
        <f aca="false">ROUND(I1313*H1313,2)</f>
        <v>0</v>
      </c>
      <c r="K1313" s="175"/>
      <c r="L1313" s="176"/>
      <c r="M1313" s="177"/>
      <c r="N1313" s="178" t="s">
        <v>45</v>
      </c>
      <c r="P1313" s="160" t="n">
        <f aca="false">O1313*H1313</f>
        <v>0</v>
      </c>
      <c r="Q1313" s="160" t="n">
        <v>0.00015</v>
      </c>
      <c r="R1313" s="160" t="n">
        <f aca="false">Q1313*H1313</f>
        <v>0.0286578</v>
      </c>
      <c r="S1313" s="160" t="n">
        <v>0</v>
      </c>
      <c r="T1313" s="161" t="n">
        <f aca="false">S1313*H1313</f>
        <v>0</v>
      </c>
      <c r="AR1313" s="162" t="s">
        <v>329</v>
      </c>
      <c r="AT1313" s="162" t="s">
        <v>212</v>
      </c>
      <c r="AU1313" s="162" t="s">
        <v>84</v>
      </c>
      <c r="AY1313" s="3" t="s">
        <v>146</v>
      </c>
      <c r="BE1313" s="163" t="n">
        <f aca="false">IF(N1313="základní",J1313,0)</f>
        <v>0</v>
      </c>
      <c r="BF1313" s="163" t="n">
        <f aca="false">IF(N1313="snížená",J1313,0)</f>
        <v>0</v>
      </c>
      <c r="BG1313" s="163" t="n">
        <f aca="false">IF(N1313="zákl. přenesená",J1313,0)</f>
        <v>0</v>
      </c>
      <c r="BH1313" s="163" t="n">
        <f aca="false">IF(N1313="sníž. přenesená",J1313,0)</f>
        <v>0</v>
      </c>
      <c r="BI1313" s="163" t="n">
        <f aca="false">IF(N1313="nulová",J1313,0)</f>
        <v>0</v>
      </c>
      <c r="BJ1313" s="3" t="s">
        <v>82</v>
      </c>
      <c r="BK1313" s="163" t="n">
        <f aca="false">ROUND(I1313*H1313,2)</f>
        <v>0</v>
      </c>
      <c r="BL1313" s="3" t="s">
        <v>232</v>
      </c>
      <c r="BM1313" s="162" t="s">
        <v>1276</v>
      </c>
    </row>
    <row r="1314" s="179" customFormat="true" ht="11.25" hidden="false" customHeight="false" outlineLevel="0" collapsed="false">
      <c r="B1314" s="180"/>
      <c r="D1314" s="181" t="s">
        <v>217</v>
      </c>
      <c r="F1314" s="182" t="s">
        <v>1277</v>
      </c>
      <c r="H1314" s="183" t="n">
        <v>191.052</v>
      </c>
      <c r="I1314" s="184"/>
      <c r="L1314" s="180"/>
      <c r="M1314" s="185"/>
      <c r="T1314" s="186"/>
      <c r="AT1314" s="187" t="s">
        <v>217</v>
      </c>
      <c r="AU1314" s="187" t="s">
        <v>84</v>
      </c>
      <c r="AV1314" s="179" t="s">
        <v>84</v>
      </c>
      <c r="AW1314" s="179" t="s">
        <v>4</v>
      </c>
      <c r="AX1314" s="179" t="s">
        <v>82</v>
      </c>
      <c r="AY1314" s="187" t="s">
        <v>146</v>
      </c>
    </row>
    <row r="1315" s="137" customFormat="true" ht="22.5" hidden="false" customHeight="true" outlineLevel="0" collapsed="false">
      <c r="B1315" s="138"/>
      <c r="D1315" s="139" t="s">
        <v>73</v>
      </c>
      <c r="E1315" s="148" t="s">
        <v>1278</v>
      </c>
      <c r="F1315" s="148" t="s">
        <v>1279</v>
      </c>
      <c r="I1315" s="141"/>
      <c r="J1315" s="149" t="n">
        <f aca="false">BK1315</f>
        <v>0</v>
      </c>
      <c r="L1315" s="138"/>
      <c r="M1315" s="143"/>
      <c r="P1315" s="144" t="n">
        <f aca="false">SUM(P1316:P1325)</f>
        <v>0</v>
      </c>
      <c r="R1315" s="144" t="n">
        <f aca="false">SUM(R1316:R1325)</f>
        <v>0.005</v>
      </c>
      <c r="T1315" s="145" t="n">
        <f aca="false">SUM(T1316:T1325)</f>
        <v>0.028</v>
      </c>
      <c r="AR1315" s="139" t="s">
        <v>84</v>
      </c>
      <c r="AT1315" s="146" t="s">
        <v>73</v>
      </c>
      <c r="AU1315" s="146" t="s">
        <v>82</v>
      </c>
      <c r="AY1315" s="139" t="s">
        <v>146</v>
      </c>
      <c r="BK1315" s="147" t="n">
        <f aca="false">SUM(BK1316:BK1325)</f>
        <v>0</v>
      </c>
    </row>
    <row r="1316" s="22" customFormat="true" ht="24" hidden="false" customHeight="true" outlineLevel="0" collapsed="false">
      <c r="B1316" s="23"/>
      <c r="C1316" s="150" t="s">
        <v>1280</v>
      </c>
      <c r="D1316" s="150" t="s">
        <v>148</v>
      </c>
      <c r="E1316" s="151" t="s">
        <v>1281</v>
      </c>
      <c r="F1316" s="152" t="s">
        <v>1282</v>
      </c>
      <c r="G1316" s="153" t="s">
        <v>285</v>
      </c>
      <c r="H1316" s="154" t="n">
        <v>1</v>
      </c>
      <c r="I1316" s="155"/>
      <c r="J1316" s="156" t="n">
        <f aca="false">ROUND(I1316*H1316,2)</f>
        <v>0</v>
      </c>
      <c r="K1316" s="157"/>
      <c r="L1316" s="23"/>
      <c r="M1316" s="158"/>
      <c r="N1316" s="159" t="s">
        <v>45</v>
      </c>
      <c r="P1316" s="160" t="n">
        <f aca="false">O1316*H1316</f>
        <v>0</v>
      </c>
      <c r="Q1316" s="160" t="n">
        <v>0</v>
      </c>
      <c r="R1316" s="160" t="n">
        <f aca="false">Q1316*H1316</f>
        <v>0</v>
      </c>
      <c r="S1316" s="160" t="n">
        <v>0</v>
      </c>
      <c r="T1316" s="161" t="n">
        <f aca="false">S1316*H1316</f>
        <v>0</v>
      </c>
      <c r="AR1316" s="162" t="s">
        <v>232</v>
      </c>
      <c r="AT1316" s="162" t="s">
        <v>148</v>
      </c>
      <c r="AU1316" s="162" t="s">
        <v>84</v>
      </c>
      <c r="AY1316" s="3" t="s">
        <v>146</v>
      </c>
      <c r="BE1316" s="163" t="n">
        <f aca="false">IF(N1316="základní",J1316,0)</f>
        <v>0</v>
      </c>
      <c r="BF1316" s="163" t="n">
        <f aca="false">IF(N1316="snížená",J1316,0)</f>
        <v>0</v>
      </c>
      <c r="BG1316" s="163" t="n">
        <f aca="false">IF(N1316="zákl. přenesená",J1316,0)</f>
        <v>0</v>
      </c>
      <c r="BH1316" s="163" t="n">
        <f aca="false">IF(N1316="sníž. přenesená",J1316,0)</f>
        <v>0</v>
      </c>
      <c r="BI1316" s="163" t="n">
        <f aca="false">IF(N1316="nulová",J1316,0)</f>
        <v>0</v>
      </c>
      <c r="BJ1316" s="3" t="s">
        <v>82</v>
      </c>
      <c r="BK1316" s="163" t="n">
        <f aca="false">ROUND(I1316*H1316,2)</f>
        <v>0</v>
      </c>
      <c r="BL1316" s="3" t="s">
        <v>232</v>
      </c>
      <c r="BM1316" s="162" t="s">
        <v>1283</v>
      </c>
    </row>
    <row r="1317" s="22" customFormat="true" ht="24" hidden="false" customHeight="true" outlineLevel="0" collapsed="false">
      <c r="B1317" s="23"/>
      <c r="C1317" s="150" t="s">
        <v>1284</v>
      </c>
      <c r="D1317" s="150" t="s">
        <v>148</v>
      </c>
      <c r="E1317" s="151" t="s">
        <v>1285</v>
      </c>
      <c r="F1317" s="152" t="s">
        <v>1286</v>
      </c>
      <c r="G1317" s="153" t="s">
        <v>285</v>
      </c>
      <c r="H1317" s="154" t="n">
        <v>4</v>
      </c>
      <c r="I1317" s="155"/>
      <c r="J1317" s="156" t="n">
        <f aca="false">ROUND(I1317*H1317,2)</f>
        <v>0</v>
      </c>
      <c r="K1317" s="157"/>
      <c r="L1317" s="23"/>
      <c r="M1317" s="158"/>
      <c r="N1317" s="159" t="s">
        <v>45</v>
      </c>
      <c r="P1317" s="160" t="n">
        <f aca="false">O1317*H1317</f>
        <v>0</v>
      </c>
      <c r="Q1317" s="160" t="n">
        <v>0</v>
      </c>
      <c r="R1317" s="160" t="n">
        <f aca="false">Q1317*H1317</f>
        <v>0</v>
      </c>
      <c r="S1317" s="160" t="n">
        <v>0</v>
      </c>
      <c r="T1317" s="161" t="n">
        <f aca="false">S1317*H1317</f>
        <v>0</v>
      </c>
      <c r="AR1317" s="162" t="s">
        <v>232</v>
      </c>
      <c r="AT1317" s="162" t="s">
        <v>148</v>
      </c>
      <c r="AU1317" s="162" t="s">
        <v>84</v>
      </c>
      <c r="AY1317" s="3" t="s">
        <v>146</v>
      </c>
      <c r="BE1317" s="163" t="n">
        <f aca="false">IF(N1317="základní",J1317,0)</f>
        <v>0</v>
      </c>
      <c r="BF1317" s="163" t="n">
        <f aca="false">IF(N1317="snížená",J1317,0)</f>
        <v>0</v>
      </c>
      <c r="BG1317" s="163" t="n">
        <f aca="false">IF(N1317="zákl. přenesená",J1317,0)</f>
        <v>0</v>
      </c>
      <c r="BH1317" s="163" t="n">
        <f aca="false">IF(N1317="sníž. přenesená",J1317,0)</f>
        <v>0</v>
      </c>
      <c r="BI1317" s="163" t="n">
        <f aca="false">IF(N1317="nulová",J1317,0)</f>
        <v>0</v>
      </c>
      <c r="BJ1317" s="3" t="s">
        <v>82</v>
      </c>
      <c r="BK1317" s="163" t="n">
        <f aca="false">ROUND(I1317*H1317,2)</f>
        <v>0</v>
      </c>
      <c r="BL1317" s="3" t="s">
        <v>232</v>
      </c>
      <c r="BM1317" s="162" t="s">
        <v>1287</v>
      </c>
    </row>
    <row r="1318" s="22" customFormat="true" ht="11.25" hidden="false" customHeight="false" outlineLevel="0" collapsed="false">
      <c r="B1318" s="23"/>
      <c r="D1318" s="164" t="s">
        <v>154</v>
      </c>
      <c r="F1318" s="165" t="s">
        <v>1288</v>
      </c>
      <c r="I1318" s="166"/>
      <c r="L1318" s="23"/>
      <c r="M1318" s="167"/>
      <c r="T1318" s="54"/>
      <c r="AT1318" s="3" t="s">
        <v>154</v>
      </c>
      <c r="AU1318" s="3" t="s">
        <v>84</v>
      </c>
    </row>
    <row r="1319" s="22" customFormat="true" ht="24" hidden="false" customHeight="true" outlineLevel="0" collapsed="false">
      <c r="B1319" s="23"/>
      <c r="C1319" s="150" t="s">
        <v>1289</v>
      </c>
      <c r="D1319" s="150" t="s">
        <v>148</v>
      </c>
      <c r="E1319" s="151" t="s">
        <v>1290</v>
      </c>
      <c r="F1319" s="152" t="s">
        <v>1291</v>
      </c>
      <c r="G1319" s="153" t="s">
        <v>285</v>
      </c>
      <c r="H1319" s="154" t="n">
        <v>1</v>
      </c>
      <c r="I1319" s="155"/>
      <c r="J1319" s="156" t="n">
        <f aca="false">ROUND(I1319*H1319,2)</f>
        <v>0</v>
      </c>
      <c r="K1319" s="157"/>
      <c r="L1319" s="23"/>
      <c r="M1319" s="158"/>
      <c r="N1319" s="159" t="s">
        <v>45</v>
      </c>
      <c r="P1319" s="160" t="n">
        <f aca="false">O1319*H1319</f>
        <v>0</v>
      </c>
      <c r="Q1319" s="160" t="n">
        <v>0</v>
      </c>
      <c r="R1319" s="160" t="n">
        <f aca="false">Q1319*H1319</f>
        <v>0</v>
      </c>
      <c r="S1319" s="160" t="n">
        <v>0</v>
      </c>
      <c r="T1319" s="161" t="n">
        <f aca="false">S1319*H1319</f>
        <v>0</v>
      </c>
      <c r="AR1319" s="162" t="s">
        <v>232</v>
      </c>
      <c r="AT1319" s="162" t="s">
        <v>148</v>
      </c>
      <c r="AU1319" s="162" t="s">
        <v>84</v>
      </c>
      <c r="AY1319" s="3" t="s">
        <v>146</v>
      </c>
      <c r="BE1319" s="163" t="n">
        <f aca="false">IF(N1319="základní",J1319,0)</f>
        <v>0</v>
      </c>
      <c r="BF1319" s="163" t="n">
        <f aca="false">IF(N1319="snížená",J1319,0)</f>
        <v>0</v>
      </c>
      <c r="BG1319" s="163" t="n">
        <f aca="false">IF(N1319="zákl. přenesená",J1319,0)</f>
        <v>0</v>
      </c>
      <c r="BH1319" s="163" t="n">
        <f aca="false">IF(N1319="sníž. přenesená",J1319,0)</f>
        <v>0</v>
      </c>
      <c r="BI1319" s="163" t="n">
        <f aca="false">IF(N1319="nulová",J1319,0)</f>
        <v>0</v>
      </c>
      <c r="BJ1319" s="3" t="s">
        <v>82</v>
      </c>
      <c r="BK1319" s="163" t="n">
        <f aca="false">ROUND(I1319*H1319,2)</f>
        <v>0</v>
      </c>
      <c r="BL1319" s="3" t="s">
        <v>232</v>
      </c>
      <c r="BM1319" s="162" t="s">
        <v>1292</v>
      </c>
    </row>
    <row r="1320" s="22" customFormat="true" ht="11.25" hidden="false" customHeight="false" outlineLevel="0" collapsed="false">
      <c r="B1320" s="23"/>
      <c r="D1320" s="164" t="s">
        <v>154</v>
      </c>
      <c r="F1320" s="165" t="s">
        <v>1293</v>
      </c>
      <c r="I1320" s="166"/>
      <c r="L1320" s="23"/>
      <c r="M1320" s="167"/>
      <c r="T1320" s="54"/>
      <c r="AT1320" s="3" t="s">
        <v>154</v>
      </c>
      <c r="AU1320" s="3" t="s">
        <v>84</v>
      </c>
    </row>
    <row r="1321" s="22" customFormat="true" ht="24" hidden="false" customHeight="true" outlineLevel="0" collapsed="false">
      <c r="B1321" s="23"/>
      <c r="C1321" s="168" t="s">
        <v>1294</v>
      </c>
      <c r="D1321" s="168" t="s">
        <v>212</v>
      </c>
      <c r="E1321" s="169" t="s">
        <v>1295</v>
      </c>
      <c r="F1321" s="170" t="s">
        <v>1296</v>
      </c>
      <c r="G1321" s="171" t="s">
        <v>285</v>
      </c>
      <c r="H1321" s="172" t="n">
        <v>1</v>
      </c>
      <c r="I1321" s="173"/>
      <c r="J1321" s="174" t="n">
        <f aca="false">ROUND(I1321*H1321,2)</f>
        <v>0</v>
      </c>
      <c r="K1321" s="175"/>
      <c r="L1321" s="176"/>
      <c r="M1321" s="177"/>
      <c r="N1321" s="178" t="s">
        <v>45</v>
      </c>
      <c r="P1321" s="160" t="n">
        <f aca="false">O1321*H1321</f>
        <v>0</v>
      </c>
      <c r="Q1321" s="160" t="n">
        <v>0.005</v>
      </c>
      <c r="R1321" s="160" t="n">
        <f aca="false">Q1321*H1321</f>
        <v>0.005</v>
      </c>
      <c r="S1321" s="160" t="n">
        <v>0</v>
      </c>
      <c r="T1321" s="161" t="n">
        <f aca="false">S1321*H1321</f>
        <v>0</v>
      </c>
      <c r="AR1321" s="162" t="s">
        <v>329</v>
      </c>
      <c r="AT1321" s="162" t="s">
        <v>212</v>
      </c>
      <c r="AU1321" s="162" t="s">
        <v>84</v>
      </c>
      <c r="AY1321" s="3" t="s">
        <v>146</v>
      </c>
      <c r="BE1321" s="163" t="n">
        <f aca="false">IF(N1321="základní",J1321,0)</f>
        <v>0</v>
      </c>
      <c r="BF1321" s="163" t="n">
        <f aca="false">IF(N1321="snížená",J1321,0)</f>
        <v>0</v>
      </c>
      <c r="BG1321" s="163" t="n">
        <f aca="false">IF(N1321="zákl. přenesená",J1321,0)</f>
        <v>0</v>
      </c>
      <c r="BH1321" s="163" t="n">
        <f aca="false">IF(N1321="sníž. přenesená",J1321,0)</f>
        <v>0</v>
      </c>
      <c r="BI1321" s="163" t="n">
        <f aca="false">IF(N1321="nulová",J1321,0)</f>
        <v>0</v>
      </c>
      <c r="BJ1321" s="3" t="s">
        <v>82</v>
      </c>
      <c r="BK1321" s="163" t="n">
        <f aca="false">ROUND(I1321*H1321,2)</f>
        <v>0</v>
      </c>
      <c r="BL1321" s="3" t="s">
        <v>232</v>
      </c>
      <c r="BM1321" s="162" t="s">
        <v>1297</v>
      </c>
    </row>
    <row r="1322" s="22" customFormat="true" ht="24" hidden="false" customHeight="true" outlineLevel="0" collapsed="false">
      <c r="B1322" s="23"/>
      <c r="C1322" s="150" t="s">
        <v>1298</v>
      </c>
      <c r="D1322" s="150" t="s">
        <v>148</v>
      </c>
      <c r="E1322" s="151" t="s">
        <v>1299</v>
      </c>
      <c r="F1322" s="152" t="s">
        <v>1300</v>
      </c>
      <c r="G1322" s="153" t="s">
        <v>285</v>
      </c>
      <c r="H1322" s="154" t="n">
        <v>4</v>
      </c>
      <c r="I1322" s="155"/>
      <c r="J1322" s="156" t="n">
        <f aca="false">ROUND(I1322*H1322,2)</f>
        <v>0</v>
      </c>
      <c r="K1322" s="157"/>
      <c r="L1322" s="23"/>
      <c r="M1322" s="158"/>
      <c r="N1322" s="159" t="s">
        <v>45</v>
      </c>
      <c r="P1322" s="160" t="n">
        <f aca="false">O1322*H1322</f>
        <v>0</v>
      </c>
      <c r="Q1322" s="160" t="n">
        <v>0</v>
      </c>
      <c r="R1322" s="160" t="n">
        <f aca="false">Q1322*H1322</f>
        <v>0</v>
      </c>
      <c r="S1322" s="160" t="n">
        <v>0.003</v>
      </c>
      <c r="T1322" s="161" t="n">
        <f aca="false">S1322*H1322</f>
        <v>0.012</v>
      </c>
      <c r="AR1322" s="162" t="s">
        <v>232</v>
      </c>
      <c r="AT1322" s="162" t="s">
        <v>148</v>
      </c>
      <c r="AU1322" s="162" t="s">
        <v>84</v>
      </c>
      <c r="AY1322" s="3" t="s">
        <v>146</v>
      </c>
      <c r="BE1322" s="163" t="n">
        <f aca="false">IF(N1322="základní",J1322,0)</f>
        <v>0</v>
      </c>
      <c r="BF1322" s="163" t="n">
        <f aca="false">IF(N1322="snížená",J1322,0)</f>
        <v>0</v>
      </c>
      <c r="BG1322" s="163" t="n">
        <f aca="false">IF(N1322="zákl. přenesená",J1322,0)</f>
        <v>0</v>
      </c>
      <c r="BH1322" s="163" t="n">
        <f aca="false">IF(N1322="sníž. přenesená",J1322,0)</f>
        <v>0</v>
      </c>
      <c r="BI1322" s="163" t="n">
        <f aca="false">IF(N1322="nulová",J1322,0)</f>
        <v>0</v>
      </c>
      <c r="BJ1322" s="3" t="s">
        <v>82</v>
      </c>
      <c r="BK1322" s="163" t="n">
        <f aca="false">ROUND(I1322*H1322,2)</f>
        <v>0</v>
      </c>
      <c r="BL1322" s="3" t="s">
        <v>232</v>
      </c>
      <c r="BM1322" s="162" t="s">
        <v>1301</v>
      </c>
    </row>
    <row r="1323" s="22" customFormat="true" ht="11.25" hidden="false" customHeight="false" outlineLevel="0" collapsed="false">
      <c r="B1323" s="23"/>
      <c r="D1323" s="164" t="s">
        <v>154</v>
      </c>
      <c r="F1323" s="165" t="s">
        <v>1302</v>
      </c>
      <c r="I1323" s="166"/>
      <c r="L1323" s="23"/>
      <c r="M1323" s="167"/>
      <c r="T1323" s="54"/>
      <c r="AT1323" s="3" t="s">
        <v>154</v>
      </c>
      <c r="AU1323" s="3" t="s">
        <v>84</v>
      </c>
    </row>
    <row r="1324" s="22" customFormat="true" ht="21.75" hidden="false" customHeight="true" outlineLevel="0" collapsed="false">
      <c r="B1324" s="23"/>
      <c r="C1324" s="150" t="s">
        <v>1303</v>
      </c>
      <c r="D1324" s="150" t="s">
        <v>148</v>
      </c>
      <c r="E1324" s="151" t="s">
        <v>1304</v>
      </c>
      <c r="F1324" s="152" t="s">
        <v>1305</v>
      </c>
      <c r="G1324" s="153" t="s">
        <v>285</v>
      </c>
      <c r="H1324" s="154" t="n">
        <v>1</v>
      </c>
      <c r="I1324" s="155"/>
      <c r="J1324" s="156" t="n">
        <f aca="false">ROUND(I1324*H1324,2)</f>
        <v>0</v>
      </c>
      <c r="K1324" s="157"/>
      <c r="L1324" s="23"/>
      <c r="M1324" s="158"/>
      <c r="N1324" s="159" t="s">
        <v>45</v>
      </c>
      <c r="P1324" s="160" t="n">
        <f aca="false">O1324*H1324</f>
        <v>0</v>
      </c>
      <c r="Q1324" s="160" t="n">
        <v>0</v>
      </c>
      <c r="R1324" s="160" t="n">
        <f aca="false">Q1324*H1324</f>
        <v>0</v>
      </c>
      <c r="S1324" s="160" t="n">
        <v>0.016</v>
      </c>
      <c r="T1324" s="161" t="n">
        <f aca="false">S1324*H1324</f>
        <v>0.016</v>
      </c>
      <c r="AR1324" s="162" t="s">
        <v>232</v>
      </c>
      <c r="AT1324" s="162" t="s">
        <v>148</v>
      </c>
      <c r="AU1324" s="162" t="s">
        <v>84</v>
      </c>
      <c r="AY1324" s="3" t="s">
        <v>146</v>
      </c>
      <c r="BE1324" s="163" t="n">
        <f aca="false">IF(N1324="základní",J1324,0)</f>
        <v>0</v>
      </c>
      <c r="BF1324" s="163" t="n">
        <f aca="false">IF(N1324="snížená",J1324,0)</f>
        <v>0</v>
      </c>
      <c r="BG1324" s="163" t="n">
        <f aca="false">IF(N1324="zákl. přenesená",J1324,0)</f>
        <v>0</v>
      </c>
      <c r="BH1324" s="163" t="n">
        <f aca="false">IF(N1324="sníž. přenesená",J1324,0)</f>
        <v>0</v>
      </c>
      <c r="BI1324" s="163" t="n">
        <f aca="false">IF(N1324="nulová",J1324,0)</f>
        <v>0</v>
      </c>
      <c r="BJ1324" s="3" t="s">
        <v>82</v>
      </c>
      <c r="BK1324" s="163" t="n">
        <f aca="false">ROUND(I1324*H1324,2)</f>
        <v>0</v>
      </c>
      <c r="BL1324" s="3" t="s">
        <v>232</v>
      </c>
      <c r="BM1324" s="162" t="s">
        <v>1306</v>
      </c>
    </row>
    <row r="1325" s="22" customFormat="true" ht="11.25" hidden="false" customHeight="false" outlineLevel="0" collapsed="false">
      <c r="B1325" s="23"/>
      <c r="D1325" s="164" t="s">
        <v>154</v>
      </c>
      <c r="F1325" s="165" t="s">
        <v>1307</v>
      </c>
      <c r="I1325" s="166"/>
      <c r="L1325" s="23"/>
      <c r="M1325" s="167"/>
      <c r="T1325" s="54"/>
      <c r="AT1325" s="3" t="s">
        <v>154</v>
      </c>
      <c r="AU1325" s="3" t="s">
        <v>84</v>
      </c>
    </row>
    <row r="1326" s="137" customFormat="true" ht="22.5" hidden="false" customHeight="true" outlineLevel="0" collapsed="false">
      <c r="B1326" s="138"/>
      <c r="D1326" s="139" t="s">
        <v>73</v>
      </c>
      <c r="E1326" s="148" t="s">
        <v>1308</v>
      </c>
      <c r="F1326" s="148" t="s">
        <v>1309</v>
      </c>
      <c r="I1326" s="141"/>
      <c r="J1326" s="149" t="n">
        <f aca="false">BK1326</f>
        <v>0</v>
      </c>
      <c r="L1326" s="138"/>
      <c r="M1326" s="143"/>
      <c r="P1326" s="144" t="n">
        <f aca="false">SUM(P1327:P1338)</f>
        <v>0</v>
      </c>
      <c r="R1326" s="144" t="n">
        <f aca="false">SUM(R1327:R1338)</f>
        <v>0.0039424</v>
      </c>
      <c r="T1326" s="145" t="n">
        <f aca="false">SUM(T1327:T1338)</f>
        <v>0.0048</v>
      </c>
      <c r="AR1326" s="139" t="s">
        <v>84</v>
      </c>
      <c r="AT1326" s="146" t="s">
        <v>73</v>
      </c>
      <c r="AU1326" s="146" t="s">
        <v>82</v>
      </c>
      <c r="AY1326" s="139" t="s">
        <v>146</v>
      </c>
      <c r="BK1326" s="147" t="n">
        <f aca="false">SUM(BK1327:BK1338)</f>
        <v>0</v>
      </c>
    </row>
    <row r="1327" s="22" customFormat="true" ht="24" hidden="false" customHeight="true" outlineLevel="0" collapsed="false">
      <c r="B1327" s="23"/>
      <c r="C1327" s="150" t="s">
        <v>1310</v>
      </c>
      <c r="D1327" s="150" t="s">
        <v>148</v>
      </c>
      <c r="E1327" s="151" t="s">
        <v>1311</v>
      </c>
      <c r="F1327" s="152" t="s">
        <v>1312</v>
      </c>
      <c r="G1327" s="153" t="s">
        <v>285</v>
      </c>
      <c r="H1327" s="154" t="n">
        <v>1</v>
      </c>
      <c r="I1327" s="155"/>
      <c r="J1327" s="156" t="n">
        <f aca="false">ROUND(I1327*H1327,2)</f>
        <v>0</v>
      </c>
      <c r="K1327" s="157"/>
      <c r="L1327" s="23"/>
      <c r="M1327" s="158"/>
      <c r="N1327" s="159" t="s">
        <v>45</v>
      </c>
      <c r="P1327" s="160" t="n">
        <f aca="false">O1327*H1327</f>
        <v>0</v>
      </c>
      <c r="Q1327" s="160" t="n">
        <v>0</v>
      </c>
      <c r="R1327" s="160" t="n">
        <f aca="false">Q1327*H1327</f>
        <v>0</v>
      </c>
      <c r="S1327" s="160" t="n">
        <v>0</v>
      </c>
      <c r="T1327" s="161" t="n">
        <f aca="false">S1327*H1327</f>
        <v>0</v>
      </c>
      <c r="AR1327" s="162" t="s">
        <v>232</v>
      </c>
      <c r="AT1327" s="162" t="s">
        <v>148</v>
      </c>
      <c r="AU1327" s="162" t="s">
        <v>84</v>
      </c>
      <c r="AY1327" s="3" t="s">
        <v>146</v>
      </c>
      <c r="BE1327" s="163" t="n">
        <f aca="false">IF(N1327="základní",J1327,0)</f>
        <v>0</v>
      </c>
      <c r="BF1327" s="163" t="n">
        <f aca="false">IF(N1327="snížená",J1327,0)</f>
        <v>0</v>
      </c>
      <c r="BG1327" s="163" t="n">
        <f aca="false">IF(N1327="zákl. přenesená",J1327,0)</f>
        <v>0</v>
      </c>
      <c r="BH1327" s="163" t="n">
        <f aca="false">IF(N1327="sníž. přenesená",J1327,0)</f>
        <v>0</v>
      </c>
      <c r="BI1327" s="163" t="n">
        <f aca="false">IF(N1327="nulová",J1327,0)</f>
        <v>0</v>
      </c>
      <c r="BJ1327" s="3" t="s">
        <v>82</v>
      </c>
      <c r="BK1327" s="163" t="n">
        <f aca="false">ROUND(I1327*H1327,2)</f>
        <v>0</v>
      </c>
      <c r="BL1327" s="3" t="s">
        <v>232</v>
      </c>
      <c r="BM1327" s="162" t="s">
        <v>1313</v>
      </c>
    </row>
    <row r="1328" s="22" customFormat="true" ht="11.25" hidden="false" customHeight="false" outlineLevel="0" collapsed="false">
      <c r="B1328" s="23"/>
      <c r="D1328" s="164" t="s">
        <v>154</v>
      </c>
      <c r="F1328" s="165" t="s">
        <v>1314</v>
      </c>
      <c r="I1328" s="166"/>
      <c r="L1328" s="23"/>
      <c r="M1328" s="167"/>
      <c r="T1328" s="54"/>
      <c r="AT1328" s="3" t="s">
        <v>154</v>
      </c>
      <c r="AU1328" s="3" t="s">
        <v>84</v>
      </c>
    </row>
    <row r="1329" s="22" customFormat="true" ht="24" hidden="false" customHeight="true" outlineLevel="0" collapsed="false">
      <c r="B1329" s="23"/>
      <c r="C1329" s="168" t="s">
        <v>1315</v>
      </c>
      <c r="D1329" s="168" t="s">
        <v>212</v>
      </c>
      <c r="E1329" s="169" t="s">
        <v>1316</v>
      </c>
      <c r="F1329" s="170" t="s">
        <v>1317</v>
      </c>
      <c r="G1329" s="171" t="s">
        <v>285</v>
      </c>
      <c r="H1329" s="172" t="n">
        <v>1</v>
      </c>
      <c r="I1329" s="173"/>
      <c r="J1329" s="174" t="n">
        <f aca="false">ROUND(I1329*H1329,2)</f>
        <v>0</v>
      </c>
      <c r="K1329" s="175"/>
      <c r="L1329" s="176"/>
      <c r="M1329" s="177"/>
      <c r="N1329" s="178" t="s">
        <v>45</v>
      </c>
      <c r="P1329" s="160" t="n">
        <f aca="false">O1329*H1329</f>
        <v>0</v>
      </c>
      <c r="Q1329" s="160" t="n">
        <v>0</v>
      </c>
      <c r="R1329" s="160" t="n">
        <f aca="false">Q1329*H1329</f>
        <v>0</v>
      </c>
      <c r="S1329" s="160" t="n">
        <v>0</v>
      </c>
      <c r="T1329" s="161" t="n">
        <f aca="false">S1329*H1329</f>
        <v>0</v>
      </c>
      <c r="AR1329" s="162" t="s">
        <v>329</v>
      </c>
      <c r="AT1329" s="162" t="s">
        <v>212</v>
      </c>
      <c r="AU1329" s="162" t="s">
        <v>84</v>
      </c>
      <c r="AY1329" s="3" t="s">
        <v>146</v>
      </c>
      <c r="BE1329" s="163" t="n">
        <f aca="false">IF(N1329="základní",J1329,0)</f>
        <v>0</v>
      </c>
      <c r="BF1329" s="163" t="n">
        <f aca="false">IF(N1329="snížená",J1329,0)</f>
        <v>0</v>
      </c>
      <c r="BG1329" s="163" t="n">
        <f aca="false">IF(N1329="zákl. přenesená",J1329,0)</f>
        <v>0</v>
      </c>
      <c r="BH1329" s="163" t="n">
        <f aca="false">IF(N1329="sníž. přenesená",J1329,0)</f>
        <v>0</v>
      </c>
      <c r="BI1329" s="163" t="n">
        <f aca="false">IF(N1329="nulová",J1329,0)</f>
        <v>0</v>
      </c>
      <c r="BJ1329" s="3" t="s">
        <v>82</v>
      </c>
      <c r="BK1329" s="163" t="n">
        <f aca="false">ROUND(I1329*H1329,2)</f>
        <v>0</v>
      </c>
      <c r="BL1329" s="3" t="s">
        <v>232</v>
      </c>
      <c r="BM1329" s="162" t="s">
        <v>1318</v>
      </c>
    </row>
    <row r="1330" s="22" customFormat="true" ht="37.5" hidden="false" customHeight="true" outlineLevel="0" collapsed="false">
      <c r="B1330" s="23"/>
      <c r="C1330" s="150" t="s">
        <v>1319</v>
      </c>
      <c r="D1330" s="150" t="s">
        <v>148</v>
      </c>
      <c r="E1330" s="151" t="s">
        <v>1320</v>
      </c>
      <c r="F1330" s="152" t="s">
        <v>1321</v>
      </c>
      <c r="G1330" s="153" t="s">
        <v>285</v>
      </c>
      <c r="H1330" s="154" t="n">
        <v>32</v>
      </c>
      <c r="I1330" s="155"/>
      <c r="J1330" s="156" t="n">
        <f aca="false">ROUND(I1330*H1330,2)</f>
        <v>0</v>
      </c>
      <c r="K1330" s="157"/>
      <c r="L1330" s="23"/>
      <c r="M1330" s="158"/>
      <c r="N1330" s="159" t="s">
        <v>45</v>
      </c>
      <c r="P1330" s="160" t="n">
        <f aca="false">O1330*H1330</f>
        <v>0</v>
      </c>
      <c r="Q1330" s="160" t="n">
        <v>0</v>
      </c>
      <c r="R1330" s="160" t="n">
        <f aca="false">Q1330*H1330</f>
        <v>0</v>
      </c>
      <c r="S1330" s="160" t="n">
        <v>0</v>
      </c>
      <c r="T1330" s="161" t="n">
        <f aca="false">S1330*H1330</f>
        <v>0</v>
      </c>
      <c r="AR1330" s="162" t="s">
        <v>232</v>
      </c>
      <c r="AT1330" s="162" t="s">
        <v>148</v>
      </c>
      <c r="AU1330" s="162" t="s">
        <v>84</v>
      </c>
      <c r="AY1330" s="3" t="s">
        <v>146</v>
      </c>
      <c r="BE1330" s="163" t="n">
        <f aca="false">IF(N1330="základní",J1330,0)</f>
        <v>0</v>
      </c>
      <c r="BF1330" s="163" t="n">
        <f aca="false">IF(N1330="snížená",J1330,0)</f>
        <v>0</v>
      </c>
      <c r="BG1330" s="163" t="n">
        <f aca="false">IF(N1330="zákl. přenesená",J1330,0)</f>
        <v>0</v>
      </c>
      <c r="BH1330" s="163" t="n">
        <f aca="false">IF(N1330="sníž. přenesená",J1330,0)</f>
        <v>0</v>
      </c>
      <c r="BI1330" s="163" t="n">
        <f aca="false">IF(N1330="nulová",J1330,0)</f>
        <v>0</v>
      </c>
      <c r="BJ1330" s="3" t="s">
        <v>82</v>
      </c>
      <c r="BK1330" s="163" t="n">
        <f aca="false">ROUND(I1330*H1330,2)</f>
        <v>0</v>
      </c>
      <c r="BL1330" s="3" t="s">
        <v>232</v>
      </c>
      <c r="BM1330" s="162" t="s">
        <v>1322</v>
      </c>
    </row>
    <row r="1331" s="22" customFormat="true" ht="11.25" hidden="false" customHeight="false" outlineLevel="0" collapsed="false">
      <c r="B1331" s="23"/>
      <c r="D1331" s="164" t="s">
        <v>154</v>
      </c>
      <c r="F1331" s="165" t="s">
        <v>1323</v>
      </c>
      <c r="I1331" s="166"/>
      <c r="L1331" s="23"/>
      <c r="M1331" s="167"/>
      <c r="T1331" s="54"/>
      <c r="AT1331" s="3" t="s">
        <v>154</v>
      </c>
      <c r="AU1331" s="3" t="s">
        <v>84</v>
      </c>
    </row>
    <row r="1332" s="22" customFormat="true" ht="33" hidden="false" customHeight="true" outlineLevel="0" collapsed="false">
      <c r="B1332" s="23"/>
      <c r="C1332" s="168" t="s">
        <v>1324</v>
      </c>
      <c r="D1332" s="168" t="s">
        <v>212</v>
      </c>
      <c r="E1332" s="169" t="s">
        <v>1325</v>
      </c>
      <c r="F1332" s="170" t="s">
        <v>1326</v>
      </c>
      <c r="G1332" s="171" t="s">
        <v>285</v>
      </c>
      <c r="H1332" s="172" t="n">
        <v>32</v>
      </c>
      <c r="I1332" s="173"/>
      <c r="J1332" s="174" t="n">
        <f aca="false">ROUND(I1332*H1332,2)</f>
        <v>0</v>
      </c>
      <c r="K1332" s="175"/>
      <c r="L1332" s="176"/>
      <c r="M1332" s="177"/>
      <c r="N1332" s="178" t="s">
        <v>45</v>
      </c>
      <c r="P1332" s="160" t="n">
        <f aca="false">O1332*H1332</f>
        <v>0</v>
      </c>
      <c r="Q1332" s="160" t="n">
        <v>0</v>
      </c>
      <c r="R1332" s="160" t="n">
        <f aca="false">Q1332*H1332</f>
        <v>0</v>
      </c>
      <c r="S1332" s="160" t="n">
        <v>0</v>
      </c>
      <c r="T1332" s="161" t="n">
        <f aca="false">S1332*H1332</f>
        <v>0</v>
      </c>
      <c r="AR1332" s="162" t="s">
        <v>329</v>
      </c>
      <c r="AT1332" s="162" t="s">
        <v>212</v>
      </c>
      <c r="AU1332" s="162" t="s">
        <v>84</v>
      </c>
      <c r="AY1332" s="3" t="s">
        <v>146</v>
      </c>
      <c r="BE1332" s="163" t="n">
        <f aca="false">IF(N1332="základní",J1332,0)</f>
        <v>0</v>
      </c>
      <c r="BF1332" s="163" t="n">
        <f aca="false">IF(N1332="snížená",J1332,0)</f>
        <v>0</v>
      </c>
      <c r="BG1332" s="163" t="n">
        <f aca="false">IF(N1332="zákl. přenesená",J1332,0)</f>
        <v>0</v>
      </c>
      <c r="BH1332" s="163" t="n">
        <f aca="false">IF(N1332="sníž. přenesená",J1332,0)</f>
        <v>0</v>
      </c>
      <c r="BI1332" s="163" t="n">
        <f aca="false">IF(N1332="nulová",J1332,0)</f>
        <v>0</v>
      </c>
      <c r="BJ1332" s="3" t="s">
        <v>82</v>
      </c>
      <c r="BK1332" s="163" t="n">
        <f aca="false">ROUND(I1332*H1332,2)</f>
        <v>0</v>
      </c>
      <c r="BL1332" s="3" t="s">
        <v>232</v>
      </c>
      <c r="BM1332" s="162" t="s">
        <v>1327</v>
      </c>
    </row>
    <row r="1333" s="22" customFormat="true" ht="24" hidden="false" customHeight="true" outlineLevel="0" collapsed="false">
      <c r="B1333" s="23"/>
      <c r="C1333" s="150" t="s">
        <v>1328</v>
      </c>
      <c r="D1333" s="150" t="s">
        <v>148</v>
      </c>
      <c r="E1333" s="151" t="s">
        <v>1329</v>
      </c>
      <c r="F1333" s="152" t="s">
        <v>1330</v>
      </c>
      <c r="G1333" s="153" t="s">
        <v>285</v>
      </c>
      <c r="H1333" s="154" t="n">
        <v>32</v>
      </c>
      <c r="I1333" s="155"/>
      <c r="J1333" s="156" t="n">
        <f aca="false">ROUND(I1333*H1333,2)</f>
        <v>0</v>
      </c>
      <c r="K1333" s="157"/>
      <c r="L1333" s="23"/>
      <c r="M1333" s="158"/>
      <c r="N1333" s="159" t="s">
        <v>45</v>
      </c>
      <c r="P1333" s="160" t="n">
        <f aca="false">O1333*H1333</f>
        <v>0</v>
      </c>
      <c r="Q1333" s="160" t="n">
        <v>0</v>
      </c>
      <c r="R1333" s="160" t="n">
        <f aca="false">Q1333*H1333</f>
        <v>0</v>
      </c>
      <c r="S1333" s="160" t="n">
        <v>0.00015</v>
      </c>
      <c r="T1333" s="161" t="n">
        <f aca="false">S1333*H1333</f>
        <v>0.0048</v>
      </c>
      <c r="AR1333" s="162" t="s">
        <v>232</v>
      </c>
      <c r="AT1333" s="162" t="s">
        <v>148</v>
      </c>
      <c r="AU1333" s="162" t="s">
        <v>84</v>
      </c>
      <c r="AY1333" s="3" t="s">
        <v>146</v>
      </c>
      <c r="BE1333" s="163" t="n">
        <f aca="false">IF(N1333="základní",J1333,0)</f>
        <v>0</v>
      </c>
      <c r="BF1333" s="163" t="n">
        <f aca="false">IF(N1333="snížená",J1333,0)</f>
        <v>0</v>
      </c>
      <c r="BG1333" s="163" t="n">
        <f aca="false">IF(N1333="zákl. přenesená",J1333,0)</f>
        <v>0</v>
      </c>
      <c r="BH1333" s="163" t="n">
        <f aca="false">IF(N1333="sníž. přenesená",J1333,0)</f>
        <v>0</v>
      </c>
      <c r="BI1333" s="163" t="n">
        <f aca="false">IF(N1333="nulová",J1333,0)</f>
        <v>0</v>
      </c>
      <c r="BJ1333" s="3" t="s">
        <v>82</v>
      </c>
      <c r="BK1333" s="163" t="n">
        <f aca="false">ROUND(I1333*H1333,2)</f>
        <v>0</v>
      </c>
      <c r="BL1333" s="3" t="s">
        <v>232</v>
      </c>
      <c r="BM1333" s="162" t="s">
        <v>1331</v>
      </c>
    </row>
    <row r="1334" s="22" customFormat="true" ht="11.25" hidden="false" customHeight="false" outlineLevel="0" collapsed="false">
      <c r="B1334" s="23"/>
      <c r="D1334" s="164" t="s">
        <v>154</v>
      </c>
      <c r="F1334" s="165" t="s">
        <v>1332</v>
      </c>
      <c r="I1334" s="166"/>
      <c r="L1334" s="23"/>
      <c r="M1334" s="167"/>
      <c r="T1334" s="54"/>
      <c r="AT1334" s="3" t="s">
        <v>154</v>
      </c>
      <c r="AU1334" s="3" t="s">
        <v>84</v>
      </c>
    </row>
    <row r="1335" s="22" customFormat="true" ht="37.5" hidden="false" customHeight="true" outlineLevel="0" collapsed="false">
      <c r="B1335" s="23"/>
      <c r="C1335" s="150" t="s">
        <v>1333</v>
      </c>
      <c r="D1335" s="150" t="s">
        <v>148</v>
      </c>
      <c r="E1335" s="151" t="s">
        <v>1334</v>
      </c>
      <c r="F1335" s="152" t="s">
        <v>1335</v>
      </c>
      <c r="G1335" s="153" t="s">
        <v>285</v>
      </c>
      <c r="H1335" s="154" t="n">
        <v>32</v>
      </c>
      <c r="I1335" s="155"/>
      <c r="J1335" s="156" t="n">
        <f aca="false">ROUND(I1335*H1335,2)</f>
        <v>0</v>
      </c>
      <c r="K1335" s="157"/>
      <c r="L1335" s="23"/>
      <c r="M1335" s="158"/>
      <c r="N1335" s="159" t="s">
        <v>45</v>
      </c>
      <c r="P1335" s="160" t="n">
        <f aca="false">O1335*H1335</f>
        <v>0</v>
      </c>
      <c r="Q1335" s="160" t="n">
        <v>0</v>
      </c>
      <c r="R1335" s="160" t="n">
        <f aca="false">Q1335*H1335</f>
        <v>0</v>
      </c>
      <c r="S1335" s="160" t="n">
        <v>0</v>
      </c>
      <c r="T1335" s="161" t="n">
        <f aca="false">S1335*H1335</f>
        <v>0</v>
      </c>
      <c r="AR1335" s="162" t="s">
        <v>232</v>
      </c>
      <c r="AT1335" s="162" t="s">
        <v>148</v>
      </c>
      <c r="AU1335" s="162" t="s">
        <v>84</v>
      </c>
      <c r="AY1335" s="3" t="s">
        <v>146</v>
      </c>
      <c r="BE1335" s="163" t="n">
        <f aca="false">IF(N1335="základní",J1335,0)</f>
        <v>0</v>
      </c>
      <c r="BF1335" s="163" t="n">
        <f aca="false">IF(N1335="snížená",J1335,0)</f>
        <v>0</v>
      </c>
      <c r="BG1335" s="163" t="n">
        <f aca="false">IF(N1335="zákl. přenesená",J1335,0)</f>
        <v>0</v>
      </c>
      <c r="BH1335" s="163" t="n">
        <f aca="false">IF(N1335="sníž. přenesená",J1335,0)</f>
        <v>0</v>
      </c>
      <c r="BI1335" s="163" t="n">
        <f aca="false">IF(N1335="nulová",J1335,0)</f>
        <v>0</v>
      </c>
      <c r="BJ1335" s="3" t="s">
        <v>82</v>
      </c>
      <c r="BK1335" s="163" t="n">
        <f aca="false">ROUND(I1335*H1335,2)</f>
        <v>0</v>
      </c>
      <c r="BL1335" s="3" t="s">
        <v>232</v>
      </c>
      <c r="BM1335" s="162" t="s">
        <v>1336</v>
      </c>
    </row>
    <row r="1336" s="22" customFormat="true" ht="11.25" hidden="false" customHeight="false" outlineLevel="0" collapsed="false">
      <c r="B1336" s="23"/>
      <c r="D1336" s="164" t="s">
        <v>154</v>
      </c>
      <c r="F1336" s="165" t="s">
        <v>1337</v>
      </c>
      <c r="I1336" s="166"/>
      <c r="L1336" s="23"/>
      <c r="M1336" s="167"/>
      <c r="T1336" s="54"/>
      <c r="AT1336" s="3" t="s">
        <v>154</v>
      </c>
      <c r="AU1336" s="3" t="s">
        <v>84</v>
      </c>
    </row>
    <row r="1337" s="22" customFormat="true" ht="16.5" hidden="false" customHeight="true" outlineLevel="0" collapsed="false">
      <c r="B1337" s="23"/>
      <c r="C1337" s="168" t="s">
        <v>1338</v>
      </c>
      <c r="D1337" s="168" t="s">
        <v>212</v>
      </c>
      <c r="E1337" s="169" t="s">
        <v>1339</v>
      </c>
      <c r="F1337" s="170" t="s">
        <v>1340</v>
      </c>
      <c r="G1337" s="171" t="s">
        <v>235</v>
      </c>
      <c r="H1337" s="172" t="n">
        <v>5.632</v>
      </c>
      <c r="I1337" s="173"/>
      <c r="J1337" s="174" t="n">
        <f aca="false">ROUND(I1337*H1337,2)</f>
        <v>0</v>
      </c>
      <c r="K1337" s="175"/>
      <c r="L1337" s="176"/>
      <c r="M1337" s="177"/>
      <c r="N1337" s="178" t="s">
        <v>45</v>
      </c>
      <c r="P1337" s="160" t="n">
        <f aca="false">O1337*H1337</f>
        <v>0</v>
      </c>
      <c r="Q1337" s="160" t="n">
        <v>0.0007</v>
      </c>
      <c r="R1337" s="160" t="n">
        <f aca="false">Q1337*H1337</f>
        <v>0.0039424</v>
      </c>
      <c r="S1337" s="160" t="n">
        <v>0</v>
      </c>
      <c r="T1337" s="161" t="n">
        <f aca="false">S1337*H1337</f>
        <v>0</v>
      </c>
      <c r="AR1337" s="162" t="s">
        <v>329</v>
      </c>
      <c r="AT1337" s="162" t="s">
        <v>212</v>
      </c>
      <c r="AU1337" s="162" t="s">
        <v>84</v>
      </c>
      <c r="AY1337" s="3" t="s">
        <v>146</v>
      </c>
      <c r="BE1337" s="163" t="n">
        <f aca="false">IF(N1337="základní",J1337,0)</f>
        <v>0</v>
      </c>
      <c r="BF1337" s="163" t="n">
        <f aca="false">IF(N1337="snížená",J1337,0)</f>
        <v>0</v>
      </c>
      <c r="BG1337" s="163" t="n">
        <f aca="false">IF(N1337="zákl. přenesená",J1337,0)</f>
        <v>0</v>
      </c>
      <c r="BH1337" s="163" t="n">
        <f aca="false">IF(N1337="sníž. přenesená",J1337,0)</f>
        <v>0</v>
      </c>
      <c r="BI1337" s="163" t="n">
        <f aca="false">IF(N1337="nulová",J1337,0)</f>
        <v>0</v>
      </c>
      <c r="BJ1337" s="3" t="s">
        <v>82</v>
      </c>
      <c r="BK1337" s="163" t="n">
        <f aca="false">ROUND(I1337*H1337,2)</f>
        <v>0</v>
      </c>
      <c r="BL1337" s="3" t="s">
        <v>232</v>
      </c>
      <c r="BM1337" s="162" t="s">
        <v>1341</v>
      </c>
    </row>
    <row r="1338" s="179" customFormat="true" ht="11.25" hidden="false" customHeight="false" outlineLevel="0" collapsed="false">
      <c r="B1338" s="180"/>
      <c r="D1338" s="181" t="s">
        <v>217</v>
      </c>
      <c r="F1338" s="182" t="s">
        <v>1342</v>
      </c>
      <c r="H1338" s="183" t="n">
        <v>5.632</v>
      </c>
      <c r="I1338" s="184"/>
      <c r="L1338" s="180"/>
      <c r="M1338" s="185"/>
      <c r="T1338" s="186"/>
      <c r="AT1338" s="187" t="s">
        <v>217</v>
      </c>
      <c r="AU1338" s="187" t="s">
        <v>84</v>
      </c>
      <c r="AV1338" s="179" t="s">
        <v>84</v>
      </c>
      <c r="AW1338" s="179" t="s">
        <v>4</v>
      </c>
      <c r="AX1338" s="179" t="s">
        <v>82</v>
      </c>
      <c r="AY1338" s="187" t="s">
        <v>146</v>
      </c>
    </row>
    <row r="1339" s="137" customFormat="true" ht="22.5" hidden="false" customHeight="true" outlineLevel="0" collapsed="false">
      <c r="B1339" s="138"/>
      <c r="D1339" s="139" t="s">
        <v>73</v>
      </c>
      <c r="E1339" s="148" t="s">
        <v>1343</v>
      </c>
      <c r="F1339" s="148" t="s">
        <v>1344</v>
      </c>
      <c r="I1339" s="141"/>
      <c r="J1339" s="149" t="n">
        <f aca="false">BK1339</f>
        <v>0</v>
      </c>
      <c r="L1339" s="138"/>
      <c r="M1339" s="143"/>
      <c r="P1339" s="144" t="n">
        <f aca="false">SUM(P1340:P1354)</f>
        <v>0</v>
      </c>
      <c r="R1339" s="144" t="n">
        <f aca="false">SUM(R1340:R1354)</f>
        <v>0.140732</v>
      </c>
      <c r="T1339" s="145" t="n">
        <f aca="false">SUM(T1340:T1354)</f>
        <v>6.350176</v>
      </c>
      <c r="AR1339" s="139" t="s">
        <v>84</v>
      </c>
      <c r="AT1339" s="146" t="s">
        <v>73</v>
      </c>
      <c r="AU1339" s="146" t="s">
        <v>82</v>
      </c>
      <c r="AY1339" s="139" t="s">
        <v>146</v>
      </c>
      <c r="BK1339" s="147" t="n">
        <f aca="false">SUM(BK1340:BK1354)</f>
        <v>0</v>
      </c>
    </row>
    <row r="1340" s="22" customFormat="true" ht="24" hidden="false" customHeight="true" outlineLevel="0" collapsed="false">
      <c r="B1340" s="23"/>
      <c r="C1340" s="150" t="s">
        <v>1345</v>
      </c>
      <c r="D1340" s="150" t="s">
        <v>148</v>
      </c>
      <c r="E1340" s="151" t="s">
        <v>1346</v>
      </c>
      <c r="F1340" s="152" t="s">
        <v>1347</v>
      </c>
      <c r="G1340" s="153" t="s">
        <v>158</v>
      </c>
      <c r="H1340" s="154" t="n">
        <v>247.28</v>
      </c>
      <c r="I1340" s="155"/>
      <c r="J1340" s="156" t="n">
        <f aca="false">ROUND(I1340*H1340,2)</f>
        <v>0</v>
      </c>
      <c r="K1340" s="157"/>
      <c r="L1340" s="23"/>
      <c r="M1340" s="158"/>
      <c r="N1340" s="159" t="s">
        <v>45</v>
      </c>
      <c r="P1340" s="160" t="n">
        <f aca="false">O1340*H1340</f>
        <v>0</v>
      </c>
      <c r="Q1340" s="160" t="n">
        <v>0</v>
      </c>
      <c r="R1340" s="160" t="n">
        <f aca="false">Q1340*H1340</f>
        <v>0</v>
      </c>
      <c r="S1340" s="160" t="n">
        <v>0.014</v>
      </c>
      <c r="T1340" s="161" t="n">
        <f aca="false">S1340*H1340</f>
        <v>3.46192</v>
      </c>
      <c r="AR1340" s="162" t="s">
        <v>232</v>
      </c>
      <c r="AT1340" s="162" t="s">
        <v>148</v>
      </c>
      <c r="AU1340" s="162" t="s">
        <v>84</v>
      </c>
      <c r="AY1340" s="3" t="s">
        <v>146</v>
      </c>
      <c r="BE1340" s="163" t="n">
        <f aca="false">IF(N1340="základní",J1340,0)</f>
        <v>0</v>
      </c>
      <c r="BF1340" s="163" t="n">
        <f aca="false">IF(N1340="snížená",J1340,0)</f>
        <v>0</v>
      </c>
      <c r="BG1340" s="163" t="n">
        <f aca="false">IF(N1340="zákl. přenesená",J1340,0)</f>
        <v>0</v>
      </c>
      <c r="BH1340" s="163" t="n">
        <f aca="false">IF(N1340="sníž. přenesená",J1340,0)</f>
        <v>0</v>
      </c>
      <c r="BI1340" s="163" t="n">
        <f aca="false">IF(N1340="nulová",J1340,0)</f>
        <v>0</v>
      </c>
      <c r="BJ1340" s="3" t="s">
        <v>82</v>
      </c>
      <c r="BK1340" s="163" t="n">
        <f aca="false">ROUND(I1340*H1340,2)</f>
        <v>0</v>
      </c>
      <c r="BL1340" s="3" t="s">
        <v>232</v>
      </c>
      <c r="BM1340" s="162" t="s">
        <v>1348</v>
      </c>
    </row>
    <row r="1341" s="22" customFormat="true" ht="11.25" hidden="false" customHeight="false" outlineLevel="0" collapsed="false">
      <c r="B1341" s="23"/>
      <c r="D1341" s="164" t="s">
        <v>154</v>
      </c>
      <c r="F1341" s="165" t="s">
        <v>1349</v>
      </c>
      <c r="I1341" s="166"/>
      <c r="L1341" s="23"/>
      <c r="M1341" s="167"/>
      <c r="T1341" s="54"/>
      <c r="AT1341" s="3" t="s">
        <v>154</v>
      </c>
      <c r="AU1341" s="3" t="s">
        <v>84</v>
      </c>
    </row>
    <row r="1342" s="188" customFormat="true" ht="11.25" hidden="false" customHeight="false" outlineLevel="0" collapsed="false">
      <c r="B1342" s="189"/>
      <c r="D1342" s="181" t="s">
        <v>217</v>
      </c>
      <c r="E1342" s="190"/>
      <c r="F1342" s="191" t="s">
        <v>1350</v>
      </c>
      <c r="H1342" s="190"/>
      <c r="I1342" s="192"/>
      <c r="L1342" s="189"/>
      <c r="M1342" s="193"/>
      <c r="T1342" s="194"/>
      <c r="AT1342" s="190" t="s">
        <v>217</v>
      </c>
      <c r="AU1342" s="190" t="s">
        <v>84</v>
      </c>
      <c r="AV1342" s="188" t="s">
        <v>82</v>
      </c>
      <c r="AW1342" s="188" t="s">
        <v>36</v>
      </c>
      <c r="AX1342" s="188" t="s">
        <v>74</v>
      </c>
      <c r="AY1342" s="190" t="s">
        <v>146</v>
      </c>
    </row>
    <row r="1343" s="179" customFormat="true" ht="22.5" hidden="false" customHeight="false" outlineLevel="0" collapsed="false">
      <c r="B1343" s="180"/>
      <c r="D1343" s="181" t="s">
        <v>217</v>
      </c>
      <c r="E1343" s="187"/>
      <c r="F1343" s="182" t="s">
        <v>1351</v>
      </c>
      <c r="H1343" s="183" t="n">
        <v>247.28</v>
      </c>
      <c r="I1343" s="184"/>
      <c r="L1343" s="180"/>
      <c r="M1343" s="185"/>
      <c r="T1343" s="186"/>
      <c r="AT1343" s="187" t="s">
        <v>217</v>
      </c>
      <c r="AU1343" s="187" t="s">
        <v>84</v>
      </c>
      <c r="AV1343" s="179" t="s">
        <v>84</v>
      </c>
      <c r="AW1343" s="179" t="s">
        <v>36</v>
      </c>
      <c r="AX1343" s="179" t="s">
        <v>82</v>
      </c>
      <c r="AY1343" s="187" t="s">
        <v>146</v>
      </c>
    </row>
    <row r="1344" s="22" customFormat="true" ht="48.75" hidden="false" customHeight="true" outlineLevel="0" collapsed="false">
      <c r="B1344" s="23"/>
      <c r="C1344" s="150" t="s">
        <v>1352</v>
      </c>
      <c r="D1344" s="150" t="s">
        <v>148</v>
      </c>
      <c r="E1344" s="151" t="s">
        <v>1353</v>
      </c>
      <c r="F1344" s="152" t="s">
        <v>1354</v>
      </c>
      <c r="G1344" s="153" t="s">
        <v>158</v>
      </c>
      <c r="H1344" s="154" t="n">
        <v>419.287</v>
      </c>
      <c r="I1344" s="155"/>
      <c r="J1344" s="156" t="n">
        <f aca="false">ROUND(I1344*H1344,2)</f>
        <v>0</v>
      </c>
      <c r="K1344" s="157"/>
      <c r="L1344" s="23"/>
      <c r="M1344" s="158"/>
      <c r="N1344" s="159" t="s">
        <v>45</v>
      </c>
      <c r="P1344" s="160" t="n">
        <f aca="false">O1344*H1344</f>
        <v>0</v>
      </c>
      <c r="Q1344" s="160" t="n">
        <v>0</v>
      </c>
      <c r="R1344" s="160" t="n">
        <f aca="false">Q1344*H1344</f>
        <v>0</v>
      </c>
      <c r="S1344" s="160" t="n">
        <v>0</v>
      </c>
      <c r="T1344" s="161" t="n">
        <f aca="false">S1344*H1344</f>
        <v>0</v>
      </c>
      <c r="AR1344" s="162" t="s">
        <v>232</v>
      </c>
      <c r="AT1344" s="162" t="s">
        <v>148</v>
      </c>
      <c r="AU1344" s="162" t="s">
        <v>84</v>
      </c>
      <c r="AY1344" s="3" t="s">
        <v>146</v>
      </c>
      <c r="BE1344" s="163" t="n">
        <f aca="false">IF(N1344="základní",J1344,0)</f>
        <v>0</v>
      </c>
      <c r="BF1344" s="163" t="n">
        <f aca="false">IF(N1344="snížená",J1344,0)</f>
        <v>0</v>
      </c>
      <c r="BG1344" s="163" t="n">
        <f aca="false">IF(N1344="zákl. přenesená",J1344,0)</f>
        <v>0</v>
      </c>
      <c r="BH1344" s="163" t="n">
        <f aca="false">IF(N1344="sníž. přenesená",J1344,0)</f>
        <v>0</v>
      </c>
      <c r="BI1344" s="163" t="n">
        <f aca="false">IF(N1344="nulová",J1344,0)</f>
        <v>0</v>
      </c>
      <c r="BJ1344" s="3" t="s">
        <v>82</v>
      </c>
      <c r="BK1344" s="163" t="n">
        <f aca="false">ROUND(I1344*H1344,2)</f>
        <v>0</v>
      </c>
      <c r="BL1344" s="3" t="s">
        <v>232</v>
      </c>
      <c r="BM1344" s="162" t="s">
        <v>1355</v>
      </c>
    </row>
    <row r="1345" s="22" customFormat="true" ht="11.25" hidden="false" customHeight="false" outlineLevel="0" collapsed="false">
      <c r="B1345" s="23"/>
      <c r="D1345" s="164" t="s">
        <v>154</v>
      </c>
      <c r="F1345" s="165" t="s">
        <v>1356</v>
      </c>
      <c r="I1345" s="166"/>
      <c r="L1345" s="23"/>
      <c r="M1345" s="167"/>
      <c r="T1345" s="54"/>
      <c r="AT1345" s="3" t="s">
        <v>154</v>
      </c>
      <c r="AU1345" s="3" t="s">
        <v>84</v>
      </c>
    </row>
    <row r="1346" s="179" customFormat="true" ht="11.25" hidden="false" customHeight="false" outlineLevel="0" collapsed="false">
      <c r="B1346" s="180"/>
      <c r="D1346" s="181" t="s">
        <v>217</v>
      </c>
      <c r="E1346" s="187"/>
      <c r="F1346" s="182" t="s">
        <v>1357</v>
      </c>
      <c r="H1346" s="183" t="n">
        <v>419.287</v>
      </c>
      <c r="I1346" s="184"/>
      <c r="L1346" s="180"/>
      <c r="M1346" s="185"/>
      <c r="T1346" s="186"/>
      <c r="AT1346" s="187" t="s">
        <v>217</v>
      </c>
      <c r="AU1346" s="187" t="s">
        <v>84</v>
      </c>
      <c r="AV1346" s="179" t="s">
        <v>84</v>
      </c>
      <c r="AW1346" s="179" t="s">
        <v>36</v>
      </c>
      <c r="AX1346" s="179" t="s">
        <v>82</v>
      </c>
      <c r="AY1346" s="187" t="s">
        <v>146</v>
      </c>
    </row>
    <row r="1347" s="22" customFormat="true" ht="21.75" hidden="false" customHeight="true" outlineLevel="0" collapsed="false">
      <c r="B1347" s="23"/>
      <c r="C1347" s="168" t="s">
        <v>1358</v>
      </c>
      <c r="D1347" s="168" t="s">
        <v>212</v>
      </c>
      <c r="E1347" s="169" t="s">
        <v>1359</v>
      </c>
      <c r="F1347" s="170" t="s">
        <v>1360</v>
      </c>
      <c r="G1347" s="171" t="s">
        <v>158</v>
      </c>
      <c r="H1347" s="172" t="n">
        <v>461.216</v>
      </c>
      <c r="I1347" s="173"/>
      <c r="J1347" s="174" t="n">
        <f aca="false">ROUND(I1347*H1347,2)</f>
        <v>0</v>
      </c>
      <c r="K1347" s="175"/>
      <c r="L1347" s="176"/>
      <c r="M1347" s="177"/>
      <c r="N1347" s="178" t="s">
        <v>45</v>
      </c>
      <c r="P1347" s="160" t="n">
        <f aca="false">O1347*H1347</f>
        <v>0</v>
      </c>
      <c r="Q1347" s="160" t="n">
        <v>0</v>
      </c>
      <c r="R1347" s="160" t="n">
        <f aca="false">Q1347*H1347</f>
        <v>0</v>
      </c>
      <c r="S1347" s="160" t="n">
        <v>0</v>
      </c>
      <c r="T1347" s="161" t="n">
        <f aca="false">S1347*H1347</f>
        <v>0</v>
      </c>
      <c r="AR1347" s="162" t="s">
        <v>329</v>
      </c>
      <c r="AT1347" s="162" t="s">
        <v>212</v>
      </c>
      <c r="AU1347" s="162" t="s">
        <v>84</v>
      </c>
      <c r="AY1347" s="3" t="s">
        <v>146</v>
      </c>
      <c r="BE1347" s="163" t="n">
        <f aca="false">IF(N1347="základní",J1347,0)</f>
        <v>0</v>
      </c>
      <c r="BF1347" s="163" t="n">
        <f aca="false">IF(N1347="snížená",J1347,0)</f>
        <v>0</v>
      </c>
      <c r="BG1347" s="163" t="n">
        <f aca="false">IF(N1347="zákl. přenesená",J1347,0)</f>
        <v>0</v>
      </c>
      <c r="BH1347" s="163" t="n">
        <f aca="false">IF(N1347="sníž. přenesená",J1347,0)</f>
        <v>0</v>
      </c>
      <c r="BI1347" s="163" t="n">
        <f aca="false">IF(N1347="nulová",J1347,0)</f>
        <v>0</v>
      </c>
      <c r="BJ1347" s="3" t="s">
        <v>82</v>
      </c>
      <c r="BK1347" s="163" t="n">
        <f aca="false">ROUND(I1347*H1347,2)</f>
        <v>0</v>
      </c>
      <c r="BL1347" s="3" t="s">
        <v>232</v>
      </c>
      <c r="BM1347" s="162" t="s">
        <v>1361</v>
      </c>
    </row>
    <row r="1348" s="179" customFormat="true" ht="11.25" hidden="false" customHeight="false" outlineLevel="0" collapsed="false">
      <c r="B1348" s="180"/>
      <c r="D1348" s="181" t="s">
        <v>217</v>
      </c>
      <c r="F1348" s="182" t="s">
        <v>1362</v>
      </c>
      <c r="H1348" s="183" t="n">
        <v>461.216</v>
      </c>
      <c r="I1348" s="184"/>
      <c r="L1348" s="180"/>
      <c r="M1348" s="185"/>
      <c r="T1348" s="186"/>
      <c r="AT1348" s="187" t="s">
        <v>217</v>
      </c>
      <c r="AU1348" s="187" t="s">
        <v>84</v>
      </c>
      <c r="AV1348" s="179" t="s">
        <v>84</v>
      </c>
      <c r="AW1348" s="179" t="s">
        <v>4</v>
      </c>
      <c r="AX1348" s="179" t="s">
        <v>82</v>
      </c>
      <c r="AY1348" s="187" t="s">
        <v>146</v>
      </c>
    </row>
    <row r="1349" s="22" customFormat="true" ht="37.5" hidden="false" customHeight="true" outlineLevel="0" collapsed="false">
      <c r="B1349" s="23"/>
      <c r="C1349" s="150" t="s">
        <v>1363</v>
      </c>
      <c r="D1349" s="150" t="s">
        <v>148</v>
      </c>
      <c r="E1349" s="151" t="s">
        <v>1364</v>
      </c>
      <c r="F1349" s="152" t="s">
        <v>1365</v>
      </c>
      <c r="G1349" s="153" t="s">
        <v>151</v>
      </c>
      <c r="H1349" s="154" t="n">
        <v>6.04</v>
      </c>
      <c r="I1349" s="155"/>
      <c r="J1349" s="156" t="n">
        <f aca="false">ROUND(I1349*H1349,2)</f>
        <v>0</v>
      </c>
      <c r="K1349" s="157"/>
      <c r="L1349" s="23"/>
      <c r="M1349" s="158"/>
      <c r="N1349" s="159" t="s">
        <v>45</v>
      </c>
      <c r="P1349" s="160" t="n">
        <f aca="false">O1349*H1349</f>
        <v>0</v>
      </c>
      <c r="Q1349" s="160" t="n">
        <v>0.0233</v>
      </c>
      <c r="R1349" s="160" t="n">
        <f aca="false">Q1349*H1349</f>
        <v>0.140732</v>
      </c>
      <c r="S1349" s="160" t="n">
        <v>0</v>
      </c>
      <c r="T1349" s="161" t="n">
        <f aca="false">S1349*H1349</f>
        <v>0</v>
      </c>
      <c r="AR1349" s="162" t="s">
        <v>232</v>
      </c>
      <c r="AT1349" s="162" t="s">
        <v>148</v>
      </c>
      <c r="AU1349" s="162" t="s">
        <v>84</v>
      </c>
      <c r="AY1349" s="3" t="s">
        <v>146</v>
      </c>
      <c r="BE1349" s="163" t="n">
        <f aca="false">IF(N1349="základní",J1349,0)</f>
        <v>0</v>
      </c>
      <c r="BF1349" s="163" t="n">
        <f aca="false">IF(N1349="snížená",J1349,0)</f>
        <v>0</v>
      </c>
      <c r="BG1349" s="163" t="n">
        <f aca="false">IF(N1349="zákl. přenesená",J1349,0)</f>
        <v>0</v>
      </c>
      <c r="BH1349" s="163" t="n">
        <f aca="false">IF(N1349="sníž. přenesená",J1349,0)</f>
        <v>0</v>
      </c>
      <c r="BI1349" s="163" t="n">
        <f aca="false">IF(N1349="nulová",J1349,0)</f>
        <v>0</v>
      </c>
      <c r="BJ1349" s="3" t="s">
        <v>82</v>
      </c>
      <c r="BK1349" s="163" t="n">
        <f aca="false">ROUND(I1349*H1349,2)</f>
        <v>0</v>
      </c>
      <c r="BL1349" s="3" t="s">
        <v>232</v>
      </c>
      <c r="BM1349" s="162" t="s">
        <v>1366</v>
      </c>
    </row>
    <row r="1350" s="22" customFormat="true" ht="11.25" hidden="false" customHeight="false" outlineLevel="0" collapsed="false">
      <c r="B1350" s="23"/>
      <c r="D1350" s="164" t="s">
        <v>154</v>
      </c>
      <c r="F1350" s="165" t="s">
        <v>1367</v>
      </c>
      <c r="I1350" s="166"/>
      <c r="L1350" s="23"/>
      <c r="M1350" s="167"/>
      <c r="T1350" s="54"/>
      <c r="AT1350" s="3" t="s">
        <v>154</v>
      </c>
      <c r="AU1350" s="3" t="s">
        <v>84</v>
      </c>
    </row>
    <row r="1351" s="22" customFormat="true" ht="33" hidden="false" customHeight="true" outlineLevel="0" collapsed="false">
      <c r="B1351" s="23"/>
      <c r="C1351" s="150" t="s">
        <v>1368</v>
      </c>
      <c r="D1351" s="150" t="s">
        <v>148</v>
      </c>
      <c r="E1351" s="151" t="s">
        <v>1369</v>
      </c>
      <c r="F1351" s="152" t="s">
        <v>1370</v>
      </c>
      <c r="G1351" s="153" t="s">
        <v>158</v>
      </c>
      <c r="H1351" s="154" t="n">
        <v>206.304</v>
      </c>
      <c r="I1351" s="155"/>
      <c r="J1351" s="156" t="n">
        <f aca="false">ROUND(I1351*H1351,2)</f>
        <v>0</v>
      </c>
      <c r="K1351" s="157"/>
      <c r="L1351" s="23"/>
      <c r="M1351" s="158"/>
      <c r="N1351" s="159" t="s">
        <v>45</v>
      </c>
      <c r="P1351" s="160" t="n">
        <f aca="false">O1351*H1351</f>
        <v>0</v>
      </c>
      <c r="Q1351" s="160" t="n">
        <v>0</v>
      </c>
      <c r="R1351" s="160" t="n">
        <f aca="false">Q1351*H1351</f>
        <v>0</v>
      </c>
      <c r="S1351" s="160" t="n">
        <v>0.014</v>
      </c>
      <c r="T1351" s="161" t="n">
        <f aca="false">S1351*H1351</f>
        <v>2.888256</v>
      </c>
      <c r="AR1351" s="162" t="s">
        <v>232</v>
      </c>
      <c r="AT1351" s="162" t="s">
        <v>148</v>
      </c>
      <c r="AU1351" s="162" t="s">
        <v>84</v>
      </c>
      <c r="AY1351" s="3" t="s">
        <v>146</v>
      </c>
      <c r="BE1351" s="163" t="n">
        <f aca="false">IF(N1351="základní",J1351,0)</f>
        <v>0</v>
      </c>
      <c r="BF1351" s="163" t="n">
        <f aca="false">IF(N1351="snížená",J1351,0)</f>
        <v>0</v>
      </c>
      <c r="BG1351" s="163" t="n">
        <f aca="false">IF(N1351="zákl. přenesená",J1351,0)</f>
        <v>0</v>
      </c>
      <c r="BH1351" s="163" t="n">
        <f aca="false">IF(N1351="sníž. přenesená",J1351,0)</f>
        <v>0</v>
      </c>
      <c r="BI1351" s="163" t="n">
        <f aca="false">IF(N1351="nulová",J1351,0)</f>
        <v>0</v>
      </c>
      <c r="BJ1351" s="3" t="s">
        <v>82</v>
      </c>
      <c r="BK1351" s="163" t="n">
        <f aca="false">ROUND(I1351*H1351,2)</f>
        <v>0</v>
      </c>
      <c r="BL1351" s="3" t="s">
        <v>232</v>
      </c>
      <c r="BM1351" s="162" t="s">
        <v>1371</v>
      </c>
    </row>
    <row r="1352" s="22" customFormat="true" ht="11.25" hidden="false" customHeight="false" outlineLevel="0" collapsed="false">
      <c r="B1352" s="23"/>
      <c r="D1352" s="164" t="s">
        <v>154</v>
      </c>
      <c r="F1352" s="165" t="s">
        <v>1372</v>
      </c>
      <c r="I1352" s="166"/>
      <c r="L1352" s="23"/>
      <c r="M1352" s="167"/>
      <c r="T1352" s="54"/>
      <c r="AT1352" s="3" t="s">
        <v>154</v>
      </c>
      <c r="AU1352" s="3" t="s">
        <v>84</v>
      </c>
    </row>
    <row r="1353" s="22" customFormat="true" ht="44.25" hidden="false" customHeight="true" outlineLevel="0" collapsed="false">
      <c r="B1353" s="23"/>
      <c r="C1353" s="150" t="s">
        <v>1373</v>
      </c>
      <c r="D1353" s="150" t="s">
        <v>148</v>
      </c>
      <c r="E1353" s="151" t="s">
        <v>1374</v>
      </c>
      <c r="F1353" s="152" t="s">
        <v>1375</v>
      </c>
      <c r="G1353" s="153" t="s">
        <v>188</v>
      </c>
      <c r="H1353" s="154" t="n">
        <v>0.141</v>
      </c>
      <c r="I1353" s="155"/>
      <c r="J1353" s="156" t="n">
        <f aca="false">ROUND(I1353*H1353,2)</f>
        <v>0</v>
      </c>
      <c r="K1353" s="157"/>
      <c r="L1353" s="23"/>
      <c r="M1353" s="158"/>
      <c r="N1353" s="159" t="s">
        <v>45</v>
      </c>
      <c r="P1353" s="160" t="n">
        <f aca="false">O1353*H1353</f>
        <v>0</v>
      </c>
      <c r="Q1353" s="160" t="n">
        <v>0</v>
      </c>
      <c r="R1353" s="160" t="n">
        <f aca="false">Q1353*H1353</f>
        <v>0</v>
      </c>
      <c r="S1353" s="160" t="n">
        <v>0</v>
      </c>
      <c r="T1353" s="161" t="n">
        <f aca="false">S1353*H1353</f>
        <v>0</v>
      </c>
      <c r="AR1353" s="162" t="s">
        <v>232</v>
      </c>
      <c r="AT1353" s="162" t="s">
        <v>148</v>
      </c>
      <c r="AU1353" s="162" t="s">
        <v>84</v>
      </c>
      <c r="AY1353" s="3" t="s">
        <v>146</v>
      </c>
      <c r="BE1353" s="163" t="n">
        <f aca="false">IF(N1353="základní",J1353,0)</f>
        <v>0</v>
      </c>
      <c r="BF1353" s="163" t="n">
        <f aca="false">IF(N1353="snížená",J1353,0)</f>
        <v>0</v>
      </c>
      <c r="BG1353" s="163" t="n">
        <f aca="false">IF(N1353="zákl. přenesená",J1353,0)</f>
        <v>0</v>
      </c>
      <c r="BH1353" s="163" t="n">
        <f aca="false">IF(N1353="sníž. přenesená",J1353,0)</f>
        <v>0</v>
      </c>
      <c r="BI1353" s="163" t="n">
        <f aca="false">IF(N1353="nulová",J1353,0)</f>
        <v>0</v>
      </c>
      <c r="BJ1353" s="3" t="s">
        <v>82</v>
      </c>
      <c r="BK1353" s="163" t="n">
        <f aca="false">ROUND(I1353*H1353,2)</f>
        <v>0</v>
      </c>
      <c r="BL1353" s="3" t="s">
        <v>232</v>
      </c>
      <c r="BM1353" s="162" t="s">
        <v>1376</v>
      </c>
    </row>
    <row r="1354" s="22" customFormat="true" ht="11.25" hidden="false" customHeight="false" outlineLevel="0" collapsed="false">
      <c r="B1354" s="23"/>
      <c r="D1354" s="164" t="s">
        <v>154</v>
      </c>
      <c r="F1354" s="165" t="s">
        <v>1377</v>
      </c>
      <c r="I1354" s="166"/>
      <c r="L1354" s="23"/>
      <c r="M1354" s="167"/>
      <c r="T1354" s="54"/>
      <c r="AT1354" s="3" t="s">
        <v>154</v>
      </c>
      <c r="AU1354" s="3" t="s">
        <v>84</v>
      </c>
    </row>
    <row r="1355" s="137" customFormat="true" ht="22.5" hidden="false" customHeight="true" outlineLevel="0" collapsed="false">
      <c r="B1355" s="138"/>
      <c r="D1355" s="139" t="s">
        <v>73</v>
      </c>
      <c r="E1355" s="148" t="s">
        <v>1378</v>
      </c>
      <c r="F1355" s="148" t="s">
        <v>1379</v>
      </c>
      <c r="I1355" s="141"/>
      <c r="J1355" s="149" t="n">
        <f aca="false">BK1355</f>
        <v>0</v>
      </c>
      <c r="L1355" s="138"/>
      <c r="M1355" s="143"/>
      <c r="P1355" s="144" t="n">
        <f aca="false">SUM(P1356:P1468)</f>
        <v>0</v>
      </c>
      <c r="R1355" s="144" t="n">
        <f aca="false">SUM(R1356:R1468)</f>
        <v>0.3527576</v>
      </c>
      <c r="T1355" s="145" t="n">
        <f aca="false">SUM(T1356:T1468)</f>
        <v>2.45180112</v>
      </c>
      <c r="AR1355" s="139" t="s">
        <v>84</v>
      </c>
      <c r="AT1355" s="146" t="s">
        <v>73</v>
      </c>
      <c r="AU1355" s="146" t="s">
        <v>82</v>
      </c>
      <c r="AY1355" s="139" t="s">
        <v>146</v>
      </c>
      <c r="BK1355" s="147" t="n">
        <f aca="false">SUM(BK1356:BK1468)</f>
        <v>0</v>
      </c>
    </row>
    <row r="1356" s="22" customFormat="true" ht="24" hidden="false" customHeight="true" outlineLevel="0" collapsed="false">
      <c r="B1356" s="23"/>
      <c r="C1356" s="150" t="s">
        <v>1380</v>
      </c>
      <c r="D1356" s="150" t="s">
        <v>148</v>
      </c>
      <c r="E1356" s="151" t="s">
        <v>1381</v>
      </c>
      <c r="F1356" s="152" t="s">
        <v>1382</v>
      </c>
      <c r="G1356" s="153" t="s">
        <v>235</v>
      </c>
      <c r="H1356" s="154" t="n">
        <v>726.74</v>
      </c>
      <c r="I1356" s="155"/>
      <c r="J1356" s="156" t="n">
        <f aca="false">ROUND(I1356*H1356,2)</f>
        <v>0</v>
      </c>
      <c r="K1356" s="157"/>
      <c r="L1356" s="23"/>
      <c r="M1356" s="158"/>
      <c r="N1356" s="159" t="s">
        <v>45</v>
      </c>
      <c r="P1356" s="160" t="n">
        <f aca="false">O1356*H1356</f>
        <v>0</v>
      </c>
      <c r="Q1356" s="160" t="n">
        <v>0</v>
      </c>
      <c r="R1356" s="160" t="n">
        <f aca="false">Q1356*H1356</f>
        <v>0</v>
      </c>
      <c r="S1356" s="160" t="n">
        <v>0.00191</v>
      </c>
      <c r="T1356" s="161" t="n">
        <f aca="false">S1356*H1356</f>
        <v>1.3880734</v>
      </c>
      <c r="AR1356" s="162" t="s">
        <v>232</v>
      </c>
      <c r="AT1356" s="162" t="s">
        <v>148</v>
      </c>
      <c r="AU1356" s="162" t="s">
        <v>84</v>
      </c>
      <c r="AY1356" s="3" t="s">
        <v>146</v>
      </c>
      <c r="BE1356" s="163" t="n">
        <f aca="false">IF(N1356="základní",J1356,0)</f>
        <v>0</v>
      </c>
      <c r="BF1356" s="163" t="n">
        <f aca="false">IF(N1356="snížená",J1356,0)</f>
        <v>0</v>
      </c>
      <c r="BG1356" s="163" t="n">
        <f aca="false">IF(N1356="zákl. přenesená",J1356,0)</f>
        <v>0</v>
      </c>
      <c r="BH1356" s="163" t="n">
        <f aca="false">IF(N1356="sníž. přenesená",J1356,0)</f>
        <v>0</v>
      </c>
      <c r="BI1356" s="163" t="n">
        <f aca="false">IF(N1356="nulová",J1356,0)</f>
        <v>0</v>
      </c>
      <c r="BJ1356" s="3" t="s">
        <v>82</v>
      </c>
      <c r="BK1356" s="163" t="n">
        <f aca="false">ROUND(I1356*H1356,2)</f>
        <v>0</v>
      </c>
      <c r="BL1356" s="3" t="s">
        <v>232</v>
      </c>
      <c r="BM1356" s="162" t="s">
        <v>1383</v>
      </c>
    </row>
    <row r="1357" s="22" customFormat="true" ht="11.25" hidden="false" customHeight="false" outlineLevel="0" collapsed="false">
      <c r="B1357" s="23"/>
      <c r="D1357" s="164" t="s">
        <v>154</v>
      </c>
      <c r="F1357" s="165" t="s">
        <v>1384</v>
      </c>
      <c r="I1357" s="166"/>
      <c r="L1357" s="23"/>
      <c r="M1357" s="167"/>
      <c r="T1357" s="54"/>
      <c r="AT1357" s="3" t="s">
        <v>154</v>
      </c>
      <c r="AU1357" s="3" t="s">
        <v>84</v>
      </c>
    </row>
    <row r="1358" s="188" customFormat="true" ht="11.25" hidden="false" customHeight="false" outlineLevel="0" collapsed="false">
      <c r="B1358" s="189"/>
      <c r="D1358" s="181" t="s">
        <v>217</v>
      </c>
      <c r="E1358" s="190"/>
      <c r="F1358" s="191" t="s">
        <v>1385</v>
      </c>
      <c r="H1358" s="190"/>
      <c r="I1358" s="192"/>
      <c r="L1358" s="189"/>
      <c r="M1358" s="193"/>
      <c r="T1358" s="194"/>
      <c r="AT1358" s="190" t="s">
        <v>217</v>
      </c>
      <c r="AU1358" s="190" t="s">
        <v>84</v>
      </c>
      <c r="AV1358" s="188" t="s">
        <v>82</v>
      </c>
      <c r="AW1358" s="188" t="s">
        <v>36</v>
      </c>
      <c r="AX1358" s="188" t="s">
        <v>74</v>
      </c>
      <c r="AY1358" s="190" t="s">
        <v>146</v>
      </c>
    </row>
    <row r="1359" s="179" customFormat="true" ht="11.25" hidden="false" customHeight="false" outlineLevel="0" collapsed="false">
      <c r="B1359" s="180"/>
      <c r="D1359" s="181" t="s">
        <v>217</v>
      </c>
      <c r="E1359" s="187"/>
      <c r="F1359" s="182" t="s">
        <v>1119</v>
      </c>
      <c r="H1359" s="183" t="n">
        <v>726.74</v>
      </c>
      <c r="I1359" s="184"/>
      <c r="L1359" s="180"/>
      <c r="M1359" s="185"/>
      <c r="T1359" s="186"/>
      <c r="AT1359" s="187" t="s">
        <v>217</v>
      </c>
      <c r="AU1359" s="187" t="s">
        <v>84</v>
      </c>
      <c r="AV1359" s="179" t="s">
        <v>84</v>
      </c>
      <c r="AW1359" s="179" t="s">
        <v>36</v>
      </c>
      <c r="AX1359" s="179" t="s">
        <v>74</v>
      </c>
      <c r="AY1359" s="187" t="s">
        <v>146</v>
      </c>
    </row>
    <row r="1360" s="195" customFormat="true" ht="11.25" hidden="false" customHeight="false" outlineLevel="0" collapsed="false">
      <c r="B1360" s="196"/>
      <c r="D1360" s="181" t="s">
        <v>217</v>
      </c>
      <c r="E1360" s="197"/>
      <c r="F1360" s="198" t="s">
        <v>255</v>
      </c>
      <c r="H1360" s="199" t="n">
        <v>726.74</v>
      </c>
      <c r="I1360" s="200"/>
      <c r="L1360" s="196"/>
      <c r="M1360" s="201"/>
      <c r="T1360" s="202"/>
      <c r="AT1360" s="197" t="s">
        <v>217</v>
      </c>
      <c r="AU1360" s="197" t="s">
        <v>84</v>
      </c>
      <c r="AV1360" s="195" t="s">
        <v>152</v>
      </c>
      <c r="AW1360" s="195" t="s">
        <v>36</v>
      </c>
      <c r="AX1360" s="195" t="s">
        <v>82</v>
      </c>
      <c r="AY1360" s="197" t="s">
        <v>146</v>
      </c>
    </row>
    <row r="1361" s="22" customFormat="true" ht="24" hidden="false" customHeight="true" outlineLevel="0" collapsed="false">
      <c r="B1361" s="23"/>
      <c r="C1361" s="150" t="s">
        <v>1386</v>
      </c>
      <c r="D1361" s="150" t="s">
        <v>148</v>
      </c>
      <c r="E1361" s="151" t="s">
        <v>1387</v>
      </c>
      <c r="F1361" s="152" t="s">
        <v>1388</v>
      </c>
      <c r="G1361" s="153" t="s">
        <v>235</v>
      </c>
      <c r="H1361" s="154" t="n">
        <v>192.156</v>
      </c>
      <c r="I1361" s="155"/>
      <c r="J1361" s="156" t="n">
        <f aca="false">ROUND(I1361*H1361,2)</f>
        <v>0</v>
      </c>
      <c r="K1361" s="157"/>
      <c r="L1361" s="23"/>
      <c r="M1361" s="158"/>
      <c r="N1361" s="159" t="s">
        <v>45</v>
      </c>
      <c r="P1361" s="160" t="n">
        <f aca="false">O1361*H1361</f>
        <v>0</v>
      </c>
      <c r="Q1361" s="160" t="n">
        <v>0</v>
      </c>
      <c r="R1361" s="160" t="n">
        <f aca="false">Q1361*H1361</f>
        <v>0</v>
      </c>
      <c r="S1361" s="160" t="n">
        <v>0.00167</v>
      </c>
      <c r="T1361" s="161" t="n">
        <f aca="false">S1361*H1361</f>
        <v>0.32090052</v>
      </c>
      <c r="AR1361" s="162" t="s">
        <v>232</v>
      </c>
      <c r="AT1361" s="162" t="s">
        <v>148</v>
      </c>
      <c r="AU1361" s="162" t="s">
        <v>84</v>
      </c>
      <c r="AY1361" s="3" t="s">
        <v>146</v>
      </c>
      <c r="BE1361" s="163" t="n">
        <f aca="false">IF(N1361="základní",J1361,0)</f>
        <v>0</v>
      </c>
      <c r="BF1361" s="163" t="n">
        <f aca="false">IF(N1361="snížená",J1361,0)</f>
        <v>0</v>
      </c>
      <c r="BG1361" s="163" t="n">
        <f aca="false">IF(N1361="zákl. přenesená",J1361,0)</f>
        <v>0</v>
      </c>
      <c r="BH1361" s="163" t="n">
        <f aca="false">IF(N1361="sníž. přenesená",J1361,0)</f>
        <v>0</v>
      </c>
      <c r="BI1361" s="163" t="n">
        <f aca="false">IF(N1361="nulová",J1361,0)</f>
        <v>0</v>
      </c>
      <c r="BJ1361" s="3" t="s">
        <v>82</v>
      </c>
      <c r="BK1361" s="163" t="n">
        <f aca="false">ROUND(I1361*H1361,2)</f>
        <v>0</v>
      </c>
      <c r="BL1361" s="3" t="s">
        <v>232</v>
      </c>
      <c r="BM1361" s="162" t="s">
        <v>1389</v>
      </c>
    </row>
    <row r="1362" s="22" customFormat="true" ht="11.25" hidden="false" customHeight="false" outlineLevel="0" collapsed="false">
      <c r="B1362" s="23"/>
      <c r="D1362" s="164" t="s">
        <v>154</v>
      </c>
      <c r="F1362" s="165" t="s">
        <v>1390</v>
      </c>
      <c r="I1362" s="166"/>
      <c r="L1362" s="23"/>
      <c r="M1362" s="167"/>
      <c r="T1362" s="54"/>
      <c r="AT1362" s="3" t="s">
        <v>154</v>
      </c>
      <c r="AU1362" s="3" t="s">
        <v>84</v>
      </c>
    </row>
    <row r="1363" s="188" customFormat="true" ht="11.25" hidden="false" customHeight="false" outlineLevel="0" collapsed="false">
      <c r="B1363" s="189"/>
      <c r="D1363" s="181" t="s">
        <v>217</v>
      </c>
      <c r="E1363" s="190"/>
      <c r="F1363" s="191" t="s">
        <v>981</v>
      </c>
      <c r="H1363" s="190"/>
      <c r="I1363" s="192"/>
      <c r="L1363" s="189"/>
      <c r="M1363" s="193"/>
      <c r="T1363" s="194"/>
      <c r="AT1363" s="190" t="s">
        <v>217</v>
      </c>
      <c r="AU1363" s="190" t="s">
        <v>84</v>
      </c>
      <c r="AV1363" s="188" t="s">
        <v>82</v>
      </c>
      <c r="AW1363" s="188" t="s">
        <v>36</v>
      </c>
      <c r="AX1363" s="188" t="s">
        <v>74</v>
      </c>
      <c r="AY1363" s="190" t="s">
        <v>146</v>
      </c>
    </row>
    <row r="1364" s="188" customFormat="true" ht="11.25" hidden="false" customHeight="false" outlineLevel="0" collapsed="false">
      <c r="B1364" s="189"/>
      <c r="D1364" s="181" t="s">
        <v>217</v>
      </c>
      <c r="E1364" s="190"/>
      <c r="F1364" s="191" t="s">
        <v>409</v>
      </c>
      <c r="H1364" s="190"/>
      <c r="I1364" s="192"/>
      <c r="L1364" s="189"/>
      <c r="M1364" s="193"/>
      <c r="T1364" s="194"/>
      <c r="AT1364" s="190" t="s">
        <v>217</v>
      </c>
      <c r="AU1364" s="190" t="s">
        <v>84</v>
      </c>
      <c r="AV1364" s="188" t="s">
        <v>82</v>
      </c>
      <c r="AW1364" s="188" t="s">
        <v>36</v>
      </c>
      <c r="AX1364" s="188" t="s">
        <v>74</v>
      </c>
      <c r="AY1364" s="190" t="s">
        <v>146</v>
      </c>
    </row>
    <row r="1365" s="179" customFormat="true" ht="11.25" hidden="false" customHeight="false" outlineLevel="0" collapsed="false">
      <c r="B1365" s="180"/>
      <c r="D1365" s="181" t="s">
        <v>217</v>
      </c>
      <c r="E1365" s="187"/>
      <c r="F1365" s="182" t="s">
        <v>576</v>
      </c>
      <c r="H1365" s="183" t="n">
        <v>6.426</v>
      </c>
      <c r="I1365" s="184"/>
      <c r="L1365" s="180"/>
      <c r="M1365" s="185"/>
      <c r="T1365" s="186"/>
      <c r="AT1365" s="187" t="s">
        <v>217</v>
      </c>
      <c r="AU1365" s="187" t="s">
        <v>84</v>
      </c>
      <c r="AV1365" s="179" t="s">
        <v>84</v>
      </c>
      <c r="AW1365" s="179" t="s">
        <v>36</v>
      </c>
      <c r="AX1365" s="179" t="s">
        <v>74</v>
      </c>
      <c r="AY1365" s="187" t="s">
        <v>146</v>
      </c>
    </row>
    <row r="1366" s="179" customFormat="true" ht="11.25" hidden="false" customHeight="false" outlineLevel="0" collapsed="false">
      <c r="B1366" s="180"/>
      <c r="D1366" s="181" t="s">
        <v>217</v>
      </c>
      <c r="E1366" s="187"/>
      <c r="F1366" s="182" t="s">
        <v>577</v>
      </c>
      <c r="H1366" s="183" t="n">
        <v>6.36</v>
      </c>
      <c r="I1366" s="184"/>
      <c r="L1366" s="180"/>
      <c r="M1366" s="185"/>
      <c r="T1366" s="186"/>
      <c r="AT1366" s="187" t="s">
        <v>217</v>
      </c>
      <c r="AU1366" s="187" t="s">
        <v>84</v>
      </c>
      <c r="AV1366" s="179" t="s">
        <v>84</v>
      </c>
      <c r="AW1366" s="179" t="s">
        <v>36</v>
      </c>
      <c r="AX1366" s="179" t="s">
        <v>74</v>
      </c>
      <c r="AY1366" s="187" t="s">
        <v>146</v>
      </c>
    </row>
    <row r="1367" s="188" customFormat="true" ht="11.25" hidden="false" customHeight="false" outlineLevel="0" collapsed="false">
      <c r="B1367" s="189"/>
      <c r="D1367" s="181" t="s">
        <v>217</v>
      </c>
      <c r="E1367" s="190"/>
      <c r="F1367" s="191" t="s">
        <v>382</v>
      </c>
      <c r="H1367" s="190"/>
      <c r="I1367" s="192"/>
      <c r="L1367" s="189"/>
      <c r="M1367" s="193"/>
      <c r="T1367" s="194"/>
      <c r="AT1367" s="190" t="s">
        <v>217</v>
      </c>
      <c r="AU1367" s="190" t="s">
        <v>84</v>
      </c>
      <c r="AV1367" s="188" t="s">
        <v>82</v>
      </c>
      <c r="AW1367" s="188" t="s">
        <v>36</v>
      </c>
      <c r="AX1367" s="188" t="s">
        <v>74</v>
      </c>
      <c r="AY1367" s="190" t="s">
        <v>146</v>
      </c>
    </row>
    <row r="1368" s="179" customFormat="true" ht="11.25" hidden="false" customHeight="false" outlineLevel="0" collapsed="false">
      <c r="B1368" s="180"/>
      <c r="D1368" s="181" t="s">
        <v>217</v>
      </c>
      <c r="E1368" s="187"/>
      <c r="F1368" s="182" t="s">
        <v>578</v>
      </c>
      <c r="H1368" s="183" t="n">
        <v>9.5</v>
      </c>
      <c r="I1368" s="184"/>
      <c r="L1368" s="180"/>
      <c r="M1368" s="185"/>
      <c r="T1368" s="186"/>
      <c r="AT1368" s="187" t="s">
        <v>217</v>
      </c>
      <c r="AU1368" s="187" t="s">
        <v>84</v>
      </c>
      <c r="AV1368" s="179" t="s">
        <v>84</v>
      </c>
      <c r="AW1368" s="179" t="s">
        <v>36</v>
      </c>
      <c r="AX1368" s="179" t="s">
        <v>74</v>
      </c>
      <c r="AY1368" s="187" t="s">
        <v>146</v>
      </c>
    </row>
    <row r="1369" s="179" customFormat="true" ht="11.25" hidden="false" customHeight="false" outlineLevel="0" collapsed="false">
      <c r="B1369" s="180"/>
      <c r="D1369" s="181" t="s">
        <v>217</v>
      </c>
      <c r="E1369" s="187"/>
      <c r="F1369" s="182" t="s">
        <v>579</v>
      </c>
      <c r="H1369" s="183" t="n">
        <v>18.88</v>
      </c>
      <c r="I1369" s="184"/>
      <c r="L1369" s="180"/>
      <c r="M1369" s="185"/>
      <c r="T1369" s="186"/>
      <c r="AT1369" s="187" t="s">
        <v>217</v>
      </c>
      <c r="AU1369" s="187" t="s">
        <v>84</v>
      </c>
      <c r="AV1369" s="179" t="s">
        <v>84</v>
      </c>
      <c r="AW1369" s="179" t="s">
        <v>36</v>
      </c>
      <c r="AX1369" s="179" t="s">
        <v>74</v>
      </c>
      <c r="AY1369" s="187" t="s">
        <v>146</v>
      </c>
    </row>
    <row r="1370" s="179" customFormat="true" ht="11.25" hidden="false" customHeight="false" outlineLevel="0" collapsed="false">
      <c r="B1370" s="180"/>
      <c r="D1370" s="181" t="s">
        <v>217</v>
      </c>
      <c r="E1370" s="187"/>
      <c r="F1370" s="182" t="s">
        <v>580</v>
      </c>
      <c r="H1370" s="183" t="n">
        <v>9.45</v>
      </c>
      <c r="I1370" s="184"/>
      <c r="L1370" s="180"/>
      <c r="M1370" s="185"/>
      <c r="T1370" s="186"/>
      <c r="AT1370" s="187" t="s">
        <v>217</v>
      </c>
      <c r="AU1370" s="187" t="s">
        <v>84</v>
      </c>
      <c r="AV1370" s="179" t="s">
        <v>84</v>
      </c>
      <c r="AW1370" s="179" t="s">
        <v>36</v>
      </c>
      <c r="AX1370" s="179" t="s">
        <v>74</v>
      </c>
      <c r="AY1370" s="187" t="s">
        <v>146</v>
      </c>
    </row>
    <row r="1371" s="179" customFormat="true" ht="11.25" hidden="false" customHeight="false" outlineLevel="0" collapsed="false">
      <c r="B1371" s="180"/>
      <c r="D1371" s="181" t="s">
        <v>217</v>
      </c>
      <c r="E1371" s="187"/>
      <c r="F1371" s="182" t="s">
        <v>581</v>
      </c>
      <c r="H1371" s="183" t="n">
        <v>3</v>
      </c>
      <c r="I1371" s="184"/>
      <c r="L1371" s="180"/>
      <c r="M1371" s="185"/>
      <c r="T1371" s="186"/>
      <c r="AT1371" s="187" t="s">
        <v>217</v>
      </c>
      <c r="AU1371" s="187" t="s">
        <v>84</v>
      </c>
      <c r="AV1371" s="179" t="s">
        <v>84</v>
      </c>
      <c r="AW1371" s="179" t="s">
        <v>36</v>
      </c>
      <c r="AX1371" s="179" t="s">
        <v>74</v>
      </c>
      <c r="AY1371" s="187" t="s">
        <v>146</v>
      </c>
    </row>
    <row r="1372" s="188" customFormat="true" ht="11.25" hidden="false" customHeight="false" outlineLevel="0" collapsed="false">
      <c r="B1372" s="189"/>
      <c r="D1372" s="181" t="s">
        <v>217</v>
      </c>
      <c r="E1372" s="190"/>
      <c r="F1372" s="191" t="s">
        <v>385</v>
      </c>
      <c r="H1372" s="190"/>
      <c r="I1372" s="192"/>
      <c r="L1372" s="189"/>
      <c r="M1372" s="193"/>
      <c r="T1372" s="194"/>
      <c r="AT1372" s="190" t="s">
        <v>217</v>
      </c>
      <c r="AU1372" s="190" t="s">
        <v>84</v>
      </c>
      <c r="AV1372" s="188" t="s">
        <v>82</v>
      </c>
      <c r="AW1372" s="188" t="s">
        <v>36</v>
      </c>
      <c r="AX1372" s="188" t="s">
        <v>74</v>
      </c>
      <c r="AY1372" s="190" t="s">
        <v>146</v>
      </c>
    </row>
    <row r="1373" s="179" customFormat="true" ht="11.25" hidden="false" customHeight="false" outlineLevel="0" collapsed="false">
      <c r="B1373" s="180"/>
      <c r="D1373" s="181" t="s">
        <v>217</v>
      </c>
      <c r="E1373" s="187"/>
      <c r="F1373" s="182" t="s">
        <v>582</v>
      </c>
      <c r="H1373" s="183" t="n">
        <v>3.48</v>
      </c>
      <c r="I1373" s="184"/>
      <c r="L1373" s="180"/>
      <c r="M1373" s="185"/>
      <c r="T1373" s="186"/>
      <c r="AT1373" s="187" t="s">
        <v>217</v>
      </c>
      <c r="AU1373" s="187" t="s">
        <v>84</v>
      </c>
      <c r="AV1373" s="179" t="s">
        <v>84</v>
      </c>
      <c r="AW1373" s="179" t="s">
        <v>36</v>
      </c>
      <c r="AX1373" s="179" t="s">
        <v>74</v>
      </c>
      <c r="AY1373" s="187" t="s">
        <v>146</v>
      </c>
    </row>
    <row r="1374" s="179" customFormat="true" ht="11.25" hidden="false" customHeight="false" outlineLevel="0" collapsed="false">
      <c r="B1374" s="180"/>
      <c r="D1374" s="181" t="s">
        <v>217</v>
      </c>
      <c r="E1374" s="187"/>
      <c r="F1374" s="182" t="s">
        <v>577</v>
      </c>
      <c r="H1374" s="183" t="n">
        <v>6.36</v>
      </c>
      <c r="I1374" s="184"/>
      <c r="L1374" s="180"/>
      <c r="M1374" s="185"/>
      <c r="T1374" s="186"/>
      <c r="AT1374" s="187" t="s">
        <v>217</v>
      </c>
      <c r="AU1374" s="187" t="s">
        <v>84</v>
      </c>
      <c r="AV1374" s="179" t="s">
        <v>84</v>
      </c>
      <c r="AW1374" s="179" t="s">
        <v>36</v>
      </c>
      <c r="AX1374" s="179" t="s">
        <v>74</v>
      </c>
      <c r="AY1374" s="187" t="s">
        <v>146</v>
      </c>
    </row>
    <row r="1375" s="179" customFormat="true" ht="11.25" hidden="false" customHeight="false" outlineLevel="0" collapsed="false">
      <c r="B1375" s="180"/>
      <c r="D1375" s="181" t="s">
        <v>217</v>
      </c>
      <c r="E1375" s="187"/>
      <c r="F1375" s="182" t="s">
        <v>583</v>
      </c>
      <c r="H1375" s="183" t="n">
        <v>14.04</v>
      </c>
      <c r="I1375" s="184"/>
      <c r="L1375" s="180"/>
      <c r="M1375" s="185"/>
      <c r="T1375" s="186"/>
      <c r="AT1375" s="187" t="s">
        <v>217</v>
      </c>
      <c r="AU1375" s="187" t="s">
        <v>84</v>
      </c>
      <c r="AV1375" s="179" t="s">
        <v>84</v>
      </c>
      <c r="AW1375" s="179" t="s">
        <v>36</v>
      </c>
      <c r="AX1375" s="179" t="s">
        <v>74</v>
      </c>
      <c r="AY1375" s="187" t="s">
        <v>146</v>
      </c>
    </row>
    <row r="1376" s="179" customFormat="true" ht="11.25" hidden="false" customHeight="false" outlineLevel="0" collapsed="false">
      <c r="B1376" s="180"/>
      <c r="D1376" s="181" t="s">
        <v>217</v>
      </c>
      <c r="E1376" s="187"/>
      <c r="F1376" s="182" t="s">
        <v>583</v>
      </c>
      <c r="H1376" s="183" t="n">
        <v>14.04</v>
      </c>
      <c r="I1376" s="184"/>
      <c r="L1376" s="180"/>
      <c r="M1376" s="185"/>
      <c r="T1376" s="186"/>
      <c r="AT1376" s="187" t="s">
        <v>217</v>
      </c>
      <c r="AU1376" s="187" t="s">
        <v>84</v>
      </c>
      <c r="AV1376" s="179" t="s">
        <v>84</v>
      </c>
      <c r="AW1376" s="179" t="s">
        <v>36</v>
      </c>
      <c r="AX1376" s="179" t="s">
        <v>74</v>
      </c>
      <c r="AY1376" s="187" t="s">
        <v>146</v>
      </c>
    </row>
    <row r="1377" s="179" customFormat="true" ht="11.25" hidden="false" customHeight="false" outlineLevel="0" collapsed="false">
      <c r="B1377" s="180"/>
      <c r="D1377" s="181" t="s">
        <v>217</v>
      </c>
      <c r="E1377" s="187"/>
      <c r="F1377" s="182" t="s">
        <v>584</v>
      </c>
      <c r="H1377" s="183" t="n">
        <v>5.7</v>
      </c>
      <c r="I1377" s="184"/>
      <c r="L1377" s="180"/>
      <c r="M1377" s="185"/>
      <c r="T1377" s="186"/>
      <c r="AT1377" s="187" t="s">
        <v>217</v>
      </c>
      <c r="AU1377" s="187" t="s">
        <v>84</v>
      </c>
      <c r="AV1377" s="179" t="s">
        <v>84</v>
      </c>
      <c r="AW1377" s="179" t="s">
        <v>36</v>
      </c>
      <c r="AX1377" s="179" t="s">
        <v>74</v>
      </c>
      <c r="AY1377" s="187" t="s">
        <v>146</v>
      </c>
    </row>
    <row r="1378" s="179" customFormat="true" ht="11.25" hidden="false" customHeight="false" outlineLevel="0" collapsed="false">
      <c r="B1378" s="180"/>
      <c r="D1378" s="181" t="s">
        <v>217</v>
      </c>
      <c r="E1378" s="187"/>
      <c r="F1378" s="182" t="s">
        <v>585</v>
      </c>
      <c r="H1378" s="183" t="n">
        <v>1.05</v>
      </c>
      <c r="I1378" s="184"/>
      <c r="L1378" s="180"/>
      <c r="M1378" s="185"/>
      <c r="T1378" s="186"/>
      <c r="AT1378" s="187" t="s">
        <v>217</v>
      </c>
      <c r="AU1378" s="187" t="s">
        <v>84</v>
      </c>
      <c r="AV1378" s="179" t="s">
        <v>84</v>
      </c>
      <c r="AW1378" s="179" t="s">
        <v>36</v>
      </c>
      <c r="AX1378" s="179" t="s">
        <v>74</v>
      </c>
      <c r="AY1378" s="187" t="s">
        <v>146</v>
      </c>
    </row>
    <row r="1379" s="188" customFormat="true" ht="11.25" hidden="false" customHeight="false" outlineLevel="0" collapsed="false">
      <c r="B1379" s="189"/>
      <c r="D1379" s="181" t="s">
        <v>217</v>
      </c>
      <c r="E1379" s="190"/>
      <c r="F1379" s="191" t="s">
        <v>389</v>
      </c>
      <c r="H1379" s="190"/>
      <c r="I1379" s="192"/>
      <c r="L1379" s="189"/>
      <c r="M1379" s="193"/>
      <c r="T1379" s="194"/>
      <c r="AT1379" s="190" t="s">
        <v>217</v>
      </c>
      <c r="AU1379" s="190" t="s">
        <v>84</v>
      </c>
      <c r="AV1379" s="188" t="s">
        <v>82</v>
      </c>
      <c r="AW1379" s="188" t="s">
        <v>36</v>
      </c>
      <c r="AX1379" s="188" t="s">
        <v>74</v>
      </c>
      <c r="AY1379" s="190" t="s">
        <v>146</v>
      </c>
    </row>
    <row r="1380" s="179" customFormat="true" ht="11.25" hidden="false" customHeight="false" outlineLevel="0" collapsed="false">
      <c r="B1380" s="180"/>
      <c r="D1380" s="181" t="s">
        <v>217</v>
      </c>
      <c r="E1380" s="187"/>
      <c r="F1380" s="182" t="s">
        <v>586</v>
      </c>
      <c r="H1380" s="183" t="n">
        <v>12.84</v>
      </c>
      <c r="I1380" s="184"/>
      <c r="L1380" s="180"/>
      <c r="M1380" s="185"/>
      <c r="T1380" s="186"/>
      <c r="AT1380" s="187" t="s">
        <v>217</v>
      </c>
      <c r="AU1380" s="187" t="s">
        <v>84</v>
      </c>
      <c r="AV1380" s="179" t="s">
        <v>84</v>
      </c>
      <c r="AW1380" s="179" t="s">
        <v>36</v>
      </c>
      <c r="AX1380" s="179" t="s">
        <v>74</v>
      </c>
      <c r="AY1380" s="187" t="s">
        <v>146</v>
      </c>
    </row>
    <row r="1381" s="179" customFormat="true" ht="11.25" hidden="false" customHeight="false" outlineLevel="0" collapsed="false">
      <c r="B1381" s="180"/>
      <c r="D1381" s="181" t="s">
        <v>217</v>
      </c>
      <c r="E1381" s="187"/>
      <c r="F1381" s="182" t="s">
        <v>587</v>
      </c>
      <c r="H1381" s="183" t="n">
        <v>4.8</v>
      </c>
      <c r="I1381" s="184"/>
      <c r="L1381" s="180"/>
      <c r="M1381" s="185"/>
      <c r="T1381" s="186"/>
      <c r="AT1381" s="187" t="s">
        <v>217</v>
      </c>
      <c r="AU1381" s="187" t="s">
        <v>84</v>
      </c>
      <c r="AV1381" s="179" t="s">
        <v>84</v>
      </c>
      <c r="AW1381" s="179" t="s">
        <v>36</v>
      </c>
      <c r="AX1381" s="179" t="s">
        <v>74</v>
      </c>
      <c r="AY1381" s="187" t="s">
        <v>146</v>
      </c>
    </row>
    <row r="1382" s="179" customFormat="true" ht="11.25" hidden="false" customHeight="false" outlineLevel="0" collapsed="false">
      <c r="B1382" s="180"/>
      <c r="D1382" s="181" t="s">
        <v>217</v>
      </c>
      <c r="E1382" s="187"/>
      <c r="F1382" s="182" t="s">
        <v>588</v>
      </c>
      <c r="H1382" s="183" t="n">
        <v>5.058</v>
      </c>
      <c r="I1382" s="184"/>
      <c r="L1382" s="180"/>
      <c r="M1382" s="185"/>
      <c r="T1382" s="186"/>
      <c r="AT1382" s="187" t="s">
        <v>217</v>
      </c>
      <c r="AU1382" s="187" t="s">
        <v>84</v>
      </c>
      <c r="AV1382" s="179" t="s">
        <v>84</v>
      </c>
      <c r="AW1382" s="179" t="s">
        <v>36</v>
      </c>
      <c r="AX1382" s="179" t="s">
        <v>74</v>
      </c>
      <c r="AY1382" s="187" t="s">
        <v>146</v>
      </c>
    </row>
    <row r="1383" s="188" customFormat="true" ht="11.25" hidden="false" customHeight="false" outlineLevel="0" collapsed="false">
      <c r="B1383" s="189"/>
      <c r="D1383" s="181" t="s">
        <v>217</v>
      </c>
      <c r="E1383" s="190"/>
      <c r="F1383" s="191" t="s">
        <v>391</v>
      </c>
      <c r="H1383" s="190"/>
      <c r="I1383" s="192"/>
      <c r="L1383" s="189"/>
      <c r="M1383" s="193"/>
      <c r="T1383" s="194"/>
      <c r="AT1383" s="190" t="s">
        <v>217</v>
      </c>
      <c r="AU1383" s="190" t="s">
        <v>84</v>
      </c>
      <c r="AV1383" s="188" t="s">
        <v>82</v>
      </c>
      <c r="AW1383" s="188" t="s">
        <v>36</v>
      </c>
      <c r="AX1383" s="188" t="s">
        <v>74</v>
      </c>
      <c r="AY1383" s="190" t="s">
        <v>146</v>
      </c>
    </row>
    <row r="1384" s="179" customFormat="true" ht="11.25" hidden="false" customHeight="false" outlineLevel="0" collapsed="false">
      <c r="B1384" s="180"/>
      <c r="D1384" s="181" t="s">
        <v>217</v>
      </c>
      <c r="E1384" s="187"/>
      <c r="F1384" s="182" t="s">
        <v>589</v>
      </c>
      <c r="H1384" s="183" t="n">
        <v>20.7</v>
      </c>
      <c r="I1384" s="184"/>
      <c r="L1384" s="180"/>
      <c r="M1384" s="185"/>
      <c r="T1384" s="186"/>
      <c r="AT1384" s="187" t="s">
        <v>217</v>
      </c>
      <c r="AU1384" s="187" t="s">
        <v>84</v>
      </c>
      <c r="AV1384" s="179" t="s">
        <v>84</v>
      </c>
      <c r="AW1384" s="179" t="s">
        <v>36</v>
      </c>
      <c r="AX1384" s="179" t="s">
        <v>74</v>
      </c>
      <c r="AY1384" s="187" t="s">
        <v>146</v>
      </c>
    </row>
    <row r="1385" s="179" customFormat="true" ht="11.25" hidden="false" customHeight="false" outlineLevel="0" collapsed="false">
      <c r="B1385" s="180"/>
      <c r="D1385" s="181" t="s">
        <v>217</v>
      </c>
      <c r="E1385" s="187"/>
      <c r="F1385" s="182" t="s">
        <v>590</v>
      </c>
      <c r="H1385" s="183" t="n">
        <v>14.84</v>
      </c>
      <c r="I1385" s="184"/>
      <c r="L1385" s="180"/>
      <c r="M1385" s="185"/>
      <c r="T1385" s="186"/>
      <c r="AT1385" s="187" t="s">
        <v>217</v>
      </c>
      <c r="AU1385" s="187" t="s">
        <v>84</v>
      </c>
      <c r="AV1385" s="179" t="s">
        <v>84</v>
      </c>
      <c r="AW1385" s="179" t="s">
        <v>36</v>
      </c>
      <c r="AX1385" s="179" t="s">
        <v>74</v>
      </c>
      <c r="AY1385" s="187" t="s">
        <v>146</v>
      </c>
    </row>
    <row r="1386" s="179" customFormat="true" ht="11.25" hidden="false" customHeight="false" outlineLevel="0" collapsed="false">
      <c r="B1386" s="180"/>
      <c r="D1386" s="181" t="s">
        <v>217</v>
      </c>
      <c r="E1386" s="187"/>
      <c r="F1386" s="182" t="s">
        <v>591</v>
      </c>
      <c r="H1386" s="183" t="n">
        <v>2.92</v>
      </c>
      <c r="I1386" s="184"/>
      <c r="L1386" s="180"/>
      <c r="M1386" s="185"/>
      <c r="T1386" s="186"/>
      <c r="AT1386" s="187" t="s">
        <v>217</v>
      </c>
      <c r="AU1386" s="187" t="s">
        <v>84</v>
      </c>
      <c r="AV1386" s="179" t="s">
        <v>84</v>
      </c>
      <c r="AW1386" s="179" t="s">
        <v>36</v>
      </c>
      <c r="AX1386" s="179" t="s">
        <v>74</v>
      </c>
      <c r="AY1386" s="187" t="s">
        <v>146</v>
      </c>
    </row>
    <row r="1387" s="188" customFormat="true" ht="11.25" hidden="false" customHeight="false" outlineLevel="0" collapsed="false">
      <c r="B1387" s="189"/>
      <c r="D1387" s="181" t="s">
        <v>217</v>
      </c>
      <c r="E1387" s="190"/>
      <c r="F1387" s="191" t="s">
        <v>393</v>
      </c>
      <c r="H1387" s="190"/>
      <c r="I1387" s="192"/>
      <c r="L1387" s="189"/>
      <c r="M1387" s="193"/>
      <c r="T1387" s="194"/>
      <c r="AT1387" s="190" t="s">
        <v>217</v>
      </c>
      <c r="AU1387" s="190" t="s">
        <v>84</v>
      </c>
      <c r="AV1387" s="188" t="s">
        <v>82</v>
      </c>
      <c r="AW1387" s="188" t="s">
        <v>36</v>
      </c>
      <c r="AX1387" s="188" t="s">
        <v>74</v>
      </c>
      <c r="AY1387" s="190" t="s">
        <v>146</v>
      </c>
    </row>
    <row r="1388" s="179" customFormat="true" ht="11.25" hidden="false" customHeight="false" outlineLevel="0" collapsed="false">
      <c r="B1388" s="180"/>
      <c r="D1388" s="181" t="s">
        <v>217</v>
      </c>
      <c r="E1388" s="187"/>
      <c r="F1388" s="182" t="s">
        <v>592</v>
      </c>
      <c r="H1388" s="183" t="n">
        <v>11.4</v>
      </c>
      <c r="I1388" s="184"/>
      <c r="L1388" s="180"/>
      <c r="M1388" s="185"/>
      <c r="T1388" s="186"/>
      <c r="AT1388" s="187" t="s">
        <v>217</v>
      </c>
      <c r="AU1388" s="187" t="s">
        <v>84</v>
      </c>
      <c r="AV1388" s="179" t="s">
        <v>84</v>
      </c>
      <c r="AW1388" s="179" t="s">
        <v>36</v>
      </c>
      <c r="AX1388" s="179" t="s">
        <v>74</v>
      </c>
      <c r="AY1388" s="187" t="s">
        <v>146</v>
      </c>
    </row>
    <row r="1389" s="179" customFormat="true" ht="11.25" hidden="false" customHeight="false" outlineLevel="0" collapsed="false">
      <c r="B1389" s="180"/>
      <c r="D1389" s="181" t="s">
        <v>217</v>
      </c>
      <c r="E1389" s="187"/>
      <c r="F1389" s="182" t="s">
        <v>593</v>
      </c>
      <c r="H1389" s="183" t="n">
        <v>3.09</v>
      </c>
      <c r="I1389" s="184"/>
      <c r="L1389" s="180"/>
      <c r="M1389" s="185"/>
      <c r="T1389" s="186"/>
      <c r="AT1389" s="187" t="s">
        <v>217</v>
      </c>
      <c r="AU1389" s="187" t="s">
        <v>84</v>
      </c>
      <c r="AV1389" s="179" t="s">
        <v>84</v>
      </c>
      <c r="AW1389" s="179" t="s">
        <v>36</v>
      </c>
      <c r="AX1389" s="179" t="s">
        <v>74</v>
      </c>
      <c r="AY1389" s="187" t="s">
        <v>146</v>
      </c>
    </row>
    <row r="1390" s="179" customFormat="true" ht="11.25" hidden="false" customHeight="false" outlineLevel="0" collapsed="false">
      <c r="B1390" s="180"/>
      <c r="D1390" s="181" t="s">
        <v>217</v>
      </c>
      <c r="E1390" s="187"/>
      <c r="F1390" s="182" t="s">
        <v>594</v>
      </c>
      <c r="H1390" s="183" t="n">
        <v>2.8</v>
      </c>
      <c r="I1390" s="184"/>
      <c r="L1390" s="180"/>
      <c r="M1390" s="185"/>
      <c r="T1390" s="186"/>
      <c r="AT1390" s="187" t="s">
        <v>217</v>
      </c>
      <c r="AU1390" s="187" t="s">
        <v>84</v>
      </c>
      <c r="AV1390" s="179" t="s">
        <v>84</v>
      </c>
      <c r="AW1390" s="179" t="s">
        <v>36</v>
      </c>
      <c r="AX1390" s="179" t="s">
        <v>74</v>
      </c>
      <c r="AY1390" s="187" t="s">
        <v>146</v>
      </c>
    </row>
    <row r="1391" s="179" customFormat="true" ht="11.25" hidden="false" customHeight="false" outlineLevel="0" collapsed="false">
      <c r="B1391" s="180"/>
      <c r="D1391" s="181" t="s">
        <v>217</v>
      </c>
      <c r="E1391" s="187"/>
      <c r="F1391" s="182" t="s">
        <v>595</v>
      </c>
      <c r="H1391" s="183" t="n">
        <v>2.9</v>
      </c>
      <c r="I1391" s="184"/>
      <c r="L1391" s="180"/>
      <c r="M1391" s="185"/>
      <c r="T1391" s="186"/>
      <c r="AT1391" s="187" t="s">
        <v>217</v>
      </c>
      <c r="AU1391" s="187" t="s">
        <v>84</v>
      </c>
      <c r="AV1391" s="179" t="s">
        <v>84</v>
      </c>
      <c r="AW1391" s="179" t="s">
        <v>36</v>
      </c>
      <c r="AX1391" s="179" t="s">
        <v>74</v>
      </c>
      <c r="AY1391" s="187" t="s">
        <v>146</v>
      </c>
    </row>
    <row r="1392" s="179" customFormat="true" ht="11.25" hidden="false" customHeight="false" outlineLevel="0" collapsed="false">
      <c r="B1392" s="180"/>
      <c r="D1392" s="181" t="s">
        <v>217</v>
      </c>
      <c r="E1392" s="187"/>
      <c r="F1392" s="182" t="s">
        <v>596</v>
      </c>
      <c r="H1392" s="183" t="n">
        <v>4.45</v>
      </c>
      <c r="I1392" s="184"/>
      <c r="L1392" s="180"/>
      <c r="M1392" s="185"/>
      <c r="T1392" s="186"/>
      <c r="AT1392" s="187" t="s">
        <v>217</v>
      </c>
      <c r="AU1392" s="187" t="s">
        <v>84</v>
      </c>
      <c r="AV1392" s="179" t="s">
        <v>84</v>
      </c>
      <c r="AW1392" s="179" t="s">
        <v>36</v>
      </c>
      <c r="AX1392" s="179" t="s">
        <v>74</v>
      </c>
      <c r="AY1392" s="187" t="s">
        <v>146</v>
      </c>
    </row>
    <row r="1393" s="179" customFormat="true" ht="11.25" hidden="false" customHeight="false" outlineLevel="0" collapsed="false">
      <c r="B1393" s="180"/>
      <c r="D1393" s="181" t="s">
        <v>217</v>
      </c>
      <c r="E1393" s="187"/>
      <c r="F1393" s="182" t="s">
        <v>597</v>
      </c>
      <c r="H1393" s="183" t="n">
        <v>2.34</v>
      </c>
      <c r="I1393" s="184"/>
      <c r="L1393" s="180"/>
      <c r="M1393" s="185"/>
      <c r="T1393" s="186"/>
      <c r="AT1393" s="187" t="s">
        <v>217</v>
      </c>
      <c r="AU1393" s="187" t="s">
        <v>84</v>
      </c>
      <c r="AV1393" s="179" t="s">
        <v>84</v>
      </c>
      <c r="AW1393" s="179" t="s">
        <v>36</v>
      </c>
      <c r="AX1393" s="179" t="s">
        <v>74</v>
      </c>
      <c r="AY1393" s="187" t="s">
        <v>146</v>
      </c>
    </row>
    <row r="1394" s="179" customFormat="true" ht="11.25" hidden="false" customHeight="false" outlineLevel="0" collapsed="false">
      <c r="B1394" s="180"/>
      <c r="D1394" s="181" t="s">
        <v>217</v>
      </c>
      <c r="E1394" s="187"/>
      <c r="F1394" s="182" t="s">
        <v>598</v>
      </c>
      <c r="H1394" s="183" t="n">
        <v>4.494</v>
      </c>
      <c r="I1394" s="184"/>
      <c r="L1394" s="180"/>
      <c r="M1394" s="185"/>
      <c r="T1394" s="186"/>
      <c r="AT1394" s="187" t="s">
        <v>217</v>
      </c>
      <c r="AU1394" s="187" t="s">
        <v>84</v>
      </c>
      <c r="AV1394" s="179" t="s">
        <v>84</v>
      </c>
      <c r="AW1394" s="179" t="s">
        <v>36</v>
      </c>
      <c r="AX1394" s="179" t="s">
        <v>74</v>
      </c>
      <c r="AY1394" s="187" t="s">
        <v>146</v>
      </c>
    </row>
    <row r="1395" s="179" customFormat="true" ht="11.25" hidden="false" customHeight="false" outlineLevel="0" collapsed="false">
      <c r="B1395" s="180"/>
      <c r="D1395" s="181" t="s">
        <v>217</v>
      </c>
      <c r="E1395" s="187"/>
      <c r="F1395" s="182" t="s">
        <v>599</v>
      </c>
      <c r="H1395" s="183" t="n">
        <v>1.238</v>
      </c>
      <c r="I1395" s="184"/>
      <c r="L1395" s="180"/>
      <c r="M1395" s="185"/>
      <c r="T1395" s="186"/>
      <c r="AT1395" s="187" t="s">
        <v>217</v>
      </c>
      <c r="AU1395" s="187" t="s">
        <v>84</v>
      </c>
      <c r="AV1395" s="179" t="s">
        <v>84</v>
      </c>
      <c r="AW1395" s="179" t="s">
        <v>36</v>
      </c>
      <c r="AX1395" s="179" t="s">
        <v>74</v>
      </c>
      <c r="AY1395" s="187" t="s">
        <v>146</v>
      </c>
    </row>
    <row r="1396" s="195" customFormat="true" ht="11.25" hidden="false" customHeight="false" outlineLevel="0" collapsed="false">
      <c r="B1396" s="196"/>
      <c r="D1396" s="181" t="s">
        <v>217</v>
      </c>
      <c r="E1396" s="197"/>
      <c r="F1396" s="198" t="s">
        <v>255</v>
      </c>
      <c r="H1396" s="199" t="n">
        <v>192.156</v>
      </c>
      <c r="I1396" s="200"/>
      <c r="L1396" s="196"/>
      <c r="M1396" s="201"/>
      <c r="T1396" s="202"/>
      <c r="AT1396" s="197" t="s">
        <v>217</v>
      </c>
      <c r="AU1396" s="197" t="s">
        <v>84</v>
      </c>
      <c r="AV1396" s="195" t="s">
        <v>152</v>
      </c>
      <c r="AW1396" s="195" t="s">
        <v>36</v>
      </c>
      <c r="AX1396" s="195" t="s">
        <v>82</v>
      </c>
      <c r="AY1396" s="197" t="s">
        <v>146</v>
      </c>
    </row>
    <row r="1397" s="22" customFormat="true" ht="24" hidden="false" customHeight="true" outlineLevel="0" collapsed="false">
      <c r="B1397" s="23"/>
      <c r="C1397" s="150" t="s">
        <v>1391</v>
      </c>
      <c r="D1397" s="150" t="s">
        <v>148</v>
      </c>
      <c r="E1397" s="151" t="s">
        <v>1392</v>
      </c>
      <c r="F1397" s="152" t="s">
        <v>1393</v>
      </c>
      <c r="G1397" s="153" t="s">
        <v>235</v>
      </c>
      <c r="H1397" s="154" t="n">
        <v>1.4</v>
      </c>
      <c r="I1397" s="155"/>
      <c r="J1397" s="156" t="n">
        <f aca="false">ROUND(I1397*H1397,2)</f>
        <v>0</v>
      </c>
      <c r="K1397" s="157"/>
      <c r="L1397" s="23"/>
      <c r="M1397" s="158"/>
      <c r="N1397" s="159" t="s">
        <v>45</v>
      </c>
      <c r="P1397" s="160" t="n">
        <f aca="false">O1397*H1397</f>
        <v>0</v>
      </c>
      <c r="Q1397" s="160" t="n">
        <v>0</v>
      </c>
      <c r="R1397" s="160" t="n">
        <f aca="false">Q1397*H1397</f>
        <v>0</v>
      </c>
      <c r="S1397" s="160" t="n">
        <v>0.0026</v>
      </c>
      <c r="T1397" s="161" t="n">
        <f aca="false">S1397*H1397</f>
        <v>0.00364</v>
      </c>
      <c r="AR1397" s="162" t="s">
        <v>232</v>
      </c>
      <c r="AT1397" s="162" t="s">
        <v>148</v>
      </c>
      <c r="AU1397" s="162" t="s">
        <v>84</v>
      </c>
      <c r="AY1397" s="3" t="s">
        <v>146</v>
      </c>
      <c r="BE1397" s="163" t="n">
        <f aca="false">IF(N1397="základní",J1397,0)</f>
        <v>0</v>
      </c>
      <c r="BF1397" s="163" t="n">
        <f aca="false">IF(N1397="snížená",J1397,0)</f>
        <v>0</v>
      </c>
      <c r="BG1397" s="163" t="n">
        <f aca="false">IF(N1397="zákl. přenesená",J1397,0)</f>
        <v>0</v>
      </c>
      <c r="BH1397" s="163" t="n">
        <f aca="false">IF(N1397="sníž. přenesená",J1397,0)</f>
        <v>0</v>
      </c>
      <c r="BI1397" s="163" t="n">
        <f aca="false">IF(N1397="nulová",J1397,0)</f>
        <v>0</v>
      </c>
      <c r="BJ1397" s="3" t="s">
        <v>82</v>
      </c>
      <c r="BK1397" s="163" t="n">
        <f aca="false">ROUND(I1397*H1397,2)</f>
        <v>0</v>
      </c>
      <c r="BL1397" s="3" t="s">
        <v>232</v>
      </c>
      <c r="BM1397" s="162" t="s">
        <v>1394</v>
      </c>
    </row>
    <row r="1398" s="22" customFormat="true" ht="11.25" hidden="false" customHeight="false" outlineLevel="0" collapsed="false">
      <c r="B1398" s="23"/>
      <c r="D1398" s="164" t="s">
        <v>154</v>
      </c>
      <c r="F1398" s="165" t="s">
        <v>1395</v>
      </c>
      <c r="I1398" s="166"/>
      <c r="L1398" s="23"/>
      <c r="M1398" s="167"/>
      <c r="T1398" s="54"/>
      <c r="AT1398" s="3" t="s">
        <v>154</v>
      </c>
      <c r="AU1398" s="3" t="s">
        <v>84</v>
      </c>
    </row>
    <row r="1399" s="22" customFormat="true" ht="16.5" hidden="false" customHeight="true" outlineLevel="0" collapsed="false">
      <c r="B1399" s="23"/>
      <c r="C1399" s="150" t="s">
        <v>1396</v>
      </c>
      <c r="D1399" s="150" t="s">
        <v>148</v>
      </c>
      <c r="E1399" s="151" t="s">
        <v>1397</v>
      </c>
      <c r="F1399" s="152" t="s">
        <v>1398</v>
      </c>
      <c r="G1399" s="153" t="s">
        <v>285</v>
      </c>
      <c r="H1399" s="154" t="n">
        <v>2</v>
      </c>
      <c r="I1399" s="155"/>
      <c r="J1399" s="156" t="n">
        <f aca="false">ROUND(I1399*H1399,2)</f>
        <v>0</v>
      </c>
      <c r="K1399" s="157"/>
      <c r="L1399" s="23"/>
      <c r="M1399" s="158"/>
      <c r="N1399" s="159" t="s">
        <v>45</v>
      </c>
      <c r="P1399" s="160" t="n">
        <f aca="false">O1399*H1399</f>
        <v>0</v>
      </c>
      <c r="Q1399" s="160" t="n">
        <v>0</v>
      </c>
      <c r="R1399" s="160" t="n">
        <f aca="false">Q1399*H1399</f>
        <v>0</v>
      </c>
      <c r="S1399" s="160" t="n">
        <v>0.0094</v>
      </c>
      <c r="T1399" s="161" t="n">
        <f aca="false">S1399*H1399</f>
        <v>0.0188</v>
      </c>
      <c r="AR1399" s="162" t="s">
        <v>232</v>
      </c>
      <c r="AT1399" s="162" t="s">
        <v>148</v>
      </c>
      <c r="AU1399" s="162" t="s">
        <v>84</v>
      </c>
      <c r="AY1399" s="3" t="s">
        <v>146</v>
      </c>
      <c r="BE1399" s="163" t="n">
        <f aca="false">IF(N1399="základní",J1399,0)</f>
        <v>0</v>
      </c>
      <c r="BF1399" s="163" t="n">
        <f aca="false">IF(N1399="snížená",J1399,0)</f>
        <v>0</v>
      </c>
      <c r="BG1399" s="163" t="n">
        <f aca="false">IF(N1399="zákl. přenesená",J1399,0)</f>
        <v>0</v>
      </c>
      <c r="BH1399" s="163" t="n">
        <f aca="false">IF(N1399="sníž. přenesená",J1399,0)</f>
        <v>0</v>
      </c>
      <c r="BI1399" s="163" t="n">
        <f aca="false">IF(N1399="nulová",J1399,0)</f>
        <v>0</v>
      </c>
      <c r="BJ1399" s="3" t="s">
        <v>82</v>
      </c>
      <c r="BK1399" s="163" t="n">
        <f aca="false">ROUND(I1399*H1399,2)</f>
        <v>0</v>
      </c>
      <c r="BL1399" s="3" t="s">
        <v>232</v>
      </c>
      <c r="BM1399" s="162" t="s">
        <v>1399</v>
      </c>
    </row>
    <row r="1400" s="22" customFormat="true" ht="11.25" hidden="false" customHeight="false" outlineLevel="0" collapsed="false">
      <c r="B1400" s="23"/>
      <c r="D1400" s="164" t="s">
        <v>154</v>
      </c>
      <c r="F1400" s="165" t="s">
        <v>1400</v>
      </c>
      <c r="I1400" s="166"/>
      <c r="L1400" s="23"/>
      <c r="M1400" s="167"/>
      <c r="T1400" s="54"/>
      <c r="AT1400" s="3" t="s">
        <v>154</v>
      </c>
      <c r="AU1400" s="3" t="s">
        <v>84</v>
      </c>
    </row>
    <row r="1401" s="22" customFormat="true" ht="16.5" hidden="false" customHeight="true" outlineLevel="0" collapsed="false">
      <c r="B1401" s="23"/>
      <c r="C1401" s="150" t="s">
        <v>1401</v>
      </c>
      <c r="D1401" s="150" t="s">
        <v>148</v>
      </c>
      <c r="E1401" s="151" t="s">
        <v>1402</v>
      </c>
      <c r="F1401" s="152" t="s">
        <v>1403</v>
      </c>
      <c r="G1401" s="153" t="s">
        <v>235</v>
      </c>
      <c r="H1401" s="154" t="n">
        <v>48.6</v>
      </c>
      <c r="I1401" s="155"/>
      <c r="J1401" s="156" t="n">
        <f aca="false">ROUND(I1401*H1401,2)</f>
        <v>0</v>
      </c>
      <c r="K1401" s="157"/>
      <c r="L1401" s="23"/>
      <c r="M1401" s="158"/>
      <c r="N1401" s="159" t="s">
        <v>45</v>
      </c>
      <c r="P1401" s="160" t="n">
        <f aca="false">O1401*H1401</f>
        <v>0</v>
      </c>
      <c r="Q1401" s="160" t="n">
        <v>0</v>
      </c>
      <c r="R1401" s="160" t="n">
        <f aca="false">Q1401*H1401</f>
        <v>0</v>
      </c>
      <c r="S1401" s="160" t="n">
        <v>0.00394</v>
      </c>
      <c r="T1401" s="161" t="n">
        <f aca="false">S1401*H1401</f>
        <v>0.191484</v>
      </c>
      <c r="AR1401" s="162" t="s">
        <v>232</v>
      </c>
      <c r="AT1401" s="162" t="s">
        <v>148</v>
      </c>
      <c r="AU1401" s="162" t="s">
        <v>84</v>
      </c>
      <c r="AY1401" s="3" t="s">
        <v>146</v>
      </c>
      <c r="BE1401" s="163" t="n">
        <f aca="false">IF(N1401="základní",J1401,0)</f>
        <v>0</v>
      </c>
      <c r="BF1401" s="163" t="n">
        <f aca="false">IF(N1401="snížená",J1401,0)</f>
        <v>0</v>
      </c>
      <c r="BG1401" s="163" t="n">
        <f aca="false">IF(N1401="zákl. přenesená",J1401,0)</f>
        <v>0</v>
      </c>
      <c r="BH1401" s="163" t="n">
        <f aca="false">IF(N1401="sníž. přenesená",J1401,0)</f>
        <v>0</v>
      </c>
      <c r="BI1401" s="163" t="n">
        <f aca="false">IF(N1401="nulová",J1401,0)</f>
        <v>0</v>
      </c>
      <c r="BJ1401" s="3" t="s">
        <v>82</v>
      </c>
      <c r="BK1401" s="163" t="n">
        <f aca="false">ROUND(I1401*H1401,2)</f>
        <v>0</v>
      </c>
      <c r="BL1401" s="3" t="s">
        <v>232</v>
      </c>
      <c r="BM1401" s="162" t="s">
        <v>1404</v>
      </c>
    </row>
    <row r="1402" s="22" customFormat="true" ht="11.25" hidden="false" customHeight="false" outlineLevel="0" collapsed="false">
      <c r="B1402" s="23"/>
      <c r="D1402" s="164" t="s">
        <v>154</v>
      </c>
      <c r="F1402" s="165" t="s">
        <v>1405</v>
      </c>
      <c r="I1402" s="166"/>
      <c r="L1402" s="23"/>
      <c r="M1402" s="167"/>
      <c r="T1402" s="54"/>
      <c r="AT1402" s="3" t="s">
        <v>154</v>
      </c>
      <c r="AU1402" s="3" t="s">
        <v>84</v>
      </c>
    </row>
    <row r="1403" s="188" customFormat="true" ht="11.25" hidden="false" customHeight="false" outlineLevel="0" collapsed="false">
      <c r="B1403" s="189"/>
      <c r="D1403" s="181" t="s">
        <v>217</v>
      </c>
      <c r="E1403" s="190"/>
      <c r="F1403" s="191" t="s">
        <v>1406</v>
      </c>
      <c r="H1403" s="190"/>
      <c r="I1403" s="192"/>
      <c r="L1403" s="189"/>
      <c r="M1403" s="193"/>
      <c r="T1403" s="194"/>
      <c r="AT1403" s="190" t="s">
        <v>217</v>
      </c>
      <c r="AU1403" s="190" t="s">
        <v>84</v>
      </c>
      <c r="AV1403" s="188" t="s">
        <v>82</v>
      </c>
      <c r="AW1403" s="188" t="s">
        <v>36</v>
      </c>
      <c r="AX1403" s="188" t="s">
        <v>74</v>
      </c>
      <c r="AY1403" s="190" t="s">
        <v>146</v>
      </c>
    </row>
    <row r="1404" s="179" customFormat="true" ht="11.25" hidden="false" customHeight="false" outlineLevel="0" collapsed="false">
      <c r="B1404" s="180"/>
      <c r="D1404" s="181" t="s">
        <v>217</v>
      </c>
      <c r="E1404" s="187"/>
      <c r="F1404" s="182" t="s">
        <v>1407</v>
      </c>
      <c r="H1404" s="183" t="n">
        <v>48.6</v>
      </c>
      <c r="I1404" s="184"/>
      <c r="L1404" s="180"/>
      <c r="M1404" s="185"/>
      <c r="T1404" s="186"/>
      <c r="AT1404" s="187" t="s">
        <v>217</v>
      </c>
      <c r="AU1404" s="187" t="s">
        <v>84</v>
      </c>
      <c r="AV1404" s="179" t="s">
        <v>84</v>
      </c>
      <c r="AW1404" s="179" t="s">
        <v>36</v>
      </c>
      <c r="AX1404" s="179" t="s">
        <v>74</v>
      </c>
      <c r="AY1404" s="187" t="s">
        <v>146</v>
      </c>
    </row>
    <row r="1405" s="195" customFormat="true" ht="11.25" hidden="false" customHeight="false" outlineLevel="0" collapsed="false">
      <c r="B1405" s="196"/>
      <c r="D1405" s="181" t="s">
        <v>217</v>
      </c>
      <c r="E1405" s="197"/>
      <c r="F1405" s="198" t="s">
        <v>255</v>
      </c>
      <c r="H1405" s="199" t="n">
        <v>48.6</v>
      </c>
      <c r="I1405" s="200"/>
      <c r="L1405" s="196"/>
      <c r="M1405" s="201"/>
      <c r="T1405" s="202"/>
      <c r="AT1405" s="197" t="s">
        <v>217</v>
      </c>
      <c r="AU1405" s="197" t="s">
        <v>84</v>
      </c>
      <c r="AV1405" s="195" t="s">
        <v>152</v>
      </c>
      <c r="AW1405" s="195" t="s">
        <v>36</v>
      </c>
      <c r="AX1405" s="195" t="s">
        <v>82</v>
      </c>
      <c r="AY1405" s="197" t="s">
        <v>146</v>
      </c>
    </row>
    <row r="1406" s="22" customFormat="true" ht="24" hidden="false" customHeight="true" outlineLevel="0" collapsed="false">
      <c r="B1406" s="23"/>
      <c r="C1406" s="150" t="s">
        <v>1408</v>
      </c>
      <c r="D1406" s="150" t="s">
        <v>148</v>
      </c>
      <c r="E1406" s="151" t="s">
        <v>1409</v>
      </c>
      <c r="F1406" s="152" t="s">
        <v>1410</v>
      </c>
      <c r="G1406" s="153" t="s">
        <v>235</v>
      </c>
      <c r="H1406" s="154" t="n">
        <v>14.64</v>
      </c>
      <c r="I1406" s="155"/>
      <c r="J1406" s="156" t="n">
        <f aca="false">ROUND(I1406*H1406,2)</f>
        <v>0</v>
      </c>
      <c r="K1406" s="157"/>
      <c r="L1406" s="23"/>
      <c r="M1406" s="158"/>
      <c r="N1406" s="159" t="s">
        <v>45</v>
      </c>
      <c r="P1406" s="160" t="n">
        <f aca="false">O1406*H1406</f>
        <v>0</v>
      </c>
      <c r="Q1406" s="160" t="n">
        <v>0</v>
      </c>
      <c r="R1406" s="160" t="n">
        <f aca="false">Q1406*H1406</f>
        <v>0</v>
      </c>
      <c r="S1406" s="160" t="n">
        <v>0.00263</v>
      </c>
      <c r="T1406" s="161" t="n">
        <f aca="false">S1406*H1406</f>
        <v>0.0385032</v>
      </c>
      <c r="AR1406" s="162" t="s">
        <v>232</v>
      </c>
      <c r="AT1406" s="162" t="s">
        <v>148</v>
      </c>
      <c r="AU1406" s="162" t="s">
        <v>84</v>
      </c>
      <c r="AY1406" s="3" t="s">
        <v>146</v>
      </c>
      <c r="BE1406" s="163" t="n">
        <f aca="false">IF(N1406="základní",J1406,0)</f>
        <v>0</v>
      </c>
      <c r="BF1406" s="163" t="n">
        <f aca="false">IF(N1406="snížená",J1406,0)</f>
        <v>0</v>
      </c>
      <c r="BG1406" s="163" t="n">
        <f aca="false">IF(N1406="zákl. přenesená",J1406,0)</f>
        <v>0</v>
      </c>
      <c r="BH1406" s="163" t="n">
        <f aca="false">IF(N1406="sníž. přenesená",J1406,0)</f>
        <v>0</v>
      </c>
      <c r="BI1406" s="163" t="n">
        <f aca="false">IF(N1406="nulová",J1406,0)</f>
        <v>0</v>
      </c>
      <c r="BJ1406" s="3" t="s">
        <v>82</v>
      </c>
      <c r="BK1406" s="163" t="n">
        <f aca="false">ROUND(I1406*H1406,2)</f>
        <v>0</v>
      </c>
      <c r="BL1406" s="3" t="s">
        <v>232</v>
      </c>
      <c r="BM1406" s="162" t="s">
        <v>1411</v>
      </c>
    </row>
    <row r="1407" s="22" customFormat="true" ht="11.25" hidden="false" customHeight="false" outlineLevel="0" collapsed="false">
      <c r="B1407" s="23"/>
      <c r="D1407" s="164" t="s">
        <v>154</v>
      </c>
      <c r="F1407" s="165" t="s">
        <v>1412</v>
      </c>
      <c r="I1407" s="166"/>
      <c r="L1407" s="23"/>
      <c r="M1407" s="167"/>
      <c r="T1407" s="54"/>
      <c r="AT1407" s="3" t="s">
        <v>154</v>
      </c>
      <c r="AU1407" s="3" t="s">
        <v>84</v>
      </c>
    </row>
    <row r="1408" s="22" customFormat="true" ht="24" hidden="false" customHeight="true" outlineLevel="0" collapsed="false">
      <c r="B1408" s="23"/>
      <c r="C1408" s="150" t="s">
        <v>1413</v>
      </c>
      <c r="D1408" s="150" t="s">
        <v>148</v>
      </c>
      <c r="E1408" s="151" t="s">
        <v>1414</v>
      </c>
      <c r="F1408" s="152" t="s">
        <v>1415</v>
      </c>
      <c r="G1408" s="153" t="s">
        <v>235</v>
      </c>
      <c r="H1408" s="154" t="n">
        <v>16</v>
      </c>
      <c r="I1408" s="155"/>
      <c r="J1408" s="156" t="n">
        <f aca="false">ROUND(I1408*H1408,2)</f>
        <v>0</v>
      </c>
      <c r="K1408" s="157"/>
      <c r="L1408" s="23"/>
      <c r="M1408" s="158"/>
      <c r="N1408" s="159" t="s">
        <v>45</v>
      </c>
      <c r="P1408" s="160" t="n">
        <f aca="false">O1408*H1408</f>
        <v>0</v>
      </c>
      <c r="Q1408" s="160" t="n">
        <v>0</v>
      </c>
      <c r="R1408" s="160" t="n">
        <f aca="false">Q1408*H1408</f>
        <v>0</v>
      </c>
      <c r="S1408" s="160" t="n">
        <v>0.03065</v>
      </c>
      <c r="T1408" s="161" t="n">
        <f aca="false">S1408*H1408</f>
        <v>0.4904</v>
      </c>
      <c r="AR1408" s="162" t="s">
        <v>232</v>
      </c>
      <c r="AT1408" s="162" t="s">
        <v>148</v>
      </c>
      <c r="AU1408" s="162" t="s">
        <v>84</v>
      </c>
      <c r="AY1408" s="3" t="s">
        <v>146</v>
      </c>
      <c r="BE1408" s="163" t="n">
        <f aca="false">IF(N1408="základní",J1408,0)</f>
        <v>0</v>
      </c>
      <c r="BF1408" s="163" t="n">
        <f aca="false">IF(N1408="snížená",J1408,0)</f>
        <v>0</v>
      </c>
      <c r="BG1408" s="163" t="n">
        <f aca="false">IF(N1408="zákl. přenesená",J1408,0)</f>
        <v>0</v>
      </c>
      <c r="BH1408" s="163" t="n">
        <f aca="false">IF(N1408="sníž. přenesená",J1408,0)</f>
        <v>0</v>
      </c>
      <c r="BI1408" s="163" t="n">
        <f aca="false">IF(N1408="nulová",J1408,0)</f>
        <v>0</v>
      </c>
      <c r="BJ1408" s="3" t="s">
        <v>82</v>
      </c>
      <c r="BK1408" s="163" t="n">
        <f aca="false">ROUND(I1408*H1408,2)</f>
        <v>0</v>
      </c>
      <c r="BL1408" s="3" t="s">
        <v>232</v>
      </c>
      <c r="BM1408" s="162" t="s">
        <v>1416</v>
      </c>
    </row>
    <row r="1409" s="22" customFormat="true" ht="11.25" hidden="false" customHeight="false" outlineLevel="0" collapsed="false">
      <c r="B1409" s="23"/>
      <c r="D1409" s="164" t="s">
        <v>154</v>
      </c>
      <c r="F1409" s="165" t="s">
        <v>1417</v>
      </c>
      <c r="I1409" s="166"/>
      <c r="L1409" s="23"/>
      <c r="M1409" s="167"/>
      <c r="T1409" s="54"/>
      <c r="AT1409" s="3" t="s">
        <v>154</v>
      </c>
      <c r="AU1409" s="3" t="s">
        <v>84</v>
      </c>
    </row>
    <row r="1410" s="22" customFormat="true" ht="24" hidden="false" customHeight="true" outlineLevel="0" collapsed="false">
      <c r="B1410" s="23"/>
      <c r="C1410" s="150" t="s">
        <v>1418</v>
      </c>
      <c r="D1410" s="150" t="s">
        <v>148</v>
      </c>
      <c r="E1410" s="151" t="s">
        <v>1419</v>
      </c>
      <c r="F1410" s="152" t="s">
        <v>1420</v>
      </c>
      <c r="G1410" s="153" t="s">
        <v>235</v>
      </c>
      <c r="H1410" s="154" t="n">
        <v>174.14</v>
      </c>
      <c r="I1410" s="155"/>
      <c r="J1410" s="156" t="n">
        <f aca="false">ROUND(I1410*H1410,2)</f>
        <v>0</v>
      </c>
      <c r="K1410" s="157"/>
      <c r="L1410" s="23"/>
      <c r="M1410" s="158"/>
      <c r="N1410" s="159" t="s">
        <v>45</v>
      </c>
      <c r="P1410" s="160" t="n">
        <f aca="false">O1410*H1410</f>
        <v>0</v>
      </c>
      <c r="Q1410" s="160" t="n">
        <v>4E-005</v>
      </c>
      <c r="R1410" s="160" t="n">
        <f aca="false">Q1410*H1410</f>
        <v>0.0069656</v>
      </c>
      <c r="S1410" s="160" t="n">
        <v>0</v>
      </c>
      <c r="T1410" s="161" t="n">
        <f aca="false">S1410*H1410</f>
        <v>0</v>
      </c>
      <c r="AR1410" s="162" t="s">
        <v>232</v>
      </c>
      <c r="AT1410" s="162" t="s">
        <v>148</v>
      </c>
      <c r="AU1410" s="162" t="s">
        <v>84</v>
      </c>
      <c r="AY1410" s="3" t="s">
        <v>146</v>
      </c>
      <c r="BE1410" s="163" t="n">
        <f aca="false">IF(N1410="základní",J1410,0)</f>
        <v>0</v>
      </c>
      <c r="BF1410" s="163" t="n">
        <f aca="false">IF(N1410="snížená",J1410,0)</f>
        <v>0</v>
      </c>
      <c r="BG1410" s="163" t="n">
        <f aca="false">IF(N1410="zákl. přenesená",J1410,0)</f>
        <v>0</v>
      </c>
      <c r="BH1410" s="163" t="n">
        <f aca="false">IF(N1410="sníž. přenesená",J1410,0)</f>
        <v>0</v>
      </c>
      <c r="BI1410" s="163" t="n">
        <f aca="false">IF(N1410="nulová",J1410,0)</f>
        <v>0</v>
      </c>
      <c r="BJ1410" s="3" t="s">
        <v>82</v>
      </c>
      <c r="BK1410" s="163" t="n">
        <f aca="false">ROUND(I1410*H1410,2)</f>
        <v>0</v>
      </c>
      <c r="BL1410" s="3" t="s">
        <v>232</v>
      </c>
      <c r="BM1410" s="162" t="s">
        <v>1421</v>
      </c>
    </row>
    <row r="1411" s="22" customFormat="true" ht="11.25" hidden="false" customHeight="false" outlineLevel="0" collapsed="false">
      <c r="B1411" s="23"/>
      <c r="D1411" s="164" t="s">
        <v>154</v>
      </c>
      <c r="F1411" s="165" t="s">
        <v>1422</v>
      </c>
      <c r="I1411" s="166"/>
      <c r="L1411" s="23"/>
      <c r="M1411" s="167"/>
      <c r="T1411" s="54"/>
      <c r="AT1411" s="3" t="s">
        <v>154</v>
      </c>
      <c r="AU1411" s="3" t="s">
        <v>84</v>
      </c>
    </row>
    <row r="1412" s="188" customFormat="true" ht="11.25" hidden="false" customHeight="false" outlineLevel="0" collapsed="false">
      <c r="B1412" s="189"/>
      <c r="D1412" s="181" t="s">
        <v>217</v>
      </c>
      <c r="E1412" s="190"/>
      <c r="F1412" s="191" t="s">
        <v>1423</v>
      </c>
      <c r="H1412" s="190"/>
      <c r="I1412" s="192"/>
      <c r="L1412" s="189"/>
      <c r="M1412" s="193"/>
      <c r="T1412" s="194"/>
      <c r="AT1412" s="190" t="s">
        <v>217</v>
      </c>
      <c r="AU1412" s="190" t="s">
        <v>84</v>
      </c>
      <c r="AV1412" s="188" t="s">
        <v>82</v>
      </c>
      <c r="AW1412" s="188" t="s">
        <v>36</v>
      </c>
      <c r="AX1412" s="188" t="s">
        <v>74</v>
      </c>
      <c r="AY1412" s="190" t="s">
        <v>146</v>
      </c>
    </row>
    <row r="1413" s="179" customFormat="true" ht="11.25" hidden="false" customHeight="false" outlineLevel="0" collapsed="false">
      <c r="B1413" s="180"/>
      <c r="D1413" s="181" t="s">
        <v>217</v>
      </c>
      <c r="E1413" s="187"/>
      <c r="F1413" s="182" t="s">
        <v>1424</v>
      </c>
      <c r="H1413" s="183" t="n">
        <v>22.04</v>
      </c>
      <c r="I1413" s="184"/>
      <c r="L1413" s="180"/>
      <c r="M1413" s="185"/>
      <c r="T1413" s="186"/>
      <c r="AT1413" s="187" t="s">
        <v>217</v>
      </c>
      <c r="AU1413" s="187" t="s">
        <v>84</v>
      </c>
      <c r="AV1413" s="179" t="s">
        <v>84</v>
      </c>
      <c r="AW1413" s="179" t="s">
        <v>36</v>
      </c>
      <c r="AX1413" s="179" t="s">
        <v>74</v>
      </c>
      <c r="AY1413" s="187" t="s">
        <v>146</v>
      </c>
    </row>
    <row r="1414" s="188" customFormat="true" ht="11.25" hidden="false" customHeight="false" outlineLevel="0" collapsed="false">
      <c r="B1414" s="189"/>
      <c r="D1414" s="181" t="s">
        <v>217</v>
      </c>
      <c r="E1414" s="190"/>
      <c r="F1414" s="191" t="s">
        <v>1425</v>
      </c>
      <c r="H1414" s="190"/>
      <c r="I1414" s="192"/>
      <c r="L1414" s="189"/>
      <c r="M1414" s="193"/>
      <c r="T1414" s="194"/>
      <c r="AT1414" s="190" t="s">
        <v>217</v>
      </c>
      <c r="AU1414" s="190" t="s">
        <v>84</v>
      </c>
      <c r="AV1414" s="188" t="s">
        <v>82</v>
      </c>
      <c r="AW1414" s="188" t="s">
        <v>36</v>
      </c>
      <c r="AX1414" s="188" t="s">
        <v>74</v>
      </c>
      <c r="AY1414" s="190" t="s">
        <v>146</v>
      </c>
    </row>
    <row r="1415" s="179" customFormat="true" ht="11.25" hidden="false" customHeight="false" outlineLevel="0" collapsed="false">
      <c r="B1415" s="180"/>
      <c r="D1415" s="181" t="s">
        <v>217</v>
      </c>
      <c r="E1415" s="187"/>
      <c r="F1415" s="182" t="s">
        <v>1426</v>
      </c>
      <c r="H1415" s="183" t="n">
        <v>43.46</v>
      </c>
      <c r="I1415" s="184"/>
      <c r="L1415" s="180"/>
      <c r="M1415" s="185"/>
      <c r="T1415" s="186"/>
      <c r="AT1415" s="187" t="s">
        <v>217</v>
      </c>
      <c r="AU1415" s="187" t="s">
        <v>84</v>
      </c>
      <c r="AV1415" s="179" t="s">
        <v>84</v>
      </c>
      <c r="AW1415" s="179" t="s">
        <v>36</v>
      </c>
      <c r="AX1415" s="179" t="s">
        <v>74</v>
      </c>
      <c r="AY1415" s="187" t="s">
        <v>146</v>
      </c>
    </row>
    <row r="1416" s="188" customFormat="true" ht="11.25" hidden="false" customHeight="false" outlineLevel="0" collapsed="false">
      <c r="B1416" s="189"/>
      <c r="D1416" s="181" t="s">
        <v>217</v>
      </c>
      <c r="E1416" s="190"/>
      <c r="F1416" s="191" t="s">
        <v>1427</v>
      </c>
      <c r="H1416" s="190"/>
      <c r="I1416" s="192"/>
      <c r="L1416" s="189"/>
      <c r="M1416" s="193"/>
      <c r="T1416" s="194"/>
      <c r="AT1416" s="190" t="s">
        <v>217</v>
      </c>
      <c r="AU1416" s="190" t="s">
        <v>84</v>
      </c>
      <c r="AV1416" s="188" t="s">
        <v>82</v>
      </c>
      <c r="AW1416" s="188" t="s">
        <v>36</v>
      </c>
      <c r="AX1416" s="188" t="s">
        <v>74</v>
      </c>
      <c r="AY1416" s="190" t="s">
        <v>146</v>
      </c>
    </row>
    <row r="1417" s="179" customFormat="true" ht="11.25" hidden="false" customHeight="false" outlineLevel="0" collapsed="false">
      <c r="B1417" s="180"/>
      <c r="D1417" s="181" t="s">
        <v>217</v>
      </c>
      <c r="E1417" s="187"/>
      <c r="F1417" s="182" t="s">
        <v>1428</v>
      </c>
      <c r="H1417" s="183" t="n">
        <v>33.04</v>
      </c>
      <c r="I1417" s="184"/>
      <c r="L1417" s="180"/>
      <c r="M1417" s="185"/>
      <c r="T1417" s="186"/>
      <c r="AT1417" s="187" t="s">
        <v>217</v>
      </c>
      <c r="AU1417" s="187" t="s">
        <v>84</v>
      </c>
      <c r="AV1417" s="179" t="s">
        <v>84</v>
      </c>
      <c r="AW1417" s="179" t="s">
        <v>36</v>
      </c>
      <c r="AX1417" s="179" t="s">
        <v>74</v>
      </c>
      <c r="AY1417" s="187" t="s">
        <v>146</v>
      </c>
    </row>
    <row r="1418" s="188" customFormat="true" ht="11.25" hidden="false" customHeight="false" outlineLevel="0" collapsed="false">
      <c r="B1418" s="189"/>
      <c r="D1418" s="181" t="s">
        <v>217</v>
      </c>
      <c r="E1418" s="190"/>
      <c r="F1418" s="191" t="s">
        <v>1429</v>
      </c>
      <c r="H1418" s="190"/>
      <c r="I1418" s="192"/>
      <c r="L1418" s="189"/>
      <c r="M1418" s="193"/>
      <c r="T1418" s="194"/>
      <c r="AT1418" s="190" t="s">
        <v>217</v>
      </c>
      <c r="AU1418" s="190" t="s">
        <v>84</v>
      </c>
      <c r="AV1418" s="188" t="s">
        <v>82</v>
      </c>
      <c r="AW1418" s="188" t="s">
        <v>36</v>
      </c>
      <c r="AX1418" s="188" t="s">
        <v>74</v>
      </c>
      <c r="AY1418" s="190" t="s">
        <v>146</v>
      </c>
    </row>
    <row r="1419" s="179" customFormat="true" ht="11.25" hidden="false" customHeight="false" outlineLevel="0" collapsed="false">
      <c r="B1419" s="180"/>
      <c r="D1419" s="181" t="s">
        <v>217</v>
      </c>
      <c r="E1419" s="187"/>
      <c r="F1419" s="182" t="s">
        <v>1430</v>
      </c>
      <c r="H1419" s="183" t="n">
        <v>26.6</v>
      </c>
      <c r="I1419" s="184"/>
      <c r="L1419" s="180"/>
      <c r="M1419" s="185"/>
      <c r="T1419" s="186"/>
      <c r="AT1419" s="187" t="s">
        <v>217</v>
      </c>
      <c r="AU1419" s="187" t="s">
        <v>84</v>
      </c>
      <c r="AV1419" s="179" t="s">
        <v>84</v>
      </c>
      <c r="AW1419" s="179" t="s">
        <v>36</v>
      </c>
      <c r="AX1419" s="179" t="s">
        <v>74</v>
      </c>
      <c r="AY1419" s="187" t="s">
        <v>146</v>
      </c>
    </row>
    <row r="1420" s="188" customFormat="true" ht="11.25" hidden="false" customHeight="false" outlineLevel="0" collapsed="false">
      <c r="B1420" s="189"/>
      <c r="D1420" s="181" t="s">
        <v>217</v>
      </c>
      <c r="E1420" s="190"/>
      <c r="F1420" s="191" t="s">
        <v>1431</v>
      </c>
      <c r="H1420" s="190"/>
      <c r="I1420" s="192"/>
      <c r="L1420" s="189"/>
      <c r="M1420" s="193"/>
      <c r="T1420" s="194"/>
      <c r="AT1420" s="190" t="s">
        <v>217</v>
      </c>
      <c r="AU1420" s="190" t="s">
        <v>84</v>
      </c>
      <c r="AV1420" s="188" t="s">
        <v>82</v>
      </c>
      <c r="AW1420" s="188" t="s">
        <v>36</v>
      </c>
      <c r="AX1420" s="188" t="s">
        <v>74</v>
      </c>
      <c r="AY1420" s="190" t="s">
        <v>146</v>
      </c>
    </row>
    <row r="1421" s="179" customFormat="true" ht="11.25" hidden="false" customHeight="false" outlineLevel="0" collapsed="false">
      <c r="B1421" s="180"/>
      <c r="D1421" s="181" t="s">
        <v>217</v>
      </c>
      <c r="E1421" s="187"/>
      <c r="F1421" s="182" t="s">
        <v>1432</v>
      </c>
      <c r="H1421" s="183" t="n">
        <v>14.16</v>
      </c>
      <c r="I1421" s="184"/>
      <c r="L1421" s="180"/>
      <c r="M1421" s="185"/>
      <c r="T1421" s="186"/>
      <c r="AT1421" s="187" t="s">
        <v>217</v>
      </c>
      <c r="AU1421" s="187" t="s">
        <v>84</v>
      </c>
      <c r="AV1421" s="179" t="s">
        <v>84</v>
      </c>
      <c r="AW1421" s="179" t="s">
        <v>36</v>
      </c>
      <c r="AX1421" s="179" t="s">
        <v>74</v>
      </c>
      <c r="AY1421" s="187" t="s">
        <v>146</v>
      </c>
    </row>
    <row r="1422" s="188" customFormat="true" ht="11.25" hidden="false" customHeight="false" outlineLevel="0" collapsed="false">
      <c r="B1422" s="189"/>
      <c r="D1422" s="181" t="s">
        <v>217</v>
      </c>
      <c r="E1422" s="190"/>
      <c r="F1422" s="191" t="s">
        <v>1433</v>
      </c>
      <c r="H1422" s="190"/>
      <c r="I1422" s="192"/>
      <c r="L1422" s="189"/>
      <c r="M1422" s="193"/>
      <c r="T1422" s="194"/>
      <c r="AT1422" s="190" t="s">
        <v>217</v>
      </c>
      <c r="AU1422" s="190" t="s">
        <v>84</v>
      </c>
      <c r="AV1422" s="188" t="s">
        <v>82</v>
      </c>
      <c r="AW1422" s="188" t="s">
        <v>36</v>
      </c>
      <c r="AX1422" s="188" t="s">
        <v>74</v>
      </c>
      <c r="AY1422" s="190" t="s">
        <v>146</v>
      </c>
    </row>
    <row r="1423" s="179" customFormat="true" ht="11.25" hidden="false" customHeight="false" outlineLevel="0" collapsed="false">
      <c r="B1423" s="180"/>
      <c r="D1423" s="181" t="s">
        <v>217</v>
      </c>
      <c r="E1423" s="187"/>
      <c r="F1423" s="182" t="s">
        <v>1434</v>
      </c>
      <c r="H1423" s="183" t="n">
        <v>16.48</v>
      </c>
      <c r="I1423" s="184"/>
      <c r="L1423" s="180"/>
      <c r="M1423" s="185"/>
      <c r="T1423" s="186"/>
      <c r="AT1423" s="187" t="s">
        <v>217</v>
      </c>
      <c r="AU1423" s="187" t="s">
        <v>84</v>
      </c>
      <c r="AV1423" s="179" t="s">
        <v>84</v>
      </c>
      <c r="AW1423" s="179" t="s">
        <v>36</v>
      </c>
      <c r="AX1423" s="179" t="s">
        <v>74</v>
      </c>
      <c r="AY1423" s="187" t="s">
        <v>146</v>
      </c>
    </row>
    <row r="1424" s="188" customFormat="true" ht="11.25" hidden="false" customHeight="false" outlineLevel="0" collapsed="false">
      <c r="B1424" s="189"/>
      <c r="D1424" s="181" t="s">
        <v>217</v>
      </c>
      <c r="E1424" s="190"/>
      <c r="F1424" s="191" t="s">
        <v>1435</v>
      </c>
      <c r="H1424" s="190"/>
      <c r="I1424" s="192"/>
      <c r="L1424" s="189"/>
      <c r="M1424" s="193"/>
      <c r="T1424" s="194"/>
      <c r="AT1424" s="190" t="s">
        <v>217</v>
      </c>
      <c r="AU1424" s="190" t="s">
        <v>84</v>
      </c>
      <c r="AV1424" s="188" t="s">
        <v>82</v>
      </c>
      <c r="AW1424" s="188" t="s">
        <v>36</v>
      </c>
      <c r="AX1424" s="188" t="s">
        <v>74</v>
      </c>
      <c r="AY1424" s="190" t="s">
        <v>146</v>
      </c>
    </row>
    <row r="1425" s="179" customFormat="true" ht="11.25" hidden="false" customHeight="false" outlineLevel="0" collapsed="false">
      <c r="B1425" s="180"/>
      <c r="D1425" s="181" t="s">
        <v>217</v>
      </c>
      <c r="E1425" s="187"/>
      <c r="F1425" s="182" t="s">
        <v>1436</v>
      </c>
      <c r="H1425" s="183" t="n">
        <v>5.84</v>
      </c>
      <c r="I1425" s="184"/>
      <c r="L1425" s="180"/>
      <c r="M1425" s="185"/>
      <c r="T1425" s="186"/>
      <c r="AT1425" s="187" t="s">
        <v>217</v>
      </c>
      <c r="AU1425" s="187" t="s">
        <v>84</v>
      </c>
      <c r="AV1425" s="179" t="s">
        <v>84</v>
      </c>
      <c r="AW1425" s="179" t="s">
        <v>36</v>
      </c>
      <c r="AX1425" s="179" t="s">
        <v>74</v>
      </c>
      <c r="AY1425" s="187" t="s">
        <v>146</v>
      </c>
    </row>
    <row r="1426" s="188" customFormat="true" ht="11.25" hidden="false" customHeight="false" outlineLevel="0" collapsed="false">
      <c r="B1426" s="189"/>
      <c r="D1426" s="181" t="s">
        <v>217</v>
      </c>
      <c r="E1426" s="190"/>
      <c r="F1426" s="191" t="s">
        <v>1437</v>
      </c>
      <c r="H1426" s="190"/>
      <c r="I1426" s="192"/>
      <c r="L1426" s="189"/>
      <c r="M1426" s="193"/>
      <c r="T1426" s="194"/>
      <c r="AT1426" s="190" t="s">
        <v>217</v>
      </c>
      <c r="AU1426" s="190" t="s">
        <v>84</v>
      </c>
      <c r="AV1426" s="188" t="s">
        <v>82</v>
      </c>
      <c r="AW1426" s="188" t="s">
        <v>36</v>
      </c>
      <c r="AX1426" s="188" t="s">
        <v>74</v>
      </c>
      <c r="AY1426" s="190" t="s">
        <v>146</v>
      </c>
    </row>
    <row r="1427" s="179" customFormat="true" ht="11.25" hidden="false" customHeight="false" outlineLevel="0" collapsed="false">
      <c r="B1427" s="180"/>
      <c r="D1427" s="181" t="s">
        <v>217</v>
      </c>
      <c r="E1427" s="187"/>
      <c r="F1427" s="182" t="s">
        <v>1438</v>
      </c>
      <c r="H1427" s="183" t="n">
        <v>4.47</v>
      </c>
      <c r="I1427" s="184"/>
      <c r="L1427" s="180"/>
      <c r="M1427" s="185"/>
      <c r="T1427" s="186"/>
      <c r="AT1427" s="187" t="s">
        <v>217</v>
      </c>
      <c r="AU1427" s="187" t="s">
        <v>84</v>
      </c>
      <c r="AV1427" s="179" t="s">
        <v>84</v>
      </c>
      <c r="AW1427" s="179" t="s">
        <v>36</v>
      </c>
      <c r="AX1427" s="179" t="s">
        <v>74</v>
      </c>
      <c r="AY1427" s="187" t="s">
        <v>146</v>
      </c>
    </row>
    <row r="1428" s="188" customFormat="true" ht="11.25" hidden="false" customHeight="false" outlineLevel="0" collapsed="false">
      <c r="B1428" s="189"/>
      <c r="D1428" s="181" t="s">
        <v>217</v>
      </c>
      <c r="E1428" s="190"/>
      <c r="F1428" s="191" t="s">
        <v>1439</v>
      </c>
      <c r="H1428" s="190"/>
      <c r="I1428" s="192"/>
      <c r="L1428" s="189"/>
      <c r="M1428" s="193"/>
      <c r="T1428" s="194"/>
      <c r="AT1428" s="190" t="s">
        <v>217</v>
      </c>
      <c r="AU1428" s="190" t="s">
        <v>84</v>
      </c>
      <c r="AV1428" s="188" t="s">
        <v>82</v>
      </c>
      <c r="AW1428" s="188" t="s">
        <v>36</v>
      </c>
      <c r="AX1428" s="188" t="s">
        <v>74</v>
      </c>
      <c r="AY1428" s="190" t="s">
        <v>146</v>
      </c>
    </row>
    <row r="1429" s="179" customFormat="true" ht="11.25" hidden="false" customHeight="false" outlineLevel="0" collapsed="false">
      <c r="B1429" s="180"/>
      <c r="D1429" s="181" t="s">
        <v>217</v>
      </c>
      <c r="E1429" s="187"/>
      <c r="F1429" s="182" t="s">
        <v>1440</v>
      </c>
      <c r="H1429" s="183" t="n">
        <v>1.24</v>
      </c>
      <c r="I1429" s="184"/>
      <c r="L1429" s="180"/>
      <c r="M1429" s="185"/>
      <c r="T1429" s="186"/>
      <c r="AT1429" s="187" t="s">
        <v>217</v>
      </c>
      <c r="AU1429" s="187" t="s">
        <v>84</v>
      </c>
      <c r="AV1429" s="179" t="s">
        <v>84</v>
      </c>
      <c r="AW1429" s="179" t="s">
        <v>36</v>
      </c>
      <c r="AX1429" s="179" t="s">
        <v>74</v>
      </c>
      <c r="AY1429" s="187" t="s">
        <v>146</v>
      </c>
    </row>
    <row r="1430" s="188" customFormat="true" ht="11.25" hidden="false" customHeight="false" outlineLevel="0" collapsed="false">
      <c r="B1430" s="189"/>
      <c r="D1430" s="181" t="s">
        <v>217</v>
      </c>
      <c r="E1430" s="190"/>
      <c r="F1430" s="191" t="s">
        <v>1441</v>
      </c>
      <c r="H1430" s="190"/>
      <c r="I1430" s="192"/>
      <c r="L1430" s="189"/>
      <c r="M1430" s="193"/>
      <c r="T1430" s="194"/>
      <c r="AT1430" s="190" t="s">
        <v>217</v>
      </c>
      <c r="AU1430" s="190" t="s">
        <v>84</v>
      </c>
      <c r="AV1430" s="188" t="s">
        <v>82</v>
      </c>
      <c r="AW1430" s="188" t="s">
        <v>36</v>
      </c>
      <c r="AX1430" s="188" t="s">
        <v>74</v>
      </c>
      <c r="AY1430" s="190" t="s">
        <v>146</v>
      </c>
    </row>
    <row r="1431" s="179" customFormat="true" ht="11.25" hidden="false" customHeight="false" outlineLevel="0" collapsed="false">
      <c r="B1431" s="180"/>
      <c r="D1431" s="181" t="s">
        <v>217</v>
      </c>
      <c r="E1431" s="187"/>
      <c r="F1431" s="182" t="s">
        <v>596</v>
      </c>
      <c r="H1431" s="183" t="n">
        <v>4.45</v>
      </c>
      <c r="I1431" s="184"/>
      <c r="L1431" s="180"/>
      <c r="M1431" s="185"/>
      <c r="T1431" s="186"/>
      <c r="AT1431" s="187" t="s">
        <v>217</v>
      </c>
      <c r="AU1431" s="187" t="s">
        <v>84</v>
      </c>
      <c r="AV1431" s="179" t="s">
        <v>84</v>
      </c>
      <c r="AW1431" s="179" t="s">
        <v>36</v>
      </c>
      <c r="AX1431" s="179" t="s">
        <v>74</v>
      </c>
      <c r="AY1431" s="187" t="s">
        <v>146</v>
      </c>
    </row>
    <row r="1432" s="188" customFormat="true" ht="11.25" hidden="false" customHeight="false" outlineLevel="0" collapsed="false">
      <c r="B1432" s="189"/>
      <c r="D1432" s="181" t="s">
        <v>217</v>
      </c>
      <c r="E1432" s="190"/>
      <c r="F1432" s="191" t="s">
        <v>1442</v>
      </c>
      <c r="H1432" s="190"/>
      <c r="I1432" s="192"/>
      <c r="L1432" s="189"/>
      <c r="M1432" s="193"/>
      <c r="T1432" s="194"/>
      <c r="AT1432" s="190" t="s">
        <v>217</v>
      </c>
      <c r="AU1432" s="190" t="s">
        <v>84</v>
      </c>
      <c r="AV1432" s="188" t="s">
        <v>82</v>
      </c>
      <c r="AW1432" s="188" t="s">
        <v>36</v>
      </c>
      <c r="AX1432" s="188" t="s">
        <v>74</v>
      </c>
      <c r="AY1432" s="190" t="s">
        <v>146</v>
      </c>
    </row>
    <row r="1433" s="179" customFormat="true" ht="11.25" hidden="false" customHeight="false" outlineLevel="0" collapsed="false">
      <c r="B1433" s="180"/>
      <c r="D1433" s="181" t="s">
        <v>217</v>
      </c>
      <c r="E1433" s="187"/>
      <c r="F1433" s="182" t="s">
        <v>1443</v>
      </c>
      <c r="H1433" s="183" t="n">
        <v>2.36</v>
      </c>
      <c r="I1433" s="184"/>
      <c r="L1433" s="180"/>
      <c r="M1433" s="185"/>
      <c r="T1433" s="186"/>
      <c r="AT1433" s="187" t="s">
        <v>217</v>
      </c>
      <c r="AU1433" s="187" t="s">
        <v>84</v>
      </c>
      <c r="AV1433" s="179" t="s">
        <v>84</v>
      </c>
      <c r="AW1433" s="179" t="s">
        <v>36</v>
      </c>
      <c r="AX1433" s="179" t="s">
        <v>74</v>
      </c>
      <c r="AY1433" s="187" t="s">
        <v>146</v>
      </c>
    </row>
    <row r="1434" s="195" customFormat="true" ht="11.25" hidden="false" customHeight="false" outlineLevel="0" collapsed="false">
      <c r="B1434" s="196"/>
      <c r="D1434" s="181" t="s">
        <v>217</v>
      </c>
      <c r="E1434" s="197"/>
      <c r="F1434" s="198" t="s">
        <v>255</v>
      </c>
      <c r="H1434" s="199" t="n">
        <v>174.14</v>
      </c>
      <c r="I1434" s="200"/>
      <c r="L1434" s="196"/>
      <c r="M1434" s="201"/>
      <c r="T1434" s="202"/>
      <c r="AT1434" s="197" t="s">
        <v>217</v>
      </c>
      <c r="AU1434" s="197" t="s">
        <v>84</v>
      </c>
      <c r="AV1434" s="195" t="s">
        <v>152</v>
      </c>
      <c r="AW1434" s="195" t="s">
        <v>36</v>
      </c>
      <c r="AX1434" s="195" t="s">
        <v>82</v>
      </c>
      <c r="AY1434" s="197" t="s">
        <v>146</v>
      </c>
    </row>
    <row r="1435" s="22" customFormat="true" ht="24" hidden="false" customHeight="true" outlineLevel="0" collapsed="false">
      <c r="B1435" s="23"/>
      <c r="C1435" s="150" t="s">
        <v>1444</v>
      </c>
      <c r="D1435" s="150" t="s">
        <v>148</v>
      </c>
      <c r="E1435" s="151" t="s">
        <v>1445</v>
      </c>
      <c r="F1435" s="152" t="s">
        <v>1446</v>
      </c>
      <c r="G1435" s="153" t="s">
        <v>285</v>
      </c>
      <c r="H1435" s="154" t="n">
        <v>19</v>
      </c>
      <c r="I1435" s="155"/>
      <c r="J1435" s="156" t="n">
        <f aca="false">ROUND(I1435*H1435,2)</f>
        <v>0</v>
      </c>
      <c r="K1435" s="157"/>
      <c r="L1435" s="23"/>
      <c r="M1435" s="158"/>
      <c r="N1435" s="159" t="s">
        <v>45</v>
      </c>
      <c r="P1435" s="160" t="n">
        <f aca="false">O1435*H1435</f>
        <v>0</v>
      </c>
      <c r="Q1435" s="160" t="n">
        <v>0.00061</v>
      </c>
      <c r="R1435" s="160" t="n">
        <f aca="false">Q1435*H1435</f>
        <v>0.01159</v>
      </c>
      <c r="S1435" s="160" t="n">
        <v>0</v>
      </c>
      <c r="T1435" s="161" t="n">
        <f aca="false">S1435*H1435</f>
        <v>0</v>
      </c>
      <c r="AR1435" s="162" t="s">
        <v>232</v>
      </c>
      <c r="AT1435" s="162" t="s">
        <v>148</v>
      </c>
      <c r="AU1435" s="162" t="s">
        <v>84</v>
      </c>
      <c r="AY1435" s="3" t="s">
        <v>146</v>
      </c>
      <c r="BE1435" s="163" t="n">
        <f aca="false">IF(N1435="základní",J1435,0)</f>
        <v>0</v>
      </c>
      <c r="BF1435" s="163" t="n">
        <f aca="false">IF(N1435="snížená",J1435,0)</f>
        <v>0</v>
      </c>
      <c r="BG1435" s="163" t="n">
        <f aca="false">IF(N1435="zákl. přenesená",J1435,0)</f>
        <v>0</v>
      </c>
      <c r="BH1435" s="163" t="n">
        <f aca="false">IF(N1435="sníž. přenesená",J1435,0)</f>
        <v>0</v>
      </c>
      <c r="BI1435" s="163" t="n">
        <f aca="false">IF(N1435="nulová",J1435,0)</f>
        <v>0</v>
      </c>
      <c r="BJ1435" s="3" t="s">
        <v>82</v>
      </c>
      <c r="BK1435" s="163" t="n">
        <f aca="false">ROUND(I1435*H1435,2)</f>
        <v>0</v>
      </c>
      <c r="BL1435" s="3" t="s">
        <v>232</v>
      </c>
      <c r="BM1435" s="162" t="s">
        <v>1447</v>
      </c>
    </row>
    <row r="1436" s="22" customFormat="true" ht="24" hidden="false" customHeight="true" outlineLevel="0" collapsed="false">
      <c r="B1436" s="23"/>
      <c r="C1436" s="150" t="s">
        <v>1448</v>
      </c>
      <c r="D1436" s="150" t="s">
        <v>148</v>
      </c>
      <c r="E1436" s="151" t="s">
        <v>1449</v>
      </c>
      <c r="F1436" s="152" t="s">
        <v>1450</v>
      </c>
      <c r="G1436" s="153" t="s">
        <v>285</v>
      </c>
      <c r="H1436" s="154" t="n">
        <v>41</v>
      </c>
      <c r="I1436" s="155"/>
      <c r="J1436" s="156" t="n">
        <f aca="false">ROUND(I1436*H1436,2)</f>
        <v>0</v>
      </c>
      <c r="K1436" s="157"/>
      <c r="L1436" s="23"/>
      <c r="M1436" s="158"/>
      <c r="N1436" s="159" t="s">
        <v>45</v>
      </c>
      <c r="P1436" s="160" t="n">
        <f aca="false">O1436*H1436</f>
        <v>0</v>
      </c>
      <c r="Q1436" s="160" t="n">
        <v>0.00061</v>
      </c>
      <c r="R1436" s="160" t="n">
        <f aca="false">Q1436*H1436</f>
        <v>0.02501</v>
      </c>
      <c r="S1436" s="160" t="n">
        <v>0</v>
      </c>
      <c r="T1436" s="161" t="n">
        <f aca="false">S1436*H1436</f>
        <v>0</v>
      </c>
      <c r="AR1436" s="162" t="s">
        <v>232</v>
      </c>
      <c r="AT1436" s="162" t="s">
        <v>148</v>
      </c>
      <c r="AU1436" s="162" t="s">
        <v>84</v>
      </c>
      <c r="AY1436" s="3" t="s">
        <v>146</v>
      </c>
      <c r="BE1436" s="163" t="n">
        <f aca="false">IF(N1436="základní",J1436,0)</f>
        <v>0</v>
      </c>
      <c r="BF1436" s="163" t="n">
        <f aca="false">IF(N1436="snížená",J1436,0)</f>
        <v>0</v>
      </c>
      <c r="BG1436" s="163" t="n">
        <f aca="false">IF(N1436="zákl. přenesená",J1436,0)</f>
        <v>0</v>
      </c>
      <c r="BH1436" s="163" t="n">
        <f aca="false">IF(N1436="sníž. přenesená",J1436,0)</f>
        <v>0</v>
      </c>
      <c r="BI1436" s="163" t="n">
        <f aca="false">IF(N1436="nulová",J1436,0)</f>
        <v>0</v>
      </c>
      <c r="BJ1436" s="3" t="s">
        <v>82</v>
      </c>
      <c r="BK1436" s="163" t="n">
        <f aca="false">ROUND(I1436*H1436,2)</f>
        <v>0</v>
      </c>
      <c r="BL1436" s="3" t="s">
        <v>232</v>
      </c>
      <c r="BM1436" s="162" t="s">
        <v>1451</v>
      </c>
    </row>
    <row r="1437" s="22" customFormat="true" ht="24" hidden="false" customHeight="true" outlineLevel="0" collapsed="false">
      <c r="B1437" s="23"/>
      <c r="C1437" s="150" t="s">
        <v>1452</v>
      </c>
      <c r="D1437" s="150" t="s">
        <v>148</v>
      </c>
      <c r="E1437" s="151" t="s">
        <v>1453</v>
      </c>
      <c r="F1437" s="152" t="s">
        <v>1454</v>
      </c>
      <c r="G1437" s="153" t="s">
        <v>285</v>
      </c>
      <c r="H1437" s="154" t="n">
        <v>14</v>
      </c>
      <c r="I1437" s="155"/>
      <c r="J1437" s="156" t="n">
        <f aca="false">ROUND(I1437*H1437,2)</f>
        <v>0</v>
      </c>
      <c r="K1437" s="157"/>
      <c r="L1437" s="23"/>
      <c r="M1437" s="158"/>
      <c r="N1437" s="159" t="s">
        <v>45</v>
      </c>
      <c r="P1437" s="160" t="n">
        <f aca="false">O1437*H1437</f>
        <v>0</v>
      </c>
      <c r="Q1437" s="160" t="n">
        <v>0.00061</v>
      </c>
      <c r="R1437" s="160" t="n">
        <f aca="false">Q1437*H1437</f>
        <v>0.00854</v>
      </c>
      <c r="S1437" s="160" t="n">
        <v>0</v>
      </c>
      <c r="T1437" s="161" t="n">
        <f aca="false">S1437*H1437</f>
        <v>0</v>
      </c>
      <c r="AR1437" s="162" t="s">
        <v>232</v>
      </c>
      <c r="AT1437" s="162" t="s">
        <v>148</v>
      </c>
      <c r="AU1437" s="162" t="s">
        <v>84</v>
      </c>
      <c r="AY1437" s="3" t="s">
        <v>146</v>
      </c>
      <c r="BE1437" s="163" t="n">
        <f aca="false">IF(N1437="základní",J1437,0)</f>
        <v>0</v>
      </c>
      <c r="BF1437" s="163" t="n">
        <f aca="false">IF(N1437="snížená",J1437,0)</f>
        <v>0</v>
      </c>
      <c r="BG1437" s="163" t="n">
        <f aca="false">IF(N1437="zákl. přenesená",J1437,0)</f>
        <v>0</v>
      </c>
      <c r="BH1437" s="163" t="n">
        <f aca="false">IF(N1437="sníž. přenesená",J1437,0)</f>
        <v>0</v>
      </c>
      <c r="BI1437" s="163" t="n">
        <f aca="false">IF(N1437="nulová",J1437,0)</f>
        <v>0</v>
      </c>
      <c r="BJ1437" s="3" t="s">
        <v>82</v>
      </c>
      <c r="BK1437" s="163" t="n">
        <f aca="false">ROUND(I1437*H1437,2)</f>
        <v>0</v>
      </c>
      <c r="BL1437" s="3" t="s">
        <v>232</v>
      </c>
      <c r="BM1437" s="162" t="s">
        <v>1455</v>
      </c>
    </row>
    <row r="1438" s="22" customFormat="true" ht="24" hidden="false" customHeight="true" outlineLevel="0" collapsed="false">
      <c r="B1438" s="23"/>
      <c r="C1438" s="150" t="s">
        <v>1456</v>
      </c>
      <c r="D1438" s="150" t="s">
        <v>148</v>
      </c>
      <c r="E1438" s="151" t="s">
        <v>1457</v>
      </c>
      <c r="F1438" s="152" t="s">
        <v>1458</v>
      </c>
      <c r="G1438" s="153" t="s">
        <v>285</v>
      </c>
      <c r="H1438" s="154" t="n">
        <v>28</v>
      </c>
      <c r="I1438" s="155"/>
      <c r="J1438" s="156" t="n">
        <f aca="false">ROUND(I1438*H1438,2)</f>
        <v>0</v>
      </c>
      <c r="K1438" s="157"/>
      <c r="L1438" s="23"/>
      <c r="M1438" s="158"/>
      <c r="N1438" s="159" t="s">
        <v>45</v>
      </c>
      <c r="P1438" s="160" t="n">
        <f aca="false">O1438*H1438</f>
        <v>0</v>
      </c>
      <c r="Q1438" s="160" t="n">
        <v>0.00061</v>
      </c>
      <c r="R1438" s="160" t="n">
        <f aca="false">Q1438*H1438</f>
        <v>0.01708</v>
      </c>
      <c r="S1438" s="160" t="n">
        <v>0</v>
      </c>
      <c r="T1438" s="161" t="n">
        <f aca="false">S1438*H1438</f>
        <v>0</v>
      </c>
      <c r="AR1438" s="162" t="s">
        <v>232</v>
      </c>
      <c r="AT1438" s="162" t="s">
        <v>148</v>
      </c>
      <c r="AU1438" s="162" t="s">
        <v>84</v>
      </c>
      <c r="AY1438" s="3" t="s">
        <v>146</v>
      </c>
      <c r="BE1438" s="163" t="n">
        <f aca="false">IF(N1438="základní",J1438,0)</f>
        <v>0</v>
      </c>
      <c r="BF1438" s="163" t="n">
        <f aca="false">IF(N1438="snížená",J1438,0)</f>
        <v>0</v>
      </c>
      <c r="BG1438" s="163" t="n">
        <f aca="false">IF(N1438="zákl. přenesená",J1438,0)</f>
        <v>0</v>
      </c>
      <c r="BH1438" s="163" t="n">
        <f aca="false">IF(N1438="sníž. přenesená",J1438,0)</f>
        <v>0</v>
      </c>
      <c r="BI1438" s="163" t="n">
        <f aca="false">IF(N1438="nulová",J1438,0)</f>
        <v>0</v>
      </c>
      <c r="BJ1438" s="3" t="s">
        <v>82</v>
      </c>
      <c r="BK1438" s="163" t="n">
        <f aca="false">ROUND(I1438*H1438,2)</f>
        <v>0</v>
      </c>
      <c r="BL1438" s="3" t="s">
        <v>232</v>
      </c>
      <c r="BM1438" s="162" t="s">
        <v>1459</v>
      </c>
    </row>
    <row r="1439" s="22" customFormat="true" ht="24" hidden="false" customHeight="true" outlineLevel="0" collapsed="false">
      <c r="B1439" s="23"/>
      <c r="C1439" s="150" t="s">
        <v>1460</v>
      </c>
      <c r="D1439" s="150" t="s">
        <v>148</v>
      </c>
      <c r="E1439" s="151" t="s">
        <v>1461</v>
      </c>
      <c r="F1439" s="152" t="s">
        <v>1462</v>
      </c>
      <c r="G1439" s="153" t="s">
        <v>285</v>
      </c>
      <c r="H1439" s="154" t="n">
        <v>6</v>
      </c>
      <c r="I1439" s="155"/>
      <c r="J1439" s="156" t="n">
        <f aca="false">ROUND(I1439*H1439,2)</f>
        <v>0</v>
      </c>
      <c r="K1439" s="157"/>
      <c r="L1439" s="23"/>
      <c r="M1439" s="158"/>
      <c r="N1439" s="159" t="s">
        <v>45</v>
      </c>
      <c r="P1439" s="160" t="n">
        <f aca="false">O1439*H1439</f>
        <v>0</v>
      </c>
      <c r="Q1439" s="160" t="n">
        <v>0.00061</v>
      </c>
      <c r="R1439" s="160" t="n">
        <f aca="false">Q1439*H1439</f>
        <v>0.00366</v>
      </c>
      <c r="S1439" s="160" t="n">
        <v>0</v>
      </c>
      <c r="T1439" s="161" t="n">
        <f aca="false">S1439*H1439</f>
        <v>0</v>
      </c>
      <c r="AR1439" s="162" t="s">
        <v>232</v>
      </c>
      <c r="AT1439" s="162" t="s">
        <v>148</v>
      </c>
      <c r="AU1439" s="162" t="s">
        <v>84</v>
      </c>
      <c r="AY1439" s="3" t="s">
        <v>146</v>
      </c>
      <c r="BE1439" s="163" t="n">
        <f aca="false">IF(N1439="základní",J1439,0)</f>
        <v>0</v>
      </c>
      <c r="BF1439" s="163" t="n">
        <f aca="false">IF(N1439="snížená",J1439,0)</f>
        <v>0</v>
      </c>
      <c r="BG1439" s="163" t="n">
        <f aca="false">IF(N1439="zákl. přenesená",J1439,0)</f>
        <v>0</v>
      </c>
      <c r="BH1439" s="163" t="n">
        <f aca="false">IF(N1439="sníž. přenesená",J1439,0)</f>
        <v>0</v>
      </c>
      <c r="BI1439" s="163" t="n">
        <f aca="false">IF(N1439="nulová",J1439,0)</f>
        <v>0</v>
      </c>
      <c r="BJ1439" s="3" t="s">
        <v>82</v>
      </c>
      <c r="BK1439" s="163" t="n">
        <f aca="false">ROUND(I1439*H1439,2)</f>
        <v>0</v>
      </c>
      <c r="BL1439" s="3" t="s">
        <v>232</v>
      </c>
      <c r="BM1439" s="162" t="s">
        <v>1463</v>
      </c>
    </row>
    <row r="1440" s="22" customFormat="true" ht="24" hidden="false" customHeight="true" outlineLevel="0" collapsed="false">
      <c r="B1440" s="23"/>
      <c r="C1440" s="150" t="s">
        <v>1464</v>
      </c>
      <c r="D1440" s="150" t="s">
        <v>148</v>
      </c>
      <c r="E1440" s="151" t="s">
        <v>1465</v>
      </c>
      <c r="F1440" s="152" t="s">
        <v>1466</v>
      </c>
      <c r="G1440" s="153" t="s">
        <v>285</v>
      </c>
      <c r="H1440" s="154" t="n">
        <v>2</v>
      </c>
      <c r="I1440" s="155"/>
      <c r="J1440" s="156" t="n">
        <f aca="false">ROUND(I1440*H1440,2)</f>
        <v>0</v>
      </c>
      <c r="K1440" s="157"/>
      <c r="L1440" s="23"/>
      <c r="M1440" s="158"/>
      <c r="N1440" s="159" t="s">
        <v>45</v>
      </c>
      <c r="P1440" s="160" t="n">
        <f aca="false">O1440*H1440</f>
        <v>0</v>
      </c>
      <c r="Q1440" s="160" t="n">
        <v>0.00061</v>
      </c>
      <c r="R1440" s="160" t="n">
        <f aca="false">Q1440*H1440</f>
        <v>0.00122</v>
      </c>
      <c r="S1440" s="160" t="n">
        <v>0</v>
      </c>
      <c r="T1440" s="161" t="n">
        <f aca="false">S1440*H1440</f>
        <v>0</v>
      </c>
      <c r="AR1440" s="162" t="s">
        <v>232</v>
      </c>
      <c r="AT1440" s="162" t="s">
        <v>148</v>
      </c>
      <c r="AU1440" s="162" t="s">
        <v>84</v>
      </c>
      <c r="AY1440" s="3" t="s">
        <v>146</v>
      </c>
      <c r="BE1440" s="163" t="n">
        <f aca="false">IF(N1440="základní",J1440,0)</f>
        <v>0</v>
      </c>
      <c r="BF1440" s="163" t="n">
        <f aca="false">IF(N1440="snížená",J1440,0)</f>
        <v>0</v>
      </c>
      <c r="BG1440" s="163" t="n">
        <f aca="false">IF(N1440="zákl. přenesená",J1440,0)</f>
        <v>0</v>
      </c>
      <c r="BH1440" s="163" t="n">
        <f aca="false">IF(N1440="sníž. přenesená",J1440,0)</f>
        <v>0</v>
      </c>
      <c r="BI1440" s="163" t="n">
        <f aca="false">IF(N1440="nulová",J1440,0)</f>
        <v>0</v>
      </c>
      <c r="BJ1440" s="3" t="s">
        <v>82</v>
      </c>
      <c r="BK1440" s="163" t="n">
        <f aca="false">ROUND(I1440*H1440,2)</f>
        <v>0</v>
      </c>
      <c r="BL1440" s="3" t="s">
        <v>232</v>
      </c>
      <c r="BM1440" s="162" t="s">
        <v>1467</v>
      </c>
    </row>
    <row r="1441" s="22" customFormat="true" ht="24" hidden="false" customHeight="true" outlineLevel="0" collapsed="false">
      <c r="B1441" s="23"/>
      <c r="C1441" s="150" t="s">
        <v>1468</v>
      </c>
      <c r="D1441" s="150" t="s">
        <v>148</v>
      </c>
      <c r="E1441" s="151" t="s">
        <v>1469</v>
      </c>
      <c r="F1441" s="152" t="s">
        <v>1470</v>
      </c>
      <c r="G1441" s="153" t="s">
        <v>285</v>
      </c>
      <c r="H1441" s="154" t="n">
        <v>4</v>
      </c>
      <c r="I1441" s="155"/>
      <c r="J1441" s="156" t="n">
        <f aca="false">ROUND(I1441*H1441,2)</f>
        <v>0</v>
      </c>
      <c r="K1441" s="157"/>
      <c r="L1441" s="23"/>
      <c r="M1441" s="158"/>
      <c r="N1441" s="159" t="s">
        <v>45</v>
      </c>
      <c r="P1441" s="160" t="n">
        <f aca="false">O1441*H1441</f>
        <v>0</v>
      </c>
      <c r="Q1441" s="160" t="n">
        <v>0.00061</v>
      </c>
      <c r="R1441" s="160" t="n">
        <f aca="false">Q1441*H1441</f>
        <v>0.00244</v>
      </c>
      <c r="S1441" s="160" t="n">
        <v>0</v>
      </c>
      <c r="T1441" s="161" t="n">
        <f aca="false">S1441*H1441</f>
        <v>0</v>
      </c>
      <c r="AR1441" s="162" t="s">
        <v>232</v>
      </c>
      <c r="AT1441" s="162" t="s">
        <v>148</v>
      </c>
      <c r="AU1441" s="162" t="s">
        <v>84</v>
      </c>
      <c r="AY1441" s="3" t="s">
        <v>146</v>
      </c>
      <c r="BE1441" s="163" t="n">
        <f aca="false">IF(N1441="základní",J1441,0)</f>
        <v>0</v>
      </c>
      <c r="BF1441" s="163" t="n">
        <f aca="false">IF(N1441="snížená",J1441,0)</f>
        <v>0</v>
      </c>
      <c r="BG1441" s="163" t="n">
        <f aca="false">IF(N1441="zákl. přenesená",J1441,0)</f>
        <v>0</v>
      </c>
      <c r="BH1441" s="163" t="n">
        <f aca="false">IF(N1441="sníž. přenesená",J1441,0)</f>
        <v>0</v>
      </c>
      <c r="BI1441" s="163" t="n">
        <f aca="false">IF(N1441="nulová",J1441,0)</f>
        <v>0</v>
      </c>
      <c r="BJ1441" s="3" t="s">
        <v>82</v>
      </c>
      <c r="BK1441" s="163" t="n">
        <f aca="false">ROUND(I1441*H1441,2)</f>
        <v>0</v>
      </c>
      <c r="BL1441" s="3" t="s">
        <v>232</v>
      </c>
      <c r="BM1441" s="162" t="s">
        <v>1471</v>
      </c>
    </row>
    <row r="1442" s="22" customFormat="true" ht="24" hidden="false" customHeight="true" outlineLevel="0" collapsed="false">
      <c r="B1442" s="23"/>
      <c r="C1442" s="150" t="s">
        <v>1472</v>
      </c>
      <c r="D1442" s="150" t="s">
        <v>148</v>
      </c>
      <c r="E1442" s="151" t="s">
        <v>1473</v>
      </c>
      <c r="F1442" s="152" t="s">
        <v>1474</v>
      </c>
      <c r="G1442" s="153" t="s">
        <v>285</v>
      </c>
      <c r="H1442" s="154" t="n">
        <v>4</v>
      </c>
      <c r="I1442" s="155"/>
      <c r="J1442" s="156" t="n">
        <f aca="false">ROUND(I1442*H1442,2)</f>
        <v>0</v>
      </c>
      <c r="K1442" s="157"/>
      <c r="L1442" s="23"/>
      <c r="M1442" s="158"/>
      <c r="N1442" s="159" t="s">
        <v>45</v>
      </c>
      <c r="P1442" s="160" t="n">
        <f aca="false">O1442*H1442</f>
        <v>0</v>
      </c>
      <c r="Q1442" s="160" t="n">
        <v>0.00061</v>
      </c>
      <c r="R1442" s="160" t="n">
        <f aca="false">Q1442*H1442</f>
        <v>0.00244</v>
      </c>
      <c r="S1442" s="160" t="n">
        <v>0</v>
      </c>
      <c r="T1442" s="161" t="n">
        <f aca="false">S1442*H1442</f>
        <v>0</v>
      </c>
      <c r="AR1442" s="162" t="s">
        <v>232</v>
      </c>
      <c r="AT1442" s="162" t="s">
        <v>148</v>
      </c>
      <c r="AU1442" s="162" t="s">
        <v>84</v>
      </c>
      <c r="AY1442" s="3" t="s">
        <v>146</v>
      </c>
      <c r="BE1442" s="163" t="n">
        <f aca="false">IF(N1442="základní",J1442,0)</f>
        <v>0</v>
      </c>
      <c r="BF1442" s="163" t="n">
        <f aca="false">IF(N1442="snížená",J1442,0)</f>
        <v>0</v>
      </c>
      <c r="BG1442" s="163" t="n">
        <f aca="false">IF(N1442="zákl. přenesená",J1442,0)</f>
        <v>0</v>
      </c>
      <c r="BH1442" s="163" t="n">
        <f aca="false">IF(N1442="sníž. přenesená",J1442,0)</f>
        <v>0</v>
      </c>
      <c r="BI1442" s="163" t="n">
        <f aca="false">IF(N1442="nulová",J1442,0)</f>
        <v>0</v>
      </c>
      <c r="BJ1442" s="3" t="s">
        <v>82</v>
      </c>
      <c r="BK1442" s="163" t="n">
        <f aca="false">ROUND(I1442*H1442,2)</f>
        <v>0</v>
      </c>
      <c r="BL1442" s="3" t="s">
        <v>232</v>
      </c>
      <c r="BM1442" s="162" t="s">
        <v>1475</v>
      </c>
    </row>
    <row r="1443" s="22" customFormat="true" ht="24" hidden="false" customHeight="true" outlineLevel="0" collapsed="false">
      <c r="B1443" s="23"/>
      <c r="C1443" s="150" t="s">
        <v>1476</v>
      </c>
      <c r="D1443" s="150" t="s">
        <v>148</v>
      </c>
      <c r="E1443" s="151" t="s">
        <v>1477</v>
      </c>
      <c r="F1443" s="152" t="s">
        <v>1478</v>
      </c>
      <c r="G1443" s="153" t="s">
        <v>285</v>
      </c>
      <c r="H1443" s="154" t="n">
        <v>3</v>
      </c>
      <c r="I1443" s="155"/>
      <c r="J1443" s="156" t="n">
        <f aca="false">ROUND(I1443*H1443,2)</f>
        <v>0</v>
      </c>
      <c r="K1443" s="157"/>
      <c r="L1443" s="23"/>
      <c r="M1443" s="158"/>
      <c r="N1443" s="159" t="s">
        <v>45</v>
      </c>
      <c r="P1443" s="160" t="n">
        <f aca="false">O1443*H1443</f>
        <v>0</v>
      </c>
      <c r="Q1443" s="160" t="n">
        <v>0.00061</v>
      </c>
      <c r="R1443" s="160" t="n">
        <f aca="false">Q1443*H1443</f>
        <v>0.00183</v>
      </c>
      <c r="S1443" s="160" t="n">
        <v>0</v>
      </c>
      <c r="T1443" s="161" t="n">
        <f aca="false">S1443*H1443</f>
        <v>0</v>
      </c>
      <c r="AR1443" s="162" t="s">
        <v>232</v>
      </c>
      <c r="AT1443" s="162" t="s">
        <v>148</v>
      </c>
      <c r="AU1443" s="162" t="s">
        <v>84</v>
      </c>
      <c r="AY1443" s="3" t="s">
        <v>146</v>
      </c>
      <c r="BE1443" s="163" t="n">
        <f aca="false">IF(N1443="základní",J1443,0)</f>
        <v>0</v>
      </c>
      <c r="BF1443" s="163" t="n">
        <f aca="false">IF(N1443="snížená",J1443,0)</f>
        <v>0</v>
      </c>
      <c r="BG1443" s="163" t="n">
        <f aca="false">IF(N1443="zákl. přenesená",J1443,0)</f>
        <v>0</v>
      </c>
      <c r="BH1443" s="163" t="n">
        <f aca="false">IF(N1443="sníž. přenesená",J1443,0)</f>
        <v>0</v>
      </c>
      <c r="BI1443" s="163" t="n">
        <f aca="false">IF(N1443="nulová",J1443,0)</f>
        <v>0</v>
      </c>
      <c r="BJ1443" s="3" t="s">
        <v>82</v>
      </c>
      <c r="BK1443" s="163" t="n">
        <f aca="false">ROUND(I1443*H1443,2)</f>
        <v>0</v>
      </c>
      <c r="BL1443" s="3" t="s">
        <v>232</v>
      </c>
      <c r="BM1443" s="162" t="s">
        <v>1479</v>
      </c>
    </row>
    <row r="1444" s="22" customFormat="true" ht="24" hidden="false" customHeight="true" outlineLevel="0" collapsed="false">
      <c r="B1444" s="23"/>
      <c r="C1444" s="150" t="s">
        <v>1480</v>
      </c>
      <c r="D1444" s="150" t="s">
        <v>148</v>
      </c>
      <c r="E1444" s="151" t="s">
        <v>1481</v>
      </c>
      <c r="F1444" s="152" t="s">
        <v>1482</v>
      </c>
      <c r="G1444" s="153" t="s">
        <v>285</v>
      </c>
      <c r="H1444" s="154" t="n">
        <v>1</v>
      </c>
      <c r="I1444" s="155"/>
      <c r="J1444" s="156" t="n">
        <f aca="false">ROUND(I1444*H1444,2)</f>
        <v>0</v>
      </c>
      <c r="K1444" s="157"/>
      <c r="L1444" s="23"/>
      <c r="M1444" s="158"/>
      <c r="N1444" s="159" t="s">
        <v>45</v>
      </c>
      <c r="P1444" s="160" t="n">
        <f aca="false">O1444*H1444</f>
        <v>0</v>
      </c>
      <c r="Q1444" s="160" t="n">
        <v>0.00061</v>
      </c>
      <c r="R1444" s="160" t="n">
        <f aca="false">Q1444*H1444</f>
        <v>0.00061</v>
      </c>
      <c r="S1444" s="160" t="n">
        <v>0</v>
      </c>
      <c r="T1444" s="161" t="n">
        <f aca="false">S1444*H1444</f>
        <v>0</v>
      </c>
      <c r="AR1444" s="162" t="s">
        <v>232</v>
      </c>
      <c r="AT1444" s="162" t="s">
        <v>148</v>
      </c>
      <c r="AU1444" s="162" t="s">
        <v>84</v>
      </c>
      <c r="AY1444" s="3" t="s">
        <v>146</v>
      </c>
      <c r="BE1444" s="163" t="n">
        <f aca="false">IF(N1444="základní",J1444,0)</f>
        <v>0</v>
      </c>
      <c r="BF1444" s="163" t="n">
        <f aca="false">IF(N1444="snížená",J1444,0)</f>
        <v>0</v>
      </c>
      <c r="BG1444" s="163" t="n">
        <f aca="false">IF(N1444="zákl. přenesená",J1444,0)</f>
        <v>0</v>
      </c>
      <c r="BH1444" s="163" t="n">
        <f aca="false">IF(N1444="sníž. přenesená",J1444,0)</f>
        <v>0</v>
      </c>
      <c r="BI1444" s="163" t="n">
        <f aca="false">IF(N1444="nulová",J1444,0)</f>
        <v>0</v>
      </c>
      <c r="BJ1444" s="3" t="s">
        <v>82</v>
      </c>
      <c r="BK1444" s="163" t="n">
        <f aca="false">ROUND(I1444*H1444,2)</f>
        <v>0</v>
      </c>
      <c r="BL1444" s="3" t="s">
        <v>232</v>
      </c>
      <c r="BM1444" s="162" t="s">
        <v>1483</v>
      </c>
    </row>
    <row r="1445" s="22" customFormat="true" ht="24" hidden="false" customHeight="true" outlineLevel="0" collapsed="false">
      <c r="B1445" s="23"/>
      <c r="C1445" s="150" t="s">
        <v>1484</v>
      </c>
      <c r="D1445" s="150" t="s">
        <v>148</v>
      </c>
      <c r="E1445" s="151" t="s">
        <v>1485</v>
      </c>
      <c r="F1445" s="152" t="s">
        <v>1486</v>
      </c>
      <c r="G1445" s="153" t="s">
        <v>285</v>
      </c>
      <c r="H1445" s="154" t="n">
        <v>5</v>
      </c>
      <c r="I1445" s="155"/>
      <c r="J1445" s="156" t="n">
        <f aca="false">ROUND(I1445*H1445,2)</f>
        <v>0</v>
      </c>
      <c r="K1445" s="157"/>
      <c r="L1445" s="23"/>
      <c r="M1445" s="158"/>
      <c r="N1445" s="159" t="s">
        <v>45</v>
      </c>
      <c r="P1445" s="160" t="n">
        <f aca="false">O1445*H1445</f>
        <v>0</v>
      </c>
      <c r="Q1445" s="160" t="n">
        <v>0.00061</v>
      </c>
      <c r="R1445" s="160" t="n">
        <f aca="false">Q1445*H1445</f>
        <v>0.00305</v>
      </c>
      <c r="S1445" s="160" t="n">
        <v>0</v>
      </c>
      <c r="T1445" s="161" t="n">
        <f aca="false">S1445*H1445</f>
        <v>0</v>
      </c>
      <c r="AR1445" s="162" t="s">
        <v>232</v>
      </c>
      <c r="AT1445" s="162" t="s">
        <v>148</v>
      </c>
      <c r="AU1445" s="162" t="s">
        <v>84</v>
      </c>
      <c r="AY1445" s="3" t="s">
        <v>146</v>
      </c>
      <c r="BE1445" s="163" t="n">
        <f aca="false">IF(N1445="základní",J1445,0)</f>
        <v>0</v>
      </c>
      <c r="BF1445" s="163" t="n">
        <f aca="false">IF(N1445="snížená",J1445,0)</f>
        <v>0</v>
      </c>
      <c r="BG1445" s="163" t="n">
        <f aca="false">IF(N1445="zákl. přenesená",J1445,0)</f>
        <v>0</v>
      </c>
      <c r="BH1445" s="163" t="n">
        <f aca="false">IF(N1445="sníž. přenesená",J1445,0)</f>
        <v>0</v>
      </c>
      <c r="BI1445" s="163" t="n">
        <f aca="false">IF(N1445="nulová",J1445,0)</f>
        <v>0</v>
      </c>
      <c r="BJ1445" s="3" t="s">
        <v>82</v>
      </c>
      <c r="BK1445" s="163" t="n">
        <f aca="false">ROUND(I1445*H1445,2)</f>
        <v>0</v>
      </c>
      <c r="BL1445" s="3" t="s">
        <v>232</v>
      </c>
      <c r="BM1445" s="162" t="s">
        <v>1487</v>
      </c>
    </row>
    <row r="1446" s="22" customFormat="true" ht="24" hidden="false" customHeight="true" outlineLevel="0" collapsed="false">
      <c r="B1446" s="23"/>
      <c r="C1446" s="150" t="s">
        <v>1488</v>
      </c>
      <c r="D1446" s="150" t="s">
        <v>148</v>
      </c>
      <c r="E1446" s="151" t="s">
        <v>1489</v>
      </c>
      <c r="F1446" s="152" t="s">
        <v>1490</v>
      </c>
      <c r="G1446" s="153" t="s">
        <v>285</v>
      </c>
      <c r="H1446" s="154" t="n">
        <v>2</v>
      </c>
      <c r="I1446" s="155"/>
      <c r="J1446" s="156" t="n">
        <f aca="false">ROUND(I1446*H1446,2)</f>
        <v>0</v>
      </c>
      <c r="K1446" s="157"/>
      <c r="L1446" s="23"/>
      <c r="M1446" s="158"/>
      <c r="N1446" s="159" t="s">
        <v>45</v>
      </c>
      <c r="P1446" s="160" t="n">
        <f aca="false">O1446*H1446</f>
        <v>0</v>
      </c>
      <c r="Q1446" s="160" t="n">
        <v>0.00061</v>
      </c>
      <c r="R1446" s="160" t="n">
        <f aca="false">Q1446*H1446</f>
        <v>0.00122</v>
      </c>
      <c r="S1446" s="160" t="n">
        <v>0</v>
      </c>
      <c r="T1446" s="161" t="n">
        <f aca="false">S1446*H1446</f>
        <v>0</v>
      </c>
      <c r="AR1446" s="162" t="s">
        <v>232</v>
      </c>
      <c r="AT1446" s="162" t="s">
        <v>148</v>
      </c>
      <c r="AU1446" s="162" t="s">
        <v>84</v>
      </c>
      <c r="AY1446" s="3" t="s">
        <v>146</v>
      </c>
      <c r="BE1446" s="163" t="n">
        <f aca="false">IF(N1446="základní",J1446,0)</f>
        <v>0</v>
      </c>
      <c r="BF1446" s="163" t="n">
        <f aca="false">IF(N1446="snížená",J1446,0)</f>
        <v>0</v>
      </c>
      <c r="BG1446" s="163" t="n">
        <f aca="false">IF(N1446="zákl. přenesená",J1446,0)</f>
        <v>0</v>
      </c>
      <c r="BH1446" s="163" t="n">
        <f aca="false">IF(N1446="sníž. přenesená",J1446,0)</f>
        <v>0</v>
      </c>
      <c r="BI1446" s="163" t="n">
        <f aca="false">IF(N1446="nulová",J1446,0)</f>
        <v>0</v>
      </c>
      <c r="BJ1446" s="3" t="s">
        <v>82</v>
      </c>
      <c r="BK1446" s="163" t="n">
        <f aca="false">ROUND(I1446*H1446,2)</f>
        <v>0</v>
      </c>
      <c r="BL1446" s="3" t="s">
        <v>232</v>
      </c>
      <c r="BM1446" s="162" t="s">
        <v>1491</v>
      </c>
    </row>
    <row r="1447" s="22" customFormat="true" ht="21.75" hidden="false" customHeight="true" outlineLevel="0" collapsed="false">
      <c r="B1447" s="23"/>
      <c r="C1447" s="150" t="s">
        <v>1492</v>
      </c>
      <c r="D1447" s="150" t="s">
        <v>148</v>
      </c>
      <c r="E1447" s="151" t="s">
        <v>1493</v>
      </c>
      <c r="F1447" s="152" t="s">
        <v>1494</v>
      </c>
      <c r="G1447" s="153" t="s">
        <v>235</v>
      </c>
      <c r="H1447" s="154" t="n">
        <v>174.14</v>
      </c>
      <c r="I1447" s="155"/>
      <c r="J1447" s="156" t="n">
        <f aca="false">ROUND(I1447*H1447,2)</f>
        <v>0</v>
      </c>
      <c r="K1447" s="157"/>
      <c r="L1447" s="23"/>
      <c r="M1447" s="158"/>
      <c r="N1447" s="159" t="s">
        <v>45</v>
      </c>
      <c r="P1447" s="160" t="n">
        <f aca="false">O1447*H1447</f>
        <v>0</v>
      </c>
      <c r="Q1447" s="160" t="n">
        <v>0</v>
      </c>
      <c r="R1447" s="160" t="n">
        <f aca="false">Q1447*H1447</f>
        <v>0</v>
      </c>
      <c r="S1447" s="160" t="n">
        <v>0</v>
      </c>
      <c r="T1447" s="161" t="n">
        <f aca="false">S1447*H1447</f>
        <v>0</v>
      </c>
      <c r="AR1447" s="162" t="s">
        <v>232</v>
      </c>
      <c r="AT1447" s="162" t="s">
        <v>148</v>
      </c>
      <c r="AU1447" s="162" t="s">
        <v>84</v>
      </c>
      <c r="AY1447" s="3" t="s">
        <v>146</v>
      </c>
      <c r="BE1447" s="163" t="n">
        <f aca="false">IF(N1447="základní",J1447,0)</f>
        <v>0</v>
      </c>
      <c r="BF1447" s="163" t="n">
        <f aca="false">IF(N1447="snížená",J1447,0)</f>
        <v>0</v>
      </c>
      <c r="BG1447" s="163" t="n">
        <f aca="false">IF(N1447="zákl. přenesená",J1447,0)</f>
        <v>0</v>
      </c>
      <c r="BH1447" s="163" t="n">
        <f aca="false">IF(N1447="sníž. přenesená",J1447,0)</f>
        <v>0</v>
      </c>
      <c r="BI1447" s="163" t="n">
        <f aca="false">IF(N1447="nulová",J1447,0)</f>
        <v>0</v>
      </c>
      <c r="BJ1447" s="3" t="s">
        <v>82</v>
      </c>
      <c r="BK1447" s="163" t="n">
        <f aca="false">ROUND(I1447*H1447,2)</f>
        <v>0</v>
      </c>
      <c r="BL1447" s="3" t="s">
        <v>232</v>
      </c>
      <c r="BM1447" s="162" t="s">
        <v>1495</v>
      </c>
    </row>
    <row r="1448" s="179" customFormat="true" ht="11.25" hidden="false" customHeight="false" outlineLevel="0" collapsed="false">
      <c r="B1448" s="180"/>
      <c r="D1448" s="181" t="s">
        <v>217</v>
      </c>
      <c r="E1448" s="187"/>
      <c r="F1448" s="182" t="s">
        <v>1496</v>
      </c>
      <c r="H1448" s="183" t="n">
        <v>174.14</v>
      </c>
      <c r="I1448" s="184"/>
      <c r="L1448" s="180"/>
      <c r="M1448" s="185"/>
      <c r="T1448" s="186"/>
      <c r="AT1448" s="187" t="s">
        <v>217</v>
      </c>
      <c r="AU1448" s="187" t="s">
        <v>84</v>
      </c>
      <c r="AV1448" s="179" t="s">
        <v>84</v>
      </c>
      <c r="AW1448" s="179" t="s">
        <v>36</v>
      </c>
      <c r="AX1448" s="179" t="s">
        <v>82</v>
      </c>
      <c r="AY1448" s="187" t="s">
        <v>146</v>
      </c>
    </row>
    <row r="1449" s="22" customFormat="true" ht="24" hidden="false" customHeight="true" outlineLevel="0" collapsed="false">
      <c r="B1449" s="23"/>
      <c r="C1449" s="150" t="s">
        <v>1497</v>
      </c>
      <c r="D1449" s="150" t="s">
        <v>148</v>
      </c>
      <c r="E1449" s="151" t="s">
        <v>1498</v>
      </c>
      <c r="F1449" s="152" t="s">
        <v>1499</v>
      </c>
      <c r="G1449" s="153" t="s">
        <v>235</v>
      </c>
      <c r="H1449" s="154" t="n">
        <v>174.14</v>
      </c>
      <c r="I1449" s="155"/>
      <c r="J1449" s="156" t="n">
        <f aca="false">ROUND(I1449*H1449,2)</f>
        <v>0</v>
      </c>
      <c r="K1449" s="157"/>
      <c r="L1449" s="23"/>
      <c r="M1449" s="158"/>
      <c r="N1449" s="159" t="s">
        <v>45</v>
      </c>
      <c r="P1449" s="160" t="n">
        <f aca="false">O1449*H1449</f>
        <v>0</v>
      </c>
      <c r="Q1449" s="160" t="n">
        <v>0</v>
      </c>
      <c r="R1449" s="160" t="n">
        <f aca="false">Q1449*H1449</f>
        <v>0</v>
      </c>
      <c r="S1449" s="160" t="n">
        <v>0</v>
      </c>
      <c r="T1449" s="161" t="n">
        <f aca="false">S1449*H1449</f>
        <v>0</v>
      </c>
      <c r="AR1449" s="162" t="s">
        <v>232</v>
      </c>
      <c r="AT1449" s="162" t="s">
        <v>148</v>
      </c>
      <c r="AU1449" s="162" t="s">
        <v>84</v>
      </c>
      <c r="AY1449" s="3" t="s">
        <v>146</v>
      </c>
      <c r="BE1449" s="163" t="n">
        <f aca="false">IF(N1449="základní",J1449,0)</f>
        <v>0</v>
      </c>
      <c r="BF1449" s="163" t="n">
        <f aca="false">IF(N1449="snížená",J1449,0)</f>
        <v>0</v>
      </c>
      <c r="BG1449" s="163" t="n">
        <f aca="false">IF(N1449="zákl. přenesená",J1449,0)</f>
        <v>0</v>
      </c>
      <c r="BH1449" s="163" t="n">
        <f aca="false">IF(N1449="sníž. přenesená",J1449,0)</f>
        <v>0</v>
      </c>
      <c r="BI1449" s="163" t="n">
        <f aca="false">IF(N1449="nulová",J1449,0)</f>
        <v>0</v>
      </c>
      <c r="BJ1449" s="3" t="s">
        <v>82</v>
      </c>
      <c r="BK1449" s="163" t="n">
        <f aca="false">ROUND(I1449*H1449,2)</f>
        <v>0</v>
      </c>
      <c r="BL1449" s="3" t="s">
        <v>232</v>
      </c>
      <c r="BM1449" s="162" t="s">
        <v>1500</v>
      </c>
    </row>
    <row r="1450" s="179" customFormat="true" ht="11.25" hidden="false" customHeight="false" outlineLevel="0" collapsed="false">
      <c r="B1450" s="180"/>
      <c r="D1450" s="181" t="s">
        <v>217</v>
      </c>
      <c r="E1450" s="187"/>
      <c r="F1450" s="182" t="s">
        <v>1496</v>
      </c>
      <c r="H1450" s="183" t="n">
        <v>174.14</v>
      </c>
      <c r="I1450" s="184"/>
      <c r="L1450" s="180"/>
      <c r="M1450" s="185"/>
      <c r="T1450" s="186"/>
      <c r="AT1450" s="187" t="s">
        <v>217</v>
      </c>
      <c r="AU1450" s="187" t="s">
        <v>84</v>
      </c>
      <c r="AV1450" s="179" t="s">
        <v>84</v>
      </c>
      <c r="AW1450" s="179" t="s">
        <v>36</v>
      </c>
      <c r="AX1450" s="179" t="s">
        <v>82</v>
      </c>
      <c r="AY1450" s="187" t="s">
        <v>146</v>
      </c>
    </row>
    <row r="1451" s="22" customFormat="true" ht="24" hidden="false" customHeight="true" outlineLevel="0" collapsed="false">
      <c r="B1451" s="23"/>
      <c r="C1451" s="150" t="s">
        <v>1501</v>
      </c>
      <c r="D1451" s="150" t="s">
        <v>148</v>
      </c>
      <c r="E1451" s="151" t="s">
        <v>1502</v>
      </c>
      <c r="F1451" s="152" t="s">
        <v>1503</v>
      </c>
      <c r="G1451" s="153" t="s">
        <v>235</v>
      </c>
      <c r="H1451" s="154" t="n">
        <v>1.4</v>
      </c>
      <c r="I1451" s="155"/>
      <c r="J1451" s="156" t="n">
        <f aca="false">ROUND(I1451*H1451,2)</f>
        <v>0</v>
      </c>
      <c r="K1451" s="157"/>
      <c r="L1451" s="23"/>
      <c r="M1451" s="158"/>
      <c r="N1451" s="159" t="s">
        <v>45</v>
      </c>
      <c r="P1451" s="160" t="n">
        <f aca="false">O1451*H1451</f>
        <v>0</v>
      </c>
      <c r="Q1451" s="160" t="n">
        <v>0.00207</v>
      </c>
      <c r="R1451" s="160" t="n">
        <f aca="false">Q1451*H1451</f>
        <v>0.002898</v>
      </c>
      <c r="S1451" s="160" t="n">
        <v>0</v>
      </c>
      <c r="T1451" s="161" t="n">
        <f aca="false">S1451*H1451</f>
        <v>0</v>
      </c>
      <c r="AR1451" s="162" t="s">
        <v>232</v>
      </c>
      <c r="AT1451" s="162" t="s">
        <v>148</v>
      </c>
      <c r="AU1451" s="162" t="s">
        <v>84</v>
      </c>
      <c r="AY1451" s="3" t="s">
        <v>146</v>
      </c>
      <c r="BE1451" s="163" t="n">
        <f aca="false">IF(N1451="základní",J1451,0)</f>
        <v>0</v>
      </c>
      <c r="BF1451" s="163" t="n">
        <f aca="false">IF(N1451="snížená",J1451,0)</f>
        <v>0</v>
      </c>
      <c r="BG1451" s="163" t="n">
        <f aca="false">IF(N1451="zákl. přenesená",J1451,0)</f>
        <v>0</v>
      </c>
      <c r="BH1451" s="163" t="n">
        <f aca="false">IF(N1451="sníž. přenesená",J1451,0)</f>
        <v>0</v>
      </c>
      <c r="BI1451" s="163" t="n">
        <f aca="false">IF(N1451="nulová",J1451,0)</f>
        <v>0</v>
      </c>
      <c r="BJ1451" s="3" t="s">
        <v>82</v>
      </c>
      <c r="BK1451" s="163" t="n">
        <f aca="false">ROUND(I1451*H1451,2)</f>
        <v>0</v>
      </c>
      <c r="BL1451" s="3" t="s">
        <v>232</v>
      </c>
      <c r="BM1451" s="162" t="s">
        <v>1504</v>
      </c>
    </row>
    <row r="1452" s="22" customFormat="true" ht="24" hidden="false" customHeight="true" outlineLevel="0" collapsed="false">
      <c r="B1452" s="23"/>
      <c r="C1452" s="150" t="s">
        <v>1505</v>
      </c>
      <c r="D1452" s="150" t="s">
        <v>148</v>
      </c>
      <c r="E1452" s="151" t="s">
        <v>1506</v>
      </c>
      <c r="F1452" s="152" t="s">
        <v>1507</v>
      </c>
      <c r="G1452" s="153" t="s">
        <v>285</v>
      </c>
      <c r="H1452" s="154" t="n">
        <v>1</v>
      </c>
      <c r="I1452" s="155"/>
      <c r="J1452" s="156" t="n">
        <f aca="false">ROUND(I1452*H1452,2)</f>
        <v>0</v>
      </c>
      <c r="K1452" s="157"/>
      <c r="L1452" s="23"/>
      <c r="M1452" s="158"/>
      <c r="N1452" s="159" t="s">
        <v>45</v>
      </c>
      <c r="P1452" s="160" t="n">
        <f aca="false">O1452*H1452</f>
        <v>0</v>
      </c>
      <c r="Q1452" s="160" t="n">
        <v>0.00019</v>
      </c>
      <c r="R1452" s="160" t="n">
        <f aca="false">Q1452*H1452</f>
        <v>0.00019</v>
      </c>
      <c r="S1452" s="160" t="n">
        <v>0</v>
      </c>
      <c r="T1452" s="161" t="n">
        <f aca="false">S1452*H1452</f>
        <v>0</v>
      </c>
      <c r="AR1452" s="162" t="s">
        <v>232</v>
      </c>
      <c r="AT1452" s="162" t="s">
        <v>148</v>
      </c>
      <c r="AU1452" s="162" t="s">
        <v>84</v>
      </c>
      <c r="AY1452" s="3" t="s">
        <v>146</v>
      </c>
      <c r="BE1452" s="163" t="n">
        <f aca="false">IF(N1452="základní",J1452,0)</f>
        <v>0</v>
      </c>
      <c r="BF1452" s="163" t="n">
        <f aca="false">IF(N1452="snížená",J1452,0)</f>
        <v>0</v>
      </c>
      <c r="BG1452" s="163" t="n">
        <f aca="false">IF(N1452="zákl. přenesená",J1452,0)</f>
        <v>0</v>
      </c>
      <c r="BH1452" s="163" t="n">
        <f aca="false">IF(N1452="sníž. přenesená",J1452,0)</f>
        <v>0</v>
      </c>
      <c r="BI1452" s="163" t="n">
        <f aca="false">IF(N1452="nulová",J1452,0)</f>
        <v>0</v>
      </c>
      <c r="BJ1452" s="3" t="s">
        <v>82</v>
      </c>
      <c r="BK1452" s="163" t="n">
        <f aca="false">ROUND(I1452*H1452,2)</f>
        <v>0</v>
      </c>
      <c r="BL1452" s="3" t="s">
        <v>232</v>
      </c>
      <c r="BM1452" s="162" t="s">
        <v>1508</v>
      </c>
    </row>
    <row r="1453" s="22" customFormat="true" ht="11.25" hidden="false" customHeight="false" outlineLevel="0" collapsed="false">
      <c r="B1453" s="23"/>
      <c r="D1453" s="164" t="s">
        <v>154</v>
      </c>
      <c r="F1453" s="165" t="s">
        <v>1509</v>
      </c>
      <c r="I1453" s="166"/>
      <c r="L1453" s="23"/>
      <c r="M1453" s="167"/>
      <c r="T1453" s="54"/>
      <c r="AT1453" s="3" t="s">
        <v>154</v>
      </c>
      <c r="AU1453" s="3" t="s">
        <v>84</v>
      </c>
    </row>
    <row r="1454" s="22" customFormat="true" ht="24" hidden="false" customHeight="true" outlineLevel="0" collapsed="false">
      <c r="B1454" s="23"/>
      <c r="C1454" s="150" t="s">
        <v>1510</v>
      </c>
      <c r="D1454" s="150" t="s">
        <v>148</v>
      </c>
      <c r="E1454" s="151" t="s">
        <v>1511</v>
      </c>
      <c r="F1454" s="152" t="s">
        <v>1512</v>
      </c>
      <c r="G1454" s="153" t="s">
        <v>235</v>
      </c>
      <c r="H1454" s="154" t="n">
        <v>2.4</v>
      </c>
      <c r="I1454" s="155"/>
      <c r="J1454" s="156" t="n">
        <f aca="false">ROUND(I1454*H1454,2)</f>
        <v>0</v>
      </c>
      <c r="K1454" s="157"/>
      <c r="L1454" s="23"/>
      <c r="M1454" s="158"/>
      <c r="N1454" s="159" t="s">
        <v>45</v>
      </c>
      <c r="P1454" s="160" t="n">
        <f aca="false">O1454*H1454</f>
        <v>0</v>
      </c>
      <c r="Q1454" s="160" t="n">
        <v>0.00171</v>
      </c>
      <c r="R1454" s="160" t="n">
        <f aca="false">Q1454*H1454</f>
        <v>0.004104</v>
      </c>
      <c r="S1454" s="160" t="n">
        <v>0</v>
      </c>
      <c r="T1454" s="161" t="n">
        <f aca="false">S1454*H1454</f>
        <v>0</v>
      </c>
      <c r="AR1454" s="162" t="s">
        <v>232</v>
      </c>
      <c r="AT1454" s="162" t="s">
        <v>148</v>
      </c>
      <c r="AU1454" s="162" t="s">
        <v>84</v>
      </c>
      <c r="AY1454" s="3" t="s">
        <v>146</v>
      </c>
      <c r="BE1454" s="163" t="n">
        <f aca="false">IF(N1454="základní",J1454,0)</f>
        <v>0</v>
      </c>
      <c r="BF1454" s="163" t="n">
        <f aca="false">IF(N1454="snížená",J1454,0)</f>
        <v>0</v>
      </c>
      <c r="BG1454" s="163" t="n">
        <f aca="false">IF(N1454="zákl. přenesená",J1454,0)</f>
        <v>0</v>
      </c>
      <c r="BH1454" s="163" t="n">
        <f aca="false">IF(N1454="sníž. přenesená",J1454,0)</f>
        <v>0</v>
      </c>
      <c r="BI1454" s="163" t="n">
        <f aca="false">IF(N1454="nulová",J1454,0)</f>
        <v>0</v>
      </c>
      <c r="BJ1454" s="3" t="s">
        <v>82</v>
      </c>
      <c r="BK1454" s="163" t="n">
        <f aca="false">ROUND(I1454*H1454,2)</f>
        <v>0</v>
      </c>
      <c r="BL1454" s="3" t="s">
        <v>232</v>
      </c>
      <c r="BM1454" s="162" t="s">
        <v>1513</v>
      </c>
    </row>
    <row r="1455" s="22" customFormat="true" ht="24" hidden="false" customHeight="true" outlineLevel="0" collapsed="false">
      <c r="B1455" s="23"/>
      <c r="C1455" s="150" t="s">
        <v>1514</v>
      </c>
      <c r="D1455" s="150" t="s">
        <v>148</v>
      </c>
      <c r="E1455" s="151" t="s">
        <v>1515</v>
      </c>
      <c r="F1455" s="152" t="s">
        <v>1516</v>
      </c>
      <c r="G1455" s="153" t="s">
        <v>235</v>
      </c>
      <c r="H1455" s="154" t="n">
        <v>32</v>
      </c>
      <c r="I1455" s="155"/>
      <c r="J1455" s="156" t="n">
        <f aca="false">ROUND(I1455*H1455,2)</f>
        <v>0</v>
      </c>
      <c r="K1455" s="157"/>
      <c r="L1455" s="23"/>
      <c r="M1455" s="158"/>
      <c r="N1455" s="159" t="s">
        <v>45</v>
      </c>
      <c r="P1455" s="160" t="n">
        <f aca="false">O1455*H1455</f>
        <v>0</v>
      </c>
      <c r="Q1455" s="160" t="n">
        <v>0.00223</v>
      </c>
      <c r="R1455" s="160" t="n">
        <f aca="false">Q1455*H1455</f>
        <v>0.07136</v>
      </c>
      <c r="S1455" s="160" t="n">
        <v>0</v>
      </c>
      <c r="T1455" s="161" t="n">
        <f aca="false">S1455*H1455</f>
        <v>0</v>
      </c>
      <c r="AR1455" s="162" t="s">
        <v>232</v>
      </c>
      <c r="AT1455" s="162" t="s">
        <v>148</v>
      </c>
      <c r="AU1455" s="162" t="s">
        <v>84</v>
      </c>
      <c r="AY1455" s="3" t="s">
        <v>146</v>
      </c>
      <c r="BE1455" s="163" t="n">
        <f aca="false">IF(N1455="základní",J1455,0)</f>
        <v>0</v>
      </c>
      <c r="BF1455" s="163" t="n">
        <f aca="false">IF(N1455="snížená",J1455,0)</f>
        <v>0</v>
      </c>
      <c r="BG1455" s="163" t="n">
        <f aca="false">IF(N1455="zákl. přenesená",J1455,0)</f>
        <v>0</v>
      </c>
      <c r="BH1455" s="163" t="n">
        <f aca="false">IF(N1455="sníž. přenesená",J1455,0)</f>
        <v>0</v>
      </c>
      <c r="BI1455" s="163" t="n">
        <f aca="false">IF(N1455="nulová",J1455,0)</f>
        <v>0</v>
      </c>
      <c r="BJ1455" s="3" t="s">
        <v>82</v>
      </c>
      <c r="BK1455" s="163" t="n">
        <f aca="false">ROUND(I1455*H1455,2)</f>
        <v>0</v>
      </c>
      <c r="BL1455" s="3" t="s">
        <v>232</v>
      </c>
      <c r="BM1455" s="162" t="s">
        <v>1517</v>
      </c>
    </row>
    <row r="1456" s="22" customFormat="true" ht="24" hidden="false" customHeight="true" outlineLevel="0" collapsed="false">
      <c r="B1456" s="23"/>
      <c r="C1456" s="150" t="s">
        <v>1518</v>
      </c>
      <c r="D1456" s="150" t="s">
        <v>148</v>
      </c>
      <c r="E1456" s="151" t="s">
        <v>1519</v>
      </c>
      <c r="F1456" s="152" t="s">
        <v>1520</v>
      </c>
      <c r="G1456" s="153" t="s">
        <v>285</v>
      </c>
      <c r="H1456" s="154" t="n">
        <v>15</v>
      </c>
      <c r="I1456" s="155"/>
      <c r="J1456" s="156" t="n">
        <f aca="false">ROUND(I1456*H1456,2)</f>
        <v>0</v>
      </c>
      <c r="K1456" s="157"/>
      <c r="L1456" s="23"/>
      <c r="M1456" s="158"/>
      <c r="N1456" s="159" t="s">
        <v>45</v>
      </c>
      <c r="P1456" s="160" t="n">
        <f aca="false">O1456*H1456</f>
        <v>0</v>
      </c>
      <c r="Q1456" s="160" t="n">
        <v>0.0015</v>
      </c>
      <c r="R1456" s="160" t="n">
        <f aca="false">Q1456*H1456</f>
        <v>0.0225</v>
      </c>
      <c r="S1456" s="160" t="n">
        <v>0</v>
      </c>
      <c r="T1456" s="161" t="n">
        <f aca="false">S1456*H1456</f>
        <v>0</v>
      </c>
      <c r="AR1456" s="162" t="s">
        <v>232</v>
      </c>
      <c r="AT1456" s="162" t="s">
        <v>148</v>
      </c>
      <c r="AU1456" s="162" t="s">
        <v>84</v>
      </c>
      <c r="AY1456" s="3" t="s">
        <v>146</v>
      </c>
      <c r="BE1456" s="163" t="n">
        <f aca="false">IF(N1456="základní",J1456,0)</f>
        <v>0</v>
      </c>
      <c r="BF1456" s="163" t="n">
        <f aca="false">IF(N1456="snížená",J1456,0)</f>
        <v>0</v>
      </c>
      <c r="BG1456" s="163" t="n">
        <f aca="false">IF(N1456="zákl. přenesená",J1456,0)</f>
        <v>0</v>
      </c>
      <c r="BH1456" s="163" t="n">
        <f aca="false">IF(N1456="sníž. přenesená",J1456,0)</f>
        <v>0</v>
      </c>
      <c r="BI1456" s="163" t="n">
        <f aca="false">IF(N1456="nulová",J1456,0)</f>
        <v>0</v>
      </c>
      <c r="BJ1456" s="3" t="s">
        <v>82</v>
      </c>
      <c r="BK1456" s="163" t="n">
        <f aca="false">ROUND(I1456*H1456,2)</f>
        <v>0</v>
      </c>
      <c r="BL1456" s="3" t="s">
        <v>232</v>
      </c>
      <c r="BM1456" s="162" t="s">
        <v>1521</v>
      </c>
    </row>
    <row r="1457" s="22" customFormat="true" ht="11.25" hidden="false" customHeight="false" outlineLevel="0" collapsed="false">
      <c r="B1457" s="23"/>
      <c r="D1457" s="164" t="s">
        <v>154</v>
      </c>
      <c r="F1457" s="165" t="s">
        <v>1522</v>
      </c>
      <c r="I1457" s="166"/>
      <c r="L1457" s="23"/>
      <c r="M1457" s="167"/>
      <c r="T1457" s="54"/>
      <c r="AT1457" s="3" t="s">
        <v>154</v>
      </c>
      <c r="AU1457" s="3" t="s">
        <v>84</v>
      </c>
    </row>
    <row r="1458" s="22" customFormat="true" ht="24" hidden="false" customHeight="true" outlineLevel="0" collapsed="false">
      <c r="B1458" s="23"/>
      <c r="C1458" s="150" t="s">
        <v>1523</v>
      </c>
      <c r="D1458" s="150" t="s">
        <v>148</v>
      </c>
      <c r="E1458" s="151" t="s">
        <v>1524</v>
      </c>
      <c r="F1458" s="152" t="s">
        <v>1525</v>
      </c>
      <c r="G1458" s="153" t="s">
        <v>285</v>
      </c>
      <c r="H1458" s="154" t="n">
        <v>15</v>
      </c>
      <c r="I1458" s="155"/>
      <c r="J1458" s="156" t="n">
        <f aca="false">ROUND(I1458*H1458,2)</f>
        <v>0</v>
      </c>
      <c r="K1458" s="157"/>
      <c r="L1458" s="23"/>
      <c r="M1458" s="158"/>
      <c r="N1458" s="159" t="s">
        <v>45</v>
      </c>
      <c r="P1458" s="160" t="n">
        <f aca="false">O1458*H1458</f>
        <v>0</v>
      </c>
      <c r="Q1458" s="160" t="n">
        <v>0.00202</v>
      </c>
      <c r="R1458" s="160" t="n">
        <f aca="false">Q1458*H1458</f>
        <v>0.0303</v>
      </c>
      <c r="S1458" s="160" t="n">
        <v>0</v>
      </c>
      <c r="T1458" s="161" t="n">
        <f aca="false">S1458*H1458</f>
        <v>0</v>
      </c>
      <c r="AR1458" s="162" t="s">
        <v>232</v>
      </c>
      <c r="AT1458" s="162" t="s">
        <v>148</v>
      </c>
      <c r="AU1458" s="162" t="s">
        <v>84</v>
      </c>
      <c r="AY1458" s="3" t="s">
        <v>146</v>
      </c>
      <c r="BE1458" s="163" t="n">
        <f aca="false">IF(N1458="základní",J1458,0)</f>
        <v>0</v>
      </c>
      <c r="BF1458" s="163" t="n">
        <f aca="false">IF(N1458="snížená",J1458,0)</f>
        <v>0</v>
      </c>
      <c r="BG1458" s="163" t="n">
        <f aca="false">IF(N1458="zákl. přenesená",J1458,0)</f>
        <v>0</v>
      </c>
      <c r="BH1458" s="163" t="n">
        <f aca="false">IF(N1458="sníž. přenesená",J1458,0)</f>
        <v>0</v>
      </c>
      <c r="BI1458" s="163" t="n">
        <f aca="false">IF(N1458="nulová",J1458,0)</f>
        <v>0</v>
      </c>
      <c r="BJ1458" s="3" t="s">
        <v>82</v>
      </c>
      <c r="BK1458" s="163" t="n">
        <f aca="false">ROUND(I1458*H1458,2)</f>
        <v>0</v>
      </c>
      <c r="BL1458" s="3" t="s">
        <v>232</v>
      </c>
      <c r="BM1458" s="162" t="s">
        <v>1526</v>
      </c>
    </row>
    <row r="1459" s="22" customFormat="true" ht="11.25" hidden="false" customHeight="false" outlineLevel="0" collapsed="false">
      <c r="B1459" s="23"/>
      <c r="D1459" s="164" t="s">
        <v>154</v>
      </c>
      <c r="F1459" s="165" t="s">
        <v>1527</v>
      </c>
      <c r="I1459" s="166"/>
      <c r="L1459" s="23"/>
      <c r="M1459" s="167"/>
      <c r="T1459" s="54"/>
      <c r="AT1459" s="3" t="s">
        <v>154</v>
      </c>
      <c r="AU1459" s="3" t="s">
        <v>84</v>
      </c>
    </row>
    <row r="1460" s="22" customFormat="true" ht="16.5" hidden="false" customHeight="true" outlineLevel="0" collapsed="false">
      <c r="B1460" s="23"/>
      <c r="C1460" s="150" t="s">
        <v>1528</v>
      </c>
      <c r="D1460" s="150" t="s">
        <v>148</v>
      </c>
      <c r="E1460" s="151" t="s">
        <v>1529</v>
      </c>
      <c r="F1460" s="152" t="s">
        <v>1530</v>
      </c>
      <c r="G1460" s="153" t="s">
        <v>235</v>
      </c>
      <c r="H1460" s="154" t="n">
        <v>62.5</v>
      </c>
      <c r="I1460" s="155"/>
      <c r="J1460" s="156" t="n">
        <f aca="false">ROUND(I1460*H1460,2)</f>
        <v>0</v>
      </c>
      <c r="K1460" s="157"/>
      <c r="L1460" s="23"/>
      <c r="M1460" s="158"/>
      <c r="N1460" s="159" t="s">
        <v>45</v>
      </c>
      <c r="P1460" s="160" t="n">
        <f aca="false">O1460*H1460</f>
        <v>0</v>
      </c>
      <c r="Q1460" s="160" t="n">
        <v>0.00168</v>
      </c>
      <c r="R1460" s="160" t="n">
        <f aca="false">Q1460*H1460</f>
        <v>0.105</v>
      </c>
      <c r="S1460" s="160" t="n">
        <v>0</v>
      </c>
      <c r="T1460" s="161" t="n">
        <f aca="false">S1460*H1460</f>
        <v>0</v>
      </c>
      <c r="AR1460" s="162" t="s">
        <v>232</v>
      </c>
      <c r="AT1460" s="162" t="s">
        <v>148</v>
      </c>
      <c r="AU1460" s="162" t="s">
        <v>84</v>
      </c>
      <c r="AY1460" s="3" t="s">
        <v>146</v>
      </c>
      <c r="BE1460" s="163" t="n">
        <f aca="false">IF(N1460="základní",J1460,0)</f>
        <v>0</v>
      </c>
      <c r="BF1460" s="163" t="n">
        <f aca="false">IF(N1460="snížená",J1460,0)</f>
        <v>0</v>
      </c>
      <c r="BG1460" s="163" t="n">
        <f aca="false">IF(N1460="zákl. přenesená",J1460,0)</f>
        <v>0</v>
      </c>
      <c r="BH1460" s="163" t="n">
        <f aca="false">IF(N1460="sníž. přenesená",J1460,0)</f>
        <v>0</v>
      </c>
      <c r="BI1460" s="163" t="n">
        <f aca="false">IF(N1460="nulová",J1460,0)</f>
        <v>0</v>
      </c>
      <c r="BJ1460" s="3" t="s">
        <v>82</v>
      </c>
      <c r="BK1460" s="163" t="n">
        <f aca="false">ROUND(I1460*H1460,2)</f>
        <v>0</v>
      </c>
      <c r="BL1460" s="3" t="s">
        <v>232</v>
      </c>
      <c r="BM1460" s="162" t="s">
        <v>1531</v>
      </c>
    </row>
    <row r="1461" s="22" customFormat="true" ht="11.25" hidden="false" customHeight="false" outlineLevel="0" collapsed="false">
      <c r="B1461" s="23"/>
      <c r="D1461" s="164" t="s">
        <v>154</v>
      </c>
      <c r="F1461" s="165" t="s">
        <v>1532</v>
      </c>
      <c r="I1461" s="166"/>
      <c r="L1461" s="23"/>
      <c r="M1461" s="167"/>
      <c r="T1461" s="54"/>
      <c r="AT1461" s="3" t="s">
        <v>154</v>
      </c>
      <c r="AU1461" s="3" t="s">
        <v>84</v>
      </c>
    </row>
    <row r="1462" s="22" customFormat="true" ht="21.75" hidden="false" customHeight="true" outlineLevel="0" collapsed="false">
      <c r="B1462" s="23"/>
      <c r="C1462" s="150" t="s">
        <v>1533</v>
      </c>
      <c r="D1462" s="150" t="s">
        <v>148</v>
      </c>
      <c r="E1462" s="151" t="s">
        <v>1534</v>
      </c>
      <c r="F1462" s="152" t="s">
        <v>1535</v>
      </c>
      <c r="G1462" s="153" t="s">
        <v>285</v>
      </c>
      <c r="H1462" s="154" t="n">
        <v>15</v>
      </c>
      <c r="I1462" s="155"/>
      <c r="J1462" s="156" t="n">
        <f aca="false">ROUND(I1462*H1462,2)</f>
        <v>0</v>
      </c>
      <c r="K1462" s="157"/>
      <c r="L1462" s="23"/>
      <c r="M1462" s="158"/>
      <c r="N1462" s="159" t="s">
        <v>45</v>
      </c>
      <c r="P1462" s="160" t="n">
        <f aca="false">O1462*H1462</f>
        <v>0</v>
      </c>
      <c r="Q1462" s="160" t="n">
        <v>0.00205</v>
      </c>
      <c r="R1462" s="160" t="n">
        <f aca="false">Q1462*H1462</f>
        <v>0.03075</v>
      </c>
      <c r="S1462" s="160" t="n">
        <v>0</v>
      </c>
      <c r="T1462" s="161" t="n">
        <f aca="false">S1462*H1462</f>
        <v>0</v>
      </c>
      <c r="AR1462" s="162" t="s">
        <v>232</v>
      </c>
      <c r="AT1462" s="162" t="s">
        <v>148</v>
      </c>
      <c r="AU1462" s="162" t="s">
        <v>84</v>
      </c>
      <c r="AY1462" s="3" t="s">
        <v>146</v>
      </c>
      <c r="BE1462" s="163" t="n">
        <f aca="false">IF(N1462="základní",J1462,0)</f>
        <v>0</v>
      </c>
      <c r="BF1462" s="163" t="n">
        <f aca="false">IF(N1462="snížená",J1462,0)</f>
        <v>0</v>
      </c>
      <c r="BG1462" s="163" t="n">
        <f aca="false">IF(N1462="zákl. přenesená",J1462,0)</f>
        <v>0</v>
      </c>
      <c r="BH1462" s="163" t="n">
        <f aca="false">IF(N1462="sníž. přenesená",J1462,0)</f>
        <v>0</v>
      </c>
      <c r="BI1462" s="163" t="n">
        <f aca="false">IF(N1462="nulová",J1462,0)</f>
        <v>0</v>
      </c>
      <c r="BJ1462" s="3" t="s">
        <v>82</v>
      </c>
      <c r="BK1462" s="163" t="n">
        <f aca="false">ROUND(I1462*H1462,2)</f>
        <v>0</v>
      </c>
      <c r="BL1462" s="3" t="s">
        <v>232</v>
      </c>
      <c r="BM1462" s="162" t="s">
        <v>1536</v>
      </c>
    </row>
    <row r="1463" s="22" customFormat="true" ht="16.5" hidden="false" customHeight="true" outlineLevel="0" collapsed="false">
      <c r="B1463" s="23"/>
      <c r="C1463" s="150" t="s">
        <v>1537</v>
      </c>
      <c r="D1463" s="150" t="s">
        <v>148</v>
      </c>
      <c r="E1463" s="151" t="s">
        <v>1538</v>
      </c>
      <c r="F1463" s="152" t="s">
        <v>1539</v>
      </c>
      <c r="G1463" s="153" t="s">
        <v>235</v>
      </c>
      <c r="H1463" s="154" t="n">
        <v>150</v>
      </c>
      <c r="I1463" s="155"/>
      <c r="J1463" s="156" t="n">
        <f aca="false">ROUND(I1463*H1463,2)</f>
        <v>0</v>
      </c>
      <c r="K1463" s="157"/>
      <c r="L1463" s="23"/>
      <c r="M1463" s="158"/>
      <c r="N1463" s="159" t="s">
        <v>45</v>
      </c>
      <c r="P1463" s="160" t="n">
        <f aca="false">O1463*H1463</f>
        <v>0</v>
      </c>
      <c r="Q1463" s="160" t="n">
        <v>0</v>
      </c>
      <c r="R1463" s="160" t="n">
        <f aca="false">Q1463*H1463</f>
        <v>0</v>
      </c>
      <c r="S1463" s="160" t="n">
        <v>0</v>
      </c>
      <c r="T1463" s="161" t="n">
        <f aca="false">S1463*H1463</f>
        <v>0</v>
      </c>
      <c r="AR1463" s="162" t="s">
        <v>232</v>
      </c>
      <c r="AT1463" s="162" t="s">
        <v>148</v>
      </c>
      <c r="AU1463" s="162" t="s">
        <v>84</v>
      </c>
      <c r="AY1463" s="3" t="s">
        <v>146</v>
      </c>
      <c r="BE1463" s="163" t="n">
        <f aca="false">IF(N1463="základní",J1463,0)</f>
        <v>0</v>
      </c>
      <c r="BF1463" s="163" t="n">
        <f aca="false">IF(N1463="snížená",J1463,0)</f>
        <v>0</v>
      </c>
      <c r="BG1463" s="163" t="n">
        <f aca="false">IF(N1463="zákl. přenesená",J1463,0)</f>
        <v>0</v>
      </c>
      <c r="BH1463" s="163" t="n">
        <f aca="false">IF(N1463="sníž. přenesená",J1463,0)</f>
        <v>0</v>
      </c>
      <c r="BI1463" s="163" t="n">
        <f aca="false">IF(N1463="nulová",J1463,0)</f>
        <v>0</v>
      </c>
      <c r="BJ1463" s="3" t="s">
        <v>82</v>
      </c>
      <c r="BK1463" s="163" t="n">
        <f aca="false">ROUND(I1463*H1463,2)</f>
        <v>0</v>
      </c>
      <c r="BL1463" s="3" t="s">
        <v>232</v>
      </c>
      <c r="BM1463" s="162" t="s">
        <v>1540</v>
      </c>
    </row>
    <row r="1464" s="22" customFormat="true" ht="11.25" hidden="false" customHeight="false" outlineLevel="0" collapsed="false">
      <c r="B1464" s="23"/>
      <c r="D1464" s="164" t="s">
        <v>154</v>
      </c>
      <c r="F1464" s="165" t="s">
        <v>1541</v>
      </c>
      <c r="I1464" s="166"/>
      <c r="L1464" s="23"/>
      <c r="M1464" s="167"/>
      <c r="T1464" s="54"/>
      <c r="AT1464" s="3" t="s">
        <v>154</v>
      </c>
      <c r="AU1464" s="3" t="s">
        <v>84</v>
      </c>
    </row>
    <row r="1465" s="22" customFormat="true" ht="16.5" hidden="false" customHeight="true" outlineLevel="0" collapsed="false">
      <c r="B1465" s="23"/>
      <c r="C1465" s="150" t="s">
        <v>1542</v>
      </c>
      <c r="D1465" s="150" t="s">
        <v>148</v>
      </c>
      <c r="E1465" s="151" t="s">
        <v>1543</v>
      </c>
      <c r="F1465" s="152" t="s">
        <v>1544</v>
      </c>
      <c r="G1465" s="153" t="s">
        <v>285</v>
      </c>
      <c r="H1465" s="154" t="n">
        <v>2</v>
      </c>
      <c r="I1465" s="155"/>
      <c r="J1465" s="156" t="n">
        <f aca="false">ROUND(I1465*H1465,2)</f>
        <v>0</v>
      </c>
      <c r="K1465" s="157"/>
      <c r="L1465" s="23"/>
      <c r="M1465" s="158"/>
      <c r="N1465" s="159" t="s">
        <v>45</v>
      </c>
      <c r="P1465" s="160" t="n">
        <f aca="false">O1465*H1465</f>
        <v>0</v>
      </c>
      <c r="Q1465" s="160" t="n">
        <v>0</v>
      </c>
      <c r="R1465" s="160" t="n">
        <f aca="false">Q1465*H1465</f>
        <v>0</v>
      </c>
      <c r="S1465" s="160" t="n">
        <v>0</v>
      </c>
      <c r="T1465" s="161" t="n">
        <f aca="false">S1465*H1465</f>
        <v>0</v>
      </c>
      <c r="AR1465" s="162" t="s">
        <v>232</v>
      </c>
      <c r="AT1465" s="162" t="s">
        <v>148</v>
      </c>
      <c r="AU1465" s="162" t="s">
        <v>84</v>
      </c>
      <c r="AY1465" s="3" t="s">
        <v>146</v>
      </c>
      <c r="BE1465" s="163" t="n">
        <f aca="false">IF(N1465="základní",J1465,0)</f>
        <v>0</v>
      </c>
      <c r="BF1465" s="163" t="n">
        <f aca="false">IF(N1465="snížená",J1465,0)</f>
        <v>0</v>
      </c>
      <c r="BG1465" s="163" t="n">
        <f aca="false">IF(N1465="zákl. přenesená",J1465,0)</f>
        <v>0</v>
      </c>
      <c r="BH1465" s="163" t="n">
        <f aca="false">IF(N1465="sníž. přenesená",J1465,0)</f>
        <v>0</v>
      </c>
      <c r="BI1465" s="163" t="n">
        <f aca="false">IF(N1465="nulová",J1465,0)</f>
        <v>0</v>
      </c>
      <c r="BJ1465" s="3" t="s">
        <v>82</v>
      </c>
      <c r="BK1465" s="163" t="n">
        <f aca="false">ROUND(I1465*H1465,2)</f>
        <v>0</v>
      </c>
      <c r="BL1465" s="3" t="s">
        <v>232</v>
      </c>
      <c r="BM1465" s="162" t="s">
        <v>1545</v>
      </c>
    </row>
    <row r="1466" s="22" customFormat="true" ht="16.5" hidden="false" customHeight="true" outlineLevel="0" collapsed="false">
      <c r="B1466" s="23"/>
      <c r="C1466" s="150" t="s">
        <v>1546</v>
      </c>
      <c r="D1466" s="150" t="s">
        <v>148</v>
      </c>
      <c r="E1466" s="151" t="s">
        <v>1547</v>
      </c>
      <c r="F1466" s="152" t="s">
        <v>1548</v>
      </c>
      <c r="G1466" s="153" t="s">
        <v>285</v>
      </c>
      <c r="H1466" s="154" t="n">
        <v>4</v>
      </c>
      <c r="I1466" s="155"/>
      <c r="J1466" s="156" t="n">
        <f aca="false">ROUND(I1466*H1466,2)</f>
        <v>0</v>
      </c>
      <c r="K1466" s="157"/>
      <c r="L1466" s="23"/>
      <c r="M1466" s="158"/>
      <c r="N1466" s="159" t="s">
        <v>45</v>
      </c>
      <c r="P1466" s="160" t="n">
        <f aca="false">O1466*H1466</f>
        <v>0</v>
      </c>
      <c r="Q1466" s="160" t="n">
        <v>0</v>
      </c>
      <c r="R1466" s="160" t="n">
        <f aca="false">Q1466*H1466</f>
        <v>0</v>
      </c>
      <c r="S1466" s="160" t="n">
        <v>0</v>
      </c>
      <c r="T1466" s="161" t="n">
        <f aca="false">S1466*H1466</f>
        <v>0</v>
      </c>
      <c r="AR1466" s="162" t="s">
        <v>232</v>
      </c>
      <c r="AT1466" s="162" t="s">
        <v>148</v>
      </c>
      <c r="AU1466" s="162" t="s">
        <v>84</v>
      </c>
      <c r="AY1466" s="3" t="s">
        <v>146</v>
      </c>
      <c r="BE1466" s="163" t="n">
        <f aca="false">IF(N1466="základní",J1466,0)</f>
        <v>0</v>
      </c>
      <c r="BF1466" s="163" t="n">
        <f aca="false">IF(N1466="snížená",J1466,0)</f>
        <v>0</v>
      </c>
      <c r="BG1466" s="163" t="n">
        <f aca="false">IF(N1466="zákl. přenesená",J1466,0)</f>
        <v>0</v>
      </c>
      <c r="BH1466" s="163" t="n">
        <f aca="false">IF(N1466="sníž. přenesená",J1466,0)</f>
        <v>0</v>
      </c>
      <c r="BI1466" s="163" t="n">
        <f aca="false">IF(N1466="nulová",J1466,0)</f>
        <v>0</v>
      </c>
      <c r="BJ1466" s="3" t="s">
        <v>82</v>
      </c>
      <c r="BK1466" s="163" t="n">
        <f aca="false">ROUND(I1466*H1466,2)</f>
        <v>0</v>
      </c>
      <c r="BL1466" s="3" t="s">
        <v>232</v>
      </c>
      <c r="BM1466" s="162" t="s">
        <v>1549</v>
      </c>
    </row>
    <row r="1467" s="22" customFormat="true" ht="48.75" hidden="false" customHeight="true" outlineLevel="0" collapsed="false">
      <c r="B1467" s="23"/>
      <c r="C1467" s="150" t="s">
        <v>1550</v>
      </c>
      <c r="D1467" s="150" t="s">
        <v>148</v>
      </c>
      <c r="E1467" s="151" t="s">
        <v>1551</v>
      </c>
      <c r="F1467" s="152" t="s">
        <v>1552</v>
      </c>
      <c r="G1467" s="153" t="s">
        <v>188</v>
      </c>
      <c r="H1467" s="154" t="n">
        <v>0.353</v>
      </c>
      <c r="I1467" s="155"/>
      <c r="J1467" s="156" t="n">
        <f aca="false">ROUND(I1467*H1467,2)</f>
        <v>0</v>
      </c>
      <c r="K1467" s="157"/>
      <c r="L1467" s="23"/>
      <c r="M1467" s="158"/>
      <c r="N1467" s="159" t="s">
        <v>45</v>
      </c>
      <c r="P1467" s="160" t="n">
        <f aca="false">O1467*H1467</f>
        <v>0</v>
      </c>
      <c r="Q1467" s="160" t="n">
        <v>0</v>
      </c>
      <c r="R1467" s="160" t="n">
        <f aca="false">Q1467*H1467</f>
        <v>0</v>
      </c>
      <c r="S1467" s="160" t="n">
        <v>0</v>
      </c>
      <c r="T1467" s="161" t="n">
        <f aca="false">S1467*H1467</f>
        <v>0</v>
      </c>
      <c r="AR1467" s="162" t="s">
        <v>232</v>
      </c>
      <c r="AT1467" s="162" t="s">
        <v>148</v>
      </c>
      <c r="AU1467" s="162" t="s">
        <v>84</v>
      </c>
      <c r="AY1467" s="3" t="s">
        <v>146</v>
      </c>
      <c r="BE1467" s="163" t="n">
        <f aca="false">IF(N1467="základní",J1467,0)</f>
        <v>0</v>
      </c>
      <c r="BF1467" s="163" t="n">
        <f aca="false">IF(N1467="snížená",J1467,0)</f>
        <v>0</v>
      </c>
      <c r="BG1467" s="163" t="n">
        <f aca="false">IF(N1467="zákl. přenesená",J1467,0)</f>
        <v>0</v>
      </c>
      <c r="BH1467" s="163" t="n">
        <f aca="false">IF(N1467="sníž. přenesená",J1467,0)</f>
        <v>0</v>
      </c>
      <c r="BI1467" s="163" t="n">
        <f aca="false">IF(N1467="nulová",J1467,0)</f>
        <v>0</v>
      </c>
      <c r="BJ1467" s="3" t="s">
        <v>82</v>
      </c>
      <c r="BK1467" s="163" t="n">
        <f aca="false">ROUND(I1467*H1467,2)</f>
        <v>0</v>
      </c>
      <c r="BL1467" s="3" t="s">
        <v>232</v>
      </c>
      <c r="BM1467" s="162" t="s">
        <v>1553</v>
      </c>
    </row>
    <row r="1468" s="22" customFormat="true" ht="11.25" hidden="false" customHeight="false" outlineLevel="0" collapsed="false">
      <c r="B1468" s="23"/>
      <c r="D1468" s="164" t="s">
        <v>154</v>
      </c>
      <c r="F1468" s="165" t="s">
        <v>1554</v>
      </c>
      <c r="I1468" s="166"/>
      <c r="L1468" s="23"/>
      <c r="M1468" s="167"/>
      <c r="T1468" s="54"/>
      <c r="AT1468" s="3" t="s">
        <v>154</v>
      </c>
      <c r="AU1468" s="3" t="s">
        <v>84</v>
      </c>
    </row>
    <row r="1469" s="137" customFormat="true" ht="22.5" hidden="false" customHeight="true" outlineLevel="0" collapsed="false">
      <c r="B1469" s="138"/>
      <c r="D1469" s="139" t="s">
        <v>73</v>
      </c>
      <c r="E1469" s="148" t="s">
        <v>1555</v>
      </c>
      <c r="F1469" s="148" t="s">
        <v>1556</v>
      </c>
      <c r="I1469" s="141"/>
      <c r="J1469" s="149" t="n">
        <f aca="false">BK1469</f>
        <v>0</v>
      </c>
      <c r="L1469" s="138"/>
      <c r="M1469" s="143"/>
      <c r="P1469" s="144" t="n">
        <f aca="false">SUM(P1470:P1484)</f>
        <v>0</v>
      </c>
      <c r="R1469" s="144" t="n">
        <f aca="false">SUM(R1470:R1484)</f>
        <v>0.0033805</v>
      </c>
      <c r="T1469" s="145" t="n">
        <f aca="false">SUM(T1470:T1484)</f>
        <v>0</v>
      </c>
      <c r="AR1469" s="139" t="s">
        <v>84</v>
      </c>
      <c r="AT1469" s="146" t="s">
        <v>73</v>
      </c>
      <c r="AU1469" s="146" t="s">
        <v>82</v>
      </c>
      <c r="AY1469" s="139" t="s">
        <v>146</v>
      </c>
      <c r="BK1469" s="147" t="n">
        <f aca="false">SUM(BK1470:BK1484)</f>
        <v>0</v>
      </c>
    </row>
    <row r="1470" s="22" customFormat="true" ht="33" hidden="false" customHeight="true" outlineLevel="0" collapsed="false">
      <c r="B1470" s="23"/>
      <c r="C1470" s="150" t="s">
        <v>1557</v>
      </c>
      <c r="D1470" s="150" t="s">
        <v>148</v>
      </c>
      <c r="E1470" s="151" t="s">
        <v>1558</v>
      </c>
      <c r="F1470" s="152" t="s">
        <v>1559</v>
      </c>
      <c r="G1470" s="153" t="s">
        <v>158</v>
      </c>
      <c r="H1470" s="154" t="n">
        <v>5.67</v>
      </c>
      <c r="I1470" s="155"/>
      <c r="J1470" s="156" t="n">
        <f aca="false">ROUND(I1470*H1470,2)</f>
        <v>0</v>
      </c>
      <c r="K1470" s="157"/>
      <c r="L1470" s="23"/>
      <c r="M1470" s="158"/>
      <c r="N1470" s="159" t="s">
        <v>45</v>
      </c>
      <c r="P1470" s="160" t="n">
        <f aca="false">O1470*H1470</f>
        <v>0</v>
      </c>
      <c r="Q1470" s="160" t="n">
        <v>0.00027</v>
      </c>
      <c r="R1470" s="160" t="n">
        <f aca="false">Q1470*H1470</f>
        <v>0.0015309</v>
      </c>
      <c r="S1470" s="160" t="n">
        <v>0</v>
      </c>
      <c r="T1470" s="161" t="n">
        <f aca="false">S1470*H1470</f>
        <v>0</v>
      </c>
      <c r="AR1470" s="162" t="s">
        <v>232</v>
      </c>
      <c r="AT1470" s="162" t="s">
        <v>148</v>
      </c>
      <c r="AU1470" s="162" t="s">
        <v>84</v>
      </c>
      <c r="AY1470" s="3" t="s">
        <v>146</v>
      </c>
      <c r="BE1470" s="163" t="n">
        <f aca="false">IF(N1470="základní",J1470,0)</f>
        <v>0</v>
      </c>
      <c r="BF1470" s="163" t="n">
        <f aca="false">IF(N1470="snížená",J1470,0)</f>
        <v>0</v>
      </c>
      <c r="BG1470" s="163" t="n">
        <f aca="false">IF(N1470="zákl. přenesená",J1470,0)</f>
        <v>0</v>
      </c>
      <c r="BH1470" s="163" t="n">
        <f aca="false">IF(N1470="sníž. přenesená",J1470,0)</f>
        <v>0</v>
      </c>
      <c r="BI1470" s="163" t="n">
        <f aca="false">IF(N1470="nulová",J1470,0)</f>
        <v>0</v>
      </c>
      <c r="BJ1470" s="3" t="s">
        <v>82</v>
      </c>
      <c r="BK1470" s="163" t="n">
        <f aca="false">ROUND(I1470*H1470,2)</f>
        <v>0</v>
      </c>
      <c r="BL1470" s="3" t="s">
        <v>232</v>
      </c>
      <c r="BM1470" s="162" t="s">
        <v>1560</v>
      </c>
    </row>
    <row r="1471" s="22" customFormat="true" ht="11.25" hidden="false" customHeight="false" outlineLevel="0" collapsed="false">
      <c r="B1471" s="23"/>
      <c r="D1471" s="164" t="s">
        <v>154</v>
      </c>
      <c r="F1471" s="165" t="s">
        <v>1561</v>
      </c>
      <c r="I1471" s="166"/>
      <c r="L1471" s="23"/>
      <c r="M1471" s="167"/>
      <c r="T1471" s="54"/>
      <c r="AT1471" s="3" t="s">
        <v>154</v>
      </c>
      <c r="AU1471" s="3" t="s">
        <v>84</v>
      </c>
    </row>
    <row r="1472" s="188" customFormat="true" ht="11.25" hidden="false" customHeight="false" outlineLevel="0" collapsed="false">
      <c r="B1472" s="189"/>
      <c r="D1472" s="181" t="s">
        <v>217</v>
      </c>
      <c r="E1472" s="190"/>
      <c r="F1472" s="191" t="s">
        <v>1562</v>
      </c>
      <c r="H1472" s="190"/>
      <c r="I1472" s="192"/>
      <c r="L1472" s="189"/>
      <c r="M1472" s="193"/>
      <c r="T1472" s="194"/>
      <c r="AT1472" s="190" t="s">
        <v>217</v>
      </c>
      <c r="AU1472" s="190" t="s">
        <v>84</v>
      </c>
      <c r="AV1472" s="188" t="s">
        <v>82</v>
      </c>
      <c r="AW1472" s="188" t="s">
        <v>36</v>
      </c>
      <c r="AX1472" s="188" t="s">
        <v>74</v>
      </c>
      <c r="AY1472" s="190" t="s">
        <v>146</v>
      </c>
    </row>
    <row r="1473" s="179" customFormat="true" ht="11.25" hidden="false" customHeight="false" outlineLevel="0" collapsed="false">
      <c r="B1473" s="180"/>
      <c r="D1473" s="181" t="s">
        <v>217</v>
      </c>
      <c r="E1473" s="187"/>
      <c r="F1473" s="182" t="s">
        <v>1563</v>
      </c>
      <c r="H1473" s="183" t="n">
        <v>5.67</v>
      </c>
      <c r="I1473" s="184"/>
      <c r="L1473" s="180"/>
      <c r="M1473" s="185"/>
      <c r="T1473" s="186"/>
      <c r="AT1473" s="187" t="s">
        <v>217</v>
      </c>
      <c r="AU1473" s="187" t="s">
        <v>84</v>
      </c>
      <c r="AV1473" s="179" t="s">
        <v>84</v>
      </c>
      <c r="AW1473" s="179" t="s">
        <v>36</v>
      </c>
      <c r="AX1473" s="179" t="s">
        <v>82</v>
      </c>
      <c r="AY1473" s="187" t="s">
        <v>146</v>
      </c>
    </row>
    <row r="1474" s="22" customFormat="true" ht="24" hidden="false" customHeight="true" outlineLevel="0" collapsed="false">
      <c r="B1474" s="23"/>
      <c r="C1474" s="168" t="s">
        <v>1564</v>
      </c>
      <c r="D1474" s="168" t="s">
        <v>212</v>
      </c>
      <c r="E1474" s="169" t="s">
        <v>1565</v>
      </c>
      <c r="F1474" s="170" t="s">
        <v>1566</v>
      </c>
      <c r="G1474" s="171" t="s">
        <v>285</v>
      </c>
      <c r="H1474" s="172" t="n">
        <v>3</v>
      </c>
      <c r="I1474" s="173"/>
      <c r="J1474" s="174" t="n">
        <f aca="false">ROUND(I1474*H1474,2)</f>
        <v>0</v>
      </c>
      <c r="K1474" s="175"/>
      <c r="L1474" s="176"/>
      <c r="M1474" s="177"/>
      <c r="N1474" s="178" t="s">
        <v>45</v>
      </c>
      <c r="P1474" s="160" t="n">
        <f aca="false">O1474*H1474</f>
        <v>0</v>
      </c>
      <c r="Q1474" s="160" t="n">
        <v>0</v>
      </c>
      <c r="R1474" s="160" t="n">
        <f aca="false">Q1474*H1474</f>
        <v>0</v>
      </c>
      <c r="S1474" s="160" t="n">
        <v>0</v>
      </c>
      <c r="T1474" s="161" t="n">
        <f aca="false">S1474*H1474</f>
        <v>0</v>
      </c>
      <c r="AR1474" s="162" t="s">
        <v>329</v>
      </c>
      <c r="AT1474" s="162" t="s">
        <v>212</v>
      </c>
      <c r="AU1474" s="162" t="s">
        <v>84</v>
      </c>
      <c r="AY1474" s="3" t="s">
        <v>146</v>
      </c>
      <c r="BE1474" s="163" t="n">
        <f aca="false">IF(N1474="základní",J1474,0)</f>
        <v>0</v>
      </c>
      <c r="BF1474" s="163" t="n">
        <f aca="false">IF(N1474="snížená",J1474,0)</f>
        <v>0</v>
      </c>
      <c r="BG1474" s="163" t="n">
        <f aca="false">IF(N1474="zákl. přenesená",J1474,0)</f>
        <v>0</v>
      </c>
      <c r="BH1474" s="163" t="n">
        <f aca="false">IF(N1474="sníž. přenesená",J1474,0)</f>
        <v>0</v>
      </c>
      <c r="BI1474" s="163" t="n">
        <f aca="false">IF(N1474="nulová",J1474,0)</f>
        <v>0</v>
      </c>
      <c r="BJ1474" s="3" t="s">
        <v>82</v>
      </c>
      <c r="BK1474" s="163" t="n">
        <f aca="false">ROUND(I1474*H1474,2)</f>
        <v>0</v>
      </c>
      <c r="BL1474" s="3" t="s">
        <v>232</v>
      </c>
      <c r="BM1474" s="162" t="s">
        <v>1567</v>
      </c>
    </row>
    <row r="1475" s="22" customFormat="true" ht="29.25" hidden="false" customHeight="false" outlineLevel="0" collapsed="false">
      <c r="B1475" s="23"/>
      <c r="D1475" s="181" t="s">
        <v>649</v>
      </c>
      <c r="F1475" s="203" t="s">
        <v>1568</v>
      </c>
      <c r="I1475" s="166"/>
      <c r="L1475" s="23"/>
      <c r="M1475" s="167"/>
      <c r="T1475" s="54"/>
      <c r="AT1475" s="3" t="s">
        <v>649</v>
      </c>
      <c r="AU1475" s="3" t="s">
        <v>84</v>
      </c>
    </row>
    <row r="1476" s="22" customFormat="true" ht="37.5" hidden="false" customHeight="true" outlineLevel="0" collapsed="false">
      <c r="B1476" s="23"/>
      <c r="C1476" s="150" t="s">
        <v>1569</v>
      </c>
      <c r="D1476" s="150" t="s">
        <v>148</v>
      </c>
      <c r="E1476" s="151" t="s">
        <v>1570</v>
      </c>
      <c r="F1476" s="152" t="s">
        <v>1571</v>
      </c>
      <c r="G1476" s="153" t="s">
        <v>235</v>
      </c>
      <c r="H1476" s="154" t="n">
        <v>11.56</v>
      </c>
      <c r="I1476" s="155"/>
      <c r="J1476" s="156" t="n">
        <f aca="false">ROUND(I1476*H1476,2)</f>
        <v>0</v>
      </c>
      <c r="K1476" s="157"/>
      <c r="L1476" s="23"/>
      <c r="M1476" s="158"/>
      <c r="N1476" s="159" t="s">
        <v>45</v>
      </c>
      <c r="P1476" s="160" t="n">
        <f aca="false">O1476*H1476</f>
        <v>0</v>
      </c>
      <c r="Q1476" s="160" t="n">
        <v>0.00016</v>
      </c>
      <c r="R1476" s="160" t="n">
        <f aca="false">Q1476*H1476</f>
        <v>0.0018496</v>
      </c>
      <c r="S1476" s="160" t="n">
        <v>0</v>
      </c>
      <c r="T1476" s="161" t="n">
        <f aca="false">S1476*H1476</f>
        <v>0</v>
      </c>
      <c r="AR1476" s="162" t="s">
        <v>232</v>
      </c>
      <c r="AT1476" s="162" t="s">
        <v>148</v>
      </c>
      <c r="AU1476" s="162" t="s">
        <v>84</v>
      </c>
      <c r="AY1476" s="3" t="s">
        <v>146</v>
      </c>
      <c r="BE1476" s="163" t="n">
        <f aca="false">IF(N1476="základní",J1476,0)</f>
        <v>0</v>
      </c>
      <c r="BF1476" s="163" t="n">
        <f aca="false">IF(N1476="snížená",J1476,0)</f>
        <v>0</v>
      </c>
      <c r="BG1476" s="163" t="n">
        <f aca="false">IF(N1476="zákl. přenesená",J1476,0)</f>
        <v>0</v>
      </c>
      <c r="BH1476" s="163" t="n">
        <f aca="false">IF(N1476="sníž. přenesená",J1476,0)</f>
        <v>0</v>
      </c>
      <c r="BI1476" s="163" t="n">
        <f aca="false">IF(N1476="nulová",J1476,0)</f>
        <v>0</v>
      </c>
      <c r="BJ1476" s="3" t="s">
        <v>82</v>
      </c>
      <c r="BK1476" s="163" t="n">
        <f aca="false">ROUND(I1476*H1476,2)</f>
        <v>0</v>
      </c>
      <c r="BL1476" s="3" t="s">
        <v>232</v>
      </c>
      <c r="BM1476" s="162" t="s">
        <v>1572</v>
      </c>
    </row>
    <row r="1477" s="22" customFormat="true" ht="11.25" hidden="false" customHeight="false" outlineLevel="0" collapsed="false">
      <c r="B1477" s="23"/>
      <c r="D1477" s="164" t="s">
        <v>154</v>
      </c>
      <c r="F1477" s="165" t="s">
        <v>1573</v>
      </c>
      <c r="I1477" s="166"/>
      <c r="L1477" s="23"/>
      <c r="M1477" s="167"/>
      <c r="T1477" s="54"/>
      <c r="AT1477" s="3" t="s">
        <v>154</v>
      </c>
      <c r="AU1477" s="3" t="s">
        <v>84</v>
      </c>
    </row>
    <row r="1478" s="188" customFormat="true" ht="11.25" hidden="false" customHeight="false" outlineLevel="0" collapsed="false">
      <c r="B1478" s="189"/>
      <c r="D1478" s="181" t="s">
        <v>217</v>
      </c>
      <c r="E1478" s="190"/>
      <c r="F1478" s="191" t="s">
        <v>1562</v>
      </c>
      <c r="H1478" s="190"/>
      <c r="I1478" s="192"/>
      <c r="L1478" s="189"/>
      <c r="M1478" s="193"/>
      <c r="T1478" s="194"/>
      <c r="AT1478" s="190" t="s">
        <v>217</v>
      </c>
      <c r="AU1478" s="190" t="s">
        <v>84</v>
      </c>
      <c r="AV1478" s="188" t="s">
        <v>82</v>
      </c>
      <c r="AW1478" s="188" t="s">
        <v>36</v>
      </c>
      <c r="AX1478" s="188" t="s">
        <v>74</v>
      </c>
      <c r="AY1478" s="190" t="s">
        <v>146</v>
      </c>
    </row>
    <row r="1479" s="179" customFormat="true" ht="11.25" hidden="false" customHeight="false" outlineLevel="0" collapsed="false">
      <c r="B1479" s="180"/>
      <c r="D1479" s="181" t="s">
        <v>217</v>
      </c>
      <c r="E1479" s="187"/>
      <c r="F1479" s="182" t="s">
        <v>1574</v>
      </c>
      <c r="H1479" s="183" t="n">
        <v>11.56</v>
      </c>
      <c r="I1479" s="184"/>
      <c r="L1479" s="180"/>
      <c r="M1479" s="185"/>
      <c r="T1479" s="186"/>
      <c r="AT1479" s="187" t="s">
        <v>217</v>
      </c>
      <c r="AU1479" s="187" t="s">
        <v>84</v>
      </c>
      <c r="AV1479" s="179" t="s">
        <v>84</v>
      </c>
      <c r="AW1479" s="179" t="s">
        <v>36</v>
      </c>
      <c r="AX1479" s="179" t="s">
        <v>82</v>
      </c>
      <c r="AY1479" s="187" t="s">
        <v>146</v>
      </c>
    </row>
    <row r="1480" s="22" customFormat="true" ht="24" hidden="false" customHeight="true" outlineLevel="0" collapsed="false">
      <c r="B1480" s="23"/>
      <c r="C1480" s="150" t="s">
        <v>1575</v>
      </c>
      <c r="D1480" s="150" t="s">
        <v>148</v>
      </c>
      <c r="E1480" s="151" t="s">
        <v>1576</v>
      </c>
      <c r="F1480" s="152" t="s">
        <v>1577</v>
      </c>
      <c r="G1480" s="153" t="s">
        <v>285</v>
      </c>
      <c r="H1480" s="154" t="n">
        <v>1</v>
      </c>
      <c r="I1480" s="155"/>
      <c r="J1480" s="156" t="n">
        <f aca="false">ROUND(I1480*H1480,2)</f>
        <v>0</v>
      </c>
      <c r="K1480" s="157"/>
      <c r="L1480" s="23"/>
      <c r="M1480" s="158"/>
      <c r="N1480" s="159" t="s">
        <v>45</v>
      </c>
      <c r="P1480" s="160" t="n">
        <f aca="false">O1480*H1480</f>
        <v>0</v>
      </c>
      <c r="Q1480" s="160" t="n">
        <v>0</v>
      </c>
      <c r="R1480" s="160" t="n">
        <f aca="false">Q1480*H1480</f>
        <v>0</v>
      </c>
      <c r="S1480" s="160" t="n">
        <v>0</v>
      </c>
      <c r="T1480" s="161" t="n">
        <f aca="false">S1480*H1480</f>
        <v>0</v>
      </c>
      <c r="AR1480" s="162" t="s">
        <v>232</v>
      </c>
      <c r="AT1480" s="162" t="s">
        <v>148</v>
      </c>
      <c r="AU1480" s="162" t="s">
        <v>84</v>
      </c>
      <c r="AY1480" s="3" t="s">
        <v>146</v>
      </c>
      <c r="BE1480" s="163" t="n">
        <f aca="false">IF(N1480="základní",J1480,0)</f>
        <v>0</v>
      </c>
      <c r="BF1480" s="163" t="n">
        <f aca="false">IF(N1480="snížená",J1480,0)</f>
        <v>0</v>
      </c>
      <c r="BG1480" s="163" t="n">
        <f aca="false">IF(N1480="zákl. přenesená",J1480,0)</f>
        <v>0</v>
      </c>
      <c r="BH1480" s="163" t="n">
        <f aca="false">IF(N1480="sníž. přenesená",J1480,0)</f>
        <v>0</v>
      </c>
      <c r="BI1480" s="163" t="n">
        <f aca="false">IF(N1480="nulová",J1480,0)</f>
        <v>0</v>
      </c>
      <c r="BJ1480" s="3" t="s">
        <v>82</v>
      </c>
      <c r="BK1480" s="163" t="n">
        <f aca="false">ROUND(I1480*H1480,2)</f>
        <v>0</v>
      </c>
      <c r="BL1480" s="3" t="s">
        <v>232</v>
      </c>
      <c r="BM1480" s="162" t="s">
        <v>1578</v>
      </c>
    </row>
    <row r="1481" s="188" customFormat="true" ht="11.25" hidden="false" customHeight="false" outlineLevel="0" collapsed="false">
      <c r="B1481" s="189"/>
      <c r="D1481" s="181" t="s">
        <v>217</v>
      </c>
      <c r="E1481" s="190"/>
      <c r="F1481" s="191" t="s">
        <v>1579</v>
      </c>
      <c r="H1481" s="190"/>
      <c r="I1481" s="192"/>
      <c r="L1481" s="189"/>
      <c r="M1481" s="193"/>
      <c r="T1481" s="194"/>
      <c r="AT1481" s="190" t="s">
        <v>217</v>
      </c>
      <c r="AU1481" s="190" t="s">
        <v>84</v>
      </c>
      <c r="AV1481" s="188" t="s">
        <v>82</v>
      </c>
      <c r="AW1481" s="188" t="s">
        <v>36</v>
      </c>
      <c r="AX1481" s="188" t="s">
        <v>74</v>
      </c>
      <c r="AY1481" s="190" t="s">
        <v>146</v>
      </c>
    </row>
    <row r="1482" s="179" customFormat="true" ht="11.25" hidden="false" customHeight="false" outlineLevel="0" collapsed="false">
      <c r="B1482" s="180"/>
      <c r="D1482" s="181" t="s">
        <v>217</v>
      </c>
      <c r="E1482" s="187"/>
      <c r="F1482" s="182" t="s">
        <v>82</v>
      </c>
      <c r="H1482" s="183" t="n">
        <v>1</v>
      </c>
      <c r="I1482" s="184"/>
      <c r="L1482" s="180"/>
      <c r="M1482" s="185"/>
      <c r="T1482" s="186"/>
      <c r="AT1482" s="187" t="s">
        <v>217</v>
      </c>
      <c r="AU1482" s="187" t="s">
        <v>84</v>
      </c>
      <c r="AV1482" s="179" t="s">
        <v>84</v>
      </c>
      <c r="AW1482" s="179" t="s">
        <v>36</v>
      </c>
      <c r="AX1482" s="179" t="s">
        <v>82</v>
      </c>
      <c r="AY1482" s="187" t="s">
        <v>146</v>
      </c>
    </row>
    <row r="1483" s="22" customFormat="true" ht="48.75" hidden="false" customHeight="true" outlineLevel="0" collapsed="false">
      <c r="B1483" s="23"/>
      <c r="C1483" s="150" t="s">
        <v>1580</v>
      </c>
      <c r="D1483" s="150" t="s">
        <v>148</v>
      </c>
      <c r="E1483" s="151" t="s">
        <v>1581</v>
      </c>
      <c r="F1483" s="152" t="s">
        <v>1582</v>
      </c>
      <c r="G1483" s="153" t="s">
        <v>188</v>
      </c>
      <c r="H1483" s="154" t="n">
        <v>0.214</v>
      </c>
      <c r="I1483" s="155"/>
      <c r="J1483" s="156" t="n">
        <f aca="false">ROUND(I1483*H1483,2)</f>
        <v>0</v>
      </c>
      <c r="K1483" s="157"/>
      <c r="L1483" s="23"/>
      <c r="M1483" s="158"/>
      <c r="N1483" s="159" t="s">
        <v>45</v>
      </c>
      <c r="P1483" s="160" t="n">
        <f aca="false">O1483*H1483</f>
        <v>0</v>
      </c>
      <c r="Q1483" s="160" t="n">
        <v>0</v>
      </c>
      <c r="R1483" s="160" t="n">
        <f aca="false">Q1483*H1483</f>
        <v>0</v>
      </c>
      <c r="S1483" s="160" t="n">
        <v>0</v>
      </c>
      <c r="T1483" s="161" t="n">
        <f aca="false">S1483*H1483</f>
        <v>0</v>
      </c>
      <c r="AR1483" s="162" t="s">
        <v>232</v>
      </c>
      <c r="AT1483" s="162" t="s">
        <v>148</v>
      </c>
      <c r="AU1483" s="162" t="s">
        <v>84</v>
      </c>
      <c r="AY1483" s="3" t="s">
        <v>146</v>
      </c>
      <c r="BE1483" s="163" t="n">
        <f aca="false">IF(N1483="základní",J1483,0)</f>
        <v>0</v>
      </c>
      <c r="BF1483" s="163" t="n">
        <f aca="false">IF(N1483="snížená",J1483,0)</f>
        <v>0</v>
      </c>
      <c r="BG1483" s="163" t="n">
        <f aca="false">IF(N1483="zákl. přenesená",J1483,0)</f>
        <v>0</v>
      </c>
      <c r="BH1483" s="163" t="n">
        <f aca="false">IF(N1483="sníž. přenesená",J1483,0)</f>
        <v>0</v>
      </c>
      <c r="BI1483" s="163" t="n">
        <f aca="false">IF(N1483="nulová",J1483,0)</f>
        <v>0</v>
      </c>
      <c r="BJ1483" s="3" t="s">
        <v>82</v>
      </c>
      <c r="BK1483" s="163" t="n">
        <f aca="false">ROUND(I1483*H1483,2)</f>
        <v>0</v>
      </c>
      <c r="BL1483" s="3" t="s">
        <v>232</v>
      </c>
      <c r="BM1483" s="162" t="s">
        <v>1583</v>
      </c>
    </row>
    <row r="1484" s="22" customFormat="true" ht="11.25" hidden="false" customHeight="false" outlineLevel="0" collapsed="false">
      <c r="B1484" s="23"/>
      <c r="D1484" s="164" t="s">
        <v>154</v>
      </c>
      <c r="F1484" s="165" t="s">
        <v>1584</v>
      </c>
      <c r="I1484" s="166"/>
      <c r="L1484" s="23"/>
      <c r="M1484" s="167"/>
      <c r="T1484" s="54"/>
      <c r="AT1484" s="3" t="s">
        <v>154</v>
      </c>
      <c r="AU1484" s="3" t="s">
        <v>84</v>
      </c>
    </row>
    <row r="1485" s="137" customFormat="true" ht="22.5" hidden="false" customHeight="true" outlineLevel="0" collapsed="false">
      <c r="B1485" s="138"/>
      <c r="D1485" s="139" t="s">
        <v>73</v>
      </c>
      <c r="E1485" s="148" t="s">
        <v>1585</v>
      </c>
      <c r="F1485" s="148" t="s">
        <v>1586</v>
      </c>
      <c r="I1485" s="141"/>
      <c r="J1485" s="149" t="n">
        <f aca="false">BK1485</f>
        <v>0</v>
      </c>
      <c r="L1485" s="138"/>
      <c r="M1485" s="143"/>
      <c r="P1485" s="144" t="n">
        <f aca="false">P1486+SUM(P1487:P1558)</f>
        <v>0</v>
      </c>
      <c r="R1485" s="144" t="n">
        <f aca="false">R1486+SUM(R1487:R1558)</f>
        <v>0.2217</v>
      </c>
      <c r="T1485" s="145" t="n">
        <f aca="false">T1486+SUM(T1487:T1558)</f>
        <v>0.884</v>
      </c>
      <c r="AR1485" s="139" t="s">
        <v>84</v>
      </c>
      <c r="AT1485" s="146" t="s">
        <v>73</v>
      </c>
      <c r="AU1485" s="146" t="s">
        <v>82</v>
      </c>
      <c r="AY1485" s="139" t="s">
        <v>146</v>
      </c>
      <c r="BK1485" s="147" t="n">
        <f aca="false">BK1486+SUM(BK1487:BK1558)</f>
        <v>0</v>
      </c>
    </row>
    <row r="1486" s="22" customFormat="true" ht="21.75" hidden="false" customHeight="true" outlineLevel="0" collapsed="false">
      <c r="B1486" s="23"/>
      <c r="C1486" s="150" t="s">
        <v>1587</v>
      </c>
      <c r="D1486" s="150" t="s">
        <v>148</v>
      </c>
      <c r="E1486" s="151" t="s">
        <v>1588</v>
      </c>
      <c r="F1486" s="152" t="s">
        <v>1589</v>
      </c>
      <c r="G1486" s="153" t="s">
        <v>158</v>
      </c>
      <c r="H1486" s="154" t="n">
        <v>22</v>
      </c>
      <c r="I1486" s="155"/>
      <c r="J1486" s="156" t="n">
        <f aca="false">ROUND(I1486*H1486,2)</f>
        <v>0</v>
      </c>
      <c r="K1486" s="157"/>
      <c r="L1486" s="23"/>
      <c r="M1486" s="158"/>
      <c r="N1486" s="159" t="s">
        <v>45</v>
      </c>
      <c r="P1486" s="160" t="n">
        <f aca="false">O1486*H1486</f>
        <v>0</v>
      </c>
      <c r="Q1486" s="160" t="n">
        <v>0</v>
      </c>
      <c r="R1486" s="160" t="n">
        <f aca="false">Q1486*H1486</f>
        <v>0</v>
      </c>
      <c r="S1486" s="160" t="n">
        <v>0.015</v>
      </c>
      <c r="T1486" s="161" t="n">
        <f aca="false">S1486*H1486</f>
        <v>0.33</v>
      </c>
      <c r="AR1486" s="162" t="s">
        <v>232</v>
      </c>
      <c r="AT1486" s="162" t="s">
        <v>148</v>
      </c>
      <c r="AU1486" s="162" t="s">
        <v>84</v>
      </c>
      <c r="AY1486" s="3" t="s">
        <v>146</v>
      </c>
      <c r="BE1486" s="163" t="n">
        <f aca="false">IF(N1486="základní",J1486,0)</f>
        <v>0</v>
      </c>
      <c r="BF1486" s="163" t="n">
        <f aca="false">IF(N1486="snížená",J1486,0)</f>
        <v>0</v>
      </c>
      <c r="BG1486" s="163" t="n">
        <f aca="false">IF(N1486="zákl. přenesená",J1486,0)</f>
        <v>0</v>
      </c>
      <c r="BH1486" s="163" t="n">
        <f aca="false">IF(N1486="sníž. přenesená",J1486,0)</f>
        <v>0</v>
      </c>
      <c r="BI1486" s="163" t="n">
        <f aca="false">IF(N1486="nulová",J1486,0)</f>
        <v>0</v>
      </c>
      <c r="BJ1486" s="3" t="s">
        <v>82</v>
      </c>
      <c r="BK1486" s="163" t="n">
        <f aca="false">ROUND(I1486*H1486,2)</f>
        <v>0</v>
      </c>
      <c r="BL1486" s="3" t="s">
        <v>232</v>
      </c>
      <c r="BM1486" s="162" t="s">
        <v>1590</v>
      </c>
    </row>
    <row r="1487" s="22" customFormat="true" ht="11.25" hidden="false" customHeight="false" outlineLevel="0" collapsed="false">
      <c r="B1487" s="23"/>
      <c r="D1487" s="164" t="s">
        <v>154</v>
      </c>
      <c r="F1487" s="165" t="s">
        <v>1591</v>
      </c>
      <c r="I1487" s="166"/>
      <c r="L1487" s="23"/>
      <c r="M1487" s="167"/>
      <c r="T1487" s="54"/>
      <c r="AT1487" s="3" t="s">
        <v>154</v>
      </c>
      <c r="AU1487" s="3" t="s">
        <v>84</v>
      </c>
    </row>
    <row r="1488" s="188" customFormat="true" ht="22.5" hidden="false" customHeight="false" outlineLevel="0" collapsed="false">
      <c r="B1488" s="189"/>
      <c r="D1488" s="181" t="s">
        <v>217</v>
      </c>
      <c r="E1488" s="190"/>
      <c r="F1488" s="191" t="s">
        <v>1592</v>
      </c>
      <c r="H1488" s="190"/>
      <c r="I1488" s="192"/>
      <c r="L1488" s="189"/>
      <c r="M1488" s="193"/>
      <c r="T1488" s="194"/>
      <c r="AT1488" s="190" t="s">
        <v>217</v>
      </c>
      <c r="AU1488" s="190" t="s">
        <v>84</v>
      </c>
      <c r="AV1488" s="188" t="s">
        <v>82</v>
      </c>
      <c r="AW1488" s="188" t="s">
        <v>36</v>
      </c>
      <c r="AX1488" s="188" t="s">
        <v>74</v>
      </c>
      <c r="AY1488" s="190" t="s">
        <v>146</v>
      </c>
    </row>
    <row r="1489" s="179" customFormat="true" ht="11.25" hidden="false" customHeight="false" outlineLevel="0" collapsed="false">
      <c r="B1489" s="180"/>
      <c r="D1489" s="181" t="s">
        <v>217</v>
      </c>
      <c r="E1489" s="187"/>
      <c r="F1489" s="182" t="s">
        <v>1593</v>
      </c>
      <c r="H1489" s="183" t="n">
        <v>22</v>
      </c>
      <c r="I1489" s="184"/>
      <c r="L1489" s="180"/>
      <c r="M1489" s="185"/>
      <c r="T1489" s="186"/>
      <c r="AT1489" s="187" t="s">
        <v>217</v>
      </c>
      <c r="AU1489" s="187" t="s">
        <v>84</v>
      </c>
      <c r="AV1489" s="179" t="s">
        <v>84</v>
      </c>
      <c r="AW1489" s="179" t="s">
        <v>36</v>
      </c>
      <c r="AX1489" s="179" t="s">
        <v>82</v>
      </c>
      <c r="AY1489" s="187" t="s">
        <v>146</v>
      </c>
    </row>
    <row r="1490" s="22" customFormat="true" ht="44.25" hidden="false" customHeight="true" outlineLevel="0" collapsed="false">
      <c r="B1490" s="23"/>
      <c r="C1490" s="150" t="s">
        <v>1594</v>
      </c>
      <c r="D1490" s="150" t="s">
        <v>148</v>
      </c>
      <c r="E1490" s="151" t="s">
        <v>1595</v>
      </c>
      <c r="F1490" s="152" t="s">
        <v>1596</v>
      </c>
      <c r="G1490" s="153" t="s">
        <v>285</v>
      </c>
      <c r="H1490" s="154" t="n">
        <v>2</v>
      </c>
      <c r="I1490" s="155"/>
      <c r="J1490" s="156" t="n">
        <f aca="false">ROUND(I1490*H1490,2)</f>
        <v>0</v>
      </c>
      <c r="K1490" s="157"/>
      <c r="L1490" s="23"/>
      <c r="M1490" s="158"/>
      <c r="N1490" s="159" t="s">
        <v>45</v>
      </c>
      <c r="P1490" s="160" t="n">
        <f aca="false">O1490*H1490</f>
        <v>0</v>
      </c>
      <c r="Q1490" s="160" t="n">
        <v>0</v>
      </c>
      <c r="R1490" s="160" t="n">
        <f aca="false">Q1490*H1490</f>
        <v>0</v>
      </c>
      <c r="S1490" s="160" t="n">
        <v>0</v>
      </c>
      <c r="T1490" s="161" t="n">
        <f aca="false">S1490*H1490</f>
        <v>0</v>
      </c>
      <c r="AR1490" s="162" t="s">
        <v>232</v>
      </c>
      <c r="AT1490" s="162" t="s">
        <v>148</v>
      </c>
      <c r="AU1490" s="162" t="s">
        <v>84</v>
      </c>
      <c r="AY1490" s="3" t="s">
        <v>146</v>
      </c>
      <c r="BE1490" s="163" t="n">
        <f aca="false">IF(N1490="základní",J1490,0)</f>
        <v>0</v>
      </c>
      <c r="BF1490" s="163" t="n">
        <f aca="false">IF(N1490="snížená",J1490,0)</f>
        <v>0</v>
      </c>
      <c r="BG1490" s="163" t="n">
        <f aca="false">IF(N1490="zákl. přenesená",J1490,0)</f>
        <v>0</v>
      </c>
      <c r="BH1490" s="163" t="n">
        <f aca="false">IF(N1490="sníž. přenesená",J1490,0)</f>
        <v>0</v>
      </c>
      <c r="BI1490" s="163" t="n">
        <f aca="false">IF(N1490="nulová",J1490,0)</f>
        <v>0</v>
      </c>
      <c r="BJ1490" s="3" t="s">
        <v>82</v>
      </c>
      <c r="BK1490" s="163" t="n">
        <f aca="false">ROUND(I1490*H1490,2)</f>
        <v>0</v>
      </c>
      <c r="BL1490" s="3" t="s">
        <v>232</v>
      </c>
      <c r="BM1490" s="162" t="s">
        <v>1597</v>
      </c>
    </row>
    <row r="1491" s="188" customFormat="true" ht="11.25" hidden="false" customHeight="false" outlineLevel="0" collapsed="false">
      <c r="B1491" s="189"/>
      <c r="D1491" s="181" t="s">
        <v>217</v>
      </c>
      <c r="E1491" s="190"/>
      <c r="F1491" s="191" t="s">
        <v>1598</v>
      </c>
      <c r="H1491" s="190"/>
      <c r="I1491" s="192"/>
      <c r="L1491" s="189"/>
      <c r="M1491" s="193"/>
      <c r="T1491" s="194"/>
      <c r="AT1491" s="190" t="s">
        <v>217</v>
      </c>
      <c r="AU1491" s="190" t="s">
        <v>84</v>
      </c>
      <c r="AV1491" s="188" t="s">
        <v>82</v>
      </c>
      <c r="AW1491" s="188" t="s">
        <v>36</v>
      </c>
      <c r="AX1491" s="188" t="s">
        <v>74</v>
      </c>
      <c r="AY1491" s="190" t="s">
        <v>146</v>
      </c>
    </row>
    <row r="1492" s="188" customFormat="true" ht="11.25" hidden="false" customHeight="false" outlineLevel="0" collapsed="false">
      <c r="B1492" s="189"/>
      <c r="D1492" s="181" t="s">
        <v>217</v>
      </c>
      <c r="E1492" s="190"/>
      <c r="F1492" s="191" t="s">
        <v>1599</v>
      </c>
      <c r="H1492" s="190"/>
      <c r="I1492" s="192"/>
      <c r="L1492" s="189"/>
      <c r="M1492" s="193"/>
      <c r="T1492" s="194"/>
      <c r="AT1492" s="190" t="s">
        <v>217</v>
      </c>
      <c r="AU1492" s="190" t="s">
        <v>84</v>
      </c>
      <c r="AV1492" s="188" t="s">
        <v>82</v>
      </c>
      <c r="AW1492" s="188" t="s">
        <v>36</v>
      </c>
      <c r="AX1492" s="188" t="s">
        <v>74</v>
      </c>
      <c r="AY1492" s="190" t="s">
        <v>146</v>
      </c>
    </row>
    <row r="1493" s="188" customFormat="true" ht="22.5" hidden="false" customHeight="false" outlineLevel="0" collapsed="false">
      <c r="B1493" s="189"/>
      <c r="D1493" s="181" t="s">
        <v>217</v>
      </c>
      <c r="E1493" s="190"/>
      <c r="F1493" s="191" t="s">
        <v>1600</v>
      </c>
      <c r="H1493" s="190"/>
      <c r="I1493" s="192"/>
      <c r="L1493" s="189"/>
      <c r="M1493" s="193"/>
      <c r="T1493" s="194"/>
      <c r="AT1493" s="190" t="s">
        <v>217</v>
      </c>
      <c r="AU1493" s="190" t="s">
        <v>84</v>
      </c>
      <c r="AV1493" s="188" t="s">
        <v>82</v>
      </c>
      <c r="AW1493" s="188" t="s">
        <v>36</v>
      </c>
      <c r="AX1493" s="188" t="s">
        <v>74</v>
      </c>
      <c r="AY1493" s="190" t="s">
        <v>146</v>
      </c>
    </row>
    <row r="1494" s="179" customFormat="true" ht="11.25" hidden="false" customHeight="false" outlineLevel="0" collapsed="false">
      <c r="B1494" s="180"/>
      <c r="D1494" s="181" t="s">
        <v>217</v>
      </c>
      <c r="E1494" s="187"/>
      <c r="F1494" s="182" t="s">
        <v>84</v>
      </c>
      <c r="H1494" s="183" t="n">
        <v>2</v>
      </c>
      <c r="I1494" s="184"/>
      <c r="L1494" s="180"/>
      <c r="M1494" s="185"/>
      <c r="T1494" s="186"/>
      <c r="AT1494" s="187" t="s">
        <v>217</v>
      </c>
      <c r="AU1494" s="187" t="s">
        <v>84</v>
      </c>
      <c r="AV1494" s="179" t="s">
        <v>84</v>
      </c>
      <c r="AW1494" s="179" t="s">
        <v>36</v>
      </c>
      <c r="AX1494" s="179" t="s">
        <v>74</v>
      </c>
      <c r="AY1494" s="187" t="s">
        <v>146</v>
      </c>
    </row>
    <row r="1495" s="195" customFormat="true" ht="11.25" hidden="false" customHeight="false" outlineLevel="0" collapsed="false">
      <c r="B1495" s="196"/>
      <c r="D1495" s="181" t="s">
        <v>217</v>
      </c>
      <c r="E1495" s="197"/>
      <c r="F1495" s="198" t="s">
        <v>255</v>
      </c>
      <c r="H1495" s="199" t="n">
        <v>2</v>
      </c>
      <c r="I1495" s="200"/>
      <c r="L1495" s="196"/>
      <c r="M1495" s="201"/>
      <c r="T1495" s="202"/>
      <c r="AT1495" s="197" t="s">
        <v>217</v>
      </c>
      <c r="AU1495" s="197" t="s">
        <v>84</v>
      </c>
      <c r="AV1495" s="195" t="s">
        <v>152</v>
      </c>
      <c r="AW1495" s="195" t="s">
        <v>36</v>
      </c>
      <c r="AX1495" s="195" t="s">
        <v>82</v>
      </c>
      <c r="AY1495" s="197" t="s">
        <v>146</v>
      </c>
    </row>
    <row r="1496" s="22" customFormat="true" ht="16.5" hidden="false" customHeight="true" outlineLevel="0" collapsed="false">
      <c r="B1496" s="23"/>
      <c r="C1496" s="150" t="s">
        <v>1601</v>
      </c>
      <c r="D1496" s="150" t="s">
        <v>148</v>
      </c>
      <c r="E1496" s="151" t="s">
        <v>1602</v>
      </c>
      <c r="F1496" s="152" t="s">
        <v>1603</v>
      </c>
      <c r="G1496" s="153" t="s">
        <v>285</v>
      </c>
      <c r="H1496" s="154" t="n">
        <v>1</v>
      </c>
      <c r="I1496" s="155"/>
      <c r="J1496" s="156" t="n">
        <f aca="false">ROUND(I1496*H1496,2)</f>
        <v>0</v>
      </c>
      <c r="K1496" s="157"/>
      <c r="L1496" s="23"/>
      <c r="M1496" s="158"/>
      <c r="N1496" s="159" t="s">
        <v>45</v>
      </c>
      <c r="P1496" s="160" t="n">
        <f aca="false">O1496*H1496</f>
        <v>0</v>
      </c>
      <c r="Q1496" s="160" t="n">
        <v>0</v>
      </c>
      <c r="R1496" s="160" t="n">
        <f aca="false">Q1496*H1496</f>
        <v>0</v>
      </c>
      <c r="S1496" s="160" t="n">
        <v>0</v>
      </c>
      <c r="T1496" s="161" t="n">
        <f aca="false">S1496*H1496</f>
        <v>0</v>
      </c>
      <c r="AR1496" s="162" t="s">
        <v>232</v>
      </c>
      <c r="AT1496" s="162" t="s">
        <v>148</v>
      </c>
      <c r="AU1496" s="162" t="s">
        <v>84</v>
      </c>
      <c r="AY1496" s="3" t="s">
        <v>146</v>
      </c>
      <c r="BE1496" s="163" t="n">
        <f aca="false">IF(N1496="základní",J1496,0)</f>
        <v>0</v>
      </c>
      <c r="BF1496" s="163" t="n">
        <f aca="false">IF(N1496="snížená",J1496,0)</f>
        <v>0</v>
      </c>
      <c r="BG1496" s="163" t="n">
        <f aca="false">IF(N1496="zákl. přenesená",J1496,0)</f>
        <v>0</v>
      </c>
      <c r="BH1496" s="163" t="n">
        <f aca="false">IF(N1496="sníž. přenesená",J1496,0)</f>
        <v>0</v>
      </c>
      <c r="BI1496" s="163" t="n">
        <f aca="false">IF(N1496="nulová",J1496,0)</f>
        <v>0</v>
      </c>
      <c r="BJ1496" s="3" t="s">
        <v>82</v>
      </c>
      <c r="BK1496" s="163" t="n">
        <f aca="false">ROUND(I1496*H1496,2)</f>
        <v>0</v>
      </c>
      <c r="BL1496" s="3" t="s">
        <v>232</v>
      </c>
      <c r="BM1496" s="162" t="s">
        <v>1604</v>
      </c>
    </row>
    <row r="1497" s="22" customFormat="true" ht="29.25" hidden="false" customHeight="false" outlineLevel="0" collapsed="false">
      <c r="B1497" s="23"/>
      <c r="D1497" s="181" t="s">
        <v>649</v>
      </c>
      <c r="F1497" s="203" t="s">
        <v>1605</v>
      </c>
      <c r="I1497" s="166"/>
      <c r="L1497" s="23"/>
      <c r="M1497" s="167"/>
      <c r="T1497" s="54"/>
      <c r="AT1497" s="3" t="s">
        <v>649</v>
      </c>
      <c r="AU1497" s="3" t="s">
        <v>84</v>
      </c>
    </row>
    <row r="1498" s="188" customFormat="true" ht="11.25" hidden="false" customHeight="false" outlineLevel="0" collapsed="false">
      <c r="B1498" s="189"/>
      <c r="D1498" s="181" t="s">
        <v>217</v>
      </c>
      <c r="E1498" s="190"/>
      <c r="F1498" s="191" t="s">
        <v>1606</v>
      </c>
      <c r="H1498" s="190"/>
      <c r="I1498" s="192"/>
      <c r="L1498" s="189"/>
      <c r="M1498" s="193"/>
      <c r="T1498" s="194"/>
      <c r="AT1498" s="190" t="s">
        <v>217</v>
      </c>
      <c r="AU1498" s="190" t="s">
        <v>84</v>
      </c>
      <c r="AV1498" s="188" t="s">
        <v>82</v>
      </c>
      <c r="AW1498" s="188" t="s">
        <v>36</v>
      </c>
      <c r="AX1498" s="188" t="s">
        <v>74</v>
      </c>
      <c r="AY1498" s="190" t="s">
        <v>146</v>
      </c>
    </row>
    <row r="1499" s="188" customFormat="true" ht="11.25" hidden="false" customHeight="false" outlineLevel="0" collapsed="false">
      <c r="B1499" s="189"/>
      <c r="D1499" s="181" t="s">
        <v>217</v>
      </c>
      <c r="E1499" s="190"/>
      <c r="F1499" s="191" t="s">
        <v>1607</v>
      </c>
      <c r="H1499" s="190"/>
      <c r="I1499" s="192"/>
      <c r="L1499" s="189"/>
      <c r="M1499" s="193"/>
      <c r="T1499" s="194"/>
      <c r="AT1499" s="190" t="s">
        <v>217</v>
      </c>
      <c r="AU1499" s="190" t="s">
        <v>84</v>
      </c>
      <c r="AV1499" s="188" t="s">
        <v>82</v>
      </c>
      <c r="AW1499" s="188" t="s">
        <v>36</v>
      </c>
      <c r="AX1499" s="188" t="s">
        <v>74</v>
      </c>
      <c r="AY1499" s="190" t="s">
        <v>146</v>
      </c>
    </row>
    <row r="1500" s="179" customFormat="true" ht="11.25" hidden="false" customHeight="false" outlineLevel="0" collapsed="false">
      <c r="B1500" s="180"/>
      <c r="D1500" s="181" t="s">
        <v>217</v>
      </c>
      <c r="E1500" s="187"/>
      <c r="F1500" s="182" t="s">
        <v>82</v>
      </c>
      <c r="H1500" s="183" t="n">
        <v>1</v>
      </c>
      <c r="I1500" s="184"/>
      <c r="L1500" s="180"/>
      <c r="M1500" s="185"/>
      <c r="T1500" s="186"/>
      <c r="AT1500" s="187" t="s">
        <v>217</v>
      </c>
      <c r="AU1500" s="187" t="s">
        <v>84</v>
      </c>
      <c r="AV1500" s="179" t="s">
        <v>84</v>
      </c>
      <c r="AW1500" s="179" t="s">
        <v>36</v>
      </c>
      <c r="AX1500" s="179" t="s">
        <v>74</v>
      </c>
      <c r="AY1500" s="187" t="s">
        <v>146</v>
      </c>
    </row>
    <row r="1501" s="195" customFormat="true" ht="11.25" hidden="false" customHeight="false" outlineLevel="0" collapsed="false">
      <c r="B1501" s="196"/>
      <c r="D1501" s="181" t="s">
        <v>217</v>
      </c>
      <c r="E1501" s="197"/>
      <c r="F1501" s="198" t="s">
        <v>255</v>
      </c>
      <c r="H1501" s="199" t="n">
        <v>1</v>
      </c>
      <c r="I1501" s="200"/>
      <c r="L1501" s="196"/>
      <c r="M1501" s="201"/>
      <c r="T1501" s="202"/>
      <c r="AT1501" s="197" t="s">
        <v>217</v>
      </c>
      <c r="AU1501" s="197" t="s">
        <v>84</v>
      </c>
      <c r="AV1501" s="195" t="s">
        <v>152</v>
      </c>
      <c r="AW1501" s="195" t="s">
        <v>36</v>
      </c>
      <c r="AX1501" s="195" t="s">
        <v>82</v>
      </c>
      <c r="AY1501" s="197" t="s">
        <v>146</v>
      </c>
    </row>
    <row r="1502" s="22" customFormat="true" ht="21.75" hidden="false" customHeight="true" outlineLevel="0" collapsed="false">
      <c r="B1502" s="23"/>
      <c r="C1502" s="150" t="s">
        <v>1608</v>
      </c>
      <c r="D1502" s="150" t="s">
        <v>148</v>
      </c>
      <c r="E1502" s="151" t="s">
        <v>1609</v>
      </c>
      <c r="F1502" s="152" t="s">
        <v>1610</v>
      </c>
      <c r="G1502" s="153" t="s">
        <v>235</v>
      </c>
      <c r="H1502" s="154" t="n">
        <v>88</v>
      </c>
      <c r="I1502" s="155"/>
      <c r="J1502" s="156" t="n">
        <f aca="false">ROUND(I1502*H1502,2)</f>
        <v>0</v>
      </c>
      <c r="K1502" s="157"/>
      <c r="L1502" s="23"/>
      <c r="M1502" s="158"/>
      <c r="N1502" s="159" t="s">
        <v>45</v>
      </c>
      <c r="P1502" s="160" t="n">
        <f aca="false">O1502*H1502</f>
        <v>0</v>
      </c>
      <c r="Q1502" s="160" t="n">
        <v>0</v>
      </c>
      <c r="R1502" s="160" t="n">
        <f aca="false">Q1502*H1502</f>
        <v>0</v>
      </c>
      <c r="S1502" s="160" t="n">
        <v>0.001</v>
      </c>
      <c r="T1502" s="161" t="n">
        <f aca="false">S1502*H1502</f>
        <v>0.088</v>
      </c>
      <c r="AR1502" s="162" t="s">
        <v>232</v>
      </c>
      <c r="AT1502" s="162" t="s">
        <v>148</v>
      </c>
      <c r="AU1502" s="162" t="s">
        <v>84</v>
      </c>
      <c r="AY1502" s="3" t="s">
        <v>146</v>
      </c>
      <c r="BE1502" s="163" t="n">
        <f aca="false">IF(N1502="základní",J1502,0)</f>
        <v>0</v>
      </c>
      <c r="BF1502" s="163" t="n">
        <f aca="false">IF(N1502="snížená",J1502,0)</f>
        <v>0</v>
      </c>
      <c r="BG1502" s="163" t="n">
        <f aca="false">IF(N1502="zákl. přenesená",J1502,0)</f>
        <v>0</v>
      </c>
      <c r="BH1502" s="163" t="n">
        <f aca="false">IF(N1502="sníž. přenesená",J1502,0)</f>
        <v>0</v>
      </c>
      <c r="BI1502" s="163" t="n">
        <f aca="false">IF(N1502="nulová",J1502,0)</f>
        <v>0</v>
      </c>
      <c r="BJ1502" s="3" t="s">
        <v>82</v>
      </c>
      <c r="BK1502" s="163" t="n">
        <f aca="false">ROUND(I1502*H1502,2)</f>
        <v>0</v>
      </c>
      <c r="BL1502" s="3" t="s">
        <v>232</v>
      </c>
      <c r="BM1502" s="162" t="s">
        <v>1611</v>
      </c>
    </row>
    <row r="1503" s="179" customFormat="true" ht="11.25" hidden="false" customHeight="false" outlineLevel="0" collapsed="false">
      <c r="B1503" s="180"/>
      <c r="D1503" s="181" t="s">
        <v>217</v>
      </c>
      <c r="E1503" s="187"/>
      <c r="F1503" s="182" t="s">
        <v>1612</v>
      </c>
      <c r="H1503" s="183" t="n">
        <v>88</v>
      </c>
      <c r="I1503" s="184"/>
      <c r="L1503" s="180"/>
      <c r="M1503" s="185"/>
      <c r="T1503" s="186"/>
      <c r="AT1503" s="187" t="s">
        <v>217</v>
      </c>
      <c r="AU1503" s="187" t="s">
        <v>84</v>
      </c>
      <c r="AV1503" s="179" t="s">
        <v>84</v>
      </c>
      <c r="AW1503" s="179" t="s">
        <v>36</v>
      </c>
      <c r="AX1503" s="179" t="s">
        <v>82</v>
      </c>
      <c r="AY1503" s="187" t="s">
        <v>146</v>
      </c>
    </row>
    <row r="1504" s="22" customFormat="true" ht="24" hidden="false" customHeight="true" outlineLevel="0" collapsed="false">
      <c r="B1504" s="23"/>
      <c r="C1504" s="150" t="s">
        <v>1613</v>
      </c>
      <c r="D1504" s="150" t="s">
        <v>148</v>
      </c>
      <c r="E1504" s="151" t="s">
        <v>1614</v>
      </c>
      <c r="F1504" s="152" t="s">
        <v>1615</v>
      </c>
      <c r="G1504" s="153" t="s">
        <v>285</v>
      </c>
      <c r="H1504" s="154" t="n">
        <v>1</v>
      </c>
      <c r="I1504" s="155"/>
      <c r="J1504" s="156" t="n">
        <f aca="false">ROUND(I1504*H1504,2)</f>
        <v>0</v>
      </c>
      <c r="K1504" s="157"/>
      <c r="L1504" s="23"/>
      <c r="M1504" s="158"/>
      <c r="N1504" s="159" t="s">
        <v>45</v>
      </c>
      <c r="P1504" s="160" t="n">
        <f aca="false">O1504*H1504</f>
        <v>0</v>
      </c>
      <c r="Q1504" s="160" t="n">
        <v>0</v>
      </c>
      <c r="R1504" s="160" t="n">
        <f aca="false">Q1504*H1504</f>
        <v>0</v>
      </c>
      <c r="S1504" s="160" t="n">
        <v>0</v>
      </c>
      <c r="T1504" s="161" t="n">
        <f aca="false">S1504*H1504</f>
        <v>0</v>
      </c>
      <c r="AR1504" s="162" t="s">
        <v>232</v>
      </c>
      <c r="AT1504" s="162" t="s">
        <v>148</v>
      </c>
      <c r="AU1504" s="162" t="s">
        <v>84</v>
      </c>
      <c r="AY1504" s="3" t="s">
        <v>146</v>
      </c>
      <c r="BE1504" s="163" t="n">
        <f aca="false">IF(N1504="základní",J1504,0)</f>
        <v>0</v>
      </c>
      <c r="BF1504" s="163" t="n">
        <f aca="false">IF(N1504="snížená",J1504,0)</f>
        <v>0</v>
      </c>
      <c r="BG1504" s="163" t="n">
        <f aca="false">IF(N1504="zákl. přenesená",J1504,0)</f>
        <v>0</v>
      </c>
      <c r="BH1504" s="163" t="n">
        <f aca="false">IF(N1504="sníž. přenesená",J1504,0)</f>
        <v>0</v>
      </c>
      <c r="BI1504" s="163" t="n">
        <f aca="false">IF(N1504="nulová",J1504,0)</f>
        <v>0</v>
      </c>
      <c r="BJ1504" s="3" t="s">
        <v>82</v>
      </c>
      <c r="BK1504" s="163" t="n">
        <f aca="false">ROUND(I1504*H1504,2)</f>
        <v>0</v>
      </c>
      <c r="BL1504" s="3" t="s">
        <v>232</v>
      </c>
      <c r="BM1504" s="162" t="s">
        <v>1616</v>
      </c>
    </row>
    <row r="1505" s="22" customFormat="true" ht="29.25" hidden="false" customHeight="false" outlineLevel="0" collapsed="false">
      <c r="B1505" s="23"/>
      <c r="D1505" s="181" t="s">
        <v>649</v>
      </c>
      <c r="F1505" s="203" t="s">
        <v>1605</v>
      </c>
      <c r="I1505" s="166"/>
      <c r="L1505" s="23"/>
      <c r="M1505" s="167"/>
      <c r="T1505" s="54"/>
      <c r="AT1505" s="3" t="s">
        <v>649</v>
      </c>
      <c r="AU1505" s="3" t="s">
        <v>84</v>
      </c>
    </row>
    <row r="1506" s="188" customFormat="true" ht="11.25" hidden="false" customHeight="false" outlineLevel="0" collapsed="false">
      <c r="B1506" s="189"/>
      <c r="D1506" s="181" t="s">
        <v>217</v>
      </c>
      <c r="E1506" s="190"/>
      <c r="F1506" s="191" t="s">
        <v>1617</v>
      </c>
      <c r="H1506" s="190"/>
      <c r="I1506" s="192"/>
      <c r="L1506" s="189"/>
      <c r="M1506" s="193"/>
      <c r="T1506" s="194"/>
      <c r="AT1506" s="190" t="s">
        <v>217</v>
      </c>
      <c r="AU1506" s="190" t="s">
        <v>84</v>
      </c>
      <c r="AV1506" s="188" t="s">
        <v>82</v>
      </c>
      <c r="AW1506" s="188" t="s">
        <v>36</v>
      </c>
      <c r="AX1506" s="188" t="s">
        <v>74</v>
      </c>
      <c r="AY1506" s="190" t="s">
        <v>146</v>
      </c>
    </row>
    <row r="1507" s="188" customFormat="true" ht="11.25" hidden="false" customHeight="false" outlineLevel="0" collapsed="false">
      <c r="B1507" s="189"/>
      <c r="D1507" s="181" t="s">
        <v>217</v>
      </c>
      <c r="E1507" s="190"/>
      <c r="F1507" s="191" t="s">
        <v>1618</v>
      </c>
      <c r="H1507" s="190"/>
      <c r="I1507" s="192"/>
      <c r="L1507" s="189"/>
      <c r="M1507" s="193"/>
      <c r="T1507" s="194"/>
      <c r="AT1507" s="190" t="s">
        <v>217</v>
      </c>
      <c r="AU1507" s="190" t="s">
        <v>84</v>
      </c>
      <c r="AV1507" s="188" t="s">
        <v>82</v>
      </c>
      <c r="AW1507" s="188" t="s">
        <v>36</v>
      </c>
      <c r="AX1507" s="188" t="s">
        <v>74</v>
      </c>
      <c r="AY1507" s="190" t="s">
        <v>146</v>
      </c>
    </row>
    <row r="1508" s="179" customFormat="true" ht="11.25" hidden="false" customHeight="false" outlineLevel="0" collapsed="false">
      <c r="B1508" s="180"/>
      <c r="D1508" s="181" t="s">
        <v>217</v>
      </c>
      <c r="E1508" s="187"/>
      <c r="F1508" s="182" t="s">
        <v>82</v>
      </c>
      <c r="H1508" s="183" t="n">
        <v>1</v>
      </c>
      <c r="I1508" s="184"/>
      <c r="L1508" s="180"/>
      <c r="M1508" s="185"/>
      <c r="T1508" s="186"/>
      <c r="AT1508" s="187" t="s">
        <v>217</v>
      </c>
      <c r="AU1508" s="187" t="s">
        <v>84</v>
      </c>
      <c r="AV1508" s="179" t="s">
        <v>84</v>
      </c>
      <c r="AW1508" s="179" t="s">
        <v>36</v>
      </c>
      <c r="AX1508" s="179" t="s">
        <v>74</v>
      </c>
      <c r="AY1508" s="187" t="s">
        <v>146</v>
      </c>
    </row>
    <row r="1509" s="195" customFormat="true" ht="11.25" hidden="false" customHeight="false" outlineLevel="0" collapsed="false">
      <c r="B1509" s="196"/>
      <c r="D1509" s="181" t="s">
        <v>217</v>
      </c>
      <c r="E1509" s="197"/>
      <c r="F1509" s="198" t="s">
        <v>255</v>
      </c>
      <c r="H1509" s="199" t="n">
        <v>1</v>
      </c>
      <c r="I1509" s="200"/>
      <c r="L1509" s="196"/>
      <c r="M1509" s="201"/>
      <c r="T1509" s="202"/>
      <c r="AT1509" s="197" t="s">
        <v>217</v>
      </c>
      <c r="AU1509" s="197" t="s">
        <v>84</v>
      </c>
      <c r="AV1509" s="195" t="s">
        <v>152</v>
      </c>
      <c r="AW1509" s="195" t="s">
        <v>36</v>
      </c>
      <c r="AX1509" s="195" t="s">
        <v>82</v>
      </c>
      <c r="AY1509" s="197" t="s">
        <v>146</v>
      </c>
    </row>
    <row r="1510" s="22" customFormat="true" ht="16.5" hidden="false" customHeight="true" outlineLevel="0" collapsed="false">
      <c r="B1510" s="23"/>
      <c r="C1510" s="150" t="s">
        <v>1619</v>
      </c>
      <c r="D1510" s="150" t="s">
        <v>148</v>
      </c>
      <c r="E1510" s="151" t="s">
        <v>1620</v>
      </c>
      <c r="F1510" s="152" t="s">
        <v>1621</v>
      </c>
      <c r="G1510" s="153" t="s">
        <v>285</v>
      </c>
      <c r="H1510" s="154" t="n">
        <v>1</v>
      </c>
      <c r="I1510" s="155"/>
      <c r="J1510" s="156" t="n">
        <f aca="false">ROUND(I1510*H1510,2)</f>
        <v>0</v>
      </c>
      <c r="K1510" s="157"/>
      <c r="L1510" s="23"/>
      <c r="M1510" s="158"/>
      <c r="N1510" s="159" t="s">
        <v>45</v>
      </c>
      <c r="P1510" s="160" t="n">
        <f aca="false">O1510*H1510</f>
        <v>0</v>
      </c>
      <c r="Q1510" s="160" t="n">
        <v>0</v>
      </c>
      <c r="R1510" s="160" t="n">
        <f aca="false">Q1510*H1510</f>
        <v>0</v>
      </c>
      <c r="S1510" s="160" t="n">
        <v>0</v>
      </c>
      <c r="T1510" s="161" t="n">
        <f aca="false">S1510*H1510</f>
        <v>0</v>
      </c>
      <c r="AR1510" s="162" t="s">
        <v>232</v>
      </c>
      <c r="AT1510" s="162" t="s">
        <v>148</v>
      </c>
      <c r="AU1510" s="162" t="s">
        <v>84</v>
      </c>
      <c r="AY1510" s="3" t="s">
        <v>146</v>
      </c>
      <c r="BE1510" s="163" t="n">
        <f aca="false">IF(N1510="základní",J1510,0)</f>
        <v>0</v>
      </c>
      <c r="BF1510" s="163" t="n">
        <f aca="false">IF(N1510="snížená",J1510,0)</f>
        <v>0</v>
      </c>
      <c r="BG1510" s="163" t="n">
        <f aca="false">IF(N1510="zákl. přenesená",J1510,0)</f>
        <v>0</v>
      </c>
      <c r="BH1510" s="163" t="n">
        <f aca="false">IF(N1510="sníž. přenesená",J1510,0)</f>
        <v>0</v>
      </c>
      <c r="BI1510" s="163" t="n">
        <f aca="false">IF(N1510="nulová",J1510,0)</f>
        <v>0</v>
      </c>
      <c r="BJ1510" s="3" t="s">
        <v>82</v>
      </c>
      <c r="BK1510" s="163" t="n">
        <f aca="false">ROUND(I1510*H1510,2)</f>
        <v>0</v>
      </c>
      <c r="BL1510" s="3" t="s">
        <v>232</v>
      </c>
      <c r="BM1510" s="162" t="s">
        <v>1622</v>
      </c>
    </row>
    <row r="1511" s="22" customFormat="true" ht="29.25" hidden="false" customHeight="false" outlineLevel="0" collapsed="false">
      <c r="B1511" s="23"/>
      <c r="D1511" s="181" t="s">
        <v>649</v>
      </c>
      <c r="F1511" s="203" t="s">
        <v>1605</v>
      </c>
      <c r="I1511" s="166"/>
      <c r="L1511" s="23"/>
      <c r="M1511" s="167"/>
      <c r="T1511" s="54"/>
      <c r="AT1511" s="3" t="s">
        <v>649</v>
      </c>
      <c r="AU1511" s="3" t="s">
        <v>84</v>
      </c>
    </row>
    <row r="1512" s="188" customFormat="true" ht="11.25" hidden="false" customHeight="false" outlineLevel="0" collapsed="false">
      <c r="B1512" s="189"/>
      <c r="D1512" s="181" t="s">
        <v>217</v>
      </c>
      <c r="E1512" s="190"/>
      <c r="F1512" s="191" t="s">
        <v>1623</v>
      </c>
      <c r="H1512" s="190"/>
      <c r="I1512" s="192"/>
      <c r="L1512" s="189"/>
      <c r="M1512" s="193"/>
      <c r="T1512" s="194"/>
      <c r="AT1512" s="190" t="s">
        <v>217</v>
      </c>
      <c r="AU1512" s="190" t="s">
        <v>84</v>
      </c>
      <c r="AV1512" s="188" t="s">
        <v>82</v>
      </c>
      <c r="AW1512" s="188" t="s">
        <v>36</v>
      </c>
      <c r="AX1512" s="188" t="s">
        <v>74</v>
      </c>
      <c r="AY1512" s="190" t="s">
        <v>146</v>
      </c>
    </row>
    <row r="1513" s="188" customFormat="true" ht="11.25" hidden="false" customHeight="false" outlineLevel="0" collapsed="false">
      <c r="B1513" s="189"/>
      <c r="D1513" s="181" t="s">
        <v>217</v>
      </c>
      <c r="E1513" s="190"/>
      <c r="F1513" s="191" t="s">
        <v>1624</v>
      </c>
      <c r="H1513" s="190"/>
      <c r="I1513" s="192"/>
      <c r="L1513" s="189"/>
      <c r="M1513" s="193"/>
      <c r="T1513" s="194"/>
      <c r="AT1513" s="190" t="s">
        <v>217</v>
      </c>
      <c r="AU1513" s="190" t="s">
        <v>84</v>
      </c>
      <c r="AV1513" s="188" t="s">
        <v>82</v>
      </c>
      <c r="AW1513" s="188" t="s">
        <v>36</v>
      </c>
      <c r="AX1513" s="188" t="s">
        <v>74</v>
      </c>
      <c r="AY1513" s="190" t="s">
        <v>146</v>
      </c>
    </row>
    <row r="1514" s="179" customFormat="true" ht="11.25" hidden="false" customHeight="false" outlineLevel="0" collapsed="false">
      <c r="B1514" s="180"/>
      <c r="D1514" s="181" t="s">
        <v>217</v>
      </c>
      <c r="E1514" s="187"/>
      <c r="F1514" s="182" t="s">
        <v>82</v>
      </c>
      <c r="H1514" s="183" t="n">
        <v>1</v>
      </c>
      <c r="I1514" s="184"/>
      <c r="L1514" s="180"/>
      <c r="M1514" s="185"/>
      <c r="T1514" s="186"/>
      <c r="AT1514" s="187" t="s">
        <v>217</v>
      </c>
      <c r="AU1514" s="187" t="s">
        <v>84</v>
      </c>
      <c r="AV1514" s="179" t="s">
        <v>84</v>
      </c>
      <c r="AW1514" s="179" t="s">
        <v>36</v>
      </c>
      <c r="AX1514" s="179" t="s">
        <v>74</v>
      </c>
      <c r="AY1514" s="187" t="s">
        <v>146</v>
      </c>
    </row>
    <row r="1515" s="195" customFormat="true" ht="11.25" hidden="false" customHeight="false" outlineLevel="0" collapsed="false">
      <c r="B1515" s="196"/>
      <c r="D1515" s="181" t="s">
        <v>217</v>
      </c>
      <c r="E1515" s="197"/>
      <c r="F1515" s="198" t="s">
        <v>255</v>
      </c>
      <c r="H1515" s="199" t="n">
        <v>1</v>
      </c>
      <c r="I1515" s="200"/>
      <c r="L1515" s="196"/>
      <c r="M1515" s="201"/>
      <c r="T1515" s="202"/>
      <c r="AT1515" s="197" t="s">
        <v>217</v>
      </c>
      <c r="AU1515" s="197" t="s">
        <v>84</v>
      </c>
      <c r="AV1515" s="195" t="s">
        <v>152</v>
      </c>
      <c r="AW1515" s="195" t="s">
        <v>36</v>
      </c>
      <c r="AX1515" s="195" t="s">
        <v>82</v>
      </c>
      <c r="AY1515" s="197" t="s">
        <v>146</v>
      </c>
    </row>
    <row r="1516" s="22" customFormat="true" ht="16.5" hidden="false" customHeight="true" outlineLevel="0" collapsed="false">
      <c r="B1516" s="23"/>
      <c r="C1516" s="150" t="s">
        <v>1625</v>
      </c>
      <c r="D1516" s="150" t="s">
        <v>148</v>
      </c>
      <c r="E1516" s="151" t="s">
        <v>1626</v>
      </c>
      <c r="F1516" s="152" t="s">
        <v>1627</v>
      </c>
      <c r="G1516" s="153" t="s">
        <v>285</v>
      </c>
      <c r="H1516" s="154" t="n">
        <v>1</v>
      </c>
      <c r="I1516" s="155"/>
      <c r="J1516" s="156" t="n">
        <f aca="false">ROUND(I1516*H1516,2)</f>
        <v>0</v>
      </c>
      <c r="K1516" s="157"/>
      <c r="L1516" s="23"/>
      <c r="M1516" s="158"/>
      <c r="N1516" s="159" t="s">
        <v>45</v>
      </c>
      <c r="P1516" s="160" t="n">
        <f aca="false">O1516*H1516</f>
        <v>0</v>
      </c>
      <c r="Q1516" s="160" t="n">
        <v>0</v>
      </c>
      <c r="R1516" s="160" t="n">
        <f aca="false">Q1516*H1516</f>
        <v>0</v>
      </c>
      <c r="S1516" s="160" t="n">
        <v>0</v>
      </c>
      <c r="T1516" s="161" t="n">
        <f aca="false">S1516*H1516</f>
        <v>0</v>
      </c>
      <c r="AR1516" s="162" t="s">
        <v>232</v>
      </c>
      <c r="AT1516" s="162" t="s">
        <v>148</v>
      </c>
      <c r="AU1516" s="162" t="s">
        <v>84</v>
      </c>
      <c r="AY1516" s="3" t="s">
        <v>146</v>
      </c>
      <c r="BE1516" s="163" t="n">
        <f aca="false">IF(N1516="základní",J1516,0)</f>
        <v>0</v>
      </c>
      <c r="BF1516" s="163" t="n">
        <f aca="false">IF(N1516="snížená",J1516,0)</f>
        <v>0</v>
      </c>
      <c r="BG1516" s="163" t="n">
        <f aca="false">IF(N1516="zákl. přenesená",J1516,0)</f>
        <v>0</v>
      </c>
      <c r="BH1516" s="163" t="n">
        <f aca="false">IF(N1516="sníž. přenesená",J1516,0)</f>
        <v>0</v>
      </c>
      <c r="BI1516" s="163" t="n">
        <f aca="false">IF(N1516="nulová",J1516,0)</f>
        <v>0</v>
      </c>
      <c r="BJ1516" s="3" t="s">
        <v>82</v>
      </c>
      <c r="BK1516" s="163" t="n">
        <f aca="false">ROUND(I1516*H1516,2)</f>
        <v>0</v>
      </c>
      <c r="BL1516" s="3" t="s">
        <v>232</v>
      </c>
      <c r="BM1516" s="162" t="s">
        <v>1628</v>
      </c>
    </row>
    <row r="1517" s="22" customFormat="true" ht="29.25" hidden="false" customHeight="false" outlineLevel="0" collapsed="false">
      <c r="B1517" s="23"/>
      <c r="D1517" s="181" t="s">
        <v>649</v>
      </c>
      <c r="F1517" s="203" t="s">
        <v>1605</v>
      </c>
      <c r="I1517" s="166"/>
      <c r="L1517" s="23"/>
      <c r="M1517" s="167"/>
      <c r="T1517" s="54"/>
      <c r="AT1517" s="3" t="s">
        <v>649</v>
      </c>
      <c r="AU1517" s="3" t="s">
        <v>84</v>
      </c>
    </row>
    <row r="1518" s="188" customFormat="true" ht="11.25" hidden="false" customHeight="false" outlineLevel="0" collapsed="false">
      <c r="B1518" s="189"/>
      <c r="D1518" s="181" t="s">
        <v>217</v>
      </c>
      <c r="E1518" s="190"/>
      <c r="F1518" s="191" t="s">
        <v>1623</v>
      </c>
      <c r="H1518" s="190"/>
      <c r="I1518" s="192"/>
      <c r="L1518" s="189"/>
      <c r="M1518" s="193"/>
      <c r="T1518" s="194"/>
      <c r="AT1518" s="190" t="s">
        <v>217</v>
      </c>
      <c r="AU1518" s="190" t="s">
        <v>84</v>
      </c>
      <c r="AV1518" s="188" t="s">
        <v>82</v>
      </c>
      <c r="AW1518" s="188" t="s">
        <v>36</v>
      </c>
      <c r="AX1518" s="188" t="s">
        <v>74</v>
      </c>
      <c r="AY1518" s="190" t="s">
        <v>146</v>
      </c>
    </row>
    <row r="1519" s="188" customFormat="true" ht="11.25" hidden="false" customHeight="false" outlineLevel="0" collapsed="false">
      <c r="B1519" s="189"/>
      <c r="D1519" s="181" t="s">
        <v>217</v>
      </c>
      <c r="E1519" s="190"/>
      <c r="F1519" s="191" t="s">
        <v>1629</v>
      </c>
      <c r="H1519" s="190"/>
      <c r="I1519" s="192"/>
      <c r="L1519" s="189"/>
      <c r="M1519" s="193"/>
      <c r="T1519" s="194"/>
      <c r="AT1519" s="190" t="s">
        <v>217</v>
      </c>
      <c r="AU1519" s="190" t="s">
        <v>84</v>
      </c>
      <c r="AV1519" s="188" t="s">
        <v>82</v>
      </c>
      <c r="AW1519" s="188" t="s">
        <v>36</v>
      </c>
      <c r="AX1519" s="188" t="s">
        <v>74</v>
      </c>
      <c r="AY1519" s="190" t="s">
        <v>146</v>
      </c>
    </row>
    <row r="1520" s="179" customFormat="true" ht="11.25" hidden="false" customHeight="false" outlineLevel="0" collapsed="false">
      <c r="B1520" s="180"/>
      <c r="D1520" s="181" t="s">
        <v>217</v>
      </c>
      <c r="E1520" s="187"/>
      <c r="F1520" s="182" t="s">
        <v>82</v>
      </c>
      <c r="H1520" s="183" t="n">
        <v>1</v>
      </c>
      <c r="I1520" s="184"/>
      <c r="L1520" s="180"/>
      <c r="M1520" s="185"/>
      <c r="T1520" s="186"/>
      <c r="AT1520" s="187" t="s">
        <v>217</v>
      </c>
      <c r="AU1520" s="187" t="s">
        <v>84</v>
      </c>
      <c r="AV1520" s="179" t="s">
        <v>84</v>
      </c>
      <c r="AW1520" s="179" t="s">
        <v>36</v>
      </c>
      <c r="AX1520" s="179" t="s">
        <v>74</v>
      </c>
      <c r="AY1520" s="187" t="s">
        <v>146</v>
      </c>
    </row>
    <row r="1521" s="195" customFormat="true" ht="11.25" hidden="false" customHeight="false" outlineLevel="0" collapsed="false">
      <c r="B1521" s="196"/>
      <c r="D1521" s="181" t="s">
        <v>217</v>
      </c>
      <c r="E1521" s="197"/>
      <c r="F1521" s="198" t="s">
        <v>255</v>
      </c>
      <c r="H1521" s="199" t="n">
        <v>1</v>
      </c>
      <c r="I1521" s="200"/>
      <c r="L1521" s="196"/>
      <c r="M1521" s="201"/>
      <c r="T1521" s="202"/>
      <c r="AT1521" s="197" t="s">
        <v>217</v>
      </c>
      <c r="AU1521" s="197" t="s">
        <v>84</v>
      </c>
      <c r="AV1521" s="195" t="s">
        <v>152</v>
      </c>
      <c r="AW1521" s="195" t="s">
        <v>36</v>
      </c>
      <c r="AX1521" s="195" t="s">
        <v>82</v>
      </c>
      <c r="AY1521" s="197" t="s">
        <v>146</v>
      </c>
    </row>
    <row r="1522" s="22" customFormat="true" ht="33" hidden="false" customHeight="true" outlineLevel="0" collapsed="false">
      <c r="B1522" s="23"/>
      <c r="C1522" s="150" t="s">
        <v>1630</v>
      </c>
      <c r="D1522" s="150" t="s">
        <v>148</v>
      </c>
      <c r="E1522" s="151" t="s">
        <v>1631</v>
      </c>
      <c r="F1522" s="152" t="s">
        <v>1632</v>
      </c>
      <c r="G1522" s="153" t="s">
        <v>285</v>
      </c>
      <c r="H1522" s="154" t="n">
        <v>2</v>
      </c>
      <c r="I1522" s="155"/>
      <c r="J1522" s="156" t="n">
        <f aca="false">ROUND(I1522*H1522,2)</f>
        <v>0</v>
      </c>
      <c r="K1522" s="157"/>
      <c r="L1522" s="23"/>
      <c r="M1522" s="158"/>
      <c r="N1522" s="159" t="s">
        <v>45</v>
      </c>
      <c r="P1522" s="160" t="n">
        <f aca="false">O1522*H1522</f>
        <v>0</v>
      </c>
      <c r="Q1522" s="160" t="n">
        <v>0</v>
      </c>
      <c r="R1522" s="160" t="n">
        <f aca="false">Q1522*H1522</f>
        <v>0</v>
      </c>
      <c r="S1522" s="160" t="n">
        <v>0</v>
      </c>
      <c r="T1522" s="161" t="n">
        <f aca="false">S1522*H1522</f>
        <v>0</v>
      </c>
      <c r="AR1522" s="162" t="s">
        <v>232</v>
      </c>
      <c r="AT1522" s="162" t="s">
        <v>148</v>
      </c>
      <c r="AU1522" s="162" t="s">
        <v>84</v>
      </c>
      <c r="AY1522" s="3" t="s">
        <v>146</v>
      </c>
      <c r="BE1522" s="163" t="n">
        <f aca="false">IF(N1522="základní",J1522,0)</f>
        <v>0</v>
      </c>
      <c r="BF1522" s="163" t="n">
        <f aca="false">IF(N1522="snížená",J1522,0)</f>
        <v>0</v>
      </c>
      <c r="BG1522" s="163" t="n">
        <f aca="false">IF(N1522="zákl. přenesená",J1522,0)</f>
        <v>0</v>
      </c>
      <c r="BH1522" s="163" t="n">
        <f aca="false">IF(N1522="sníž. přenesená",J1522,0)</f>
        <v>0</v>
      </c>
      <c r="BI1522" s="163" t="n">
        <f aca="false">IF(N1522="nulová",J1522,0)</f>
        <v>0</v>
      </c>
      <c r="BJ1522" s="3" t="s">
        <v>82</v>
      </c>
      <c r="BK1522" s="163" t="n">
        <f aca="false">ROUND(I1522*H1522,2)</f>
        <v>0</v>
      </c>
      <c r="BL1522" s="3" t="s">
        <v>232</v>
      </c>
      <c r="BM1522" s="162" t="s">
        <v>1633</v>
      </c>
    </row>
    <row r="1523" s="188" customFormat="true" ht="11.25" hidden="false" customHeight="false" outlineLevel="0" collapsed="false">
      <c r="B1523" s="189"/>
      <c r="D1523" s="181" t="s">
        <v>217</v>
      </c>
      <c r="E1523" s="190"/>
      <c r="F1523" s="191" t="s">
        <v>1598</v>
      </c>
      <c r="H1523" s="190"/>
      <c r="I1523" s="192"/>
      <c r="L1523" s="189"/>
      <c r="M1523" s="193"/>
      <c r="T1523" s="194"/>
      <c r="AT1523" s="190" t="s">
        <v>217</v>
      </c>
      <c r="AU1523" s="190" t="s">
        <v>84</v>
      </c>
      <c r="AV1523" s="188" t="s">
        <v>82</v>
      </c>
      <c r="AW1523" s="188" t="s">
        <v>36</v>
      </c>
      <c r="AX1523" s="188" t="s">
        <v>74</v>
      </c>
      <c r="AY1523" s="190" t="s">
        <v>146</v>
      </c>
    </row>
    <row r="1524" s="188" customFormat="true" ht="11.25" hidden="false" customHeight="false" outlineLevel="0" collapsed="false">
      <c r="B1524" s="189"/>
      <c r="D1524" s="181" t="s">
        <v>217</v>
      </c>
      <c r="E1524" s="190"/>
      <c r="F1524" s="191" t="s">
        <v>1634</v>
      </c>
      <c r="H1524" s="190"/>
      <c r="I1524" s="192"/>
      <c r="L1524" s="189"/>
      <c r="M1524" s="193"/>
      <c r="T1524" s="194"/>
      <c r="AT1524" s="190" t="s">
        <v>217</v>
      </c>
      <c r="AU1524" s="190" t="s">
        <v>84</v>
      </c>
      <c r="AV1524" s="188" t="s">
        <v>82</v>
      </c>
      <c r="AW1524" s="188" t="s">
        <v>36</v>
      </c>
      <c r="AX1524" s="188" t="s">
        <v>74</v>
      </c>
      <c r="AY1524" s="190" t="s">
        <v>146</v>
      </c>
    </row>
    <row r="1525" s="179" customFormat="true" ht="11.25" hidden="false" customHeight="false" outlineLevel="0" collapsed="false">
      <c r="B1525" s="180"/>
      <c r="D1525" s="181" t="s">
        <v>217</v>
      </c>
      <c r="E1525" s="187"/>
      <c r="F1525" s="182" t="s">
        <v>84</v>
      </c>
      <c r="H1525" s="183" t="n">
        <v>2</v>
      </c>
      <c r="I1525" s="184"/>
      <c r="L1525" s="180"/>
      <c r="M1525" s="185"/>
      <c r="T1525" s="186"/>
      <c r="AT1525" s="187" t="s">
        <v>217</v>
      </c>
      <c r="AU1525" s="187" t="s">
        <v>84</v>
      </c>
      <c r="AV1525" s="179" t="s">
        <v>84</v>
      </c>
      <c r="AW1525" s="179" t="s">
        <v>36</v>
      </c>
      <c r="AX1525" s="179" t="s">
        <v>74</v>
      </c>
      <c r="AY1525" s="187" t="s">
        <v>146</v>
      </c>
    </row>
    <row r="1526" s="195" customFormat="true" ht="11.25" hidden="false" customHeight="false" outlineLevel="0" collapsed="false">
      <c r="B1526" s="196"/>
      <c r="D1526" s="181" t="s">
        <v>217</v>
      </c>
      <c r="E1526" s="197"/>
      <c r="F1526" s="198" t="s">
        <v>255</v>
      </c>
      <c r="H1526" s="199" t="n">
        <v>2</v>
      </c>
      <c r="I1526" s="200"/>
      <c r="L1526" s="196"/>
      <c r="M1526" s="201"/>
      <c r="T1526" s="202"/>
      <c r="AT1526" s="197" t="s">
        <v>217</v>
      </c>
      <c r="AU1526" s="197" t="s">
        <v>84</v>
      </c>
      <c r="AV1526" s="195" t="s">
        <v>152</v>
      </c>
      <c r="AW1526" s="195" t="s">
        <v>36</v>
      </c>
      <c r="AX1526" s="195" t="s">
        <v>82</v>
      </c>
      <c r="AY1526" s="197" t="s">
        <v>146</v>
      </c>
    </row>
    <row r="1527" s="22" customFormat="true" ht="24" hidden="false" customHeight="true" outlineLevel="0" collapsed="false">
      <c r="B1527" s="23"/>
      <c r="C1527" s="150" t="s">
        <v>1635</v>
      </c>
      <c r="D1527" s="150" t="s">
        <v>148</v>
      </c>
      <c r="E1527" s="151" t="s">
        <v>1636</v>
      </c>
      <c r="F1527" s="152" t="s">
        <v>1637</v>
      </c>
      <c r="G1527" s="153" t="s">
        <v>215</v>
      </c>
      <c r="H1527" s="154" t="n">
        <v>20</v>
      </c>
      <c r="I1527" s="155"/>
      <c r="J1527" s="156" t="n">
        <f aca="false">ROUND(I1527*H1527,2)</f>
        <v>0</v>
      </c>
      <c r="K1527" s="157"/>
      <c r="L1527" s="23"/>
      <c r="M1527" s="158"/>
      <c r="N1527" s="159" t="s">
        <v>45</v>
      </c>
      <c r="P1527" s="160" t="n">
        <f aca="false">O1527*H1527</f>
        <v>0</v>
      </c>
      <c r="Q1527" s="160" t="n">
        <v>6E-005</v>
      </c>
      <c r="R1527" s="160" t="n">
        <f aca="false">Q1527*H1527</f>
        <v>0.0012</v>
      </c>
      <c r="S1527" s="160" t="n">
        <v>0</v>
      </c>
      <c r="T1527" s="161" t="n">
        <f aca="false">S1527*H1527</f>
        <v>0</v>
      </c>
      <c r="AR1527" s="162" t="s">
        <v>232</v>
      </c>
      <c r="AT1527" s="162" t="s">
        <v>148</v>
      </c>
      <c r="AU1527" s="162" t="s">
        <v>84</v>
      </c>
      <c r="AY1527" s="3" t="s">
        <v>146</v>
      </c>
      <c r="BE1527" s="163" t="n">
        <f aca="false">IF(N1527="základní",J1527,0)</f>
        <v>0</v>
      </c>
      <c r="BF1527" s="163" t="n">
        <f aca="false">IF(N1527="snížená",J1527,0)</f>
        <v>0</v>
      </c>
      <c r="BG1527" s="163" t="n">
        <f aca="false">IF(N1527="zákl. přenesená",J1527,0)</f>
        <v>0</v>
      </c>
      <c r="BH1527" s="163" t="n">
        <f aca="false">IF(N1527="sníž. přenesená",J1527,0)</f>
        <v>0</v>
      </c>
      <c r="BI1527" s="163" t="n">
        <f aca="false">IF(N1527="nulová",J1527,0)</f>
        <v>0</v>
      </c>
      <c r="BJ1527" s="3" t="s">
        <v>82</v>
      </c>
      <c r="BK1527" s="163" t="n">
        <f aca="false">ROUND(I1527*H1527,2)</f>
        <v>0</v>
      </c>
      <c r="BL1527" s="3" t="s">
        <v>232</v>
      </c>
      <c r="BM1527" s="162" t="s">
        <v>1638</v>
      </c>
    </row>
    <row r="1528" s="22" customFormat="true" ht="11.25" hidden="false" customHeight="false" outlineLevel="0" collapsed="false">
      <c r="B1528" s="23"/>
      <c r="D1528" s="164" t="s">
        <v>154</v>
      </c>
      <c r="F1528" s="165" t="s">
        <v>1639</v>
      </c>
      <c r="I1528" s="166"/>
      <c r="L1528" s="23"/>
      <c r="M1528" s="167"/>
      <c r="T1528" s="54"/>
      <c r="AT1528" s="3" t="s">
        <v>154</v>
      </c>
      <c r="AU1528" s="3" t="s">
        <v>84</v>
      </c>
    </row>
    <row r="1529" s="188" customFormat="true" ht="11.25" hidden="false" customHeight="false" outlineLevel="0" collapsed="false">
      <c r="B1529" s="189"/>
      <c r="D1529" s="181" t="s">
        <v>217</v>
      </c>
      <c r="E1529" s="190"/>
      <c r="F1529" s="191" t="s">
        <v>1640</v>
      </c>
      <c r="H1529" s="190"/>
      <c r="I1529" s="192"/>
      <c r="L1529" s="189"/>
      <c r="M1529" s="193"/>
      <c r="T1529" s="194"/>
      <c r="AT1529" s="190" t="s">
        <v>217</v>
      </c>
      <c r="AU1529" s="190" t="s">
        <v>84</v>
      </c>
      <c r="AV1529" s="188" t="s">
        <v>82</v>
      </c>
      <c r="AW1529" s="188" t="s">
        <v>36</v>
      </c>
      <c r="AX1529" s="188" t="s">
        <v>74</v>
      </c>
      <c r="AY1529" s="190" t="s">
        <v>146</v>
      </c>
    </row>
    <row r="1530" s="179" customFormat="true" ht="11.25" hidden="false" customHeight="false" outlineLevel="0" collapsed="false">
      <c r="B1530" s="180"/>
      <c r="D1530" s="181" t="s">
        <v>217</v>
      </c>
      <c r="E1530" s="187"/>
      <c r="F1530" s="182" t="s">
        <v>263</v>
      </c>
      <c r="H1530" s="183" t="n">
        <v>20</v>
      </c>
      <c r="I1530" s="184"/>
      <c r="L1530" s="180"/>
      <c r="M1530" s="185"/>
      <c r="T1530" s="186"/>
      <c r="AT1530" s="187" t="s">
        <v>217</v>
      </c>
      <c r="AU1530" s="187" t="s">
        <v>84</v>
      </c>
      <c r="AV1530" s="179" t="s">
        <v>84</v>
      </c>
      <c r="AW1530" s="179" t="s">
        <v>36</v>
      </c>
      <c r="AX1530" s="179" t="s">
        <v>82</v>
      </c>
      <c r="AY1530" s="187" t="s">
        <v>146</v>
      </c>
    </row>
    <row r="1531" s="22" customFormat="true" ht="16.5" hidden="false" customHeight="true" outlineLevel="0" collapsed="false">
      <c r="B1531" s="23"/>
      <c r="C1531" s="168" t="s">
        <v>1641</v>
      </c>
      <c r="D1531" s="168" t="s">
        <v>212</v>
      </c>
      <c r="E1531" s="169" t="s">
        <v>1642</v>
      </c>
      <c r="F1531" s="170" t="s">
        <v>1643</v>
      </c>
      <c r="G1531" s="171" t="s">
        <v>285</v>
      </c>
      <c r="H1531" s="172" t="n">
        <v>1</v>
      </c>
      <c r="I1531" s="173"/>
      <c r="J1531" s="174" t="n">
        <f aca="false">ROUND(I1531*H1531,2)</f>
        <v>0</v>
      </c>
      <c r="K1531" s="175"/>
      <c r="L1531" s="176"/>
      <c r="M1531" s="177"/>
      <c r="N1531" s="178" t="s">
        <v>45</v>
      </c>
      <c r="P1531" s="160" t="n">
        <f aca="false">O1531*H1531</f>
        <v>0</v>
      </c>
      <c r="Q1531" s="160" t="n">
        <v>0</v>
      </c>
      <c r="R1531" s="160" t="n">
        <f aca="false">Q1531*H1531</f>
        <v>0</v>
      </c>
      <c r="S1531" s="160" t="n">
        <v>0</v>
      </c>
      <c r="T1531" s="161" t="n">
        <f aca="false">S1531*H1531</f>
        <v>0</v>
      </c>
      <c r="AR1531" s="162" t="s">
        <v>329</v>
      </c>
      <c r="AT1531" s="162" t="s">
        <v>212</v>
      </c>
      <c r="AU1531" s="162" t="s">
        <v>84</v>
      </c>
      <c r="AY1531" s="3" t="s">
        <v>146</v>
      </c>
      <c r="BE1531" s="163" t="n">
        <f aca="false">IF(N1531="základní",J1531,0)</f>
        <v>0</v>
      </c>
      <c r="BF1531" s="163" t="n">
        <f aca="false">IF(N1531="snížená",J1531,0)</f>
        <v>0</v>
      </c>
      <c r="BG1531" s="163" t="n">
        <f aca="false">IF(N1531="zákl. přenesená",J1531,0)</f>
        <v>0</v>
      </c>
      <c r="BH1531" s="163" t="n">
        <f aca="false">IF(N1531="sníž. přenesená",J1531,0)</f>
        <v>0</v>
      </c>
      <c r="BI1531" s="163" t="n">
        <f aca="false">IF(N1531="nulová",J1531,0)</f>
        <v>0</v>
      </c>
      <c r="BJ1531" s="3" t="s">
        <v>82</v>
      </c>
      <c r="BK1531" s="163" t="n">
        <f aca="false">ROUND(I1531*H1531,2)</f>
        <v>0</v>
      </c>
      <c r="BL1531" s="3" t="s">
        <v>232</v>
      </c>
      <c r="BM1531" s="162" t="s">
        <v>1644</v>
      </c>
    </row>
    <row r="1532" s="22" customFormat="true" ht="37.5" hidden="false" customHeight="true" outlineLevel="0" collapsed="false">
      <c r="B1532" s="23"/>
      <c r="C1532" s="150" t="s">
        <v>1645</v>
      </c>
      <c r="D1532" s="150" t="s">
        <v>148</v>
      </c>
      <c r="E1532" s="151" t="s">
        <v>1646</v>
      </c>
      <c r="F1532" s="152" t="s">
        <v>1647</v>
      </c>
      <c r="G1532" s="153" t="s">
        <v>235</v>
      </c>
      <c r="H1532" s="154" t="n">
        <v>75</v>
      </c>
      <c r="I1532" s="155"/>
      <c r="J1532" s="156" t="n">
        <f aca="false">ROUND(I1532*H1532,2)</f>
        <v>0</v>
      </c>
      <c r="K1532" s="157"/>
      <c r="L1532" s="23"/>
      <c r="M1532" s="158"/>
      <c r="N1532" s="159" t="s">
        <v>45</v>
      </c>
      <c r="P1532" s="160" t="n">
        <f aca="false">O1532*H1532</f>
        <v>0</v>
      </c>
      <c r="Q1532" s="160" t="n">
        <v>0.0011</v>
      </c>
      <c r="R1532" s="160" t="n">
        <f aca="false">Q1532*H1532</f>
        <v>0.0825</v>
      </c>
      <c r="S1532" s="160" t="n">
        <v>0.001</v>
      </c>
      <c r="T1532" s="161" t="n">
        <f aca="false">S1532*H1532</f>
        <v>0.075</v>
      </c>
      <c r="AR1532" s="162" t="s">
        <v>232</v>
      </c>
      <c r="AT1532" s="162" t="s">
        <v>148</v>
      </c>
      <c r="AU1532" s="162" t="s">
        <v>84</v>
      </c>
      <c r="AY1532" s="3" t="s">
        <v>146</v>
      </c>
      <c r="BE1532" s="163" t="n">
        <f aca="false">IF(N1532="základní",J1532,0)</f>
        <v>0</v>
      </c>
      <c r="BF1532" s="163" t="n">
        <f aca="false">IF(N1532="snížená",J1532,0)</f>
        <v>0</v>
      </c>
      <c r="BG1532" s="163" t="n">
        <f aca="false">IF(N1532="zákl. přenesená",J1532,0)</f>
        <v>0</v>
      </c>
      <c r="BH1532" s="163" t="n">
        <f aca="false">IF(N1532="sníž. přenesená",J1532,0)</f>
        <v>0</v>
      </c>
      <c r="BI1532" s="163" t="n">
        <f aca="false">IF(N1532="nulová",J1532,0)</f>
        <v>0</v>
      </c>
      <c r="BJ1532" s="3" t="s">
        <v>82</v>
      </c>
      <c r="BK1532" s="163" t="n">
        <f aca="false">ROUND(I1532*H1532,2)</f>
        <v>0</v>
      </c>
      <c r="BL1532" s="3" t="s">
        <v>232</v>
      </c>
      <c r="BM1532" s="162" t="s">
        <v>1648</v>
      </c>
    </row>
    <row r="1533" s="22" customFormat="true" ht="11.25" hidden="false" customHeight="false" outlineLevel="0" collapsed="false">
      <c r="B1533" s="23"/>
      <c r="D1533" s="164" t="s">
        <v>154</v>
      </c>
      <c r="F1533" s="165" t="s">
        <v>1649</v>
      </c>
      <c r="I1533" s="166"/>
      <c r="L1533" s="23"/>
      <c r="M1533" s="167"/>
      <c r="T1533" s="54"/>
      <c r="AT1533" s="3" t="s">
        <v>154</v>
      </c>
      <c r="AU1533" s="3" t="s">
        <v>84</v>
      </c>
    </row>
    <row r="1534" s="188" customFormat="true" ht="11.25" hidden="false" customHeight="false" outlineLevel="0" collapsed="false">
      <c r="B1534" s="189"/>
      <c r="D1534" s="181" t="s">
        <v>217</v>
      </c>
      <c r="E1534" s="190"/>
      <c r="F1534" s="191" t="s">
        <v>1650</v>
      </c>
      <c r="H1534" s="190"/>
      <c r="I1534" s="192"/>
      <c r="L1534" s="189"/>
      <c r="M1534" s="193"/>
      <c r="T1534" s="194"/>
      <c r="AT1534" s="190" t="s">
        <v>217</v>
      </c>
      <c r="AU1534" s="190" t="s">
        <v>84</v>
      </c>
      <c r="AV1534" s="188" t="s">
        <v>82</v>
      </c>
      <c r="AW1534" s="188" t="s">
        <v>36</v>
      </c>
      <c r="AX1534" s="188" t="s">
        <v>74</v>
      </c>
      <c r="AY1534" s="190" t="s">
        <v>146</v>
      </c>
    </row>
    <row r="1535" s="179" customFormat="true" ht="11.25" hidden="false" customHeight="false" outlineLevel="0" collapsed="false">
      <c r="B1535" s="180"/>
      <c r="D1535" s="181" t="s">
        <v>217</v>
      </c>
      <c r="E1535" s="187"/>
      <c r="F1535" s="182" t="s">
        <v>1651</v>
      </c>
      <c r="H1535" s="183" t="n">
        <v>75</v>
      </c>
      <c r="I1535" s="184"/>
      <c r="L1535" s="180"/>
      <c r="M1535" s="185"/>
      <c r="T1535" s="186"/>
      <c r="AT1535" s="187" t="s">
        <v>217</v>
      </c>
      <c r="AU1535" s="187" t="s">
        <v>84</v>
      </c>
      <c r="AV1535" s="179" t="s">
        <v>84</v>
      </c>
      <c r="AW1535" s="179" t="s">
        <v>36</v>
      </c>
      <c r="AX1535" s="179" t="s">
        <v>82</v>
      </c>
      <c r="AY1535" s="187" t="s">
        <v>146</v>
      </c>
    </row>
    <row r="1536" s="22" customFormat="true" ht="24" hidden="false" customHeight="true" outlineLevel="0" collapsed="false">
      <c r="B1536" s="23"/>
      <c r="C1536" s="168" t="s">
        <v>1652</v>
      </c>
      <c r="D1536" s="168" t="s">
        <v>212</v>
      </c>
      <c r="E1536" s="169" t="s">
        <v>1653</v>
      </c>
      <c r="F1536" s="170" t="s">
        <v>1654</v>
      </c>
      <c r="G1536" s="171" t="s">
        <v>188</v>
      </c>
      <c r="H1536" s="172" t="n">
        <v>0.138</v>
      </c>
      <c r="I1536" s="173"/>
      <c r="J1536" s="174" t="n">
        <f aca="false">ROUND(I1536*H1536,2)</f>
        <v>0</v>
      </c>
      <c r="K1536" s="175"/>
      <c r="L1536" s="176"/>
      <c r="M1536" s="177"/>
      <c r="N1536" s="178" t="s">
        <v>45</v>
      </c>
      <c r="P1536" s="160" t="n">
        <f aca="false">O1536*H1536</f>
        <v>0</v>
      </c>
      <c r="Q1536" s="160" t="n">
        <v>1</v>
      </c>
      <c r="R1536" s="160" t="n">
        <f aca="false">Q1536*H1536</f>
        <v>0.138</v>
      </c>
      <c r="S1536" s="160" t="n">
        <v>0</v>
      </c>
      <c r="T1536" s="161" t="n">
        <f aca="false">S1536*H1536</f>
        <v>0</v>
      </c>
      <c r="AR1536" s="162" t="s">
        <v>329</v>
      </c>
      <c r="AT1536" s="162" t="s">
        <v>212</v>
      </c>
      <c r="AU1536" s="162" t="s">
        <v>84</v>
      </c>
      <c r="AY1536" s="3" t="s">
        <v>146</v>
      </c>
      <c r="BE1536" s="163" t="n">
        <f aca="false">IF(N1536="základní",J1536,0)</f>
        <v>0</v>
      </c>
      <c r="BF1536" s="163" t="n">
        <f aca="false">IF(N1536="snížená",J1536,0)</f>
        <v>0</v>
      </c>
      <c r="BG1536" s="163" t="n">
        <f aca="false">IF(N1536="zákl. přenesená",J1536,0)</f>
        <v>0</v>
      </c>
      <c r="BH1536" s="163" t="n">
        <f aca="false">IF(N1536="sníž. přenesená",J1536,0)</f>
        <v>0</v>
      </c>
      <c r="BI1536" s="163" t="n">
        <f aca="false">IF(N1536="nulová",J1536,0)</f>
        <v>0</v>
      </c>
      <c r="BJ1536" s="3" t="s">
        <v>82</v>
      </c>
      <c r="BK1536" s="163" t="n">
        <f aca="false">ROUND(I1536*H1536,2)</f>
        <v>0</v>
      </c>
      <c r="BL1536" s="3" t="s">
        <v>232</v>
      </c>
      <c r="BM1536" s="162" t="s">
        <v>1655</v>
      </c>
    </row>
    <row r="1537" s="179" customFormat="true" ht="11.25" hidden="false" customHeight="false" outlineLevel="0" collapsed="false">
      <c r="B1537" s="180"/>
      <c r="D1537" s="181" t="s">
        <v>217</v>
      </c>
      <c r="E1537" s="187"/>
      <c r="F1537" s="182" t="s">
        <v>1656</v>
      </c>
      <c r="H1537" s="183" t="n">
        <v>45</v>
      </c>
      <c r="I1537" s="184"/>
      <c r="L1537" s="180"/>
      <c r="M1537" s="185"/>
      <c r="T1537" s="186"/>
      <c r="AT1537" s="187" t="s">
        <v>217</v>
      </c>
      <c r="AU1537" s="187" t="s">
        <v>84</v>
      </c>
      <c r="AV1537" s="179" t="s">
        <v>84</v>
      </c>
      <c r="AW1537" s="179" t="s">
        <v>36</v>
      </c>
      <c r="AX1537" s="179" t="s">
        <v>82</v>
      </c>
      <c r="AY1537" s="187" t="s">
        <v>146</v>
      </c>
    </row>
    <row r="1538" s="179" customFormat="true" ht="11.25" hidden="false" customHeight="false" outlineLevel="0" collapsed="false">
      <c r="B1538" s="180"/>
      <c r="D1538" s="181" t="s">
        <v>217</v>
      </c>
      <c r="F1538" s="182" t="s">
        <v>1657</v>
      </c>
      <c r="H1538" s="183" t="n">
        <v>0.138</v>
      </c>
      <c r="I1538" s="184"/>
      <c r="L1538" s="180"/>
      <c r="M1538" s="185"/>
      <c r="T1538" s="186"/>
      <c r="AT1538" s="187" t="s">
        <v>217</v>
      </c>
      <c r="AU1538" s="187" t="s">
        <v>84</v>
      </c>
      <c r="AV1538" s="179" t="s">
        <v>84</v>
      </c>
      <c r="AW1538" s="179" t="s">
        <v>4</v>
      </c>
      <c r="AX1538" s="179" t="s">
        <v>82</v>
      </c>
      <c r="AY1538" s="187" t="s">
        <v>146</v>
      </c>
    </row>
    <row r="1539" s="22" customFormat="true" ht="16.5" hidden="false" customHeight="true" outlineLevel="0" collapsed="false">
      <c r="B1539" s="23"/>
      <c r="C1539" s="150" t="s">
        <v>1658</v>
      </c>
      <c r="D1539" s="150" t="s">
        <v>148</v>
      </c>
      <c r="E1539" s="151" t="s">
        <v>1659</v>
      </c>
      <c r="F1539" s="152" t="s">
        <v>1660</v>
      </c>
      <c r="G1539" s="153" t="s">
        <v>285</v>
      </c>
      <c r="H1539" s="154" t="n">
        <v>22</v>
      </c>
      <c r="I1539" s="155"/>
      <c r="J1539" s="156" t="n">
        <f aca="false">ROUND(I1539*H1539,2)</f>
        <v>0</v>
      </c>
      <c r="K1539" s="157"/>
      <c r="L1539" s="23"/>
      <c r="M1539" s="158"/>
      <c r="N1539" s="159" t="s">
        <v>45</v>
      </c>
      <c r="P1539" s="160" t="n">
        <f aca="false">O1539*H1539</f>
        <v>0</v>
      </c>
      <c r="Q1539" s="160" t="n">
        <v>0</v>
      </c>
      <c r="R1539" s="160" t="n">
        <f aca="false">Q1539*H1539</f>
        <v>0</v>
      </c>
      <c r="S1539" s="160" t="n">
        <v>0</v>
      </c>
      <c r="T1539" s="161" t="n">
        <f aca="false">S1539*H1539</f>
        <v>0</v>
      </c>
      <c r="AR1539" s="162" t="s">
        <v>232</v>
      </c>
      <c r="AT1539" s="162" t="s">
        <v>148</v>
      </c>
      <c r="AU1539" s="162" t="s">
        <v>84</v>
      </c>
      <c r="AY1539" s="3" t="s">
        <v>146</v>
      </c>
      <c r="BE1539" s="163" t="n">
        <f aca="false">IF(N1539="základní",J1539,0)</f>
        <v>0</v>
      </c>
      <c r="BF1539" s="163" t="n">
        <f aca="false">IF(N1539="snížená",J1539,0)</f>
        <v>0</v>
      </c>
      <c r="BG1539" s="163" t="n">
        <f aca="false">IF(N1539="zákl. přenesená",J1539,0)</f>
        <v>0</v>
      </c>
      <c r="BH1539" s="163" t="n">
        <f aca="false">IF(N1539="sníž. přenesená",J1539,0)</f>
        <v>0</v>
      </c>
      <c r="BI1539" s="163" t="n">
        <f aca="false">IF(N1539="nulová",J1539,0)</f>
        <v>0</v>
      </c>
      <c r="BJ1539" s="3" t="s">
        <v>82</v>
      </c>
      <c r="BK1539" s="163" t="n">
        <f aca="false">ROUND(I1539*H1539,2)</f>
        <v>0</v>
      </c>
      <c r="BL1539" s="3" t="s">
        <v>232</v>
      </c>
      <c r="BM1539" s="162" t="s">
        <v>1661</v>
      </c>
    </row>
    <row r="1540" s="22" customFormat="true" ht="11.25" hidden="false" customHeight="false" outlineLevel="0" collapsed="false">
      <c r="B1540" s="23"/>
      <c r="D1540" s="164" t="s">
        <v>154</v>
      </c>
      <c r="F1540" s="165" t="s">
        <v>1662</v>
      </c>
      <c r="I1540" s="166"/>
      <c r="L1540" s="23"/>
      <c r="M1540" s="167"/>
      <c r="T1540" s="54"/>
      <c r="AT1540" s="3" t="s">
        <v>154</v>
      </c>
      <c r="AU1540" s="3" t="s">
        <v>84</v>
      </c>
    </row>
    <row r="1541" s="188" customFormat="true" ht="22.5" hidden="false" customHeight="false" outlineLevel="0" collapsed="false">
      <c r="B1541" s="189"/>
      <c r="D1541" s="181" t="s">
        <v>217</v>
      </c>
      <c r="E1541" s="190"/>
      <c r="F1541" s="191" t="s">
        <v>1663</v>
      </c>
      <c r="H1541" s="190"/>
      <c r="I1541" s="192"/>
      <c r="L1541" s="189"/>
      <c r="M1541" s="193"/>
      <c r="T1541" s="194"/>
      <c r="AT1541" s="190" t="s">
        <v>217</v>
      </c>
      <c r="AU1541" s="190" t="s">
        <v>84</v>
      </c>
      <c r="AV1541" s="188" t="s">
        <v>82</v>
      </c>
      <c r="AW1541" s="188" t="s">
        <v>36</v>
      </c>
      <c r="AX1541" s="188" t="s">
        <v>74</v>
      </c>
      <c r="AY1541" s="190" t="s">
        <v>146</v>
      </c>
    </row>
    <row r="1542" s="179" customFormat="true" ht="11.25" hidden="false" customHeight="false" outlineLevel="0" collapsed="false">
      <c r="B1542" s="180"/>
      <c r="D1542" s="181" t="s">
        <v>217</v>
      </c>
      <c r="E1542" s="187"/>
      <c r="F1542" s="182" t="s">
        <v>275</v>
      </c>
      <c r="H1542" s="183" t="n">
        <v>22</v>
      </c>
      <c r="I1542" s="184"/>
      <c r="L1542" s="180"/>
      <c r="M1542" s="185"/>
      <c r="T1542" s="186"/>
      <c r="AT1542" s="187" t="s">
        <v>217</v>
      </c>
      <c r="AU1542" s="187" t="s">
        <v>84</v>
      </c>
      <c r="AV1542" s="179" t="s">
        <v>84</v>
      </c>
      <c r="AW1542" s="179" t="s">
        <v>36</v>
      </c>
      <c r="AX1542" s="179" t="s">
        <v>82</v>
      </c>
      <c r="AY1542" s="187" t="s">
        <v>146</v>
      </c>
    </row>
    <row r="1543" s="22" customFormat="true" ht="24" hidden="false" customHeight="true" outlineLevel="0" collapsed="false">
      <c r="B1543" s="23"/>
      <c r="C1543" s="150" t="s">
        <v>1664</v>
      </c>
      <c r="D1543" s="150" t="s">
        <v>148</v>
      </c>
      <c r="E1543" s="151" t="s">
        <v>1665</v>
      </c>
      <c r="F1543" s="152" t="s">
        <v>1666</v>
      </c>
      <c r="G1543" s="153" t="s">
        <v>215</v>
      </c>
      <c r="H1543" s="154" t="n">
        <v>391</v>
      </c>
      <c r="I1543" s="155"/>
      <c r="J1543" s="156" t="n">
        <f aca="false">ROUND(I1543*H1543,2)</f>
        <v>0</v>
      </c>
      <c r="K1543" s="157"/>
      <c r="L1543" s="23"/>
      <c r="M1543" s="158"/>
      <c r="N1543" s="159" t="s">
        <v>45</v>
      </c>
      <c r="P1543" s="160" t="n">
        <f aca="false">O1543*H1543</f>
        <v>0</v>
      </c>
      <c r="Q1543" s="160" t="n">
        <v>0</v>
      </c>
      <c r="R1543" s="160" t="n">
        <f aca="false">Q1543*H1543</f>
        <v>0</v>
      </c>
      <c r="S1543" s="160" t="n">
        <v>0.001</v>
      </c>
      <c r="T1543" s="161" t="n">
        <f aca="false">S1543*H1543</f>
        <v>0.391</v>
      </c>
      <c r="AR1543" s="162" t="s">
        <v>232</v>
      </c>
      <c r="AT1543" s="162" t="s">
        <v>148</v>
      </c>
      <c r="AU1543" s="162" t="s">
        <v>84</v>
      </c>
      <c r="AY1543" s="3" t="s">
        <v>146</v>
      </c>
      <c r="BE1543" s="163" t="n">
        <f aca="false">IF(N1543="základní",J1543,0)</f>
        <v>0</v>
      </c>
      <c r="BF1543" s="163" t="n">
        <f aca="false">IF(N1543="snížená",J1543,0)</f>
        <v>0</v>
      </c>
      <c r="BG1543" s="163" t="n">
        <f aca="false">IF(N1543="zákl. přenesená",J1543,0)</f>
        <v>0</v>
      </c>
      <c r="BH1543" s="163" t="n">
        <f aca="false">IF(N1543="sníž. přenesená",J1543,0)</f>
        <v>0</v>
      </c>
      <c r="BI1543" s="163" t="n">
        <f aca="false">IF(N1543="nulová",J1543,0)</f>
        <v>0</v>
      </c>
      <c r="BJ1543" s="3" t="s">
        <v>82</v>
      </c>
      <c r="BK1543" s="163" t="n">
        <f aca="false">ROUND(I1543*H1543,2)</f>
        <v>0</v>
      </c>
      <c r="BL1543" s="3" t="s">
        <v>232</v>
      </c>
      <c r="BM1543" s="162" t="s">
        <v>1667</v>
      </c>
    </row>
    <row r="1544" s="22" customFormat="true" ht="11.25" hidden="false" customHeight="false" outlineLevel="0" collapsed="false">
      <c r="B1544" s="23"/>
      <c r="D1544" s="164" t="s">
        <v>154</v>
      </c>
      <c r="F1544" s="165" t="s">
        <v>1668</v>
      </c>
      <c r="I1544" s="166"/>
      <c r="L1544" s="23"/>
      <c r="M1544" s="167"/>
      <c r="T1544" s="54"/>
      <c r="AT1544" s="3" t="s">
        <v>154</v>
      </c>
      <c r="AU1544" s="3" t="s">
        <v>84</v>
      </c>
    </row>
    <row r="1545" s="188" customFormat="true" ht="11.25" hidden="false" customHeight="false" outlineLevel="0" collapsed="false">
      <c r="B1545" s="189"/>
      <c r="D1545" s="181" t="s">
        <v>217</v>
      </c>
      <c r="E1545" s="190"/>
      <c r="F1545" s="191" t="s">
        <v>1669</v>
      </c>
      <c r="H1545" s="190"/>
      <c r="I1545" s="192"/>
      <c r="L1545" s="189"/>
      <c r="M1545" s="193"/>
      <c r="T1545" s="194"/>
      <c r="AT1545" s="190" t="s">
        <v>217</v>
      </c>
      <c r="AU1545" s="190" t="s">
        <v>84</v>
      </c>
      <c r="AV1545" s="188" t="s">
        <v>82</v>
      </c>
      <c r="AW1545" s="188" t="s">
        <v>36</v>
      </c>
      <c r="AX1545" s="188" t="s">
        <v>74</v>
      </c>
      <c r="AY1545" s="190" t="s">
        <v>146</v>
      </c>
    </row>
    <row r="1546" s="179" customFormat="true" ht="11.25" hidden="false" customHeight="false" outlineLevel="0" collapsed="false">
      <c r="B1546" s="180"/>
      <c r="D1546" s="181" t="s">
        <v>217</v>
      </c>
      <c r="E1546" s="187"/>
      <c r="F1546" s="182" t="s">
        <v>291</v>
      </c>
      <c r="H1546" s="183" t="n">
        <v>25</v>
      </c>
      <c r="I1546" s="184"/>
      <c r="L1546" s="180"/>
      <c r="M1546" s="185"/>
      <c r="T1546" s="186"/>
      <c r="AT1546" s="187" t="s">
        <v>217</v>
      </c>
      <c r="AU1546" s="187" t="s">
        <v>84</v>
      </c>
      <c r="AV1546" s="179" t="s">
        <v>84</v>
      </c>
      <c r="AW1546" s="179" t="s">
        <v>36</v>
      </c>
      <c r="AX1546" s="179" t="s">
        <v>74</v>
      </c>
      <c r="AY1546" s="187" t="s">
        <v>146</v>
      </c>
    </row>
    <row r="1547" s="188" customFormat="true" ht="11.25" hidden="false" customHeight="false" outlineLevel="0" collapsed="false">
      <c r="B1547" s="189"/>
      <c r="D1547" s="181" t="s">
        <v>217</v>
      </c>
      <c r="E1547" s="190"/>
      <c r="F1547" s="191" t="s">
        <v>1670</v>
      </c>
      <c r="H1547" s="190"/>
      <c r="I1547" s="192"/>
      <c r="L1547" s="189"/>
      <c r="M1547" s="193"/>
      <c r="T1547" s="194"/>
      <c r="AT1547" s="190" t="s">
        <v>217</v>
      </c>
      <c r="AU1547" s="190" t="s">
        <v>84</v>
      </c>
      <c r="AV1547" s="188" t="s">
        <v>82</v>
      </c>
      <c r="AW1547" s="188" t="s">
        <v>36</v>
      </c>
      <c r="AX1547" s="188" t="s">
        <v>74</v>
      </c>
      <c r="AY1547" s="190" t="s">
        <v>146</v>
      </c>
    </row>
    <row r="1548" s="179" customFormat="true" ht="11.25" hidden="false" customHeight="false" outlineLevel="0" collapsed="false">
      <c r="B1548" s="180"/>
      <c r="D1548" s="181" t="s">
        <v>217</v>
      </c>
      <c r="E1548" s="187"/>
      <c r="F1548" s="182" t="s">
        <v>1671</v>
      </c>
      <c r="H1548" s="183" t="n">
        <v>90</v>
      </c>
      <c r="I1548" s="184"/>
      <c r="L1548" s="180"/>
      <c r="M1548" s="185"/>
      <c r="T1548" s="186"/>
      <c r="AT1548" s="187" t="s">
        <v>217</v>
      </c>
      <c r="AU1548" s="187" t="s">
        <v>84</v>
      </c>
      <c r="AV1548" s="179" t="s">
        <v>84</v>
      </c>
      <c r="AW1548" s="179" t="s">
        <v>36</v>
      </c>
      <c r="AX1548" s="179" t="s">
        <v>74</v>
      </c>
      <c r="AY1548" s="187" t="s">
        <v>146</v>
      </c>
    </row>
    <row r="1549" s="188" customFormat="true" ht="11.25" hidden="false" customHeight="false" outlineLevel="0" collapsed="false">
      <c r="B1549" s="189"/>
      <c r="D1549" s="181" t="s">
        <v>217</v>
      </c>
      <c r="E1549" s="190"/>
      <c r="F1549" s="191" t="s">
        <v>1672</v>
      </c>
      <c r="H1549" s="190"/>
      <c r="I1549" s="192"/>
      <c r="L1549" s="189"/>
      <c r="M1549" s="193"/>
      <c r="T1549" s="194"/>
      <c r="AT1549" s="190" t="s">
        <v>217</v>
      </c>
      <c r="AU1549" s="190" t="s">
        <v>84</v>
      </c>
      <c r="AV1549" s="188" t="s">
        <v>82</v>
      </c>
      <c r="AW1549" s="188" t="s">
        <v>36</v>
      </c>
      <c r="AX1549" s="188" t="s">
        <v>74</v>
      </c>
      <c r="AY1549" s="190" t="s">
        <v>146</v>
      </c>
    </row>
    <row r="1550" s="179" customFormat="true" ht="11.25" hidden="false" customHeight="false" outlineLevel="0" collapsed="false">
      <c r="B1550" s="180"/>
      <c r="D1550" s="181" t="s">
        <v>217</v>
      </c>
      <c r="E1550" s="187"/>
      <c r="F1550" s="182" t="s">
        <v>1673</v>
      </c>
      <c r="H1550" s="183" t="n">
        <v>276</v>
      </c>
      <c r="I1550" s="184"/>
      <c r="L1550" s="180"/>
      <c r="M1550" s="185"/>
      <c r="T1550" s="186"/>
      <c r="AT1550" s="187" t="s">
        <v>217</v>
      </c>
      <c r="AU1550" s="187" t="s">
        <v>84</v>
      </c>
      <c r="AV1550" s="179" t="s">
        <v>84</v>
      </c>
      <c r="AW1550" s="179" t="s">
        <v>36</v>
      </c>
      <c r="AX1550" s="179" t="s">
        <v>74</v>
      </c>
      <c r="AY1550" s="187" t="s">
        <v>146</v>
      </c>
    </row>
    <row r="1551" s="195" customFormat="true" ht="11.25" hidden="false" customHeight="false" outlineLevel="0" collapsed="false">
      <c r="B1551" s="196"/>
      <c r="D1551" s="181" t="s">
        <v>217</v>
      </c>
      <c r="E1551" s="197"/>
      <c r="F1551" s="198" t="s">
        <v>255</v>
      </c>
      <c r="H1551" s="199" t="n">
        <v>391</v>
      </c>
      <c r="I1551" s="200"/>
      <c r="L1551" s="196"/>
      <c r="M1551" s="201"/>
      <c r="T1551" s="202"/>
      <c r="AT1551" s="197" t="s">
        <v>217</v>
      </c>
      <c r="AU1551" s="197" t="s">
        <v>84</v>
      </c>
      <c r="AV1551" s="195" t="s">
        <v>152</v>
      </c>
      <c r="AW1551" s="195" t="s">
        <v>36</v>
      </c>
      <c r="AX1551" s="195" t="s">
        <v>82</v>
      </c>
      <c r="AY1551" s="197" t="s">
        <v>146</v>
      </c>
    </row>
    <row r="1552" s="22" customFormat="true" ht="37.5" hidden="false" customHeight="true" outlineLevel="0" collapsed="false">
      <c r="B1552" s="23"/>
      <c r="C1552" s="150" t="s">
        <v>1674</v>
      </c>
      <c r="D1552" s="150" t="s">
        <v>148</v>
      </c>
      <c r="E1552" s="151" t="s">
        <v>1675</v>
      </c>
      <c r="F1552" s="152" t="s">
        <v>1676</v>
      </c>
      <c r="G1552" s="153" t="s">
        <v>285</v>
      </c>
      <c r="H1552" s="154" t="n">
        <v>20</v>
      </c>
      <c r="I1552" s="155"/>
      <c r="J1552" s="156" t="n">
        <f aca="false">ROUND(I1552*H1552,2)</f>
        <v>0</v>
      </c>
      <c r="K1552" s="157"/>
      <c r="L1552" s="23"/>
      <c r="M1552" s="158"/>
      <c r="N1552" s="159" t="s">
        <v>45</v>
      </c>
      <c r="P1552" s="160" t="n">
        <f aca="false">O1552*H1552</f>
        <v>0</v>
      </c>
      <c r="Q1552" s="160" t="n">
        <v>0</v>
      </c>
      <c r="R1552" s="160" t="n">
        <f aca="false">Q1552*H1552</f>
        <v>0</v>
      </c>
      <c r="S1552" s="160" t="n">
        <v>0</v>
      </c>
      <c r="T1552" s="161" t="n">
        <f aca="false">S1552*H1552</f>
        <v>0</v>
      </c>
      <c r="AR1552" s="162" t="s">
        <v>232</v>
      </c>
      <c r="AT1552" s="162" t="s">
        <v>148</v>
      </c>
      <c r="AU1552" s="162" t="s">
        <v>84</v>
      </c>
      <c r="AY1552" s="3" t="s">
        <v>146</v>
      </c>
      <c r="BE1552" s="163" t="n">
        <f aca="false">IF(N1552="základní",J1552,0)</f>
        <v>0</v>
      </c>
      <c r="BF1552" s="163" t="n">
        <f aca="false">IF(N1552="snížená",J1552,0)</f>
        <v>0</v>
      </c>
      <c r="BG1552" s="163" t="n">
        <f aca="false">IF(N1552="zákl. přenesená",J1552,0)</f>
        <v>0</v>
      </c>
      <c r="BH1552" s="163" t="n">
        <f aca="false">IF(N1552="sníž. přenesená",J1552,0)</f>
        <v>0</v>
      </c>
      <c r="BI1552" s="163" t="n">
        <f aca="false">IF(N1552="nulová",J1552,0)</f>
        <v>0</v>
      </c>
      <c r="BJ1552" s="3" t="s">
        <v>82</v>
      </c>
      <c r="BK1552" s="163" t="n">
        <f aca="false">ROUND(I1552*H1552,2)</f>
        <v>0</v>
      </c>
      <c r="BL1552" s="3" t="s">
        <v>232</v>
      </c>
      <c r="BM1552" s="162" t="s">
        <v>1677</v>
      </c>
    </row>
    <row r="1553" s="188" customFormat="true" ht="33.75" hidden="false" customHeight="false" outlineLevel="0" collapsed="false">
      <c r="B1553" s="189"/>
      <c r="D1553" s="181" t="s">
        <v>217</v>
      </c>
      <c r="E1553" s="190"/>
      <c r="F1553" s="191" t="s">
        <v>1676</v>
      </c>
      <c r="H1553" s="190"/>
      <c r="I1553" s="192"/>
      <c r="L1553" s="189"/>
      <c r="M1553" s="193"/>
      <c r="T1553" s="194"/>
      <c r="AT1553" s="190" t="s">
        <v>217</v>
      </c>
      <c r="AU1553" s="190" t="s">
        <v>84</v>
      </c>
      <c r="AV1553" s="188" t="s">
        <v>82</v>
      </c>
      <c r="AW1553" s="188" t="s">
        <v>36</v>
      </c>
      <c r="AX1553" s="188" t="s">
        <v>74</v>
      </c>
      <c r="AY1553" s="190" t="s">
        <v>146</v>
      </c>
    </row>
    <row r="1554" s="179" customFormat="true" ht="11.25" hidden="false" customHeight="false" outlineLevel="0" collapsed="false">
      <c r="B1554" s="180"/>
      <c r="D1554" s="181" t="s">
        <v>217</v>
      </c>
      <c r="E1554" s="187"/>
      <c r="F1554" s="182" t="s">
        <v>263</v>
      </c>
      <c r="H1554" s="183" t="n">
        <v>20</v>
      </c>
      <c r="I1554" s="184"/>
      <c r="L1554" s="180"/>
      <c r="M1554" s="185"/>
      <c r="T1554" s="186"/>
      <c r="AT1554" s="187" t="s">
        <v>217</v>
      </c>
      <c r="AU1554" s="187" t="s">
        <v>84</v>
      </c>
      <c r="AV1554" s="179" t="s">
        <v>84</v>
      </c>
      <c r="AW1554" s="179" t="s">
        <v>36</v>
      </c>
      <c r="AX1554" s="179" t="s">
        <v>74</v>
      </c>
      <c r="AY1554" s="187" t="s">
        <v>146</v>
      </c>
    </row>
    <row r="1555" s="195" customFormat="true" ht="11.25" hidden="false" customHeight="false" outlineLevel="0" collapsed="false">
      <c r="B1555" s="196"/>
      <c r="D1555" s="181" t="s">
        <v>217</v>
      </c>
      <c r="E1555" s="197"/>
      <c r="F1555" s="198" t="s">
        <v>255</v>
      </c>
      <c r="H1555" s="199" t="n">
        <v>20</v>
      </c>
      <c r="I1555" s="200"/>
      <c r="L1555" s="196"/>
      <c r="M1555" s="201"/>
      <c r="T1555" s="202"/>
      <c r="AT1555" s="197" t="s">
        <v>217</v>
      </c>
      <c r="AU1555" s="197" t="s">
        <v>84</v>
      </c>
      <c r="AV1555" s="195" t="s">
        <v>152</v>
      </c>
      <c r="AW1555" s="195" t="s">
        <v>36</v>
      </c>
      <c r="AX1555" s="195" t="s">
        <v>82</v>
      </c>
      <c r="AY1555" s="197" t="s">
        <v>146</v>
      </c>
    </row>
    <row r="1556" s="22" customFormat="true" ht="48.75" hidden="false" customHeight="true" outlineLevel="0" collapsed="false">
      <c r="B1556" s="23"/>
      <c r="C1556" s="150" t="s">
        <v>1678</v>
      </c>
      <c r="D1556" s="150" t="s">
        <v>148</v>
      </c>
      <c r="E1556" s="151" t="s">
        <v>1679</v>
      </c>
      <c r="F1556" s="152" t="s">
        <v>1680</v>
      </c>
      <c r="G1556" s="153" t="s">
        <v>188</v>
      </c>
      <c r="H1556" s="154" t="n">
        <v>2.354</v>
      </c>
      <c r="I1556" s="155"/>
      <c r="J1556" s="156" t="n">
        <f aca="false">ROUND(I1556*H1556,2)</f>
        <v>0</v>
      </c>
      <c r="K1556" s="157"/>
      <c r="L1556" s="23"/>
      <c r="M1556" s="158"/>
      <c r="N1556" s="159" t="s">
        <v>45</v>
      </c>
      <c r="P1556" s="160" t="n">
        <f aca="false">O1556*H1556</f>
        <v>0</v>
      </c>
      <c r="Q1556" s="160" t="n">
        <v>0</v>
      </c>
      <c r="R1556" s="160" t="n">
        <f aca="false">Q1556*H1556</f>
        <v>0</v>
      </c>
      <c r="S1556" s="160" t="n">
        <v>0</v>
      </c>
      <c r="T1556" s="161" t="n">
        <f aca="false">S1556*H1556</f>
        <v>0</v>
      </c>
      <c r="AR1556" s="162" t="s">
        <v>232</v>
      </c>
      <c r="AT1556" s="162" t="s">
        <v>148</v>
      </c>
      <c r="AU1556" s="162" t="s">
        <v>84</v>
      </c>
      <c r="AY1556" s="3" t="s">
        <v>146</v>
      </c>
      <c r="BE1556" s="163" t="n">
        <f aca="false">IF(N1556="základní",J1556,0)</f>
        <v>0</v>
      </c>
      <c r="BF1556" s="163" t="n">
        <f aca="false">IF(N1556="snížená",J1556,0)</f>
        <v>0</v>
      </c>
      <c r="BG1556" s="163" t="n">
        <f aca="false">IF(N1556="zákl. přenesená",J1556,0)</f>
        <v>0</v>
      </c>
      <c r="BH1556" s="163" t="n">
        <f aca="false">IF(N1556="sníž. přenesená",J1556,0)</f>
        <v>0</v>
      </c>
      <c r="BI1556" s="163" t="n">
        <f aca="false">IF(N1556="nulová",J1556,0)</f>
        <v>0</v>
      </c>
      <c r="BJ1556" s="3" t="s">
        <v>82</v>
      </c>
      <c r="BK1556" s="163" t="n">
        <f aca="false">ROUND(I1556*H1556,2)</f>
        <v>0</v>
      </c>
      <c r="BL1556" s="3" t="s">
        <v>232</v>
      </c>
      <c r="BM1556" s="162" t="s">
        <v>1681</v>
      </c>
    </row>
    <row r="1557" s="22" customFormat="true" ht="11.25" hidden="false" customHeight="false" outlineLevel="0" collapsed="false">
      <c r="B1557" s="23"/>
      <c r="D1557" s="164" t="s">
        <v>154</v>
      </c>
      <c r="F1557" s="165" t="s">
        <v>1682</v>
      </c>
      <c r="I1557" s="166"/>
      <c r="L1557" s="23"/>
      <c r="M1557" s="167"/>
      <c r="T1557" s="54"/>
      <c r="AT1557" s="3" t="s">
        <v>154</v>
      </c>
      <c r="AU1557" s="3" t="s">
        <v>84</v>
      </c>
    </row>
    <row r="1558" s="137" customFormat="true" ht="20.25" hidden="false" customHeight="true" outlineLevel="0" collapsed="false">
      <c r="B1558" s="138"/>
      <c r="D1558" s="139" t="s">
        <v>73</v>
      </c>
      <c r="E1558" s="148" t="s">
        <v>1683</v>
      </c>
      <c r="F1558" s="148" t="s">
        <v>1684</v>
      </c>
      <c r="I1558" s="141"/>
      <c r="J1558" s="149" t="n">
        <f aca="false">BK1558</f>
        <v>0</v>
      </c>
      <c r="L1558" s="138"/>
      <c r="M1558" s="143"/>
      <c r="P1558" s="144" t="n">
        <f aca="false">SUM(P1559:P1567)</f>
        <v>0</v>
      </c>
      <c r="R1558" s="144" t="n">
        <f aca="false">SUM(R1559:R1567)</f>
        <v>0</v>
      </c>
      <c r="T1558" s="145" t="n">
        <f aca="false">SUM(T1559:T1567)</f>
        <v>0</v>
      </c>
      <c r="AR1558" s="139" t="s">
        <v>84</v>
      </c>
      <c r="AT1558" s="146" t="s">
        <v>73</v>
      </c>
      <c r="AU1558" s="146" t="s">
        <v>84</v>
      </c>
      <c r="AY1558" s="139" t="s">
        <v>146</v>
      </c>
      <c r="BK1558" s="147" t="n">
        <f aca="false">SUM(BK1559:BK1567)</f>
        <v>0</v>
      </c>
    </row>
    <row r="1559" s="22" customFormat="true" ht="24" hidden="false" customHeight="true" outlineLevel="0" collapsed="false">
      <c r="B1559" s="23"/>
      <c r="C1559" s="150" t="s">
        <v>1685</v>
      </c>
      <c r="D1559" s="150" t="s">
        <v>148</v>
      </c>
      <c r="E1559" s="151" t="s">
        <v>1686</v>
      </c>
      <c r="F1559" s="152" t="s">
        <v>1687</v>
      </c>
      <c r="G1559" s="153" t="s">
        <v>158</v>
      </c>
      <c r="H1559" s="154" t="n">
        <v>22</v>
      </c>
      <c r="I1559" s="155"/>
      <c r="J1559" s="156" t="n">
        <f aca="false">ROUND(I1559*H1559,2)</f>
        <v>0</v>
      </c>
      <c r="K1559" s="157"/>
      <c r="L1559" s="23"/>
      <c r="M1559" s="158"/>
      <c r="N1559" s="159" t="s">
        <v>45</v>
      </c>
      <c r="P1559" s="160" t="n">
        <f aca="false">O1559*H1559</f>
        <v>0</v>
      </c>
      <c r="Q1559" s="160" t="n">
        <v>0</v>
      </c>
      <c r="R1559" s="160" t="n">
        <f aca="false">Q1559*H1559</f>
        <v>0</v>
      </c>
      <c r="S1559" s="160" t="n">
        <v>0</v>
      </c>
      <c r="T1559" s="161" t="n">
        <f aca="false">S1559*H1559</f>
        <v>0</v>
      </c>
      <c r="AR1559" s="162" t="s">
        <v>232</v>
      </c>
      <c r="AT1559" s="162" t="s">
        <v>148</v>
      </c>
      <c r="AU1559" s="162" t="s">
        <v>161</v>
      </c>
      <c r="AY1559" s="3" t="s">
        <v>146</v>
      </c>
      <c r="BE1559" s="163" t="n">
        <f aca="false">IF(N1559="základní",J1559,0)</f>
        <v>0</v>
      </c>
      <c r="BF1559" s="163" t="n">
        <f aca="false">IF(N1559="snížená",J1559,0)</f>
        <v>0</v>
      </c>
      <c r="BG1559" s="163" t="n">
        <f aca="false">IF(N1559="zákl. přenesená",J1559,0)</f>
        <v>0</v>
      </c>
      <c r="BH1559" s="163" t="n">
        <f aca="false">IF(N1559="sníž. přenesená",J1559,0)</f>
        <v>0</v>
      </c>
      <c r="BI1559" s="163" t="n">
        <f aca="false">IF(N1559="nulová",J1559,0)</f>
        <v>0</v>
      </c>
      <c r="BJ1559" s="3" t="s">
        <v>82</v>
      </c>
      <c r="BK1559" s="163" t="n">
        <f aca="false">ROUND(I1559*H1559,2)</f>
        <v>0</v>
      </c>
      <c r="BL1559" s="3" t="s">
        <v>232</v>
      </c>
      <c r="BM1559" s="162" t="s">
        <v>1688</v>
      </c>
    </row>
    <row r="1560" s="22" customFormat="true" ht="19.5" hidden="false" customHeight="false" outlineLevel="0" collapsed="false">
      <c r="B1560" s="23"/>
      <c r="D1560" s="181" t="s">
        <v>649</v>
      </c>
      <c r="F1560" s="203" t="s">
        <v>1689</v>
      </c>
      <c r="I1560" s="166"/>
      <c r="L1560" s="23"/>
      <c r="M1560" s="167"/>
      <c r="T1560" s="54"/>
      <c r="AT1560" s="3" t="s">
        <v>649</v>
      </c>
      <c r="AU1560" s="3" t="s">
        <v>161</v>
      </c>
    </row>
    <row r="1561" s="188" customFormat="true" ht="22.5" hidden="false" customHeight="false" outlineLevel="0" collapsed="false">
      <c r="B1561" s="189"/>
      <c r="D1561" s="181" t="s">
        <v>217</v>
      </c>
      <c r="E1561" s="190"/>
      <c r="F1561" s="191" t="s">
        <v>1690</v>
      </c>
      <c r="H1561" s="190"/>
      <c r="I1561" s="192"/>
      <c r="L1561" s="189"/>
      <c r="M1561" s="193"/>
      <c r="T1561" s="194"/>
      <c r="AT1561" s="190" t="s">
        <v>217</v>
      </c>
      <c r="AU1561" s="190" t="s">
        <v>161</v>
      </c>
      <c r="AV1561" s="188" t="s">
        <v>82</v>
      </c>
      <c r="AW1561" s="188" t="s">
        <v>36</v>
      </c>
      <c r="AX1561" s="188" t="s">
        <v>74</v>
      </c>
      <c r="AY1561" s="190" t="s">
        <v>146</v>
      </c>
    </row>
    <row r="1562" s="188" customFormat="true" ht="11.25" hidden="false" customHeight="false" outlineLevel="0" collapsed="false">
      <c r="B1562" s="189"/>
      <c r="D1562" s="181" t="s">
        <v>217</v>
      </c>
      <c r="E1562" s="190"/>
      <c r="F1562" s="191" t="s">
        <v>1691</v>
      </c>
      <c r="H1562" s="190"/>
      <c r="I1562" s="192"/>
      <c r="L1562" s="189"/>
      <c r="M1562" s="193"/>
      <c r="T1562" s="194"/>
      <c r="AT1562" s="190" t="s">
        <v>217</v>
      </c>
      <c r="AU1562" s="190" t="s">
        <v>161</v>
      </c>
      <c r="AV1562" s="188" t="s">
        <v>82</v>
      </c>
      <c r="AW1562" s="188" t="s">
        <v>36</v>
      </c>
      <c r="AX1562" s="188" t="s">
        <v>74</v>
      </c>
      <c r="AY1562" s="190" t="s">
        <v>146</v>
      </c>
    </row>
    <row r="1563" s="188" customFormat="true" ht="11.25" hidden="false" customHeight="false" outlineLevel="0" collapsed="false">
      <c r="B1563" s="189"/>
      <c r="D1563" s="181" t="s">
        <v>217</v>
      </c>
      <c r="E1563" s="190"/>
      <c r="F1563" s="191" t="s">
        <v>1692</v>
      </c>
      <c r="H1563" s="190"/>
      <c r="I1563" s="192"/>
      <c r="L1563" s="189"/>
      <c r="M1563" s="193"/>
      <c r="T1563" s="194"/>
      <c r="AT1563" s="190" t="s">
        <v>217</v>
      </c>
      <c r="AU1563" s="190" t="s">
        <v>161</v>
      </c>
      <c r="AV1563" s="188" t="s">
        <v>82</v>
      </c>
      <c r="AW1563" s="188" t="s">
        <v>36</v>
      </c>
      <c r="AX1563" s="188" t="s">
        <v>74</v>
      </c>
      <c r="AY1563" s="190" t="s">
        <v>146</v>
      </c>
    </row>
    <row r="1564" s="179" customFormat="true" ht="11.25" hidden="false" customHeight="false" outlineLevel="0" collapsed="false">
      <c r="B1564" s="180"/>
      <c r="D1564" s="181" t="s">
        <v>217</v>
      </c>
      <c r="E1564" s="187"/>
      <c r="F1564" s="182" t="s">
        <v>1693</v>
      </c>
      <c r="H1564" s="183" t="n">
        <v>22</v>
      </c>
      <c r="I1564" s="184"/>
      <c r="L1564" s="180"/>
      <c r="M1564" s="185"/>
      <c r="T1564" s="186"/>
      <c r="AT1564" s="187" t="s">
        <v>217</v>
      </c>
      <c r="AU1564" s="187" t="s">
        <v>161</v>
      </c>
      <c r="AV1564" s="179" t="s">
        <v>84</v>
      </c>
      <c r="AW1564" s="179" t="s">
        <v>36</v>
      </c>
      <c r="AX1564" s="179" t="s">
        <v>74</v>
      </c>
      <c r="AY1564" s="187" t="s">
        <v>146</v>
      </c>
    </row>
    <row r="1565" s="195" customFormat="true" ht="11.25" hidden="false" customHeight="false" outlineLevel="0" collapsed="false">
      <c r="B1565" s="196"/>
      <c r="D1565" s="181" t="s">
        <v>217</v>
      </c>
      <c r="E1565" s="197"/>
      <c r="F1565" s="198" t="s">
        <v>255</v>
      </c>
      <c r="H1565" s="199" t="n">
        <v>22</v>
      </c>
      <c r="I1565" s="200"/>
      <c r="L1565" s="196"/>
      <c r="M1565" s="201"/>
      <c r="T1565" s="202"/>
      <c r="AT1565" s="197" t="s">
        <v>217</v>
      </c>
      <c r="AU1565" s="197" t="s">
        <v>161</v>
      </c>
      <c r="AV1565" s="195" t="s">
        <v>152</v>
      </c>
      <c r="AW1565" s="195" t="s">
        <v>36</v>
      </c>
      <c r="AX1565" s="195" t="s">
        <v>82</v>
      </c>
      <c r="AY1565" s="197" t="s">
        <v>146</v>
      </c>
    </row>
    <row r="1566" s="22" customFormat="true" ht="21.75" hidden="false" customHeight="true" outlineLevel="0" collapsed="false">
      <c r="B1566" s="23"/>
      <c r="C1566" s="150" t="s">
        <v>1694</v>
      </c>
      <c r="D1566" s="150" t="s">
        <v>148</v>
      </c>
      <c r="E1566" s="151" t="s">
        <v>1695</v>
      </c>
      <c r="F1566" s="152" t="s">
        <v>1696</v>
      </c>
      <c r="G1566" s="153" t="s">
        <v>285</v>
      </c>
      <c r="H1566" s="154" t="n">
        <v>264</v>
      </c>
      <c r="I1566" s="155"/>
      <c r="J1566" s="156" t="n">
        <f aca="false">ROUND(I1566*H1566,2)</f>
        <v>0</v>
      </c>
      <c r="K1566" s="157"/>
      <c r="L1566" s="23"/>
      <c r="M1566" s="158"/>
      <c r="N1566" s="159" t="s">
        <v>45</v>
      </c>
      <c r="P1566" s="160" t="n">
        <f aca="false">O1566*H1566</f>
        <v>0</v>
      </c>
      <c r="Q1566" s="160" t="n">
        <v>0</v>
      </c>
      <c r="R1566" s="160" t="n">
        <f aca="false">Q1566*H1566</f>
        <v>0</v>
      </c>
      <c r="S1566" s="160" t="n">
        <v>0</v>
      </c>
      <c r="T1566" s="161" t="n">
        <f aca="false">S1566*H1566</f>
        <v>0</v>
      </c>
      <c r="AR1566" s="162" t="s">
        <v>232</v>
      </c>
      <c r="AT1566" s="162" t="s">
        <v>148</v>
      </c>
      <c r="AU1566" s="162" t="s">
        <v>161</v>
      </c>
      <c r="AY1566" s="3" t="s">
        <v>146</v>
      </c>
      <c r="BE1566" s="163" t="n">
        <f aca="false">IF(N1566="základní",J1566,0)</f>
        <v>0</v>
      </c>
      <c r="BF1566" s="163" t="n">
        <f aca="false">IF(N1566="snížená",J1566,0)</f>
        <v>0</v>
      </c>
      <c r="BG1566" s="163" t="n">
        <f aca="false">IF(N1566="zákl. přenesená",J1566,0)</f>
        <v>0</v>
      </c>
      <c r="BH1566" s="163" t="n">
        <f aca="false">IF(N1566="sníž. přenesená",J1566,0)</f>
        <v>0</v>
      </c>
      <c r="BI1566" s="163" t="n">
        <f aca="false">IF(N1566="nulová",J1566,0)</f>
        <v>0</v>
      </c>
      <c r="BJ1566" s="3" t="s">
        <v>82</v>
      </c>
      <c r="BK1566" s="163" t="n">
        <f aca="false">ROUND(I1566*H1566,2)</f>
        <v>0</v>
      </c>
      <c r="BL1566" s="3" t="s">
        <v>232</v>
      </c>
      <c r="BM1566" s="162" t="s">
        <v>1697</v>
      </c>
    </row>
    <row r="1567" s="22" customFormat="true" ht="19.5" hidden="false" customHeight="false" outlineLevel="0" collapsed="false">
      <c r="B1567" s="23"/>
      <c r="D1567" s="181" t="s">
        <v>649</v>
      </c>
      <c r="F1567" s="203" t="s">
        <v>1689</v>
      </c>
      <c r="I1567" s="166"/>
      <c r="L1567" s="23"/>
      <c r="M1567" s="167"/>
      <c r="T1567" s="54"/>
      <c r="AT1567" s="3" t="s">
        <v>649</v>
      </c>
      <c r="AU1567" s="3" t="s">
        <v>161</v>
      </c>
    </row>
    <row r="1568" s="137" customFormat="true" ht="22.5" hidden="false" customHeight="true" outlineLevel="0" collapsed="false">
      <c r="B1568" s="138"/>
      <c r="D1568" s="139" t="s">
        <v>73</v>
      </c>
      <c r="E1568" s="148" t="s">
        <v>1698</v>
      </c>
      <c r="F1568" s="148" t="s">
        <v>1699</v>
      </c>
      <c r="I1568" s="141"/>
      <c r="J1568" s="149" t="n">
        <f aca="false">BK1568</f>
        <v>0</v>
      </c>
      <c r="L1568" s="138"/>
      <c r="M1568" s="143"/>
      <c r="P1568" s="144" t="n">
        <f aca="false">SUM(P1569:P1574)</f>
        <v>0</v>
      </c>
      <c r="R1568" s="144" t="n">
        <f aca="false">SUM(R1569:R1574)</f>
        <v>11.48714563</v>
      </c>
      <c r="T1568" s="145" t="n">
        <f aca="false">SUM(T1569:T1574)</f>
        <v>0</v>
      </c>
      <c r="AR1568" s="139" t="s">
        <v>84</v>
      </c>
      <c r="AT1568" s="146" t="s">
        <v>73</v>
      </c>
      <c r="AU1568" s="146" t="s">
        <v>82</v>
      </c>
      <c r="AY1568" s="139" t="s">
        <v>146</v>
      </c>
      <c r="BK1568" s="147" t="n">
        <f aca="false">SUM(BK1569:BK1574)</f>
        <v>0</v>
      </c>
    </row>
    <row r="1569" s="22" customFormat="true" ht="37.5" hidden="false" customHeight="true" outlineLevel="0" collapsed="false">
      <c r="B1569" s="23"/>
      <c r="C1569" s="150" t="s">
        <v>1700</v>
      </c>
      <c r="D1569" s="150" t="s">
        <v>148</v>
      </c>
      <c r="E1569" s="151" t="s">
        <v>1701</v>
      </c>
      <c r="F1569" s="152" t="s">
        <v>1702</v>
      </c>
      <c r="G1569" s="153" t="s">
        <v>158</v>
      </c>
      <c r="H1569" s="154" t="n">
        <v>188.283</v>
      </c>
      <c r="I1569" s="155"/>
      <c r="J1569" s="156" t="n">
        <f aca="false">ROUND(I1569*H1569,2)</f>
        <v>0</v>
      </c>
      <c r="K1569" s="157"/>
      <c r="L1569" s="23"/>
      <c r="M1569" s="158"/>
      <c r="N1569" s="159" t="s">
        <v>45</v>
      </c>
      <c r="P1569" s="160" t="n">
        <f aca="false">O1569*H1569</f>
        <v>0</v>
      </c>
      <c r="Q1569" s="160" t="n">
        <v>0.0334</v>
      </c>
      <c r="R1569" s="160" t="n">
        <f aca="false">Q1569*H1569</f>
        <v>6.2886522</v>
      </c>
      <c r="S1569" s="160" t="n">
        <v>0</v>
      </c>
      <c r="T1569" s="161" t="n">
        <f aca="false">S1569*H1569</f>
        <v>0</v>
      </c>
      <c r="AR1569" s="162" t="s">
        <v>232</v>
      </c>
      <c r="AT1569" s="162" t="s">
        <v>148</v>
      </c>
      <c r="AU1569" s="162" t="s">
        <v>84</v>
      </c>
      <c r="AY1569" s="3" t="s">
        <v>146</v>
      </c>
      <c r="BE1569" s="163" t="n">
        <f aca="false">IF(N1569="základní",J1569,0)</f>
        <v>0</v>
      </c>
      <c r="BF1569" s="163" t="n">
        <f aca="false">IF(N1569="snížená",J1569,0)</f>
        <v>0</v>
      </c>
      <c r="BG1569" s="163" t="n">
        <f aca="false">IF(N1569="zákl. přenesená",J1569,0)</f>
        <v>0</v>
      </c>
      <c r="BH1569" s="163" t="n">
        <f aca="false">IF(N1569="sníž. přenesená",J1569,0)</f>
        <v>0</v>
      </c>
      <c r="BI1569" s="163" t="n">
        <f aca="false">IF(N1569="nulová",J1569,0)</f>
        <v>0</v>
      </c>
      <c r="BJ1569" s="3" t="s">
        <v>82</v>
      </c>
      <c r="BK1569" s="163" t="n">
        <f aca="false">ROUND(I1569*H1569,2)</f>
        <v>0</v>
      </c>
      <c r="BL1569" s="3" t="s">
        <v>232</v>
      </c>
      <c r="BM1569" s="162" t="s">
        <v>1703</v>
      </c>
    </row>
    <row r="1570" s="22" customFormat="true" ht="11.25" hidden="false" customHeight="false" outlineLevel="0" collapsed="false">
      <c r="B1570" s="23"/>
      <c r="D1570" s="164" t="s">
        <v>154</v>
      </c>
      <c r="F1570" s="165" t="s">
        <v>1704</v>
      </c>
      <c r="I1570" s="166"/>
      <c r="L1570" s="23"/>
      <c r="M1570" s="167"/>
      <c r="T1570" s="54"/>
      <c r="AT1570" s="3" t="s">
        <v>154</v>
      </c>
      <c r="AU1570" s="3" t="s">
        <v>84</v>
      </c>
    </row>
    <row r="1571" s="179" customFormat="true" ht="33.75" hidden="false" customHeight="false" outlineLevel="0" collapsed="false">
      <c r="B1571" s="180"/>
      <c r="D1571" s="181" t="s">
        <v>217</v>
      </c>
      <c r="E1571" s="187"/>
      <c r="F1571" s="182" t="s">
        <v>1705</v>
      </c>
      <c r="H1571" s="183" t="n">
        <v>188.283</v>
      </c>
      <c r="I1571" s="184"/>
      <c r="L1571" s="180"/>
      <c r="M1571" s="185"/>
      <c r="T1571" s="186"/>
      <c r="AT1571" s="187" t="s">
        <v>217</v>
      </c>
      <c r="AU1571" s="187" t="s">
        <v>84</v>
      </c>
      <c r="AV1571" s="179" t="s">
        <v>84</v>
      </c>
      <c r="AW1571" s="179" t="s">
        <v>36</v>
      </c>
      <c r="AX1571" s="179" t="s">
        <v>82</v>
      </c>
      <c r="AY1571" s="187" t="s">
        <v>146</v>
      </c>
    </row>
    <row r="1572" s="22" customFormat="true" ht="24" hidden="false" customHeight="true" outlineLevel="0" collapsed="false">
      <c r="B1572" s="23"/>
      <c r="C1572" s="168" t="s">
        <v>1706</v>
      </c>
      <c r="D1572" s="168" t="s">
        <v>212</v>
      </c>
      <c r="E1572" s="169" t="s">
        <v>1707</v>
      </c>
      <c r="F1572" s="170" t="s">
        <v>1708</v>
      </c>
      <c r="G1572" s="171" t="s">
        <v>285</v>
      </c>
      <c r="H1572" s="172" t="n">
        <v>9941.342</v>
      </c>
      <c r="I1572" s="173"/>
      <c r="J1572" s="174" t="n">
        <f aca="false">ROUND(I1572*H1572,2)</f>
        <v>0</v>
      </c>
      <c r="K1572" s="175"/>
      <c r="L1572" s="176"/>
      <c r="M1572" s="177"/>
      <c r="N1572" s="178" t="s">
        <v>45</v>
      </c>
      <c r="P1572" s="160" t="n">
        <f aca="false">O1572*H1572</f>
        <v>0</v>
      </c>
      <c r="Q1572" s="160" t="n">
        <v>0.0005</v>
      </c>
      <c r="R1572" s="160" t="n">
        <f aca="false">Q1572*H1572</f>
        <v>4.970671</v>
      </c>
      <c r="S1572" s="160" t="n">
        <v>0</v>
      </c>
      <c r="T1572" s="161" t="n">
        <f aca="false">S1572*H1572</f>
        <v>0</v>
      </c>
      <c r="AR1572" s="162" t="s">
        <v>329</v>
      </c>
      <c r="AT1572" s="162" t="s">
        <v>212</v>
      </c>
      <c r="AU1572" s="162" t="s">
        <v>84</v>
      </c>
      <c r="AY1572" s="3" t="s">
        <v>146</v>
      </c>
      <c r="BE1572" s="163" t="n">
        <f aca="false">IF(N1572="základní",J1572,0)</f>
        <v>0</v>
      </c>
      <c r="BF1572" s="163" t="n">
        <f aca="false">IF(N1572="snížená",J1572,0)</f>
        <v>0</v>
      </c>
      <c r="BG1572" s="163" t="n">
        <f aca="false">IF(N1572="zákl. přenesená",J1572,0)</f>
        <v>0</v>
      </c>
      <c r="BH1572" s="163" t="n">
        <f aca="false">IF(N1572="sníž. přenesená",J1572,0)</f>
        <v>0</v>
      </c>
      <c r="BI1572" s="163" t="n">
        <f aca="false">IF(N1572="nulová",J1572,0)</f>
        <v>0</v>
      </c>
      <c r="BJ1572" s="3" t="s">
        <v>82</v>
      </c>
      <c r="BK1572" s="163" t="n">
        <f aca="false">ROUND(I1572*H1572,2)</f>
        <v>0</v>
      </c>
      <c r="BL1572" s="3" t="s">
        <v>232</v>
      </c>
      <c r="BM1572" s="162" t="s">
        <v>1709</v>
      </c>
    </row>
    <row r="1573" s="179" customFormat="true" ht="11.25" hidden="false" customHeight="false" outlineLevel="0" collapsed="false">
      <c r="B1573" s="180"/>
      <c r="D1573" s="181" t="s">
        <v>217</v>
      </c>
      <c r="F1573" s="182" t="s">
        <v>1710</v>
      </c>
      <c r="H1573" s="183" t="n">
        <v>9941.342</v>
      </c>
      <c r="I1573" s="184"/>
      <c r="L1573" s="180"/>
      <c r="M1573" s="185"/>
      <c r="T1573" s="186"/>
      <c r="AT1573" s="187" t="s">
        <v>217</v>
      </c>
      <c r="AU1573" s="187" t="s">
        <v>84</v>
      </c>
      <c r="AV1573" s="179" t="s">
        <v>84</v>
      </c>
      <c r="AW1573" s="179" t="s">
        <v>4</v>
      </c>
      <c r="AX1573" s="179" t="s">
        <v>82</v>
      </c>
      <c r="AY1573" s="187" t="s">
        <v>146</v>
      </c>
    </row>
    <row r="1574" s="22" customFormat="true" ht="37.5" hidden="false" customHeight="true" outlineLevel="0" collapsed="false">
      <c r="B1574" s="23"/>
      <c r="C1574" s="150" t="s">
        <v>1711</v>
      </c>
      <c r="D1574" s="150" t="s">
        <v>148</v>
      </c>
      <c r="E1574" s="151" t="s">
        <v>1712</v>
      </c>
      <c r="F1574" s="152" t="s">
        <v>1713</v>
      </c>
      <c r="G1574" s="153" t="s">
        <v>158</v>
      </c>
      <c r="H1574" s="154" t="n">
        <v>188.283</v>
      </c>
      <c r="I1574" s="155"/>
      <c r="J1574" s="156" t="n">
        <f aca="false">ROUND(I1574*H1574,2)</f>
        <v>0</v>
      </c>
      <c r="K1574" s="157"/>
      <c r="L1574" s="23"/>
      <c r="M1574" s="158"/>
      <c r="N1574" s="159" t="s">
        <v>45</v>
      </c>
      <c r="P1574" s="160" t="n">
        <f aca="false">O1574*H1574</f>
        <v>0</v>
      </c>
      <c r="Q1574" s="160" t="n">
        <v>0.00121</v>
      </c>
      <c r="R1574" s="160" t="n">
        <f aca="false">Q1574*H1574</f>
        <v>0.22782243</v>
      </c>
      <c r="S1574" s="160" t="n">
        <v>0</v>
      </c>
      <c r="T1574" s="161" t="n">
        <f aca="false">S1574*H1574</f>
        <v>0</v>
      </c>
      <c r="AR1574" s="162" t="s">
        <v>232</v>
      </c>
      <c r="AT1574" s="162" t="s">
        <v>148</v>
      </c>
      <c r="AU1574" s="162" t="s">
        <v>84</v>
      </c>
      <c r="AY1574" s="3" t="s">
        <v>146</v>
      </c>
      <c r="BE1574" s="163" t="n">
        <f aca="false">IF(N1574="základní",J1574,0)</f>
        <v>0</v>
      </c>
      <c r="BF1574" s="163" t="n">
        <f aca="false">IF(N1574="snížená",J1574,0)</f>
        <v>0</v>
      </c>
      <c r="BG1574" s="163" t="n">
        <f aca="false">IF(N1574="zákl. přenesená",J1574,0)</f>
        <v>0</v>
      </c>
      <c r="BH1574" s="163" t="n">
        <f aca="false">IF(N1574="sníž. přenesená",J1574,0)</f>
        <v>0</v>
      </c>
      <c r="BI1574" s="163" t="n">
        <f aca="false">IF(N1574="nulová",J1574,0)</f>
        <v>0</v>
      </c>
      <c r="BJ1574" s="3" t="s">
        <v>82</v>
      </c>
      <c r="BK1574" s="163" t="n">
        <f aca="false">ROUND(I1574*H1574,2)</f>
        <v>0</v>
      </c>
      <c r="BL1574" s="3" t="s">
        <v>232</v>
      </c>
      <c r="BM1574" s="162" t="s">
        <v>1714</v>
      </c>
    </row>
    <row r="1575" s="137" customFormat="true" ht="22.5" hidden="false" customHeight="true" outlineLevel="0" collapsed="false">
      <c r="B1575" s="138"/>
      <c r="D1575" s="139" t="s">
        <v>73</v>
      </c>
      <c r="E1575" s="148" t="s">
        <v>1715</v>
      </c>
      <c r="F1575" s="148" t="s">
        <v>1716</v>
      </c>
      <c r="I1575" s="141"/>
      <c r="J1575" s="149" t="n">
        <f aca="false">BK1575</f>
        <v>0</v>
      </c>
      <c r="L1575" s="138"/>
      <c r="M1575" s="143"/>
      <c r="P1575" s="144" t="n">
        <f aca="false">SUM(P1576:P1616)</f>
        <v>0</v>
      </c>
      <c r="R1575" s="144" t="n">
        <f aca="false">SUM(R1576:R1616)</f>
        <v>0.0147204</v>
      </c>
      <c r="T1575" s="145" t="n">
        <f aca="false">SUM(T1576:T1616)</f>
        <v>0.004698</v>
      </c>
      <c r="AR1575" s="139" t="s">
        <v>84</v>
      </c>
      <c r="AT1575" s="146" t="s">
        <v>73</v>
      </c>
      <c r="AU1575" s="146" t="s">
        <v>82</v>
      </c>
      <c r="AY1575" s="139" t="s">
        <v>146</v>
      </c>
      <c r="BK1575" s="147" t="n">
        <f aca="false">SUM(BK1576:BK1616)</f>
        <v>0</v>
      </c>
    </row>
    <row r="1576" s="22" customFormat="true" ht="24" hidden="false" customHeight="true" outlineLevel="0" collapsed="false">
      <c r="B1576" s="23"/>
      <c r="C1576" s="150" t="s">
        <v>1717</v>
      </c>
      <c r="D1576" s="150" t="s">
        <v>148</v>
      </c>
      <c r="E1576" s="151" t="s">
        <v>1718</v>
      </c>
      <c r="F1576" s="152" t="s">
        <v>1719</v>
      </c>
      <c r="G1576" s="153" t="s">
        <v>158</v>
      </c>
      <c r="H1576" s="154" t="n">
        <v>31.32</v>
      </c>
      <c r="I1576" s="155"/>
      <c r="J1576" s="156" t="n">
        <f aca="false">ROUND(I1576*H1576,2)</f>
        <v>0</v>
      </c>
      <c r="K1576" s="157"/>
      <c r="L1576" s="23"/>
      <c r="M1576" s="158"/>
      <c r="N1576" s="159" t="s">
        <v>45</v>
      </c>
      <c r="P1576" s="160" t="n">
        <f aca="false">O1576*H1576</f>
        <v>0</v>
      </c>
      <c r="Q1576" s="160" t="n">
        <v>0</v>
      </c>
      <c r="R1576" s="160" t="n">
        <f aca="false">Q1576*H1576</f>
        <v>0</v>
      </c>
      <c r="S1576" s="160" t="n">
        <v>0</v>
      </c>
      <c r="T1576" s="161" t="n">
        <f aca="false">S1576*H1576</f>
        <v>0</v>
      </c>
      <c r="AR1576" s="162" t="s">
        <v>232</v>
      </c>
      <c r="AT1576" s="162" t="s">
        <v>148</v>
      </c>
      <c r="AU1576" s="162" t="s">
        <v>84</v>
      </c>
      <c r="AY1576" s="3" t="s">
        <v>146</v>
      </c>
      <c r="BE1576" s="163" t="n">
        <f aca="false">IF(N1576="základní",J1576,0)</f>
        <v>0</v>
      </c>
      <c r="BF1576" s="163" t="n">
        <f aca="false">IF(N1576="snížená",J1576,0)</f>
        <v>0</v>
      </c>
      <c r="BG1576" s="163" t="n">
        <f aca="false">IF(N1576="zákl. přenesená",J1576,0)</f>
        <v>0</v>
      </c>
      <c r="BH1576" s="163" t="n">
        <f aca="false">IF(N1576="sníž. přenesená",J1576,0)</f>
        <v>0</v>
      </c>
      <c r="BI1576" s="163" t="n">
        <f aca="false">IF(N1576="nulová",J1576,0)</f>
        <v>0</v>
      </c>
      <c r="BJ1576" s="3" t="s">
        <v>82</v>
      </c>
      <c r="BK1576" s="163" t="n">
        <f aca="false">ROUND(I1576*H1576,2)</f>
        <v>0</v>
      </c>
      <c r="BL1576" s="3" t="s">
        <v>232</v>
      </c>
      <c r="BM1576" s="162" t="s">
        <v>1720</v>
      </c>
    </row>
    <row r="1577" s="22" customFormat="true" ht="11.25" hidden="false" customHeight="false" outlineLevel="0" collapsed="false">
      <c r="B1577" s="23"/>
      <c r="D1577" s="164" t="s">
        <v>154</v>
      </c>
      <c r="F1577" s="165" t="s">
        <v>1721</v>
      </c>
      <c r="I1577" s="166"/>
      <c r="L1577" s="23"/>
      <c r="M1577" s="167"/>
      <c r="T1577" s="54"/>
      <c r="AT1577" s="3" t="s">
        <v>154</v>
      </c>
      <c r="AU1577" s="3" t="s">
        <v>84</v>
      </c>
    </row>
    <row r="1578" s="188" customFormat="true" ht="22.5" hidden="false" customHeight="false" outlineLevel="0" collapsed="false">
      <c r="B1578" s="189"/>
      <c r="D1578" s="181" t="s">
        <v>217</v>
      </c>
      <c r="E1578" s="190"/>
      <c r="F1578" s="191" t="s">
        <v>1722</v>
      </c>
      <c r="H1578" s="190"/>
      <c r="I1578" s="192"/>
      <c r="L1578" s="189"/>
      <c r="M1578" s="193"/>
      <c r="T1578" s="194"/>
      <c r="AT1578" s="190" t="s">
        <v>217</v>
      </c>
      <c r="AU1578" s="190" t="s">
        <v>84</v>
      </c>
      <c r="AV1578" s="188" t="s">
        <v>82</v>
      </c>
      <c r="AW1578" s="188" t="s">
        <v>36</v>
      </c>
      <c r="AX1578" s="188" t="s">
        <v>74</v>
      </c>
      <c r="AY1578" s="190" t="s">
        <v>146</v>
      </c>
    </row>
    <row r="1579" s="188" customFormat="true" ht="11.25" hidden="false" customHeight="false" outlineLevel="0" collapsed="false">
      <c r="B1579" s="189"/>
      <c r="D1579" s="181" t="s">
        <v>217</v>
      </c>
      <c r="E1579" s="190"/>
      <c r="F1579" s="191" t="s">
        <v>354</v>
      </c>
      <c r="H1579" s="190"/>
      <c r="I1579" s="192"/>
      <c r="L1579" s="189"/>
      <c r="M1579" s="193"/>
      <c r="T1579" s="194"/>
      <c r="AT1579" s="190" t="s">
        <v>217</v>
      </c>
      <c r="AU1579" s="190" t="s">
        <v>84</v>
      </c>
      <c r="AV1579" s="188" t="s">
        <v>82</v>
      </c>
      <c r="AW1579" s="188" t="s">
        <v>36</v>
      </c>
      <c r="AX1579" s="188" t="s">
        <v>74</v>
      </c>
      <c r="AY1579" s="190" t="s">
        <v>146</v>
      </c>
    </row>
    <row r="1580" s="179" customFormat="true" ht="11.25" hidden="false" customHeight="false" outlineLevel="0" collapsed="false">
      <c r="B1580" s="180"/>
      <c r="D1580" s="181" t="s">
        <v>217</v>
      </c>
      <c r="E1580" s="187"/>
      <c r="F1580" s="182" t="s">
        <v>1723</v>
      </c>
      <c r="H1580" s="183" t="n">
        <v>28.32</v>
      </c>
      <c r="I1580" s="184"/>
      <c r="L1580" s="180"/>
      <c r="M1580" s="185"/>
      <c r="T1580" s="186"/>
      <c r="AT1580" s="187" t="s">
        <v>217</v>
      </c>
      <c r="AU1580" s="187" t="s">
        <v>84</v>
      </c>
      <c r="AV1580" s="179" t="s">
        <v>84</v>
      </c>
      <c r="AW1580" s="179" t="s">
        <v>36</v>
      </c>
      <c r="AX1580" s="179" t="s">
        <v>74</v>
      </c>
      <c r="AY1580" s="187" t="s">
        <v>146</v>
      </c>
    </row>
    <row r="1581" s="188" customFormat="true" ht="11.25" hidden="false" customHeight="false" outlineLevel="0" collapsed="false">
      <c r="B1581" s="189"/>
      <c r="D1581" s="181" t="s">
        <v>217</v>
      </c>
      <c r="E1581" s="190"/>
      <c r="F1581" s="191" t="s">
        <v>356</v>
      </c>
      <c r="H1581" s="190"/>
      <c r="I1581" s="192"/>
      <c r="L1581" s="189"/>
      <c r="M1581" s="193"/>
      <c r="T1581" s="194"/>
      <c r="AT1581" s="190" t="s">
        <v>217</v>
      </c>
      <c r="AU1581" s="190" t="s">
        <v>84</v>
      </c>
      <c r="AV1581" s="188" t="s">
        <v>82</v>
      </c>
      <c r="AW1581" s="188" t="s">
        <v>36</v>
      </c>
      <c r="AX1581" s="188" t="s">
        <v>74</v>
      </c>
      <c r="AY1581" s="190" t="s">
        <v>146</v>
      </c>
    </row>
    <row r="1582" s="179" customFormat="true" ht="11.25" hidden="false" customHeight="false" outlineLevel="0" collapsed="false">
      <c r="B1582" s="180"/>
      <c r="D1582" s="181" t="s">
        <v>217</v>
      </c>
      <c r="E1582" s="187"/>
      <c r="F1582" s="182" t="s">
        <v>357</v>
      </c>
      <c r="H1582" s="183" t="n">
        <v>3</v>
      </c>
      <c r="I1582" s="184"/>
      <c r="L1582" s="180"/>
      <c r="M1582" s="185"/>
      <c r="T1582" s="186"/>
      <c r="AT1582" s="187" t="s">
        <v>217</v>
      </c>
      <c r="AU1582" s="187" t="s">
        <v>84</v>
      </c>
      <c r="AV1582" s="179" t="s">
        <v>84</v>
      </c>
      <c r="AW1582" s="179" t="s">
        <v>36</v>
      </c>
      <c r="AX1582" s="179" t="s">
        <v>74</v>
      </c>
      <c r="AY1582" s="187" t="s">
        <v>146</v>
      </c>
    </row>
    <row r="1583" s="195" customFormat="true" ht="11.25" hidden="false" customHeight="false" outlineLevel="0" collapsed="false">
      <c r="B1583" s="196"/>
      <c r="D1583" s="181" t="s">
        <v>217</v>
      </c>
      <c r="E1583" s="197"/>
      <c r="F1583" s="198" t="s">
        <v>255</v>
      </c>
      <c r="H1583" s="199" t="n">
        <v>31.32</v>
      </c>
      <c r="I1583" s="200"/>
      <c r="L1583" s="196"/>
      <c r="M1583" s="201"/>
      <c r="T1583" s="202"/>
      <c r="AT1583" s="197" t="s">
        <v>217</v>
      </c>
      <c r="AU1583" s="197" t="s">
        <v>84</v>
      </c>
      <c r="AV1583" s="195" t="s">
        <v>152</v>
      </c>
      <c r="AW1583" s="195" t="s">
        <v>36</v>
      </c>
      <c r="AX1583" s="195" t="s">
        <v>82</v>
      </c>
      <c r="AY1583" s="197" t="s">
        <v>146</v>
      </c>
    </row>
    <row r="1584" s="22" customFormat="true" ht="24" hidden="false" customHeight="true" outlineLevel="0" collapsed="false">
      <c r="B1584" s="23"/>
      <c r="C1584" s="150" t="s">
        <v>1724</v>
      </c>
      <c r="D1584" s="150" t="s">
        <v>148</v>
      </c>
      <c r="E1584" s="151" t="s">
        <v>1725</v>
      </c>
      <c r="F1584" s="152" t="s">
        <v>1726</v>
      </c>
      <c r="G1584" s="153" t="s">
        <v>158</v>
      </c>
      <c r="H1584" s="154" t="n">
        <v>31.32</v>
      </c>
      <c r="I1584" s="155"/>
      <c r="J1584" s="156" t="n">
        <f aca="false">ROUND(I1584*H1584,2)</f>
        <v>0</v>
      </c>
      <c r="K1584" s="157"/>
      <c r="L1584" s="23"/>
      <c r="M1584" s="158"/>
      <c r="N1584" s="159" t="s">
        <v>45</v>
      </c>
      <c r="P1584" s="160" t="n">
        <f aca="false">O1584*H1584</f>
        <v>0</v>
      </c>
      <c r="Q1584" s="160" t="n">
        <v>0</v>
      </c>
      <c r="R1584" s="160" t="n">
        <f aca="false">Q1584*H1584</f>
        <v>0</v>
      </c>
      <c r="S1584" s="160" t="n">
        <v>0.00015</v>
      </c>
      <c r="T1584" s="161" t="n">
        <f aca="false">S1584*H1584</f>
        <v>0.004698</v>
      </c>
      <c r="AR1584" s="162" t="s">
        <v>232</v>
      </c>
      <c r="AT1584" s="162" t="s">
        <v>148</v>
      </c>
      <c r="AU1584" s="162" t="s">
        <v>84</v>
      </c>
      <c r="AY1584" s="3" t="s">
        <v>146</v>
      </c>
      <c r="BE1584" s="163" t="n">
        <f aca="false">IF(N1584="základní",J1584,0)</f>
        <v>0</v>
      </c>
      <c r="BF1584" s="163" t="n">
        <f aca="false">IF(N1584="snížená",J1584,0)</f>
        <v>0</v>
      </c>
      <c r="BG1584" s="163" t="n">
        <f aca="false">IF(N1584="zákl. přenesená",J1584,0)</f>
        <v>0</v>
      </c>
      <c r="BH1584" s="163" t="n">
        <f aca="false">IF(N1584="sníž. přenesená",J1584,0)</f>
        <v>0</v>
      </c>
      <c r="BI1584" s="163" t="n">
        <f aca="false">IF(N1584="nulová",J1584,0)</f>
        <v>0</v>
      </c>
      <c r="BJ1584" s="3" t="s">
        <v>82</v>
      </c>
      <c r="BK1584" s="163" t="n">
        <f aca="false">ROUND(I1584*H1584,2)</f>
        <v>0</v>
      </c>
      <c r="BL1584" s="3" t="s">
        <v>232</v>
      </c>
      <c r="BM1584" s="162" t="s">
        <v>1727</v>
      </c>
    </row>
    <row r="1585" s="22" customFormat="true" ht="11.25" hidden="false" customHeight="false" outlineLevel="0" collapsed="false">
      <c r="B1585" s="23"/>
      <c r="D1585" s="164" t="s">
        <v>154</v>
      </c>
      <c r="F1585" s="165" t="s">
        <v>1728</v>
      </c>
      <c r="I1585" s="166"/>
      <c r="L1585" s="23"/>
      <c r="M1585" s="167"/>
      <c r="T1585" s="54"/>
      <c r="AT1585" s="3" t="s">
        <v>154</v>
      </c>
      <c r="AU1585" s="3" t="s">
        <v>84</v>
      </c>
    </row>
    <row r="1586" s="188" customFormat="true" ht="22.5" hidden="false" customHeight="false" outlineLevel="0" collapsed="false">
      <c r="B1586" s="189"/>
      <c r="D1586" s="181" t="s">
        <v>217</v>
      </c>
      <c r="E1586" s="190"/>
      <c r="F1586" s="191" t="s">
        <v>1722</v>
      </c>
      <c r="H1586" s="190"/>
      <c r="I1586" s="192"/>
      <c r="L1586" s="189"/>
      <c r="M1586" s="193"/>
      <c r="T1586" s="194"/>
      <c r="AT1586" s="190" t="s">
        <v>217</v>
      </c>
      <c r="AU1586" s="190" t="s">
        <v>84</v>
      </c>
      <c r="AV1586" s="188" t="s">
        <v>82</v>
      </c>
      <c r="AW1586" s="188" t="s">
        <v>36</v>
      </c>
      <c r="AX1586" s="188" t="s">
        <v>74</v>
      </c>
      <c r="AY1586" s="190" t="s">
        <v>146</v>
      </c>
    </row>
    <row r="1587" s="188" customFormat="true" ht="11.25" hidden="false" customHeight="false" outlineLevel="0" collapsed="false">
      <c r="B1587" s="189"/>
      <c r="D1587" s="181" t="s">
        <v>217</v>
      </c>
      <c r="E1587" s="190"/>
      <c r="F1587" s="191" t="s">
        <v>354</v>
      </c>
      <c r="H1587" s="190"/>
      <c r="I1587" s="192"/>
      <c r="L1587" s="189"/>
      <c r="M1587" s="193"/>
      <c r="T1587" s="194"/>
      <c r="AT1587" s="190" t="s">
        <v>217</v>
      </c>
      <c r="AU1587" s="190" t="s">
        <v>84</v>
      </c>
      <c r="AV1587" s="188" t="s">
        <v>82</v>
      </c>
      <c r="AW1587" s="188" t="s">
        <v>36</v>
      </c>
      <c r="AX1587" s="188" t="s">
        <v>74</v>
      </c>
      <c r="AY1587" s="190" t="s">
        <v>146</v>
      </c>
    </row>
    <row r="1588" s="179" customFormat="true" ht="11.25" hidden="false" customHeight="false" outlineLevel="0" collapsed="false">
      <c r="B1588" s="180"/>
      <c r="D1588" s="181" t="s">
        <v>217</v>
      </c>
      <c r="E1588" s="187"/>
      <c r="F1588" s="182" t="s">
        <v>1723</v>
      </c>
      <c r="H1588" s="183" t="n">
        <v>28.32</v>
      </c>
      <c r="I1588" s="184"/>
      <c r="L1588" s="180"/>
      <c r="M1588" s="185"/>
      <c r="T1588" s="186"/>
      <c r="AT1588" s="187" t="s">
        <v>217</v>
      </c>
      <c r="AU1588" s="187" t="s">
        <v>84</v>
      </c>
      <c r="AV1588" s="179" t="s">
        <v>84</v>
      </c>
      <c r="AW1588" s="179" t="s">
        <v>36</v>
      </c>
      <c r="AX1588" s="179" t="s">
        <v>74</v>
      </c>
      <c r="AY1588" s="187" t="s">
        <v>146</v>
      </c>
    </row>
    <row r="1589" s="188" customFormat="true" ht="11.25" hidden="false" customHeight="false" outlineLevel="0" collapsed="false">
      <c r="B1589" s="189"/>
      <c r="D1589" s="181" t="s">
        <v>217</v>
      </c>
      <c r="E1589" s="190"/>
      <c r="F1589" s="191" t="s">
        <v>356</v>
      </c>
      <c r="H1589" s="190"/>
      <c r="I1589" s="192"/>
      <c r="L1589" s="189"/>
      <c r="M1589" s="193"/>
      <c r="T1589" s="194"/>
      <c r="AT1589" s="190" t="s">
        <v>217</v>
      </c>
      <c r="AU1589" s="190" t="s">
        <v>84</v>
      </c>
      <c r="AV1589" s="188" t="s">
        <v>82</v>
      </c>
      <c r="AW1589" s="188" t="s">
        <v>36</v>
      </c>
      <c r="AX1589" s="188" t="s">
        <v>74</v>
      </c>
      <c r="AY1589" s="190" t="s">
        <v>146</v>
      </c>
    </row>
    <row r="1590" s="179" customFormat="true" ht="11.25" hidden="false" customHeight="false" outlineLevel="0" collapsed="false">
      <c r="B1590" s="180"/>
      <c r="D1590" s="181" t="s">
        <v>217</v>
      </c>
      <c r="E1590" s="187"/>
      <c r="F1590" s="182" t="s">
        <v>357</v>
      </c>
      <c r="H1590" s="183" t="n">
        <v>3</v>
      </c>
      <c r="I1590" s="184"/>
      <c r="L1590" s="180"/>
      <c r="M1590" s="185"/>
      <c r="T1590" s="186"/>
      <c r="AT1590" s="187" t="s">
        <v>217</v>
      </c>
      <c r="AU1590" s="187" t="s">
        <v>84</v>
      </c>
      <c r="AV1590" s="179" t="s">
        <v>84</v>
      </c>
      <c r="AW1590" s="179" t="s">
        <v>36</v>
      </c>
      <c r="AX1590" s="179" t="s">
        <v>74</v>
      </c>
      <c r="AY1590" s="187" t="s">
        <v>146</v>
      </c>
    </row>
    <row r="1591" s="195" customFormat="true" ht="11.25" hidden="false" customHeight="false" outlineLevel="0" collapsed="false">
      <c r="B1591" s="196"/>
      <c r="D1591" s="181" t="s">
        <v>217</v>
      </c>
      <c r="E1591" s="197"/>
      <c r="F1591" s="198" t="s">
        <v>255</v>
      </c>
      <c r="H1591" s="199" t="n">
        <v>31.32</v>
      </c>
      <c r="I1591" s="200"/>
      <c r="L1591" s="196"/>
      <c r="M1591" s="201"/>
      <c r="T1591" s="202"/>
      <c r="AT1591" s="197" t="s">
        <v>217</v>
      </c>
      <c r="AU1591" s="197" t="s">
        <v>84</v>
      </c>
      <c r="AV1591" s="195" t="s">
        <v>152</v>
      </c>
      <c r="AW1591" s="195" t="s">
        <v>36</v>
      </c>
      <c r="AX1591" s="195" t="s">
        <v>82</v>
      </c>
      <c r="AY1591" s="197" t="s">
        <v>146</v>
      </c>
    </row>
    <row r="1592" s="22" customFormat="true" ht="24" hidden="false" customHeight="true" outlineLevel="0" collapsed="false">
      <c r="B1592" s="23"/>
      <c r="C1592" s="150" t="s">
        <v>1729</v>
      </c>
      <c r="D1592" s="150" t="s">
        <v>148</v>
      </c>
      <c r="E1592" s="151" t="s">
        <v>1730</v>
      </c>
      <c r="F1592" s="152" t="s">
        <v>1731</v>
      </c>
      <c r="G1592" s="153" t="s">
        <v>158</v>
      </c>
      <c r="H1592" s="154" t="n">
        <v>31.32</v>
      </c>
      <c r="I1592" s="155"/>
      <c r="J1592" s="156" t="n">
        <f aca="false">ROUND(I1592*H1592,2)</f>
        <v>0</v>
      </c>
      <c r="K1592" s="157"/>
      <c r="L1592" s="23"/>
      <c r="M1592" s="158"/>
      <c r="N1592" s="159" t="s">
        <v>45</v>
      </c>
      <c r="P1592" s="160" t="n">
        <f aca="false">O1592*H1592</f>
        <v>0</v>
      </c>
      <c r="Q1592" s="160" t="n">
        <v>0.00021</v>
      </c>
      <c r="R1592" s="160" t="n">
        <f aca="false">Q1592*H1592</f>
        <v>0.0065772</v>
      </c>
      <c r="S1592" s="160" t="n">
        <v>0</v>
      </c>
      <c r="T1592" s="161" t="n">
        <f aca="false">S1592*H1592</f>
        <v>0</v>
      </c>
      <c r="AR1592" s="162" t="s">
        <v>232</v>
      </c>
      <c r="AT1592" s="162" t="s">
        <v>148</v>
      </c>
      <c r="AU1592" s="162" t="s">
        <v>84</v>
      </c>
      <c r="AY1592" s="3" t="s">
        <v>146</v>
      </c>
      <c r="BE1592" s="163" t="n">
        <f aca="false">IF(N1592="základní",J1592,0)</f>
        <v>0</v>
      </c>
      <c r="BF1592" s="163" t="n">
        <f aca="false">IF(N1592="snížená",J1592,0)</f>
        <v>0</v>
      </c>
      <c r="BG1592" s="163" t="n">
        <f aca="false">IF(N1592="zákl. přenesená",J1592,0)</f>
        <v>0</v>
      </c>
      <c r="BH1592" s="163" t="n">
        <f aca="false">IF(N1592="sníž. přenesená",J1592,0)</f>
        <v>0</v>
      </c>
      <c r="BI1592" s="163" t="n">
        <f aca="false">IF(N1592="nulová",J1592,0)</f>
        <v>0</v>
      </c>
      <c r="BJ1592" s="3" t="s">
        <v>82</v>
      </c>
      <c r="BK1592" s="163" t="n">
        <f aca="false">ROUND(I1592*H1592,2)</f>
        <v>0</v>
      </c>
      <c r="BL1592" s="3" t="s">
        <v>232</v>
      </c>
      <c r="BM1592" s="162" t="s">
        <v>1732</v>
      </c>
    </row>
    <row r="1593" s="22" customFormat="true" ht="11.25" hidden="false" customHeight="false" outlineLevel="0" collapsed="false">
      <c r="B1593" s="23"/>
      <c r="D1593" s="164" t="s">
        <v>154</v>
      </c>
      <c r="F1593" s="165" t="s">
        <v>1733</v>
      </c>
      <c r="I1593" s="166"/>
      <c r="L1593" s="23"/>
      <c r="M1593" s="167"/>
      <c r="T1593" s="54"/>
      <c r="AT1593" s="3" t="s">
        <v>154</v>
      </c>
      <c r="AU1593" s="3" t="s">
        <v>84</v>
      </c>
    </row>
    <row r="1594" s="188" customFormat="true" ht="22.5" hidden="false" customHeight="false" outlineLevel="0" collapsed="false">
      <c r="B1594" s="189"/>
      <c r="D1594" s="181" t="s">
        <v>217</v>
      </c>
      <c r="E1594" s="190"/>
      <c r="F1594" s="191" t="s">
        <v>1722</v>
      </c>
      <c r="H1594" s="190"/>
      <c r="I1594" s="192"/>
      <c r="L1594" s="189"/>
      <c r="M1594" s="193"/>
      <c r="T1594" s="194"/>
      <c r="AT1594" s="190" t="s">
        <v>217</v>
      </c>
      <c r="AU1594" s="190" t="s">
        <v>84</v>
      </c>
      <c r="AV1594" s="188" t="s">
        <v>82</v>
      </c>
      <c r="AW1594" s="188" t="s">
        <v>36</v>
      </c>
      <c r="AX1594" s="188" t="s">
        <v>74</v>
      </c>
      <c r="AY1594" s="190" t="s">
        <v>146</v>
      </c>
    </row>
    <row r="1595" s="188" customFormat="true" ht="11.25" hidden="false" customHeight="false" outlineLevel="0" collapsed="false">
      <c r="B1595" s="189"/>
      <c r="D1595" s="181" t="s">
        <v>217</v>
      </c>
      <c r="E1595" s="190"/>
      <c r="F1595" s="191" t="s">
        <v>354</v>
      </c>
      <c r="H1595" s="190"/>
      <c r="I1595" s="192"/>
      <c r="L1595" s="189"/>
      <c r="M1595" s="193"/>
      <c r="T1595" s="194"/>
      <c r="AT1595" s="190" t="s">
        <v>217</v>
      </c>
      <c r="AU1595" s="190" t="s">
        <v>84</v>
      </c>
      <c r="AV1595" s="188" t="s">
        <v>82</v>
      </c>
      <c r="AW1595" s="188" t="s">
        <v>36</v>
      </c>
      <c r="AX1595" s="188" t="s">
        <v>74</v>
      </c>
      <c r="AY1595" s="190" t="s">
        <v>146</v>
      </c>
    </row>
    <row r="1596" s="179" customFormat="true" ht="11.25" hidden="false" customHeight="false" outlineLevel="0" collapsed="false">
      <c r="B1596" s="180"/>
      <c r="D1596" s="181" t="s">
        <v>217</v>
      </c>
      <c r="E1596" s="187"/>
      <c r="F1596" s="182" t="s">
        <v>1723</v>
      </c>
      <c r="H1596" s="183" t="n">
        <v>28.32</v>
      </c>
      <c r="I1596" s="184"/>
      <c r="L1596" s="180"/>
      <c r="M1596" s="185"/>
      <c r="T1596" s="186"/>
      <c r="AT1596" s="187" t="s">
        <v>217</v>
      </c>
      <c r="AU1596" s="187" t="s">
        <v>84</v>
      </c>
      <c r="AV1596" s="179" t="s">
        <v>84</v>
      </c>
      <c r="AW1596" s="179" t="s">
        <v>36</v>
      </c>
      <c r="AX1596" s="179" t="s">
        <v>74</v>
      </c>
      <c r="AY1596" s="187" t="s">
        <v>146</v>
      </c>
    </row>
    <row r="1597" s="188" customFormat="true" ht="11.25" hidden="false" customHeight="false" outlineLevel="0" collapsed="false">
      <c r="B1597" s="189"/>
      <c r="D1597" s="181" t="s">
        <v>217</v>
      </c>
      <c r="E1597" s="190"/>
      <c r="F1597" s="191" t="s">
        <v>356</v>
      </c>
      <c r="H1597" s="190"/>
      <c r="I1597" s="192"/>
      <c r="L1597" s="189"/>
      <c r="M1597" s="193"/>
      <c r="T1597" s="194"/>
      <c r="AT1597" s="190" t="s">
        <v>217</v>
      </c>
      <c r="AU1597" s="190" t="s">
        <v>84</v>
      </c>
      <c r="AV1597" s="188" t="s">
        <v>82</v>
      </c>
      <c r="AW1597" s="188" t="s">
        <v>36</v>
      </c>
      <c r="AX1597" s="188" t="s">
        <v>74</v>
      </c>
      <c r="AY1597" s="190" t="s">
        <v>146</v>
      </c>
    </row>
    <row r="1598" s="179" customFormat="true" ht="11.25" hidden="false" customHeight="false" outlineLevel="0" collapsed="false">
      <c r="B1598" s="180"/>
      <c r="D1598" s="181" t="s">
        <v>217</v>
      </c>
      <c r="E1598" s="187"/>
      <c r="F1598" s="182" t="s">
        <v>357</v>
      </c>
      <c r="H1598" s="183" t="n">
        <v>3</v>
      </c>
      <c r="I1598" s="184"/>
      <c r="L1598" s="180"/>
      <c r="M1598" s="185"/>
      <c r="T1598" s="186"/>
      <c r="AT1598" s="187" t="s">
        <v>217</v>
      </c>
      <c r="AU1598" s="187" t="s">
        <v>84</v>
      </c>
      <c r="AV1598" s="179" t="s">
        <v>84</v>
      </c>
      <c r="AW1598" s="179" t="s">
        <v>36</v>
      </c>
      <c r="AX1598" s="179" t="s">
        <v>74</v>
      </c>
      <c r="AY1598" s="187" t="s">
        <v>146</v>
      </c>
    </row>
    <row r="1599" s="195" customFormat="true" ht="11.25" hidden="false" customHeight="false" outlineLevel="0" collapsed="false">
      <c r="B1599" s="196"/>
      <c r="D1599" s="181" t="s">
        <v>217</v>
      </c>
      <c r="E1599" s="197"/>
      <c r="F1599" s="198" t="s">
        <v>255</v>
      </c>
      <c r="H1599" s="199" t="n">
        <v>31.32</v>
      </c>
      <c r="I1599" s="200"/>
      <c r="L1599" s="196"/>
      <c r="M1599" s="201"/>
      <c r="T1599" s="202"/>
      <c r="AT1599" s="197" t="s">
        <v>217</v>
      </c>
      <c r="AU1599" s="197" t="s">
        <v>84</v>
      </c>
      <c r="AV1599" s="195" t="s">
        <v>152</v>
      </c>
      <c r="AW1599" s="195" t="s">
        <v>36</v>
      </c>
      <c r="AX1599" s="195" t="s">
        <v>82</v>
      </c>
      <c r="AY1599" s="197" t="s">
        <v>146</v>
      </c>
    </row>
    <row r="1600" s="22" customFormat="true" ht="37.5" hidden="false" customHeight="true" outlineLevel="0" collapsed="false">
      <c r="B1600" s="23"/>
      <c r="C1600" s="150" t="s">
        <v>1734</v>
      </c>
      <c r="D1600" s="150" t="s">
        <v>148</v>
      </c>
      <c r="E1600" s="151" t="s">
        <v>1735</v>
      </c>
      <c r="F1600" s="152" t="s">
        <v>1736</v>
      </c>
      <c r="G1600" s="153" t="s">
        <v>158</v>
      </c>
      <c r="H1600" s="154" t="n">
        <v>31.32</v>
      </c>
      <c r="I1600" s="155"/>
      <c r="J1600" s="156" t="n">
        <f aca="false">ROUND(I1600*H1600,2)</f>
        <v>0</v>
      </c>
      <c r="K1600" s="157"/>
      <c r="L1600" s="23"/>
      <c r="M1600" s="158"/>
      <c r="N1600" s="159" t="s">
        <v>45</v>
      </c>
      <c r="P1600" s="160" t="n">
        <f aca="false">O1600*H1600</f>
        <v>0</v>
      </c>
      <c r="Q1600" s="160" t="n">
        <v>0.00026</v>
      </c>
      <c r="R1600" s="160" t="n">
        <f aca="false">Q1600*H1600</f>
        <v>0.0081432</v>
      </c>
      <c r="S1600" s="160" t="n">
        <v>0</v>
      </c>
      <c r="T1600" s="161" t="n">
        <f aca="false">S1600*H1600</f>
        <v>0</v>
      </c>
      <c r="AR1600" s="162" t="s">
        <v>232</v>
      </c>
      <c r="AT1600" s="162" t="s">
        <v>148</v>
      </c>
      <c r="AU1600" s="162" t="s">
        <v>84</v>
      </c>
      <c r="AY1600" s="3" t="s">
        <v>146</v>
      </c>
      <c r="BE1600" s="163" t="n">
        <f aca="false">IF(N1600="základní",J1600,0)</f>
        <v>0</v>
      </c>
      <c r="BF1600" s="163" t="n">
        <f aca="false">IF(N1600="snížená",J1600,0)</f>
        <v>0</v>
      </c>
      <c r="BG1600" s="163" t="n">
        <f aca="false">IF(N1600="zákl. přenesená",J1600,0)</f>
        <v>0</v>
      </c>
      <c r="BH1600" s="163" t="n">
        <f aca="false">IF(N1600="sníž. přenesená",J1600,0)</f>
        <v>0</v>
      </c>
      <c r="BI1600" s="163" t="n">
        <f aca="false">IF(N1600="nulová",J1600,0)</f>
        <v>0</v>
      </c>
      <c r="BJ1600" s="3" t="s">
        <v>82</v>
      </c>
      <c r="BK1600" s="163" t="n">
        <f aca="false">ROUND(I1600*H1600,2)</f>
        <v>0</v>
      </c>
      <c r="BL1600" s="3" t="s">
        <v>232</v>
      </c>
      <c r="BM1600" s="162" t="s">
        <v>1737</v>
      </c>
    </row>
    <row r="1601" s="22" customFormat="true" ht="11.25" hidden="false" customHeight="false" outlineLevel="0" collapsed="false">
      <c r="B1601" s="23"/>
      <c r="D1601" s="164" t="s">
        <v>154</v>
      </c>
      <c r="F1601" s="165" t="s">
        <v>1738</v>
      </c>
      <c r="I1601" s="166"/>
      <c r="L1601" s="23"/>
      <c r="M1601" s="167"/>
      <c r="T1601" s="54"/>
      <c r="AT1601" s="3" t="s">
        <v>154</v>
      </c>
      <c r="AU1601" s="3" t="s">
        <v>84</v>
      </c>
    </row>
    <row r="1602" s="188" customFormat="true" ht="22.5" hidden="false" customHeight="false" outlineLevel="0" collapsed="false">
      <c r="B1602" s="189"/>
      <c r="D1602" s="181" t="s">
        <v>217</v>
      </c>
      <c r="E1602" s="190"/>
      <c r="F1602" s="191" t="s">
        <v>1722</v>
      </c>
      <c r="H1602" s="190"/>
      <c r="I1602" s="192"/>
      <c r="L1602" s="189"/>
      <c r="M1602" s="193"/>
      <c r="T1602" s="194"/>
      <c r="AT1602" s="190" t="s">
        <v>217</v>
      </c>
      <c r="AU1602" s="190" t="s">
        <v>84</v>
      </c>
      <c r="AV1602" s="188" t="s">
        <v>82</v>
      </c>
      <c r="AW1602" s="188" t="s">
        <v>36</v>
      </c>
      <c r="AX1602" s="188" t="s">
        <v>74</v>
      </c>
      <c r="AY1602" s="190" t="s">
        <v>146</v>
      </c>
    </row>
    <row r="1603" s="188" customFormat="true" ht="11.25" hidden="false" customHeight="false" outlineLevel="0" collapsed="false">
      <c r="B1603" s="189"/>
      <c r="D1603" s="181" t="s">
        <v>217</v>
      </c>
      <c r="E1603" s="190"/>
      <c r="F1603" s="191" t="s">
        <v>354</v>
      </c>
      <c r="H1603" s="190"/>
      <c r="I1603" s="192"/>
      <c r="L1603" s="189"/>
      <c r="M1603" s="193"/>
      <c r="T1603" s="194"/>
      <c r="AT1603" s="190" t="s">
        <v>217</v>
      </c>
      <c r="AU1603" s="190" t="s">
        <v>84</v>
      </c>
      <c r="AV1603" s="188" t="s">
        <v>82</v>
      </c>
      <c r="AW1603" s="188" t="s">
        <v>36</v>
      </c>
      <c r="AX1603" s="188" t="s">
        <v>74</v>
      </c>
      <c r="AY1603" s="190" t="s">
        <v>146</v>
      </c>
    </row>
    <row r="1604" s="179" customFormat="true" ht="11.25" hidden="false" customHeight="false" outlineLevel="0" collapsed="false">
      <c r="B1604" s="180"/>
      <c r="D1604" s="181" t="s">
        <v>217</v>
      </c>
      <c r="E1604" s="187"/>
      <c r="F1604" s="182" t="s">
        <v>1723</v>
      </c>
      <c r="H1604" s="183" t="n">
        <v>28.32</v>
      </c>
      <c r="I1604" s="184"/>
      <c r="L1604" s="180"/>
      <c r="M1604" s="185"/>
      <c r="T1604" s="186"/>
      <c r="AT1604" s="187" t="s">
        <v>217</v>
      </c>
      <c r="AU1604" s="187" t="s">
        <v>84</v>
      </c>
      <c r="AV1604" s="179" t="s">
        <v>84</v>
      </c>
      <c r="AW1604" s="179" t="s">
        <v>36</v>
      </c>
      <c r="AX1604" s="179" t="s">
        <v>74</v>
      </c>
      <c r="AY1604" s="187" t="s">
        <v>146</v>
      </c>
    </row>
    <row r="1605" s="188" customFormat="true" ht="11.25" hidden="false" customHeight="false" outlineLevel="0" collapsed="false">
      <c r="B1605" s="189"/>
      <c r="D1605" s="181" t="s">
        <v>217</v>
      </c>
      <c r="E1605" s="190"/>
      <c r="F1605" s="191" t="s">
        <v>356</v>
      </c>
      <c r="H1605" s="190"/>
      <c r="I1605" s="192"/>
      <c r="L1605" s="189"/>
      <c r="M1605" s="193"/>
      <c r="T1605" s="194"/>
      <c r="AT1605" s="190" t="s">
        <v>217</v>
      </c>
      <c r="AU1605" s="190" t="s">
        <v>84</v>
      </c>
      <c r="AV1605" s="188" t="s">
        <v>82</v>
      </c>
      <c r="AW1605" s="188" t="s">
        <v>36</v>
      </c>
      <c r="AX1605" s="188" t="s">
        <v>74</v>
      </c>
      <c r="AY1605" s="190" t="s">
        <v>146</v>
      </c>
    </row>
    <row r="1606" s="179" customFormat="true" ht="11.25" hidden="false" customHeight="false" outlineLevel="0" collapsed="false">
      <c r="B1606" s="180"/>
      <c r="D1606" s="181" t="s">
        <v>217</v>
      </c>
      <c r="E1606" s="187"/>
      <c r="F1606" s="182" t="s">
        <v>357</v>
      </c>
      <c r="H1606" s="183" t="n">
        <v>3</v>
      </c>
      <c r="I1606" s="184"/>
      <c r="L1606" s="180"/>
      <c r="M1606" s="185"/>
      <c r="T1606" s="186"/>
      <c r="AT1606" s="187" t="s">
        <v>217</v>
      </c>
      <c r="AU1606" s="187" t="s">
        <v>84</v>
      </c>
      <c r="AV1606" s="179" t="s">
        <v>84</v>
      </c>
      <c r="AW1606" s="179" t="s">
        <v>36</v>
      </c>
      <c r="AX1606" s="179" t="s">
        <v>74</v>
      </c>
      <c r="AY1606" s="187" t="s">
        <v>146</v>
      </c>
    </row>
    <row r="1607" s="195" customFormat="true" ht="11.25" hidden="false" customHeight="false" outlineLevel="0" collapsed="false">
      <c r="B1607" s="196"/>
      <c r="D1607" s="181" t="s">
        <v>217</v>
      </c>
      <c r="E1607" s="197"/>
      <c r="F1607" s="198" t="s">
        <v>255</v>
      </c>
      <c r="H1607" s="199" t="n">
        <v>31.32</v>
      </c>
      <c r="I1607" s="200"/>
      <c r="L1607" s="196"/>
      <c r="M1607" s="201"/>
      <c r="T1607" s="202"/>
      <c r="AT1607" s="197" t="s">
        <v>217</v>
      </c>
      <c r="AU1607" s="197" t="s">
        <v>84</v>
      </c>
      <c r="AV1607" s="195" t="s">
        <v>152</v>
      </c>
      <c r="AW1607" s="195" t="s">
        <v>36</v>
      </c>
      <c r="AX1607" s="195" t="s">
        <v>82</v>
      </c>
      <c r="AY1607" s="197" t="s">
        <v>146</v>
      </c>
    </row>
    <row r="1608" s="22" customFormat="true" ht="16.5" hidden="false" customHeight="true" outlineLevel="0" collapsed="false">
      <c r="B1608" s="23"/>
      <c r="C1608" s="150" t="s">
        <v>1739</v>
      </c>
      <c r="D1608" s="150" t="s">
        <v>148</v>
      </c>
      <c r="E1608" s="151" t="s">
        <v>1740</v>
      </c>
      <c r="F1608" s="152" t="s">
        <v>1741</v>
      </c>
      <c r="G1608" s="153" t="s">
        <v>285</v>
      </c>
      <c r="H1608" s="154" t="n">
        <v>16</v>
      </c>
      <c r="I1608" s="155"/>
      <c r="J1608" s="156" t="n">
        <f aca="false">ROUND(I1608*H1608,2)</f>
        <v>0</v>
      </c>
      <c r="K1608" s="157"/>
      <c r="L1608" s="23"/>
      <c r="M1608" s="158"/>
      <c r="N1608" s="159" t="s">
        <v>45</v>
      </c>
      <c r="P1608" s="160" t="n">
        <f aca="false">O1608*H1608</f>
        <v>0</v>
      </c>
      <c r="Q1608" s="160" t="n">
        <v>0</v>
      </c>
      <c r="R1608" s="160" t="n">
        <f aca="false">Q1608*H1608</f>
        <v>0</v>
      </c>
      <c r="S1608" s="160" t="n">
        <v>0</v>
      </c>
      <c r="T1608" s="161" t="n">
        <f aca="false">S1608*H1608</f>
        <v>0</v>
      </c>
      <c r="AR1608" s="162" t="s">
        <v>232</v>
      </c>
      <c r="AT1608" s="162" t="s">
        <v>148</v>
      </c>
      <c r="AU1608" s="162" t="s">
        <v>84</v>
      </c>
      <c r="AY1608" s="3" t="s">
        <v>146</v>
      </c>
      <c r="BE1608" s="163" t="n">
        <f aca="false">IF(N1608="základní",J1608,0)</f>
        <v>0</v>
      </c>
      <c r="BF1608" s="163" t="n">
        <f aca="false">IF(N1608="snížená",J1608,0)</f>
        <v>0</v>
      </c>
      <c r="BG1608" s="163" t="n">
        <f aca="false">IF(N1608="zákl. přenesená",J1608,0)</f>
        <v>0</v>
      </c>
      <c r="BH1608" s="163" t="n">
        <f aca="false">IF(N1608="sníž. přenesená",J1608,0)</f>
        <v>0</v>
      </c>
      <c r="BI1608" s="163" t="n">
        <f aca="false">IF(N1608="nulová",J1608,0)</f>
        <v>0</v>
      </c>
      <c r="BJ1608" s="3" t="s">
        <v>82</v>
      </c>
      <c r="BK1608" s="163" t="n">
        <f aca="false">ROUND(I1608*H1608,2)</f>
        <v>0</v>
      </c>
      <c r="BL1608" s="3" t="s">
        <v>232</v>
      </c>
      <c r="BM1608" s="162" t="s">
        <v>1742</v>
      </c>
    </row>
    <row r="1609" s="188" customFormat="true" ht="22.5" hidden="false" customHeight="false" outlineLevel="0" collapsed="false">
      <c r="B1609" s="189"/>
      <c r="D1609" s="181" t="s">
        <v>217</v>
      </c>
      <c r="E1609" s="190"/>
      <c r="F1609" s="191" t="s">
        <v>1743</v>
      </c>
      <c r="H1609" s="190"/>
      <c r="I1609" s="192"/>
      <c r="L1609" s="189"/>
      <c r="M1609" s="193"/>
      <c r="T1609" s="194"/>
      <c r="AT1609" s="190" t="s">
        <v>217</v>
      </c>
      <c r="AU1609" s="190" t="s">
        <v>84</v>
      </c>
      <c r="AV1609" s="188" t="s">
        <v>82</v>
      </c>
      <c r="AW1609" s="188" t="s">
        <v>36</v>
      </c>
      <c r="AX1609" s="188" t="s">
        <v>74</v>
      </c>
      <c r="AY1609" s="190" t="s">
        <v>146</v>
      </c>
    </row>
    <row r="1610" s="188" customFormat="true" ht="11.25" hidden="false" customHeight="false" outlineLevel="0" collapsed="false">
      <c r="B1610" s="189"/>
      <c r="D1610" s="181" t="s">
        <v>217</v>
      </c>
      <c r="E1610" s="190"/>
      <c r="F1610" s="191" t="s">
        <v>1744</v>
      </c>
      <c r="H1610" s="190"/>
      <c r="I1610" s="192"/>
      <c r="L1610" s="189"/>
      <c r="M1610" s="193"/>
      <c r="T1610" s="194"/>
      <c r="AT1610" s="190" t="s">
        <v>217</v>
      </c>
      <c r="AU1610" s="190" t="s">
        <v>84</v>
      </c>
      <c r="AV1610" s="188" t="s">
        <v>82</v>
      </c>
      <c r="AW1610" s="188" t="s">
        <v>36</v>
      </c>
      <c r="AX1610" s="188" t="s">
        <v>74</v>
      </c>
      <c r="AY1610" s="190" t="s">
        <v>146</v>
      </c>
    </row>
    <row r="1611" s="188" customFormat="true" ht="33.75" hidden="false" customHeight="false" outlineLevel="0" collapsed="false">
      <c r="B1611" s="189"/>
      <c r="D1611" s="181" t="s">
        <v>217</v>
      </c>
      <c r="E1611" s="190"/>
      <c r="F1611" s="191" t="s">
        <v>1745</v>
      </c>
      <c r="H1611" s="190"/>
      <c r="I1611" s="192"/>
      <c r="L1611" s="189"/>
      <c r="M1611" s="193"/>
      <c r="T1611" s="194"/>
      <c r="AT1611" s="190" t="s">
        <v>217</v>
      </c>
      <c r="AU1611" s="190" t="s">
        <v>84</v>
      </c>
      <c r="AV1611" s="188" t="s">
        <v>82</v>
      </c>
      <c r="AW1611" s="188" t="s">
        <v>36</v>
      </c>
      <c r="AX1611" s="188" t="s">
        <v>74</v>
      </c>
      <c r="AY1611" s="190" t="s">
        <v>146</v>
      </c>
    </row>
    <row r="1612" s="188" customFormat="true" ht="11.25" hidden="false" customHeight="false" outlineLevel="0" collapsed="false">
      <c r="B1612" s="189"/>
      <c r="D1612" s="181" t="s">
        <v>217</v>
      </c>
      <c r="E1612" s="190"/>
      <c r="F1612" s="191" t="s">
        <v>1746</v>
      </c>
      <c r="H1612" s="190"/>
      <c r="I1612" s="192"/>
      <c r="L1612" s="189"/>
      <c r="M1612" s="193"/>
      <c r="T1612" s="194"/>
      <c r="AT1612" s="190" t="s">
        <v>217</v>
      </c>
      <c r="AU1612" s="190" t="s">
        <v>84</v>
      </c>
      <c r="AV1612" s="188" t="s">
        <v>82</v>
      </c>
      <c r="AW1612" s="188" t="s">
        <v>36</v>
      </c>
      <c r="AX1612" s="188" t="s">
        <v>74</v>
      </c>
      <c r="AY1612" s="190" t="s">
        <v>146</v>
      </c>
    </row>
    <row r="1613" s="188" customFormat="true" ht="11.25" hidden="false" customHeight="false" outlineLevel="0" collapsed="false">
      <c r="B1613" s="189"/>
      <c r="D1613" s="181" t="s">
        <v>217</v>
      </c>
      <c r="E1613" s="190"/>
      <c r="F1613" s="191" t="s">
        <v>1747</v>
      </c>
      <c r="H1613" s="190"/>
      <c r="I1613" s="192"/>
      <c r="L1613" s="189"/>
      <c r="M1613" s="193"/>
      <c r="T1613" s="194"/>
      <c r="AT1613" s="190" t="s">
        <v>217</v>
      </c>
      <c r="AU1613" s="190" t="s">
        <v>84</v>
      </c>
      <c r="AV1613" s="188" t="s">
        <v>82</v>
      </c>
      <c r="AW1613" s="188" t="s">
        <v>36</v>
      </c>
      <c r="AX1613" s="188" t="s">
        <v>74</v>
      </c>
      <c r="AY1613" s="190" t="s">
        <v>146</v>
      </c>
    </row>
    <row r="1614" s="188" customFormat="true" ht="11.25" hidden="false" customHeight="false" outlineLevel="0" collapsed="false">
      <c r="B1614" s="189"/>
      <c r="D1614" s="181" t="s">
        <v>217</v>
      </c>
      <c r="E1614" s="190"/>
      <c r="F1614" s="191" t="s">
        <v>1748</v>
      </c>
      <c r="H1614" s="190"/>
      <c r="I1614" s="192"/>
      <c r="L1614" s="189"/>
      <c r="M1614" s="193"/>
      <c r="T1614" s="194"/>
      <c r="AT1614" s="190" t="s">
        <v>217</v>
      </c>
      <c r="AU1614" s="190" t="s">
        <v>84</v>
      </c>
      <c r="AV1614" s="188" t="s">
        <v>82</v>
      </c>
      <c r="AW1614" s="188" t="s">
        <v>36</v>
      </c>
      <c r="AX1614" s="188" t="s">
        <v>74</v>
      </c>
      <c r="AY1614" s="190" t="s">
        <v>146</v>
      </c>
    </row>
    <row r="1615" s="188" customFormat="true" ht="11.25" hidden="false" customHeight="false" outlineLevel="0" collapsed="false">
      <c r="B1615" s="189"/>
      <c r="D1615" s="181" t="s">
        <v>217</v>
      </c>
      <c r="E1615" s="190"/>
      <c r="F1615" s="191" t="s">
        <v>1749</v>
      </c>
      <c r="H1615" s="190"/>
      <c r="I1615" s="192"/>
      <c r="L1615" s="189"/>
      <c r="M1615" s="193"/>
      <c r="T1615" s="194"/>
      <c r="AT1615" s="190" t="s">
        <v>217</v>
      </c>
      <c r="AU1615" s="190" t="s">
        <v>84</v>
      </c>
      <c r="AV1615" s="188" t="s">
        <v>82</v>
      </c>
      <c r="AW1615" s="188" t="s">
        <v>36</v>
      </c>
      <c r="AX1615" s="188" t="s">
        <v>74</v>
      </c>
      <c r="AY1615" s="190" t="s">
        <v>146</v>
      </c>
    </row>
    <row r="1616" s="179" customFormat="true" ht="11.25" hidden="false" customHeight="false" outlineLevel="0" collapsed="false">
      <c r="B1616" s="180"/>
      <c r="D1616" s="181" t="s">
        <v>217</v>
      </c>
      <c r="E1616" s="187"/>
      <c r="F1616" s="182" t="s">
        <v>232</v>
      </c>
      <c r="H1616" s="183" t="n">
        <v>16</v>
      </c>
      <c r="I1616" s="184"/>
      <c r="L1616" s="180"/>
      <c r="M1616" s="204"/>
      <c r="N1616" s="205"/>
      <c r="O1616" s="205"/>
      <c r="P1616" s="205"/>
      <c r="Q1616" s="205"/>
      <c r="R1616" s="205"/>
      <c r="S1616" s="205"/>
      <c r="T1616" s="206"/>
      <c r="AT1616" s="187" t="s">
        <v>217</v>
      </c>
      <c r="AU1616" s="187" t="s">
        <v>84</v>
      </c>
      <c r="AV1616" s="179" t="s">
        <v>84</v>
      </c>
      <c r="AW1616" s="179" t="s">
        <v>36</v>
      </c>
      <c r="AX1616" s="179" t="s">
        <v>82</v>
      </c>
      <c r="AY1616" s="187" t="s">
        <v>146</v>
      </c>
    </row>
    <row r="1617" s="22" customFormat="true" ht="6.75" hidden="false" customHeight="true" outlineLevel="0" collapsed="false">
      <c r="B1617" s="38"/>
      <c r="C1617" s="39"/>
      <c r="D1617" s="39"/>
      <c r="E1617" s="39"/>
      <c r="F1617" s="39"/>
      <c r="G1617" s="39"/>
      <c r="H1617" s="39"/>
      <c r="I1617" s="39"/>
      <c r="J1617" s="39"/>
      <c r="K1617" s="39"/>
      <c r="L1617" s="23"/>
    </row>
  </sheetData>
  <sheetProtection algorithmName="SHA-512" hashValue="6K80WwrLczPr3CnhjaFs+eQ5PvtXatlJhdVlJS+npKdMJsQDWj8DioNKUjV62XdUClaXqGDCevk0TzNlRqKUcA==" saltValue="8o0QGY/+LmAzuquCIco4kOU336QtzeVDHh9ye97eCFEPQNVi06RUeOzUYYsNk1Q3bzmNfduegB7iJA0i3eMT3A==" spinCount="100000" sheet="true" objects="true" scenarios="true" formatColumns="false" formatRows="false" autoFilter="false"/>
  <autoFilter ref="C104:K1616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3_02/114203101"/>
    <hyperlink ref="F111" r:id="rId2" display="https://podminky.urs.cz/item/CS_URS_2023_02/121112003"/>
    <hyperlink ref="F113" r:id="rId3" display="https://podminky.urs.cz/item/CS_URS_2023_02/131313701"/>
    <hyperlink ref="F115" r:id="rId4" display="https://podminky.urs.cz/item/CS_URS_2023_02/133312811"/>
    <hyperlink ref="F117" r:id="rId5" display="https://podminky.urs.cz/item/CS_URS_2023_02/162751137"/>
    <hyperlink ref="F119" r:id="rId6" display="https://podminky.urs.cz/item/CS_URS_2023_02/162751139"/>
    <hyperlink ref="F121" r:id="rId7" display="https://podminky.urs.cz/item/CS_URS_2023_02/171111104"/>
    <hyperlink ref="F123" r:id="rId8" display="https://podminky.urs.cz/item/CS_URS_2023_02/171201221"/>
    <hyperlink ref="F125" r:id="rId9" display="https://podminky.urs.cz/item/CS_URS_2023_02/171251201"/>
    <hyperlink ref="F127" r:id="rId10" display="https://podminky.urs.cz/item/CS_URS_2023_02/175111101"/>
    <hyperlink ref="F129" r:id="rId11" display="https://podminky.urs.cz/item/CS_URS_2023_02/175111109"/>
    <hyperlink ref="F131" r:id="rId12" display="https://podminky.urs.cz/item/CS_URS_2023_02/181411131"/>
    <hyperlink ref="F135" r:id="rId13" display="https://podminky.urs.cz/item/CS_URS_2023_02/182311123"/>
    <hyperlink ref="F138" r:id="rId14" display="https://podminky.urs.cz/item/CS_URS_2023_02/279113142"/>
    <hyperlink ref="F147" r:id="rId15" display="https://podminky.urs.cz/item/CS_URS_2023_02/279361821"/>
    <hyperlink ref="F153" r:id="rId16" display="https://podminky.urs.cz/item/CS_URS_2023_02/311272211"/>
    <hyperlink ref="F159" r:id="rId17" display="https://podminky.urs.cz/item/CS_URS_2023_02/417321515"/>
    <hyperlink ref="F165" r:id="rId18" display="https://podminky.urs.cz/item/CS_URS_2023_02/417351115"/>
    <hyperlink ref="F171" r:id="rId19" display="https://podminky.urs.cz/item/CS_URS_2023_02/417351116"/>
    <hyperlink ref="F178" r:id="rId20" display="https://podminky.urs.cz/item/CS_URS_2023_02/434191421"/>
    <hyperlink ref="F185" r:id="rId21" display="https://podminky.urs.cz/item/CS_URS_2023_02/713131151"/>
    <hyperlink ref="F192" r:id="rId22" display="https://podminky.urs.cz/item/CS_URS_2023_02/430321515"/>
    <hyperlink ref="F194" r:id="rId23" display="https://podminky.urs.cz/item/CS_URS_2023_02/430362021"/>
    <hyperlink ref="F198" r:id="rId24" display="https://podminky.urs.cz/item/CS_URS_2023_02/431351121"/>
    <hyperlink ref="F202" r:id="rId25" display="https://podminky.urs.cz/item/CS_URS_2023_02/431351122"/>
    <hyperlink ref="F204" r:id="rId26" display="https://podminky.urs.cz/item/CS_URS_2023_02/271532212"/>
    <hyperlink ref="F210" r:id="rId27" display="https://podminky.urs.cz/item/CS_URS_2023_02/596811122"/>
    <hyperlink ref="F215" r:id="rId28" display="https://podminky.urs.cz/item/CS_URS_2023_02/612131121"/>
    <hyperlink ref="F223" r:id="rId29" display="https://podminky.urs.cz/item/CS_URS_2023_02/612345301"/>
    <hyperlink ref="F231" r:id="rId30" display="https://podminky.urs.cz/item/CS_URS_2023_02/619991001"/>
    <hyperlink ref="F235" r:id="rId31" display="https://podminky.urs.cz/item/CS_URS_2023_02/619991021"/>
    <hyperlink ref="F240" r:id="rId32" display="https://podminky.urs.cz/item/CS_URS_2023_02/621211031"/>
    <hyperlink ref="F259" r:id="rId33" display="https://podminky.urs.cz/item/CS_URS_2023_02/622131101"/>
    <hyperlink ref="F275" r:id="rId34" display="https://podminky.urs.cz/item/CS_URS_2023_02/622131121"/>
    <hyperlink ref="F347" r:id="rId35" display="https://podminky.urs.cz/item/CS_URS_2023_02/622142001"/>
    <hyperlink ref="F354" r:id="rId36" display="https://podminky.urs.cz/item/CS_URS_2023_02/622143003"/>
    <hyperlink ref="F362" r:id="rId37" display="https://podminky.urs.cz/item/CS_URS_2023_02/622143004"/>
    <hyperlink ref="F370" r:id="rId38" display="https://podminky.urs.cz/item/CS_URS_2023_02/622211021"/>
    <hyperlink ref="F376" r:id="rId39" display="https://podminky.urs.cz/item/CS_URS_2023_02/622211021"/>
    <hyperlink ref="F382" r:id="rId40" display="https://podminky.urs.cz/item/CS_URS_2023_02/622211031"/>
    <hyperlink ref="F400" r:id="rId41" display="https://podminky.urs.cz/item/CS_URS_2023_02/622211031"/>
    <hyperlink ref="F426" r:id="rId42" display="https://podminky.urs.cz/item/CS_URS_2023_02/622212001"/>
    <hyperlink ref="F547" r:id="rId43" display="https://podminky.urs.cz/item/CS_URS_2023_02/622251101"/>
    <hyperlink ref="F550" r:id="rId44" display="https://podminky.urs.cz/item/CS_URS_2023_02/622251211R2"/>
    <hyperlink ref="F582" r:id="rId45" display="https://podminky.urs.cz/item/CS_URS_2023_02/622252001"/>
    <hyperlink ref="F605" r:id="rId46" display="https://podminky.urs.cz/item/CS_URS_2023_02/622252002"/>
    <hyperlink ref="F788" r:id="rId47" display="https://podminky.urs.cz/item/CS_URS_2023_02/622325101"/>
    <hyperlink ref="F791" r:id="rId48" display="https://podminky.urs.cz/item/CS_URS_2023_02/622331111"/>
    <hyperlink ref="F807" r:id="rId49" display="https://podminky.urs.cz/item/CS_URS_2023_02/622331191"/>
    <hyperlink ref="F823" r:id="rId50" display="https://podminky.urs.cz/item/CS_URS_2023_02/622511112"/>
    <hyperlink ref="F902" r:id="rId51" display="https://podminky.urs.cz/item/CS_URS_2023_02/629991001"/>
    <hyperlink ref="F906" r:id="rId52" display="https://podminky.urs.cz/item/CS_URS_2023_02/629991011"/>
    <hyperlink ref="F947" r:id="rId53" display="https://podminky.urs.cz/item/CS_URS_2023_02/629995101"/>
    <hyperlink ref="F962" r:id="rId54" display="https://podminky.urs.cz/item/CS_URS_2023_02/629999011"/>
    <hyperlink ref="F964" r:id="rId55" display="https://podminky.urs.cz/item/CS_URS_2023_02/631311113"/>
    <hyperlink ref="F966" r:id="rId56" display="https://podminky.urs.cz/item/CS_URS_2023_02/631311131"/>
    <hyperlink ref="F968" r:id="rId57" display="https://podminky.urs.cz/item/CS_URS_2023_02/631319011"/>
    <hyperlink ref="F970" r:id="rId58" display="https://podminky.urs.cz/item/CS_URS_2023_02/631319195"/>
    <hyperlink ref="F972" r:id="rId59" display="https://podminky.urs.cz/item/CS_URS_2023_02/632450122"/>
    <hyperlink ref="F1013" r:id="rId60" display="https://podminky.urs.cz/item/CS_URS_2023_02/941211112"/>
    <hyperlink ref="F1028" r:id="rId61" display="https://podminky.urs.cz/item/CS_URS_2023_02/941211211"/>
    <hyperlink ref="F1032" r:id="rId62" display="https://podminky.urs.cz/item/CS_URS_2023_02/941211812"/>
    <hyperlink ref="F1035" r:id="rId63" display="https://podminky.urs.cz/item/CS_URS_2023_02/944511111"/>
    <hyperlink ref="F1050" r:id="rId64" display="https://podminky.urs.cz/item/CS_URS_2023_02/944511211"/>
    <hyperlink ref="F1054" r:id="rId65" display="https://podminky.urs.cz/item/CS_URS_2023_02/944511811"/>
    <hyperlink ref="F1057" r:id="rId66" display="https://podminky.urs.cz/item/CS_URS_2023_02/944711112"/>
    <hyperlink ref="F1066" r:id="rId67" display="https://podminky.urs.cz/item/CS_URS_2023_02/944711212"/>
    <hyperlink ref="F1070" r:id="rId68" display="https://podminky.urs.cz/item/CS_URS_2023_02/944711812"/>
    <hyperlink ref="F1072" r:id="rId69" display="https://podminky.urs.cz/item/CS_URS_2023_02/949101112"/>
    <hyperlink ref="F1075" r:id="rId70" display="https://podminky.urs.cz/item/CS_URS_2023_02/962042321"/>
    <hyperlink ref="F1079" r:id="rId71" display="https://podminky.urs.cz/item/CS_URS_2023_02/962081141"/>
    <hyperlink ref="F1083" r:id="rId72" display="https://podminky.urs.cz/item/CS_URS_2023_02/963042819"/>
    <hyperlink ref="F1087" r:id="rId73" display="https://podminky.urs.cz/item/CS_URS_2023_02/967031732"/>
    <hyperlink ref="F1126" r:id="rId74" display="https://podminky.urs.cz/item/CS_URS_2023_02/978015321"/>
    <hyperlink ref="F1129" r:id="rId75" display="https://podminky.urs.cz/item/CS_URS_2023_02/978059641"/>
    <hyperlink ref="F1191" r:id="rId76" display="https://podminky.urs.cz/item/CS_URS_2023_02/997013151"/>
    <hyperlink ref="F1193" r:id="rId77" display="https://podminky.urs.cz/item/CS_URS_2023_02/997013501"/>
    <hyperlink ref="F1195" r:id="rId78" display="https://podminky.urs.cz/item/CS_URS_2023_02/997013509"/>
    <hyperlink ref="F1200" r:id="rId79" display="https://podminky.urs.cz/item/CS_URS_2023_02/997013601"/>
    <hyperlink ref="F1202" r:id="rId80" display="https://podminky.urs.cz/item/CS_URS_2023_02/997013602"/>
    <hyperlink ref="F1204" r:id="rId81" display="https://podminky.urs.cz/item/CS_URS_2023_02/997013603"/>
    <hyperlink ref="F1206" r:id="rId82" display="https://podminky.urs.cz/item/CS_URS_2023_02/997013631"/>
    <hyperlink ref="F1208" r:id="rId83" display="https://podminky.urs.cz/item/CS_URS_2023_02/997013804"/>
    <hyperlink ref="F1211" r:id="rId84" display="https://podminky.urs.cz/item/CS_URS_2023_02/998017001"/>
    <hyperlink ref="F1215" r:id="rId85" display="https://podminky.urs.cz/item/CS_URS_2023_02/712300841"/>
    <hyperlink ref="F1219" r:id="rId86" display="https://podminky.urs.cz/item/CS_URS_2023_02/712300845"/>
    <hyperlink ref="F1223" r:id="rId87" display="https://podminky.urs.cz/item/CS_URS_2023_02/712363005"/>
    <hyperlink ref="F1230" r:id="rId88" display="https://podminky.urs.cz/item/CS_URS_2023_02/712363115"/>
    <hyperlink ref="F1239" r:id="rId89" display="https://podminky.urs.cz/item/CS_URS_2023_02/712363352"/>
    <hyperlink ref="F1242" r:id="rId90" display="https://podminky.urs.cz/item/CS_URS_2023_02/712363353"/>
    <hyperlink ref="F1245" r:id="rId91" display="https://podminky.urs.cz/item/CS_URS_2023_02/712363357"/>
    <hyperlink ref="F1248" r:id="rId92" display="https://podminky.urs.cz/item/CS_URS_2023_02/712363366"/>
    <hyperlink ref="F1251" r:id="rId93" display="https://podminky.urs.cz/item/CS_URS_2023_02/712363369"/>
    <hyperlink ref="F1254" r:id="rId94" display="https://podminky.urs.cz/item/CS_URS_2023_02/712363371"/>
    <hyperlink ref="F1259" r:id="rId95" display="https://podminky.urs.cz/item/CS_URS_2023_02/712363613"/>
    <hyperlink ref="F1262" r:id="rId96" display="https://podminky.urs.cz/item/CS_URS_2023_02/712391171"/>
    <hyperlink ref="F1267" r:id="rId97" display="https://podminky.urs.cz/item/CS_URS_2023_02/712861705"/>
    <hyperlink ref="F1270" r:id="rId98" display="https://podminky.urs.cz/item/CS_URS_2023_02/998712103"/>
    <hyperlink ref="F1273" r:id="rId99" display="https://podminky.urs.cz/item/CS_URS_2023_02/713131243"/>
    <hyperlink ref="F1278" r:id="rId100" display="https://podminky.urs.cz/item/CS_URS_2023_02/713141152"/>
    <hyperlink ref="F1285" r:id="rId101" display="https://podminky.urs.cz/item/CS_URS_2023_02/713141243"/>
    <hyperlink ref="F1289" r:id="rId102" display="https://podminky.urs.cz/item/CS_URS_2023_02/713141263"/>
    <hyperlink ref="F1293" r:id="rId103" display="https://podminky.urs.cz/item/CS_URS_2023_02/713191321"/>
    <hyperlink ref="F1297" r:id="rId104" display="https://podminky.urs.cz/item/CS_URS_2023_02/998713103"/>
    <hyperlink ref="F1300" r:id="rId105" display="https://podminky.urs.cz/item/CS_URS_2023_02/721233112"/>
    <hyperlink ref="F1302" r:id="rId106" display="https://podminky.urs.cz/item/CS_URS_2023_02/721233113"/>
    <hyperlink ref="F1305" r:id="rId107" display="https://podminky.urs.cz/item/CS_URS_2023_02/741371823"/>
    <hyperlink ref="F1307" r:id="rId108" display="https://podminky.urs.cz/item/CS_URS_2023_02/741371900"/>
    <hyperlink ref="F1309" r:id="rId109" display="https://podminky.urs.cz/item/CS_URS_2023_02/741372065"/>
    <hyperlink ref="F1318" r:id="rId110" display="https://podminky.urs.cz/item/CS_URS_2023_02/742420001"/>
    <hyperlink ref="F1320" r:id="rId111" display="https://podminky.urs.cz/item/CS_URS_2023_02/742420021"/>
    <hyperlink ref="F1323" r:id="rId112" display="https://podminky.urs.cz/item/CS_URS_2023_02/742420811"/>
    <hyperlink ref="F1325" r:id="rId113" display="https://podminky.urs.cz/item/CS_URS_2023_02/742420821"/>
    <hyperlink ref="F1328" r:id="rId114" display="https://podminky.urs.cz/item/CS_URS_2023_02/751398024"/>
    <hyperlink ref="F1331" r:id="rId115" display="https://podminky.urs.cz/item/CS_URS_2023_02/751398053"/>
    <hyperlink ref="F1334" r:id="rId116" display="https://podminky.urs.cz/item/CS_URS_2023_02/751398824"/>
    <hyperlink ref="F1336" r:id="rId117" display="https://podminky.urs.cz/item/CS_URS_2023_02/644941121"/>
    <hyperlink ref="F1341" r:id="rId118" display="https://podminky.urs.cz/item/CS_URS_2023_02/762132811"/>
    <hyperlink ref="F1345" r:id="rId119" display="https://podminky.urs.cz/item/CS_URS_2023_02/762341370"/>
    <hyperlink ref="F1350" r:id="rId120" display="https://podminky.urs.cz/item/CS_URS_2023_02/762395000"/>
    <hyperlink ref="F1352" r:id="rId121" display="https://podminky.urs.cz/item/CS_URS_2023_02/762841811"/>
    <hyperlink ref="F1354" r:id="rId122" display="https://podminky.urs.cz/item/CS_URS_2023_02/998762101"/>
    <hyperlink ref="F1357" r:id="rId123" display="https://podminky.urs.cz/item/CS_URS_2023_02/764002841"/>
    <hyperlink ref="F1362" r:id="rId124" display="https://podminky.urs.cz/item/CS_URS_2023_02/764002851"/>
    <hyperlink ref="F1398" r:id="rId125" display="https://podminky.urs.cz/item/CS_URS_2023_02/764004801"/>
    <hyperlink ref="F1400" r:id="rId126" display="https://podminky.urs.cz/item/CS_URS_2023_02/764004841"/>
    <hyperlink ref="F1402" r:id="rId127" display="https://podminky.urs.cz/item/CS_URS_2023_02/764004861"/>
    <hyperlink ref="F1407" r:id="rId128" display="https://podminky.urs.cz/item/CS_URS_2023_02/721171809"/>
    <hyperlink ref="F1409" r:id="rId129" display="https://podminky.urs.cz/item/CS_URS_2023_02/721140806"/>
    <hyperlink ref="F1411" r:id="rId130" display="https://podminky.urs.cz/item/CS_URS_2023_02/764206105"/>
    <hyperlink ref="F1453" r:id="rId131" display="https://podminky.urs.cz/item/CS_URS_2023_02/76454136R02"/>
    <hyperlink ref="F1457" r:id="rId132" display="https://podminky.urs.cz/item/CS_URS_2023_02/721242115"/>
    <hyperlink ref="F1459" r:id="rId133" display="https://podminky.urs.cz/item/CS_URS_2023_02/721140915"/>
    <hyperlink ref="F1461" r:id="rId134" display="https://podminky.urs.cz/item/CS_URS_2023_02/721173315"/>
    <hyperlink ref="F1464" r:id="rId135" display="https://podminky.urs.cz/item/CS_URS_2023_02/721910922"/>
    <hyperlink ref="F1468" r:id="rId136" display="https://podminky.urs.cz/item/CS_URS_2023_02/998764103"/>
    <hyperlink ref="F1471" r:id="rId137" display="https://podminky.urs.cz/item/CS_URS_2023_02/766622133"/>
    <hyperlink ref="F1477" r:id="rId138" display="https://podminky.urs.cz/item/CS_URS_2023_02/766629215"/>
    <hyperlink ref="F1484" r:id="rId139" display="https://podminky.urs.cz/item/CS_URS_2023_02/998766103"/>
    <hyperlink ref="F1487" r:id="rId140" display="https://podminky.urs.cz/item/CS_URS_2023_02/767311831"/>
    <hyperlink ref="F1528" r:id="rId141" display="https://podminky.urs.cz/item/CS_URS_2023_02/767995113"/>
    <hyperlink ref="F1533" r:id="rId142" display="https://podminky.urs.cz/item/CS_URS_2023_02/985331218"/>
    <hyperlink ref="F1540" r:id="rId143" display="https://podminky.urs.cz/item/CS_URS_2023_02/767316312"/>
    <hyperlink ref="F1544" r:id="rId144" display="https://podminky.urs.cz/item/CS_URS_2023_02/767996701"/>
    <hyperlink ref="F1557" r:id="rId145" display="https://podminky.urs.cz/item/CS_URS_2023_02/998767103"/>
    <hyperlink ref="F1570" r:id="rId146" display="https://podminky.urs.cz/item/CS_URS_2023_02/781731111"/>
    <hyperlink ref="F1577" r:id="rId147" display="https://podminky.urs.cz/item/CS_URS_2023_02/784111001"/>
    <hyperlink ref="F1585" r:id="rId148" display="https://podminky.urs.cz/item/CS_URS_2023_02/784111011"/>
    <hyperlink ref="F1593" r:id="rId149" display="https://podminky.urs.cz/item/CS_URS_2023_02/784181001"/>
    <hyperlink ref="F1601" r:id="rId150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A Vlašim – Dokončení PD – Revitalizace obvodového plášt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96" t="s">
        <v>175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751</v>
      </c>
      <c r="I12" s="15" t="s">
        <v>22</v>
      </c>
      <c r="J12" s="97" t="str">
        <f aca="false">'Rekapitulace stavby'!AN8</f>
        <v>19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1751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3:BE158)),  2)</f>
        <v>0</v>
      </c>
      <c r="I33" s="106" t="n">
        <v>0.21</v>
      </c>
      <c r="J33" s="105" t="n">
        <f aca="false">ROUND(((SUM(BE83:BE158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3:BF158)),  2)</f>
        <v>0</v>
      </c>
      <c r="I34" s="106" t="n">
        <v>0.15</v>
      </c>
      <c r="J34" s="105" t="n">
        <f aca="false">ROUND(((SUM(BF83:BF158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3:BG15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3:BH15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3:BI15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A Vlašim – Dokončení PD – Revitalizace obvodového plášt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8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-2 - Hromosvod Obchodní akademi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bchodní akademie Vlašim</v>
      </c>
      <c r="I52" s="15" t="s">
        <v>22</v>
      </c>
      <c r="J52" s="97" t="str">
        <f aca="false">IF(J12="","",J12)</f>
        <v>19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Obchodní akademie Vlašim</v>
      </c>
      <c r="I54" s="15" t="s">
        <v>32</v>
      </c>
      <c r="J54" s="113" t="str">
        <f aca="false">E21</f>
        <v>Saffron  Universe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affron  Universe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2</v>
      </c>
      <c r="D57" s="107"/>
      <c r="E57" s="107"/>
      <c r="F57" s="107"/>
      <c r="G57" s="107"/>
      <c r="H57" s="107"/>
      <c r="I57" s="107"/>
      <c r="J57" s="115" t="s">
        <v>10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3</f>
        <v>0</v>
      </c>
      <c r="L59" s="23"/>
      <c r="AU59" s="3" t="s">
        <v>104</v>
      </c>
    </row>
    <row r="60" s="117" customFormat="true" ht="24.75" hidden="false" customHeight="true" outlineLevel="0" collapsed="false">
      <c r="B60" s="118"/>
      <c r="D60" s="119" t="s">
        <v>117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21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17" customFormat="true" ht="24.75" hidden="false" customHeight="true" outlineLevel="0" collapsed="false">
      <c r="B62" s="118"/>
      <c r="D62" s="119" t="s">
        <v>1752</v>
      </c>
      <c r="E62" s="120"/>
      <c r="F62" s="120"/>
      <c r="G62" s="120"/>
      <c r="H62" s="120"/>
      <c r="I62" s="120"/>
      <c r="J62" s="121" t="n">
        <f aca="false">J152</f>
        <v>0</v>
      </c>
      <c r="L62" s="118"/>
    </row>
    <row r="63" s="122" customFormat="true" ht="19.5" hidden="false" customHeight="true" outlineLevel="0" collapsed="false">
      <c r="B63" s="123"/>
      <c r="D63" s="124" t="s">
        <v>1753</v>
      </c>
      <c r="E63" s="125"/>
      <c r="F63" s="125"/>
      <c r="G63" s="125"/>
      <c r="H63" s="125"/>
      <c r="I63" s="125"/>
      <c r="J63" s="126" t="n">
        <f aca="false">J153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31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A Vlašim – Dokončení PD – Revitalizace obvodového pláště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8</v>
      </c>
      <c r="L74" s="23"/>
    </row>
    <row r="75" s="22" customFormat="true" ht="16.5" hidden="false" customHeight="true" outlineLevel="0" collapsed="false">
      <c r="B75" s="23"/>
      <c r="E75" s="96" t="str">
        <f aca="false">E9</f>
        <v>SO 01-2 - Hromosvod Obchodní akademie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Obchodní akademie Vlašim</v>
      </c>
      <c r="I77" s="15" t="s">
        <v>22</v>
      </c>
      <c r="J77" s="97" t="str">
        <f aca="false">IF(J12="","",J12)</f>
        <v>19. 10. 202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25.5" hidden="false" customHeight="true" outlineLevel="0" collapsed="false">
      <c r="B79" s="23"/>
      <c r="C79" s="15" t="s">
        <v>24</v>
      </c>
      <c r="F79" s="16" t="str">
        <f aca="false">E15</f>
        <v>Obchodní akademie Vlašim</v>
      </c>
      <c r="I79" s="15" t="s">
        <v>32</v>
      </c>
      <c r="J79" s="113" t="str">
        <f aca="false">E21</f>
        <v>Saffron  Universe s.r.o.</v>
      </c>
      <c r="L79" s="23"/>
    </row>
    <row r="80" s="22" customFormat="true" ht="25.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13" t="str">
        <f aca="false">E24</f>
        <v>Saffron  Universe s.r.o.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32</v>
      </c>
      <c r="D82" s="130" t="s">
        <v>59</v>
      </c>
      <c r="E82" s="130" t="s">
        <v>55</v>
      </c>
      <c r="F82" s="130" t="s">
        <v>56</v>
      </c>
      <c r="G82" s="130" t="s">
        <v>133</v>
      </c>
      <c r="H82" s="130" t="s">
        <v>134</v>
      </c>
      <c r="I82" s="130" t="s">
        <v>135</v>
      </c>
      <c r="J82" s="131" t="s">
        <v>103</v>
      </c>
      <c r="K82" s="132" t="s">
        <v>136</v>
      </c>
      <c r="L82" s="128"/>
      <c r="M82" s="60"/>
      <c r="N82" s="61" t="s">
        <v>44</v>
      </c>
      <c r="O82" s="61" t="s">
        <v>137</v>
      </c>
      <c r="P82" s="61" t="s">
        <v>138</v>
      </c>
      <c r="Q82" s="61" t="s">
        <v>139</v>
      </c>
      <c r="R82" s="61" t="s">
        <v>140</v>
      </c>
      <c r="S82" s="61" t="s">
        <v>141</v>
      </c>
      <c r="T82" s="62" t="s">
        <v>142</v>
      </c>
    </row>
    <row r="83" s="22" customFormat="true" ht="22.5" hidden="false" customHeight="true" outlineLevel="0" collapsed="false">
      <c r="B83" s="23"/>
      <c r="C83" s="66" t="s">
        <v>143</v>
      </c>
      <c r="J83" s="133" t="n">
        <f aca="false">BK83</f>
        <v>0</v>
      </c>
      <c r="L83" s="23"/>
      <c r="M83" s="63"/>
      <c r="N83" s="52"/>
      <c r="O83" s="52"/>
      <c r="P83" s="134" t="n">
        <f aca="false">P84+P152</f>
        <v>0</v>
      </c>
      <c r="Q83" s="52"/>
      <c r="R83" s="134" t="n">
        <f aca="false">R84+R152</f>
        <v>0.26738</v>
      </c>
      <c r="S83" s="52"/>
      <c r="T83" s="135" t="n">
        <f aca="false">T84+T152</f>
        <v>0.747556</v>
      </c>
      <c r="AT83" s="3" t="s">
        <v>73</v>
      </c>
      <c r="AU83" s="3" t="s">
        <v>104</v>
      </c>
      <c r="BK83" s="136" t="n">
        <f aca="false">BK84+BK152</f>
        <v>0</v>
      </c>
    </row>
    <row r="84" s="137" customFormat="true" ht="25.5" hidden="false" customHeight="true" outlineLevel="0" collapsed="false">
      <c r="B84" s="138"/>
      <c r="D84" s="139" t="s">
        <v>73</v>
      </c>
      <c r="E84" s="140" t="s">
        <v>1070</v>
      </c>
      <c r="F84" s="140" t="s">
        <v>1071</v>
      </c>
      <c r="I84" s="141"/>
      <c r="J84" s="142" t="n">
        <f aca="false">BK84</f>
        <v>0</v>
      </c>
      <c r="L84" s="138"/>
      <c r="M84" s="143"/>
      <c r="P84" s="144" t="n">
        <f aca="false">P85</f>
        <v>0</v>
      </c>
      <c r="R84" s="144" t="n">
        <f aca="false">R85</f>
        <v>0.2562</v>
      </c>
      <c r="T84" s="145" t="n">
        <f aca="false">T85</f>
        <v>0.747556</v>
      </c>
      <c r="AR84" s="139" t="s">
        <v>84</v>
      </c>
      <c r="AT84" s="146" t="s">
        <v>73</v>
      </c>
      <c r="AU84" s="146" t="s">
        <v>74</v>
      </c>
      <c r="AY84" s="139" t="s">
        <v>146</v>
      </c>
      <c r="BK84" s="147" t="n">
        <f aca="false">BK85</f>
        <v>0</v>
      </c>
    </row>
    <row r="85" s="137" customFormat="true" ht="22.5" hidden="false" customHeight="true" outlineLevel="0" collapsed="false">
      <c r="B85" s="138"/>
      <c r="D85" s="139" t="s">
        <v>73</v>
      </c>
      <c r="E85" s="148" t="s">
        <v>1254</v>
      </c>
      <c r="F85" s="148" t="s">
        <v>1255</v>
      </c>
      <c r="I85" s="141"/>
      <c r="J85" s="149" t="n">
        <f aca="false">BK85</f>
        <v>0</v>
      </c>
      <c r="L85" s="138"/>
      <c r="M85" s="143"/>
      <c r="P85" s="144" t="n">
        <f aca="false">SUM(P86:P151)</f>
        <v>0</v>
      </c>
      <c r="R85" s="144" t="n">
        <f aca="false">SUM(R86:R151)</f>
        <v>0.2562</v>
      </c>
      <c r="T85" s="145" t="n">
        <f aca="false">SUM(T86:T151)</f>
        <v>0.747556</v>
      </c>
      <c r="AR85" s="139" t="s">
        <v>84</v>
      </c>
      <c r="AT85" s="146" t="s">
        <v>73</v>
      </c>
      <c r="AU85" s="146" t="s">
        <v>82</v>
      </c>
      <c r="AY85" s="139" t="s">
        <v>146</v>
      </c>
      <c r="BK85" s="147" t="n">
        <f aca="false">SUM(BK86:BK151)</f>
        <v>0</v>
      </c>
    </row>
    <row r="86" s="22" customFormat="true" ht="48.75" hidden="false" customHeight="true" outlineLevel="0" collapsed="false">
      <c r="B86" s="23"/>
      <c r="C86" s="150" t="s">
        <v>82</v>
      </c>
      <c r="D86" s="150" t="s">
        <v>148</v>
      </c>
      <c r="E86" s="151" t="s">
        <v>1754</v>
      </c>
      <c r="F86" s="152" t="s">
        <v>1755</v>
      </c>
      <c r="G86" s="153" t="s">
        <v>235</v>
      </c>
      <c r="H86" s="154" t="n">
        <v>244</v>
      </c>
      <c r="I86" s="155"/>
      <c r="J86" s="156" t="n">
        <f aca="false">ROUND(I86*H86,2)</f>
        <v>0</v>
      </c>
      <c r="K86" s="157"/>
      <c r="L86" s="23"/>
      <c r="M86" s="158"/>
      <c r="N86" s="159" t="s">
        <v>45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232</v>
      </c>
      <c r="AT86" s="162" t="s">
        <v>148</v>
      </c>
      <c r="AU86" s="162" t="s">
        <v>84</v>
      </c>
      <c r="AY86" s="3" t="s">
        <v>146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2</v>
      </c>
      <c r="BK86" s="163" t="n">
        <f aca="false">ROUND(I86*H86,2)</f>
        <v>0</v>
      </c>
      <c r="BL86" s="3" t="s">
        <v>232</v>
      </c>
      <c r="BM86" s="162" t="s">
        <v>1756</v>
      </c>
    </row>
    <row r="87" s="22" customFormat="true" ht="11.25" hidden="false" customHeight="false" outlineLevel="0" collapsed="false">
      <c r="B87" s="23"/>
      <c r="D87" s="164" t="s">
        <v>154</v>
      </c>
      <c r="F87" s="165" t="s">
        <v>1757</v>
      </c>
      <c r="I87" s="166"/>
      <c r="L87" s="23"/>
      <c r="M87" s="167"/>
      <c r="T87" s="54"/>
      <c r="AT87" s="3" t="s">
        <v>154</v>
      </c>
      <c r="AU87" s="3" t="s">
        <v>84</v>
      </c>
    </row>
    <row r="88" s="179" customFormat="true" ht="11.25" hidden="false" customHeight="false" outlineLevel="0" collapsed="false">
      <c r="B88" s="180"/>
      <c r="D88" s="181" t="s">
        <v>217</v>
      </c>
      <c r="E88" s="187"/>
      <c r="F88" s="182" t="s">
        <v>1758</v>
      </c>
      <c r="H88" s="183" t="n">
        <v>244</v>
      </c>
      <c r="I88" s="184"/>
      <c r="L88" s="180"/>
      <c r="M88" s="185"/>
      <c r="T88" s="186"/>
      <c r="AT88" s="187" t="s">
        <v>217</v>
      </c>
      <c r="AU88" s="187" t="s">
        <v>84</v>
      </c>
      <c r="AV88" s="179" t="s">
        <v>84</v>
      </c>
      <c r="AW88" s="179" t="s">
        <v>36</v>
      </c>
      <c r="AX88" s="179" t="s">
        <v>82</v>
      </c>
      <c r="AY88" s="187" t="s">
        <v>146</v>
      </c>
    </row>
    <row r="89" s="22" customFormat="true" ht="16.5" hidden="false" customHeight="true" outlineLevel="0" collapsed="false">
      <c r="B89" s="23"/>
      <c r="C89" s="168" t="s">
        <v>84</v>
      </c>
      <c r="D89" s="168" t="s">
        <v>212</v>
      </c>
      <c r="E89" s="169" t="s">
        <v>1759</v>
      </c>
      <c r="F89" s="170" t="s">
        <v>1760</v>
      </c>
      <c r="G89" s="171" t="s">
        <v>215</v>
      </c>
      <c r="H89" s="172" t="n">
        <v>256.2</v>
      </c>
      <c r="I89" s="173"/>
      <c r="J89" s="174" t="n">
        <f aca="false">ROUND(I89*H89,2)</f>
        <v>0</v>
      </c>
      <c r="K89" s="175"/>
      <c r="L89" s="176"/>
      <c r="M89" s="177"/>
      <c r="N89" s="178" t="s">
        <v>45</v>
      </c>
      <c r="P89" s="160" t="n">
        <f aca="false">O89*H89</f>
        <v>0</v>
      </c>
      <c r="Q89" s="160" t="n">
        <v>0.001</v>
      </c>
      <c r="R89" s="160" t="n">
        <f aca="false">Q89*H89</f>
        <v>0.2562</v>
      </c>
      <c r="S89" s="160" t="n">
        <v>0</v>
      </c>
      <c r="T89" s="161" t="n">
        <f aca="false">S89*H89</f>
        <v>0</v>
      </c>
      <c r="AR89" s="162" t="s">
        <v>329</v>
      </c>
      <c r="AT89" s="162" t="s">
        <v>212</v>
      </c>
      <c r="AU89" s="162" t="s">
        <v>84</v>
      </c>
      <c r="AY89" s="3" t="s">
        <v>146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2</v>
      </c>
      <c r="BK89" s="163" t="n">
        <f aca="false">ROUND(I89*H89,2)</f>
        <v>0</v>
      </c>
      <c r="BL89" s="3" t="s">
        <v>232</v>
      </c>
      <c r="BM89" s="162" t="s">
        <v>1761</v>
      </c>
    </row>
    <row r="90" s="179" customFormat="true" ht="11.25" hidden="false" customHeight="false" outlineLevel="0" collapsed="false">
      <c r="B90" s="180"/>
      <c r="D90" s="181" t="s">
        <v>217</v>
      </c>
      <c r="F90" s="182" t="s">
        <v>1762</v>
      </c>
      <c r="H90" s="183" t="n">
        <v>256.2</v>
      </c>
      <c r="I90" s="184"/>
      <c r="L90" s="180"/>
      <c r="M90" s="185"/>
      <c r="T90" s="186"/>
      <c r="AT90" s="187" t="s">
        <v>217</v>
      </c>
      <c r="AU90" s="187" t="s">
        <v>84</v>
      </c>
      <c r="AV90" s="179" t="s">
        <v>84</v>
      </c>
      <c r="AW90" s="179" t="s">
        <v>4</v>
      </c>
      <c r="AX90" s="179" t="s">
        <v>82</v>
      </c>
      <c r="AY90" s="187" t="s">
        <v>146</v>
      </c>
    </row>
    <row r="91" s="22" customFormat="true" ht="33" hidden="false" customHeight="true" outlineLevel="0" collapsed="false">
      <c r="B91" s="23"/>
      <c r="C91" s="150" t="s">
        <v>161</v>
      </c>
      <c r="D91" s="150" t="s">
        <v>148</v>
      </c>
      <c r="E91" s="151" t="s">
        <v>1763</v>
      </c>
      <c r="F91" s="152" t="s">
        <v>1764</v>
      </c>
      <c r="G91" s="153" t="s">
        <v>235</v>
      </c>
      <c r="H91" s="154" t="n">
        <v>845.8</v>
      </c>
      <c r="I91" s="155"/>
      <c r="J91" s="156" t="n">
        <f aca="false">ROUND(I91*H91,2)</f>
        <v>0</v>
      </c>
      <c r="K91" s="157"/>
      <c r="L91" s="23"/>
      <c r="M91" s="158"/>
      <c r="N91" s="159" t="s">
        <v>45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52</v>
      </c>
      <c r="AT91" s="162" t="s">
        <v>148</v>
      </c>
      <c r="AU91" s="162" t="s">
        <v>84</v>
      </c>
      <c r="AY91" s="3" t="s">
        <v>14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2</v>
      </c>
      <c r="BK91" s="163" t="n">
        <f aca="false">ROUND(I91*H91,2)</f>
        <v>0</v>
      </c>
      <c r="BL91" s="3" t="s">
        <v>152</v>
      </c>
      <c r="BM91" s="162" t="s">
        <v>1765</v>
      </c>
    </row>
    <row r="92" s="179" customFormat="true" ht="11.25" hidden="false" customHeight="false" outlineLevel="0" collapsed="false">
      <c r="B92" s="180"/>
      <c r="D92" s="181" t="s">
        <v>217</v>
      </c>
      <c r="E92" s="187"/>
      <c r="F92" s="182" t="s">
        <v>1766</v>
      </c>
      <c r="H92" s="183" t="n">
        <v>85.8</v>
      </c>
      <c r="I92" s="184"/>
      <c r="L92" s="180"/>
      <c r="M92" s="185"/>
      <c r="T92" s="186"/>
      <c r="AT92" s="187" t="s">
        <v>217</v>
      </c>
      <c r="AU92" s="187" t="s">
        <v>84</v>
      </c>
      <c r="AV92" s="179" t="s">
        <v>84</v>
      </c>
      <c r="AW92" s="179" t="s">
        <v>36</v>
      </c>
      <c r="AX92" s="179" t="s">
        <v>74</v>
      </c>
      <c r="AY92" s="187" t="s">
        <v>146</v>
      </c>
    </row>
    <row r="93" s="179" customFormat="true" ht="11.25" hidden="false" customHeight="false" outlineLevel="0" collapsed="false">
      <c r="B93" s="180"/>
      <c r="D93" s="181" t="s">
        <v>217</v>
      </c>
      <c r="E93" s="187"/>
      <c r="F93" s="182" t="s">
        <v>1767</v>
      </c>
      <c r="H93" s="183" t="n">
        <v>380</v>
      </c>
      <c r="I93" s="184"/>
      <c r="L93" s="180"/>
      <c r="M93" s="185"/>
      <c r="T93" s="186"/>
      <c r="AT93" s="187" t="s">
        <v>217</v>
      </c>
      <c r="AU93" s="187" t="s">
        <v>84</v>
      </c>
      <c r="AV93" s="179" t="s">
        <v>84</v>
      </c>
      <c r="AW93" s="179" t="s">
        <v>36</v>
      </c>
      <c r="AX93" s="179" t="s">
        <v>74</v>
      </c>
      <c r="AY93" s="187" t="s">
        <v>146</v>
      </c>
    </row>
    <row r="94" s="179" customFormat="true" ht="11.25" hidden="false" customHeight="false" outlineLevel="0" collapsed="false">
      <c r="B94" s="180"/>
      <c r="D94" s="181" t="s">
        <v>217</v>
      </c>
      <c r="E94" s="187"/>
      <c r="F94" s="182" t="s">
        <v>1767</v>
      </c>
      <c r="H94" s="183" t="n">
        <v>380</v>
      </c>
      <c r="I94" s="184"/>
      <c r="L94" s="180"/>
      <c r="M94" s="185"/>
      <c r="T94" s="186"/>
      <c r="AT94" s="187" t="s">
        <v>217</v>
      </c>
      <c r="AU94" s="187" t="s">
        <v>84</v>
      </c>
      <c r="AV94" s="179" t="s">
        <v>84</v>
      </c>
      <c r="AW94" s="179" t="s">
        <v>36</v>
      </c>
      <c r="AX94" s="179" t="s">
        <v>74</v>
      </c>
      <c r="AY94" s="187" t="s">
        <v>146</v>
      </c>
    </row>
    <row r="95" s="195" customFormat="true" ht="11.25" hidden="false" customHeight="false" outlineLevel="0" collapsed="false">
      <c r="B95" s="196"/>
      <c r="D95" s="181" t="s">
        <v>217</v>
      </c>
      <c r="E95" s="197"/>
      <c r="F95" s="198" t="s">
        <v>255</v>
      </c>
      <c r="H95" s="199" t="n">
        <v>845.8</v>
      </c>
      <c r="I95" s="200"/>
      <c r="L95" s="196"/>
      <c r="M95" s="201"/>
      <c r="T95" s="202"/>
      <c r="AT95" s="197" t="s">
        <v>217</v>
      </c>
      <c r="AU95" s="197" t="s">
        <v>84</v>
      </c>
      <c r="AV95" s="195" t="s">
        <v>152</v>
      </c>
      <c r="AW95" s="195" t="s">
        <v>36</v>
      </c>
      <c r="AX95" s="195" t="s">
        <v>82</v>
      </c>
      <c r="AY95" s="197" t="s">
        <v>146</v>
      </c>
    </row>
    <row r="96" s="22" customFormat="true" ht="21.75" hidden="false" customHeight="true" outlineLevel="0" collapsed="false">
      <c r="B96" s="23"/>
      <c r="C96" s="168" t="s">
        <v>152</v>
      </c>
      <c r="D96" s="168" t="s">
        <v>212</v>
      </c>
      <c r="E96" s="169" t="s">
        <v>1768</v>
      </c>
      <c r="F96" s="170" t="s">
        <v>1769</v>
      </c>
      <c r="G96" s="171" t="s">
        <v>285</v>
      </c>
      <c r="H96" s="172" t="n">
        <v>380</v>
      </c>
      <c r="I96" s="173"/>
      <c r="J96" s="174" t="n">
        <f aca="false">ROUND(I96*H96,2)</f>
        <v>0</v>
      </c>
      <c r="K96" s="175"/>
      <c r="L96" s="176"/>
      <c r="M96" s="177"/>
      <c r="N96" s="178" t="s">
        <v>45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85</v>
      </c>
      <c r="AT96" s="162" t="s">
        <v>212</v>
      </c>
      <c r="AU96" s="162" t="s">
        <v>84</v>
      </c>
      <c r="AY96" s="3" t="s">
        <v>14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2</v>
      </c>
      <c r="BK96" s="163" t="n">
        <f aca="false">ROUND(I96*H96,2)</f>
        <v>0</v>
      </c>
      <c r="BL96" s="3" t="s">
        <v>152</v>
      </c>
      <c r="BM96" s="162" t="s">
        <v>1770</v>
      </c>
    </row>
    <row r="97" s="22" customFormat="true" ht="39" hidden="false" customHeight="false" outlineLevel="0" collapsed="false">
      <c r="B97" s="23"/>
      <c r="D97" s="181" t="s">
        <v>649</v>
      </c>
      <c r="F97" s="203" t="s">
        <v>1771</v>
      </c>
      <c r="I97" s="166"/>
      <c r="L97" s="23"/>
      <c r="M97" s="167"/>
      <c r="T97" s="54"/>
      <c r="AT97" s="3" t="s">
        <v>649</v>
      </c>
      <c r="AU97" s="3" t="s">
        <v>84</v>
      </c>
    </row>
    <row r="98" s="22" customFormat="true" ht="24" hidden="false" customHeight="true" outlineLevel="0" collapsed="false">
      <c r="B98" s="23"/>
      <c r="C98" s="150" t="s">
        <v>170</v>
      </c>
      <c r="D98" s="150" t="s">
        <v>148</v>
      </c>
      <c r="E98" s="151" t="s">
        <v>1772</v>
      </c>
      <c r="F98" s="152" t="s">
        <v>1773</v>
      </c>
      <c r="G98" s="153" t="s">
        <v>285</v>
      </c>
      <c r="H98" s="154" t="n">
        <v>240</v>
      </c>
      <c r="I98" s="155"/>
      <c r="J98" s="156" t="n">
        <f aca="false">ROUND(I98*H98,2)</f>
        <v>0</v>
      </c>
      <c r="K98" s="157"/>
      <c r="L98" s="23"/>
      <c r="M98" s="158"/>
      <c r="N98" s="159" t="s">
        <v>45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52</v>
      </c>
      <c r="AT98" s="162" t="s">
        <v>148</v>
      </c>
      <c r="AU98" s="162" t="s">
        <v>84</v>
      </c>
      <c r="AY98" s="3" t="s">
        <v>146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2</v>
      </c>
      <c r="BK98" s="163" t="n">
        <f aca="false">ROUND(I98*H98,2)</f>
        <v>0</v>
      </c>
      <c r="BL98" s="3" t="s">
        <v>152</v>
      </c>
      <c r="BM98" s="162" t="s">
        <v>1774</v>
      </c>
    </row>
    <row r="99" s="22" customFormat="true" ht="24" hidden="false" customHeight="true" outlineLevel="0" collapsed="false">
      <c r="B99" s="23"/>
      <c r="C99" s="150" t="s">
        <v>175</v>
      </c>
      <c r="D99" s="150" t="s">
        <v>148</v>
      </c>
      <c r="E99" s="151" t="s">
        <v>1775</v>
      </c>
      <c r="F99" s="152" t="s">
        <v>1776</v>
      </c>
      <c r="G99" s="153" t="s">
        <v>285</v>
      </c>
      <c r="H99" s="154" t="n">
        <v>70</v>
      </c>
      <c r="I99" s="155"/>
      <c r="J99" s="156" t="n">
        <f aca="false">ROUND(I99*H99,2)</f>
        <v>0</v>
      </c>
      <c r="K99" s="157"/>
      <c r="L99" s="23"/>
      <c r="M99" s="158"/>
      <c r="N99" s="159" t="s">
        <v>45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52</v>
      </c>
      <c r="AT99" s="162" t="s">
        <v>148</v>
      </c>
      <c r="AU99" s="162" t="s">
        <v>84</v>
      </c>
      <c r="AY99" s="3" t="s">
        <v>146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2</v>
      </c>
      <c r="BK99" s="163" t="n">
        <f aca="false">ROUND(I99*H99,2)</f>
        <v>0</v>
      </c>
      <c r="BL99" s="3" t="s">
        <v>152</v>
      </c>
      <c r="BM99" s="162" t="s">
        <v>1777</v>
      </c>
    </row>
    <row r="100" s="22" customFormat="true" ht="33" hidden="false" customHeight="true" outlineLevel="0" collapsed="false">
      <c r="B100" s="23"/>
      <c r="C100" s="150" t="s">
        <v>180</v>
      </c>
      <c r="D100" s="150" t="s">
        <v>148</v>
      </c>
      <c r="E100" s="151" t="s">
        <v>1778</v>
      </c>
      <c r="F100" s="152" t="s">
        <v>1779</v>
      </c>
      <c r="G100" s="153" t="s">
        <v>285</v>
      </c>
      <c r="H100" s="154" t="n">
        <v>16</v>
      </c>
      <c r="I100" s="155"/>
      <c r="J100" s="156" t="n">
        <f aca="false">ROUND(I100*H100,2)</f>
        <v>0</v>
      </c>
      <c r="K100" s="157"/>
      <c r="L100" s="23"/>
      <c r="M100" s="158"/>
      <c r="N100" s="159" t="s">
        <v>45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52</v>
      </c>
      <c r="AT100" s="162" t="s">
        <v>148</v>
      </c>
      <c r="AU100" s="162" t="s">
        <v>84</v>
      </c>
      <c r="AY100" s="3" t="s">
        <v>14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2</v>
      </c>
      <c r="BK100" s="163" t="n">
        <f aca="false">ROUND(I100*H100,2)</f>
        <v>0</v>
      </c>
      <c r="BL100" s="3" t="s">
        <v>152</v>
      </c>
      <c r="BM100" s="162" t="s">
        <v>1780</v>
      </c>
    </row>
    <row r="101" s="22" customFormat="true" ht="24" hidden="false" customHeight="true" outlineLevel="0" collapsed="false">
      <c r="B101" s="23"/>
      <c r="C101" s="150" t="s">
        <v>185</v>
      </c>
      <c r="D101" s="150" t="s">
        <v>148</v>
      </c>
      <c r="E101" s="151" t="s">
        <v>1781</v>
      </c>
      <c r="F101" s="152" t="s">
        <v>1782</v>
      </c>
      <c r="G101" s="153" t="s">
        <v>285</v>
      </c>
      <c r="H101" s="154" t="n">
        <v>13</v>
      </c>
      <c r="I101" s="155"/>
      <c r="J101" s="156" t="n">
        <f aca="false">ROUND(I101*H101,2)</f>
        <v>0</v>
      </c>
      <c r="K101" s="157"/>
      <c r="L101" s="23"/>
      <c r="M101" s="158"/>
      <c r="N101" s="159" t="s">
        <v>45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52</v>
      </c>
      <c r="AT101" s="162" t="s">
        <v>148</v>
      </c>
      <c r="AU101" s="162" t="s">
        <v>84</v>
      </c>
      <c r="AY101" s="3" t="s">
        <v>146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2</v>
      </c>
      <c r="BK101" s="163" t="n">
        <f aca="false">ROUND(I101*H101,2)</f>
        <v>0</v>
      </c>
      <c r="BL101" s="3" t="s">
        <v>152</v>
      </c>
      <c r="BM101" s="162" t="s">
        <v>1783</v>
      </c>
    </row>
    <row r="102" s="179" customFormat="true" ht="11.25" hidden="false" customHeight="false" outlineLevel="0" collapsed="false">
      <c r="B102" s="180"/>
      <c r="D102" s="181" t="s">
        <v>217</v>
      </c>
      <c r="E102" s="187"/>
      <c r="F102" s="182" t="s">
        <v>211</v>
      </c>
      <c r="H102" s="183" t="n">
        <v>13</v>
      </c>
      <c r="I102" s="184"/>
      <c r="L102" s="180"/>
      <c r="M102" s="185"/>
      <c r="T102" s="186"/>
      <c r="AT102" s="187" t="s">
        <v>217</v>
      </c>
      <c r="AU102" s="187" t="s">
        <v>84</v>
      </c>
      <c r="AV102" s="179" t="s">
        <v>84</v>
      </c>
      <c r="AW102" s="179" t="s">
        <v>36</v>
      </c>
      <c r="AX102" s="179" t="s">
        <v>82</v>
      </c>
      <c r="AY102" s="187" t="s">
        <v>146</v>
      </c>
    </row>
    <row r="103" s="22" customFormat="true" ht="21.75" hidden="false" customHeight="true" outlineLevel="0" collapsed="false">
      <c r="B103" s="23"/>
      <c r="C103" s="150" t="s">
        <v>191</v>
      </c>
      <c r="D103" s="150" t="s">
        <v>148</v>
      </c>
      <c r="E103" s="151" t="s">
        <v>1784</v>
      </c>
      <c r="F103" s="152" t="s">
        <v>1785</v>
      </c>
      <c r="G103" s="153" t="s">
        <v>285</v>
      </c>
      <c r="H103" s="154" t="n">
        <v>10</v>
      </c>
      <c r="I103" s="155"/>
      <c r="J103" s="156" t="n">
        <f aca="false">ROUND(I103*H103,2)</f>
        <v>0</v>
      </c>
      <c r="K103" s="157"/>
      <c r="L103" s="23"/>
      <c r="M103" s="158"/>
      <c r="N103" s="159" t="s">
        <v>45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52</v>
      </c>
      <c r="AT103" s="162" t="s">
        <v>148</v>
      </c>
      <c r="AU103" s="162" t="s">
        <v>84</v>
      </c>
      <c r="AY103" s="3" t="s">
        <v>14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2</v>
      </c>
      <c r="BK103" s="163" t="n">
        <f aca="false">ROUND(I103*H103,2)</f>
        <v>0</v>
      </c>
      <c r="BL103" s="3" t="s">
        <v>152</v>
      </c>
      <c r="BM103" s="162" t="s">
        <v>1786</v>
      </c>
    </row>
    <row r="104" s="179" customFormat="true" ht="11.25" hidden="false" customHeight="false" outlineLevel="0" collapsed="false">
      <c r="B104" s="180"/>
      <c r="D104" s="181" t="s">
        <v>217</v>
      </c>
      <c r="E104" s="187"/>
      <c r="F104" s="182" t="s">
        <v>196</v>
      </c>
      <c r="H104" s="183" t="n">
        <v>10</v>
      </c>
      <c r="I104" s="184"/>
      <c r="L104" s="180"/>
      <c r="M104" s="185"/>
      <c r="T104" s="186"/>
      <c r="AT104" s="187" t="s">
        <v>217</v>
      </c>
      <c r="AU104" s="187" t="s">
        <v>84</v>
      </c>
      <c r="AV104" s="179" t="s">
        <v>84</v>
      </c>
      <c r="AW104" s="179" t="s">
        <v>36</v>
      </c>
      <c r="AX104" s="179" t="s">
        <v>82</v>
      </c>
      <c r="AY104" s="187" t="s">
        <v>146</v>
      </c>
    </row>
    <row r="105" s="22" customFormat="true" ht="16.5" hidden="false" customHeight="true" outlineLevel="0" collapsed="false">
      <c r="B105" s="23"/>
      <c r="C105" s="168" t="s">
        <v>196</v>
      </c>
      <c r="D105" s="168" t="s">
        <v>212</v>
      </c>
      <c r="E105" s="169" t="s">
        <v>1787</v>
      </c>
      <c r="F105" s="170" t="s">
        <v>1788</v>
      </c>
      <c r="G105" s="171" t="s">
        <v>285</v>
      </c>
      <c r="H105" s="172" t="n">
        <v>10</v>
      </c>
      <c r="I105" s="173"/>
      <c r="J105" s="174" t="n">
        <f aca="false">ROUND(I105*H105,2)</f>
        <v>0</v>
      </c>
      <c r="K105" s="175"/>
      <c r="L105" s="176"/>
      <c r="M105" s="177"/>
      <c r="N105" s="178" t="s">
        <v>45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85</v>
      </c>
      <c r="AT105" s="162" t="s">
        <v>212</v>
      </c>
      <c r="AU105" s="162" t="s">
        <v>84</v>
      </c>
      <c r="AY105" s="3" t="s">
        <v>146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2</v>
      </c>
      <c r="BK105" s="163" t="n">
        <f aca="false">ROUND(I105*H105,2)</f>
        <v>0</v>
      </c>
      <c r="BL105" s="3" t="s">
        <v>152</v>
      </c>
      <c r="BM105" s="162" t="s">
        <v>1789</v>
      </c>
    </row>
    <row r="106" s="22" customFormat="true" ht="39" hidden="false" customHeight="false" outlineLevel="0" collapsed="false">
      <c r="B106" s="23"/>
      <c r="D106" s="181" t="s">
        <v>649</v>
      </c>
      <c r="F106" s="203" t="s">
        <v>1790</v>
      </c>
      <c r="I106" s="166"/>
      <c r="L106" s="23"/>
      <c r="M106" s="167"/>
      <c r="T106" s="54"/>
      <c r="AT106" s="3" t="s">
        <v>649</v>
      </c>
      <c r="AU106" s="3" t="s">
        <v>84</v>
      </c>
    </row>
    <row r="107" s="22" customFormat="true" ht="16.5" hidden="false" customHeight="true" outlineLevel="0" collapsed="false">
      <c r="B107" s="23"/>
      <c r="C107" s="150" t="s">
        <v>201</v>
      </c>
      <c r="D107" s="150" t="s">
        <v>148</v>
      </c>
      <c r="E107" s="151" t="s">
        <v>1791</v>
      </c>
      <c r="F107" s="152" t="s">
        <v>1792</v>
      </c>
      <c r="G107" s="153" t="s">
        <v>1793</v>
      </c>
      <c r="H107" s="154" t="n">
        <v>10</v>
      </c>
      <c r="I107" s="155"/>
      <c r="J107" s="156" t="n">
        <f aca="false">ROUND(I107*H107,2)</f>
        <v>0</v>
      </c>
      <c r="K107" s="157"/>
      <c r="L107" s="23"/>
      <c r="M107" s="158"/>
      <c r="N107" s="159" t="s">
        <v>45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52</v>
      </c>
      <c r="AT107" s="162" t="s">
        <v>148</v>
      </c>
      <c r="AU107" s="162" t="s">
        <v>84</v>
      </c>
      <c r="AY107" s="3" t="s">
        <v>14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2</v>
      </c>
      <c r="BK107" s="163" t="n">
        <f aca="false">ROUND(I107*H107,2)</f>
        <v>0</v>
      </c>
      <c r="BL107" s="3" t="s">
        <v>152</v>
      </c>
      <c r="BM107" s="162" t="s">
        <v>1794</v>
      </c>
    </row>
    <row r="108" s="179" customFormat="true" ht="11.25" hidden="false" customHeight="false" outlineLevel="0" collapsed="false">
      <c r="B108" s="180"/>
      <c r="D108" s="181" t="s">
        <v>217</v>
      </c>
      <c r="E108" s="187"/>
      <c r="F108" s="182" t="s">
        <v>196</v>
      </c>
      <c r="H108" s="183" t="n">
        <v>10</v>
      </c>
      <c r="I108" s="184"/>
      <c r="L108" s="180"/>
      <c r="M108" s="185"/>
      <c r="T108" s="186"/>
      <c r="AT108" s="187" t="s">
        <v>217</v>
      </c>
      <c r="AU108" s="187" t="s">
        <v>84</v>
      </c>
      <c r="AV108" s="179" t="s">
        <v>84</v>
      </c>
      <c r="AW108" s="179" t="s">
        <v>36</v>
      </c>
      <c r="AX108" s="179" t="s">
        <v>82</v>
      </c>
      <c r="AY108" s="187" t="s">
        <v>146</v>
      </c>
    </row>
    <row r="109" s="22" customFormat="true" ht="16.5" hidden="false" customHeight="true" outlineLevel="0" collapsed="false">
      <c r="B109" s="23"/>
      <c r="C109" s="150" t="s">
        <v>206</v>
      </c>
      <c r="D109" s="150" t="s">
        <v>148</v>
      </c>
      <c r="E109" s="151" t="s">
        <v>1795</v>
      </c>
      <c r="F109" s="152" t="s">
        <v>1796</v>
      </c>
      <c r="G109" s="153" t="s">
        <v>235</v>
      </c>
      <c r="H109" s="154" t="n">
        <v>8</v>
      </c>
      <c r="I109" s="155"/>
      <c r="J109" s="156" t="n">
        <f aca="false">ROUND(I109*H109,2)</f>
        <v>0</v>
      </c>
      <c r="K109" s="157"/>
      <c r="L109" s="23"/>
      <c r="M109" s="158"/>
      <c r="N109" s="159" t="s">
        <v>45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52</v>
      </c>
      <c r="AT109" s="162" t="s">
        <v>148</v>
      </c>
      <c r="AU109" s="162" t="s">
        <v>84</v>
      </c>
      <c r="AY109" s="3" t="s">
        <v>14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2</v>
      </c>
      <c r="BK109" s="163" t="n">
        <f aca="false">ROUND(I109*H109,2)</f>
        <v>0</v>
      </c>
      <c r="BL109" s="3" t="s">
        <v>152</v>
      </c>
      <c r="BM109" s="162" t="s">
        <v>1797</v>
      </c>
    </row>
    <row r="110" s="22" customFormat="true" ht="16.5" hidden="false" customHeight="true" outlineLevel="0" collapsed="false">
      <c r="B110" s="23"/>
      <c r="C110" s="168" t="s">
        <v>211</v>
      </c>
      <c r="D110" s="168" t="s">
        <v>212</v>
      </c>
      <c r="E110" s="169" t="s">
        <v>1798</v>
      </c>
      <c r="F110" s="170" t="s">
        <v>1799</v>
      </c>
      <c r="G110" s="171" t="s">
        <v>188</v>
      </c>
      <c r="H110" s="172" t="n">
        <v>0.05</v>
      </c>
      <c r="I110" s="173"/>
      <c r="J110" s="174" t="n">
        <f aca="false">ROUND(I110*H110,2)</f>
        <v>0</v>
      </c>
      <c r="K110" s="175"/>
      <c r="L110" s="176"/>
      <c r="M110" s="177"/>
      <c r="N110" s="178" t="s">
        <v>45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85</v>
      </c>
      <c r="AT110" s="162" t="s">
        <v>212</v>
      </c>
      <c r="AU110" s="162" t="s">
        <v>84</v>
      </c>
      <c r="AY110" s="3" t="s">
        <v>146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2</v>
      </c>
      <c r="BK110" s="163" t="n">
        <f aca="false">ROUND(I110*H110,2)</f>
        <v>0</v>
      </c>
      <c r="BL110" s="3" t="s">
        <v>152</v>
      </c>
      <c r="BM110" s="162" t="s">
        <v>1800</v>
      </c>
    </row>
    <row r="111" s="22" customFormat="true" ht="29.25" hidden="false" customHeight="false" outlineLevel="0" collapsed="false">
      <c r="B111" s="23"/>
      <c r="D111" s="181" t="s">
        <v>649</v>
      </c>
      <c r="F111" s="203" t="s">
        <v>1801</v>
      </c>
      <c r="I111" s="166"/>
      <c r="L111" s="23"/>
      <c r="M111" s="167"/>
      <c r="T111" s="54"/>
      <c r="AT111" s="3" t="s">
        <v>649</v>
      </c>
      <c r="AU111" s="3" t="s">
        <v>84</v>
      </c>
    </row>
    <row r="112" s="22" customFormat="true" ht="21.75" hidden="false" customHeight="true" outlineLevel="0" collapsed="false">
      <c r="B112" s="23"/>
      <c r="C112" s="150" t="s">
        <v>219</v>
      </c>
      <c r="D112" s="150" t="s">
        <v>148</v>
      </c>
      <c r="E112" s="151" t="s">
        <v>1802</v>
      </c>
      <c r="F112" s="152" t="s">
        <v>1803</v>
      </c>
      <c r="G112" s="153" t="s">
        <v>285</v>
      </c>
      <c r="H112" s="154" t="n">
        <v>1</v>
      </c>
      <c r="I112" s="155"/>
      <c r="J112" s="156" t="n">
        <f aca="false">ROUND(I112*H112,2)</f>
        <v>0</v>
      </c>
      <c r="K112" s="157"/>
      <c r="L112" s="23"/>
      <c r="M112" s="158"/>
      <c r="N112" s="159" t="s">
        <v>45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52</v>
      </c>
      <c r="AT112" s="162" t="s">
        <v>148</v>
      </c>
      <c r="AU112" s="162" t="s">
        <v>84</v>
      </c>
      <c r="AY112" s="3" t="s">
        <v>14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2</v>
      </c>
      <c r="BK112" s="163" t="n">
        <f aca="false">ROUND(I112*H112,2)</f>
        <v>0</v>
      </c>
      <c r="BL112" s="3" t="s">
        <v>152</v>
      </c>
      <c r="BM112" s="162" t="s">
        <v>1804</v>
      </c>
    </row>
    <row r="113" s="22" customFormat="true" ht="21.75" hidden="false" customHeight="true" outlineLevel="0" collapsed="false">
      <c r="B113" s="23"/>
      <c r="C113" s="150" t="s">
        <v>8</v>
      </c>
      <c r="D113" s="150" t="s">
        <v>148</v>
      </c>
      <c r="E113" s="151" t="s">
        <v>1805</v>
      </c>
      <c r="F113" s="152" t="s">
        <v>1806</v>
      </c>
      <c r="G113" s="153" t="s">
        <v>1793</v>
      </c>
      <c r="H113" s="154" t="n">
        <v>1</v>
      </c>
      <c r="I113" s="155"/>
      <c r="J113" s="156" t="n">
        <f aca="false">ROUND(I113*H113,2)</f>
        <v>0</v>
      </c>
      <c r="K113" s="157"/>
      <c r="L113" s="23"/>
      <c r="M113" s="158"/>
      <c r="N113" s="159" t="s">
        <v>45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52</v>
      </c>
      <c r="AT113" s="162" t="s">
        <v>148</v>
      </c>
      <c r="AU113" s="162" t="s">
        <v>84</v>
      </c>
      <c r="AY113" s="3" t="s">
        <v>14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82</v>
      </c>
      <c r="BK113" s="163" t="n">
        <f aca="false">ROUND(I113*H113,2)</f>
        <v>0</v>
      </c>
      <c r="BL113" s="3" t="s">
        <v>152</v>
      </c>
      <c r="BM113" s="162" t="s">
        <v>1807</v>
      </c>
    </row>
    <row r="114" s="22" customFormat="true" ht="16.5" hidden="false" customHeight="true" outlineLevel="0" collapsed="false">
      <c r="B114" s="23"/>
      <c r="C114" s="150" t="s">
        <v>232</v>
      </c>
      <c r="D114" s="150" t="s">
        <v>148</v>
      </c>
      <c r="E114" s="151" t="s">
        <v>1808</v>
      </c>
      <c r="F114" s="152" t="s">
        <v>1809</v>
      </c>
      <c r="G114" s="153" t="s">
        <v>1793</v>
      </c>
      <c r="H114" s="154" t="n">
        <v>4</v>
      </c>
      <c r="I114" s="155"/>
      <c r="J114" s="156" t="n">
        <f aca="false">ROUND(I114*H114,2)</f>
        <v>0</v>
      </c>
      <c r="K114" s="157"/>
      <c r="L114" s="23"/>
      <c r="M114" s="158"/>
      <c r="N114" s="159" t="s">
        <v>45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48</v>
      </c>
      <c r="AU114" s="162" t="s">
        <v>84</v>
      </c>
      <c r="AY114" s="3" t="s">
        <v>14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2</v>
      </c>
      <c r="BK114" s="163" t="n">
        <f aca="false">ROUND(I114*H114,2)</f>
        <v>0</v>
      </c>
      <c r="BL114" s="3" t="s">
        <v>152</v>
      </c>
      <c r="BM114" s="162" t="s">
        <v>1810</v>
      </c>
    </row>
    <row r="115" s="22" customFormat="true" ht="16.5" hidden="false" customHeight="true" outlineLevel="0" collapsed="false">
      <c r="B115" s="23"/>
      <c r="C115" s="150" t="s">
        <v>239</v>
      </c>
      <c r="D115" s="150" t="s">
        <v>148</v>
      </c>
      <c r="E115" s="151" t="s">
        <v>1811</v>
      </c>
      <c r="F115" s="152" t="s">
        <v>1812</v>
      </c>
      <c r="G115" s="153" t="s">
        <v>285</v>
      </c>
      <c r="H115" s="154" t="n">
        <v>4</v>
      </c>
      <c r="I115" s="155"/>
      <c r="J115" s="156" t="n">
        <f aca="false">ROUND(I115*H115,2)</f>
        <v>0</v>
      </c>
      <c r="K115" s="157"/>
      <c r="L115" s="23"/>
      <c r="M115" s="158"/>
      <c r="N115" s="159" t="s">
        <v>45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52</v>
      </c>
      <c r="AT115" s="162" t="s">
        <v>148</v>
      </c>
      <c r="AU115" s="162" t="s">
        <v>84</v>
      </c>
      <c r="AY115" s="3" t="s">
        <v>146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2</v>
      </c>
      <c r="BK115" s="163" t="n">
        <f aca="false">ROUND(I115*H115,2)</f>
        <v>0</v>
      </c>
      <c r="BL115" s="3" t="s">
        <v>152</v>
      </c>
      <c r="BM115" s="162" t="s">
        <v>1813</v>
      </c>
    </row>
    <row r="116" s="22" customFormat="true" ht="21.75" hidden="false" customHeight="true" outlineLevel="0" collapsed="false">
      <c r="B116" s="23"/>
      <c r="C116" s="150" t="s">
        <v>247</v>
      </c>
      <c r="D116" s="150" t="s">
        <v>148</v>
      </c>
      <c r="E116" s="151" t="s">
        <v>1814</v>
      </c>
      <c r="F116" s="152" t="s">
        <v>1815</v>
      </c>
      <c r="G116" s="153" t="s">
        <v>235</v>
      </c>
      <c r="H116" s="154" t="n">
        <v>20</v>
      </c>
      <c r="I116" s="155"/>
      <c r="J116" s="156" t="n">
        <f aca="false">ROUND(I116*H116,2)</f>
        <v>0</v>
      </c>
      <c r="K116" s="157"/>
      <c r="L116" s="23"/>
      <c r="M116" s="158"/>
      <c r="N116" s="159" t="s">
        <v>45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52</v>
      </c>
      <c r="AT116" s="162" t="s">
        <v>148</v>
      </c>
      <c r="AU116" s="162" t="s">
        <v>84</v>
      </c>
      <c r="AY116" s="3" t="s">
        <v>14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2</v>
      </c>
      <c r="BK116" s="163" t="n">
        <f aca="false">ROUND(I116*H116,2)</f>
        <v>0</v>
      </c>
      <c r="BL116" s="3" t="s">
        <v>152</v>
      </c>
      <c r="BM116" s="162" t="s">
        <v>1816</v>
      </c>
    </row>
    <row r="117" s="22" customFormat="true" ht="16.5" hidden="false" customHeight="true" outlineLevel="0" collapsed="false">
      <c r="B117" s="23"/>
      <c r="C117" s="168" t="s">
        <v>256</v>
      </c>
      <c r="D117" s="168" t="s">
        <v>212</v>
      </c>
      <c r="E117" s="169" t="s">
        <v>1817</v>
      </c>
      <c r="F117" s="170" t="s">
        <v>1818</v>
      </c>
      <c r="G117" s="171" t="s">
        <v>235</v>
      </c>
      <c r="H117" s="172" t="n">
        <v>20</v>
      </c>
      <c r="I117" s="173"/>
      <c r="J117" s="174" t="n">
        <f aca="false">ROUND(I117*H117,2)</f>
        <v>0</v>
      </c>
      <c r="K117" s="175"/>
      <c r="L117" s="176"/>
      <c r="M117" s="177"/>
      <c r="N117" s="178" t="s">
        <v>45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85</v>
      </c>
      <c r="AT117" s="162" t="s">
        <v>212</v>
      </c>
      <c r="AU117" s="162" t="s">
        <v>84</v>
      </c>
      <c r="AY117" s="3" t="s">
        <v>14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2</v>
      </c>
      <c r="BK117" s="163" t="n">
        <f aca="false">ROUND(I117*H117,2)</f>
        <v>0</v>
      </c>
      <c r="BL117" s="3" t="s">
        <v>152</v>
      </c>
      <c r="BM117" s="162" t="s">
        <v>1819</v>
      </c>
    </row>
    <row r="118" s="22" customFormat="true" ht="97.5" hidden="false" customHeight="false" outlineLevel="0" collapsed="false">
      <c r="B118" s="23"/>
      <c r="D118" s="181" t="s">
        <v>649</v>
      </c>
      <c r="F118" s="203" t="s">
        <v>1820</v>
      </c>
      <c r="I118" s="166"/>
      <c r="L118" s="23"/>
      <c r="M118" s="167"/>
      <c r="T118" s="54"/>
      <c r="AT118" s="3" t="s">
        <v>649</v>
      </c>
      <c r="AU118" s="3" t="s">
        <v>84</v>
      </c>
    </row>
    <row r="119" s="22" customFormat="true" ht="21.75" hidden="false" customHeight="true" outlineLevel="0" collapsed="false">
      <c r="B119" s="23"/>
      <c r="C119" s="150" t="s">
        <v>263</v>
      </c>
      <c r="D119" s="150" t="s">
        <v>148</v>
      </c>
      <c r="E119" s="151" t="s">
        <v>1821</v>
      </c>
      <c r="F119" s="152" t="s">
        <v>1822</v>
      </c>
      <c r="G119" s="153" t="s">
        <v>285</v>
      </c>
      <c r="H119" s="154" t="n">
        <v>14</v>
      </c>
      <c r="I119" s="155"/>
      <c r="J119" s="156" t="n">
        <f aca="false">ROUND(I119*H119,2)</f>
        <v>0</v>
      </c>
      <c r="K119" s="157"/>
      <c r="L119" s="23"/>
      <c r="M119" s="158"/>
      <c r="N119" s="159" t="s">
        <v>45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52</v>
      </c>
      <c r="AT119" s="162" t="s">
        <v>148</v>
      </c>
      <c r="AU119" s="162" t="s">
        <v>84</v>
      </c>
      <c r="AY119" s="3" t="s">
        <v>146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82</v>
      </c>
      <c r="BK119" s="163" t="n">
        <f aca="false">ROUND(I119*H119,2)</f>
        <v>0</v>
      </c>
      <c r="BL119" s="3" t="s">
        <v>152</v>
      </c>
      <c r="BM119" s="162" t="s">
        <v>1823</v>
      </c>
    </row>
    <row r="120" s="22" customFormat="true" ht="21.75" hidden="false" customHeight="true" outlineLevel="0" collapsed="false">
      <c r="B120" s="23"/>
      <c r="C120" s="150" t="s">
        <v>7</v>
      </c>
      <c r="D120" s="150" t="s">
        <v>148</v>
      </c>
      <c r="E120" s="151" t="s">
        <v>1824</v>
      </c>
      <c r="F120" s="152" t="s">
        <v>1825</v>
      </c>
      <c r="G120" s="153" t="s">
        <v>235</v>
      </c>
      <c r="H120" s="154" t="n">
        <v>30</v>
      </c>
      <c r="I120" s="155"/>
      <c r="J120" s="156" t="n">
        <f aca="false">ROUND(I120*H120,2)</f>
        <v>0</v>
      </c>
      <c r="K120" s="157"/>
      <c r="L120" s="23"/>
      <c r="M120" s="158"/>
      <c r="N120" s="159" t="s">
        <v>45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52</v>
      </c>
      <c r="AT120" s="162" t="s">
        <v>148</v>
      </c>
      <c r="AU120" s="162" t="s">
        <v>84</v>
      </c>
      <c r="AY120" s="3" t="s">
        <v>14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2</v>
      </c>
      <c r="BK120" s="163" t="n">
        <f aca="false">ROUND(I120*H120,2)</f>
        <v>0</v>
      </c>
      <c r="BL120" s="3" t="s">
        <v>152</v>
      </c>
      <c r="BM120" s="162" t="s">
        <v>1826</v>
      </c>
    </row>
    <row r="121" s="22" customFormat="true" ht="16.5" hidden="false" customHeight="true" outlineLevel="0" collapsed="false">
      <c r="B121" s="23"/>
      <c r="C121" s="168" t="s">
        <v>275</v>
      </c>
      <c r="D121" s="168" t="s">
        <v>212</v>
      </c>
      <c r="E121" s="169" t="s">
        <v>1827</v>
      </c>
      <c r="F121" s="170" t="s">
        <v>1828</v>
      </c>
      <c r="G121" s="171" t="s">
        <v>235</v>
      </c>
      <c r="H121" s="172" t="n">
        <v>30</v>
      </c>
      <c r="I121" s="173"/>
      <c r="J121" s="174" t="n">
        <f aca="false">ROUND(I121*H121,2)</f>
        <v>0</v>
      </c>
      <c r="K121" s="175"/>
      <c r="L121" s="176"/>
      <c r="M121" s="177"/>
      <c r="N121" s="178" t="s">
        <v>45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85</v>
      </c>
      <c r="AT121" s="162" t="s">
        <v>212</v>
      </c>
      <c r="AU121" s="162" t="s">
        <v>84</v>
      </c>
      <c r="AY121" s="3" t="s">
        <v>14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2</v>
      </c>
      <c r="BK121" s="163" t="n">
        <f aca="false">ROUND(I121*H121,2)</f>
        <v>0</v>
      </c>
      <c r="BL121" s="3" t="s">
        <v>152</v>
      </c>
      <c r="BM121" s="162" t="s">
        <v>1829</v>
      </c>
    </row>
    <row r="122" s="22" customFormat="true" ht="97.5" hidden="false" customHeight="false" outlineLevel="0" collapsed="false">
      <c r="B122" s="23"/>
      <c r="D122" s="181" t="s">
        <v>649</v>
      </c>
      <c r="F122" s="203" t="s">
        <v>1820</v>
      </c>
      <c r="I122" s="166"/>
      <c r="L122" s="23"/>
      <c r="M122" s="167"/>
      <c r="T122" s="54"/>
      <c r="AT122" s="3" t="s">
        <v>649</v>
      </c>
      <c r="AU122" s="3" t="s">
        <v>84</v>
      </c>
    </row>
    <row r="123" s="22" customFormat="true" ht="21.75" hidden="false" customHeight="true" outlineLevel="0" collapsed="false">
      <c r="B123" s="23"/>
      <c r="C123" s="150" t="s">
        <v>282</v>
      </c>
      <c r="D123" s="150" t="s">
        <v>148</v>
      </c>
      <c r="E123" s="151" t="s">
        <v>1830</v>
      </c>
      <c r="F123" s="152" t="s">
        <v>1831</v>
      </c>
      <c r="G123" s="153" t="s">
        <v>285</v>
      </c>
      <c r="H123" s="154" t="n">
        <v>32</v>
      </c>
      <c r="I123" s="155"/>
      <c r="J123" s="156" t="n">
        <f aca="false">ROUND(I123*H123,2)</f>
        <v>0</v>
      </c>
      <c r="K123" s="157"/>
      <c r="L123" s="23"/>
      <c r="M123" s="158"/>
      <c r="N123" s="159" t="s">
        <v>45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52</v>
      </c>
      <c r="AT123" s="162" t="s">
        <v>148</v>
      </c>
      <c r="AU123" s="162" t="s">
        <v>84</v>
      </c>
      <c r="AY123" s="3" t="s">
        <v>146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2</v>
      </c>
      <c r="BK123" s="163" t="n">
        <f aca="false">ROUND(I123*H123,2)</f>
        <v>0</v>
      </c>
      <c r="BL123" s="3" t="s">
        <v>152</v>
      </c>
      <c r="BM123" s="162" t="s">
        <v>1832</v>
      </c>
    </row>
    <row r="124" s="22" customFormat="true" ht="16.5" hidden="false" customHeight="true" outlineLevel="0" collapsed="false">
      <c r="B124" s="23"/>
      <c r="C124" s="150" t="s">
        <v>287</v>
      </c>
      <c r="D124" s="150" t="s">
        <v>148</v>
      </c>
      <c r="E124" s="151" t="s">
        <v>1833</v>
      </c>
      <c r="F124" s="152" t="s">
        <v>1834</v>
      </c>
      <c r="G124" s="153" t="s">
        <v>285</v>
      </c>
      <c r="H124" s="154" t="n">
        <v>5</v>
      </c>
      <c r="I124" s="155"/>
      <c r="J124" s="156" t="n">
        <f aca="false">ROUND(I124*H124,2)</f>
        <v>0</v>
      </c>
      <c r="K124" s="157"/>
      <c r="L124" s="23"/>
      <c r="M124" s="158"/>
      <c r="N124" s="159" t="s">
        <v>45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52</v>
      </c>
      <c r="AT124" s="162" t="s">
        <v>148</v>
      </c>
      <c r="AU124" s="162" t="s">
        <v>84</v>
      </c>
      <c r="AY124" s="3" t="s">
        <v>14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2</v>
      </c>
      <c r="BK124" s="163" t="n">
        <f aca="false">ROUND(I124*H124,2)</f>
        <v>0</v>
      </c>
      <c r="BL124" s="3" t="s">
        <v>152</v>
      </c>
      <c r="BM124" s="162" t="s">
        <v>1835</v>
      </c>
    </row>
    <row r="125" s="22" customFormat="true" ht="21.75" hidden="false" customHeight="true" outlineLevel="0" collapsed="false">
      <c r="B125" s="23"/>
      <c r="C125" s="168" t="s">
        <v>291</v>
      </c>
      <c r="D125" s="168" t="s">
        <v>212</v>
      </c>
      <c r="E125" s="169" t="s">
        <v>1836</v>
      </c>
      <c r="F125" s="170" t="s">
        <v>1837</v>
      </c>
      <c r="G125" s="171" t="s">
        <v>285</v>
      </c>
      <c r="H125" s="172" t="n">
        <v>2</v>
      </c>
      <c r="I125" s="173"/>
      <c r="J125" s="174" t="n">
        <f aca="false">ROUND(I125*H125,2)</f>
        <v>0</v>
      </c>
      <c r="K125" s="175"/>
      <c r="L125" s="176"/>
      <c r="M125" s="177"/>
      <c r="N125" s="178" t="s">
        <v>45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85</v>
      </c>
      <c r="AT125" s="162" t="s">
        <v>212</v>
      </c>
      <c r="AU125" s="162" t="s">
        <v>84</v>
      </c>
      <c r="AY125" s="3" t="s">
        <v>146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2</v>
      </c>
      <c r="BK125" s="163" t="n">
        <f aca="false">ROUND(I125*H125,2)</f>
        <v>0</v>
      </c>
      <c r="BL125" s="3" t="s">
        <v>152</v>
      </c>
      <c r="BM125" s="162" t="s">
        <v>1838</v>
      </c>
    </row>
    <row r="126" s="22" customFormat="true" ht="39" hidden="false" customHeight="false" outlineLevel="0" collapsed="false">
      <c r="B126" s="23"/>
      <c r="D126" s="181" t="s">
        <v>649</v>
      </c>
      <c r="F126" s="203" t="s">
        <v>1839</v>
      </c>
      <c r="I126" s="166"/>
      <c r="L126" s="23"/>
      <c r="M126" s="167"/>
      <c r="T126" s="54"/>
      <c r="AT126" s="3" t="s">
        <v>649</v>
      </c>
      <c r="AU126" s="3" t="s">
        <v>84</v>
      </c>
    </row>
    <row r="127" s="22" customFormat="true" ht="16.5" hidden="false" customHeight="true" outlineLevel="0" collapsed="false">
      <c r="B127" s="23"/>
      <c r="C127" s="150" t="s">
        <v>295</v>
      </c>
      <c r="D127" s="150" t="s">
        <v>148</v>
      </c>
      <c r="E127" s="151" t="s">
        <v>1840</v>
      </c>
      <c r="F127" s="152" t="s">
        <v>1841</v>
      </c>
      <c r="G127" s="153" t="s">
        <v>285</v>
      </c>
      <c r="H127" s="154" t="n">
        <v>50</v>
      </c>
      <c r="I127" s="155"/>
      <c r="J127" s="156" t="n">
        <f aca="false">ROUND(I127*H127,2)</f>
        <v>0</v>
      </c>
      <c r="K127" s="157"/>
      <c r="L127" s="23"/>
      <c r="M127" s="158"/>
      <c r="N127" s="159" t="s">
        <v>45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52</v>
      </c>
      <c r="AT127" s="162" t="s">
        <v>148</v>
      </c>
      <c r="AU127" s="162" t="s">
        <v>84</v>
      </c>
      <c r="AY127" s="3" t="s">
        <v>14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2</v>
      </c>
      <c r="BK127" s="163" t="n">
        <f aca="false">ROUND(I127*H127,2)</f>
        <v>0</v>
      </c>
      <c r="BL127" s="3" t="s">
        <v>152</v>
      </c>
      <c r="BM127" s="162" t="s">
        <v>1842</v>
      </c>
    </row>
    <row r="128" s="22" customFormat="true" ht="24" hidden="false" customHeight="true" outlineLevel="0" collapsed="false">
      <c r="B128" s="23"/>
      <c r="C128" s="150" t="s">
        <v>302</v>
      </c>
      <c r="D128" s="150" t="s">
        <v>148</v>
      </c>
      <c r="E128" s="151" t="s">
        <v>1843</v>
      </c>
      <c r="F128" s="152" t="s">
        <v>1844</v>
      </c>
      <c r="G128" s="153" t="s">
        <v>1793</v>
      </c>
      <c r="H128" s="154" t="n">
        <v>1</v>
      </c>
      <c r="I128" s="155"/>
      <c r="J128" s="156" t="n">
        <f aca="false">ROUND(I128*H128,2)</f>
        <v>0</v>
      </c>
      <c r="K128" s="157"/>
      <c r="L128" s="23"/>
      <c r="M128" s="158"/>
      <c r="N128" s="159" t="s">
        <v>45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52</v>
      </c>
      <c r="AT128" s="162" t="s">
        <v>148</v>
      </c>
      <c r="AU128" s="162" t="s">
        <v>84</v>
      </c>
      <c r="AY128" s="3" t="s">
        <v>146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2</v>
      </c>
      <c r="BK128" s="163" t="n">
        <f aca="false">ROUND(I128*H128,2)</f>
        <v>0</v>
      </c>
      <c r="BL128" s="3" t="s">
        <v>152</v>
      </c>
      <c r="BM128" s="162" t="s">
        <v>1845</v>
      </c>
    </row>
    <row r="129" s="22" customFormat="true" ht="16.5" hidden="false" customHeight="true" outlineLevel="0" collapsed="false">
      <c r="B129" s="23"/>
      <c r="C129" s="168" t="s">
        <v>307</v>
      </c>
      <c r="D129" s="168" t="s">
        <v>212</v>
      </c>
      <c r="E129" s="169" t="s">
        <v>1846</v>
      </c>
      <c r="F129" s="170" t="s">
        <v>1847</v>
      </c>
      <c r="G129" s="171" t="s">
        <v>1848</v>
      </c>
      <c r="H129" s="172" t="n">
        <v>1</v>
      </c>
      <c r="I129" s="173"/>
      <c r="J129" s="174" t="n">
        <f aca="false">ROUND(I129*H129,2)</f>
        <v>0</v>
      </c>
      <c r="K129" s="175"/>
      <c r="L129" s="176"/>
      <c r="M129" s="177"/>
      <c r="N129" s="178" t="s">
        <v>45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85</v>
      </c>
      <c r="AT129" s="162" t="s">
        <v>212</v>
      </c>
      <c r="AU129" s="162" t="s">
        <v>84</v>
      </c>
      <c r="AY129" s="3" t="s">
        <v>14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2</v>
      </c>
      <c r="BK129" s="163" t="n">
        <f aca="false">ROUND(I129*H129,2)</f>
        <v>0</v>
      </c>
      <c r="BL129" s="3" t="s">
        <v>152</v>
      </c>
      <c r="BM129" s="162" t="s">
        <v>1849</v>
      </c>
    </row>
    <row r="130" s="22" customFormat="true" ht="37.5" hidden="false" customHeight="true" outlineLevel="0" collapsed="false">
      <c r="B130" s="23"/>
      <c r="C130" s="150" t="s">
        <v>312</v>
      </c>
      <c r="D130" s="150" t="s">
        <v>148</v>
      </c>
      <c r="E130" s="151" t="s">
        <v>1850</v>
      </c>
      <c r="F130" s="152" t="s">
        <v>1851</v>
      </c>
      <c r="G130" s="153" t="s">
        <v>235</v>
      </c>
      <c r="H130" s="154" t="n">
        <v>85.8</v>
      </c>
      <c r="I130" s="155"/>
      <c r="J130" s="156" t="n">
        <f aca="false">ROUND(I130*H130,2)</f>
        <v>0</v>
      </c>
      <c r="K130" s="157"/>
      <c r="L130" s="23"/>
      <c r="M130" s="158"/>
      <c r="N130" s="159" t="s">
        <v>45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.00062</v>
      </c>
      <c r="T130" s="161" t="n">
        <f aca="false">S130*H130</f>
        <v>0.053196</v>
      </c>
      <c r="AR130" s="162" t="s">
        <v>232</v>
      </c>
      <c r="AT130" s="162" t="s">
        <v>148</v>
      </c>
      <c r="AU130" s="162" t="s">
        <v>84</v>
      </c>
      <c r="AY130" s="3" t="s">
        <v>14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2</v>
      </c>
      <c r="BK130" s="163" t="n">
        <f aca="false">ROUND(I130*H130,2)</f>
        <v>0</v>
      </c>
      <c r="BL130" s="3" t="s">
        <v>232</v>
      </c>
      <c r="BM130" s="162" t="s">
        <v>1852</v>
      </c>
    </row>
    <row r="131" s="22" customFormat="true" ht="11.25" hidden="false" customHeight="false" outlineLevel="0" collapsed="false">
      <c r="B131" s="23"/>
      <c r="D131" s="164" t="s">
        <v>154</v>
      </c>
      <c r="F131" s="165" t="s">
        <v>1853</v>
      </c>
      <c r="I131" s="166"/>
      <c r="L131" s="23"/>
      <c r="M131" s="167"/>
      <c r="T131" s="54"/>
      <c r="AT131" s="3" t="s">
        <v>154</v>
      </c>
      <c r="AU131" s="3" t="s">
        <v>84</v>
      </c>
    </row>
    <row r="132" s="179" customFormat="true" ht="11.25" hidden="false" customHeight="false" outlineLevel="0" collapsed="false">
      <c r="B132" s="180"/>
      <c r="D132" s="181" t="s">
        <v>217</v>
      </c>
      <c r="E132" s="187"/>
      <c r="F132" s="182" t="s">
        <v>1766</v>
      </c>
      <c r="H132" s="183" t="n">
        <v>85.8</v>
      </c>
      <c r="I132" s="184"/>
      <c r="L132" s="180"/>
      <c r="M132" s="185"/>
      <c r="T132" s="186"/>
      <c r="AT132" s="187" t="s">
        <v>217</v>
      </c>
      <c r="AU132" s="187" t="s">
        <v>84</v>
      </c>
      <c r="AV132" s="179" t="s">
        <v>84</v>
      </c>
      <c r="AW132" s="179" t="s">
        <v>36</v>
      </c>
      <c r="AX132" s="179" t="s">
        <v>82</v>
      </c>
      <c r="AY132" s="187" t="s">
        <v>146</v>
      </c>
    </row>
    <row r="133" s="22" customFormat="true" ht="37.5" hidden="false" customHeight="true" outlineLevel="0" collapsed="false">
      <c r="B133" s="23"/>
      <c r="C133" s="150" t="s">
        <v>318</v>
      </c>
      <c r="D133" s="150" t="s">
        <v>148</v>
      </c>
      <c r="E133" s="151" t="s">
        <v>1854</v>
      </c>
      <c r="F133" s="152" t="s">
        <v>1855</v>
      </c>
      <c r="G133" s="153" t="s">
        <v>235</v>
      </c>
      <c r="H133" s="154" t="n">
        <v>760</v>
      </c>
      <c r="I133" s="155"/>
      <c r="J133" s="156" t="n">
        <f aca="false">ROUND(I133*H133,2)</f>
        <v>0</v>
      </c>
      <c r="K133" s="157"/>
      <c r="L133" s="23"/>
      <c r="M133" s="158"/>
      <c r="N133" s="159" t="s">
        <v>45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.00062</v>
      </c>
      <c r="T133" s="161" t="n">
        <f aca="false">S133*H133</f>
        <v>0.4712</v>
      </c>
      <c r="AR133" s="162" t="s">
        <v>232</v>
      </c>
      <c r="AT133" s="162" t="s">
        <v>148</v>
      </c>
      <c r="AU133" s="162" t="s">
        <v>84</v>
      </c>
      <c r="AY133" s="3" t="s">
        <v>14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2</v>
      </c>
      <c r="BK133" s="163" t="n">
        <f aca="false">ROUND(I133*H133,2)</f>
        <v>0</v>
      </c>
      <c r="BL133" s="3" t="s">
        <v>232</v>
      </c>
      <c r="BM133" s="162" t="s">
        <v>1856</v>
      </c>
    </row>
    <row r="134" s="22" customFormat="true" ht="11.25" hidden="false" customHeight="false" outlineLevel="0" collapsed="false">
      <c r="B134" s="23"/>
      <c r="D134" s="164" t="s">
        <v>154</v>
      </c>
      <c r="F134" s="165" t="s">
        <v>1857</v>
      </c>
      <c r="I134" s="166"/>
      <c r="L134" s="23"/>
      <c r="M134" s="167"/>
      <c r="T134" s="54"/>
      <c r="AT134" s="3" t="s">
        <v>154</v>
      </c>
      <c r="AU134" s="3" t="s">
        <v>84</v>
      </c>
    </row>
    <row r="135" s="179" customFormat="true" ht="11.25" hidden="false" customHeight="false" outlineLevel="0" collapsed="false">
      <c r="B135" s="180"/>
      <c r="D135" s="181" t="s">
        <v>217</v>
      </c>
      <c r="E135" s="187"/>
      <c r="F135" s="182" t="s">
        <v>1858</v>
      </c>
      <c r="H135" s="183" t="n">
        <v>760</v>
      </c>
      <c r="I135" s="184"/>
      <c r="L135" s="180"/>
      <c r="M135" s="185"/>
      <c r="T135" s="186"/>
      <c r="AT135" s="187" t="s">
        <v>217</v>
      </c>
      <c r="AU135" s="187" t="s">
        <v>84</v>
      </c>
      <c r="AV135" s="179" t="s">
        <v>84</v>
      </c>
      <c r="AW135" s="179" t="s">
        <v>36</v>
      </c>
      <c r="AX135" s="179" t="s">
        <v>82</v>
      </c>
      <c r="AY135" s="187" t="s">
        <v>146</v>
      </c>
    </row>
    <row r="136" s="22" customFormat="true" ht="24" hidden="false" customHeight="true" outlineLevel="0" collapsed="false">
      <c r="B136" s="23"/>
      <c r="C136" s="150" t="s">
        <v>324</v>
      </c>
      <c r="D136" s="150" t="s">
        <v>148</v>
      </c>
      <c r="E136" s="151" t="s">
        <v>1859</v>
      </c>
      <c r="F136" s="152" t="s">
        <v>1860</v>
      </c>
      <c r="G136" s="153" t="s">
        <v>285</v>
      </c>
      <c r="H136" s="154" t="n">
        <v>310</v>
      </c>
      <c r="I136" s="155"/>
      <c r="J136" s="156" t="n">
        <f aca="false">ROUND(I136*H136,2)</f>
        <v>0</v>
      </c>
      <c r="K136" s="157"/>
      <c r="L136" s="23"/>
      <c r="M136" s="158"/>
      <c r="N136" s="159" t="s">
        <v>45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.00025</v>
      </c>
      <c r="T136" s="161" t="n">
        <f aca="false">S136*H136</f>
        <v>0.0775</v>
      </c>
      <c r="AR136" s="162" t="s">
        <v>232</v>
      </c>
      <c r="AT136" s="162" t="s">
        <v>148</v>
      </c>
      <c r="AU136" s="162" t="s">
        <v>84</v>
      </c>
      <c r="AY136" s="3" t="s">
        <v>146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2</v>
      </c>
      <c r="BK136" s="163" t="n">
        <f aca="false">ROUND(I136*H136,2)</f>
        <v>0</v>
      </c>
      <c r="BL136" s="3" t="s">
        <v>232</v>
      </c>
      <c r="BM136" s="162" t="s">
        <v>1861</v>
      </c>
    </row>
    <row r="137" s="22" customFormat="true" ht="11.25" hidden="false" customHeight="false" outlineLevel="0" collapsed="false">
      <c r="B137" s="23"/>
      <c r="D137" s="164" t="s">
        <v>154</v>
      </c>
      <c r="F137" s="165" t="s">
        <v>1862</v>
      </c>
      <c r="I137" s="166"/>
      <c r="L137" s="23"/>
      <c r="M137" s="167"/>
      <c r="T137" s="54"/>
      <c r="AT137" s="3" t="s">
        <v>154</v>
      </c>
      <c r="AU137" s="3" t="s">
        <v>84</v>
      </c>
    </row>
    <row r="138" s="179" customFormat="true" ht="11.25" hidden="false" customHeight="false" outlineLevel="0" collapsed="false">
      <c r="B138" s="180"/>
      <c r="D138" s="181" t="s">
        <v>217</v>
      </c>
      <c r="E138" s="187"/>
      <c r="F138" s="182" t="s">
        <v>1863</v>
      </c>
      <c r="H138" s="183" t="n">
        <v>310</v>
      </c>
      <c r="I138" s="184"/>
      <c r="L138" s="180"/>
      <c r="M138" s="185"/>
      <c r="T138" s="186"/>
      <c r="AT138" s="187" t="s">
        <v>217</v>
      </c>
      <c r="AU138" s="187" t="s">
        <v>84</v>
      </c>
      <c r="AV138" s="179" t="s">
        <v>84</v>
      </c>
      <c r="AW138" s="179" t="s">
        <v>36</v>
      </c>
      <c r="AX138" s="179" t="s">
        <v>82</v>
      </c>
      <c r="AY138" s="187" t="s">
        <v>146</v>
      </c>
    </row>
    <row r="139" s="22" customFormat="true" ht="24" hidden="false" customHeight="true" outlineLevel="0" collapsed="false">
      <c r="B139" s="23"/>
      <c r="C139" s="150" t="s">
        <v>329</v>
      </c>
      <c r="D139" s="150" t="s">
        <v>148</v>
      </c>
      <c r="E139" s="151" t="s">
        <v>1864</v>
      </c>
      <c r="F139" s="152" t="s">
        <v>1865</v>
      </c>
      <c r="G139" s="153" t="s">
        <v>285</v>
      </c>
      <c r="H139" s="154" t="n">
        <v>380</v>
      </c>
      <c r="I139" s="155"/>
      <c r="J139" s="156" t="n">
        <f aca="false">ROUND(I139*H139,2)</f>
        <v>0</v>
      </c>
      <c r="K139" s="157"/>
      <c r="L139" s="23"/>
      <c r="M139" s="158"/>
      <c r="N139" s="159" t="s">
        <v>45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.00028</v>
      </c>
      <c r="T139" s="161" t="n">
        <f aca="false">S139*H139</f>
        <v>0.1064</v>
      </c>
      <c r="AR139" s="162" t="s">
        <v>232</v>
      </c>
      <c r="AT139" s="162" t="s">
        <v>148</v>
      </c>
      <c r="AU139" s="162" t="s">
        <v>84</v>
      </c>
      <c r="AY139" s="3" t="s">
        <v>146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2</v>
      </c>
      <c r="BK139" s="163" t="n">
        <f aca="false">ROUND(I139*H139,2)</f>
        <v>0</v>
      </c>
      <c r="BL139" s="3" t="s">
        <v>232</v>
      </c>
      <c r="BM139" s="162" t="s">
        <v>1866</v>
      </c>
    </row>
    <row r="140" s="22" customFormat="true" ht="11.25" hidden="false" customHeight="false" outlineLevel="0" collapsed="false">
      <c r="B140" s="23"/>
      <c r="D140" s="164" t="s">
        <v>154</v>
      </c>
      <c r="F140" s="165" t="s">
        <v>1867</v>
      </c>
      <c r="I140" s="166"/>
      <c r="L140" s="23"/>
      <c r="M140" s="167"/>
      <c r="T140" s="54"/>
      <c r="AT140" s="3" t="s">
        <v>154</v>
      </c>
      <c r="AU140" s="3" t="s">
        <v>84</v>
      </c>
    </row>
    <row r="141" s="179" customFormat="true" ht="11.25" hidden="false" customHeight="false" outlineLevel="0" collapsed="false">
      <c r="B141" s="180"/>
      <c r="D141" s="181" t="s">
        <v>217</v>
      </c>
      <c r="E141" s="187"/>
      <c r="F141" s="182" t="s">
        <v>1767</v>
      </c>
      <c r="H141" s="183" t="n">
        <v>380</v>
      </c>
      <c r="I141" s="184"/>
      <c r="L141" s="180"/>
      <c r="M141" s="185"/>
      <c r="T141" s="186"/>
      <c r="AT141" s="187" t="s">
        <v>217</v>
      </c>
      <c r="AU141" s="187" t="s">
        <v>84</v>
      </c>
      <c r="AV141" s="179" t="s">
        <v>84</v>
      </c>
      <c r="AW141" s="179" t="s">
        <v>36</v>
      </c>
      <c r="AX141" s="179" t="s">
        <v>82</v>
      </c>
      <c r="AY141" s="187" t="s">
        <v>146</v>
      </c>
    </row>
    <row r="142" s="22" customFormat="true" ht="24" hidden="false" customHeight="true" outlineLevel="0" collapsed="false">
      <c r="B142" s="23"/>
      <c r="C142" s="150" t="s">
        <v>337</v>
      </c>
      <c r="D142" s="150" t="s">
        <v>148</v>
      </c>
      <c r="E142" s="151" t="s">
        <v>1868</v>
      </c>
      <c r="F142" s="152" t="s">
        <v>1869</v>
      </c>
      <c r="G142" s="153" t="s">
        <v>285</v>
      </c>
      <c r="H142" s="154" t="n">
        <v>26</v>
      </c>
      <c r="I142" s="155"/>
      <c r="J142" s="156" t="n">
        <f aca="false">ROUND(I142*H142,2)</f>
        <v>0</v>
      </c>
      <c r="K142" s="157"/>
      <c r="L142" s="23"/>
      <c r="M142" s="158"/>
      <c r="N142" s="159" t="s">
        <v>45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.00021</v>
      </c>
      <c r="T142" s="161" t="n">
        <f aca="false">S142*H142</f>
        <v>0.00546</v>
      </c>
      <c r="AR142" s="162" t="s">
        <v>232</v>
      </c>
      <c r="AT142" s="162" t="s">
        <v>148</v>
      </c>
      <c r="AU142" s="162" t="s">
        <v>84</v>
      </c>
      <c r="AY142" s="3" t="s">
        <v>14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2</v>
      </c>
      <c r="BK142" s="163" t="n">
        <f aca="false">ROUND(I142*H142,2)</f>
        <v>0</v>
      </c>
      <c r="BL142" s="3" t="s">
        <v>232</v>
      </c>
      <c r="BM142" s="162" t="s">
        <v>1870</v>
      </c>
    </row>
    <row r="143" s="22" customFormat="true" ht="11.25" hidden="false" customHeight="false" outlineLevel="0" collapsed="false">
      <c r="B143" s="23"/>
      <c r="D143" s="164" t="s">
        <v>154</v>
      </c>
      <c r="F143" s="165" t="s">
        <v>1871</v>
      </c>
      <c r="I143" s="166"/>
      <c r="L143" s="23"/>
      <c r="M143" s="167"/>
      <c r="T143" s="54"/>
      <c r="AT143" s="3" t="s">
        <v>154</v>
      </c>
      <c r="AU143" s="3" t="s">
        <v>84</v>
      </c>
    </row>
    <row r="144" s="179" customFormat="true" ht="11.25" hidden="false" customHeight="false" outlineLevel="0" collapsed="false">
      <c r="B144" s="180"/>
      <c r="D144" s="181" t="s">
        <v>217</v>
      </c>
      <c r="E144" s="187"/>
      <c r="F144" s="182" t="s">
        <v>295</v>
      </c>
      <c r="H144" s="183" t="n">
        <v>26</v>
      </c>
      <c r="I144" s="184"/>
      <c r="L144" s="180"/>
      <c r="M144" s="185"/>
      <c r="T144" s="186"/>
      <c r="AT144" s="187" t="s">
        <v>217</v>
      </c>
      <c r="AU144" s="187" t="s">
        <v>84</v>
      </c>
      <c r="AV144" s="179" t="s">
        <v>84</v>
      </c>
      <c r="AW144" s="179" t="s">
        <v>36</v>
      </c>
      <c r="AX144" s="179" t="s">
        <v>82</v>
      </c>
      <c r="AY144" s="187" t="s">
        <v>146</v>
      </c>
    </row>
    <row r="145" s="22" customFormat="true" ht="24" hidden="false" customHeight="true" outlineLevel="0" collapsed="false">
      <c r="B145" s="23"/>
      <c r="C145" s="150" t="s">
        <v>342</v>
      </c>
      <c r="D145" s="150" t="s">
        <v>148</v>
      </c>
      <c r="E145" s="151" t="s">
        <v>1872</v>
      </c>
      <c r="F145" s="152" t="s">
        <v>1873</v>
      </c>
      <c r="G145" s="153" t="s">
        <v>285</v>
      </c>
      <c r="H145" s="154" t="n">
        <v>13</v>
      </c>
      <c r="I145" s="155"/>
      <c r="J145" s="156" t="n">
        <f aca="false">ROUND(I145*H145,2)</f>
        <v>0</v>
      </c>
      <c r="K145" s="157"/>
      <c r="L145" s="23"/>
      <c r="M145" s="158"/>
      <c r="N145" s="159" t="s">
        <v>45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.0026</v>
      </c>
      <c r="T145" s="161" t="n">
        <f aca="false">S145*H145</f>
        <v>0.0338</v>
      </c>
      <c r="AR145" s="162" t="s">
        <v>232</v>
      </c>
      <c r="AT145" s="162" t="s">
        <v>148</v>
      </c>
      <c r="AU145" s="162" t="s">
        <v>84</v>
      </c>
      <c r="AY145" s="3" t="s">
        <v>146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2</v>
      </c>
      <c r="BK145" s="163" t="n">
        <f aca="false">ROUND(I145*H145,2)</f>
        <v>0</v>
      </c>
      <c r="BL145" s="3" t="s">
        <v>232</v>
      </c>
      <c r="BM145" s="162" t="s">
        <v>1874</v>
      </c>
    </row>
    <row r="146" s="22" customFormat="true" ht="11.25" hidden="false" customHeight="false" outlineLevel="0" collapsed="false">
      <c r="B146" s="23"/>
      <c r="D146" s="164" t="s">
        <v>154</v>
      </c>
      <c r="F146" s="165" t="s">
        <v>1875</v>
      </c>
      <c r="I146" s="166"/>
      <c r="L146" s="23"/>
      <c r="M146" s="167"/>
      <c r="T146" s="54"/>
      <c r="AT146" s="3" t="s">
        <v>154</v>
      </c>
      <c r="AU146" s="3" t="s">
        <v>84</v>
      </c>
    </row>
    <row r="147" s="179" customFormat="true" ht="11.25" hidden="false" customHeight="false" outlineLevel="0" collapsed="false">
      <c r="B147" s="180"/>
      <c r="D147" s="181" t="s">
        <v>217</v>
      </c>
      <c r="E147" s="187"/>
      <c r="F147" s="182" t="s">
        <v>211</v>
      </c>
      <c r="H147" s="183" t="n">
        <v>13</v>
      </c>
      <c r="I147" s="184"/>
      <c r="L147" s="180"/>
      <c r="M147" s="185"/>
      <c r="T147" s="186"/>
      <c r="AT147" s="187" t="s">
        <v>217</v>
      </c>
      <c r="AU147" s="187" t="s">
        <v>84</v>
      </c>
      <c r="AV147" s="179" t="s">
        <v>84</v>
      </c>
      <c r="AW147" s="179" t="s">
        <v>36</v>
      </c>
      <c r="AX147" s="179" t="s">
        <v>82</v>
      </c>
      <c r="AY147" s="187" t="s">
        <v>146</v>
      </c>
    </row>
    <row r="148" s="22" customFormat="true" ht="16.5" hidden="false" customHeight="true" outlineLevel="0" collapsed="false">
      <c r="B148" s="23"/>
      <c r="C148" s="150" t="s">
        <v>348</v>
      </c>
      <c r="D148" s="150" t="s">
        <v>148</v>
      </c>
      <c r="E148" s="151" t="s">
        <v>1876</v>
      </c>
      <c r="F148" s="152" t="s">
        <v>1064</v>
      </c>
      <c r="G148" s="153" t="s">
        <v>1848</v>
      </c>
      <c r="H148" s="154" t="n">
        <v>1</v>
      </c>
      <c r="I148" s="155"/>
      <c r="J148" s="156" t="n">
        <f aca="false">ROUND(I148*H148,2)</f>
        <v>0</v>
      </c>
      <c r="K148" s="157"/>
      <c r="L148" s="23"/>
      <c r="M148" s="158"/>
      <c r="N148" s="159" t="s">
        <v>45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52</v>
      </c>
      <c r="AT148" s="162" t="s">
        <v>148</v>
      </c>
      <c r="AU148" s="162" t="s">
        <v>84</v>
      </c>
      <c r="AY148" s="3" t="s">
        <v>146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2</v>
      </c>
      <c r="BK148" s="163" t="n">
        <f aca="false">ROUND(I148*H148,2)</f>
        <v>0</v>
      </c>
      <c r="BL148" s="3" t="s">
        <v>152</v>
      </c>
      <c r="BM148" s="162" t="s">
        <v>1877</v>
      </c>
    </row>
    <row r="149" s="22" customFormat="true" ht="16.5" hidden="false" customHeight="true" outlineLevel="0" collapsed="false">
      <c r="B149" s="23"/>
      <c r="C149" s="150" t="s">
        <v>358</v>
      </c>
      <c r="D149" s="150" t="s">
        <v>148</v>
      </c>
      <c r="E149" s="151" t="s">
        <v>1878</v>
      </c>
      <c r="F149" s="152" t="s">
        <v>1879</v>
      </c>
      <c r="G149" s="153" t="s">
        <v>1880</v>
      </c>
      <c r="H149" s="154" t="n">
        <v>16</v>
      </c>
      <c r="I149" s="155"/>
      <c r="J149" s="156" t="n">
        <f aca="false">ROUND(I149*H149,2)</f>
        <v>0</v>
      </c>
      <c r="K149" s="157"/>
      <c r="L149" s="23"/>
      <c r="M149" s="158"/>
      <c r="N149" s="159" t="s">
        <v>45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52</v>
      </c>
      <c r="AT149" s="162" t="s">
        <v>148</v>
      </c>
      <c r="AU149" s="162" t="s">
        <v>84</v>
      </c>
      <c r="AY149" s="3" t="s">
        <v>146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2</v>
      </c>
      <c r="BK149" s="163" t="n">
        <f aca="false">ROUND(I149*H149,2)</f>
        <v>0</v>
      </c>
      <c r="BL149" s="3" t="s">
        <v>152</v>
      </c>
      <c r="BM149" s="162" t="s">
        <v>1881</v>
      </c>
    </row>
    <row r="150" s="22" customFormat="true" ht="19.5" hidden="false" customHeight="false" outlineLevel="0" collapsed="false">
      <c r="B150" s="23"/>
      <c r="D150" s="181" t="s">
        <v>649</v>
      </c>
      <c r="F150" s="203" t="s">
        <v>1882</v>
      </c>
      <c r="I150" s="166"/>
      <c r="L150" s="23"/>
      <c r="M150" s="167"/>
      <c r="T150" s="54"/>
      <c r="AT150" s="3" t="s">
        <v>649</v>
      </c>
      <c r="AU150" s="3" t="s">
        <v>84</v>
      </c>
    </row>
    <row r="151" s="22" customFormat="true" ht="16.5" hidden="false" customHeight="true" outlineLevel="0" collapsed="false">
      <c r="B151" s="23"/>
      <c r="C151" s="150" t="s">
        <v>363</v>
      </c>
      <c r="D151" s="150" t="s">
        <v>148</v>
      </c>
      <c r="E151" s="151" t="s">
        <v>1883</v>
      </c>
      <c r="F151" s="152" t="s">
        <v>1884</v>
      </c>
      <c r="G151" s="153" t="s">
        <v>1885</v>
      </c>
      <c r="H151" s="154" t="n">
        <v>8</v>
      </c>
      <c r="I151" s="155"/>
      <c r="J151" s="156" t="n">
        <f aca="false">ROUND(I151*H151,2)</f>
        <v>0</v>
      </c>
      <c r="K151" s="157"/>
      <c r="L151" s="23"/>
      <c r="M151" s="158"/>
      <c r="N151" s="159" t="s">
        <v>45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52</v>
      </c>
      <c r="AT151" s="162" t="s">
        <v>148</v>
      </c>
      <c r="AU151" s="162" t="s">
        <v>84</v>
      </c>
      <c r="AY151" s="3" t="s">
        <v>146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2</v>
      </c>
      <c r="BK151" s="163" t="n">
        <f aca="false">ROUND(I151*H151,2)</f>
        <v>0</v>
      </c>
      <c r="BL151" s="3" t="s">
        <v>152</v>
      </c>
      <c r="BM151" s="162" t="s">
        <v>1886</v>
      </c>
    </row>
    <row r="152" s="137" customFormat="true" ht="25.5" hidden="false" customHeight="true" outlineLevel="0" collapsed="false">
      <c r="B152" s="138"/>
      <c r="D152" s="139" t="s">
        <v>73</v>
      </c>
      <c r="E152" s="140" t="s">
        <v>212</v>
      </c>
      <c r="F152" s="140" t="s">
        <v>1887</v>
      </c>
      <c r="I152" s="141"/>
      <c r="J152" s="142" t="n">
        <f aca="false">BK152</f>
        <v>0</v>
      </c>
      <c r="L152" s="138"/>
      <c r="M152" s="143"/>
      <c r="P152" s="144" t="n">
        <f aca="false">P153</f>
        <v>0</v>
      </c>
      <c r="R152" s="144" t="n">
        <f aca="false">R153</f>
        <v>0.01118</v>
      </c>
      <c r="T152" s="145" t="n">
        <f aca="false">T153</f>
        <v>0</v>
      </c>
      <c r="AR152" s="139" t="s">
        <v>161</v>
      </c>
      <c r="AT152" s="146" t="s">
        <v>73</v>
      </c>
      <c r="AU152" s="146" t="s">
        <v>74</v>
      </c>
      <c r="AY152" s="139" t="s">
        <v>146</v>
      </c>
      <c r="BK152" s="147" t="n">
        <f aca="false">BK153</f>
        <v>0</v>
      </c>
    </row>
    <row r="153" s="137" customFormat="true" ht="22.5" hidden="false" customHeight="true" outlineLevel="0" collapsed="false">
      <c r="B153" s="138"/>
      <c r="D153" s="139" t="s">
        <v>73</v>
      </c>
      <c r="E153" s="148" t="s">
        <v>1888</v>
      </c>
      <c r="F153" s="148" t="s">
        <v>1889</v>
      </c>
      <c r="I153" s="141"/>
      <c r="J153" s="149" t="n">
        <f aca="false">BK153</f>
        <v>0</v>
      </c>
      <c r="L153" s="138"/>
      <c r="M153" s="143"/>
      <c r="P153" s="144" t="n">
        <f aca="false">SUM(P154:P158)</f>
        <v>0</v>
      </c>
      <c r="R153" s="144" t="n">
        <f aca="false">SUM(R154:R158)</f>
        <v>0.01118</v>
      </c>
      <c r="T153" s="145" t="n">
        <f aca="false">SUM(T154:T158)</f>
        <v>0</v>
      </c>
      <c r="AR153" s="139" t="s">
        <v>161</v>
      </c>
      <c r="AT153" s="146" t="s">
        <v>73</v>
      </c>
      <c r="AU153" s="146" t="s">
        <v>82</v>
      </c>
      <c r="AY153" s="139" t="s">
        <v>146</v>
      </c>
      <c r="BK153" s="147" t="n">
        <f aca="false">SUM(BK154:BK158)</f>
        <v>0</v>
      </c>
    </row>
    <row r="154" s="22" customFormat="true" ht="24" hidden="false" customHeight="true" outlineLevel="0" collapsed="false">
      <c r="B154" s="23"/>
      <c r="C154" s="150" t="s">
        <v>370</v>
      </c>
      <c r="D154" s="150" t="s">
        <v>148</v>
      </c>
      <c r="E154" s="151" t="s">
        <v>1890</v>
      </c>
      <c r="F154" s="152" t="s">
        <v>1891</v>
      </c>
      <c r="G154" s="153" t="s">
        <v>285</v>
      </c>
      <c r="H154" s="154" t="n">
        <v>13</v>
      </c>
      <c r="I154" s="155"/>
      <c r="J154" s="156" t="n">
        <f aca="false">ROUND(I154*H154,2)</f>
        <v>0</v>
      </c>
      <c r="K154" s="157"/>
      <c r="L154" s="23"/>
      <c r="M154" s="158"/>
      <c r="N154" s="159" t="s">
        <v>45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668</v>
      </c>
      <c r="AT154" s="162" t="s">
        <v>148</v>
      </c>
      <c r="AU154" s="162" t="s">
        <v>84</v>
      </c>
      <c r="AY154" s="3" t="s">
        <v>146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2</v>
      </c>
      <c r="BK154" s="163" t="n">
        <f aca="false">ROUND(I154*H154,2)</f>
        <v>0</v>
      </c>
      <c r="BL154" s="3" t="s">
        <v>668</v>
      </c>
      <c r="BM154" s="162" t="s">
        <v>1892</v>
      </c>
    </row>
    <row r="155" s="22" customFormat="true" ht="11.25" hidden="false" customHeight="false" outlineLevel="0" collapsed="false">
      <c r="B155" s="23"/>
      <c r="D155" s="164" t="s">
        <v>154</v>
      </c>
      <c r="F155" s="165" t="s">
        <v>1893</v>
      </c>
      <c r="I155" s="166"/>
      <c r="L155" s="23"/>
      <c r="M155" s="167"/>
      <c r="T155" s="54"/>
      <c r="AT155" s="3" t="s">
        <v>154</v>
      </c>
      <c r="AU155" s="3" t="s">
        <v>84</v>
      </c>
    </row>
    <row r="156" s="22" customFormat="true" ht="16.5" hidden="false" customHeight="true" outlineLevel="0" collapsed="false">
      <c r="B156" s="23"/>
      <c r="C156" s="168" t="s">
        <v>377</v>
      </c>
      <c r="D156" s="168" t="s">
        <v>212</v>
      </c>
      <c r="E156" s="169" t="s">
        <v>1894</v>
      </c>
      <c r="F156" s="170" t="s">
        <v>1895</v>
      </c>
      <c r="G156" s="171" t="s">
        <v>285</v>
      </c>
      <c r="H156" s="172" t="n">
        <v>13</v>
      </c>
      <c r="I156" s="173"/>
      <c r="J156" s="174" t="n">
        <f aca="false">ROUND(I156*H156,2)</f>
        <v>0</v>
      </c>
      <c r="K156" s="175"/>
      <c r="L156" s="176"/>
      <c r="M156" s="177"/>
      <c r="N156" s="178" t="s">
        <v>45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152</v>
      </c>
      <c r="AT156" s="162" t="s">
        <v>212</v>
      </c>
      <c r="AU156" s="162" t="s">
        <v>84</v>
      </c>
      <c r="AY156" s="3" t="s">
        <v>146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2</v>
      </c>
      <c r="BK156" s="163" t="n">
        <f aca="false">ROUND(I156*H156,2)</f>
        <v>0</v>
      </c>
      <c r="BL156" s="3" t="s">
        <v>1152</v>
      </c>
      <c r="BM156" s="162" t="s">
        <v>1896</v>
      </c>
    </row>
    <row r="157" s="22" customFormat="true" ht="16.5" hidden="false" customHeight="true" outlineLevel="0" collapsed="false">
      <c r="B157" s="23"/>
      <c r="C157" s="168" t="s">
        <v>396</v>
      </c>
      <c r="D157" s="168" t="s">
        <v>212</v>
      </c>
      <c r="E157" s="169" t="s">
        <v>1897</v>
      </c>
      <c r="F157" s="170" t="s">
        <v>1898</v>
      </c>
      <c r="G157" s="171" t="s">
        <v>285</v>
      </c>
      <c r="H157" s="172" t="n">
        <v>26</v>
      </c>
      <c r="I157" s="173"/>
      <c r="J157" s="174" t="n">
        <f aca="false">ROUND(I157*H157,2)</f>
        <v>0</v>
      </c>
      <c r="K157" s="175"/>
      <c r="L157" s="176"/>
      <c r="M157" s="177"/>
      <c r="N157" s="178" t="s">
        <v>45</v>
      </c>
      <c r="P157" s="160" t="n">
        <f aca="false">O157*H157</f>
        <v>0</v>
      </c>
      <c r="Q157" s="160" t="n">
        <v>0.00032</v>
      </c>
      <c r="R157" s="160" t="n">
        <f aca="false">Q157*H157</f>
        <v>0.00832</v>
      </c>
      <c r="S157" s="160" t="n">
        <v>0</v>
      </c>
      <c r="T157" s="161" t="n">
        <f aca="false">S157*H157</f>
        <v>0</v>
      </c>
      <c r="AR157" s="162" t="s">
        <v>1152</v>
      </c>
      <c r="AT157" s="162" t="s">
        <v>212</v>
      </c>
      <c r="AU157" s="162" t="s">
        <v>84</v>
      </c>
      <c r="AY157" s="3" t="s">
        <v>146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2</v>
      </c>
      <c r="BK157" s="163" t="n">
        <f aca="false">ROUND(I157*H157,2)</f>
        <v>0</v>
      </c>
      <c r="BL157" s="3" t="s">
        <v>1152</v>
      </c>
      <c r="BM157" s="162" t="s">
        <v>1899</v>
      </c>
    </row>
    <row r="158" s="22" customFormat="true" ht="24" hidden="false" customHeight="true" outlineLevel="0" collapsed="false">
      <c r="B158" s="23"/>
      <c r="C158" s="168" t="s">
        <v>401</v>
      </c>
      <c r="D158" s="168" t="s">
        <v>212</v>
      </c>
      <c r="E158" s="169" t="s">
        <v>1900</v>
      </c>
      <c r="F158" s="170" t="s">
        <v>1901</v>
      </c>
      <c r="G158" s="171" t="s">
        <v>285</v>
      </c>
      <c r="H158" s="172" t="n">
        <v>26</v>
      </c>
      <c r="I158" s="173"/>
      <c r="J158" s="174" t="n">
        <f aca="false">ROUND(I158*H158,2)</f>
        <v>0</v>
      </c>
      <c r="K158" s="175"/>
      <c r="L158" s="176"/>
      <c r="M158" s="207"/>
      <c r="N158" s="208" t="s">
        <v>45</v>
      </c>
      <c r="O158" s="209"/>
      <c r="P158" s="210" t="n">
        <f aca="false">O158*H158</f>
        <v>0</v>
      </c>
      <c r="Q158" s="210" t="n">
        <v>0.00011</v>
      </c>
      <c r="R158" s="210" t="n">
        <f aca="false">Q158*H158</f>
        <v>0.00286</v>
      </c>
      <c r="S158" s="210" t="n">
        <v>0</v>
      </c>
      <c r="T158" s="211" t="n">
        <f aca="false">S158*H158</f>
        <v>0</v>
      </c>
      <c r="AR158" s="162" t="s">
        <v>1152</v>
      </c>
      <c r="AT158" s="162" t="s">
        <v>212</v>
      </c>
      <c r="AU158" s="162" t="s">
        <v>84</v>
      </c>
      <c r="AY158" s="3" t="s">
        <v>146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2</v>
      </c>
      <c r="BK158" s="163" t="n">
        <f aca="false">ROUND(I158*H158,2)</f>
        <v>0</v>
      </c>
      <c r="BL158" s="3" t="s">
        <v>1152</v>
      </c>
      <c r="BM158" s="162" t="s">
        <v>1902</v>
      </c>
    </row>
    <row r="159" s="22" customFormat="true" ht="6.75" hidden="false" customHeight="true" outlineLevel="0" collapsed="false"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23"/>
    </row>
  </sheetData>
  <sheetProtection algorithmName="SHA-512" hashValue="H6jglOgSAbraHUISEZ0CbsteJf9X+bloJznan7JI/U+kCBiYesVvwboMrWUPpNh7m5sPIp/GQlDKmIHJg+T7og==" saltValue="WV5gYRkSnilgmFvmMyOb9RfgwCJzaBPMwRQC5mzUw5BUu4blgGaTkUf4h+TM1iHNclpY1TkWp/db965aZmnzeQ==" spinCount="100000" sheet="true" objects="true" scenarios="true" formatColumns="false" formatRows="false" autoFilter="false"/>
  <autoFilter ref="C82:K15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741410021"/>
    <hyperlink ref="F131" r:id="rId2" display="https://podminky.urs.cz/item/CS_URS_2023_02/741421813"/>
    <hyperlink ref="F134" r:id="rId3" display="https://podminky.urs.cz/item/CS_URS_2023_02/741421823"/>
    <hyperlink ref="F137" r:id="rId4" display="https://podminky.urs.cz/item/CS_URS_2023_02/741421843"/>
    <hyperlink ref="F140" r:id="rId5" display="https://podminky.urs.cz/item/CS_URS_2023_02/741421855"/>
    <hyperlink ref="F143" r:id="rId6" display="https://podminky.urs.cz/item/CS_URS_2023_02/741421861"/>
    <hyperlink ref="F146" r:id="rId7" display="https://podminky.urs.cz/item/CS_URS_2023_02/741421873"/>
    <hyperlink ref="F155" r:id="rId8" display="https://podminky.urs.cz/item/CS_URS_2023_02/2102204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A Vlašim – Dokončení PD – Revitalizace obvodového plášt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96" t="s">
        <v>190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0</v>
      </c>
      <c r="I12" s="15" t="s">
        <v>22</v>
      </c>
      <c r="J12" s="97" t="str">
        <f aca="false">'Rekapitulace stavby'!AN8</f>
        <v>19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100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9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94:BE685)),  2)</f>
        <v>0</v>
      </c>
      <c r="I33" s="106" t="n">
        <v>0.21</v>
      </c>
      <c r="J33" s="105" t="n">
        <f aca="false">ROUND(((SUM(BE94:BE68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94:BF685)),  2)</f>
        <v>0</v>
      </c>
      <c r="I34" s="106" t="n">
        <v>0.15</v>
      </c>
      <c r="J34" s="105" t="n">
        <f aca="false">ROUND(((SUM(BF94:BF68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94:BG68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94:BH68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94:BI68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A Vlašim – Dokončení PD – Revitalizace obvodového plášt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8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Budova Tělocvičn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bchodní akademie, Vlašim</v>
      </c>
      <c r="I52" s="15" t="s">
        <v>22</v>
      </c>
      <c r="J52" s="97" t="str">
        <f aca="false">IF(J12="","",J12)</f>
        <v>19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Obchodní akademie, Vlašim</v>
      </c>
      <c r="I54" s="15" t="s">
        <v>32</v>
      </c>
      <c r="J54" s="113" t="str">
        <f aca="false">E21</f>
        <v>Saffron  Universe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affron  Universe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2</v>
      </c>
      <c r="D57" s="107"/>
      <c r="E57" s="107"/>
      <c r="F57" s="107"/>
      <c r="G57" s="107"/>
      <c r="H57" s="107"/>
      <c r="I57" s="107"/>
      <c r="J57" s="115" t="s">
        <v>10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94</f>
        <v>0</v>
      </c>
      <c r="L59" s="23"/>
      <c r="AU59" s="3" t="s">
        <v>104</v>
      </c>
    </row>
    <row r="60" s="117" customFormat="true" ht="24.75" hidden="false" customHeight="true" outlineLevel="0" collapsed="false">
      <c r="B60" s="118"/>
      <c r="D60" s="119" t="s">
        <v>105</v>
      </c>
      <c r="E60" s="120"/>
      <c r="F60" s="120"/>
      <c r="G60" s="120"/>
      <c r="H60" s="120"/>
      <c r="I60" s="120"/>
      <c r="J60" s="121" t="n">
        <f aca="false">J95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96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420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424</f>
        <v>0</v>
      </c>
      <c r="L63" s="123"/>
    </row>
    <row r="64" s="122" customFormat="true" ht="19.5" hidden="false" customHeight="true" outlineLevel="0" collapsed="false">
      <c r="B64" s="123"/>
      <c r="D64" s="124" t="s">
        <v>114</v>
      </c>
      <c r="E64" s="125"/>
      <c r="F64" s="125"/>
      <c r="G64" s="125"/>
      <c r="H64" s="125"/>
      <c r="I64" s="125"/>
      <c r="J64" s="126" t="n">
        <f aca="false">J490</f>
        <v>0</v>
      </c>
      <c r="L64" s="123"/>
    </row>
    <row r="65" s="122" customFormat="true" ht="19.5" hidden="false" customHeight="true" outlineLevel="0" collapsed="false">
      <c r="B65" s="123"/>
      <c r="D65" s="124" t="s">
        <v>115</v>
      </c>
      <c r="E65" s="125"/>
      <c r="F65" s="125"/>
      <c r="G65" s="125"/>
      <c r="H65" s="125"/>
      <c r="I65" s="125"/>
      <c r="J65" s="126" t="n">
        <f aca="false">J496</f>
        <v>0</v>
      </c>
      <c r="L65" s="123"/>
    </row>
    <row r="66" s="122" customFormat="true" ht="19.5" hidden="false" customHeight="true" outlineLevel="0" collapsed="false">
      <c r="B66" s="123"/>
      <c r="D66" s="124" t="s">
        <v>116</v>
      </c>
      <c r="E66" s="125"/>
      <c r="F66" s="125"/>
      <c r="G66" s="125"/>
      <c r="H66" s="125"/>
      <c r="I66" s="125"/>
      <c r="J66" s="126" t="n">
        <f aca="false">J508</f>
        <v>0</v>
      </c>
      <c r="L66" s="123"/>
    </row>
    <row r="67" s="117" customFormat="true" ht="24.75" hidden="false" customHeight="true" outlineLevel="0" collapsed="false">
      <c r="B67" s="118"/>
      <c r="D67" s="119" t="s">
        <v>117</v>
      </c>
      <c r="E67" s="120"/>
      <c r="F67" s="120"/>
      <c r="G67" s="120"/>
      <c r="H67" s="120"/>
      <c r="I67" s="120"/>
      <c r="J67" s="121" t="n">
        <f aca="false">J511</f>
        <v>0</v>
      </c>
      <c r="L67" s="118"/>
    </row>
    <row r="68" s="122" customFormat="true" ht="19.5" hidden="false" customHeight="true" outlineLevel="0" collapsed="false">
      <c r="B68" s="123"/>
      <c r="D68" s="124" t="s">
        <v>118</v>
      </c>
      <c r="E68" s="125"/>
      <c r="F68" s="125"/>
      <c r="G68" s="125"/>
      <c r="H68" s="125"/>
      <c r="I68" s="125"/>
      <c r="J68" s="126" t="n">
        <f aca="false">J512</f>
        <v>0</v>
      </c>
      <c r="L68" s="123"/>
    </row>
    <row r="69" s="122" customFormat="true" ht="19.5" hidden="false" customHeight="true" outlineLevel="0" collapsed="false">
      <c r="B69" s="123"/>
      <c r="D69" s="124" t="s">
        <v>119</v>
      </c>
      <c r="E69" s="125"/>
      <c r="F69" s="125"/>
      <c r="G69" s="125"/>
      <c r="H69" s="125"/>
      <c r="I69" s="125"/>
      <c r="J69" s="126" t="n">
        <f aca="false">J525</f>
        <v>0</v>
      </c>
      <c r="L69" s="123"/>
    </row>
    <row r="70" s="122" customFormat="true" ht="19.5" hidden="false" customHeight="true" outlineLevel="0" collapsed="false">
      <c r="B70" s="123"/>
      <c r="D70" s="124" t="s">
        <v>124</v>
      </c>
      <c r="E70" s="125"/>
      <c r="F70" s="125"/>
      <c r="G70" s="125"/>
      <c r="H70" s="125"/>
      <c r="I70" s="125"/>
      <c r="J70" s="126" t="n">
        <f aca="false">J540</f>
        <v>0</v>
      </c>
      <c r="L70" s="123"/>
    </row>
    <row r="71" s="122" customFormat="true" ht="19.5" hidden="false" customHeight="true" outlineLevel="0" collapsed="false">
      <c r="B71" s="123"/>
      <c r="D71" s="124" t="s">
        <v>125</v>
      </c>
      <c r="E71" s="125"/>
      <c r="F71" s="125"/>
      <c r="G71" s="125"/>
      <c r="H71" s="125"/>
      <c r="I71" s="125"/>
      <c r="J71" s="126" t="n">
        <f aca="false">J555</f>
        <v>0</v>
      </c>
      <c r="L71" s="123"/>
    </row>
    <row r="72" s="122" customFormat="true" ht="19.5" hidden="false" customHeight="true" outlineLevel="0" collapsed="false">
      <c r="B72" s="123"/>
      <c r="D72" s="124" t="s">
        <v>127</v>
      </c>
      <c r="E72" s="125"/>
      <c r="F72" s="125"/>
      <c r="G72" s="125"/>
      <c r="H72" s="125"/>
      <c r="I72" s="125"/>
      <c r="J72" s="126" t="n">
        <f aca="false">J649</f>
        <v>0</v>
      </c>
      <c r="L72" s="123"/>
    </row>
    <row r="73" s="122" customFormat="true" ht="14.25" hidden="false" customHeight="true" outlineLevel="0" collapsed="false">
      <c r="B73" s="123"/>
      <c r="D73" s="124" t="s">
        <v>128</v>
      </c>
      <c r="E73" s="125"/>
      <c r="F73" s="125"/>
      <c r="G73" s="125"/>
      <c r="H73" s="125"/>
      <c r="I73" s="125"/>
      <c r="J73" s="126" t="n">
        <f aca="false">J658</f>
        <v>0</v>
      </c>
      <c r="L73" s="123"/>
    </row>
    <row r="74" s="122" customFormat="true" ht="19.5" hidden="false" customHeight="true" outlineLevel="0" collapsed="false">
      <c r="B74" s="123"/>
      <c r="D74" s="124" t="s">
        <v>129</v>
      </c>
      <c r="E74" s="125"/>
      <c r="F74" s="125"/>
      <c r="G74" s="125"/>
      <c r="H74" s="125"/>
      <c r="I74" s="125"/>
      <c r="J74" s="126" t="n">
        <f aca="false">J674</f>
        <v>0</v>
      </c>
      <c r="L74" s="123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3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95" t="str">
        <f aca="false">E7</f>
        <v>OA Vlašim – Dokončení PD – Revitalizace obvodového pláště</v>
      </c>
      <c r="F84" s="95"/>
      <c r="G84" s="95"/>
      <c r="H84" s="95"/>
      <c r="L84" s="23"/>
    </row>
    <row r="85" s="22" customFormat="true" ht="12" hidden="false" customHeight="true" outlineLevel="0" collapsed="false">
      <c r="B85" s="23"/>
      <c r="C85" s="15" t="s">
        <v>98</v>
      </c>
      <c r="L85" s="23"/>
    </row>
    <row r="86" s="22" customFormat="true" ht="16.5" hidden="false" customHeight="true" outlineLevel="0" collapsed="false">
      <c r="B86" s="23"/>
      <c r="E86" s="96" t="str">
        <f aca="false">E9</f>
        <v>SO 02 - Budova Tělocvičny</v>
      </c>
      <c r="F86" s="96"/>
      <c r="G86" s="96"/>
      <c r="H86" s="96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2</f>
        <v>Obchodní akademie, Vlašim</v>
      </c>
      <c r="I88" s="15" t="s">
        <v>22</v>
      </c>
      <c r="J88" s="97" t="str">
        <f aca="false">IF(J12="","",J12)</f>
        <v>19. 10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25.5" hidden="false" customHeight="true" outlineLevel="0" collapsed="false">
      <c r="B90" s="23"/>
      <c r="C90" s="15" t="s">
        <v>24</v>
      </c>
      <c r="F90" s="16" t="str">
        <f aca="false">E15</f>
        <v>Obchodní akademie, Vlašim</v>
      </c>
      <c r="I90" s="15" t="s">
        <v>32</v>
      </c>
      <c r="J90" s="113" t="str">
        <f aca="false">E21</f>
        <v>Saffron  Universe s.r.o.</v>
      </c>
      <c r="L90" s="23"/>
    </row>
    <row r="91" s="22" customFormat="true" ht="25.5" hidden="false" customHeight="true" outlineLevel="0" collapsed="false">
      <c r="B91" s="23"/>
      <c r="C91" s="15" t="s">
        <v>30</v>
      </c>
      <c r="F91" s="16" t="str">
        <f aca="false">IF(E18="","",E18)</f>
        <v>Vyplň údaj</v>
      </c>
      <c r="I91" s="15" t="s">
        <v>37</v>
      </c>
      <c r="J91" s="113" t="str">
        <f aca="false">E24</f>
        <v>Saffron  Universe s.r.o.</v>
      </c>
      <c r="L91" s="23"/>
    </row>
    <row r="92" s="22" customFormat="true" ht="9.75" hidden="false" customHeight="true" outlineLevel="0" collapsed="false">
      <c r="B92" s="23"/>
      <c r="L92" s="23"/>
    </row>
    <row r="93" s="127" customFormat="true" ht="29.25" hidden="false" customHeight="true" outlineLevel="0" collapsed="false">
      <c r="B93" s="128"/>
      <c r="C93" s="129" t="s">
        <v>132</v>
      </c>
      <c r="D93" s="130" t="s">
        <v>59</v>
      </c>
      <c r="E93" s="130" t="s">
        <v>55</v>
      </c>
      <c r="F93" s="130" t="s">
        <v>56</v>
      </c>
      <c r="G93" s="130" t="s">
        <v>133</v>
      </c>
      <c r="H93" s="130" t="s">
        <v>134</v>
      </c>
      <c r="I93" s="130" t="s">
        <v>135</v>
      </c>
      <c r="J93" s="131" t="s">
        <v>103</v>
      </c>
      <c r="K93" s="132" t="s">
        <v>136</v>
      </c>
      <c r="L93" s="128"/>
      <c r="M93" s="60"/>
      <c r="N93" s="61" t="s">
        <v>44</v>
      </c>
      <c r="O93" s="61" t="s">
        <v>137</v>
      </c>
      <c r="P93" s="61" t="s">
        <v>138</v>
      </c>
      <c r="Q93" s="61" t="s">
        <v>139</v>
      </c>
      <c r="R93" s="61" t="s">
        <v>140</v>
      </c>
      <c r="S93" s="61" t="s">
        <v>141</v>
      </c>
      <c r="T93" s="62" t="s">
        <v>142</v>
      </c>
    </row>
    <row r="94" s="22" customFormat="true" ht="22.5" hidden="false" customHeight="true" outlineLevel="0" collapsed="false">
      <c r="B94" s="23"/>
      <c r="C94" s="66" t="s">
        <v>143</v>
      </c>
      <c r="J94" s="133" t="n">
        <f aca="false">BK94</f>
        <v>0</v>
      </c>
      <c r="L94" s="23"/>
      <c r="M94" s="63"/>
      <c r="N94" s="52"/>
      <c r="O94" s="52"/>
      <c r="P94" s="134" t="n">
        <f aca="false">P95+P511</f>
        <v>0</v>
      </c>
      <c r="Q94" s="52"/>
      <c r="R94" s="134" t="n">
        <f aca="false">R95+R511</f>
        <v>30.0064219</v>
      </c>
      <c r="S94" s="52"/>
      <c r="T94" s="135" t="n">
        <f aca="false">T95+T511</f>
        <v>11.8353958</v>
      </c>
      <c r="AT94" s="3" t="s">
        <v>73</v>
      </c>
      <c r="AU94" s="3" t="s">
        <v>104</v>
      </c>
      <c r="BK94" s="136" t="n">
        <f aca="false">BK95+BK511</f>
        <v>0</v>
      </c>
    </row>
    <row r="95" s="137" customFormat="true" ht="25.5" hidden="false" customHeight="true" outlineLevel="0" collapsed="false">
      <c r="B95" s="138"/>
      <c r="D95" s="139" t="s">
        <v>73</v>
      </c>
      <c r="E95" s="140" t="s">
        <v>144</v>
      </c>
      <c r="F95" s="140" t="s">
        <v>145</v>
      </c>
      <c r="I95" s="141"/>
      <c r="J95" s="142" t="n">
        <f aca="false">BK95</f>
        <v>0</v>
      </c>
      <c r="L95" s="138"/>
      <c r="M95" s="143"/>
      <c r="P95" s="144" t="n">
        <f aca="false">P96+P420+P424+P490+P496+P508</f>
        <v>0</v>
      </c>
      <c r="R95" s="144" t="n">
        <f aca="false">R96+R420+R424+R490+R496+R508</f>
        <v>26.3606577</v>
      </c>
      <c r="T95" s="145" t="n">
        <f aca="false">T96+T420+T424+T490+T496+T508</f>
        <v>9.075785</v>
      </c>
      <c r="AR95" s="139" t="s">
        <v>82</v>
      </c>
      <c r="AT95" s="146" t="s">
        <v>73</v>
      </c>
      <c r="AU95" s="146" t="s">
        <v>74</v>
      </c>
      <c r="AY95" s="139" t="s">
        <v>146</v>
      </c>
      <c r="BK95" s="147" t="n">
        <f aca="false">BK96+BK420+BK424+BK490+BK496+BK508</f>
        <v>0</v>
      </c>
    </row>
    <row r="96" s="137" customFormat="true" ht="22.5" hidden="false" customHeight="true" outlineLevel="0" collapsed="false">
      <c r="B96" s="138"/>
      <c r="D96" s="139" t="s">
        <v>73</v>
      </c>
      <c r="E96" s="148" t="s">
        <v>175</v>
      </c>
      <c r="F96" s="148" t="s">
        <v>347</v>
      </c>
      <c r="I96" s="141"/>
      <c r="J96" s="149" t="n">
        <f aca="false">BK96</f>
        <v>0</v>
      </c>
      <c r="L96" s="138"/>
      <c r="M96" s="143"/>
      <c r="P96" s="144" t="n">
        <f aca="false">SUM(P97:P419)</f>
        <v>0</v>
      </c>
      <c r="R96" s="144" t="n">
        <f aca="false">SUM(R97:R419)</f>
        <v>26.3379777</v>
      </c>
      <c r="T96" s="145" t="n">
        <f aca="false">SUM(T97:T419)</f>
        <v>0</v>
      </c>
      <c r="AR96" s="139" t="s">
        <v>82</v>
      </c>
      <c r="AT96" s="146" t="s">
        <v>73</v>
      </c>
      <c r="AU96" s="146" t="s">
        <v>82</v>
      </c>
      <c r="AY96" s="139" t="s">
        <v>146</v>
      </c>
      <c r="BK96" s="147" t="n">
        <f aca="false">SUM(BK97:BK419)</f>
        <v>0</v>
      </c>
    </row>
    <row r="97" s="22" customFormat="true" ht="78" hidden="false" customHeight="true" outlineLevel="0" collapsed="false">
      <c r="B97" s="23"/>
      <c r="C97" s="150" t="s">
        <v>82</v>
      </c>
      <c r="D97" s="150" t="s">
        <v>148</v>
      </c>
      <c r="E97" s="151" t="s">
        <v>1904</v>
      </c>
      <c r="F97" s="152" t="s">
        <v>1905</v>
      </c>
      <c r="G97" s="153" t="s">
        <v>158</v>
      </c>
      <c r="H97" s="154" t="n">
        <v>280.048</v>
      </c>
      <c r="I97" s="155"/>
      <c r="J97" s="156" t="n">
        <f aca="false">ROUND(I97*H97,2)</f>
        <v>0</v>
      </c>
      <c r="K97" s="157"/>
      <c r="L97" s="23"/>
      <c r="M97" s="158"/>
      <c r="N97" s="159" t="s">
        <v>45</v>
      </c>
      <c r="P97" s="160" t="n">
        <f aca="false">O97*H97</f>
        <v>0</v>
      </c>
      <c r="Q97" s="160" t="n">
        <v>0.0117</v>
      </c>
      <c r="R97" s="160" t="n">
        <f aca="false">Q97*H97</f>
        <v>3.2765616</v>
      </c>
      <c r="S97" s="160" t="n">
        <v>0</v>
      </c>
      <c r="T97" s="161" t="n">
        <f aca="false">S97*H97</f>
        <v>0</v>
      </c>
      <c r="AR97" s="162" t="s">
        <v>152</v>
      </c>
      <c r="AT97" s="162" t="s">
        <v>148</v>
      </c>
      <c r="AU97" s="162" t="s">
        <v>84</v>
      </c>
      <c r="AY97" s="3" t="s">
        <v>146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2</v>
      </c>
      <c r="BK97" s="163" t="n">
        <f aca="false">ROUND(I97*H97,2)</f>
        <v>0</v>
      </c>
      <c r="BL97" s="3" t="s">
        <v>152</v>
      </c>
      <c r="BM97" s="162" t="s">
        <v>1906</v>
      </c>
    </row>
    <row r="98" s="22" customFormat="true" ht="11.25" hidden="false" customHeight="false" outlineLevel="0" collapsed="false">
      <c r="B98" s="23"/>
      <c r="D98" s="164" t="s">
        <v>154</v>
      </c>
      <c r="F98" s="165" t="s">
        <v>1907</v>
      </c>
      <c r="I98" s="166"/>
      <c r="L98" s="23"/>
      <c r="M98" s="167"/>
      <c r="T98" s="54"/>
      <c r="AT98" s="3" t="s">
        <v>154</v>
      </c>
      <c r="AU98" s="3" t="s">
        <v>84</v>
      </c>
    </row>
    <row r="99" s="188" customFormat="true" ht="11.25" hidden="false" customHeight="false" outlineLevel="0" collapsed="false">
      <c r="B99" s="189"/>
      <c r="D99" s="181" t="s">
        <v>217</v>
      </c>
      <c r="E99" s="190"/>
      <c r="F99" s="191" t="s">
        <v>385</v>
      </c>
      <c r="H99" s="190"/>
      <c r="I99" s="192"/>
      <c r="L99" s="189"/>
      <c r="M99" s="193"/>
      <c r="T99" s="194"/>
      <c r="AT99" s="190" t="s">
        <v>217</v>
      </c>
      <c r="AU99" s="190" t="s">
        <v>84</v>
      </c>
      <c r="AV99" s="188" t="s">
        <v>82</v>
      </c>
      <c r="AW99" s="188" t="s">
        <v>36</v>
      </c>
      <c r="AX99" s="188" t="s">
        <v>74</v>
      </c>
      <c r="AY99" s="190" t="s">
        <v>146</v>
      </c>
    </row>
    <row r="100" s="179" customFormat="true" ht="11.25" hidden="false" customHeight="false" outlineLevel="0" collapsed="false">
      <c r="B100" s="180"/>
      <c r="D100" s="181" t="s">
        <v>217</v>
      </c>
      <c r="E100" s="187"/>
      <c r="F100" s="182" t="s">
        <v>1908</v>
      </c>
      <c r="H100" s="183" t="n">
        <v>134.343</v>
      </c>
      <c r="I100" s="184"/>
      <c r="L100" s="180"/>
      <c r="M100" s="185"/>
      <c r="T100" s="186"/>
      <c r="AT100" s="187" t="s">
        <v>217</v>
      </c>
      <c r="AU100" s="187" t="s">
        <v>84</v>
      </c>
      <c r="AV100" s="179" t="s">
        <v>84</v>
      </c>
      <c r="AW100" s="179" t="s">
        <v>36</v>
      </c>
      <c r="AX100" s="179" t="s">
        <v>74</v>
      </c>
      <c r="AY100" s="187" t="s">
        <v>146</v>
      </c>
    </row>
    <row r="101" s="188" customFormat="true" ht="11.25" hidden="false" customHeight="false" outlineLevel="0" collapsed="false">
      <c r="B101" s="189"/>
      <c r="D101" s="181" t="s">
        <v>217</v>
      </c>
      <c r="E101" s="190"/>
      <c r="F101" s="191" t="s">
        <v>382</v>
      </c>
      <c r="H101" s="190"/>
      <c r="I101" s="192"/>
      <c r="L101" s="189"/>
      <c r="M101" s="193"/>
      <c r="T101" s="194"/>
      <c r="AT101" s="190" t="s">
        <v>217</v>
      </c>
      <c r="AU101" s="190" t="s">
        <v>84</v>
      </c>
      <c r="AV101" s="188" t="s">
        <v>82</v>
      </c>
      <c r="AW101" s="188" t="s">
        <v>36</v>
      </c>
      <c r="AX101" s="188" t="s">
        <v>74</v>
      </c>
      <c r="AY101" s="190" t="s">
        <v>146</v>
      </c>
    </row>
    <row r="102" s="179" customFormat="true" ht="11.25" hidden="false" customHeight="false" outlineLevel="0" collapsed="false">
      <c r="B102" s="180"/>
      <c r="D102" s="181" t="s">
        <v>217</v>
      </c>
      <c r="E102" s="187"/>
      <c r="F102" s="182" t="s">
        <v>1909</v>
      </c>
      <c r="H102" s="183" t="n">
        <v>145.705</v>
      </c>
      <c r="I102" s="184"/>
      <c r="L102" s="180"/>
      <c r="M102" s="185"/>
      <c r="T102" s="186"/>
      <c r="AT102" s="187" t="s">
        <v>217</v>
      </c>
      <c r="AU102" s="187" t="s">
        <v>84</v>
      </c>
      <c r="AV102" s="179" t="s">
        <v>84</v>
      </c>
      <c r="AW102" s="179" t="s">
        <v>36</v>
      </c>
      <c r="AX102" s="179" t="s">
        <v>74</v>
      </c>
      <c r="AY102" s="187" t="s">
        <v>146</v>
      </c>
    </row>
    <row r="103" s="195" customFormat="true" ht="11.25" hidden="false" customHeight="false" outlineLevel="0" collapsed="false">
      <c r="B103" s="196"/>
      <c r="D103" s="181" t="s">
        <v>217</v>
      </c>
      <c r="E103" s="197"/>
      <c r="F103" s="198" t="s">
        <v>255</v>
      </c>
      <c r="H103" s="199" t="n">
        <v>280.048</v>
      </c>
      <c r="I103" s="200"/>
      <c r="L103" s="196"/>
      <c r="M103" s="201"/>
      <c r="T103" s="202"/>
      <c r="AT103" s="197" t="s">
        <v>217</v>
      </c>
      <c r="AU103" s="197" t="s">
        <v>84</v>
      </c>
      <c r="AV103" s="195" t="s">
        <v>152</v>
      </c>
      <c r="AW103" s="195" t="s">
        <v>36</v>
      </c>
      <c r="AX103" s="195" t="s">
        <v>82</v>
      </c>
      <c r="AY103" s="197" t="s">
        <v>146</v>
      </c>
    </row>
    <row r="104" s="22" customFormat="true" ht="24" hidden="false" customHeight="true" outlineLevel="0" collapsed="false">
      <c r="B104" s="23"/>
      <c r="C104" s="168" t="s">
        <v>84</v>
      </c>
      <c r="D104" s="168" t="s">
        <v>212</v>
      </c>
      <c r="E104" s="169" t="s">
        <v>1910</v>
      </c>
      <c r="F104" s="170" t="s">
        <v>1911</v>
      </c>
      <c r="G104" s="171" t="s">
        <v>158</v>
      </c>
      <c r="H104" s="172" t="n">
        <v>294.05</v>
      </c>
      <c r="I104" s="173"/>
      <c r="J104" s="174" t="n">
        <f aca="false">ROUND(I104*H104,2)</f>
        <v>0</v>
      </c>
      <c r="K104" s="175"/>
      <c r="L104" s="176"/>
      <c r="M104" s="177"/>
      <c r="N104" s="178" t="s">
        <v>45</v>
      </c>
      <c r="P104" s="160" t="n">
        <f aca="false">O104*H104</f>
        <v>0</v>
      </c>
      <c r="Q104" s="160" t="n">
        <v>0.025</v>
      </c>
      <c r="R104" s="160" t="n">
        <f aca="false">Q104*H104</f>
        <v>7.35125</v>
      </c>
      <c r="S104" s="160" t="n">
        <v>0</v>
      </c>
      <c r="T104" s="161" t="n">
        <f aca="false">S104*H104</f>
        <v>0</v>
      </c>
      <c r="AR104" s="162" t="s">
        <v>185</v>
      </c>
      <c r="AT104" s="162" t="s">
        <v>212</v>
      </c>
      <c r="AU104" s="162" t="s">
        <v>84</v>
      </c>
      <c r="AY104" s="3" t="s">
        <v>146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2</v>
      </c>
      <c r="BK104" s="163" t="n">
        <f aca="false">ROUND(I104*H104,2)</f>
        <v>0</v>
      </c>
      <c r="BL104" s="3" t="s">
        <v>152</v>
      </c>
      <c r="BM104" s="162" t="s">
        <v>1912</v>
      </c>
    </row>
    <row r="105" s="179" customFormat="true" ht="11.25" hidden="false" customHeight="false" outlineLevel="0" collapsed="false">
      <c r="B105" s="180"/>
      <c r="D105" s="181" t="s">
        <v>217</v>
      </c>
      <c r="F105" s="182" t="s">
        <v>1913</v>
      </c>
      <c r="H105" s="183" t="n">
        <v>294.05</v>
      </c>
      <c r="I105" s="184"/>
      <c r="L105" s="180"/>
      <c r="M105" s="185"/>
      <c r="T105" s="186"/>
      <c r="AT105" s="187" t="s">
        <v>217</v>
      </c>
      <c r="AU105" s="187" t="s">
        <v>84</v>
      </c>
      <c r="AV105" s="179" t="s">
        <v>84</v>
      </c>
      <c r="AW105" s="179" t="s">
        <v>4</v>
      </c>
      <c r="AX105" s="179" t="s">
        <v>82</v>
      </c>
      <c r="AY105" s="187" t="s">
        <v>146</v>
      </c>
    </row>
    <row r="106" s="22" customFormat="true" ht="33" hidden="false" customHeight="true" outlineLevel="0" collapsed="false">
      <c r="B106" s="23"/>
      <c r="C106" s="150" t="s">
        <v>161</v>
      </c>
      <c r="D106" s="150" t="s">
        <v>148</v>
      </c>
      <c r="E106" s="151" t="s">
        <v>402</v>
      </c>
      <c r="F106" s="152" t="s">
        <v>403</v>
      </c>
      <c r="G106" s="153" t="s">
        <v>158</v>
      </c>
      <c r="H106" s="154" t="n">
        <v>47.92</v>
      </c>
      <c r="I106" s="155"/>
      <c r="J106" s="156" t="n">
        <f aca="false">ROUND(I106*H106,2)</f>
        <v>0</v>
      </c>
      <c r="K106" s="157"/>
      <c r="L106" s="23"/>
      <c r="M106" s="158"/>
      <c r="N106" s="159" t="s">
        <v>45</v>
      </c>
      <c r="P106" s="160" t="n">
        <f aca="false">O106*H106</f>
        <v>0</v>
      </c>
      <c r="Q106" s="160" t="n">
        <v>0.00735</v>
      </c>
      <c r="R106" s="160" t="n">
        <f aca="false">Q106*H106</f>
        <v>0.352212</v>
      </c>
      <c r="S106" s="160" t="n">
        <v>0</v>
      </c>
      <c r="T106" s="161" t="n">
        <f aca="false">S106*H106</f>
        <v>0</v>
      </c>
      <c r="AR106" s="162" t="s">
        <v>152</v>
      </c>
      <c r="AT106" s="162" t="s">
        <v>148</v>
      </c>
      <c r="AU106" s="162" t="s">
        <v>84</v>
      </c>
      <c r="AY106" s="3" t="s">
        <v>14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2</v>
      </c>
      <c r="BK106" s="163" t="n">
        <f aca="false">ROUND(I106*H106,2)</f>
        <v>0</v>
      </c>
      <c r="BL106" s="3" t="s">
        <v>152</v>
      </c>
      <c r="BM106" s="162" t="s">
        <v>404</v>
      </c>
    </row>
    <row r="107" s="22" customFormat="true" ht="11.25" hidden="false" customHeight="false" outlineLevel="0" collapsed="false">
      <c r="B107" s="23"/>
      <c r="D107" s="164" t="s">
        <v>154</v>
      </c>
      <c r="F107" s="165" t="s">
        <v>405</v>
      </c>
      <c r="I107" s="166"/>
      <c r="L107" s="23"/>
      <c r="M107" s="167"/>
      <c r="T107" s="54"/>
      <c r="AT107" s="3" t="s">
        <v>154</v>
      </c>
      <c r="AU107" s="3" t="s">
        <v>84</v>
      </c>
    </row>
    <row r="108" s="188" customFormat="true" ht="22.5" hidden="false" customHeight="false" outlineLevel="0" collapsed="false">
      <c r="B108" s="189"/>
      <c r="D108" s="181" t="s">
        <v>217</v>
      </c>
      <c r="E108" s="190"/>
      <c r="F108" s="191" t="s">
        <v>406</v>
      </c>
      <c r="H108" s="190"/>
      <c r="I108" s="192"/>
      <c r="L108" s="189"/>
      <c r="M108" s="193"/>
      <c r="T108" s="194"/>
      <c r="AT108" s="190" t="s">
        <v>217</v>
      </c>
      <c r="AU108" s="190" t="s">
        <v>84</v>
      </c>
      <c r="AV108" s="188" t="s">
        <v>82</v>
      </c>
      <c r="AW108" s="188" t="s">
        <v>36</v>
      </c>
      <c r="AX108" s="188" t="s">
        <v>74</v>
      </c>
      <c r="AY108" s="190" t="s">
        <v>146</v>
      </c>
    </row>
    <row r="109" s="188" customFormat="true" ht="11.25" hidden="false" customHeight="false" outlineLevel="0" collapsed="false">
      <c r="B109" s="189"/>
      <c r="D109" s="181" t="s">
        <v>217</v>
      </c>
      <c r="E109" s="190"/>
      <c r="F109" s="191" t="s">
        <v>382</v>
      </c>
      <c r="H109" s="190"/>
      <c r="I109" s="192"/>
      <c r="L109" s="189"/>
      <c r="M109" s="193"/>
      <c r="T109" s="194"/>
      <c r="AT109" s="190" t="s">
        <v>217</v>
      </c>
      <c r="AU109" s="190" t="s">
        <v>84</v>
      </c>
      <c r="AV109" s="188" t="s">
        <v>82</v>
      </c>
      <c r="AW109" s="188" t="s">
        <v>36</v>
      </c>
      <c r="AX109" s="188" t="s">
        <v>74</v>
      </c>
      <c r="AY109" s="190" t="s">
        <v>146</v>
      </c>
    </row>
    <row r="110" s="179" customFormat="true" ht="11.25" hidden="false" customHeight="false" outlineLevel="0" collapsed="false">
      <c r="B110" s="180"/>
      <c r="D110" s="181" t="s">
        <v>217</v>
      </c>
      <c r="E110" s="187"/>
      <c r="F110" s="182" t="s">
        <v>1914</v>
      </c>
      <c r="H110" s="183" t="n">
        <v>8.52</v>
      </c>
      <c r="I110" s="184"/>
      <c r="L110" s="180"/>
      <c r="M110" s="185"/>
      <c r="T110" s="186"/>
      <c r="AT110" s="187" t="s">
        <v>217</v>
      </c>
      <c r="AU110" s="187" t="s">
        <v>84</v>
      </c>
      <c r="AV110" s="179" t="s">
        <v>84</v>
      </c>
      <c r="AW110" s="179" t="s">
        <v>36</v>
      </c>
      <c r="AX110" s="179" t="s">
        <v>74</v>
      </c>
      <c r="AY110" s="187" t="s">
        <v>146</v>
      </c>
    </row>
    <row r="111" s="188" customFormat="true" ht="11.25" hidden="false" customHeight="false" outlineLevel="0" collapsed="false">
      <c r="B111" s="189"/>
      <c r="D111" s="181" t="s">
        <v>217</v>
      </c>
      <c r="E111" s="190"/>
      <c r="F111" s="191" t="s">
        <v>385</v>
      </c>
      <c r="H111" s="190"/>
      <c r="I111" s="192"/>
      <c r="L111" s="189"/>
      <c r="M111" s="193"/>
      <c r="T111" s="194"/>
      <c r="AT111" s="190" t="s">
        <v>217</v>
      </c>
      <c r="AU111" s="190" t="s">
        <v>84</v>
      </c>
      <c r="AV111" s="188" t="s">
        <v>82</v>
      </c>
      <c r="AW111" s="188" t="s">
        <v>36</v>
      </c>
      <c r="AX111" s="188" t="s">
        <v>74</v>
      </c>
      <c r="AY111" s="190" t="s">
        <v>146</v>
      </c>
    </row>
    <row r="112" s="179" customFormat="true" ht="11.25" hidden="false" customHeight="false" outlineLevel="0" collapsed="false">
      <c r="B112" s="180"/>
      <c r="D112" s="181" t="s">
        <v>217</v>
      </c>
      <c r="E112" s="187"/>
      <c r="F112" s="182" t="s">
        <v>1915</v>
      </c>
      <c r="H112" s="183" t="n">
        <v>6</v>
      </c>
      <c r="I112" s="184"/>
      <c r="L112" s="180"/>
      <c r="M112" s="185"/>
      <c r="T112" s="186"/>
      <c r="AT112" s="187" t="s">
        <v>217</v>
      </c>
      <c r="AU112" s="187" t="s">
        <v>84</v>
      </c>
      <c r="AV112" s="179" t="s">
        <v>84</v>
      </c>
      <c r="AW112" s="179" t="s">
        <v>36</v>
      </c>
      <c r="AX112" s="179" t="s">
        <v>74</v>
      </c>
      <c r="AY112" s="187" t="s">
        <v>146</v>
      </c>
    </row>
    <row r="113" s="188" customFormat="true" ht="11.25" hidden="false" customHeight="false" outlineLevel="0" collapsed="false">
      <c r="B113" s="189"/>
      <c r="D113" s="181" t="s">
        <v>217</v>
      </c>
      <c r="E113" s="190"/>
      <c r="F113" s="191" t="s">
        <v>409</v>
      </c>
      <c r="H113" s="190"/>
      <c r="I113" s="192"/>
      <c r="L113" s="189"/>
      <c r="M113" s="193"/>
      <c r="T113" s="194"/>
      <c r="AT113" s="190" t="s">
        <v>217</v>
      </c>
      <c r="AU113" s="190" t="s">
        <v>84</v>
      </c>
      <c r="AV113" s="188" t="s">
        <v>82</v>
      </c>
      <c r="AW113" s="188" t="s">
        <v>36</v>
      </c>
      <c r="AX113" s="188" t="s">
        <v>74</v>
      </c>
      <c r="AY113" s="190" t="s">
        <v>146</v>
      </c>
    </row>
    <row r="114" s="179" customFormat="true" ht="11.25" hidden="false" customHeight="false" outlineLevel="0" collapsed="false">
      <c r="B114" s="180"/>
      <c r="D114" s="181" t="s">
        <v>217</v>
      </c>
      <c r="E114" s="187"/>
      <c r="F114" s="182" t="s">
        <v>1916</v>
      </c>
      <c r="H114" s="183" t="n">
        <v>23.2</v>
      </c>
      <c r="I114" s="184"/>
      <c r="L114" s="180"/>
      <c r="M114" s="185"/>
      <c r="T114" s="186"/>
      <c r="AT114" s="187" t="s">
        <v>217</v>
      </c>
      <c r="AU114" s="187" t="s">
        <v>84</v>
      </c>
      <c r="AV114" s="179" t="s">
        <v>84</v>
      </c>
      <c r="AW114" s="179" t="s">
        <v>36</v>
      </c>
      <c r="AX114" s="179" t="s">
        <v>74</v>
      </c>
      <c r="AY114" s="187" t="s">
        <v>146</v>
      </c>
    </row>
    <row r="115" s="188" customFormat="true" ht="11.25" hidden="false" customHeight="false" outlineLevel="0" collapsed="false">
      <c r="B115" s="189"/>
      <c r="D115" s="181" t="s">
        <v>217</v>
      </c>
      <c r="E115" s="190"/>
      <c r="F115" s="191" t="s">
        <v>389</v>
      </c>
      <c r="H115" s="190"/>
      <c r="I115" s="192"/>
      <c r="L115" s="189"/>
      <c r="M115" s="193"/>
      <c r="T115" s="194"/>
      <c r="AT115" s="190" t="s">
        <v>217</v>
      </c>
      <c r="AU115" s="190" t="s">
        <v>84</v>
      </c>
      <c r="AV115" s="188" t="s">
        <v>82</v>
      </c>
      <c r="AW115" s="188" t="s">
        <v>36</v>
      </c>
      <c r="AX115" s="188" t="s">
        <v>74</v>
      </c>
      <c r="AY115" s="190" t="s">
        <v>146</v>
      </c>
    </row>
    <row r="116" s="179" customFormat="true" ht="11.25" hidden="false" customHeight="false" outlineLevel="0" collapsed="false">
      <c r="B116" s="180"/>
      <c r="D116" s="181" t="s">
        <v>217</v>
      </c>
      <c r="E116" s="187"/>
      <c r="F116" s="182" t="s">
        <v>1917</v>
      </c>
      <c r="H116" s="183" t="n">
        <v>10.2</v>
      </c>
      <c r="I116" s="184"/>
      <c r="L116" s="180"/>
      <c r="M116" s="185"/>
      <c r="T116" s="186"/>
      <c r="AT116" s="187" t="s">
        <v>217</v>
      </c>
      <c r="AU116" s="187" t="s">
        <v>84</v>
      </c>
      <c r="AV116" s="179" t="s">
        <v>84</v>
      </c>
      <c r="AW116" s="179" t="s">
        <v>36</v>
      </c>
      <c r="AX116" s="179" t="s">
        <v>74</v>
      </c>
      <c r="AY116" s="187" t="s">
        <v>146</v>
      </c>
    </row>
    <row r="117" s="195" customFormat="true" ht="11.25" hidden="false" customHeight="false" outlineLevel="0" collapsed="false">
      <c r="B117" s="196"/>
      <c r="D117" s="181" t="s">
        <v>217</v>
      </c>
      <c r="E117" s="197"/>
      <c r="F117" s="198" t="s">
        <v>255</v>
      </c>
      <c r="H117" s="199" t="n">
        <v>47.92</v>
      </c>
      <c r="I117" s="200"/>
      <c r="L117" s="196"/>
      <c r="M117" s="201"/>
      <c r="T117" s="202"/>
      <c r="AT117" s="197" t="s">
        <v>217</v>
      </c>
      <c r="AU117" s="197" t="s">
        <v>84</v>
      </c>
      <c r="AV117" s="195" t="s">
        <v>152</v>
      </c>
      <c r="AW117" s="195" t="s">
        <v>36</v>
      </c>
      <c r="AX117" s="195" t="s">
        <v>82</v>
      </c>
      <c r="AY117" s="197" t="s">
        <v>146</v>
      </c>
    </row>
    <row r="118" s="22" customFormat="true" ht="24" hidden="false" customHeight="true" outlineLevel="0" collapsed="false">
      <c r="B118" s="23"/>
      <c r="C118" s="150" t="s">
        <v>152</v>
      </c>
      <c r="D118" s="150" t="s">
        <v>148</v>
      </c>
      <c r="E118" s="151" t="s">
        <v>416</v>
      </c>
      <c r="F118" s="152" t="s">
        <v>417</v>
      </c>
      <c r="G118" s="153" t="s">
        <v>158</v>
      </c>
      <c r="H118" s="154" t="n">
        <v>733.797</v>
      </c>
      <c r="I118" s="155"/>
      <c r="J118" s="156" t="n">
        <f aca="false">ROUND(I118*H118,2)</f>
        <v>0</v>
      </c>
      <c r="K118" s="157"/>
      <c r="L118" s="23"/>
      <c r="M118" s="158"/>
      <c r="N118" s="159" t="s">
        <v>45</v>
      </c>
      <c r="P118" s="160" t="n">
        <f aca="false">O118*H118</f>
        <v>0</v>
      </c>
      <c r="Q118" s="160" t="n">
        <v>0.00026</v>
      </c>
      <c r="R118" s="160" t="n">
        <f aca="false">Q118*H118</f>
        <v>0.19078722</v>
      </c>
      <c r="S118" s="160" t="n">
        <v>0</v>
      </c>
      <c r="T118" s="161" t="n">
        <f aca="false">S118*H118</f>
        <v>0</v>
      </c>
      <c r="AR118" s="162" t="s">
        <v>152</v>
      </c>
      <c r="AT118" s="162" t="s">
        <v>148</v>
      </c>
      <c r="AU118" s="162" t="s">
        <v>84</v>
      </c>
      <c r="AY118" s="3" t="s">
        <v>14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2</v>
      </c>
      <c r="BK118" s="163" t="n">
        <f aca="false">ROUND(I118*H118,2)</f>
        <v>0</v>
      </c>
      <c r="BL118" s="3" t="s">
        <v>152</v>
      </c>
      <c r="BM118" s="162" t="s">
        <v>418</v>
      </c>
    </row>
    <row r="119" s="22" customFormat="true" ht="11.25" hidden="false" customHeight="false" outlineLevel="0" collapsed="false">
      <c r="B119" s="23"/>
      <c r="D119" s="164" t="s">
        <v>154</v>
      </c>
      <c r="F119" s="165" t="s">
        <v>419</v>
      </c>
      <c r="I119" s="166"/>
      <c r="L119" s="23"/>
      <c r="M119" s="167"/>
      <c r="T119" s="54"/>
      <c r="AT119" s="3" t="s">
        <v>154</v>
      </c>
      <c r="AU119" s="3" t="s">
        <v>84</v>
      </c>
    </row>
    <row r="120" s="188" customFormat="true" ht="11.25" hidden="false" customHeight="false" outlineLevel="0" collapsed="false">
      <c r="B120" s="189"/>
      <c r="D120" s="181" t="s">
        <v>217</v>
      </c>
      <c r="E120" s="190"/>
      <c r="F120" s="191" t="s">
        <v>385</v>
      </c>
      <c r="H120" s="190"/>
      <c r="I120" s="192"/>
      <c r="L120" s="189"/>
      <c r="M120" s="193"/>
      <c r="T120" s="194"/>
      <c r="AT120" s="190" t="s">
        <v>217</v>
      </c>
      <c r="AU120" s="190" t="s">
        <v>84</v>
      </c>
      <c r="AV120" s="188" t="s">
        <v>82</v>
      </c>
      <c r="AW120" s="188" t="s">
        <v>36</v>
      </c>
      <c r="AX120" s="188" t="s">
        <v>74</v>
      </c>
      <c r="AY120" s="190" t="s">
        <v>146</v>
      </c>
    </row>
    <row r="121" s="179" customFormat="true" ht="11.25" hidden="false" customHeight="false" outlineLevel="0" collapsed="false">
      <c r="B121" s="180"/>
      <c r="D121" s="181" t="s">
        <v>217</v>
      </c>
      <c r="E121" s="187"/>
      <c r="F121" s="182" t="s">
        <v>1918</v>
      </c>
      <c r="H121" s="183" t="n">
        <v>143.115</v>
      </c>
      <c r="I121" s="184"/>
      <c r="L121" s="180"/>
      <c r="M121" s="185"/>
      <c r="T121" s="186"/>
      <c r="AT121" s="187" t="s">
        <v>217</v>
      </c>
      <c r="AU121" s="187" t="s">
        <v>84</v>
      </c>
      <c r="AV121" s="179" t="s">
        <v>84</v>
      </c>
      <c r="AW121" s="179" t="s">
        <v>36</v>
      </c>
      <c r="AX121" s="179" t="s">
        <v>74</v>
      </c>
      <c r="AY121" s="187" t="s">
        <v>146</v>
      </c>
    </row>
    <row r="122" s="188" customFormat="true" ht="11.25" hidden="false" customHeight="false" outlineLevel="0" collapsed="false">
      <c r="B122" s="189"/>
      <c r="D122" s="181" t="s">
        <v>217</v>
      </c>
      <c r="E122" s="190"/>
      <c r="F122" s="191" t="s">
        <v>409</v>
      </c>
      <c r="H122" s="190"/>
      <c r="I122" s="192"/>
      <c r="L122" s="189"/>
      <c r="M122" s="193"/>
      <c r="T122" s="194"/>
      <c r="AT122" s="190" t="s">
        <v>217</v>
      </c>
      <c r="AU122" s="190" t="s">
        <v>84</v>
      </c>
      <c r="AV122" s="188" t="s">
        <v>82</v>
      </c>
      <c r="AW122" s="188" t="s">
        <v>36</v>
      </c>
      <c r="AX122" s="188" t="s">
        <v>74</v>
      </c>
      <c r="AY122" s="190" t="s">
        <v>146</v>
      </c>
    </row>
    <row r="123" s="179" customFormat="true" ht="11.25" hidden="false" customHeight="false" outlineLevel="0" collapsed="false">
      <c r="B123" s="180"/>
      <c r="D123" s="181" t="s">
        <v>217</v>
      </c>
      <c r="E123" s="187"/>
      <c r="F123" s="182" t="s">
        <v>1919</v>
      </c>
      <c r="H123" s="183" t="n">
        <v>205.176</v>
      </c>
      <c r="I123" s="184"/>
      <c r="L123" s="180"/>
      <c r="M123" s="185"/>
      <c r="T123" s="186"/>
      <c r="AT123" s="187" t="s">
        <v>217</v>
      </c>
      <c r="AU123" s="187" t="s">
        <v>84</v>
      </c>
      <c r="AV123" s="179" t="s">
        <v>84</v>
      </c>
      <c r="AW123" s="179" t="s">
        <v>36</v>
      </c>
      <c r="AX123" s="179" t="s">
        <v>74</v>
      </c>
      <c r="AY123" s="187" t="s">
        <v>146</v>
      </c>
    </row>
    <row r="124" s="188" customFormat="true" ht="11.25" hidden="false" customHeight="false" outlineLevel="0" collapsed="false">
      <c r="B124" s="189"/>
      <c r="D124" s="181" t="s">
        <v>217</v>
      </c>
      <c r="E124" s="190"/>
      <c r="F124" s="191" t="s">
        <v>389</v>
      </c>
      <c r="H124" s="190"/>
      <c r="I124" s="192"/>
      <c r="L124" s="189"/>
      <c r="M124" s="193"/>
      <c r="T124" s="194"/>
      <c r="AT124" s="190" t="s">
        <v>217</v>
      </c>
      <c r="AU124" s="190" t="s">
        <v>84</v>
      </c>
      <c r="AV124" s="188" t="s">
        <v>82</v>
      </c>
      <c r="AW124" s="188" t="s">
        <v>36</v>
      </c>
      <c r="AX124" s="188" t="s">
        <v>74</v>
      </c>
      <c r="AY124" s="190" t="s">
        <v>146</v>
      </c>
    </row>
    <row r="125" s="179" customFormat="true" ht="11.25" hidden="false" customHeight="false" outlineLevel="0" collapsed="false">
      <c r="B125" s="180"/>
      <c r="D125" s="181" t="s">
        <v>217</v>
      </c>
      <c r="E125" s="187"/>
      <c r="F125" s="182" t="s">
        <v>1920</v>
      </c>
      <c r="H125" s="183" t="n">
        <v>198.317</v>
      </c>
      <c r="I125" s="184"/>
      <c r="L125" s="180"/>
      <c r="M125" s="185"/>
      <c r="T125" s="186"/>
      <c r="AT125" s="187" t="s">
        <v>217</v>
      </c>
      <c r="AU125" s="187" t="s">
        <v>84</v>
      </c>
      <c r="AV125" s="179" t="s">
        <v>84</v>
      </c>
      <c r="AW125" s="179" t="s">
        <v>36</v>
      </c>
      <c r="AX125" s="179" t="s">
        <v>74</v>
      </c>
      <c r="AY125" s="187" t="s">
        <v>146</v>
      </c>
    </row>
    <row r="126" s="188" customFormat="true" ht="11.25" hidden="false" customHeight="false" outlineLevel="0" collapsed="false">
      <c r="B126" s="189"/>
      <c r="D126" s="181" t="s">
        <v>217</v>
      </c>
      <c r="E126" s="190"/>
      <c r="F126" s="191" t="s">
        <v>382</v>
      </c>
      <c r="H126" s="190"/>
      <c r="I126" s="192"/>
      <c r="L126" s="189"/>
      <c r="M126" s="193"/>
      <c r="T126" s="194"/>
      <c r="AT126" s="190" t="s">
        <v>217</v>
      </c>
      <c r="AU126" s="190" t="s">
        <v>84</v>
      </c>
      <c r="AV126" s="188" t="s">
        <v>82</v>
      </c>
      <c r="AW126" s="188" t="s">
        <v>36</v>
      </c>
      <c r="AX126" s="188" t="s">
        <v>74</v>
      </c>
      <c r="AY126" s="190" t="s">
        <v>146</v>
      </c>
    </row>
    <row r="127" s="179" customFormat="true" ht="11.25" hidden="false" customHeight="false" outlineLevel="0" collapsed="false">
      <c r="B127" s="180"/>
      <c r="D127" s="181" t="s">
        <v>217</v>
      </c>
      <c r="E127" s="187"/>
      <c r="F127" s="182" t="s">
        <v>1921</v>
      </c>
      <c r="H127" s="183" t="n">
        <v>156.565</v>
      </c>
      <c r="I127" s="184"/>
      <c r="L127" s="180"/>
      <c r="M127" s="185"/>
      <c r="T127" s="186"/>
      <c r="AT127" s="187" t="s">
        <v>217</v>
      </c>
      <c r="AU127" s="187" t="s">
        <v>84</v>
      </c>
      <c r="AV127" s="179" t="s">
        <v>84</v>
      </c>
      <c r="AW127" s="179" t="s">
        <v>36</v>
      </c>
      <c r="AX127" s="179" t="s">
        <v>74</v>
      </c>
      <c r="AY127" s="187" t="s">
        <v>146</v>
      </c>
    </row>
    <row r="128" s="188" customFormat="true" ht="11.25" hidden="false" customHeight="false" outlineLevel="0" collapsed="false">
      <c r="B128" s="189"/>
      <c r="D128" s="181" t="s">
        <v>217</v>
      </c>
      <c r="E128" s="190"/>
      <c r="F128" s="191" t="s">
        <v>426</v>
      </c>
      <c r="H128" s="190"/>
      <c r="I128" s="192"/>
      <c r="L128" s="189"/>
      <c r="M128" s="193"/>
      <c r="T128" s="194"/>
      <c r="AT128" s="190" t="s">
        <v>217</v>
      </c>
      <c r="AU128" s="190" t="s">
        <v>84</v>
      </c>
      <c r="AV128" s="188" t="s">
        <v>82</v>
      </c>
      <c r="AW128" s="188" t="s">
        <v>36</v>
      </c>
      <c r="AX128" s="188" t="s">
        <v>74</v>
      </c>
      <c r="AY128" s="190" t="s">
        <v>146</v>
      </c>
    </row>
    <row r="129" s="188" customFormat="true" ht="11.25" hidden="false" customHeight="false" outlineLevel="0" collapsed="false">
      <c r="B129" s="189"/>
      <c r="D129" s="181" t="s">
        <v>217</v>
      </c>
      <c r="E129" s="190"/>
      <c r="F129" s="191" t="s">
        <v>409</v>
      </c>
      <c r="H129" s="190"/>
      <c r="I129" s="192"/>
      <c r="L129" s="189"/>
      <c r="M129" s="193"/>
      <c r="T129" s="194"/>
      <c r="AT129" s="190" t="s">
        <v>217</v>
      </c>
      <c r="AU129" s="190" t="s">
        <v>84</v>
      </c>
      <c r="AV129" s="188" t="s">
        <v>82</v>
      </c>
      <c r="AW129" s="188" t="s">
        <v>36</v>
      </c>
      <c r="AX129" s="188" t="s">
        <v>74</v>
      </c>
      <c r="AY129" s="190" t="s">
        <v>146</v>
      </c>
    </row>
    <row r="130" s="179" customFormat="true" ht="11.25" hidden="false" customHeight="false" outlineLevel="0" collapsed="false">
      <c r="B130" s="180"/>
      <c r="D130" s="181" t="s">
        <v>217</v>
      </c>
      <c r="E130" s="187"/>
      <c r="F130" s="182" t="s">
        <v>1922</v>
      </c>
      <c r="H130" s="183" t="n">
        <v>8.096</v>
      </c>
      <c r="I130" s="184"/>
      <c r="L130" s="180"/>
      <c r="M130" s="185"/>
      <c r="T130" s="186"/>
      <c r="AT130" s="187" t="s">
        <v>217</v>
      </c>
      <c r="AU130" s="187" t="s">
        <v>84</v>
      </c>
      <c r="AV130" s="179" t="s">
        <v>84</v>
      </c>
      <c r="AW130" s="179" t="s">
        <v>36</v>
      </c>
      <c r="AX130" s="179" t="s">
        <v>74</v>
      </c>
      <c r="AY130" s="187" t="s">
        <v>146</v>
      </c>
    </row>
    <row r="131" s="179" customFormat="true" ht="11.25" hidden="false" customHeight="false" outlineLevel="0" collapsed="false">
      <c r="B131" s="180"/>
      <c r="D131" s="181" t="s">
        <v>217</v>
      </c>
      <c r="E131" s="187"/>
      <c r="F131" s="182" t="s">
        <v>1923</v>
      </c>
      <c r="H131" s="183" t="n">
        <v>11.136</v>
      </c>
      <c r="I131" s="184"/>
      <c r="L131" s="180"/>
      <c r="M131" s="185"/>
      <c r="T131" s="186"/>
      <c r="AT131" s="187" t="s">
        <v>217</v>
      </c>
      <c r="AU131" s="187" t="s">
        <v>84</v>
      </c>
      <c r="AV131" s="179" t="s">
        <v>84</v>
      </c>
      <c r="AW131" s="179" t="s">
        <v>36</v>
      </c>
      <c r="AX131" s="179" t="s">
        <v>74</v>
      </c>
      <c r="AY131" s="187" t="s">
        <v>146</v>
      </c>
    </row>
    <row r="132" s="188" customFormat="true" ht="11.25" hidden="false" customHeight="false" outlineLevel="0" collapsed="false">
      <c r="B132" s="189"/>
      <c r="D132" s="181" t="s">
        <v>217</v>
      </c>
      <c r="E132" s="190"/>
      <c r="F132" s="191" t="s">
        <v>389</v>
      </c>
      <c r="H132" s="190"/>
      <c r="I132" s="192"/>
      <c r="L132" s="189"/>
      <c r="M132" s="193"/>
      <c r="T132" s="194"/>
      <c r="AT132" s="190" t="s">
        <v>217</v>
      </c>
      <c r="AU132" s="190" t="s">
        <v>84</v>
      </c>
      <c r="AV132" s="188" t="s">
        <v>82</v>
      </c>
      <c r="AW132" s="188" t="s">
        <v>36</v>
      </c>
      <c r="AX132" s="188" t="s">
        <v>74</v>
      </c>
      <c r="AY132" s="190" t="s">
        <v>146</v>
      </c>
    </row>
    <row r="133" s="179" customFormat="true" ht="11.25" hidden="false" customHeight="false" outlineLevel="0" collapsed="false">
      <c r="B133" s="180"/>
      <c r="D133" s="181" t="s">
        <v>217</v>
      </c>
      <c r="E133" s="187"/>
      <c r="F133" s="182" t="s">
        <v>1924</v>
      </c>
      <c r="H133" s="183" t="n">
        <v>4.416</v>
      </c>
      <c r="I133" s="184"/>
      <c r="L133" s="180"/>
      <c r="M133" s="185"/>
      <c r="T133" s="186"/>
      <c r="AT133" s="187" t="s">
        <v>217</v>
      </c>
      <c r="AU133" s="187" t="s">
        <v>84</v>
      </c>
      <c r="AV133" s="179" t="s">
        <v>84</v>
      </c>
      <c r="AW133" s="179" t="s">
        <v>36</v>
      </c>
      <c r="AX133" s="179" t="s">
        <v>74</v>
      </c>
      <c r="AY133" s="187" t="s">
        <v>146</v>
      </c>
    </row>
    <row r="134" s="179" customFormat="true" ht="11.25" hidden="false" customHeight="false" outlineLevel="0" collapsed="false">
      <c r="B134" s="180"/>
      <c r="D134" s="181" t="s">
        <v>217</v>
      </c>
      <c r="E134" s="187"/>
      <c r="F134" s="182" t="s">
        <v>1925</v>
      </c>
      <c r="H134" s="183" t="n">
        <v>5.568</v>
      </c>
      <c r="I134" s="184"/>
      <c r="L134" s="180"/>
      <c r="M134" s="185"/>
      <c r="T134" s="186"/>
      <c r="AT134" s="187" t="s">
        <v>217</v>
      </c>
      <c r="AU134" s="187" t="s">
        <v>84</v>
      </c>
      <c r="AV134" s="179" t="s">
        <v>84</v>
      </c>
      <c r="AW134" s="179" t="s">
        <v>36</v>
      </c>
      <c r="AX134" s="179" t="s">
        <v>74</v>
      </c>
      <c r="AY134" s="187" t="s">
        <v>146</v>
      </c>
    </row>
    <row r="135" s="179" customFormat="true" ht="11.25" hidden="false" customHeight="false" outlineLevel="0" collapsed="false">
      <c r="B135" s="180"/>
      <c r="D135" s="181" t="s">
        <v>217</v>
      </c>
      <c r="E135" s="187"/>
      <c r="F135" s="182" t="s">
        <v>1926</v>
      </c>
      <c r="H135" s="183" t="n">
        <v>1.408</v>
      </c>
      <c r="I135" s="184"/>
      <c r="L135" s="180"/>
      <c r="M135" s="185"/>
      <c r="T135" s="186"/>
      <c r="AT135" s="187" t="s">
        <v>217</v>
      </c>
      <c r="AU135" s="187" t="s">
        <v>84</v>
      </c>
      <c r="AV135" s="179" t="s">
        <v>84</v>
      </c>
      <c r="AW135" s="179" t="s">
        <v>36</v>
      </c>
      <c r="AX135" s="179" t="s">
        <v>74</v>
      </c>
      <c r="AY135" s="187" t="s">
        <v>146</v>
      </c>
    </row>
    <row r="136" s="195" customFormat="true" ht="11.25" hidden="false" customHeight="false" outlineLevel="0" collapsed="false">
      <c r="B136" s="196"/>
      <c r="D136" s="181" t="s">
        <v>217</v>
      </c>
      <c r="E136" s="197"/>
      <c r="F136" s="198" t="s">
        <v>255</v>
      </c>
      <c r="H136" s="199" t="n">
        <v>733.797</v>
      </c>
      <c r="I136" s="200"/>
      <c r="L136" s="196"/>
      <c r="M136" s="201"/>
      <c r="T136" s="202"/>
      <c r="AT136" s="197" t="s">
        <v>217</v>
      </c>
      <c r="AU136" s="197" t="s">
        <v>84</v>
      </c>
      <c r="AV136" s="195" t="s">
        <v>152</v>
      </c>
      <c r="AW136" s="195" t="s">
        <v>36</v>
      </c>
      <c r="AX136" s="195" t="s">
        <v>82</v>
      </c>
      <c r="AY136" s="197" t="s">
        <v>146</v>
      </c>
    </row>
    <row r="137" s="22" customFormat="true" ht="66.75" hidden="false" customHeight="true" outlineLevel="0" collapsed="false">
      <c r="B137" s="23"/>
      <c r="C137" s="150" t="s">
        <v>170</v>
      </c>
      <c r="D137" s="150" t="s">
        <v>148</v>
      </c>
      <c r="E137" s="151" t="s">
        <v>494</v>
      </c>
      <c r="F137" s="152" t="s">
        <v>495</v>
      </c>
      <c r="G137" s="153" t="s">
        <v>158</v>
      </c>
      <c r="H137" s="154" t="n">
        <v>3.78</v>
      </c>
      <c r="I137" s="155"/>
      <c r="J137" s="156" t="n">
        <f aca="false">ROUND(I137*H137,2)</f>
        <v>0</v>
      </c>
      <c r="K137" s="157"/>
      <c r="L137" s="23"/>
      <c r="M137" s="158"/>
      <c r="N137" s="159" t="s">
        <v>45</v>
      </c>
      <c r="P137" s="160" t="n">
        <f aca="false">O137*H137</f>
        <v>0</v>
      </c>
      <c r="Q137" s="160" t="n">
        <v>0.00852</v>
      </c>
      <c r="R137" s="160" t="n">
        <f aca="false">Q137*H137</f>
        <v>0.0322056</v>
      </c>
      <c r="S137" s="160" t="n">
        <v>0</v>
      </c>
      <c r="T137" s="161" t="n">
        <f aca="false">S137*H137</f>
        <v>0</v>
      </c>
      <c r="AR137" s="162" t="s">
        <v>152</v>
      </c>
      <c r="AT137" s="162" t="s">
        <v>148</v>
      </c>
      <c r="AU137" s="162" t="s">
        <v>84</v>
      </c>
      <c r="AY137" s="3" t="s">
        <v>146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2</v>
      </c>
      <c r="BK137" s="163" t="n">
        <f aca="false">ROUND(I137*H137,2)</f>
        <v>0</v>
      </c>
      <c r="BL137" s="3" t="s">
        <v>152</v>
      </c>
      <c r="BM137" s="162" t="s">
        <v>496</v>
      </c>
    </row>
    <row r="138" s="22" customFormat="true" ht="11.25" hidden="false" customHeight="false" outlineLevel="0" collapsed="false">
      <c r="B138" s="23"/>
      <c r="D138" s="164" t="s">
        <v>154</v>
      </c>
      <c r="F138" s="165" t="s">
        <v>497</v>
      </c>
      <c r="I138" s="166"/>
      <c r="L138" s="23"/>
      <c r="M138" s="167"/>
      <c r="T138" s="54"/>
      <c r="AT138" s="3" t="s">
        <v>154</v>
      </c>
      <c r="AU138" s="3" t="s">
        <v>84</v>
      </c>
    </row>
    <row r="139" s="188" customFormat="true" ht="11.25" hidden="false" customHeight="false" outlineLevel="0" collapsed="false">
      <c r="B139" s="189"/>
      <c r="D139" s="181" t="s">
        <v>217</v>
      </c>
      <c r="E139" s="190"/>
      <c r="F139" s="191" t="s">
        <v>1927</v>
      </c>
      <c r="H139" s="190"/>
      <c r="I139" s="192"/>
      <c r="L139" s="189"/>
      <c r="M139" s="193"/>
      <c r="T139" s="194"/>
      <c r="AT139" s="190" t="s">
        <v>217</v>
      </c>
      <c r="AU139" s="190" t="s">
        <v>84</v>
      </c>
      <c r="AV139" s="188" t="s">
        <v>82</v>
      </c>
      <c r="AW139" s="188" t="s">
        <v>36</v>
      </c>
      <c r="AX139" s="188" t="s">
        <v>74</v>
      </c>
      <c r="AY139" s="190" t="s">
        <v>146</v>
      </c>
    </row>
    <row r="140" s="179" customFormat="true" ht="11.25" hidden="false" customHeight="false" outlineLevel="0" collapsed="false">
      <c r="B140" s="180"/>
      <c r="D140" s="181" t="s">
        <v>217</v>
      </c>
      <c r="E140" s="187"/>
      <c r="F140" s="182" t="s">
        <v>1928</v>
      </c>
      <c r="H140" s="183" t="n">
        <v>3.78</v>
      </c>
      <c r="I140" s="184"/>
      <c r="L140" s="180"/>
      <c r="M140" s="185"/>
      <c r="T140" s="186"/>
      <c r="AT140" s="187" t="s">
        <v>217</v>
      </c>
      <c r="AU140" s="187" t="s">
        <v>84</v>
      </c>
      <c r="AV140" s="179" t="s">
        <v>84</v>
      </c>
      <c r="AW140" s="179" t="s">
        <v>36</v>
      </c>
      <c r="AX140" s="179" t="s">
        <v>82</v>
      </c>
      <c r="AY140" s="187" t="s">
        <v>146</v>
      </c>
    </row>
    <row r="141" s="22" customFormat="true" ht="24" hidden="false" customHeight="true" outlineLevel="0" collapsed="false">
      <c r="B141" s="23"/>
      <c r="C141" s="168" t="s">
        <v>175</v>
      </c>
      <c r="D141" s="168" t="s">
        <v>212</v>
      </c>
      <c r="E141" s="169" t="s">
        <v>501</v>
      </c>
      <c r="F141" s="170" t="s">
        <v>502</v>
      </c>
      <c r="G141" s="171" t="s">
        <v>158</v>
      </c>
      <c r="H141" s="172" t="n">
        <v>3.969</v>
      </c>
      <c r="I141" s="173"/>
      <c r="J141" s="174" t="n">
        <f aca="false">ROUND(I141*H141,2)</f>
        <v>0</v>
      </c>
      <c r="K141" s="175"/>
      <c r="L141" s="176"/>
      <c r="M141" s="177"/>
      <c r="N141" s="178" t="s">
        <v>45</v>
      </c>
      <c r="P141" s="160" t="n">
        <f aca="false">O141*H141</f>
        <v>0</v>
      </c>
      <c r="Q141" s="160" t="n">
        <v>0.003</v>
      </c>
      <c r="R141" s="160" t="n">
        <f aca="false">Q141*H141</f>
        <v>0.011907</v>
      </c>
      <c r="S141" s="160" t="n">
        <v>0</v>
      </c>
      <c r="T141" s="161" t="n">
        <f aca="false">S141*H141</f>
        <v>0</v>
      </c>
      <c r="AR141" s="162" t="s">
        <v>185</v>
      </c>
      <c r="AT141" s="162" t="s">
        <v>212</v>
      </c>
      <c r="AU141" s="162" t="s">
        <v>84</v>
      </c>
      <c r="AY141" s="3" t="s">
        <v>14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2</v>
      </c>
      <c r="BK141" s="163" t="n">
        <f aca="false">ROUND(I141*H141,2)</f>
        <v>0</v>
      </c>
      <c r="BL141" s="3" t="s">
        <v>152</v>
      </c>
      <c r="BM141" s="162" t="s">
        <v>503</v>
      </c>
    </row>
    <row r="142" s="179" customFormat="true" ht="11.25" hidden="false" customHeight="false" outlineLevel="0" collapsed="false">
      <c r="B142" s="180"/>
      <c r="D142" s="181" t="s">
        <v>217</v>
      </c>
      <c r="F142" s="182" t="s">
        <v>1929</v>
      </c>
      <c r="H142" s="183" t="n">
        <v>3.969</v>
      </c>
      <c r="I142" s="184"/>
      <c r="L142" s="180"/>
      <c r="M142" s="185"/>
      <c r="T142" s="186"/>
      <c r="AT142" s="187" t="s">
        <v>217</v>
      </c>
      <c r="AU142" s="187" t="s">
        <v>84</v>
      </c>
      <c r="AV142" s="179" t="s">
        <v>84</v>
      </c>
      <c r="AW142" s="179" t="s">
        <v>4</v>
      </c>
      <c r="AX142" s="179" t="s">
        <v>82</v>
      </c>
      <c r="AY142" s="187" t="s">
        <v>146</v>
      </c>
    </row>
    <row r="143" s="22" customFormat="true" ht="66.75" hidden="false" customHeight="true" outlineLevel="0" collapsed="false">
      <c r="B143" s="23"/>
      <c r="C143" s="150" t="s">
        <v>180</v>
      </c>
      <c r="D143" s="150" t="s">
        <v>148</v>
      </c>
      <c r="E143" s="151" t="s">
        <v>494</v>
      </c>
      <c r="F143" s="152" t="s">
        <v>495</v>
      </c>
      <c r="G143" s="153" t="s">
        <v>158</v>
      </c>
      <c r="H143" s="154" t="n">
        <v>26.397</v>
      </c>
      <c r="I143" s="155"/>
      <c r="J143" s="156" t="n">
        <f aca="false">ROUND(I143*H143,2)</f>
        <v>0</v>
      </c>
      <c r="K143" s="157"/>
      <c r="L143" s="23"/>
      <c r="M143" s="158"/>
      <c r="N143" s="159" t="s">
        <v>45</v>
      </c>
      <c r="P143" s="160" t="n">
        <f aca="false">O143*H143</f>
        <v>0</v>
      </c>
      <c r="Q143" s="160" t="n">
        <v>0.00852</v>
      </c>
      <c r="R143" s="160" t="n">
        <f aca="false">Q143*H143</f>
        <v>0.22490244</v>
      </c>
      <c r="S143" s="160" t="n">
        <v>0</v>
      </c>
      <c r="T143" s="161" t="n">
        <f aca="false">S143*H143</f>
        <v>0</v>
      </c>
      <c r="AR143" s="162" t="s">
        <v>152</v>
      </c>
      <c r="AT143" s="162" t="s">
        <v>148</v>
      </c>
      <c r="AU143" s="162" t="s">
        <v>84</v>
      </c>
      <c r="AY143" s="3" t="s">
        <v>146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2</v>
      </c>
      <c r="BK143" s="163" t="n">
        <f aca="false">ROUND(I143*H143,2)</f>
        <v>0</v>
      </c>
      <c r="BL143" s="3" t="s">
        <v>152</v>
      </c>
      <c r="BM143" s="162" t="s">
        <v>506</v>
      </c>
    </row>
    <row r="144" s="22" customFormat="true" ht="11.25" hidden="false" customHeight="false" outlineLevel="0" collapsed="false">
      <c r="B144" s="23"/>
      <c r="D144" s="164" t="s">
        <v>154</v>
      </c>
      <c r="F144" s="165" t="s">
        <v>497</v>
      </c>
      <c r="I144" s="166"/>
      <c r="L144" s="23"/>
      <c r="M144" s="167"/>
      <c r="T144" s="54"/>
      <c r="AT144" s="3" t="s">
        <v>154</v>
      </c>
      <c r="AU144" s="3" t="s">
        <v>84</v>
      </c>
    </row>
    <row r="145" s="188" customFormat="true" ht="11.25" hidden="false" customHeight="false" outlineLevel="0" collapsed="false">
      <c r="B145" s="189"/>
      <c r="D145" s="181" t="s">
        <v>217</v>
      </c>
      <c r="E145" s="190"/>
      <c r="F145" s="191" t="s">
        <v>1930</v>
      </c>
      <c r="H145" s="190"/>
      <c r="I145" s="192"/>
      <c r="L145" s="189"/>
      <c r="M145" s="193"/>
      <c r="T145" s="194"/>
      <c r="AT145" s="190" t="s">
        <v>217</v>
      </c>
      <c r="AU145" s="190" t="s">
        <v>84</v>
      </c>
      <c r="AV145" s="188" t="s">
        <v>82</v>
      </c>
      <c r="AW145" s="188" t="s">
        <v>36</v>
      </c>
      <c r="AX145" s="188" t="s">
        <v>74</v>
      </c>
      <c r="AY145" s="190" t="s">
        <v>146</v>
      </c>
    </row>
    <row r="146" s="179" customFormat="true" ht="11.25" hidden="false" customHeight="false" outlineLevel="0" collapsed="false">
      <c r="B146" s="180"/>
      <c r="D146" s="181" t="s">
        <v>217</v>
      </c>
      <c r="E146" s="187"/>
      <c r="F146" s="182" t="s">
        <v>1931</v>
      </c>
      <c r="H146" s="183" t="n">
        <v>26.397</v>
      </c>
      <c r="I146" s="184"/>
      <c r="L146" s="180"/>
      <c r="M146" s="185"/>
      <c r="T146" s="186"/>
      <c r="AT146" s="187" t="s">
        <v>217</v>
      </c>
      <c r="AU146" s="187" t="s">
        <v>84</v>
      </c>
      <c r="AV146" s="179" t="s">
        <v>84</v>
      </c>
      <c r="AW146" s="179" t="s">
        <v>36</v>
      </c>
      <c r="AX146" s="179" t="s">
        <v>82</v>
      </c>
      <c r="AY146" s="187" t="s">
        <v>146</v>
      </c>
    </row>
    <row r="147" s="22" customFormat="true" ht="16.5" hidden="false" customHeight="true" outlineLevel="0" collapsed="false">
      <c r="B147" s="23"/>
      <c r="C147" s="168" t="s">
        <v>185</v>
      </c>
      <c r="D147" s="168" t="s">
        <v>212</v>
      </c>
      <c r="E147" s="169" t="s">
        <v>510</v>
      </c>
      <c r="F147" s="170" t="s">
        <v>511</v>
      </c>
      <c r="G147" s="171" t="s">
        <v>158</v>
      </c>
      <c r="H147" s="172" t="n">
        <v>30.357</v>
      </c>
      <c r="I147" s="173"/>
      <c r="J147" s="174" t="n">
        <f aca="false">ROUND(I147*H147,2)</f>
        <v>0</v>
      </c>
      <c r="K147" s="175"/>
      <c r="L147" s="176"/>
      <c r="M147" s="177"/>
      <c r="N147" s="178" t="s">
        <v>45</v>
      </c>
      <c r="P147" s="160" t="n">
        <f aca="false">O147*H147</f>
        <v>0</v>
      </c>
      <c r="Q147" s="160" t="n">
        <v>0.0014</v>
      </c>
      <c r="R147" s="160" t="n">
        <f aca="false">Q147*H147</f>
        <v>0.0424998</v>
      </c>
      <c r="S147" s="160" t="n">
        <v>0</v>
      </c>
      <c r="T147" s="161" t="n">
        <f aca="false">S147*H147</f>
        <v>0</v>
      </c>
      <c r="AR147" s="162" t="s">
        <v>185</v>
      </c>
      <c r="AT147" s="162" t="s">
        <v>212</v>
      </c>
      <c r="AU147" s="162" t="s">
        <v>84</v>
      </c>
      <c r="AY147" s="3" t="s">
        <v>14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2</v>
      </c>
      <c r="BK147" s="163" t="n">
        <f aca="false">ROUND(I147*H147,2)</f>
        <v>0</v>
      </c>
      <c r="BL147" s="3" t="s">
        <v>152</v>
      </c>
      <c r="BM147" s="162" t="s">
        <v>512</v>
      </c>
    </row>
    <row r="148" s="179" customFormat="true" ht="11.25" hidden="false" customHeight="false" outlineLevel="0" collapsed="false">
      <c r="B148" s="180"/>
      <c r="D148" s="181" t="s">
        <v>217</v>
      </c>
      <c r="F148" s="182" t="s">
        <v>1932</v>
      </c>
      <c r="H148" s="183" t="n">
        <v>30.357</v>
      </c>
      <c r="I148" s="184"/>
      <c r="L148" s="180"/>
      <c r="M148" s="185"/>
      <c r="T148" s="186"/>
      <c r="AT148" s="187" t="s">
        <v>217</v>
      </c>
      <c r="AU148" s="187" t="s">
        <v>84</v>
      </c>
      <c r="AV148" s="179" t="s">
        <v>84</v>
      </c>
      <c r="AW148" s="179" t="s">
        <v>4</v>
      </c>
      <c r="AX148" s="179" t="s">
        <v>82</v>
      </c>
      <c r="AY148" s="187" t="s">
        <v>146</v>
      </c>
    </row>
    <row r="149" s="22" customFormat="true" ht="66.75" hidden="false" customHeight="true" outlineLevel="0" collapsed="false">
      <c r="B149" s="23"/>
      <c r="C149" s="150" t="s">
        <v>191</v>
      </c>
      <c r="D149" s="150" t="s">
        <v>148</v>
      </c>
      <c r="E149" s="151" t="s">
        <v>515</v>
      </c>
      <c r="F149" s="152" t="s">
        <v>516</v>
      </c>
      <c r="G149" s="153" t="s">
        <v>158</v>
      </c>
      <c r="H149" s="154" t="n">
        <v>50.76</v>
      </c>
      <c r="I149" s="155"/>
      <c r="J149" s="156" t="n">
        <f aca="false">ROUND(I149*H149,2)</f>
        <v>0</v>
      </c>
      <c r="K149" s="157"/>
      <c r="L149" s="23"/>
      <c r="M149" s="158"/>
      <c r="N149" s="159" t="s">
        <v>45</v>
      </c>
      <c r="P149" s="160" t="n">
        <f aca="false">O149*H149</f>
        <v>0</v>
      </c>
      <c r="Q149" s="160" t="n">
        <v>0.0086</v>
      </c>
      <c r="R149" s="160" t="n">
        <f aca="false">Q149*H149</f>
        <v>0.436536</v>
      </c>
      <c r="S149" s="160" t="n">
        <v>0</v>
      </c>
      <c r="T149" s="161" t="n">
        <f aca="false">S149*H149</f>
        <v>0</v>
      </c>
      <c r="AR149" s="162" t="s">
        <v>152</v>
      </c>
      <c r="AT149" s="162" t="s">
        <v>148</v>
      </c>
      <c r="AU149" s="162" t="s">
        <v>84</v>
      </c>
      <c r="AY149" s="3" t="s">
        <v>146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2</v>
      </c>
      <c r="BK149" s="163" t="n">
        <f aca="false">ROUND(I149*H149,2)</f>
        <v>0</v>
      </c>
      <c r="BL149" s="3" t="s">
        <v>152</v>
      </c>
      <c r="BM149" s="162" t="s">
        <v>517</v>
      </c>
    </row>
    <row r="150" s="22" customFormat="true" ht="11.25" hidden="false" customHeight="false" outlineLevel="0" collapsed="false">
      <c r="B150" s="23"/>
      <c r="D150" s="164" t="s">
        <v>154</v>
      </c>
      <c r="F150" s="165" t="s">
        <v>518</v>
      </c>
      <c r="I150" s="166"/>
      <c r="L150" s="23"/>
      <c r="M150" s="167"/>
      <c r="T150" s="54"/>
      <c r="AT150" s="3" t="s">
        <v>154</v>
      </c>
      <c r="AU150" s="3" t="s">
        <v>84</v>
      </c>
    </row>
    <row r="151" s="188" customFormat="true" ht="11.25" hidden="false" customHeight="false" outlineLevel="0" collapsed="false">
      <c r="B151" s="189"/>
      <c r="D151" s="181" t="s">
        <v>217</v>
      </c>
      <c r="E151" s="190"/>
      <c r="F151" s="191" t="s">
        <v>519</v>
      </c>
      <c r="H151" s="190"/>
      <c r="I151" s="192"/>
      <c r="L151" s="189"/>
      <c r="M151" s="193"/>
      <c r="T151" s="194"/>
      <c r="AT151" s="190" t="s">
        <v>217</v>
      </c>
      <c r="AU151" s="190" t="s">
        <v>84</v>
      </c>
      <c r="AV151" s="188" t="s">
        <v>82</v>
      </c>
      <c r="AW151" s="188" t="s">
        <v>36</v>
      </c>
      <c r="AX151" s="188" t="s">
        <v>74</v>
      </c>
      <c r="AY151" s="190" t="s">
        <v>146</v>
      </c>
    </row>
    <row r="152" s="188" customFormat="true" ht="11.25" hidden="false" customHeight="false" outlineLevel="0" collapsed="false">
      <c r="B152" s="189"/>
      <c r="D152" s="181" t="s">
        <v>217</v>
      </c>
      <c r="E152" s="190"/>
      <c r="F152" s="191" t="s">
        <v>385</v>
      </c>
      <c r="H152" s="190"/>
      <c r="I152" s="192"/>
      <c r="L152" s="189"/>
      <c r="M152" s="193"/>
      <c r="T152" s="194"/>
      <c r="AT152" s="190" t="s">
        <v>217</v>
      </c>
      <c r="AU152" s="190" t="s">
        <v>84</v>
      </c>
      <c r="AV152" s="188" t="s">
        <v>82</v>
      </c>
      <c r="AW152" s="188" t="s">
        <v>36</v>
      </c>
      <c r="AX152" s="188" t="s">
        <v>74</v>
      </c>
      <c r="AY152" s="190" t="s">
        <v>146</v>
      </c>
    </row>
    <row r="153" s="179" customFormat="true" ht="11.25" hidden="false" customHeight="false" outlineLevel="0" collapsed="false">
      <c r="B153" s="180"/>
      <c r="D153" s="181" t="s">
        <v>217</v>
      </c>
      <c r="E153" s="187"/>
      <c r="F153" s="182" t="s">
        <v>1933</v>
      </c>
      <c r="H153" s="183" t="n">
        <v>8.772</v>
      </c>
      <c r="I153" s="184"/>
      <c r="L153" s="180"/>
      <c r="M153" s="185"/>
      <c r="T153" s="186"/>
      <c r="AT153" s="187" t="s">
        <v>217</v>
      </c>
      <c r="AU153" s="187" t="s">
        <v>84</v>
      </c>
      <c r="AV153" s="179" t="s">
        <v>84</v>
      </c>
      <c r="AW153" s="179" t="s">
        <v>36</v>
      </c>
      <c r="AX153" s="179" t="s">
        <v>74</v>
      </c>
      <c r="AY153" s="187" t="s">
        <v>146</v>
      </c>
    </row>
    <row r="154" s="188" customFormat="true" ht="11.25" hidden="false" customHeight="false" outlineLevel="0" collapsed="false">
      <c r="B154" s="189"/>
      <c r="D154" s="181" t="s">
        <v>217</v>
      </c>
      <c r="E154" s="190"/>
      <c r="F154" s="191" t="s">
        <v>389</v>
      </c>
      <c r="H154" s="190"/>
      <c r="I154" s="192"/>
      <c r="L154" s="189"/>
      <c r="M154" s="193"/>
      <c r="T154" s="194"/>
      <c r="AT154" s="190" t="s">
        <v>217</v>
      </c>
      <c r="AU154" s="190" t="s">
        <v>84</v>
      </c>
      <c r="AV154" s="188" t="s">
        <v>82</v>
      </c>
      <c r="AW154" s="188" t="s">
        <v>36</v>
      </c>
      <c r="AX154" s="188" t="s">
        <v>74</v>
      </c>
      <c r="AY154" s="190" t="s">
        <v>146</v>
      </c>
    </row>
    <row r="155" s="179" customFormat="true" ht="11.25" hidden="false" customHeight="false" outlineLevel="0" collapsed="false">
      <c r="B155" s="180"/>
      <c r="D155" s="181" t="s">
        <v>217</v>
      </c>
      <c r="E155" s="187"/>
      <c r="F155" s="182" t="s">
        <v>1934</v>
      </c>
      <c r="H155" s="183" t="n">
        <v>17.46</v>
      </c>
      <c r="I155" s="184"/>
      <c r="L155" s="180"/>
      <c r="M155" s="185"/>
      <c r="T155" s="186"/>
      <c r="AT155" s="187" t="s">
        <v>217</v>
      </c>
      <c r="AU155" s="187" t="s">
        <v>84</v>
      </c>
      <c r="AV155" s="179" t="s">
        <v>84</v>
      </c>
      <c r="AW155" s="179" t="s">
        <v>36</v>
      </c>
      <c r="AX155" s="179" t="s">
        <v>74</v>
      </c>
      <c r="AY155" s="187" t="s">
        <v>146</v>
      </c>
    </row>
    <row r="156" s="188" customFormat="true" ht="11.25" hidden="false" customHeight="false" outlineLevel="0" collapsed="false">
      <c r="B156" s="189"/>
      <c r="D156" s="181" t="s">
        <v>217</v>
      </c>
      <c r="E156" s="190"/>
      <c r="F156" s="191" t="s">
        <v>382</v>
      </c>
      <c r="H156" s="190"/>
      <c r="I156" s="192"/>
      <c r="L156" s="189"/>
      <c r="M156" s="193"/>
      <c r="T156" s="194"/>
      <c r="AT156" s="190" t="s">
        <v>217</v>
      </c>
      <c r="AU156" s="190" t="s">
        <v>84</v>
      </c>
      <c r="AV156" s="188" t="s">
        <v>82</v>
      </c>
      <c r="AW156" s="188" t="s">
        <v>36</v>
      </c>
      <c r="AX156" s="188" t="s">
        <v>74</v>
      </c>
      <c r="AY156" s="190" t="s">
        <v>146</v>
      </c>
    </row>
    <row r="157" s="179" customFormat="true" ht="11.25" hidden="false" customHeight="false" outlineLevel="0" collapsed="false">
      <c r="B157" s="180"/>
      <c r="D157" s="181" t="s">
        <v>217</v>
      </c>
      <c r="E157" s="187"/>
      <c r="F157" s="182" t="s">
        <v>1935</v>
      </c>
      <c r="H157" s="183" t="n">
        <v>10.86</v>
      </c>
      <c r="I157" s="184"/>
      <c r="L157" s="180"/>
      <c r="M157" s="185"/>
      <c r="T157" s="186"/>
      <c r="AT157" s="187" t="s">
        <v>217</v>
      </c>
      <c r="AU157" s="187" t="s">
        <v>84</v>
      </c>
      <c r="AV157" s="179" t="s">
        <v>84</v>
      </c>
      <c r="AW157" s="179" t="s">
        <v>36</v>
      </c>
      <c r="AX157" s="179" t="s">
        <v>74</v>
      </c>
      <c r="AY157" s="187" t="s">
        <v>146</v>
      </c>
    </row>
    <row r="158" s="188" customFormat="true" ht="11.25" hidden="false" customHeight="false" outlineLevel="0" collapsed="false">
      <c r="B158" s="189"/>
      <c r="D158" s="181" t="s">
        <v>217</v>
      </c>
      <c r="E158" s="190"/>
      <c r="F158" s="191" t="s">
        <v>409</v>
      </c>
      <c r="H158" s="190"/>
      <c r="I158" s="192"/>
      <c r="L158" s="189"/>
      <c r="M158" s="193"/>
      <c r="T158" s="194"/>
      <c r="AT158" s="190" t="s">
        <v>217</v>
      </c>
      <c r="AU158" s="190" t="s">
        <v>84</v>
      </c>
      <c r="AV158" s="188" t="s">
        <v>82</v>
      </c>
      <c r="AW158" s="188" t="s">
        <v>36</v>
      </c>
      <c r="AX158" s="188" t="s">
        <v>74</v>
      </c>
      <c r="AY158" s="190" t="s">
        <v>146</v>
      </c>
    </row>
    <row r="159" s="179" customFormat="true" ht="11.25" hidden="false" customHeight="false" outlineLevel="0" collapsed="false">
      <c r="B159" s="180"/>
      <c r="D159" s="181" t="s">
        <v>217</v>
      </c>
      <c r="E159" s="187"/>
      <c r="F159" s="182" t="s">
        <v>1936</v>
      </c>
      <c r="H159" s="183" t="n">
        <v>13.668</v>
      </c>
      <c r="I159" s="184"/>
      <c r="L159" s="180"/>
      <c r="M159" s="185"/>
      <c r="T159" s="186"/>
      <c r="AT159" s="187" t="s">
        <v>217</v>
      </c>
      <c r="AU159" s="187" t="s">
        <v>84</v>
      </c>
      <c r="AV159" s="179" t="s">
        <v>84</v>
      </c>
      <c r="AW159" s="179" t="s">
        <v>36</v>
      </c>
      <c r="AX159" s="179" t="s">
        <v>74</v>
      </c>
      <c r="AY159" s="187" t="s">
        <v>146</v>
      </c>
    </row>
    <row r="160" s="195" customFormat="true" ht="11.25" hidden="false" customHeight="false" outlineLevel="0" collapsed="false">
      <c r="B160" s="196"/>
      <c r="D160" s="181" t="s">
        <v>217</v>
      </c>
      <c r="E160" s="197"/>
      <c r="F160" s="198" t="s">
        <v>255</v>
      </c>
      <c r="H160" s="199" t="n">
        <v>50.76</v>
      </c>
      <c r="I160" s="200"/>
      <c r="L160" s="196"/>
      <c r="M160" s="201"/>
      <c r="T160" s="202"/>
      <c r="AT160" s="197" t="s">
        <v>217</v>
      </c>
      <c r="AU160" s="197" t="s">
        <v>84</v>
      </c>
      <c r="AV160" s="195" t="s">
        <v>152</v>
      </c>
      <c r="AW160" s="195" t="s">
        <v>36</v>
      </c>
      <c r="AX160" s="195" t="s">
        <v>82</v>
      </c>
      <c r="AY160" s="197" t="s">
        <v>146</v>
      </c>
    </row>
    <row r="161" s="22" customFormat="true" ht="24" hidden="false" customHeight="true" outlineLevel="0" collapsed="false">
      <c r="B161" s="23"/>
      <c r="C161" s="168" t="s">
        <v>196</v>
      </c>
      <c r="D161" s="168" t="s">
        <v>212</v>
      </c>
      <c r="E161" s="169" t="s">
        <v>527</v>
      </c>
      <c r="F161" s="170" t="s">
        <v>528</v>
      </c>
      <c r="G161" s="171" t="s">
        <v>158</v>
      </c>
      <c r="H161" s="172" t="n">
        <v>53.298</v>
      </c>
      <c r="I161" s="173"/>
      <c r="J161" s="174" t="n">
        <f aca="false">ROUND(I161*H161,2)</f>
        <v>0</v>
      </c>
      <c r="K161" s="175"/>
      <c r="L161" s="176"/>
      <c r="M161" s="177"/>
      <c r="N161" s="178" t="s">
        <v>45</v>
      </c>
      <c r="P161" s="160" t="n">
        <f aca="false">O161*H161</f>
        <v>0</v>
      </c>
      <c r="Q161" s="160" t="n">
        <v>0.0048</v>
      </c>
      <c r="R161" s="160" t="n">
        <f aca="false">Q161*H161</f>
        <v>0.2558304</v>
      </c>
      <c r="S161" s="160" t="n">
        <v>0</v>
      </c>
      <c r="T161" s="161" t="n">
        <f aca="false">S161*H161</f>
        <v>0</v>
      </c>
      <c r="AR161" s="162" t="s">
        <v>185</v>
      </c>
      <c r="AT161" s="162" t="s">
        <v>212</v>
      </c>
      <c r="AU161" s="162" t="s">
        <v>84</v>
      </c>
      <c r="AY161" s="3" t="s">
        <v>146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2</v>
      </c>
      <c r="BK161" s="163" t="n">
        <f aca="false">ROUND(I161*H161,2)</f>
        <v>0</v>
      </c>
      <c r="BL161" s="3" t="s">
        <v>152</v>
      </c>
      <c r="BM161" s="162" t="s">
        <v>529</v>
      </c>
    </row>
    <row r="162" s="179" customFormat="true" ht="11.25" hidden="false" customHeight="false" outlineLevel="0" collapsed="false">
      <c r="B162" s="180"/>
      <c r="D162" s="181" t="s">
        <v>217</v>
      </c>
      <c r="F162" s="182" t="s">
        <v>1937</v>
      </c>
      <c r="H162" s="183" t="n">
        <v>53.298</v>
      </c>
      <c r="I162" s="184"/>
      <c r="L162" s="180"/>
      <c r="M162" s="185"/>
      <c r="T162" s="186"/>
      <c r="AT162" s="187" t="s">
        <v>217</v>
      </c>
      <c r="AU162" s="187" t="s">
        <v>84</v>
      </c>
      <c r="AV162" s="179" t="s">
        <v>84</v>
      </c>
      <c r="AW162" s="179" t="s">
        <v>4</v>
      </c>
      <c r="AX162" s="179" t="s">
        <v>82</v>
      </c>
      <c r="AY162" s="187" t="s">
        <v>146</v>
      </c>
    </row>
    <row r="163" s="22" customFormat="true" ht="66.75" hidden="false" customHeight="true" outlineLevel="0" collapsed="false">
      <c r="B163" s="23"/>
      <c r="C163" s="150" t="s">
        <v>201</v>
      </c>
      <c r="D163" s="150" t="s">
        <v>148</v>
      </c>
      <c r="E163" s="151" t="s">
        <v>515</v>
      </c>
      <c r="F163" s="152" t="s">
        <v>516</v>
      </c>
      <c r="G163" s="153" t="s">
        <v>158</v>
      </c>
      <c r="H163" s="154" t="n">
        <v>330.613</v>
      </c>
      <c r="I163" s="155"/>
      <c r="J163" s="156" t="n">
        <f aca="false">ROUND(I163*H163,2)</f>
        <v>0</v>
      </c>
      <c r="K163" s="157"/>
      <c r="L163" s="23"/>
      <c r="M163" s="158"/>
      <c r="N163" s="159" t="s">
        <v>45</v>
      </c>
      <c r="P163" s="160" t="n">
        <f aca="false">O163*H163</f>
        <v>0</v>
      </c>
      <c r="Q163" s="160" t="n">
        <v>0.0086</v>
      </c>
      <c r="R163" s="160" t="n">
        <f aca="false">Q163*H163</f>
        <v>2.8432718</v>
      </c>
      <c r="S163" s="160" t="n">
        <v>0</v>
      </c>
      <c r="T163" s="161" t="n">
        <f aca="false">S163*H163</f>
        <v>0</v>
      </c>
      <c r="AR163" s="162" t="s">
        <v>152</v>
      </c>
      <c r="AT163" s="162" t="s">
        <v>148</v>
      </c>
      <c r="AU163" s="162" t="s">
        <v>84</v>
      </c>
      <c r="AY163" s="3" t="s">
        <v>146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2</v>
      </c>
      <c r="BK163" s="163" t="n">
        <f aca="false">ROUND(I163*H163,2)</f>
        <v>0</v>
      </c>
      <c r="BL163" s="3" t="s">
        <v>152</v>
      </c>
      <c r="BM163" s="162" t="s">
        <v>532</v>
      </c>
    </row>
    <row r="164" s="22" customFormat="true" ht="11.25" hidden="false" customHeight="false" outlineLevel="0" collapsed="false">
      <c r="B164" s="23"/>
      <c r="D164" s="164" t="s">
        <v>154</v>
      </c>
      <c r="F164" s="165" t="s">
        <v>518</v>
      </c>
      <c r="I164" s="166"/>
      <c r="L164" s="23"/>
      <c r="M164" s="167"/>
      <c r="T164" s="54"/>
      <c r="AT164" s="3" t="s">
        <v>154</v>
      </c>
      <c r="AU164" s="3" t="s">
        <v>84</v>
      </c>
    </row>
    <row r="165" s="188" customFormat="true" ht="11.25" hidden="false" customHeight="false" outlineLevel="0" collapsed="false">
      <c r="B165" s="189"/>
      <c r="D165" s="181" t="s">
        <v>217</v>
      </c>
      <c r="E165" s="190"/>
      <c r="F165" s="191" t="s">
        <v>409</v>
      </c>
      <c r="H165" s="190"/>
      <c r="I165" s="192"/>
      <c r="L165" s="189"/>
      <c r="M165" s="193"/>
      <c r="T165" s="194"/>
      <c r="AT165" s="190" t="s">
        <v>217</v>
      </c>
      <c r="AU165" s="190" t="s">
        <v>84</v>
      </c>
      <c r="AV165" s="188" t="s">
        <v>82</v>
      </c>
      <c r="AW165" s="188" t="s">
        <v>36</v>
      </c>
      <c r="AX165" s="188" t="s">
        <v>74</v>
      </c>
      <c r="AY165" s="190" t="s">
        <v>146</v>
      </c>
    </row>
    <row r="166" s="179" customFormat="true" ht="11.25" hidden="false" customHeight="false" outlineLevel="0" collapsed="false">
      <c r="B166" s="180"/>
      <c r="D166" s="181" t="s">
        <v>217</v>
      </c>
      <c r="E166" s="187"/>
      <c r="F166" s="182" t="s">
        <v>1938</v>
      </c>
      <c r="H166" s="183" t="n">
        <v>191.508</v>
      </c>
      <c r="I166" s="184"/>
      <c r="L166" s="180"/>
      <c r="M166" s="185"/>
      <c r="T166" s="186"/>
      <c r="AT166" s="187" t="s">
        <v>217</v>
      </c>
      <c r="AU166" s="187" t="s">
        <v>84</v>
      </c>
      <c r="AV166" s="179" t="s">
        <v>84</v>
      </c>
      <c r="AW166" s="179" t="s">
        <v>36</v>
      </c>
      <c r="AX166" s="179" t="s">
        <v>74</v>
      </c>
      <c r="AY166" s="187" t="s">
        <v>146</v>
      </c>
    </row>
    <row r="167" s="188" customFormat="true" ht="11.25" hidden="false" customHeight="false" outlineLevel="0" collapsed="false">
      <c r="B167" s="189"/>
      <c r="D167" s="181" t="s">
        <v>217</v>
      </c>
      <c r="E167" s="190"/>
      <c r="F167" s="191" t="s">
        <v>389</v>
      </c>
      <c r="H167" s="190"/>
      <c r="I167" s="192"/>
      <c r="L167" s="189"/>
      <c r="M167" s="193"/>
      <c r="T167" s="194"/>
      <c r="AT167" s="190" t="s">
        <v>217</v>
      </c>
      <c r="AU167" s="190" t="s">
        <v>84</v>
      </c>
      <c r="AV167" s="188" t="s">
        <v>82</v>
      </c>
      <c r="AW167" s="188" t="s">
        <v>36</v>
      </c>
      <c r="AX167" s="188" t="s">
        <v>74</v>
      </c>
      <c r="AY167" s="190" t="s">
        <v>146</v>
      </c>
    </row>
    <row r="168" s="179" customFormat="true" ht="11.25" hidden="false" customHeight="false" outlineLevel="0" collapsed="false">
      <c r="B168" s="180"/>
      <c r="D168" s="181" t="s">
        <v>217</v>
      </c>
      <c r="E168" s="187"/>
      <c r="F168" s="182" t="s">
        <v>1939</v>
      </c>
      <c r="H168" s="183" t="n">
        <v>139.105</v>
      </c>
      <c r="I168" s="184"/>
      <c r="L168" s="180"/>
      <c r="M168" s="185"/>
      <c r="T168" s="186"/>
      <c r="AT168" s="187" t="s">
        <v>217</v>
      </c>
      <c r="AU168" s="187" t="s">
        <v>84</v>
      </c>
      <c r="AV168" s="179" t="s">
        <v>84</v>
      </c>
      <c r="AW168" s="179" t="s">
        <v>36</v>
      </c>
      <c r="AX168" s="179" t="s">
        <v>74</v>
      </c>
      <c r="AY168" s="187" t="s">
        <v>146</v>
      </c>
    </row>
    <row r="169" s="195" customFormat="true" ht="11.25" hidden="false" customHeight="false" outlineLevel="0" collapsed="false">
      <c r="B169" s="196"/>
      <c r="D169" s="181" t="s">
        <v>217</v>
      </c>
      <c r="E169" s="197"/>
      <c r="F169" s="198" t="s">
        <v>255</v>
      </c>
      <c r="H169" s="199" t="n">
        <v>330.613</v>
      </c>
      <c r="I169" s="200"/>
      <c r="L169" s="196"/>
      <c r="M169" s="201"/>
      <c r="T169" s="202"/>
      <c r="AT169" s="197" t="s">
        <v>217</v>
      </c>
      <c r="AU169" s="197" t="s">
        <v>84</v>
      </c>
      <c r="AV169" s="195" t="s">
        <v>152</v>
      </c>
      <c r="AW169" s="195" t="s">
        <v>36</v>
      </c>
      <c r="AX169" s="195" t="s">
        <v>82</v>
      </c>
      <c r="AY169" s="197" t="s">
        <v>146</v>
      </c>
    </row>
    <row r="170" s="22" customFormat="true" ht="16.5" hidden="false" customHeight="true" outlineLevel="0" collapsed="false">
      <c r="B170" s="23"/>
      <c r="C170" s="168" t="s">
        <v>206</v>
      </c>
      <c r="D170" s="168" t="s">
        <v>212</v>
      </c>
      <c r="E170" s="169" t="s">
        <v>397</v>
      </c>
      <c r="F170" s="170" t="s">
        <v>398</v>
      </c>
      <c r="G170" s="171" t="s">
        <v>158</v>
      </c>
      <c r="H170" s="172" t="n">
        <v>380.205</v>
      </c>
      <c r="I170" s="173"/>
      <c r="J170" s="174" t="n">
        <f aca="false">ROUND(I170*H170,2)</f>
        <v>0</v>
      </c>
      <c r="K170" s="175"/>
      <c r="L170" s="176"/>
      <c r="M170" s="177"/>
      <c r="N170" s="178" t="s">
        <v>45</v>
      </c>
      <c r="P170" s="160" t="n">
        <f aca="false">O170*H170</f>
        <v>0</v>
      </c>
      <c r="Q170" s="160" t="n">
        <v>0.00224</v>
      </c>
      <c r="R170" s="160" t="n">
        <f aca="false">Q170*H170</f>
        <v>0.8516592</v>
      </c>
      <c r="S170" s="160" t="n">
        <v>0</v>
      </c>
      <c r="T170" s="161" t="n">
        <f aca="false">S170*H170</f>
        <v>0</v>
      </c>
      <c r="AR170" s="162" t="s">
        <v>185</v>
      </c>
      <c r="AT170" s="162" t="s">
        <v>212</v>
      </c>
      <c r="AU170" s="162" t="s">
        <v>84</v>
      </c>
      <c r="AY170" s="3" t="s">
        <v>14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2</v>
      </c>
      <c r="BK170" s="163" t="n">
        <f aca="false">ROUND(I170*H170,2)</f>
        <v>0</v>
      </c>
      <c r="BL170" s="3" t="s">
        <v>152</v>
      </c>
      <c r="BM170" s="162" t="s">
        <v>534</v>
      </c>
    </row>
    <row r="171" s="179" customFormat="true" ht="11.25" hidden="false" customHeight="false" outlineLevel="0" collapsed="false">
      <c r="B171" s="180"/>
      <c r="D171" s="181" t="s">
        <v>217</v>
      </c>
      <c r="F171" s="182" t="s">
        <v>1940</v>
      </c>
      <c r="H171" s="183" t="n">
        <v>380.205</v>
      </c>
      <c r="I171" s="184"/>
      <c r="L171" s="180"/>
      <c r="M171" s="185"/>
      <c r="T171" s="186"/>
      <c r="AT171" s="187" t="s">
        <v>217</v>
      </c>
      <c r="AU171" s="187" t="s">
        <v>84</v>
      </c>
      <c r="AV171" s="179" t="s">
        <v>84</v>
      </c>
      <c r="AW171" s="179" t="s">
        <v>4</v>
      </c>
      <c r="AX171" s="179" t="s">
        <v>82</v>
      </c>
      <c r="AY171" s="187" t="s">
        <v>146</v>
      </c>
    </row>
    <row r="172" s="22" customFormat="true" ht="44.25" hidden="false" customHeight="true" outlineLevel="0" collapsed="false">
      <c r="B172" s="23"/>
      <c r="C172" s="150" t="s">
        <v>211</v>
      </c>
      <c r="D172" s="150" t="s">
        <v>148</v>
      </c>
      <c r="E172" s="151" t="s">
        <v>537</v>
      </c>
      <c r="F172" s="152" t="s">
        <v>538</v>
      </c>
      <c r="G172" s="153" t="s">
        <v>235</v>
      </c>
      <c r="H172" s="154" t="n">
        <v>230.4</v>
      </c>
      <c r="I172" s="155"/>
      <c r="J172" s="156" t="n">
        <f aca="false">ROUND(I172*H172,2)</f>
        <v>0</v>
      </c>
      <c r="K172" s="157"/>
      <c r="L172" s="23"/>
      <c r="M172" s="158"/>
      <c r="N172" s="159" t="s">
        <v>45</v>
      </c>
      <c r="P172" s="160" t="n">
        <f aca="false">O172*H172</f>
        <v>0</v>
      </c>
      <c r="Q172" s="160" t="n">
        <v>0.00176</v>
      </c>
      <c r="R172" s="160" t="n">
        <f aca="false">Q172*H172</f>
        <v>0.405504</v>
      </c>
      <c r="S172" s="160" t="n">
        <v>0</v>
      </c>
      <c r="T172" s="161" t="n">
        <f aca="false">S172*H172</f>
        <v>0</v>
      </c>
      <c r="AR172" s="162" t="s">
        <v>152</v>
      </c>
      <c r="AT172" s="162" t="s">
        <v>148</v>
      </c>
      <c r="AU172" s="162" t="s">
        <v>84</v>
      </c>
      <c r="AY172" s="3" t="s">
        <v>146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2</v>
      </c>
      <c r="BK172" s="163" t="n">
        <f aca="false">ROUND(I172*H172,2)</f>
        <v>0</v>
      </c>
      <c r="BL172" s="3" t="s">
        <v>152</v>
      </c>
      <c r="BM172" s="162" t="s">
        <v>539</v>
      </c>
    </row>
    <row r="173" s="22" customFormat="true" ht="11.25" hidden="false" customHeight="false" outlineLevel="0" collapsed="false">
      <c r="B173" s="23"/>
      <c r="D173" s="164" t="s">
        <v>154</v>
      </c>
      <c r="F173" s="165" t="s">
        <v>540</v>
      </c>
      <c r="I173" s="166"/>
      <c r="L173" s="23"/>
      <c r="M173" s="167"/>
      <c r="T173" s="54"/>
      <c r="AT173" s="3" t="s">
        <v>154</v>
      </c>
      <c r="AU173" s="3" t="s">
        <v>84</v>
      </c>
    </row>
    <row r="174" s="188" customFormat="true" ht="11.25" hidden="false" customHeight="false" outlineLevel="0" collapsed="false">
      <c r="B174" s="189"/>
      <c r="D174" s="181" t="s">
        <v>217</v>
      </c>
      <c r="E174" s="190"/>
      <c r="F174" s="191" t="s">
        <v>1941</v>
      </c>
      <c r="H174" s="190"/>
      <c r="I174" s="192"/>
      <c r="L174" s="189"/>
      <c r="M174" s="193"/>
      <c r="T174" s="194"/>
      <c r="AT174" s="190" t="s">
        <v>217</v>
      </c>
      <c r="AU174" s="190" t="s">
        <v>84</v>
      </c>
      <c r="AV174" s="188" t="s">
        <v>82</v>
      </c>
      <c r="AW174" s="188" t="s">
        <v>36</v>
      </c>
      <c r="AX174" s="188" t="s">
        <v>74</v>
      </c>
      <c r="AY174" s="190" t="s">
        <v>146</v>
      </c>
    </row>
    <row r="175" s="188" customFormat="true" ht="11.25" hidden="false" customHeight="false" outlineLevel="0" collapsed="false">
      <c r="B175" s="189"/>
      <c r="D175" s="181" t="s">
        <v>217</v>
      </c>
      <c r="E175" s="190"/>
      <c r="F175" s="191" t="s">
        <v>409</v>
      </c>
      <c r="H175" s="190"/>
      <c r="I175" s="192"/>
      <c r="L175" s="189"/>
      <c r="M175" s="193"/>
      <c r="T175" s="194"/>
      <c r="AT175" s="190" t="s">
        <v>217</v>
      </c>
      <c r="AU175" s="190" t="s">
        <v>84</v>
      </c>
      <c r="AV175" s="188" t="s">
        <v>82</v>
      </c>
      <c r="AW175" s="188" t="s">
        <v>36</v>
      </c>
      <c r="AX175" s="188" t="s">
        <v>74</v>
      </c>
      <c r="AY175" s="190" t="s">
        <v>146</v>
      </c>
    </row>
    <row r="176" s="179" customFormat="true" ht="11.25" hidden="false" customHeight="false" outlineLevel="0" collapsed="false">
      <c r="B176" s="180"/>
      <c r="D176" s="181" t="s">
        <v>217</v>
      </c>
      <c r="E176" s="187"/>
      <c r="F176" s="182" t="s">
        <v>1942</v>
      </c>
      <c r="H176" s="183" t="n">
        <v>61.6</v>
      </c>
      <c r="I176" s="184"/>
      <c r="L176" s="180"/>
      <c r="M176" s="185"/>
      <c r="T176" s="186"/>
      <c r="AT176" s="187" t="s">
        <v>217</v>
      </c>
      <c r="AU176" s="187" t="s">
        <v>84</v>
      </c>
      <c r="AV176" s="179" t="s">
        <v>84</v>
      </c>
      <c r="AW176" s="179" t="s">
        <v>36</v>
      </c>
      <c r="AX176" s="179" t="s">
        <v>74</v>
      </c>
      <c r="AY176" s="187" t="s">
        <v>146</v>
      </c>
    </row>
    <row r="177" s="179" customFormat="true" ht="11.25" hidden="false" customHeight="false" outlineLevel="0" collapsed="false">
      <c r="B177" s="180"/>
      <c r="D177" s="181" t="s">
        <v>217</v>
      </c>
      <c r="E177" s="187"/>
      <c r="F177" s="182" t="s">
        <v>1943</v>
      </c>
      <c r="H177" s="183" t="n">
        <v>81.6</v>
      </c>
      <c r="I177" s="184"/>
      <c r="L177" s="180"/>
      <c r="M177" s="185"/>
      <c r="T177" s="186"/>
      <c r="AT177" s="187" t="s">
        <v>217</v>
      </c>
      <c r="AU177" s="187" t="s">
        <v>84</v>
      </c>
      <c r="AV177" s="179" t="s">
        <v>84</v>
      </c>
      <c r="AW177" s="179" t="s">
        <v>36</v>
      </c>
      <c r="AX177" s="179" t="s">
        <v>74</v>
      </c>
      <c r="AY177" s="187" t="s">
        <v>146</v>
      </c>
    </row>
    <row r="178" s="188" customFormat="true" ht="11.25" hidden="false" customHeight="false" outlineLevel="0" collapsed="false">
      <c r="B178" s="189"/>
      <c r="D178" s="181" t="s">
        <v>217</v>
      </c>
      <c r="E178" s="190"/>
      <c r="F178" s="191" t="s">
        <v>389</v>
      </c>
      <c r="H178" s="190"/>
      <c r="I178" s="192"/>
      <c r="L178" s="189"/>
      <c r="M178" s="193"/>
      <c r="T178" s="194"/>
      <c r="AT178" s="190" t="s">
        <v>217</v>
      </c>
      <c r="AU178" s="190" t="s">
        <v>84</v>
      </c>
      <c r="AV178" s="188" t="s">
        <v>82</v>
      </c>
      <c r="AW178" s="188" t="s">
        <v>36</v>
      </c>
      <c r="AX178" s="188" t="s">
        <v>74</v>
      </c>
      <c r="AY178" s="190" t="s">
        <v>146</v>
      </c>
    </row>
    <row r="179" s="179" customFormat="true" ht="11.25" hidden="false" customHeight="false" outlineLevel="0" collapsed="false">
      <c r="B179" s="180"/>
      <c r="D179" s="181" t="s">
        <v>217</v>
      </c>
      <c r="E179" s="187"/>
      <c r="F179" s="182" t="s">
        <v>1944</v>
      </c>
      <c r="H179" s="183" t="n">
        <v>33.6</v>
      </c>
      <c r="I179" s="184"/>
      <c r="L179" s="180"/>
      <c r="M179" s="185"/>
      <c r="T179" s="186"/>
      <c r="AT179" s="187" t="s">
        <v>217</v>
      </c>
      <c r="AU179" s="187" t="s">
        <v>84</v>
      </c>
      <c r="AV179" s="179" t="s">
        <v>84</v>
      </c>
      <c r="AW179" s="179" t="s">
        <v>36</v>
      </c>
      <c r="AX179" s="179" t="s">
        <v>74</v>
      </c>
      <c r="AY179" s="187" t="s">
        <v>146</v>
      </c>
    </row>
    <row r="180" s="179" customFormat="true" ht="11.25" hidden="false" customHeight="false" outlineLevel="0" collapsed="false">
      <c r="B180" s="180"/>
      <c r="D180" s="181" t="s">
        <v>217</v>
      </c>
      <c r="E180" s="187"/>
      <c r="F180" s="182" t="s">
        <v>1945</v>
      </c>
      <c r="H180" s="183" t="n">
        <v>40.8</v>
      </c>
      <c r="I180" s="184"/>
      <c r="L180" s="180"/>
      <c r="M180" s="185"/>
      <c r="T180" s="186"/>
      <c r="AT180" s="187" t="s">
        <v>217</v>
      </c>
      <c r="AU180" s="187" t="s">
        <v>84</v>
      </c>
      <c r="AV180" s="179" t="s">
        <v>84</v>
      </c>
      <c r="AW180" s="179" t="s">
        <v>36</v>
      </c>
      <c r="AX180" s="179" t="s">
        <v>74</v>
      </c>
      <c r="AY180" s="187" t="s">
        <v>146</v>
      </c>
    </row>
    <row r="181" s="179" customFormat="true" ht="11.25" hidden="false" customHeight="false" outlineLevel="0" collapsed="false">
      <c r="B181" s="180"/>
      <c r="D181" s="181" t="s">
        <v>217</v>
      </c>
      <c r="E181" s="187"/>
      <c r="F181" s="182" t="s">
        <v>1946</v>
      </c>
      <c r="H181" s="183" t="n">
        <v>12.8</v>
      </c>
      <c r="I181" s="184"/>
      <c r="L181" s="180"/>
      <c r="M181" s="185"/>
      <c r="T181" s="186"/>
      <c r="AT181" s="187" t="s">
        <v>217</v>
      </c>
      <c r="AU181" s="187" t="s">
        <v>84</v>
      </c>
      <c r="AV181" s="179" t="s">
        <v>84</v>
      </c>
      <c r="AW181" s="179" t="s">
        <v>36</v>
      </c>
      <c r="AX181" s="179" t="s">
        <v>74</v>
      </c>
      <c r="AY181" s="187" t="s">
        <v>146</v>
      </c>
    </row>
    <row r="182" s="195" customFormat="true" ht="11.25" hidden="false" customHeight="false" outlineLevel="0" collapsed="false">
      <c r="B182" s="196"/>
      <c r="D182" s="181" t="s">
        <v>217</v>
      </c>
      <c r="E182" s="197"/>
      <c r="F182" s="198" t="s">
        <v>255</v>
      </c>
      <c r="H182" s="199" t="n">
        <v>230.4</v>
      </c>
      <c r="I182" s="200"/>
      <c r="L182" s="196"/>
      <c r="M182" s="201"/>
      <c r="T182" s="202"/>
      <c r="AT182" s="197" t="s">
        <v>217</v>
      </c>
      <c r="AU182" s="197" t="s">
        <v>84</v>
      </c>
      <c r="AV182" s="195" t="s">
        <v>152</v>
      </c>
      <c r="AW182" s="195" t="s">
        <v>36</v>
      </c>
      <c r="AX182" s="195" t="s">
        <v>82</v>
      </c>
      <c r="AY182" s="197" t="s">
        <v>146</v>
      </c>
    </row>
    <row r="183" s="22" customFormat="true" ht="24" hidden="false" customHeight="true" outlineLevel="0" collapsed="false">
      <c r="B183" s="23"/>
      <c r="C183" s="168" t="s">
        <v>219</v>
      </c>
      <c r="D183" s="168" t="s">
        <v>212</v>
      </c>
      <c r="E183" s="169" t="s">
        <v>572</v>
      </c>
      <c r="F183" s="170" t="s">
        <v>573</v>
      </c>
      <c r="G183" s="171" t="s">
        <v>158</v>
      </c>
      <c r="H183" s="172" t="n">
        <v>10.736</v>
      </c>
      <c r="I183" s="173"/>
      <c r="J183" s="174" t="n">
        <f aca="false">ROUND(I183*H183,2)</f>
        <v>0</v>
      </c>
      <c r="K183" s="175"/>
      <c r="L183" s="176"/>
      <c r="M183" s="177"/>
      <c r="N183" s="178" t="s">
        <v>45</v>
      </c>
      <c r="P183" s="160" t="n">
        <f aca="false">O183*H183</f>
        <v>0</v>
      </c>
      <c r="Q183" s="160" t="n">
        <v>0.0009</v>
      </c>
      <c r="R183" s="160" t="n">
        <f aca="false">Q183*H183</f>
        <v>0.0096624</v>
      </c>
      <c r="S183" s="160" t="n">
        <v>0</v>
      </c>
      <c r="T183" s="161" t="n">
        <f aca="false">S183*H183</f>
        <v>0</v>
      </c>
      <c r="AR183" s="162" t="s">
        <v>185</v>
      </c>
      <c r="AT183" s="162" t="s">
        <v>212</v>
      </c>
      <c r="AU183" s="162" t="s">
        <v>84</v>
      </c>
      <c r="AY183" s="3" t="s">
        <v>146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2</v>
      </c>
      <c r="BK183" s="163" t="n">
        <f aca="false">ROUND(I183*H183,2)</f>
        <v>0</v>
      </c>
      <c r="BL183" s="3" t="s">
        <v>152</v>
      </c>
      <c r="BM183" s="162" t="s">
        <v>574</v>
      </c>
    </row>
    <row r="184" s="188" customFormat="true" ht="11.25" hidden="false" customHeight="false" outlineLevel="0" collapsed="false">
      <c r="B184" s="189"/>
      <c r="D184" s="181" t="s">
        <v>217</v>
      </c>
      <c r="E184" s="190"/>
      <c r="F184" s="191" t="s">
        <v>1947</v>
      </c>
      <c r="H184" s="190"/>
      <c r="I184" s="192"/>
      <c r="L184" s="189"/>
      <c r="M184" s="193"/>
      <c r="T184" s="194"/>
      <c r="AT184" s="190" t="s">
        <v>217</v>
      </c>
      <c r="AU184" s="190" t="s">
        <v>84</v>
      </c>
      <c r="AV184" s="188" t="s">
        <v>82</v>
      </c>
      <c r="AW184" s="188" t="s">
        <v>36</v>
      </c>
      <c r="AX184" s="188" t="s">
        <v>74</v>
      </c>
      <c r="AY184" s="190" t="s">
        <v>146</v>
      </c>
    </row>
    <row r="185" s="188" customFormat="true" ht="11.25" hidden="false" customHeight="false" outlineLevel="0" collapsed="false">
      <c r="B185" s="189"/>
      <c r="D185" s="181" t="s">
        <v>217</v>
      </c>
      <c r="E185" s="190"/>
      <c r="F185" s="191" t="s">
        <v>409</v>
      </c>
      <c r="H185" s="190"/>
      <c r="I185" s="192"/>
      <c r="L185" s="189"/>
      <c r="M185" s="193"/>
      <c r="T185" s="194"/>
      <c r="AT185" s="190" t="s">
        <v>217</v>
      </c>
      <c r="AU185" s="190" t="s">
        <v>84</v>
      </c>
      <c r="AV185" s="188" t="s">
        <v>82</v>
      </c>
      <c r="AW185" s="188" t="s">
        <v>36</v>
      </c>
      <c r="AX185" s="188" t="s">
        <v>74</v>
      </c>
      <c r="AY185" s="190" t="s">
        <v>146</v>
      </c>
    </row>
    <row r="186" s="179" customFormat="true" ht="11.25" hidden="false" customHeight="false" outlineLevel="0" collapsed="false">
      <c r="B186" s="180"/>
      <c r="D186" s="181" t="s">
        <v>217</v>
      </c>
      <c r="E186" s="187"/>
      <c r="F186" s="182" t="s">
        <v>1948</v>
      </c>
      <c r="H186" s="183" t="n">
        <v>1.76</v>
      </c>
      <c r="I186" s="184"/>
      <c r="L186" s="180"/>
      <c r="M186" s="185"/>
      <c r="T186" s="186"/>
      <c r="AT186" s="187" t="s">
        <v>217</v>
      </c>
      <c r="AU186" s="187" t="s">
        <v>84</v>
      </c>
      <c r="AV186" s="179" t="s">
        <v>84</v>
      </c>
      <c r="AW186" s="179" t="s">
        <v>36</v>
      </c>
      <c r="AX186" s="179" t="s">
        <v>74</v>
      </c>
      <c r="AY186" s="187" t="s">
        <v>146</v>
      </c>
    </row>
    <row r="187" s="179" customFormat="true" ht="11.25" hidden="false" customHeight="false" outlineLevel="0" collapsed="false">
      <c r="B187" s="180"/>
      <c r="D187" s="181" t="s">
        <v>217</v>
      </c>
      <c r="E187" s="187"/>
      <c r="F187" s="182" t="s">
        <v>1949</v>
      </c>
      <c r="H187" s="183" t="n">
        <v>1.92</v>
      </c>
      <c r="I187" s="184"/>
      <c r="L187" s="180"/>
      <c r="M187" s="185"/>
      <c r="T187" s="186"/>
      <c r="AT187" s="187" t="s">
        <v>217</v>
      </c>
      <c r="AU187" s="187" t="s">
        <v>84</v>
      </c>
      <c r="AV187" s="179" t="s">
        <v>84</v>
      </c>
      <c r="AW187" s="179" t="s">
        <v>36</v>
      </c>
      <c r="AX187" s="179" t="s">
        <v>74</v>
      </c>
      <c r="AY187" s="187" t="s">
        <v>146</v>
      </c>
    </row>
    <row r="188" s="188" customFormat="true" ht="11.25" hidden="false" customHeight="false" outlineLevel="0" collapsed="false">
      <c r="B188" s="189"/>
      <c r="D188" s="181" t="s">
        <v>217</v>
      </c>
      <c r="E188" s="190"/>
      <c r="F188" s="191" t="s">
        <v>389</v>
      </c>
      <c r="H188" s="190"/>
      <c r="I188" s="192"/>
      <c r="L188" s="189"/>
      <c r="M188" s="193"/>
      <c r="T188" s="194"/>
      <c r="AT188" s="190" t="s">
        <v>217</v>
      </c>
      <c r="AU188" s="190" t="s">
        <v>84</v>
      </c>
      <c r="AV188" s="188" t="s">
        <v>82</v>
      </c>
      <c r="AW188" s="188" t="s">
        <v>36</v>
      </c>
      <c r="AX188" s="188" t="s">
        <v>74</v>
      </c>
      <c r="AY188" s="190" t="s">
        <v>146</v>
      </c>
    </row>
    <row r="189" s="179" customFormat="true" ht="11.25" hidden="false" customHeight="false" outlineLevel="0" collapsed="false">
      <c r="B189" s="180"/>
      <c r="D189" s="181" t="s">
        <v>217</v>
      </c>
      <c r="E189" s="187"/>
      <c r="F189" s="182" t="s">
        <v>1950</v>
      </c>
      <c r="H189" s="183" t="n">
        <v>0.96</v>
      </c>
      <c r="I189" s="184"/>
      <c r="L189" s="180"/>
      <c r="M189" s="185"/>
      <c r="T189" s="186"/>
      <c r="AT189" s="187" t="s">
        <v>217</v>
      </c>
      <c r="AU189" s="187" t="s">
        <v>84</v>
      </c>
      <c r="AV189" s="179" t="s">
        <v>84</v>
      </c>
      <c r="AW189" s="179" t="s">
        <v>36</v>
      </c>
      <c r="AX189" s="179" t="s">
        <v>74</v>
      </c>
      <c r="AY189" s="187" t="s">
        <v>146</v>
      </c>
    </row>
    <row r="190" s="179" customFormat="true" ht="11.25" hidden="false" customHeight="false" outlineLevel="0" collapsed="false">
      <c r="B190" s="180"/>
      <c r="D190" s="181" t="s">
        <v>217</v>
      </c>
      <c r="E190" s="187"/>
      <c r="F190" s="182" t="s">
        <v>1950</v>
      </c>
      <c r="H190" s="183" t="n">
        <v>0.96</v>
      </c>
      <c r="I190" s="184"/>
      <c r="L190" s="180"/>
      <c r="M190" s="185"/>
      <c r="T190" s="186"/>
      <c r="AT190" s="187" t="s">
        <v>217</v>
      </c>
      <c r="AU190" s="187" t="s">
        <v>84</v>
      </c>
      <c r="AV190" s="179" t="s">
        <v>84</v>
      </c>
      <c r="AW190" s="179" t="s">
        <v>36</v>
      </c>
      <c r="AX190" s="179" t="s">
        <v>74</v>
      </c>
      <c r="AY190" s="187" t="s">
        <v>146</v>
      </c>
    </row>
    <row r="191" s="179" customFormat="true" ht="11.25" hidden="false" customHeight="false" outlineLevel="0" collapsed="false">
      <c r="B191" s="180"/>
      <c r="D191" s="181" t="s">
        <v>217</v>
      </c>
      <c r="E191" s="187"/>
      <c r="F191" s="182" t="s">
        <v>1951</v>
      </c>
      <c r="H191" s="183" t="n">
        <v>4.16</v>
      </c>
      <c r="I191" s="184"/>
      <c r="L191" s="180"/>
      <c r="M191" s="185"/>
      <c r="T191" s="186"/>
      <c r="AT191" s="187" t="s">
        <v>217</v>
      </c>
      <c r="AU191" s="187" t="s">
        <v>84</v>
      </c>
      <c r="AV191" s="179" t="s">
        <v>84</v>
      </c>
      <c r="AW191" s="179" t="s">
        <v>36</v>
      </c>
      <c r="AX191" s="179" t="s">
        <v>74</v>
      </c>
      <c r="AY191" s="187" t="s">
        <v>146</v>
      </c>
    </row>
    <row r="192" s="195" customFormat="true" ht="11.25" hidden="false" customHeight="false" outlineLevel="0" collapsed="false">
      <c r="B192" s="196"/>
      <c r="D192" s="181" t="s">
        <v>217</v>
      </c>
      <c r="E192" s="197"/>
      <c r="F192" s="198" t="s">
        <v>255</v>
      </c>
      <c r="H192" s="199" t="n">
        <v>9.76</v>
      </c>
      <c r="I192" s="200"/>
      <c r="L192" s="196"/>
      <c r="M192" s="201"/>
      <c r="T192" s="202"/>
      <c r="AT192" s="197" t="s">
        <v>217</v>
      </c>
      <c r="AU192" s="197" t="s">
        <v>84</v>
      </c>
      <c r="AV192" s="195" t="s">
        <v>152</v>
      </c>
      <c r="AW192" s="195" t="s">
        <v>36</v>
      </c>
      <c r="AX192" s="195" t="s">
        <v>82</v>
      </c>
      <c r="AY192" s="197" t="s">
        <v>146</v>
      </c>
    </row>
    <row r="193" s="179" customFormat="true" ht="11.25" hidden="false" customHeight="false" outlineLevel="0" collapsed="false">
      <c r="B193" s="180"/>
      <c r="D193" s="181" t="s">
        <v>217</v>
      </c>
      <c r="F193" s="182" t="s">
        <v>1952</v>
      </c>
      <c r="H193" s="183" t="n">
        <v>10.736</v>
      </c>
      <c r="I193" s="184"/>
      <c r="L193" s="180"/>
      <c r="M193" s="185"/>
      <c r="T193" s="186"/>
      <c r="AT193" s="187" t="s">
        <v>217</v>
      </c>
      <c r="AU193" s="187" t="s">
        <v>84</v>
      </c>
      <c r="AV193" s="179" t="s">
        <v>84</v>
      </c>
      <c r="AW193" s="179" t="s">
        <v>4</v>
      </c>
      <c r="AX193" s="179" t="s">
        <v>82</v>
      </c>
      <c r="AY193" s="187" t="s">
        <v>146</v>
      </c>
    </row>
    <row r="194" s="22" customFormat="true" ht="24" hidden="false" customHeight="true" outlineLevel="0" collapsed="false">
      <c r="B194" s="23"/>
      <c r="C194" s="168" t="s">
        <v>8</v>
      </c>
      <c r="D194" s="168" t="s">
        <v>212</v>
      </c>
      <c r="E194" s="169" t="s">
        <v>603</v>
      </c>
      <c r="F194" s="170" t="s">
        <v>604</v>
      </c>
      <c r="G194" s="171" t="s">
        <v>158</v>
      </c>
      <c r="H194" s="172" t="n">
        <v>38.016</v>
      </c>
      <c r="I194" s="173"/>
      <c r="J194" s="174" t="n">
        <f aca="false">ROUND(I194*H194,2)</f>
        <v>0</v>
      </c>
      <c r="K194" s="175"/>
      <c r="L194" s="176"/>
      <c r="M194" s="177"/>
      <c r="N194" s="178" t="s">
        <v>45</v>
      </c>
      <c r="P194" s="160" t="n">
        <f aca="false">O194*H194</f>
        <v>0</v>
      </c>
      <c r="Q194" s="160" t="n">
        <v>0.0014</v>
      </c>
      <c r="R194" s="160" t="n">
        <f aca="false">Q194*H194</f>
        <v>0.0532224</v>
      </c>
      <c r="S194" s="160" t="n">
        <v>0</v>
      </c>
      <c r="T194" s="161" t="n">
        <f aca="false">S194*H194</f>
        <v>0</v>
      </c>
      <c r="AR194" s="162" t="s">
        <v>185</v>
      </c>
      <c r="AT194" s="162" t="s">
        <v>212</v>
      </c>
      <c r="AU194" s="162" t="s">
        <v>84</v>
      </c>
      <c r="AY194" s="3" t="s">
        <v>146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2</v>
      </c>
      <c r="BK194" s="163" t="n">
        <f aca="false">ROUND(I194*H194,2)</f>
        <v>0</v>
      </c>
      <c r="BL194" s="3" t="s">
        <v>152</v>
      </c>
      <c r="BM194" s="162" t="s">
        <v>605</v>
      </c>
    </row>
    <row r="195" s="188" customFormat="true" ht="11.25" hidden="false" customHeight="false" outlineLevel="0" collapsed="false">
      <c r="B195" s="189"/>
      <c r="D195" s="181" t="s">
        <v>217</v>
      </c>
      <c r="E195" s="190"/>
      <c r="F195" s="191" t="s">
        <v>1953</v>
      </c>
      <c r="H195" s="190"/>
      <c r="I195" s="192"/>
      <c r="L195" s="189"/>
      <c r="M195" s="193"/>
      <c r="T195" s="194"/>
      <c r="AT195" s="190" t="s">
        <v>217</v>
      </c>
      <c r="AU195" s="190" t="s">
        <v>84</v>
      </c>
      <c r="AV195" s="188" t="s">
        <v>82</v>
      </c>
      <c r="AW195" s="188" t="s">
        <v>36</v>
      </c>
      <c r="AX195" s="188" t="s">
        <v>74</v>
      </c>
      <c r="AY195" s="190" t="s">
        <v>146</v>
      </c>
    </row>
    <row r="196" s="188" customFormat="true" ht="11.25" hidden="false" customHeight="false" outlineLevel="0" collapsed="false">
      <c r="B196" s="189"/>
      <c r="D196" s="181" t="s">
        <v>217</v>
      </c>
      <c r="E196" s="190"/>
      <c r="F196" s="191" t="s">
        <v>409</v>
      </c>
      <c r="H196" s="190"/>
      <c r="I196" s="192"/>
      <c r="L196" s="189"/>
      <c r="M196" s="193"/>
      <c r="T196" s="194"/>
      <c r="AT196" s="190" t="s">
        <v>217</v>
      </c>
      <c r="AU196" s="190" t="s">
        <v>84</v>
      </c>
      <c r="AV196" s="188" t="s">
        <v>82</v>
      </c>
      <c r="AW196" s="188" t="s">
        <v>36</v>
      </c>
      <c r="AX196" s="188" t="s">
        <v>74</v>
      </c>
      <c r="AY196" s="190" t="s">
        <v>146</v>
      </c>
    </row>
    <row r="197" s="179" customFormat="true" ht="11.25" hidden="false" customHeight="false" outlineLevel="0" collapsed="false">
      <c r="B197" s="180"/>
      <c r="D197" s="181" t="s">
        <v>217</v>
      </c>
      <c r="E197" s="187"/>
      <c r="F197" s="182" t="s">
        <v>1954</v>
      </c>
      <c r="H197" s="183" t="n">
        <v>8.096</v>
      </c>
      <c r="I197" s="184"/>
      <c r="L197" s="180"/>
      <c r="M197" s="185"/>
      <c r="T197" s="186"/>
      <c r="AT197" s="187" t="s">
        <v>217</v>
      </c>
      <c r="AU197" s="187" t="s">
        <v>84</v>
      </c>
      <c r="AV197" s="179" t="s">
        <v>84</v>
      </c>
      <c r="AW197" s="179" t="s">
        <v>36</v>
      </c>
      <c r="AX197" s="179" t="s">
        <v>74</v>
      </c>
      <c r="AY197" s="187" t="s">
        <v>146</v>
      </c>
    </row>
    <row r="198" s="179" customFormat="true" ht="11.25" hidden="false" customHeight="false" outlineLevel="0" collapsed="false">
      <c r="B198" s="180"/>
      <c r="D198" s="181" t="s">
        <v>217</v>
      </c>
      <c r="E198" s="187"/>
      <c r="F198" s="182" t="s">
        <v>1955</v>
      </c>
      <c r="H198" s="183" t="n">
        <v>11.136</v>
      </c>
      <c r="I198" s="184"/>
      <c r="L198" s="180"/>
      <c r="M198" s="185"/>
      <c r="T198" s="186"/>
      <c r="AT198" s="187" t="s">
        <v>217</v>
      </c>
      <c r="AU198" s="187" t="s">
        <v>84</v>
      </c>
      <c r="AV198" s="179" t="s">
        <v>84</v>
      </c>
      <c r="AW198" s="179" t="s">
        <v>36</v>
      </c>
      <c r="AX198" s="179" t="s">
        <v>74</v>
      </c>
      <c r="AY198" s="187" t="s">
        <v>146</v>
      </c>
    </row>
    <row r="199" s="188" customFormat="true" ht="11.25" hidden="false" customHeight="false" outlineLevel="0" collapsed="false">
      <c r="B199" s="189"/>
      <c r="D199" s="181" t="s">
        <v>217</v>
      </c>
      <c r="E199" s="190"/>
      <c r="F199" s="191" t="s">
        <v>389</v>
      </c>
      <c r="H199" s="190"/>
      <c r="I199" s="192"/>
      <c r="L199" s="189"/>
      <c r="M199" s="193"/>
      <c r="T199" s="194"/>
      <c r="AT199" s="190" t="s">
        <v>217</v>
      </c>
      <c r="AU199" s="190" t="s">
        <v>84</v>
      </c>
      <c r="AV199" s="188" t="s">
        <v>82</v>
      </c>
      <c r="AW199" s="188" t="s">
        <v>36</v>
      </c>
      <c r="AX199" s="188" t="s">
        <v>74</v>
      </c>
      <c r="AY199" s="190" t="s">
        <v>146</v>
      </c>
    </row>
    <row r="200" s="179" customFormat="true" ht="11.25" hidden="false" customHeight="false" outlineLevel="0" collapsed="false">
      <c r="B200" s="180"/>
      <c r="D200" s="181" t="s">
        <v>217</v>
      </c>
      <c r="E200" s="187"/>
      <c r="F200" s="182" t="s">
        <v>1956</v>
      </c>
      <c r="H200" s="183" t="n">
        <v>4.416</v>
      </c>
      <c r="I200" s="184"/>
      <c r="L200" s="180"/>
      <c r="M200" s="185"/>
      <c r="T200" s="186"/>
      <c r="AT200" s="187" t="s">
        <v>217</v>
      </c>
      <c r="AU200" s="187" t="s">
        <v>84</v>
      </c>
      <c r="AV200" s="179" t="s">
        <v>84</v>
      </c>
      <c r="AW200" s="179" t="s">
        <v>36</v>
      </c>
      <c r="AX200" s="179" t="s">
        <v>74</v>
      </c>
      <c r="AY200" s="187" t="s">
        <v>146</v>
      </c>
    </row>
    <row r="201" s="179" customFormat="true" ht="11.25" hidden="false" customHeight="false" outlineLevel="0" collapsed="false">
      <c r="B201" s="180"/>
      <c r="D201" s="181" t="s">
        <v>217</v>
      </c>
      <c r="E201" s="187"/>
      <c r="F201" s="182" t="s">
        <v>1957</v>
      </c>
      <c r="H201" s="183" t="n">
        <v>5.568</v>
      </c>
      <c r="I201" s="184"/>
      <c r="L201" s="180"/>
      <c r="M201" s="185"/>
      <c r="T201" s="186"/>
      <c r="AT201" s="187" t="s">
        <v>217</v>
      </c>
      <c r="AU201" s="187" t="s">
        <v>84</v>
      </c>
      <c r="AV201" s="179" t="s">
        <v>84</v>
      </c>
      <c r="AW201" s="179" t="s">
        <v>36</v>
      </c>
      <c r="AX201" s="179" t="s">
        <v>74</v>
      </c>
      <c r="AY201" s="187" t="s">
        <v>146</v>
      </c>
    </row>
    <row r="202" s="179" customFormat="true" ht="11.25" hidden="false" customHeight="false" outlineLevel="0" collapsed="false">
      <c r="B202" s="180"/>
      <c r="D202" s="181" t="s">
        <v>217</v>
      </c>
      <c r="E202" s="187"/>
      <c r="F202" s="182" t="s">
        <v>1958</v>
      </c>
      <c r="H202" s="183" t="n">
        <v>8.8</v>
      </c>
      <c r="I202" s="184"/>
      <c r="L202" s="180"/>
      <c r="M202" s="185"/>
      <c r="T202" s="186"/>
      <c r="AT202" s="187" t="s">
        <v>217</v>
      </c>
      <c r="AU202" s="187" t="s">
        <v>84</v>
      </c>
      <c r="AV202" s="179" t="s">
        <v>84</v>
      </c>
      <c r="AW202" s="179" t="s">
        <v>36</v>
      </c>
      <c r="AX202" s="179" t="s">
        <v>74</v>
      </c>
      <c r="AY202" s="187" t="s">
        <v>146</v>
      </c>
    </row>
    <row r="203" s="195" customFormat="true" ht="11.25" hidden="false" customHeight="false" outlineLevel="0" collapsed="false">
      <c r="B203" s="196"/>
      <c r="D203" s="181" t="s">
        <v>217</v>
      </c>
      <c r="E203" s="197"/>
      <c r="F203" s="198" t="s">
        <v>255</v>
      </c>
      <c r="H203" s="199" t="n">
        <v>38.016</v>
      </c>
      <c r="I203" s="200"/>
      <c r="L203" s="196"/>
      <c r="M203" s="201"/>
      <c r="T203" s="202"/>
      <c r="AT203" s="197" t="s">
        <v>217</v>
      </c>
      <c r="AU203" s="197" t="s">
        <v>84</v>
      </c>
      <c r="AV203" s="195" t="s">
        <v>152</v>
      </c>
      <c r="AW203" s="195" t="s">
        <v>36</v>
      </c>
      <c r="AX203" s="195" t="s">
        <v>82</v>
      </c>
      <c r="AY203" s="197" t="s">
        <v>146</v>
      </c>
    </row>
    <row r="204" s="22" customFormat="true" ht="55.5" hidden="false" customHeight="true" outlineLevel="0" collapsed="false">
      <c r="B204" s="23"/>
      <c r="C204" s="150" t="s">
        <v>232</v>
      </c>
      <c r="D204" s="150" t="s">
        <v>148</v>
      </c>
      <c r="E204" s="151" t="s">
        <v>634</v>
      </c>
      <c r="F204" s="152" t="s">
        <v>635</v>
      </c>
      <c r="G204" s="153" t="s">
        <v>158</v>
      </c>
      <c r="H204" s="154" t="n">
        <v>348.073</v>
      </c>
      <c r="I204" s="155"/>
      <c r="J204" s="156" t="n">
        <f aca="false">ROUND(I204*H204,2)</f>
        <v>0</v>
      </c>
      <c r="K204" s="157"/>
      <c r="L204" s="23"/>
      <c r="M204" s="158"/>
      <c r="N204" s="159" t="s">
        <v>45</v>
      </c>
      <c r="P204" s="160" t="n">
        <f aca="false">O204*H204</f>
        <v>0</v>
      </c>
      <c r="Q204" s="160" t="n">
        <v>8E-005</v>
      </c>
      <c r="R204" s="160" t="n">
        <f aca="false">Q204*H204</f>
        <v>0.02784584</v>
      </c>
      <c r="S204" s="160" t="n">
        <v>0</v>
      </c>
      <c r="T204" s="161" t="n">
        <f aca="false">S204*H204</f>
        <v>0</v>
      </c>
      <c r="AR204" s="162" t="s">
        <v>152</v>
      </c>
      <c r="AT204" s="162" t="s">
        <v>148</v>
      </c>
      <c r="AU204" s="162" t="s">
        <v>84</v>
      </c>
      <c r="AY204" s="3" t="s">
        <v>146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2</v>
      </c>
      <c r="BK204" s="163" t="n">
        <f aca="false">ROUND(I204*H204,2)</f>
        <v>0</v>
      </c>
      <c r="BL204" s="3" t="s">
        <v>152</v>
      </c>
      <c r="BM204" s="162" t="s">
        <v>636</v>
      </c>
    </row>
    <row r="205" s="22" customFormat="true" ht="11.25" hidden="false" customHeight="false" outlineLevel="0" collapsed="false">
      <c r="B205" s="23"/>
      <c r="D205" s="164" t="s">
        <v>154</v>
      </c>
      <c r="F205" s="165" t="s">
        <v>637</v>
      </c>
      <c r="I205" s="166"/>
      <c r="L205" s="23"/>
      <c r="M205" s="167"/>
      <c r="T205" s="54"/>
      <c r="AT205" s="3" t="s">
        <v>154</v>
      </c>
      <c r="AU205" s="3" t="s">
        <v>84</v>
      </c>
    </row>
    <row r="206" s="188" customFormat="true" ht="11.25" hidden="false" customHeight="false" outlineLevel="0" collapsed="false">
      <c r="B206" s="189"/>
      <c r="D206" s="181" t="s">
        <v>217</v>
      </c>
      <c r="E206" s="190"/>
      <c r="F206" s="191" t="s">
        <v>409</v>
      </c>
      <c r="H206" s="190"/>
      <c r="I206" s="192"/>
      <c r="L206" s="189"/>
      <c r="M206" s="193"/>
      <c r="T206" s="194"/>
      <c r="AT206" s="190" t="s">
        <v>217</v>
      </c>
      <c r="AU206" s="190" t="s">
        <v>84</v>
      </c>
      <c r="AV206" s="188" t="s">
        <v>82</v>
      </c>
      <c r="AW206" s="188" t="s">
        <v>36</v>
      </c>
      <c r="AX206" s="188" t="s">
        <v>74</v>
      </c>
      <c r="AY206" s="190" t="s">
        <v>146</v>
      </c>
    </row>
    <row r="207" s="179" customFormat="true" ht="11.25" hidden="false" customHeight="false" outlineLevel="0" collapsed="false">
      <c r="B207" s="180"/>
      <c r="D207" s="181" t="s">
        <v>217</v>
      </c>
      <c r="E207" s="187"/>
      <c r="F207" s="182" t="s">
        <v>1938</v>
      </c>
      <c r="H207" s="183" t="n">
        <v>191.508</v>
      </c>
      <c r="I207" s="184"/>
      <c r="L207" s="180"/>
      <c r="M207" s="185"/>
      <c r="T207" s="186"/>
      <c r="AT207" s="187" t="s">
        <v>217</v>
      </c>
      <c r="AU207" s="187" t="s">
        <v>84</v>
      </c>
      <c r="AV207" s="179" t="s">
        <v>84</v>
      </c>
      <c r="AW207" s="179" t="s">
        <v>36</v>
      </c>
      <c r="AX207" s="179" t="s">
        <v>74</v>
      </c>
      <c r="AY207" s="187" t="s">
        <v>146</v>
      </c>
    </row>
    <row r="208" s="188" customFormat="true" ht="11.25" hidden="false" customHeight="false" outlineLevel="0" collapsed="false">
      <c r="B208" s="189"/>
      <c r="D208" s="181" t="s">
        <v>217</v>
      </c>
      <c r="E208" s="190"/>
      <c r="F208" s="191" t="s">
        <v>389</v>
      </c>
      <c r="H208" s="190"/>
      <c r="I208" s="192"/>
      <c r="L208" s="189"/>
      <c r="M208" s="193"/>
      <c r="T208" s="194"/>
      <c r="AT208" s="190" t="s">
        <v>217</v>
      </c>
      <c r="AU208" s="190" t="s">
        <v>84</v>
      </c>
      <c r="AV208" s="188" t="s">
        <v>82</v>
      </c>
      <c r="AW208" s="188" t="s">
        <v>36</v>
      </c>
      <c r="AX208" s="188" t="s">
        <v>74</v>
      </c>
      <c r="AY208" s="190" t="s">
        <v>146</v>
      </c>
    </row>
    <row r="209" s="179" customFormat="true" ht="11.25" hidden="false" customHeight="false" outlineLevel="0" collapsed="false">
      <c r="B209" s="180"/>
      <c r="D209" s="181" t="s">
        <v>217</v>
      </c>
      <c r="E209" s="187"/>
      <c r="F209" s="182" t="s">
        <v>1959</v>
      </c>
      <c r="H209" s="183" t="n">
        <v>156.565</v>
      </c>
      <c r="I209" s="184"/>
      <c r="L209" s="180"/>
      <c r="M209" s="185"/>
      <c r="T209" s="186"/>
      <c r="AT209" s="187" t="s">
        <v>217</v>
      </c>
      <c r="AU209" s="187" t="s">
        <v>84</v>
      </c>
      <c r="AV209" s="179" t="s">
        <v>84</v>
      </c>
      <c r="AW209" s="179" t="s">
        <v>36</v>
      </c>
      <c r="AX209" s="179" t="s">
        <v>74</v>
      </c>
      <c r="AY209" s="187" t="s">
        <v>146</v>
      </c>
    </row>
    <row r="210" s="195" customFormat="true" ht="11.25" hidden="false" customHeight="false" outlineLevel="0" collapsed="false">
      <c r="B210" s="196"/>
      <c r="D210" s="181" t="s">
        <v>217</v>
      </c>
      <c r="E210" s="197"/>
      <c r="F210" s="198" t="s">
        <v>255</v>
      </c>
      <c r="H210" s="199" t="n">
        <v>348.073</v>
      </c>
      <c r="I210" s="200"/>
      <c r="L210" s="196"/>
      <c r="M210" s="201"/>
      <c r="T210" s="202"/>
      <c r="AT210" s="197" t="s">
        <v>217</v>
      </c>
      <c r="AU210" s="197" t="s">
        <v>84</v>
      </c>
      <c r="AV210" s="195" t="s">
        <v>152</v>
      </c>
      <c r="AW210" s="195" t="s">
        <v>36</v>
      </c>
      <c r="AX210" s="195" t="s">
        <v>82</v>
      </c>
      <c r="AY210" s="197" t="s">
        <v>146</v>
      </c>
    </row>
    <row r="211" s="22" customFormat="true" ht="48.75" hidden="false" customHeight="true" outlineLevel="0" collapsed="false">
      <c r="B211" s="23"/>
      <c r="C211" s="150" t="s">
        <v>239</v>
      </c>
      <c r="D211" s="150" t="s">
        <v>148</v>
      </c>
      <c r="E211" s="151" t="s">
        <v>640</v>
      </c>
      <c r="F211" s="152" t="s">
        <v>641</v>
      </c>
      <c r="G211" s="153" t="s">
        <v>158</v>
      </c>
      <c r="H211" s="154" t="n">
        <v>50.76</v>
      </c>
      <c r="I211" s="155"/>
      <c r="J211" s="156" t="n">
        <f aca="false">ROUND(I211*H211,2)</f>
        <v>0</v>
      </c>
      <c r="K211" s="157"/>
      <c r="L211" s="23"/>
      <c r="M211" s="158"/>
      <c r="N211" s="159" t="s">
        <v>45</v>
      </c>
      <c r="P211" s="160" t="n">
        <f aca="false">O211*H211</f>
        <v>0</v>
      </c>
      <c r="Q211" s="160" t="n">
        <v>0.00378</v>
      </c>
      <c r="R211" s="160" t="n">
        <f aca="false">Q211*H211</f>
        <v>0.1918728</v>
      </c>
      <c r="S211" s="160" t="n">
        <v>0</v>
      </c>
      <c r="T211" s="161" t="n">
        <f aca="false">S211*H211</f>
        <v>0</v>
      </c>
      <c r="AR211" s="162" t="s">
        <v>152</v>
      </c>
      <c r="AT211" s="162" t="s">
        <v>148</v>
      </c>
      <c r="AU211" s="162" t="s">
        <v>84</v>
      </c>
      <c r="AY211" s="3" t="s">
        <v>146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2</v>
      </c>
      <c r="BK211" s="163" t="n">
        <f aca="false">ROUND(I211*H211,2)</f>
        <v>0</v>
      </c>
      <c r="BL211" s="3" t="s">
        <v>152</v>
      </c>
      <c r="BM211" s="162" t="s">
        <v>642</v>
      </c>
    </row>
    <row r="212" s="22" customFormat="true" ht="11.25" hidden="false" customHeight="false" outlineLevel="0" collapsed="false">
      <c r="B212" s="23"/>
      <c r="D212" s="164" t="s">
        <v>154</v>
      </c>
      <c r="F212" s="165" t="s">
        <v>643</v>
      </c>
      <c r="I212" s="166"/>
      <c r="L212" s="23"/>
      <c r="M212" s="167"/>
      <c r="T212" s="54"/>
      <c r="AT212" s="3" t="s">
        <v>154</v>
      </c>
      <c r="AU212" s="3" t="s">
        <v>84</v>
      </c>
    </row>
    <row r="213" s="188" customFormat="true" ht="11.25" hidden="false" customHeight="false" outlineLevel="0" collapsed="false">
      <c r="B213" s="189"/>
      <c r="D213" s="181" t="s">
        <v>217</v>
      </c>
      <c r="E213" s="190"/>
      <c r="F213" s="191" t="s">
        <v>1960</v>
      </c>
      <c r="H213" s="190"/>
      <c r="I213" s="192"/>
      <c r="L213" s="189"/>
      <c r="M213" s="193"/>
      <c r="T213" s="194"/>
      <c r="AT213" s="190" t="s">
        <v>217</v>
      </c>
      <c r="AU213" s="190" t="s">
        <v>84</v>
      </c>
      <c r="AV213" s="188" t="s">
        <v>82</v>
      </c>
      <c r="AW213" s="188" t="s">
        <v>36</v>
      </c>
      <c r="AX213" s="188" t="s">
        <v>74</v>
      </c>
      <c r="AY213" s="190" t="s">
        <v>146</v>
      </c>
    </row>
    <row r="214" s="188" customFormat="true" ht="11.25" hidden="false" customHeight="false" outlineLevel="0" collapsed="false">
      <c r="B214" s="189"/>
      <c r="D214" s="181" t="s">
        <v>217</v>
      </c>
      <c r="E214" s="190"/>
      <c r="F214" s="191" t="s">
        <v>385</v>
      </c>
      <c r="H214" s="190"/>
      <c r="I214" s="192"/>
      <c r="L214" s="189"/>
      <c r="M214" s="193"/>
      <c r="T214" s="194"/>
      <c r="AT214" s="190" t="s">
        <v>217</v>
      </c>
      <c r="AU214" s="190" t="s">
        <v>84</v>
      </c>
      <c r="AV214" s="188" t="s">
        <v>82</v>
      </c>
      <c r="AW214" s="188" t="s">
        <v>36</v>
      </c>
      <c r="AX214" s="188" t="s">
        <v>74</v>
      </c>
      <c r="AY214" s="190" t="s">
        <v>146</v>
      </c>
    </row>
    <row r="215" s="179" customFormat="true" ht="11.25" hidden="false" customHeight="false" outlineLevel="0" collapsed="false">
      <c r="B215" s="180"/>
      <c r="D215" s="181" t="s">
        <v>217</v>
      </c>
      <c r="E215" s="187"/>
      <c r="F215" s="182" t="s">
        <v>1933</v>
      </c>
      <c r="H215" s="183" t="n">
        <v>8.772</v>
      </c>
      <c r="I215" s="184"/>
      <c r="L215" s="180"/>
      <c r="M215" s="185"/>
      <c r="T215" s="186"/>
      <c r="AT215" s="187" t="s">
        <v>217</v>
      </c>
      <c r="AU215" s="187" t="s">
        <v>84</v>
      </c>
      <c r="AV215" s="179" t="s">
        <v>84</v>
      </c>
      <c r="AW215" s="179" t="s">
        <v>36</v>
      </c>
      <c r="AX215" s="179" t="s">
        <v>74</v>
      </c>
      <c r="AY215" s="187" t="s">
        <v>146</v>
      </c>
    </row>
    <row r="216" s="188" customFormat="true" ht="11.25" hidden="false" customHeight="false" outlineLevel="0" collapsed="false">
      <c r="B216" s="189"/>
      <c r="D216" s="181" t="s">
        <v>217</v>
      </c>
      <c r="E216" s="190"/>
      <c r="F216" s="191" t="s">
        <v>389</v>
      </c>
      <c r="H216" s="190"/>
      <c r="I216" s="192"/>
      <c r="L216" s="189"/>
      <c r="M216" s="193"/>
      <c r="T216" s="194"/>
      <c r="AT216" s="190" t="s">
        <v>217</v>
      </c>
      <c r="AU216" s="190" t="s">
        <v>84</v>
      </c>
      <c r="AV216" s="188" t="s">
        <v>82</v>
      </c>
      <c r="AW216" s="188" t="s">
        <v>36</v>
      </c>
      <c r="AX216" s="188" t="s">
        <v>74</v>
      </c>
      <c r="AY216" s="190" t="s">
        <v>146</v>
      </c>
    </row>
    <row r="217" s="179" customFormat="true" ht="11.25" hidden="false" customHeight="false" outlineLevel="0" collapsed="false">
      <c r="B217" s="180"/>
      <c r="D217" s="181" t="s">
        <v>217</v>
      </c>
      <c r="E217" s="187"/>
      <c r="F217" s="182" t="s">
        <v>1934</v>
      </c>
      <c r="H217" s="183" t="n">
        <v>17.46</v>
      </c>
      <c r="I217" s="184"/>
      <c r="L217" s="180"/>
      <c r="M217" s="185"/>
      <c r="T217" s="186"/>
      <c r="AT217" s="187" t="s">
        <v>217</v>
      </c>
      <c r="AU217" s="187" t="s">
        <v>84</v>
      </c>
      <c r="AV217" s="179" t="s">
        <v>84</v>
      </c>
      <c r="AW217" s="179" t="s">
        <v>36</v>
      </c>
      <c r="AX217" s="179" t="s">
        <v>74</v>
      </c>
      <c r="AY217" s="187" t="s">
        <v>146</v>
      </c>
    </row>
    <row r="218" s="188" customFormat="true" ht="11.25" hidden="false" customHeight="false" outlineLevel="0" collapsed="false">
      <c r="B218" s="189"/>
      <c r="D218" s="181" t="s">
        <v>217</v>
      </c>
      <c r="E218" s="190"/>
      <c r="F218" s="191" t="s">
        <v>382</v>
      </c>
      <c r="H218" s="190"/>
      <c r="I218" s="192"/>
      <c r="L218" s="189"/>
      <c r="M218" s="193"/>
      <c r="T218" s="194"/>
      <c r="AT218" s="190" t="s">
        <v>217</v>
      </c>
      <c r="AU218" s="190" t="s">
        <v>84</v>
      </c>
      <c r="AV218" s="188" t="s">
        <v>82</v>
      </c>
      <c r="AW218" s="188" t="s">
        <v>36</v>
      </c>
      <c r="AX218" s="188" t="s">
        <v>74</v>
      </c>
      <c r="AY218" s="190" t="s">
        <v>146</v>
      </c>
    </row>
    <row r="219" s="179" customFormat="true" ht="11.25" hidden="false" customHeight="false" outlineLevel="0" collapsed="false">
      <c r="B219" s="180"/>
      <c r="D219" s="181" t="s">
        <v>217</v>
      </c>
      <c r="E219" s="187"/>
      <c r="F219" s="182" t="s">
        <v>1935</v>
      </c>
      <c r="H219" s="183" t="n">
        <v>10.86</v>
      </c>
      <c r="I219" s="184"/>
      <c r="L219" s="180"/>
      <c r="M219" s="185"/>
      <c r="T219" s="186"/>
      <c r="AT219" s="187" t="s">
        <v>217</v>
      </c>
      <c r="AU219" s="187" t="s">
        <v>84</v>
      </c>
      <c r="AV219" s="179" t="s">
        <v>84</v>
      </c>
      <c r="AW219" s="179" t="s">
        <v>36</v>
      </c>
      <c r="AX219" s="179" t="s">
        <v>74</v>
      </c>
      <c r="AY219" s="187" t="s">
        <v>146</v>
      </c>
    </row>
    <row r="220" s="188" customFormat="true" ht="11.25" hidden="false" customHeight="false" outlineLevel="0" collapsed="false">
      <c r="B220" s="189"/>
      <c r="D220" s="181" t="s">
        <v>217</v>
      </c>
      <c r="E220" s="190"/>
      <c r="F220" s="191" t="s">
        <v>409</v>
      </c>
      <c r="H220" s="190"/>
      <c r="I220" s="192"/>
      <c r="L220" s="189"/>
      <c r="M220" s="193"/>
      <c r="T220" s="194"/>
      <c r="AT220" s="190" t="s">
        <v>217</v>
      </c>
      <c r="AU220" s="190" t="s">
        <v>84</v>
      </c>
      <c r="AV220" s="188" t="s">
        <v>82</v>
      </c>
      <c r="AW220" s="188" t="s">
        <v>36</v>
      </c>
      <c r="AX220" s="188" t="s">
        <v>74</v>
      </c>
      <c r="AY220" s="190" t="s">
        <v>146</v>
      </c>
    </row>
    <row r="221" s="179" customFormat="true" ht="11.25" hidden="false" customHeight="false" outlineLevel="0" collapsed="false">
      <c r="B221" s="180"/>
      <c r="D221" s="181" t="s">
        <v>217</v>
      </c>
      <c r="E221" s="187"/>
      <c r="F221" s="182" t="s">
        <v>1936</v>
      </c>
      <c r="H221" s="183" t="n">
        <v>13.668</v>
      </c>
      <c r="I221" s="184"/>
      <c r="L221" s="180"/>
      <c r="M221" s="185"/>
      <c r="T221" s="186"/>
      <c r="AT221" s="187" t="s">
        <v>217</v>
      </c>
      <c r="AU221" s="187" t="s">
        <v>84</v>
      </c>
      <c r="AV221" s="179" t="s">
        <v>84</v>
      </c>
      <c r="AW221" s="179" t="s">
        <v>36</v>
      </c>
      <c r="AX221" s="179" t="s">
        <v>74</v>
      </c>
      <c r="AY221" s="187" t="s">
        <v>146</v>
      </c>
    </row>
    <row r="222" s="195" customFormat="true" ht="11.25" hidden="false" customHeight="false" outlineLevel="0" collapsed="false">
      <c r="B222" s="196"/>
      <c r="D222" s="181" t="s">
        <v>217</v>
      </c>
      <c r="E222" s="197"/>
      <c r="F222" s="198" t="s">
        <v>255</v>
      </c>
      <c r="H222" s="199" t="n">
        <v>50.76</v>
      </c>
      <c r="I222" s="200"/>
      <c r="L222" s="196"/>
      <c r="M222" s="201"/>
      <c r="T222" s="202"/>
      <c r="AT222" s="197" t="s">
        <v>217</v>
      </c>
      <c r="AU222" s="197" t="s">
        <v>84</v>
      </c>
      <c r="AV222" s="195" t="s">
        <v>152</v>
      </c>
      <c r="AW222" s="195" t="s">
        <v>36</v>
      </c>
      <c r="AX222" s="195" t="s">
        <v>82</v>
      </c>
      <c r="AY222" s="197" t="s">
        <v>146</v>
      </c>
    </row>
    <row r="223" s="22" customFormat="true" ht="48.75" hidden="false" customHeight="true" outlineLevel="0" collapsed="false">
      <c r="B223" s="23"/>
      <c r="C223" s="150" t="s">
        <v>247</v>
      </c>
      <c r="D223" s="150" t="s">
        <v>148</v>
      </c>
      <c r="E223" s="151" t="s">
        <v>646</v>
      </c>
      <c r="F223" s="152" t="s">
        <v>647</v>
      </c>
      <c r="G223" s="153" t="s">
        <v>158</v>
      </c>
      <c r="H223" s="154" t="n">
        <v>50.76</v>
      </c>
      <c r="I223" s="155"/>
      <c r="J223" s="156" t="n">
        <f aca="false">ROUND(I223*H223,2)</f>
        <v>0</v>
      </c>
      <c r="K223" s="157"/>
      <c r="L223" s="23"/>
      <c r="M223" s="158"/>
      <c r="N223" s="159" t="s">
        <v>45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52</v>
      </c>
      <c r="AT223" s="162" t="s">
        <v>148</v>
      </c>
      <c r="AU223" s="162" t="s">
        <v>84</v>
      </c>
      <c r="AY223" s="3" t="s">
        <v>146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2</v>
      </c>
      <c r="BK223" s="163" t="n">
        <f aca="false">ROUND(I223*H223,2)</f>
        <v>0</v>
      </c>
      <c r="BL223" s="3" t="s">
        <v>152</v>
      </c>
      <c r="BM223" s="162" t="s">
        <v>648</v>
      </c>
    </row>
    <row r="224" s="22" customFormat="true" ht="39" hidden="false" customHeight="false" outlineLevel="0" collapsed="false">
      <c r="B224" s="23"/>
      <c r="D224" s="181" t="s">
        <v>649</v>
      </c>
      <c r="F224" s="203" t="s">
        <v>650</v>
      </c>
      <c r="I224" s="166"/>
      <c r="L224" s="23"/>
      <c r="M224" s="167"/>
      <c r="T224" s="54"/>
      <c r="AT224" s="3" t="s">
        <v>649</v>
      </c>
      <c r="AU224" s="3" t="s">
        <v>84</v>
      </c>
    </row>
    <row r="225" s="188" customFormat="true" ht="11.25" hidden="false" customHeight="false" outlineLevel="0" collapsed="false">
      <c r="B225" s="189"/>
      <c r="D225" s="181" t="s">
        <v>217</v>
      </c>
      <c r="E225" s="190"/>
      <c r="F225" s="191" t="s">
        <v>1960</v>
      </c>
      <c r="H225" s="190"/>
      <c r="I225" s="192"/>
      <c r="L225" s="189"/>
      <c r="M225" s="193"/>
      <c r="T225" s="194"/>
      <c r="AT225" s="190" t="s">
        <v>217</v>
      </c>
      <c r="AU225" s="190" t="s">
        <v>84</v>
      </c>
      <c r="AV225" s="188" t="s">
        <v>82</v>
      </c>
      <c r="AW225" s="188" t="s">
        <v>36</v>
      </c>
      <c r="AX225" s="188" t="s">
        <v>74</v>
      </c>
      <c r="AY225" s="190" t="s">
        <v>146</v>
      </c>
    </row>
    <row r="226" s="188" customFormat="true" ht="11.25" hidden="false" customHeight="false" outlineLevel="0" collapsed="false">
      <c r="B226" s="189"/>
      <c r="D226" s="181" t="s">
        <v>217</v>
      </c>
      <c r="E226" s="190"/>
      <c r="F226" s="191" t="s">
        <v>385</v>
      </c>
      <c r="H226" s="190"/>
      <c r="I226" s="192"/>
      <c r="L226" s="189"/>
      <c r="M226" s="193"/>
      <c r="T226" s="194"/>
      <c r="AT226" s="190" t="s">
        <v>217</v>
      </c>
      <c r="AU226" s="190" t="s">
        <v>84</v>
      </c>
      <c r="AV226" s="188" t="s">
        <v>82</v>
      </c>
      <c r="AW226" s="188" t="s">
        <v>36</v>
      </c>
      <c r="AX226" s="188" t="s">
        <v>74</v>
      </c>
      <c r="AY226" s="190" t="s">
        <v>146</v>
      </c>
    </row>
    <row r="227" s="179" customFormat="true" ht="11.25" hidden="false" customHeight="false" outlineLevel="0" collapsed="false">
      <c r="B227" s="180"/>
      <c r="D227" s="181" t="s">
        <v>217</v>
      </c>
      <c r="E227" s="187"/>
      <c r="F227" s="182" t="s">
        <v>1933</v>
      </c>
      <c r="H227" s="183" t="n">
        <v>8.772</v>
      </c>
      <c r="I227" s="184"/>
      <c r="L227" s="180"/>
      <c r="M227" s="185"/>
      <c r="T227" s="186"/>
      <c r="AT227" s="187" t="s">
        <v>217</v>
      </c>
      <c r="AU227" s="187" t="s">
        <v>84</v>
      </c>
      <c r="AV227" s="179" t="s">
        <v>84</v>
      </c>
      <c r="AW227" s="179" t="s">
        <v>36</v>
      </c>
      <c r="AX227" s="179" t="s">
        <v>74</v>
      </c>
      <c r="AY227" s="187" t="s">
        <v>146</v>
      </c>
    </row>
    <row r="228" s="188" customFormat="true" ht="11.25" hidden="false" customHeight="false" outlineLevel="0" collapsed="false">
      <c r="B228" s="189"/>
      <c r="D228" s="181" t="s">
        <v>217</v>
      </c>
      <c r="E228" s="190"/>
      <c r="F228" s="191" t="s">
        <v>389</v>
      </c>
      <c r="H228" s="190"/>
      <c r="I228" s="192"/>
      <c r="L228" s="189"/>
      <c r="M228" s="193"/>
      <c r="T228" s="194"/>
      <c r="AT228" s="190" t="s">
        <v>217</v>
      </c>
      <c r="AU228" s="190" t="s">
        <v>84</v>
      </c>
      <c r="AV228" s="188" t="s">
        <v>82</v>
      </c>
      <c r="AW228" s="188" t="s">
        <v>36</v>
      </c>
      <c r="AX228" s="188" t="s">
        <v>74</v>
      </c>
      <c r="AY228" s="190" t="s">
        <v>146</v>
      </c>
    </row>
    <row r="229" s="179" customFormat="true" ht="11.25" hidden="false" customHeight="false" outlineLevel="0" collapsed="false">
      <c r="B229" s="180"/>
      <c r="D229" s="181" t="s">
        <v>217</v>
      </c>
      <c r="E229" s="187"/>
      <c r="F229" s="182" t="s">
        <v>1934</v>
      </c>
      <c r="H229" s="183" t="n">
        <v>17.46</v>
      </c>
      <c r="I229" s="184"/>
      <c r="L229" s="180"/>
      <c r="M229" s="185"/>
      <c r="T229" s="186"/>
      <c r="AT229" s="187" t="s">
        <v>217</v>
      </c>
      <c r="AU229" s="187" t="s">
        <v>84</v>
      </c>
      <c r="AV229" s="179" t="s">
        <v>84</v>
      </c>
      <c r="AW229" s="179" t="s">
        <v>36</v>
      </c>
      <c r="AX229" s="179" t="s">
        <v>74</v>
      </c>
      <c r="AY229" s="187" t="s">
        <v>146</v>
      </c>
    </row>
    <row r="230" s="188" customFormat="true" ht="11.25" hidden="false" customHeight="false" outlineLevel="0" collapsed="false">
      <c r="B230" s="189"/>
      <c r="D230" s="181" t="s">
        <v>217</v>
      </c>
      <c r="E230" s="190"/>
      <c r="F230" s="191" t="s">
        <v>382</v>
      </c>
      <c r="H230" s="190"/>
      <c r="I230" s="192"/>
      <c r="L230" s="189"/>
      <c r="M230" s="193"/>
      <c r="T230" s="194"/>
      <c r="AT230" s="190" t="s">
        <v>217</v>
      </c>
      <c r="AU230" s="190" t="s">
        <v>84</v>
      </c>
      <c r="AV230" s="188" t="s">
        <v>82</v>
      </c>
      <c r="AW230" s="188" t="s">
        <v>36</v>
      </c>
      <c r="AX230" s="188" t="s">
        <v>74</v>
      </c>
      <c r="AY230" s="190" t="s">
        <v>146</v>
      </c>
    </row>
    <row r="231" s="179" customFormat="true" ht="11.25" hidden="false" customHeight="false" outlineLevel="0" collapsed="false">
      <c r="B231" s="180"/>
      <c r="D231" s="181" t="s">
        <v>217</v>
      </c>
      <c r="E231" s="187"/>
      <c r="F231" s="182" t="s">
        <v>1935</v>
      </c>
      <c r="H231" s="183" t="n">
        <v>10.86</v>
      </c>
      <c r="I231" s="184"/>
      <c r="L231" s="180"/>
      <c r="M231" s="185"/>
      <c r="T231" s="186"/>
      <c r="AT231" s="187" t="s">
        <v>217</v>
      </c>
      <c r="AU231" s="187" t="s">
        <v>84</v>
      </c>
      <c r="AV231" s="179" t="s">
        <v>84</v>
      </c>
      <c r="AW231" s="179" t="s">
        <v>36</v>
      </c>
      <c r="AX231" s="179" t="s">
        <v>74</v>
      </c>
      <c r="AY231" s="187" t="s">
        <v>146</v>
      </c>
    </row>
    <row r="232" s="188" customFormat="true" ht="11.25" hidden="false" customHeight="false" outlineLevel="0" collapsed="false">
      <c r="B232" s="189"/>
      <c r="D232" s="181" t="s">
        <v>217</v>
      </c>
      <c r="E232" s="190"/>
      <c r="F232" s="191" t="s">
        <v>409</v>
      </c>
      <c r="H232" s="190"/>
      <c r="I232" s="192"/>
      <c r="L232" s="189"/>
      <c r="M232" s="193"/>
      <c r="T232" s="194"/>
      <c r="AT232" s="190" t="s">
        <v>217</v>
      </c>
      <c r="AU232" s="190" t="s">
        <v>84</v>
      </c>
      <c r="AV232" s="188" t="s">
        <v>82</v>
      </c>
      <c r="AW232" s="188" t="s">
        <v>36</v>
      </c>
      <c r="AX232" s="188" t="s">
        <v>74</v>
      </c>
      <c r="AY232" s="190" t="s">
        <v>146</v>
      </c>
    </row>
    <row r="233" s="179" customFormat="true" ht="11.25" hidden="false" customHeight="false" outlineLevel="0" collapsed="false">
      <c r="B233" s="180"/>
      <c r="D233" s="181" t="s">
        <v>217</v>
      </c>
      <c r="E233" s="187"/>
      <c r="F233" s="182" t="s">
        <v>1936</v>
      </c>
      <c r="H233" s="183" t="n">
        <v>13.668</v>
      </c>
      <c r="I233" s="184"/>
      <c r="L233" s="180"/>
      <c r="M233" s="185"/>
      <c r="T233" s="186"/>
      <c r="AT233" s="187" t="s">
        <v>217</v>
      </c>
      <c r="AU233" s="187" t="s">
        <v>84</v>
      </c>
      <c r="AV233" s="179" t="s">
        <v>84</v>
      </c>
      <c r="AW233" s="179" t="s">
        <v>36</v>
      </c>
      <c r="AX233" s="179" t="s">
        <v>74</v>
      </c>
      <c r="AY233" s="187" t="s">
        <v>146</v>
      </c>
    </row>
    <row r="234" s="195" customFormat="true" ht="11.25" hidden="false" customHeight="false" outlineLevel="0" collapsed="false">
      <c r="B234" s="196"/>
      <c r="D234" s="181" t="s">
        <v>217</v>
      </c>
      <c r="E234" s="197"/>
      <c r="F234" s="198" t="s">
        <v>255</v>
      </c>
      <c r="H234" s="199" t="n">
        <v>50.76</v>
      </c>
      <c r="I234" s="200"/>
      <c r="L234" s="196"/>
      <c r="M234" s="201"/>
      <c r="T234" s="202"/>
      <c r="AT234" s="197" t="s">
        <v>217</v>
      </c>
      <c r="AU234" s="197" t="s">
        <v>84</v>
      </c>
      <c r="AV234" s="195" t="s">
        <v>152</v>
      </c>
      <c r="AW234" s="195" t="s">
        <v>36</v>
      </c>
      <c r="AX234" s="195" t="s">
        <v>82</v>
      </c>
      <c r="AY234" s="197" t="s">
        <v>146</v>
      </c>
    </row>
    <row r="235" s="22" customFormat="true" ht="24" hidden="false" customHeight="true" outlineLevel="0" collapsed="false">
      <c r="B235" s="23"/>
      <c r="C235" s="150" t="s">
        <v>256</v>
      </c>
      <c r="D235" s="150" t="s">
        <v>148</v>
      </c>
      <c r="E235" s="151" t="s">
        <v>652</v>
      </c>
      <c r="F235" s="152" t="s">
        <v>653</v>
      </c>
      <c r="G235" s="153" t="s">
        <v>235</v>
      </c>
      <c r="H235" s="154" t="n">
        <v>371.823</v>
      </c>
      <c r="I235" s="155"/>
      <c r="J235" s="156" t="n">
        <f aca="false">ROUND(I235*H235,2)</f>
        <v>0</v>
      </c>
      <c r="K235" s="157"/>
      <c r="L235" s="23"/>
      <c r="M235" s="158"/>
      <c r="N235" s="159" t="s">
        <v>45</v>
      </c>
      <c r="P235" s="160" t="n">
        <f aca="false">O235*H235</f>
        <v>0</v>
      </c>
      <c r="Q235" s="160" t="n">
        <v>3E-005</v>
      </c>
      <c r="R235" s="160" t="n">
        <f aca="false">Q235*H235</f>
        <v>0.01115469</v>
      </c>
      <c r="S235" s="160" t="n">
        <v>0</v>
      </c>
      <c r="T235" s="161" t="n">
        <f aca="false">S235*H235</f>
        <v>0</v>
      </c>
      <c r="AR235" s="162" t="s">
        <v>152</v>
      </c>
      <c r="AT235" s="162" t="s">
        <v>148</v>
      </c>
      <c r="AU235" s="162" t="s">
        <v>84</v>
      </c>
      <c r="AY235" s="3" t="s">
        <v>146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2</v>
      </c>
      <c r="BK235" s="163" t="n">
        <f aca="false">ROUND(I235*H235,2)</f>
        <v>0</v>
      </c>
      <c r="BL235" s="3" t="s">
        <v>152</v>
      </c>
      <c r="BM235" s="162" t="s">
        <v>654</v>
      </c>
    </row>
    <row r="236" s="22" customFormat="true" ht="11.25" hidden="false" customHeight="false" outlineLevel="0" collapsed="false">
      <c r="B236" s="23"/>
      <c r="D236" s="164" t="s">
        <v>154</v>
      </c>
      <c r="F236" s="165" t="s">
        <v>655</v>
      </c>
      <c r="I236" s="166"/>
      <c r="L236" s="23"/>
      <c r="M236" s="167"/>
      <c r="T236" s="54"/>
      <c r="AT236" s="3" t="s">
        <v>154</v>
      </c>
      <c r="AU236" s="3" t="s">
        <v>84</v>
      </c>
    </row>
    <row r="237" s="188" customFormat="true" ht="11.25" hidden="false" customHeight="false" outlineLevel="0" collapsed="false">
      <c r="B237" s="189"/>
      <c r="D237" s="181" t="s">
        <v>217</v>
      </c>
      <c r="E237" s="190"/>
      <c r="F237" s="191" t="s">
        <v>519</v>
      </c>
      <c r="H237" s="190"/>
      <c r="I237" s="192"/>
      <c r="L237" s="189"/>
      <c r="M237" s="193"/>
      <c r="T237" s="194"/>
      <c r="AT237" s="190" t="s">
        <v>217</v>
      </c>
      <c r="AU237" s="190" t="s">
        <v>84</v>
      </c>
      <c r="AV237" s="188" t="s">
        <v>82</v>
      </c>
      <c r="AW237" s="188" t="s">
        <v>36</v>
      </c>
      <c r="AX237" s="188" t="s">
        <v>74</v>
      </c>
      <c r="AY237" s="190" t="s">
        <v>146</v>
      </c>
    </row>
    <row r="238" s="188" customFormat="true" ht="11.25" hidden="false" customHeight="false" outlineLevel="0" collapsed="false">
      <c r="B238" s="189"/>
      <c r="D238" s="181" t="s">
        <v>217</v>
      </c>
      <c r="E238" s="190"/>
      <c r="F238" s="191" t="s">
        <v>385</v>
      </c>
      <c r="H238" s="190"/>
      <c r="I238" s="192"/>
      <c r="L238" s="189"/>
      <c r="M238" s="193"/>
      <c r="T238" s="194"/>
      <c r="AT238" s="190" t="s">
        <v>217</v>
      </c>
      <c r="AU238" s="190" t="s">
        <v>84</v>
      </c>
      <c r="AV238" s="188" t="s">
        <v>82</v>
      </c>
      <c r="AW238" s="188" t="s">
        <v>36</v>
      </c>
      <c r="AX238" s="188" t="s">
        <v>74</v>
      </c>
      <c r="AY238" s="190" t="s">
        <v>146</v>
      </c>
    </row>
    <row r="239" s="179" customFormat="true" ht="22.5" hidden="false" customHeight="false" outlineLevel="0" collapsed="false">
      <c r="B239" s="180"/>
      <c r="D239" s="181" t="s">
        <v>217</v>
      </c>
      <c r="E239" s="187"/>
      <c r="F239" s="182" t="s">
        <v>656</v>
      </c>
      <c r="H239" s="183" t="n">
        <v>108.532</v>
      </c>
      <c r="I239" s="184"/>
      <c r="L239" s="180"/>
      <c r="M239" s="185"/>
      <c r="T239" s="186"/>
      <c r="AT239" s="187" t="s">
        <v>217</v>
      </c>
      <c r="AU239" s="187" t="s">
        <v>84</v>
      </c>
      <c r="AV239" s="179" t="s">
        <v>84</v>
      </c>
      <c r="AW239" s="179" t="s">
        <v>36</v>
      </c>
      <c r="AX239" s="179" t="s">
        <v>74</v>
      </c>
      <c r="AY239" s="187" t="s">
        <v>146</v>
      </c>
    </row>
    <row r="240" s="188" customFormat="true" ht="11.25" hidden="false" customHeight="false" outlineLevel="0" collapsed="false">
      <c r="B240" s="189"/>
      <c r="D240" s="181" t="s">
        <v>217</v>
      </c>
      <c r="E240" s="190"/>
      <c r="F240" s="191" t="s">
        <v>389</v>
      </c>
      <c r="H240" s="190"/>
      <c r="I240" s="192"/>
      <c r="L240" s="189"/>
      <c r="M240" s="193"/>
      <c r="T240" s="194"/>
      <c r="AT240" s="190" t="s">
        <v>217</v>
      </c>
      <c r="AU240" s="190" t="s">
        <v>84</v>
      </c>
      <c r="AV240" s="188" t="s">
        <v>82</v>
      </c>
      <c r="AW240" s="188" t="s">
        <v>36</v>
      </c>
      <c r="AX240" s="188" t="s">
        <v>74</v>
      </c>
      <c r="AY240" s="190" t="s">
        <v>146</v>
      </c>
    </row>
    <row r="241" s="179" customFormat="true" ht="11.25" hidden="false" customHeight="false" outlineLevel="0" collapsed="false">
      <c r="B241" s="180"/>
      <c r="D241" s="181" t="s">
        <v>217</v>
      </c>
      <c r="E241" s="187"/>
      <c r="F241" s="182" t="s">
        <v>657</v>
      </c>
      <c r="H241" s="183" t="n">
        <v>38.93</v>
      </c>
      <c r="I241" s="184"/>
      <c r="L241" s="180"/>
      <c r="M241" s="185"/>
      <c r="T241" s="186"/>
      <c r="AT241" s="187" t="s">
        <v>217</v>
      </c>
      <c r="AU241" s="187" t="s">
        <v>84</v>
      </c>
      <c r="AV241" s="179" t="s">
        <v>84</v>
      </c>
      <c r="AW241" s="179" t="s">
        <v>36</v>
      </c>
      <c r="AX241" s="179" t="s">
        <v>74</v>
      </c>
      <c r="AY241" s="187" t="s">
        <v>146</v>
      </c>
    </row>
    <row r="242" s="188" customFormat="true" ht="11.25" hidden="false" customHeight="false" outlineLevel="0" collapsed="false">
      <c r="B242" s="189"/>
      <c r="D242" s="181" t="s">
        <v>217</v>
      </c>
      <c r="E242" s="190"/>
      <c r="F242" s="191" t="s">
        <v>382</v>
      </c>
      <c r="H242" s="190"/>
      <c r="I242" s="192"/>
      <c r="L242" s="189"/>
      <c r="M242" s="193"/>
      <c r="T242" s="194"/>
      <c r="AT242" s="190" t="s">
        <v>217</v>
      </c>
      <c r="AU242" s="190" t="s">
        <v>84</v>
      </c>
      <c r="AV242" s="188" t="s">
        <v>82</v>
      </c>
      <c r="AW242" s="188" t="s">
        <v>36</v>
      </c>
      <c r="AX242" s="188" t="s">
        <v>74</v>
      </c>
      <c r="AY242" s="190" t="s">
        <v>146</v>
      </c>
    </row>
    <row r="243" s="179" customFormat="true" ht="11.25" hidden="false" customHeight="false" outlineLevel="0" collapsed="false">
      <c r="B243" s="180"/>
      <c r="D243" s="181" t="s">
        <v>217</v>
      </c>
      <c r="E243" s="187"/>
      <c r="F243" s="182" t="s">
        <v>658</v>
      </c>
      <c r="H243" s="183" t="n">
        <v>61.87</v>
      </c>
      <c r="I243" s="184"/>
      <c r="L243" s="180"/>
      <c r="M243" s="185"/>
      <c r="T243" s="186"/>
      <c r="AT243" s="187" t="s">
        <v>217</v>
      </c>
      <c r="AU243" s="187" t="s">
        <v>84</v>
      </c>
      <c r="AV243" s="179" t="s">
        <v>84</v>
      </c>
      <c r="AW243" s="179" t="s">
        <v>36</v>
      </c>
      <c r="AX243" s="179" t="s">
        <v>74</v>
      </c>
      <c r="AY243" s="187" t="s">
        <v>146</v>
      </c>
    </row>
    <row r="244" s="188" customFormat="true" ht="11.25" hidden="false" customHeight="false" outlineLevel="0" collapsed="false">
      <c r="B244" s="189"/>
      <c r="D244" s="181" t="s">
        <v>217</v>
      </c>
      <c r="E244" s="190"/>
      <c r="F244" s="191" t="s">
        <v>409</v>
      </c>
      <c r="H244" s="190"/>
      <c r="I244" s="192"/>
      <c r="L244" s="189"/>
      <c r="M244" s="193"/>
      <c r="T244" s="194"/>
      <c r="AT244" s="190" t="s">
        <v>217</v>
      </c>
      <c r="AU244" s="190" t="s">
        <v>84</v>
      </c>
      <c r="AV244" s="188" t="s">
        <v>82</v>
      </c>
      <c r="AW244" s="188" t="s">
        <v>36</v>
      </c>
      <c r="AX244" s="188" t="s">
        <v>74</v>
      </c>
      <c r="AY244" s="190" t="s">
        <v>146</v>
      </c>
    </row>
    <row r="245" s="179" customFormat="true" ht="11.25" hidden="false" customHeight="false" outlineLevel="0" collapsed="false">
      <c r="B245" s="180"/>
      <c r="D245" s="181" t="s">
        <v>217</v>
      </c>
      <c r="E245" s="187"/>
      <c r="F245" s="182" t="s">
        <v>659</v>
      </c>
      <c r="H245" s="183" t="n">
        <v>11.92</v>
      </c>
      <c r="I245" s="184"/>
      <c r="L245" s="180"/>
      <c r="M245" s="185"/>
      <c r="T245" s="186"/>
      <c r="AT245" s="187" t="s">
        <v>217</v>
      </c>
      <c r="AU245" s="187" t="s">
        <v>84</v>
      </c>
      <c r="AV245" s="179" t="s">
        <v>84</v>
      </c>
      <c r="AW245" s="179" t="s">
        <v>36</v>
      </c>
      <c r="AX245" s="179" t="s">
        <v>74</v>
      </c>
      <c r="AY245" s="187" t="s">
        <v>146</v>
      </c>
    </row>
    <row r="246" s="188" customFormat="true" ht="11.25" hidden="false" customHeight="false" outlineLevel="0" collapsed="false">
      <c r="B246" s="189"/>
      <c r="D246" s="181" t="s">
        <v>217</v>
      </c>
      <c r="E246" s="190"/>
      <c r="F246" s="191" t="s">
        <v>498</v>
      </c>
      <c r="H246" s="190"/>
      <c r="I246" s="192"/>
      <c r="L246" s="189"/>
      <c r="M246" s="193"/>
      <c r="T246" s="194"/>
      <c r="AT246" s="190" t="s">
        <v>217</v>
      </c>
      <c r="AU246" s="190" t="s">
        <v>84</v>
      </c>
      <c r="AV246" s="188" t="s">
        <v>82</v>
      </c>
      <c r="AW246" s="188" t="s">
        <v>36</v>
      </c>
      <c r="AX246" s="188" t="s">
        <v>74</v>
      </c>
      <c r="AY246" s="190" t="s">
        <v>146</v>
      </c>
    </row>
    <row r="247" s="179" customFormat="true" ht="11.25" hidden="false" customHeight="false" outlineLevel="0" collapsed="false">
      <c r="B247" s="180"/>
      <c r="D247" s="181" t="s">
        <v>217</v>
      </c>
      <c r="E247" s="187"/>
      <c r="F247" s="182" t="s">
        <v>660</v>
      </c>
      <c r="H247" s="183" t="n">
        <v>10.74</v>
      </c>
      <c r="I247" s="184"/>
      <c r="L247" s="180"/>
      <c r="M247" s="185"/>
      <c r="T247" s="186"/>
      <c r="AT247" s="187" t="s">
        <v>217</v>
      </c>
      <c r="AU247" s="187" t="s">
        <v>84</v>
      </c>
      <c r="AV247" s="179" t="s">
        <v>84</v>
      </c>
      <c r="AW247" s="179" t="s">
        <v>36</v>
      </c>
      <c r="AX247" s="179" t="s">
        <v>74</v>
      </c>
      <c r="AY247" s="187" t="s">
        <v>146</v>
      </c>
    </row>
    <row r="248" s="188" customFormat="true" ht="11.25" hidden="false" customHeight="false" outlineLevel="0" collapsed="false">
      <c r="B248" s="189"/>
      <c r="D248" s="181" t="s">
        <v>217</v>
      </c>
      <c r="E248" s="190"/>
      <c r="F248" s="191" t="s">
        <v>391</v>
      </c>
      <c r="H248" s="190"/>
      <c r="I248" s="192"/>
      <c r="L248" s="189"/>
      <c r="M248" s="193"/>
      <c r="T248" s="194"/>
      <c r="AT248" s="190" t="s">
        <v>217</v>
      </c>
      <c r="AU248" s="190" t="s">
        <v>84</v>
      </c>
      <c r="AV248" s="188" t="s">
        <v>82</v>
      </c>
      <c r="AW248" s="188" t="s">
        <v>36</v>
      </c>
      <c r="AX248" s="188" t="s">
        <v>74</v>
      </c>
      <c r="AY248" s="190" t="s">
        <v>146</v>
      </c>
    </row>
    <row r="249" s="179" customFormat="true" ht="11.25" hidden="false" customHeight="false" outlineLevel="0" collapsed="false">
      <c r="B249" s="180"/>
      <c r="D249" s="181" t="s">
        <v>217</v>
      </c>
      <c r="E249" s="187"/>
      <c r="F249" s="182" t="s">
        <v>661</v>
      </c>
      <c r="H249" s="183" t="n">
        <v>76.805</v>
      </c>
      <c r="I249" s="184"/>
      <c r="L249" s="180"/>
      <c r="M249" s="185"/>
      <c r="T249" s="186"/>
      <c r="AT249" s="187" t="s">
        <v>217</v>
      </c>
      <c r="AU249" s="187" t="s">
        <v>84</v>
      </c>
      <c r="AV249" s="179" t="s">
        <v>84</v>
      </c>
      <c r="AW249" s="179" t="s">
        <v>36</v>
      </c>
      <c r="AX249" s="179" t="s">
        <v>74</v>
      </c>
      <c r="AY249" s="187" t="s">
        <v>146</v>
      </c>
    </row>
    <row r="250" s="188" customFormat="true" ht="11.25" hidden="false" customHeight="false" outlineLevel="0" collapsed="false">
      <c r="B250" s="189"/>
      <c r="D250" s="181" t="s">
        <v>217</v>
      </c>
      <c r="E250" s="190"/>
      <c r="F250" s="191" t="s">
        <v>393</v>
      </c>
      <c r="H250" s="190"/>
      <c r="I250" s="192"/>
      <c r="L250" s="189"/>
      <c r="M250" s="193"/>
      <c r="T250" s="194"/>
      <c r="AT250" s="190" t="s">
        <v>217</v>
      </c>
      <c r="AU250" s="190" t="s">
        <v>84</v>
      </c>
      <c r="AV250" s="188" t="s">
        <v>82</v>
      </c>
      <c r="AW250" s="188" t="s">
        <v>36</v>
      </c>
      <c r="AX250" s="188" t="s">
        <v>74</v>
      </c>
      <c r="AY250" s="190" t="s">
        <v>146</v>
      </c>
    </row>
    <row r="251" s="179" customFormat="true" ht="11.25" hidden="false" customHeight="false" outlineLevel="0" collapsed="false">
      <c r="B251" s="180"/>
      <c r="D251" s="181" t="s">
        <v>217</v>
      </c>
      <c r="E251" s="187"/>
      <c r="F251" s="182" t="s">
        <v>662</v>
      </c>
      <c r="H251" s="183" t="n">
        <v>63.026</v>
      </c>
      <c r="I251" s="184"/>
      <c r="L251" s="180"/>
      <c r="M251" s="185"/>
      <c r="T251" s="186"/>
      <c r="AT251" s="187" t="s">
        <v>217</v>
      </c>
      <c r="AU251" s="187" t="s">
        <v>84</v>
      </c>
      <c r="AV251" s="179" t="s">
        <v>84</v>
      </c>
      <c r="AW251" s="179" t="s">
        <v>36</v>
      </c>
      <c r="AX251" s="179" t="s">
        <v>74</v>
      </c>
      <c r="AY251" s="187" t="s">
        <v>146</v>
      </c>
    </row>
    <row r="252" s="195" customFormat="true" ht="11.25" hidden="false" customHeight="false" outlineLevel="0" collapsed="false">
      <c r="B252" s="196"/>
      <c r="D252" s="181" t="s">
        <v>217</v>
      </c>
      <c r="E252" s="197"/>
      <c r="F252" s="198" t="s">
        <v>255</v>
      </c>
      <c r="H252" s="199" t="n">
        <v>371.823</v>
      </c>
      <c r="I252" s="200"/>
      <c r="L252" s="196"/>
      <c r="M252" s="201"/>
      <c r="T252" s="202"/>
      <c r="AT252" s="197" t="s">
        <v>217</v>
      </c>
      <c r="AU252" s="197" t="s">
        <v>84</v>
      </c>
      <c r="AV252" s="195" t="s">
        <v>152</v>
      </c>
      <c r="AW252" s="195" t="s">
        <v>36</v>
      </c>
      <c r="AX252" s="195" t="s">
        <v>82</v>
      </c>
      <c r="AY252" s="197" t="s">
        <v>146</v>
      </c>
    </row>
    <row r="253" s="22" customFormat="true" ht="24" hidden="false" customHeight="true" outlineLevel="0" collapsed="false">
      <c r="B253" s="23"/>
      <c r="C253" s="168" t="s">
        <v>263</v>
      </c>
      <c r="D253" s="168" t="s">
        <v>212</v>
      </c>
      <c r="E253" s="169" t="s">
        <v>664</v>
      </c>
      <c r="F253" s="170" t="s">
        <v>665</v>
      </c>
      <c r="G253" s="171" t="s">
        <v>235</v>
      </c>
      <c r="H253" s="172" t="n">
        <v>95.466</v>
      </c>
      <c r="I253" s="173"/>
      <c r="J253" s="174" t="n">
        <f aca="false">ROUND(I253*H253,2)</f>
        <v>0</v>
      </c>
      <c r="K253" s="175"/>
      <c r="L253" s="176"/>
      <c r="M253" s="177"/>
      <c r="N253" s="178" t="s">
        <v>45</v>
      </c>
      <c r="P253" s="160" t="n">
        <f aca="false">O253*H253</f>
        <v>0</v>
      </c>
      <c r="Q253" s="160" t="n">
        <v>0.0006</v>
      </c>
      <c r="R253" s="160" t="n">
        <f aca="false">Q253*H253</f>
        <v>0.0572796</v>
      </c>
      <c r="S253" s="160" t="n">
        <v>0</v>
      </c>
      <c r="T253" s="161" t="n">
        <f aca="false">S253*H253</f>
        <v>0</v>
      </c>
      <c r="AR253" s="162" t="s">
        <v>185</v>
      </c>
      <c r="AT253" s="162" t="s">
        <v>212</v>
      </c>
      <c r="AU253" s="162" t="s">
        <v>84</v>
      </c>
      <c r="AY253" s="3" t="s">
        <v>146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2</v>
      </c>
      <c r="BK253" s="163" t="n">
        <f aca="false">ROUND(I253*H253,2)</f>
        <v>0</v>
      </c>
      <c r="BL253" s="3" t="s">
        <v>152</v>
      </c>
      <c r="BM253" s="162" t="s">
        <v>666</v>
      </c>
    </row>
    <row r="254" s="179" customFormat="true" ht="11.25" hidden="false" customHeight="false" outlineLevel="0" collapsed="false">
      <c r="B254" s="180"/>
      <c r="D254" s="181" t="s">
        <v>217</v>
      </c>
      <c r="E254" s="187"/>
      <c r="F254" s="182" t="s">
        <v>1961</v>
      </c>
      <c r="H254" s="183" t="n">
        <v>90.92</v>
      </c>
      <c r="I254" s="184"/>
      <c r="L254" s="180"/>
      <c r="M254" s="185"/>
      <c r="T254" s="186"/>
      <c r="AT254" s="187" t="s">
        <v>217</v>
      </c>
      <c r="AU254" s="187" t="s">
        <v>84</v>
      </c>
      <c r="AV254" s="179" t="s">
        <v>84</v>
      </c>
      <c r="AW254" s="179" t="s">
        <v>36</v>
      </c>
      <c r="AX254" s="179" t="s">
        <v>82</v>
      </c>
      <c r="AY254" s="187" t="s">
        <v>146</v>
      </c>
    </row>
    <row r="255" s="179" customFormat="true" ht="11.25" hidden="false" customHeight="false" outlineLevel="0" collapsed="false">
      <c r="B255" s="180"/>
      <c r="D255" s="181" t="s">
        <v>217</v>
      </c>
      <c r="F255" s="182" t="s">
        <v>1962</v>
      </c>
      <c r="H255" s="183" t="n">
        <v>95.466</v>
      </c>
      <c r="I255" s="184"/>
      <c r="L255" s="180"/>
      <c r="M255" s="185"/>
      <c r="T255" s="186"/>
      <c r="AT255" s="187" t="s">
        <v>217</v>
      </c>
      <c r="AU255" s="187" t="s">
        <v>84</v>
      </c>
      <c r="AV255" s="179" t="s">
        <v>84</v>
      </c>
      <c r="AW255" s="179" t="s">
        <v>4</v>
      </c>
      <c r="AX255" s="179" t="s">
        <v>82</v>
      </c>
      <c r="AY255" s="187" t="s">
        <v>146</v>
      </c>
    </row>
    <row r="256" s="22" customFormat="true" ht="24" hidden="false" customHeight="true" outlineLevel="0" collapsed="false">
      <c r="B256" s="23"/>
      <c r="C256" s="168" t="s">
        <v>7</v>
      </c>
      <c r="D256" s="168" t="s">
        <v>212</v>
      </c>
      <c r="E256" s="169" t="s">
        <v>669</v>
      </c>
      <c r="F256" s="170" t="s">
        <v>670</v>
      </c>
      <c r="G256" s="171" t="s">
        <v>235</v>
      </c>
      <c r="H256" s="172" t="n">
        <v>6.3</v>
      </c>
      <c r="I256" s="173"/>
      <c r="J256" s="174" t="n">
        <f aca="false">ROUND(I256*H256,2)</f>
        <v>0</v>
      </c>
      <c r="K256" s="175"/>
      <c r="L256" s="176"/>
      <c r="M256" s="177"/>
      <c r="N256" s="178" t="s">
        <v>45</v>
      </c>
      <c r="P256" s="160" t="n">
        <f aca="false">O256*H256</f>
        <v>0</v>
      </c>
      <c r="Q256" s="160" t="n">
        <v>0.00032</v>
      </c>
      <c r="R256" s="160" t="n">
        <f aca="false">Q256*H256</f>
        <v>0.002016</v>
      </c>
      <c r="S256" s="160" t="n">
        <v>0</v>
      </c>
      <c r="T256" s="161" t="n">
        <f aca="false">S256*H256</f>
        <v>0</v>
      </c>
      <c r="AR256" s="162" t="s">
        <v>185</v>
      </c>
      <c r="AT256" s="162" t="s">
        <v>212</v>
      </c>
      <c r="AU256" s="162" t="s">
        <v>84</v>
      </c>
      <c r="AY256" s="3" t="s">
        <v>146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2</v>
      </c>
      <c r="BK256" s="163" t="n">
        <f aca="false">ROUND(I256*H256,2)</f>
        <v>0</v>
      </c>
      <c r="BL256" s="3" t="s">
        <v>152</v>
      </c>
      <c r="BM256" s="162" t="s">
        <v>671</v>
      </c>
    </row>
    <row r="257" s="188" customFormat="true" ht="11.25" hidden="false" customHeight="false" outlineLevel="0" collapsed="false">
      <c r="B257" s="189"/>
      <c r="D257" s="181" t="s">
        <v>217</v>
      </c>
      <c r="E257" s="190"/>
      <c r="F257" s="191" t="s">
        <v>1927</v>
      </c>
      <c r="H257" s="190"/>
      <c r="I257" s="192"/>
      <c r="L257" s="189"/>
      <c r="M257" s="193"/>
      <c r="T257" s="194"/>
      <c r="AT257" s="190" t="s">
        <v>217</v>
      </c>
      <c r="AU257" s="190" t="s">
        <v>84</v>
      </c>
      <c r="AV257" s="188" t="s">
        <v>82</v>
      </c>
      <c r="AW257" s="188" t="s">
        <v>36</v>
      </c>
      <c r="AX257" s="188" t="s">
        <v>74</v>
      </c>
      <c r="AY257" s="190" t="s">
        <v>146</v>
      </c>
    </row>
    <row r="258" s="179" customFormat="true" ht="11.25" hidden="false" customHeight="false" outlineLevel="0" collapsed="false">
      <c r="B258" s="180"/>
      <c r="D258" s="181" t="s">
        <v>217</v>
      </c>
      <c r="E258" s="187"/>
      <c r="F258" s="182" t="s">
        <v>1963</v>
      </c>
      <c r="H258" s="183" t="n">
        <v>6.3</v>
      </c>
      <c r="I258" s="184"/>
      <c r="L258" s="180"/>
      <c r="M258" s="185"/>
      <c r="T258" s="186"/>
      <c r="AT258" s="187" t="s">
        <v>217</v>
      </c>
      <c r="AU258" s="187" t="s">
        <v>84</v>
      </c>
      <c r="AV258" s="179" t="s">
        <v>84</v>
      </c>
      <c r="AW258" s="179" t="s">
        <v>36</v>
      </c>
      <c r="AX258" s="179" t="s">
        <v>82</v>
      </c>
      <c r="AY258" s="187" t="s">
        <v>146</v>
      </c>
    </row>
    <row r="259" s="22" customFormat="true" ht="24" hidden="false" customHeight="true" outlineLevel="0" collapsed="false">
      <c r="B259" s="23"/>
      <c r="C259" s="150" t="s">
        <v>275</v>
      </c>
      <c r="D259" s="150" t="s">
        <v>148</v>
      </c>
      <c r="E259" s="151" t="s">
        <v>673</v>
      </c>
      <c r="F259" s="152" t="s">
        <v>674</v>
      </c>
      <c r="G259" s="153" t="s">
        <v>235</v>
      </c>
      <c r="H259" s="154" t="n">
        <v>514.71</v>
      </c>
      <c r="I259" s="155"/>
      <c r="J259" s="156" t="n">
        <f aca="false">ROUND(I259*H259,2)</f>
        <v>0</v>
      </c>
      <c r="K259" s="157"/>
      <c r="L259" s="23"/>
      <c r="M259" s="158"/>
      <c r="N259" s="159" t="s">
        <v>45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152</v>
      </c>
      <c r="AT259" s="162" t="s">
        <v>148</v>
      </c>
      <c r="AU259" s="162" t="s">
        <v>84</v>
      </c>
      <c r="AY259" s="3" t="s">
        <v>146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2</v>
      </c>
      <c r="BK259" s="163" t="n">
        <f aca="false">ROUND(I259*H259,2)</f>
        <v>0</v>
      </c>
      <c r="BL259" s="3" t="s">
        <v>152</v>
      </c>
      <c r="BM259" s="162" t="s">
        <v>675</v>
      </c>
    </row>
    <row r="260" s="22" customFormat="true" ht="11.25" hidden="false" customHeight="false" outlineLevel="0" collapsed="false">
      <c r="B260" s="23"/>
      <c r="D260" s="164" t="s">
        <v>154</v>
      </c>
      <c r="F260" s="165" t="s">
        <v>676</v>
      </c>
      <c r="I260" s="166"/>
      <c r="L260" s="23"/>
      <c r="M260" s="167"/>
      <c r="T260" s="54"/>
      <c r="AT260" s="3" t="s">
        <v>154</v>
      </c>
      <c r="AU260" s="3" t="s">
        <v>84</v>
      </c>
    </row>
    <row r="261" s="188" customFormat="true" ht="11.25" hidden="false" customHeight="false" outlineLevel="0" collapsed="false">
      <c r="B261" s="189"/>
      <c r="D261" s="181" t="s">
        <v>217</v>
      </c>
      <c r="E261" s="190"/>
      <c r="F261" s="191" t="s">
        <v>677</v>
      </c>
      <c r="H261" s="190"/>
      <c r="I261" s="192"/>
      <c r="L261" s="189"/>
      <c r="M261" s="193"/>
      <c r="T261" s="194"/>
      <c r="AT261" s="190" t="s">
        <v>217</v>
      </c>
      <c r="AU261" s="190" t="s">
        <v>84</v>
      </c>
      <c r="AV261" s="188" t="s">
        <v>82</v>
      </c>
      <c r="AW261" s="188" t="s">
        <v>36</v>
      </c>
      <c r="AX261" s="188" t="s">
        <v>74</v>
      </c>
      <c r="AY261" s="190" t="s">
        <v>146</v>
      </c>
    </row>
    <row r="262" s="179" customFormat="true" ht="11.25" hidden="false" customHeight="false" outlineLevel="0" collapsed="false">
      <c r="B262" s="180"/>
      <c r="D262" s="181" t="s">
        <v>217</v>
      </c>
      <c r="E262" s="187"/>
      <c r="F262" s="182" t="s">
        <v>1964</v>
      </c>
      <c r="H262" s="183" t="n">
        <v>231.84</v>
      </c>
      <c r="I262" s="184"/>
      <c r="L262" s="180"/>
      <c r="M262" s="185"/>
      <c r="T262" s="186"/>
      <c r="AT262" s="187" t="s">
        <v>217</v>
      </c>
      <c r="AU262" s="187" t="s">
        <v>84</v>
      </c>
      <c r="AV262" s="179" t="s">
        <v>84</v>
      </c>
      <c r="AW262" s="179" t="s">
        <v>36</v>
      </c>
      <c r="AX262" s="179" t="s">
        <v>74</v>
      </c>
      <c r="AY262" s="187" t="s">
        <v>146</v>
      </c>
    </row>
    <row r="263" s="188" customFormat="true" ht="11.25" hidden="false" customHeight="false" outlineLevel="0" collapsed="false">
      <c r="B263" s="189"/>
      <c r="D263" s="181" t="s">
        <v>217</v>
      </c>
      <c r="E263" s="190"/>
      <c r="F263" s="191" t="s">
        <v>679</v>
      </c>
      <c r="H263" s="190"/>
      <c r="I263" s="192"/>
      <c r="L263" s="189"/>
      <c r="M263" s="193"/>
      <c r="T263" s="194"/>
      <c r="AT263" s="190" t="s">
        <v>217</v>
      </c>
      <c r="AU263" s="190" t="s">
        <v>84</v>
      </c>
      <c r="AV263" s="188" t="s">
        <v>82</v>
      </c>
      <c r="AW263" s="188" t="s">
        <v>36</v>
      </c>
      <c r="AX263" s="188" t="s">
        <v>74</v>
      </c>
      <c r="AY263" s="190" t="s">
        <v>146</v>
      </c>
    </row>
    <row r="264" s="179" customFormat="true" ht="11.25" hidden="false" customHeight="false" outlineLevel="0" collapsed="false">
      <c r="B264" s="180"/>
      <c r="D264" s="181" t="s">
        <v>217</v>
      </c>
      <c r="E264" s="187"/>
      <c r="F264" s="182" t="s">
        <v>1965</v>
      </c>
      <c r="H264" s="183" t="n">
        <v>200.97</v>
      </c>
      <c r="I264" s="184"/>
      <c r="L264" s="180"/>
      <c r="M264" s="185"/>
      <c r="T264" s="186"/>
      <c r="AT264" s="187" t="s">
        <v>217</v>
      </c>
      <c r="AU264" s="187" t="s">
        <v>84</v>
      </c>
      <c r="AV264" s="179" t="s">
        <v>84</v>
      </c>
      <c r="AW264" s="179" t="s">
        <v>36</v>
      </c>
      <c r="AX264" s="179" t="s">
        <v>74</v>
      </c>
      <c r="AY264" s="187" t="s">
        <v>146</v>
      </c>
    </row>
    <row r="265" s="188" customFormat="true" ht="11.25" hidden="false" customHeight="false" outlineLevel="0" collapsed="false">
      <c r="B265" s="189"/>
      <c r="D265" s="181" t="s">
        <v>217</v>
      </c>
      <c r="E265" s="190"/>
      <c r="F265" s="191" t="s">
        <v>681</v>
      </c>
      <c r="H265" s="190"/>
      <c r="I265" s="192"/>
      <c r="L265" s="189"/>
      <c r="M265" s="193"/>
      <c r="T265" s="194"/>
      <c r="AT265" s="190" t="s">
        <v>217</v>
      </c>
      <c r="AU265" s="190" t="s">
        <v>84</v>
      </c>
      <c r="AV265" s="188" t="s">
        <v>82</v>
      </c>
      <c r="AW265" s="188" t="s">
        <v>36</v>
      </c>
      <c r="AX265" s="188" t="s">
        <v>74</v>
      </c>
      <c r="AY265" s="190" t="s">
        <v>146</v>
      </c>
    </row>
    <row r="266" s="179" customFormat="true" ht="11.25" hidden="false" customHeight="false" outlineLevel="0" collapsed="false">
      <c r="B266" s="180"/>
      <c r="D266" s="181" t="s">
        <v>217</v>
      </c>
      <c r="E266" s="187"/>
      <c r="F266" s="182" t="s">
        <v>1966</v>
      </c>
      <c r="H266" s="183" t="n">
        <v>40.95</v>
      </c>
      <c r="I266" s="184"/>
      <c r="L266" s="180"/>
      <c r="M266" s="185"/>
      <c r="T266" s="186"/>
      <c r="AT266" s="187" t="s">
        <v>217</v>
      </c>
      <c r="AU266" s="187" t="s">
        <v>84</v>
      </c>
      <c r="AV266" s="179" t="s">
        <v>84</v>
      </c>
      <c r="AW266" s="179" t="s">
        <v>36</v>
      </c>
      <c r="AX266" s="179" t="s">
        <v>74</v>
      </c>
      <c r="AY266" s="187" t="s">
        <v>146</v>
      </c>
    </row>
    <row r="267" s="188" customFormat="true" ht="11.25" hidden="false" customHeight="false" outlineLevel="0" collapsed="false">
      <c r="B267" s="189"/>
      <c r="D267" s="181" t="s">
        <v>217</v>
      </c>
      <c r="E267" s="190"/>
      <c r="F267" s="191" t="s">
        <v>683</v>
      </c>
      <c r="H267" s="190"/>
      <c r="I267" s="192"/>
      <c r="L267" s="189"/>
      <c r="M267" s="193"/>
      <c r="T267" s="194"/>
      <c r="AT267" s="190" t="s">
        <v>217</v>
      </c>
      <c r="AU267" s="190" t="s">
        <v>84</v>
      </c>
      <c r="AV267" s="188" t="s">
        <v>82</v>
      </c>
      <c r="AW267" s="188" t="s">
        <v>36</v>
      </c>
      <c r="AX267" s="188" t="s">
        <v>74</v>
      </c>
      <c r="AY267" s="190" t="s">
        <v>146</v>
      </c>
    </row>
    <row r="268" s="179" customFormat="true" ht="11.25" hidden="false" customHeight="false" outlineLevel="0" collapsed="false">
      <c r="B268" s="180"/>
      <c r="D268" s="181" t="s">
        <v>217</v>
      </c>
      <c r="E268" s="187"/>
      <c r="F268" s="182" t="s">
        <v>1966</v>
      </c>
      <c r="H268" s="183" t="n">
        <v>40.95</v>
      </c>
      <c r="I268" s="184"/>
      <c r="L268" s="180"/>
      <c r="M268" s="185"/>
      <c r="T268" s="186"/>
      <c r="AT268" s="187" t="s">
        <v>217</v>
      </c>
      <c r="AU268" s="187" t="s">
        <v>84</v>
      </c>
      <c r="AV268" s="179" t="s">
        <v>84</v>
      </c>
      <c r="AW268" s="179" t="s">
        <v>36</v>
      </c>
      <c r="AX268" s="179" t="s">
        <v>74</v>
      </c>
      <c r="AY268" s="187" t="s">
        <v>146</v>
      </c>
    </row>
    <row r="269" s="195" customFormat="true" ht="11.25" hidden="false" customHeight="false" outlineLevel="0" collapsed="false">
      <c r="B269" s="196"/>
      <c r="D269" s="181" t="s">
        <v>217</v>
      </c>
      <c r="E269" s="197"/>
      <c r="F269" s="198" t="s">
        <v>255</v>
      </c>
      <c r="H269" s="199" t="n">
        <v>514.71</v>
      </c>
      <c r="I269" s="200"/>
      <c r="L269" s="196"/>
      <c r="M269" s="201"/>
      <c r="T269" s="202"/>
      <c r="AT269" s="197" t="s">
        <v>217</v>
      </c>
      <c r="AU269" s="197" t="s">
        <v>84</v>
      </c>
      <c r="AV269" s="195" t="s">
        <v>152</v>
      </c>
      <c r="AW269" s="195" t="s">
        <v>36</v>
      </c>
      <c r="AX269" s="195" t="s">
        <v>82</v>
      </c>
      <c r="AY269" s="197" t="s">
        <v>146</v>
      </c>
    </row>
    <row r="270" s="22" customFormat="true" ht="24" hidden="false" customHeight="true" outlineLevel="0" collapsed="false">
      <c r="B270" s="23"/>
      <c r="C270" s="168" t="s">
        <v>282</v>
      </c>
      <c r="D270" s="168" t="s">
        <v>212</v>
      </c>
      <c r="E270" s="169" t="s">
        <v>685</v>
      </c>
      <c r="F270" s="170" t="s">
        <v>686</v>
      </c>
      <c r="G270" s="171" t="s">
        <v>235</v>
      </c>
      <c r="H270" s="172" t="n">
        <v>231.84</v>
      </c>
      <c r="I270" s="173"/>
      <c r="J270" s="174" t="n">
        <f aca="false">ROUND(I270*H270,2)</f>
        <v>0</v>
      </c>
      <c r="K270" s="175"/>
      <c r="L270" s="176"/>
      <c r="M270" s="177"/>
      <c r="N270" s="178" t="s">
        <v>45</v>
      </c>
      <c r="P270" s="160" t="n">
        <f aca="false">O270*H270</f>
        <v>0</v>
      </c>
      <c r="Q270" s="160" t="n">
        <v>0.00012</v>
      </c>
      <c r="R270" s="160" t="n">
        <f aca="false">Q270*H270</f>
        <v>0.0278208</v>
      </c>
      <c r="S270" s="160" t="n">
        <v>0</v>
      </c>
      <c r="T270" s="161" t="n">
        <f aca="false">S270*H270</f>
        <v>0</v>
      </c>
      <c r="AR270" s="162" t="s">
        <v>185</v>
      </c>
      <c r="AT270" s="162" t="s">
        <v>212</v>
      </c>
      <c r="AU270" s="162" t="s">
        <v>84</v>
      </c>
      <c r="AY270" s="3" t="s">
        <v>146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2</v>
      </c>
      <c r="BK270" s="163" t="n">
        <f aca="false">ROUND(I270*H270,2)</f>
        <v>0</v>
      </c>
      <c r="BL270" s="3" t="s">
        <v>152</v>
      </c>
      <c r="BM270" s="162" t="s">
        <v>687</v>
      </c>
    </row>
    <row r="271" s="188" customFormat="true" ht="11.25" hidden="false" customHeight="false" outlineLevel="0" collapsed="false">
      <c r="B271" s="189"/>
      <c r="D271" s="181" t="s">
        <v>217</v>
      </c>
      <c r="E271" s="190"/>
      <c r="F271" s="191" t="s">
        <v>409</v>
      </c>
      <c r="H271" s="190"/>
      <c r="I271" s="192"/>
      <c r="L271" s="189"/>
      <c r="M271" s="193"/>
      <c r="T271" s="194"/>
      <c r="AT271" s="190" t="s">
        <v>217</v>
      </c>
      <c r="AU271" s="190" t="s">
        <v>84</v>
      </c>
      <c r="AV271" s="188" t="s">
        <v>82</v>
      </c>
      <c r="AW271" s="188" t="s">
        <v>36</v>
      </c>
      <c r="AX271" s="188" t="s">
        <v>74</v>
      </c>
      <c r="AY271" s="190" t="s">
        <v>146</v>
      </c>
    </row>
    <row r="272" s="179" customFormat="true" ht="11.25" hidden="false" customHeight="false" outlineLevel="0" collapsed="false">
      <c r="B272" s="180"/>
      <c r="D272" s="181" t="s">
        <v>217</v>
      </c>
      <c r="E272" s="187"/>
      <c r="F272" s="182" t="s">
        <v>1967</v>
      </c>
      <c r="H272" s="183" t="n">
        <v>15.8</v>
      </c>
      <c r="I272" s="184"/>
      <c r="L272" s="180"/>
      <c r="M272" s="185"/>
      <c r="T272" s="186"/>
      <c r="AT272" s="187" t="s">
        <v>217</v>
      </c>
      <c r="AU272" s="187" t="s">
        <v>84</v>
      </c>
      <c r="AV272" s="179" t="s">
        <v>84</v>
      </c>
      <c r="AW272" s="179" t="s">
        <v>36</v>
      </c>
      <c r="AX272" s="179" t="s">
        <v>74</v>
      </c>
      <c r="AY272" s="187" t="s">
        <v>146</v>
      </c>
    </row>
    <row r="273" s="188" customFormat="true" ht="11.25" hidden="false" customHeight="false" outlineLevel="0" collapsed="false">
      <c r="B273" s="189"/>
      <c r="D273" s="181" t="s">
        <v>217</v>
      </c>
      <c r="E273" s="190"/>
      <c r="F273" s="191" t="s">
        <v>389</v>
      </c>
      <c r="H273" s="190"/>
      <c r="I273" s="192"/>
      <c r="L273" s="189"/>
      <c r="M273" s="193"/>
      <c r="T273" s="194"/>
      <c r="AT273" s="190" t="s">
        <v>217</v>
      </c>
      <c r="AU273" s="190" t="s">
        <v>84</v>
      </c>
      <c r="AV273" s="188" t="s">
        <v>82</v>
      </c>
      <c r="AW273" s="188" t="s">
        <v>36</v>
      </c>
      <c r="AX273" s="188" t="s">
        <v>74</v>
      </c>
      <c r="AY273" s="190" t="s">
        <v>146</v>
      </c>
    </row>
    <row r="274" s="179" customFormat="true" ht="11.25" hidden="false" customHeight="false" outlineLevel="0" collapsed="false">
      <c r="B274" s="180"/>
      <c r="D274" s="181" t="s">
        <v>217</v>
      </c>
      <c r="E274" s="187"/>
      <c r="F274" s="182" t="s">
        <v>1968</v>
      </c>
      <c r="H274" s="183" t="n">
        <v>13.6</v>
      </c>
      <c r="I274" s="184"/>
      <c r="L274" s="180"/>
      <c r="M274" s="185"/>
      <c r="T274" s="186"/>
      <c r="AT274" s="187" t="s">
        <v>217</v>
      </c>
      <c r="AU274" s="187" t="s">
        <v>84</v>
      </c>
      <c r="AV274" s="179" t="s">
        <v>84</v>
      </c>
      <c r="AW274" s="179" t="s">
        <v>36</v>
      </c>
      <c r="AX274" s="179" t="s">
        <v>74</v>
      </c>
      <c r="AY274" s="187" t="s">
        <v>146</v>
      </c>
    </row>
    <row r="275" s="188" customFormat="true" ht="11.25" hidden="false" customHeight="false" outlineLevel="0" collapsed="false">
      <c r="B275" s="189"/>
      <c r="D275" s="181" t="s">
        <v>217</v>
      </c>
      <c r="E275" s="190"/>
      <c r="F275" s="191" t="s">
        <v>1953</v>
      </c>
      <c r="H275" s="190"/>
      <c r="I275" s="192"/>
      <c r="L275" s="189"/>
      <c r="M275" s="193"/>
      <c r="T275" s="194"/>
      <c r="AT275" s="190" t="s">
        <v>217</v>
      </c>
      <c r="AU275" s="190" t="s">
        <v>84</v>
      </c>
      <c r="AV275" s="188" t="s">
        <v>82</v>
      </c>
      <c r="AW275" s="188" t="s">
        <v>36</v>
      </c>
      <c r="AX275" s="188" t="s">
        <v>74</v>
      </c>
      <c r="AY275" s="190" t="s">
        <v>146</v>
      </c>
    </row>
    <row r="276" s="188" customFormat="true" ht="11.25" hidden="false" customHeight="false" outlineLevel="0" collapsed="false">
      <c r="B276" s="189"/>
      <c r="D276" s="181" t="s">
        <v>217</v>
      </c>
      <c r="E276" s="190"/>
      <c r="F276" s="191" t="s">
        <v>409</v>
      </c>
      <c r="H276" s="190"/>
      <c r="I276" s="192"/>
      <c r="L276" s="189"/>
      <c r="M276" s="193"/>
      <c r="T276" s="194"/>
      <c r="AT276" s="190" t="s">
        <v>217</v>
      </c>
      <c r="AU276" s="190" t="s">
        <v>84</v>
      </c>
      <c r="AV276" s="188" t="s">
        <v>82</v>
      </c>
      <c r="AW276" s="188" t="s">
        <v>36</v>
      </c>
      <c r="AX276" s="188" t="s">
        <v>74</v>
      </c>
      <c r="AY276" s="190" t="s">
        <v>146</v>
      </c>
    </row>
    <row r="277" s="179" customFormat="true" ht="11.25" hidden="false" customHeight="false" outlineLevel="0" collapsed="false">
      <c r="B277" s="180"/>
      <c r="D277" s="181" t="s">
        <v>217</v>
      </c>
      <c r="E277" s="187"/>
      <c r="F277" s="182" t="s">
        <v>1969</v>
      </c>
      <c r="H277" s="183" t="n">
        <v>50.6</v>
      </c>
      <c r="I277" s="184"/>
      <c r="L277" s="180"/>
      <c r="M277" s="185"/>
      <c r="T277" s="186"/>
      <c r="AT277" s="187" t="s">
        <v>217</v>
      </c>
      <c r="AU277" s="187" t="s">
        <v>84</v>
      </c>
      <c r="AV277" s="179" t="s">
        <v>84</v>
      </c>
      <c r="AW277" s="179" t="s">
        <v>36</v>
      </c>
      <c r="AX277" s="179" t="s">
        <v>74</v>
      </c>
      <c r="AY277" s="187" t="s">
        <v>146</v>
      </c>
    </row>
    <row r="278" s="179" customFormat="true" ht="11.25" hidden="false" customHeight="false" outlineLevel="0" collapsed="false">
      <c r="B278" s="180"/>
      <c r="D278" s="181" t="s">
        <v>217</v>
      </c>
      <c r="E278" s="187"/>
      <c r="F278" s="182" t="s">
        <v>1970</v>
      </c>
      <c r="H278" s="183" t="n">
        <v>69.6</v>
      </c>
      <c r="I278" s="184"/>
      <c r="L278" s="180"/>
      <c r="M278" s="185"/>
      <c r="T278" s="186"/>
      <c r="AT278" s="187" t="s">
        <v>217</v>
      </c>
      <c r="AU278" s="187" t="s">
        <v>84</v>
      </c>
      <c r="AV278" s="179" t="s">
        <v>84</v>
      </c>
      <c r="AW278" s="179" t="s">
        <v>36</v>
      </c>
      <c r="AX278" s="179" t="s">
        <v>74</v>
      </c>
      <c r="AY278" s="187" t="s">
        <v>146</v>
      </c>
    </row>
    <row r="279" s="188" customFormat="true" ht="11.25" hidden="false" customHeight="false" outlineLevel="0" collapsed="false">
      <c r="B279" s="189"/>
      <c r="D279" s="181" t="s">
        <v>217</v>
      </c>
      <c r="E279" s="190"/>
      <c r="F279" s="191" t="s">
        <v>389</v>
      </c>
      <c r="H279" s="190"/>
      <c r="I279" s="192"/>
      <c r="L279" s="189"/>
      <c r="M279" s="193"/>
      <c r="T279" s="194"/>
      <c r="AT279" s="190" t="s">
        <v>217</v>
      </c>
      <c r="AU279" s="190" t="s">
        <v>84</v>
      </c>
      <c r="AV279" s="188" t="s">
        <v>82</v>
      </c>
      <c r="AW279" s="188" t="s">
        <v>36</v>
      </c>
      <c r="AX279" s="188" t="s">
        <v>74</v>
      </c>
      <c r="AY279" s="190" t="s">
        <v>146</v>
      </c>
    </row>
    <row r="280" s="179" customFormat="true" ht="11.25" hidden="false" customHeight="false" outlineLevel="0" collapsed="false">
      <c r="B280" s="180"/>
      <c r="D280" s="181" t="s">
        <v>217</v>
      </c>
      <c r="E280" s="187"/>
      <c r="F280" s="182" t="s">
        <v>1971</v>
      </c>
      <c r="H280" s="183" t="n">
        <v>27.6</v>
      </c>
      <c r="I280" s="184"/>
      <c r="L280" s="180"/>
      <c r="M280" s="185"/>
      <c r="T280" s="186"/>
      <c r="AT280" s="187" t="s">
        <v>217</v>
      </c>
      <c r="AU280" s="187" t="s">
        <v>84</v>
      </c>
      <c r="AV280" s="179" t="s">
        <v>84</v>
      </c>
      <c r="AW280" s="179" t="s">
        <v>36</v>
      </c>
      <c r="AX280" s="179" t="s">
        <v>74</v>
      </c>
      <c r="AY280" s="187" t="s">
        <v>146</v>
      </c>
    </row>
    <row r="281" s="179" customFormat="true" ht="11.25" hidden="false" customHeight="false" outlineLevel="0" collapsed="false">
      <c r="B281" s="180"/>
      <c r="D281" s="181" t="s">
        <v>217</v>
      </c>
      <c r="E281" s="187"/>
      <c r="F281" s="182" t="s">
        <v>1972</v>
      </c>
      <c r="H281" s="183" t="n">
        <v>34.8</v>
      </c>
      <c r="I281" s="184"/>
      <c r="L281" s="180"/>
      <c r="M281" s="185"/>
      <c r="T281" s="186"/>
      <c r="AT281" s="187" t="s">
        <v>217</v>
      </c>
      <c r="AU281" s="187" t="s">
        <v>84</v>
      </c>
      <c r="AV281" s="179" t="s">
        <v>84</v>
      </c>
      <c r="AW281" s="179" t="s">
        <v>36</v>
      </c>
      <c r="AX281" s="179" t="s">
        <v>74</v>
      </c>
      <c r="AY281" s="187" t="s">
        <v>146</v>
      </c>
    </row>
    <row r="282" s="179" customFormat="true" ht="11.25" hidden="false" customHeight="false" outlineLevel="0" collapsed="false">
      <c r="B282" s="180"/>
      <c r="D282" s="181" t="s">
        <v>217</v>
      </c>
      <c r="E282" s="187"/>
      <c r="F282" s="182" t="s">
        <v>1958</v>
      </c>
      <c r="H282" s="183" t="n">
        <v>8.8</v>
      </c>
      <c r="I282" s="184"/>
      <c r="L282" s="180"/>
      <c r="M282" s="185"/>
      <c r="T282" s="186"/>
      <c r="AT282" s="187" t="s">
        <v>217</v>
      </c>
      <c r="AU282" s="187" t="s">
        <v>84</v>
      </c>
      <c r="AV282" s="179" t="s">
        <v>84</v>
      </c>
      <c r="AW282" s="179" t="s">
        <v>36</v>
      </c>
      <c r="AX282" s="179" t="s">
        <v>74</v>
      </c>
      <c r="AY282" s="187" t="s">
        <v>146</v>
      </c>
    </row>
    <row r="283" s="195" customFormat="true" ht="11.25" hidden="false" customHeight="false" outlineLevel="0" collapsed="false">
      <c r="B283" s="196"/>
      <c r="D283" s="181" t="s">
        <v>217</v>
      </c>
      <c r="E283" s="197"/>
      <c r="F283" s="198" t="s">
        <v>255</v>
      </c>
      <c r="H283" s="199" t="n">
        <v>220.8</v>
      </c>
      <c r="I283" s="200"/>
      <c r="L283" s="196"/>
      <c r="M283" s="201"/>
      <c r="T283" s="202"/>
      <c r="AT283" s="197" t="s">
        <v>217</v>
      </c>
      <c r="AU283" s="197" t="s">
        <v>84</v>
      </c>
      <c r="AV283" s="195" t="s">
        <v>152</v>
      </c>
      <c r="AW283" s="195" t="s">
        <v>36</v>
      </c>
      <c r="AX283" s="195" t="s">
        <v>82</v>
      </c>
      <c r="AY283" s="197" t="s">
        <v>146</v>
      </c>
    </row>
    <row r="284" s="179" customFormat="true" ht="11.25" hidden="false" customHeight="false" outlineLevel="0" collapsed="false">
      <c r="B284" s="180"/>
      <c r="D284" s="181" t="s">
        <v>217</v>
      </c>
      <c r="F284" s="182" t="s">
        <v>1973</v>
      </c>
      <c r="H284" s="183" t="n">
        <v>231.84</v>
      </c>
      <c r="I284" s="184"/>
      <c r="L284" s="180"/>
      <c r="M284" s="185"/>
      <c r="T284" s="186"/>
      <c r="AT284" s="187" t="s">
        <v>217</v>
      </c>
      <c r="AU284" s="187" t="s">
        <v>84</v>
      </c>
      <c r="AV284" s="179" t="s">
        <v>84</v>
      </c>
      <c r="AW284" s="179" t="s">
        <v>4</v>
      </c>
      <c r="AX284" s="179" t="s">
        <v>82</v>
      </c>
      <c r="AY284" s="187" t="s">
        <v>146</v>
      </c>
    </row>
    <row r="285" s="22" customFormat="true" ht="24" hidden="false" customHeight="true" outlineLevel="0" collapsed="false">
      <c r="B285" s="23"/>
      <c r="C285" s="168" t="s">
        <v>287</v>
      </c>
      <c r="D285" s="168" t="s">
        <v>212</v>
      </c>
      <c r="E285" s="169" t="s">
        <v>719</v>
      </c>
      <c r="F285" s="170" t="s">
        <v>720</v>
      </c>
      <c r="G285" s="171" t="s">
        <v>235</v>
      </c>
      <c r="H285" s="172" t="n">
        <v>200.97</v>
      </c>
      <c r="I285" s="173"/>
      <c r="J285" s="174" t="n">
        <f aca="false">ROUND(I285*H285,2)</f>
        <v>0</v>
      </c>
      <c r="K285" s="175"/>
      <c r="L285" s="176"/>
      <c r="M285" s="177"/>
      <c r="N285" s="178" t="s">
        <v>45</v>
      </c>
      <c r="P285" s="160" t="n">
        <f aca="false">O285*H285</f>
        <v>0</v>
      </c>
      <c r="Q285" s="160" t="n">
        <v>4E-005</v>
      </c>
      <c r="R285" s="160" t="n">
        <f aca="false">Q285*H285</f>
        <v>0.0080388</v>
      </c>
      <c r="S285" s="160" t="n">
        <v>0</v>
      </c>
      <c r="T285" s="161" t="n">
        <f aca="false">S285*H285</f>
        <v>0</v>
      </c>
      <c r="AR285" s="162" t="s">
        <v>185</v>
      </c>
      <c r="AT285" s="162" t="s">
        <v>212</v>
      </c>
      <c r="AU285" s="162" t="s">
        <v>84</v>
      </c>
      <c r="AY285" s="3" t="s">
        <v>146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82</v>
      </c>
      <c r="BK285" s="163" t="n">
        <f aca="false">ROUND(I285*H285,2)</f>
        <v>0</v>
      </c>
      <c r="BL285" s="3" t="s">
        <v>152</v>
      </c>
      <c r="BM285" s="162" t="s">
        <v>721</v>
      </c>
    </row>
    <row r="286" s="188" customFormat="true" ht="11.25" hidden="false" customHeight="false" outlineLevel="0" collapsed="false">
      <c r="B286" s="189"/>
      <c r="D286" s="181" t="s">
        <v>217</v>
      </c>
      <c r="E286" s="190"/>
      <c r="F286" s="191" t="s">
        <v>1953</v>
      </c>
      <c r="H286" s="190"/>
      <c r="I286" s="192"/>
      <c r="L286" s="189"/>
      <c r="M286" s="193"/>
      <c r="T286" s="194"/>
      <c r="AT286" s="190" t="s">
        <v>217</v>
      </c>
      <c r="AU286" s="190" t="s">
        <v>84</v>
      </c>
      <c r="AV286" s="188" t="s">
        <v>82</v>
      </c>
      <c r="AW286" s="188" t="s">
        <v>36</v>
      </c>
      <c r="AX286" s="188" t="s">
        <v>74</v>
      </c>
      <c r="AY286" s="190" t="s">
        <v>146</v>
      </c>
    </row>
    <row r="287" s="188" customFormat="true" ht="11.25" hidden="false" customHeight="false" outlineLevel="0" collapsed="false">
      <c r="B287" s="189"/>
      <c r="D287" s="181" t="s">
        <v>217</v>
      </c>
      <c r="E287" s="190"/>
      <c r="F287" s="191" t="s">
        <v>409</v>
      </c>
      <c r="H287" s="190"/>
      <c r="I287" s="192"/>
      <c r="L287" s="189"/>
      <c r="M287" s="193"/>
      <c r="T287" s="194"/>
      <c r="AT287" s="190" t="s">
        <v>217</v>
      </c>
      <c r="AU287" s="190" t="s">
        <v>84</v>
      </c>
      <c r="AV287" s="188" t="s">
        <v>82</v>
      </c>
      <c r="AW287" s="188" t="s">
        <v>36</v>
      </c>
      <c r="AX287" s="188" t="s">
        <v>74</v>
      </c>
      <c r="AY287" s="190" t="s">
        <v>146</v>
      </c>
    </row>
    <row r="288" s="179" customFormat="true" ht="11.25" hidden="false" customHeight="false" outlineLevel="0" collapsed="false">
      <c r="B288" s="180"/>
      <c r="D288" s="181" t="s">
        <v>217</v>
      </c>
      <c r="E288" s="187"/>
      <c r="F288" s="182" t="s">
        <v>1969</v>
      </c>
      <c r="H288" s="183" t="n">
        <v>50.6</v>
      </c>
      <c r="I288" s="184"/>
      <c r="L288" s="180"/>
      <c r="M288" s="185"/>
      <c r="T288" s="186"/>
      <c r="AT288" s="187" t="s">
        <v>217</v>
      </c>
      <c r="AU288" s="187" t="s">
        <v>84</v>
      </c>
      <c r="AV288" s="179" t="s">
        <v>84</v>
      </c>
      <c r="AW288" s="179" t="s">
        <v>36</v>
      </c>
      <c r="AX288" s="179" t="s">
        <v>74</v>
      </c>
      <c r="AY288" s="187" t="s">
        <v>146</v>
      </c>
    </row>
    <row r="289" s="179" customFormat="true" ht="11.25" hidden="false" customHeight="false" outlineLevel="0" collapsed="false">
      <c r="B289" s="180"/>
      <c r="D289" s="181" t="s">
        <v>217</v>
      </c>
      <c r="E289" s="187"/>
      <c r="F289" s="182" t="s">
        <v>1970</v>
      </c>
      <c r="H289" s="183" t="n">
        <v>69.6</v>
      </c>
      <c r="I289" s="184"/>
      <c r="L289" s="180"/>
      <c r="M289" s="185"/>
      <c r="T289" s="186"/>
      <c r="AT289" s="187" t="s">
        <v>217</v>
      </c>
      <c r="AU289" s="187" t="s">
        <v>84</v>
      </c>
      <c r="AV289" s="179" t="s">
        <v>84</v>
      </c>
      <c r="AW289" s="179" t="s">
        <v>36</v>
      </c>
      <c r="AX289" s="179" t="s">
        <v>74</v>
      </c>
      <c r="AY289" s="187" t="s">
        <v>146</v>
      </c>
    </row>
    <row r="290" s="188" customFormat="true" ht="11.25" hidden="false" customHeight="false" outlineLevel="0" collapsed="false">
      <c r="B290" s="189"/>
      <c r="D290" s="181" t="s">
        <v>217</v>
      </c>
      <c r="E290" s="190"/>
      <c r="F290" s="191" t="s">
        <v>389</v>
      </c>
      <c r="H290" s="190"/>
      <c r="I290" s="192"/>
      <c r="L290" s="189"/>
      <c r="M290" s="193"/>
      <c r="T290" s="194"/>
      <c r="AT290" s="190" t="s">
        <v>217</v>
      </c>
      <c r="AU290" s="190" t="s">
        <v>84</v>
      </c>
      <c r="AV290" s="188" t="s">
        <v>82</v>
      </c>
      <c r="AW290" s="188" t="s">
        <v>36</v>
      </c>
      <c r="AX290" s="188" t="s">
        <v>74</v>
      </c>
      <c r="AY290" s="190" t="s">
        <v>146</v>
      </c>
    </row>
    <row r="291" s="179" customFormat="true" ht="11.25" hidden="false" customHeight="false" outlineLevel="0" collapsed="false">
      <c r="B291" s="180"/>
      <c r="D291" s="181" t="s">
        <v>217</v>
      </c>
      <c r="E291" s="187"/>
      <c r="F291" s="182" t="s">
        <v>1971</v>
      </c>
      <c r="H291" s="183" t="n">
        <v>27.6</v>
      </c>
      <c r="I291" s="184"/>
      <c r="L291" s="180"/>
      <c r="M291" s="185"/>
      <c r="T291" s="186"/>
      <c r="AT291" s="187" t="s">
        <v>217</v>
      </c>
      <c r="AU291" s="187" t="s">
        <v>84</v>
      </c>
      <c r="AV291" s="179" t="s">
        <v>84</v>
      </c>
      <c r="AW291" s="179" t="s">
        <v>36</v>
      </c>
      <c r="AX291" s="179" t="s">
        <v>74</v>
      </c>
      <c r="AY291" s="187" t="s">
        <v>146</v>
      </c>
    </row>
    <row r="292" s="179" customFormat="true" ht="11.25" hidden="false" customHeight="false" outlineLevel="0" collapsed="false">
      <c r="B292" s="180"/>
      <c r="D292" s="181" t="s">
        <v>217</v>
      </c>
      <c r="E292" s="187"/>
      <c r="F292" s="182" t="s">
        <v>1972</v>
      </c>
      <c r="H292" s="183" t="n">
        <v>34.8</v>
      </c>
      <c r="I292" s="184"/>
      <c r="L292" s="180"/>
      <c r="M292" s="185"/>
      <c r="T292" s="186"/>
      <c r="AT292" s="187" t="s">
        <v>217</v>
      </c>
      <c r="AU292" s="187" t="s">
        <v>84</v>
      </c>
      <c r="AV292" s="179" t="s">
        <v>84</v>
      </c>
      <c r="AW292" s="179" t="s">
        <v>36</v>
      </c>
      <c r="AX292" s="179" t="s">
        <v>74</v>
      </c>
      <c r="AY292" s="187" t="s">
        <v>146</v>
      </c>
    </row>
    <row r="293" s="179" customFormat="true" ht="11.25" hidden="false" customHeight="false" outlineLevel="0" collapsed="false">
      <c r="B293" s="180"/>
      <c r="D293" s="181" t="s">
        <v>217</v>
      </c>
      <c r="E293" s="187"/>
      <c r="F293" s="182" t="s">
        <v>1958</v>
      </c>
      <c r="H293" s="183" t="n">
        <v>8.8</v>
      </c>
      <c r="I293" s="184"/>
      <c r="L293" s="180"/>
      <c r="M293" s="185"/>
      <c r="T293" s="186"/>
      <c r="AT293" s="187" t="s">
        <v>217</v>
      </c>
      <c r="AU293" s="187" t="s">
        <v>84</v>
      </c>
      <c r="AV293" s="179" t="s">
        <v>84</v>
      </c>
      <c r="AW293" s="179" t="s">
        <v>36</v>
      </c>
      <c r="AX293" s="179" t="s">
        <v>74</v>
      </c>
      <c r="AY293" s="187" t="s">
        <v>146</v>
      </c>
    </row>
    <row r="294" s="195" customFormat="true" ht="11.25" hidden="false" customHeight="false" outlineLevel="0" collapsed="false">
      <c r="B294" s="196"/>
      <c r="D294" s="181" t="s">
        <v>217</v>
      </c>
      <c r="E294" s="197"/>
      <c r="F294" s="198" t="s">
        <v>255</v>
      </c>
      <c r="H294" s="199" t="n">
        <v>191.4</v>
      </c>
      <c r="I294" s="200"/>
      <c r="L294" s="196"/>
      <c r="M294" s="201"/>
      <c r="T294" s="202"/>
      <c r="AT294" s="197" t="s">
        <v>217</v>
      </c>
      <c r="AU294" s="197" t="s">
        <v>84</v>
      </c>
      <c r="AV294" s="195" t="s">
        <v>152</v>
      </c>
      <c r="AW294" s="195" t="s">
        <v>36</v>
      </c>
      <c r="AX294" s="195" t="s">
        <v>82</v>
      </c>
      <c r="AY294" s="197" t="s">
        <v>146</v>
      </c>
    </row>
    <row r="295" s="179" customFormat="true" ht="11.25" hidden="false" customHeight="false" outlineLevel="0" collapsed="false">
      <c r="B295" s="180"/>
      <c r="D295" s="181" t="s">
        <v>217</v>
      </c>
      <c r="F295" s="182" t="s">
        <v>1974</v>
      </c>
      <c r="H295" s="183" t="n">
        <v>200.97</v>
      </c>
      <c r="I295" s="184"/>
      <c r="L295" s="180"/>
      <c r="M295" s="185"/>
      <c r="T295" s="186"/>
      <c r="AT295" s="187" t="s">
        <v>217</v>
      </c>
      <c r="AU295" s="187" t="s">
        <v>84</v>
      </c>
      <c r="AV295" s="179" t="s">
        <v>84</v>
      </c>
      <c r="AW295" s="179" t="s">
        <v>4</v>
      </c>
      <c r="AX295" s="179" t="s">
        <v>82</v>
      </c>
      <c r="AY295" s="187" t="s">
        <v>146</v>
      </c>
    </row>
    <row r="296" s="22" customFormat="true" ht="24" hidden="false" customHeight="true" outlineLevel="0" collapsed="false">
      <c r="B296" s="23"/>
      <c r="C296" s="168" t="s">
        <v>291</v>
      </c>
      <c r="D296" s="168" t="s">
        <v>212</v>
      </c>
      <c r="E296" s="169" t="s">
        <v>724</v>
      </c>
      <c r="F296" s="170" t="s">
        <v>725</v>
      </c>
      <c r="G296" s="171" t="s">
        <v>235</v>
      </c>
      <c r="H296" s="172" t="n">
        <v>40.95</v>
      </c>
      <c r="I296" s="173"/>
      <c r="J296" s="174" t="n">
        <f aca="false">ROUND(I296*H296,2)</f>
        <v>0</v>
      </c>
      <c r="K296" s="175"/>
      <c r="L296" s="176"/>
      <c r="M296" s="177"/>
      <c r="N296" s="178" t="s">
        <v>45</v>
      </c>
      <c r="P296" s="160" t="n">
        <f aca="false">O296*H296</f>
        <v>0</v>
      </c>
      <c r="Q296" s="160" t="n">
        <v>0.0003</v>
      </c>
      <c r="R296" s="160" t="n">
        <f aca="false">Q296*H296</f>
        <v>0.012285</v>
      </c>
      <c r="S296" s="160" t="n">
        <v>0</v>
      </c>
      <c r="T296" s="161" t="n">
        <f aca="false">S296*H296</f>
        <v>0</v>
      </c>
      <c r="AR296" s="162" t="s">
        <v>185</v>
      </c>
      <c r="AT296" s="162" t="s">
        <v>212</v>
      </c>
      <c r="AU296" s="162" t="s">
        <v>84</v>
      </c>
      <c r="AY296" s="3" t="s">
        <v>146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82</v>
      </c>
      <c r="BK296" s="163" t="n">
        <f aca="false">ROUND(I296*H296,2)</f>
        <v>0</v>
      </c>
      <c r="BL296" s="3" t="s">
        <v>152</v>
      </c>
      <c r="BM296" s="162" t="s">
        <v>726</v>
      </c>
    </row>
    <row r="297" s="188" customFormat="true" ht="11.25" hidden="false" customHeight="false" outlineLevel="0" collapsed="false">
      <c r="B297" s="189"/>
      <c r="D297" s="181" t="s">
        <v>217</v>
      </c>
      <c r="E297" s="190"/>
      <c r="F297" s="191" t="s">
        <v>1975</v>
      </c>
      <c r="H297" s="190"/>
      <c r="I297" s="192"/>
      <c r="L297" s="189"/>
      <c r="M297" s="193"/>
      <c r="T297" s="194"/>
      <c r="AT297" s="190" t="s">
        <v>217</v>
      </c>
      <c r="AU297" s="190" t="s">
        <v>84</v>
      </c>
      <c r="AV297" s="188" t="s">
        <v>82</v>
      </c>
      <c r="AW297" s="188" t="s">
        <v>36</v>
      </c>
      <c r="AX297" s="188" t="s">
        <v>74</v>
      </c>
      <c r="AY297" s="190" t="s">
        <v>146</v>
      </c>
    </row>
    <row r="298" s="188" customFormat="true" ht="11.25" hidden="false" customHeight="false" outlineLevel="0" collapsed="false">
      <c r="B298" s="189"/>
      <c r="D298" s="181" t="s">
        <v>217</v>
      </c>
      <c r="E298" s="190"/>
      <c r="F298" s="191" t="s">
        <v>409</v>
      </c>
      <c r="H298" s="190"/>
      <c r="I298" s="192"/>
      <c r="L298" s="189"/>
      <c r="M298" s="193"/>
      <c r="T298" s="194"/>
      <c r="AT298" s="190" t="s">
        <v>217</v>
      </c>
      <c r="AU298" s="190" t="s">
        <v>84</v>
      </c>
      <c r="AV298" s="188" t="s">
        <v>82</v>
      </c>
      <c r="AW298" s="188" t="s">
        <v>36</v>
      </c>
      <c r="AX298" s="188" t="s">
        <v>74</v>
      </c>
      <c r="AY298" s="190" t="s">
        <v>146</v>
      </c>
    </row>
    <row r="299" s="179" customFormat="true" ht="11.25" hidden="false" customHeight="false" outlineLevel="0" collapsed="false">
      <c r="B299" s="180"/>
      <c r="D299" s="181" t="s">
        <v>217</v>
      </c>
      <c r="E299" s="187"/>
      <c r="F299" s="182" t="s">
        <v>1976</v>
      </c>
      <c r="H299" s="183" t="n">
        <v>11</v>
      </c>
      <c r="I299" s="184"/>
      <c r="L299" s="180"/>
      <c r="M299" s="185"/>
      <c r="T299" s="186"/>
      <c r="AT299" s="187" t="s">
        <v>217</v>
      </c>
      <c r="AU299" s="187" t="s">
        <v>84</v>
      </c>
      <c r="AV299" s="179" t="s">
        <v>84</v>
      </c>
      <c r="AW299" s="179" t="s">
        <v>36</v>
      </c>
      <c r="AX299" s="179" t="s">
        <v>74</v>
      </c>
      <c r="AY299" s="187" t="s">
        <v>146</v>
      </c>
    </row>
    <row r="300" s="179" customFormat="true" ht="11.25" hidden="false" customHeight="false" outlineLevel="0" collapsed="false">
      <c r="B300" s="180"/>
      <c r="D300" s="181" t="s">
        <v>217</v>
      </c>
      <c r="E300" s="187"/>
      <c r="F300" s="182" t="s">
        <v>1977</v>
      </c>
      <c r="H300" s="183" t="n">
        <v>12</v>
      </c>
      <c r="I300" s="184"/>
      <c r="L300" s="180"/>
      <c r="M300" s="185"/>
      <c r="T300" s="186"/>
      <c r="AT300" s="187" t="s">
        <v>217</v>
      </c>
      <c r="AU300" s="187" t="s">
        <v>84</v>
      </c>
      <c r="AV300" s="179" t="s">
        <v>84</v>
      </c>
      <c r="AW300" s="179" t="s">
        <v>36</v>
      </c>
      <c r="AX300" s="179" t="s">
        <v>74</v>
      </c>
      <c r="AY300" s="187" t="s">
        <v>146</v>
      </c>
    </row>
    <row r="301" s="188" customFormat="true" ht="11.25" hidden="false" customHeight="false" outlineLevel="0" collapsed="false">
      <c r="B301" s="189"/>
      <c r="D301" s="181" t="s">
        <v>217</v>
      </c>
      <c r="E301" s="190"/>
      <c r="F301" s="191" t="s">
        <v>389</v>
      </c>
      <c r="H301" s="190"/>
      <c r="I301" s="192"/>
      <c r="L301" s="189"/>
      <c r="M301" s="193"/>
      <c r="T301" s="194"/>
      <c r="AT301" s="190" t="s">
        <v>217</v>
      </c>
      <c r="AU301" s="190" t="s">
        <v>84</v>
      </c>
      <c r="AV301" s="188" t="s">
        <v>82</v>
      </c>
      <c r="AW301" s="188" t="s">
        <v>36</v>
      </c>
      <c r="AX301" s="188" t="s">
        <v>74</v>
      </c>
      <c r="AY301" s="190" t="s">
        <v>146</v>
      </c>
    </row>
    <row r="302" s="179" customFormat="true" ht="11.25" hidden="false" customHeight="false" outlineLevel="0" collapsed="false">
      <c r="B302" s="180"/>
      <c r="D302" s="181" t="s">
        <v>217</v>
      </c>
      <c r="E302" s="187"/>
      <c r="F302" s="182" t="s">
        <v>1978</v>
      </c>
      <c r="H302" s="183" t="n">
        <v>6</v>
      </c>
      <c r="I302" s="184"/>
      <c r="L302" s="180"/>
      <c r="M302" s="185"/>
      <c r="T302" s="186"/>
      <c r="AT302" s="187" t="s">
        <v>217</v>
      </c>
      <c r="AU302" s="187" t="s">
        <v>84</v>
      </c>
      <c r="AV302" s="179" t="s">
        <v>84</v>
      </c>
      <c r="AW302" s="179" t="s">
        <v>36</v>
      </c>
      <c r="AX302" s="179" t="s">
        <v>74</v>
      </c>
      <c r="AY302" s="187" t="s">
        <v>146</v>
      </c>
    </row>
    <row r="303" s="179" customFormat="true" ht="11.25" hidden="false" customHeight="false" outlineLevel="0" collapsed="false">
      <c r="B303" s="180"/>
      <c r="D303" s="181" t="s">
        <v>217</v>
      </c>
      <c r="E303" s="187"/>
      <c r="F303" s="182" t="s">
        <v>1978</v>
      </c>
      <c r="H303" s="183" t="n">
        <v>6</v>
      </c>
      <c r="I303" s="184"/>
      <c r="L303" s="180"/>
      <c r="M303" s="185"/>
      <c r="T303" s="186"/>
      <c r="AT303" s="187" t="s">
        <v>217</v>
      </c>
      <c r="AU303" s="187" t="s">
        <v>84</v>
      </c>
      <c r="AV303" s="179" t="s">
        <v>84</v>
      </c>
      <c r="AW303" s="179" t="s">
        <v>36</v>
      </c>
      <c r="AX303" s="179" t="s">
        <v>74</v>
      </c>
      <c r="AY303" s="187" t="s">
        <v>146</v>
      </c>
    </row>
    <row r="304" s="179" customFormat="true" ht="11.25" hidden="false" customHeight="false" outlineLevel="0" collapsed="false">
      <c r="B304" s="180"/>
      <c r="D304" s="181" t="s">
        <v>217</v>
      </c>
      <c r="E304" s="187"/>
      <c r="F304" s="182" t="s">
        <v>1979</v>
      </c>
      <c r="H304" s="183" t="n">
        <v>4</v>
      </c>
      <c r="I304" s="184"/>
      <c r="L304" s="180"/>
      <c r="M304" s="185"/>
      <c r="T304" s="186"/>
      <c r="AT304" s="187" t="s">
        <v>217</v>
      </c>
      <c r="AU304" s="187" t="s">
        <v>84</v>
      </c>
      <c r="AV304" s="179" t="s">
        <v>84</v>
      </c>
      <c r="AW304" s="179" t="s">
        <v>36</v>
      </c>
      <c r="AX304" s="179" t="s">
        <v>74</v>
      </c>
      <c r="AY304" s="187" t="s">
        <v>146</v>
      </c>
    </row>
    <row r="305" s="195" customFormat="true" ht="11.25" hidden="false" customHeight="false" outlineLevel="0" collapsed="false">
      <c r="B305" s="196"/>
      <c r="D305" s="181" t="s">
        <v>217</v>
      </c>
      <c r="E305" s="197"/>
      <c r="F305" s="198" t="s">
        <v>255</v>
      </c>
      <c r="H305" s="199" t="n">
        <v>39</v>
      </c>
      <c r="I305" s="200"/>
      <c r="L305" s="196"/>
      <c r="M305" s="201"/>
      <c r="T305" s="202"/>
      <c r="AT305" s="197" t="s">
        <v>217</v>
      </c>
      <c r="AU305" s="197" t="s">
        <v>84</v>
      </c>
      <c r="AV305" s="195" t="s">
        <v>152</v>
      </c>
      <c r="AW305" s="195" t="s">
        <v>36</v>
      </c>
      <c r="AX305" s="195" t="s">
        <v>82</v>
      </c>
      <c r="AY305" s="197" t="s">
        <v>146</v>
      </c>
    </row>
    <row r="306" s="179" customFormat="true" ht="11.25" hidden="false" customHeight="false" outlineLevel="0" collapsed="false">
      <c r="B306" s="180"/>
      <c r="D306" s="181" t="s">
        <v>217</v>
      </c>
      <c r="F306" s="182" t="s">
        <v>1980</v>
      </c>
      <c r="H306" s="183" t="n">
        <v>40.95</v>
      </c>
      <c r="I306" s="184"/>
      <c r="L306" s="180"/>
      <c r="M306" s="185"/>
      <c r="T306" s="186"/>
      <c r="AT306" s="187" t="s">
        <v>217</v>
      </c>
      <c r="AU306" s="187" t="s">
        <v>84</v>
      </c>
      <c r="AV306" s="179" t="s">
        <v>84</v>
      </c>
      <c r="AW306" s="179" t="s">
        <v>4</v>
      </c>
      <c r="AX306" s="179" t="s">
        <v>82</v>
      </c>
      <c r="AY306" s="187" t="s">
        <v>146</v>
      </c>
    </row>
    <row r="307" s="22" customFormat="true" ht="24" hidden="false" customHeight="true" outlineLevel="0" collapsed="false">
      <c r="B307" s="23"/>
      <c r="C307" s="168" t="s">
        <v>295</v>
      </c>
      <c r="D307" s="168" t="s">
        <v>212</v>
      </c>
      <c r="E307" s="169" t="s">
        <v>737</v>
      </c>
      <c r="F307" s="170" t="s">
        <v>738</v>
      </c>
      <c r="G307" s="171" t="s">
        <v>235</v>
      </c>
      <c r="H307" s="172" t="n">
        <v>40.95</v>
      </c>
      <c r="I307" s="173"/>
      <c r="J307" s="174" t="n">
        <f aca="false">ROUND(I307*H307,2)</f>
        <v>0</v>
      </c>
      <c r="K307" s="175"/>
      <c r="L307" s="176"/>
      <c r="M307" s="177"/>
      <c r="N307" s="178" t="s">
        <v>45</v>
      </c>
      <c r="P307" s="160" t="n">
        <f aca="false">O307*H307</f>
        <v>0</v>
      </c>
      <c r="Q307" s="160" t="n">
        <v>0.0002</v>
      </c>
      <c r="R307" s="160" t="n">
        <f aca="false">Q307*H307</f>
        <v>0.00819</v>
      </c>
      <c r="S307" s="160" t="n">
        <v>0</v>
      </c>
      <c r="T307" s="161" t="n">
        <f aca="false">S307*H307</f>
        <v>0</v>
      </c>
      <c r="AR307" s="162" t="s">
        <v>185</v>
      </c>
      <c r="AT307" s="162" t="s">
        <v>212</v>
      </c>
      <c r="AU307" s="162" t="s">
        <v>84</v>
      </c>
      <c r="AY307" s="3" t="s">
        <v>146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82</v>
      </c>
      <c r="BK307" s="163" t="n">
        <f aca="false">ROUND(I307*H307,2)</f>
        <v>0</v>
      </c>
      <c r="BL307" s="3" t="s">
        <v>152</v>
      </c>
      <c r="BM307" s="162" t="s">
        <v>739</v>
      </c>
    </row>
    <row r="308" s="188" customFormat="true" ht="11.25" hidden="false" customHeight="false" outlineLevel="0" collapsed="false">
      <c r="B308" s="189"/>
      <c r="D308" s="181" t="s">
        <v>217</v>
      </c>
      <c r="E308" s="190"/>
      <c r="F308" s="191" t="s">
        <v>1947</v>
      </c>
      <c r="H308" s="190"/>
      <c r="I308" s="192"/>
      <c r="L308" s="189"/>
      <c r="M308" s="193"/>
      <c r="T308" s="194"/>
      <c r="AT308" s="190" t="s">
        <v>217</v>
      </c>
      <c r="AU308" s="190" t="s">
        <v>84</v>
      </c>
      <c r="AV308" s="188" t="s">
        <v>82</v>
      </c>
      <c r="AW308" s="188" t="s">
        <v>36</v>
      </c>
      <c r="AX308" s="188" t="s">
        <v>74</v>
      </c>
      <c r="AY308" s="190" t="s">
        <v>146</v>
      </c>
    </row>
    <row r="309" s="188" customFormat="true" ht="11.25" hidden="false" customHeight="false" outlineLevel="0" collapsed="false">
      <c r="B309" s="189"/>
      <c r="D309" s="181" t="s">
        <v>217</v>
      </c>
      <c r="E309" s="190"/>
      <c r="F309" s="191" t="s">
        <v>409</v>
      </c>
      <c r="H309" s="190"/>
      <c r="I309" s="192"/>
      <c r="L309" s="189"/>
      <c r="M309" s="193"/>
      <c r="T309" s="194"/>
      <c r="AT309" s="190" t="s">
        <v>217</v>
      </c>
      <c r="AU309" s="190" t="s">
        <v>84</v>
      </c>
      <c r="AV309" s="188" t="s">
        <v>82</v>
      </c>
      <c r="AW309" s="188" t="s">
        <v>36</v>
      </c>
      <c r="AX309" s="188" t="s">
        <v>74</v>
      </c>
      <c r="AY309" s="190" t="s">
        <v>146</v>
      </c>
    </row>
    <row r="310" s="179" customFormat="true" ht="11.25" hidden="false" customHeight="false" outlineLevel="0" collapsed="false">
      <c r="B310" s="180"/>
      <c r="D310" s="181" t="s">
        <v>217</v>
      </c>
      <c r="E310" s="187"/>
      <c r="F310" s="182" t="s">
        <v>1976</v>
      </c>
      <c r="H310" s="183" t="n">
        <v>11</v>
      </c>
      <c r="I310" s="184"/>
      <c r="L310" s="180"/>
      <c r="M310" s="185"/>
      <c r="T310" s="186"/>
      <c r="AT310" s="187" t="s">
        <v>217</v>
      </c>
      <c r="AU310" s="187" t="s">
        <v>84</v>
      </c>
      <c r="AV310" s="179" t="s">
        <v>84</v>
      </c>
      <c r="AW310" s="179" t="s">
        <v>36</v>
      </c>
      <c r="AX310" s="179" t="s">
        <v>74</v>
      </c>
      <c r="AY310" s="187" t="s">
        <v>146</v>
      </c>
    </row>
    <row r="311" s="179" customFormat="true" ht="11.25" hidden="false" customHeight="false" outlineLevel="0" collapsed="false">
      <c r="B311" s="180"/>
      <c r="D311" s="181" t="s">
        <v>217</v>
      </c>
      <c r="E311" s="187"/>
      <c r="F311" s="182" t="s">
        <v>1977</v>
      </c>
      <c r="H311" s="183" t="n">
        <v>12</v>
      </c>
      <c r="I311" s="184"/>
      <c r="L311" s="180"/>
      <c r="M311" s="185"/>
      <c r="T311" s="186"/>
      <c r="AT311" s="187" t="s">
        <v>217</v>
      </c>
      <c r="AU311" s="187" t="s">
        <v>84</v>
      </c>
      <c r="AV311" s="179" t="s">
        <v>84</v>
      </c>
      <c r="AW311" s="179" t="s">
        <v>36</v>
      </c>
      <c r="AX311" s="179" t="s">
        <v>74</v>
      </c>
      <c r="AY311" s="187" t="s">
        <v>146</v>
      </c>
    </row>
    <row r="312" s="188" customFormat="true" ht="11.25" hidden="false" customHeight="false" outlineLevel="0" collapsed="false">
      <c r="B312" s="189"/>
      <c r="D312" s="181" t="s">
        <v>217</v>
      </c>
      <c r="E312" s="190"/>
      <c r="F312" s="191" t="s">
        <v>389</v>
      </c>
      <c r="H312" s="190"/>
      <c r="I312" s="192"/>
      <c r="L312" s="189"/>
      <c r="M312" s="193"/>
      <c r="T312" s="194"/>
      <c r="AT312" s="190" t="s">
        <v>217</v>
      </c>
      <c r="AU312" s="190" t="s">
        <v>84</v>
      </c>
      <c r="AV312" s="188" t="s">
        <v>82</v>
      </c>
      <c r="AW312" s="188" t="s">
        <v>36</v>
      </c>
      <c r="AX312" s="188" t="s">
        <v>74</v>
      </c>
      <c r="AY312" s="190" t="s">
        <v>146</v>
      </c>
    </row>
    <row r="313" s="179" customFormat="true" ht="11.25" hidden="false" customHeight="false" outlineLevel="0" collapsed="false">
      <c r="B313" s="180"/>
      <c r="D313" s="181" t="s">
        <v>217</v>
      </c>
      <c r="E313" s="187"/>
      <c r="F313" s="182" t="s">
        <v>1978</v>
      </c>
      <c r="H313" s="183" t="n">
        <v>6</v>
      </c>
      <c r="I313" s="184"/>
      <c r="L313" s="180"/>
      <c r="M313" s="185"/>
      <c r="T313" s="186"/>
      <c r="AT313" s="187" t="s">
        <v>217</v>
      </c>
      <c r="AU313" s="187" t="s">
        <v>84</v>
      </c>
      <c r="AV313" s="179" t="s">
        <v>84</v>
      </c>
      <c r="AW313" s="179" t="s">
        <v>36</v>
      </c>
      <c r="AX313" s="179" t="s">
        <v>74</v>
      </c>
      <c r="AY313" s="187" t="s">
        <v>146</v>
      </c>
    </row>
    <row r="314" s="179" customFormat="true" ht="11.25" hidden="false" customHeight="false" outlineLevel="0" collapsed="false">
      <c r="B314" s="180"/>
      <c r="D314" s="181" t="s">
        <v>217</v>
      </c>
      <c r="E314" s="187"/>
      <c r="F314" s="182" t="s">
        <v>1978</v>
      </c>
      <c r="H314" s="183" t="n">
        <v>6</v>
      </c>
      <c r="I314" s="184"/>
      <c r="L314" s="180"/>
      <c r="M314" s="185"/>
      <c r="T314" s="186"/>
      <c r="AT314" s="187" t="s">
        <v>217</v>
      </c>
      <c r="AU314" s="187" t="s">
        <v>84</v>
      </c>
      <c r="AV314" s="179" t="s">
        <v>84</v>
      </c>
      <c r="AW314" s="179" t="s">
        <v>36</v>
      </c>
      <c r="AX314" s="179" t="s">
        <v>74</v>
      </c>
      <c r="AY314" s="187" t="s">
        <v>146</v>
      </c>
    </row>
    <row r="315" s="179" customFormat="true" ht="11.25" hidden="false" customHeight="false" outlineLevel="0" collapsed="false">
      <c r="B315" s="180"/>
      <c r="D315" s="181" t="s">
        <v>217</v>
      </c>
      <c r="E315" s="187"/>
      <c r="F315" s="182" t="s">
        <v>1979</v>
      </c>
      <c r="H315" s="183" t="n">
        <v>4</v>
      </c>
      <c r="I315" s="184"/>
      <c r="L315" s="180"/>
      <c r="M315" s="185"/>
      <c r="T315" s="186"/>
      <c r="AT315" s="187" t="s">
        <v>217</v>
      </c>
      <c r="AU315" s="187" t="s">
        <v>84</v>
      </c>
      <c r="AV315" s="179" t="s">
        <v>84</v>
      </c>
      <c r="AW315" s="179" t="s">
        <v>36</v>
      </c>
      <c r="AX315" s="179" t="s">
        <v>74</v>
      </c>
      <c r="AY315" s="187" t="s">
        <v>146</v>
      </c>
    </row>
    <row r="316" s="195" customFormat="true" ht="11.25" hidden="false" customHeight="false" outlineLevel="0" collapsed="false">
      <c r="B316" s="196"/>
      <c r="D316" s="181" t="s">
        <v>217</v>
      </c>
      <c r="E316" s="197"/>
      <c r="F316" s="198" t="s">
        <v>255</v>
      </c>
      <c r="H316" s="199" t="n">
        <v>39</v>
      </c>
      <c r="I316" s="200"/>
      <c r="L316" s="196"/>
      <c r="M316" s="201"/>
      <c r="T316" s="202"/>
      <c r="AT316" s="197" t="s">
        <v>217</v>
      </c>
      <c r="AU316" s="197" t="s">
        <v>84</v>
      </c>
      <c r="AV316" s="195" t="s">
        <v>152</v>
      </c>
      <c r="AW316" s="195" t="s">
        <v>36</v>
      </c>
      <c r="AX316" s="195" t="s">
        <v>82</v>
      </c>
      <c r="AY316" s="197" t="s">
        <v>146</v>
      </c>
    </row>
    <row r="317" s="179" customFormat="true" ht="11.25" hidden="false" customHeight="false" outlineLevel="0" collapsed="false">
      <c r="B317" s="180"/>
      <c r="D317" s="181" t="s">
        <v>217</v>
      </c>
      <c r="F317" s="182" t="s">
        <v>1980</v>
      </c>
      <c r="H317" s="183" t="n">
        <v>40.95</v>
      </c>
      <c r="I317" s="184"/>
      <c r="L317" s="180"/>
      <c r="M317" s="185"/>
      <c r="T317" s="186"/>
      <c r="AT317" s="187" t="s">
        <v>217</v>
      </c>
      <c r="AU317" s="187" t="s">
        <v>84</v>
      </c>
      <c r="AV317" s="179" t="s">
        <v>84</v>
      </c>
      <c r="AW317" s="179" t="s">
        <v>4</v>
      </c>
      <c r="AX317" s="179" t="s">
        <v>82</v>
      </c>
      <c r="AY317" s="187" t="s">
        <v>146</v>
      </c>
    </row>
    <row r="318" s="22" customFormat="true" ht="62.25" hidden="false" customHeight="true" outlineLevel="0" collapsed="false">
      <c r="B318" s="23"/>
      <c r="C318" s="150" t="s">
        <v>302</v>
      </c>
      <c r="D318" s="150" t="s">
        <v>148</v>
      </c>
      <c r="E318" s="151" t="s">
        <v>1981</v>
      </c>
      <c r="F318" s="152" t="s">
        <v>1982</v>
      </c>
      <c r="G318" s="153" t="s">
        <v>158</v>
      </c>
      <c r="H318" s="154" t="n">
        <v>299.68</v>
      </c>
      <c r="I318" s="155"/>
      <c r="J318" s="156" t="n">
        <f aca="false">ROUND(I318*H318,2)</f>
        <v>0</v>
      </c>
      <c r="K318" s="157"/>
      <c r="L318" s="23"/>
      <c r="M318" s="158"/>
      <c r="N318" s="159" t="s">
        <v>45</v>
      </c>
      <c r="P318" s="160" t="n">
        <f aca="false">O318*H318</f>
        <v>0</v>
      </c>
      <c r="Q318" s="160" t="n">
        <v>0.01187</v>
      </c>
      <c r="R318" s="160" t="n">
        <f aca="false">Q318*H318</f>
        <v>3.5572016</v>
      </c>
      <c r="S318" s="160" t="n">
        <v>0</v>
      </c>
      <c r="T318" s="161" t="n">
        <f aca="false">S318*H318</f>
        <v>0</v>
      </c>
      <c r="AR318" s="162" t="s">
        <v>152</v>
      </c>
      <c r="AT318" s="162" t="s">
        <v>148</v>
      </c>
      <c r="AU318" s="162" t="s">
        <v>84</v>
      </c>
      <c r="AY318" s="3" t="s">
        <v>146</v>
      </c>
      <c r="BE318" s="163" t="n">
        <f aca="false">IF(N318="základní",J318,0)</f>
        <v>0</v>
      </c>
      <c r="BF318" s="163" t="n">
        <f aca="false">IF(N318="snížená",J318,0)</f>
        <v>0</v>
      </c>
      <c r="BG318" s="163" t="n">
        <f aca="false">IF(N318="zákl. přenesená",J318,0)</f>
        <v>0</v>
      </c>
      <c r="BH318" s="163" t="n">
        <f aca="false">IF(N318="sníž. přenesená",J318,0)</f>
        <v>0</v>
      </c>
      <c r="BI318" s="163" t="n">
        <f aca="false">IF(N318="nulová",J318,0)</f>
        <v>0</v>
      </c>
      <c r="BJ318" s="3" t="s">
        <v>82</v>
      </c>
      <c r="BK318" s="163" t="n">
        <f aca="false">ROUND(I318*H318,2)</f>
        <v>0</v>
      </c>
      <c r="BL318" s="3" t="s">
        <v>152</v>
      </c>
      <c r="BM318" s="162" t="s">
        <v>1983</v>
      </c>
    </row>
    <row r="319" s="22" customFormat="true" ht="11.25" hidden="false" customHeight="false" outlineLevel="0" collapsed="false">
      <c r="B319" s="23"/>
      <c r="D319" s="164" t="s">
        <v>154</v>
      </c>
      <c r="F319" s="165" t="s">
        <v>1984</v>
      </c>
      <c r="I319" s="166"/>
      <c r="L319" s="23"/>
      <c r="M319" s="167"/>
      <c r="T319" s="54"/>
      <c r="AT319" s="3" t="s">
        <v>154</v>
      </c>
      <c r="AU319" s="3" t="s">
        <v>84</v>
      </c>
    </row>
    <row r="320" s="188" customFormat="true" ht="11.25" hidden="false" customHeight="false" outlineLevel="0" collapsed="false">
      <c r="B320" s="189"/>
      <c r="D320" s="181" t="s">
        <v>217</v>
      </c>
      <c r="E320" s="190"/>
      <c r="F320" s="191" t="s">
        <v>385</v>
      </c>
      <c r="H320" s="190"/>
      <c r="I320" s="192"/>
      <c r="L320" s="189"/>
      <c r="M320" s="193"/>
      <c r="T320" s="194"/>
      <c r="AT320" s="190" t="s">
        <v>217</v>
      </c>
      <c r="AU320" s="190" t="s">
        <v>84</v>
      </c>
      <c r="AV320" s="188" t="s">
        <v>82</v>
      </c>
      <c r="AW320" s="188" t="s">
        <v>36</v>
      </c>
      <c r="AX320" s="188" t="s">
        <v>74</v>
      </c>
      <c r="AY320" s="190" t="s">
        <v>146</v>
      </c>
    </row>
    <row r="321" s="179" customFormat="true" ht="11.25" hidden="false" customHeight="false" outlineLevel="0" collapsed="false">
      <c r="B321" s="180"/>
      <c r="D321" s="181" t="s">
        <v>217</v>
      </c>
      <c r="E321" s="187"/>
      <c r="F321" s="182" t="s">
        <v>1918</v>
      </c>
      <c r="H321" s="183" t="n">
        <v>143.115</v>
      </c>
      <c r="I321" s="184"/>
      <c r="L321" s="180"/>
      <c r="M321" s="185"/>
      <c r="T321" s="186"/>
      <c r="AT321" s="187" t="s">
        <v>217</v>
      </c>
      <c r="AU321" s="187" t="s">
        <v>84</v>
      </c>
      <c r="AV321" s="179" t="s">
        <v>84</v>
      </c>
      <c r="AW321" s="179" t="s">
        <v>36</v>
      </c>
      <c r="AX321" s="179" t="s">
        <v>74</v>
      </c>
      <c r="AY321" s="187" t="s">
        <v>146</v>
      </c>
    </row>
    <row r="322" s="188" customFormat="true" ht="11.25" hidden="false" customHeight="false" outlineLevel="0" collapsed="false">
      <c r="B322" s="189"/>
      <c r="D322" s="181" t="s">
        <v>217</v>
      </c>
      <c r="E322" s="190"/>
      <c r="F322" s="191" t="s">
        <v>382</v>
      </c>
      <c r="H322" s="190"/>
      <c r="I322" s="192"/>
      <c r="L322" s="189"/>
      <c r="M322" s="193"/>
      <c r="T322" s="194"/>
      <c r="AT322" s="190" t="s">
        <v>217</v>
      </c>
      <c r="AU322" s="190" t="s">
        <v>84</v>
      </c>
      <c r="AV322" s="188" t="s">
        <v>82</v>
      </c>
      <c r="AW322" s="188" t="s">
        <v>36</v>
      </c>
      <c r="AX322" s="188" t="s">
        <v>74</v>
      </c>
      <c r="AY322" s="190" t="s">
        <v>146</v>
      </c>
    </row>
    <row r="323" s="179" customFormat="true" ht="11.25" hidden="false" customHeight="false" outlineLevel="0" collapsed="false">
      <c r="B323" s="180"/>
      <c r="D323" s="181" t="s">
        <v>217</v>
      </c>
      <c r="E323" s="187"/>
      <c r="F323" s="182" t="s">
        <v>1921</v>
      </c>
      <c r="H323" s="183" t="n">
        <v>156.565</v>
      </c>
      <c r="I323" s="184"/>
      <c r="L323" s="180"/>
      <c r="M323" s="185"/>
      <c r="T323" s="186"/>
      <c r="AT323" s="187" t="s">
        <v>217</v>
      </c>
      <c r="AU323" s="187" t="s">
        <v>84</v>
      </c>
      <c r="AV323" s="179" t="s">
        <v>84</v>
      </c>
      <c r="AW323" s="179" t="s">
        <v>36</v>
      </c>
      <c r="AX323" s="179" t="s">
        <v>74</v>
      </c>
      <c r="AY323" s="187" t="s">
        <v>146</v>
      </c>
    </row>
    <row r="324" s="195" customFormat="true" ht="11.25" hidden="false" customHeight="false" outlineLevel="0" collapsed="false">
      <c r="B324" s="196"/>
      <c r="D324" s="181" t="s">
        <v>217</v>
      </c>
      <c r="E324" s="197"/>
      <c r="F324" s="198" t="s">
        <v>255</v>
      </c>
      <c r="H324" s="199" t="n">
        <v>299.68</v>
      </c>
      <c r="I324" s="200"/>
      <c r="L324" s="196"/>
      <c r="M324" s="201"/>
      <c r="T324" s="202"/>
      <c r="AT324" s="197" t="s">
        <v>217</v>
      </c>
      <c r="AU324" s="197" t="s">
        <v>84</v>
      </c>
      <c r="AV324" s="195" t="s">
        <v>152</v>
      </c>
      <c r="AW324" s="195" t="s">
        <v>36</v>
      </c>
      <c r="AX324" s="195" t="s">
        <v>82</v>
      </c>
      <c r="AY324" s="197" t="s">
        <v>146</v>
      </c>
    </row>
    <row r="325" s="22" customFormat="true" ht="24" hidden="false" customHeight="true" outlineLevel="0" collapsed="false">
      <c r="B325" s="23"/>
      <c r="C325" s="150" t="s">
        <v>307</v>
      </c>
      <c r="D325" s="150" t="s">
        <v>148</v>
      </c>
      <c r="E325" s="151" t="s">
        <v>1985</v>
      </c>
      <c r="F325" s="152" t="s">
        <v>1986</v>
      </c>
      <c r="G325" s="153" t="s">
        <v>158</v>
      </c>
      <c r="H325" s="154" t="n">
        <v>299.68</v>
      </c>
      <c r="I325" s="155"/>
      <c r="J325" s="156" t="n">
        <f aca="false">ROUND(I325*H325,2)</f>
        <v>0</v>
      </c>
      <c r="K325" s="157"/>
      <c r="L325" s="23"/>
      <c r="M325" s="158"/>
      <c r="N325" s="159" t="s">
        <v>45</v>
      </c>
      <c r="P325" s="160" t="n">
        <f aca="false">O325*H325</f>
        <v>0</v>
      </c>
      <c r="Q325" s="160" t="n">
        <v>0</v>
      </c>
      <c r="R325" s="160" t="n">
        <f aca="false">Q325*H325</f>
        <v>0</v>
      </c>
      <c r="S325" s="160" t="n">
        <v>0</v>
      </c>
      <c r="T325" s="161" t="n">
        <f aca="false">S325*H325</f>
        <v>0</v>
      </c>
      <c r="AR325" s="162" t="s">
        <v>152</v>
      </c>
      <c r="AT325" s="162" t="s">
        <v>148</v>
      </c>
      <c r="AU325" s="162" t="s">
        <v>84</v>
      </c>
      <c r="AY325" s="3" t="s">
        <v>146</v>
      </c>
      <c r="BE325" s="163" t="n">
        <f aca="false">IF(N325="základní",J325,0)</f>
        <v>0</v>
      </c>
      <c r="BF325" s="163" t="n">
        <f aca="false">IF(N325="snížená",J325,0)</f>
        <v>0</v>
      </c>
      <c r="BG325" s="163" t="n">
        <f aca="false">IF(N325="zákl. přenesená",J325,0)</f>
        <v>0</v>
      </c>
      <c r="BH325" s="163" t="n">
        <f aca="false">IF(N325="sníž. přenesená",J325,0)</f>
        <v>0</v>
      </c>
      <c r="BI325" s="163" t="n">
        <f aca="false">IF(N325="nulová",J325,0)</f>
        <v>0</v>
      </c>
      <c r="BJ325" s="3" t="s">
        <v>82</v>
      </c>
      <c r="BK325" s="163" t="n">
        <f aca="false">ROUND(I325*H325,2)</f>
        <v>0</v>
      </c>
      <c r="BL325" s="3" t="s">
        <v>152</v>
      </c>
      <c r="BM325" s="162" t="s">
        <v>1987</v>
      </c>
    </row>
    <row r="326" s="22" customFormat="true" ht="11.25" hidden="false" customHeight="false" outlineLevel="0" collapsed="false">
      <c r="B326" s="23"/>
      <c r="D326" s="164" t="s">
        <v>154</v>
      </c>
      <c r="F326" s="165" t="s">
        <v>1988</v>
      </c>
      <c r="I326" s="166"/>
      <c r="L326" s="23"/>
      <c r="M326" s="167"/>
      <c r="T326" s="54"/>
      <c r="AT326" s="3" t="s">
        <v>154</v>
      </c>
      <c r="AU326" s="3" t="s">
        <v>84</v>
      </c>
    </row>
    <row r="327" s="188" customFormat="true" ht="11.25" hidden="false" customHeight="false" outlineLevel="0" collapsed="false">
      <c r="B327" s="189"/>
      <c r="D327" s="181" t="s">
        <v>217</v>
      </c>
      <c r="E327" s="190"/>
      <c r="F327" s="191" t="s">
        <v>385</v>
      </c>
      <c r="H327" s="190"/>
      <c r="I327" s="192"/>
      <c r="L327" s="189"/>
      <c r="M327" s="193"/>
      <c r="T327" s="194"/>
      <c r="AT327" s="190" t="s">
        <v>217</v>
      </c>
      <c r="AU327" s="190" t="s">
        <v>84</v>
      </c>
      <c r="AV327" s="188" t="s">
        <v>82</v>
      </c>
      <c r="AW327" s="188" t="s">
        <v>36</v>
      </c>
      <c r="AX327" s="188" t="s">
        <v>74</v>
      </c>
      <c r="AY327" s="190" t="s">
        <v>146</v>
      </c>
    </row>
    <row r="328" s="179" customFormat="true" ht="11.25" hidden="false" customHeight="false" outlineLevel="0" collapsed="false">
      <c r="B328" s="180"/>
      <c r="D328" s="181" t="s">
        <v>217</v>
      </c>
      <c r="E328" s="187"/>
      <c r="F328" s="182" t="s">
        <v>1918</v>
      </c>
      <c r="H328" s="183" t="n">
        <v>143.115</v>
      </c>
      <c r="I328" s="184"/>
      <c r="L328" s="180"/>
      <c r="M328" s="185"/>
      <c r="T328" s="186"/>
      <c r="AT328" s="187" t="s">
        <v>217</v>
      </c>
      <c r="AU328" s="187" t="s">
        <v>84</v>
      </c>
      <c r="AV328" s="179" t="s">
        <v>84</v>
      </c>
      <c r="AW328" s="179" t="s">
        <v>36</v>
      </c>
      <c r="AX328" s="179" t="s">
        <v>74</v>
      </c>
      <c r="AY328" s="187" t="s">
        <v>146</v>
      </c>
    </row>
    <row r="329" s="188" customFormat="true" ht="11.25" hidden="false" customHeight="false" outlineLevel="0" collapsed="false">
      <c r="B329" s="189"/>
      <c r="D329" s="181" t="s">
        <v>217</v>
      </c>
      <c r="E329" s="190"/>
      <c r="F329" s="191" t="s">
        <v>382</v>
      </c>
      <c r="H329" s="190"/>
      <c r="I329" s="192"/>
      <c r="L329" s="189"/>
      <c r="M329" s="193"/>
      <c r="T329" s="194"/>
      <c r="AT329" s="190" t="s">
        <v>217</v>
      </c>
      <c r="AU329" s="190" t="s">
        <v>84</v>
      </c>
      <c r="AV329" s="188" t="s">
        <v>82</v>
      </c>
      <c r="AW329" s="188" t="s">
        <v>36</v>
      </c>
      <c r="AX329" s="188" t="s">
        <v>74</v>
      </c>
      <c r="AY329" s="190" t="s">
        <v>146</v>
      </c>
    </row>
    <row r="330" s="179" customFormat="true" ht="11.25" hidden="false" customHeight="false" outlineLevel="0" collapsed="false">
      <c r="B330" s="180"/>
      <c r="D330" s="181" t="s">
        <v>217</v>
      </c>
      <c r="E330" s="187"/>
      <c r="F330" s="182" t="s">
        <v>1921</v>
      </c>
      <c r="H330" s="183" t="n">
        <v>156.565</v>
      </c>
      <c r="I330" s="184"/>
      <c r="L330" s="180"/>
      <c r="M330" s="185"/>
      <c r="T330" s="186"/>
      <c r="AT330" s="187" t="s">
        <v>217</v>
      </c>
      <c r="AU330" s="187" t="s">
        <v>84</v>
      </c>
      <c r="AV330" s="179" t="s">
        <v>84</v>
      </c>
      <c r="AW330" s="179" t="s">
        <v>36</v>
      </c>
      <c r="AX330" s="179" t="s">
        <v>74</v>
      </c>
      <c r="AY330" s="187" t="s">
        <v>146</v>
      </c>
    </row>
    <row r="331" s="195" customFormat="true" ht="11.25" hidden="false" customHeight="false" outlineLevel="0" collapsed="false">
      <c r="B331" s="196"/>
      <c r="D331" s="181" t="s">
        <v>217</v>
      </c>
      <c r="E331" s="197"/>
      <c r="F331" s="198" t="s">
        <v>255</v>
      </c>
      <c r="H331" s="199" t="n">
        <v>299.68</v>
      </c>
      <c r="I331" s="200"/>
      <c r="L331" s="196"/>
      <c r="M331" s="201"/>
      <c r="T331" s="202"/>
      <c r="AT331" s="197" t="s">
        <v>217</v>
      </c>
      <c r="AU331" s="197" t="s">
        <v>84</v>
      </c>
      <c r="AV331" s="195" t="s">
        <v>152</v>
      </c>
      <c r="AW331" s="195" t="s">
        <v>36</v>
      </c>
      <c r="AX331" s="195" t="s">
        <v>82</v>
      </c>
      <c r="AY331" s="197" t="s">
        <v>146</v>
      </c>
    </row>
    <row r="332" s="22" customFormat="true" ht="48.75" hidden="false" customHeight="true" outlineLevel="0" collapsed="false">
      <c r="B332" s="23"/>
      <c r="C332" s="168" t="s">
        <v>312</v>
      </c>
      <c r="D332" s="168" t="s">
        <v>212</v>
      </c>
      <c r="E332" s="169" t="s">
        <v>1989</v>
      </c>
      <c r="F332" s="170" t="s">
        <v>1990</v>
      </c>
      <c r="G332" s="171" t="s">
        <v>158</v>
      </c>
      <c r="H332" s="172" t="n">
        <v>332.944</v>
      </c>
      <c r="I332" s="173"/>
      <c r="J332" s="174" t="n">
        <f aca="false">ROUND(I332*H332,2)</f>
        <v>0</v>
      </c>
      <c r="K332" s="175"/>
      <c r="L332" s="176"/>
      <c r="M332" s="177"/>
      <c r="N332" s="178" t="s">
        <v>45</v>
      </c>
      <c r="P332" s="160" t="n">
        <f aca="false">O332*H332</f>
        <v>0</v>
      </c>
      <c r="Q332" s="160" t="n">
        <v>0.00013</v>
      </c>
      <c r="R332" s="160" t="n">
        <f aca="false">Q332*H332</f>
        <v>0.04328272</v>
      </c>
      <c r="S332" s="160" t="n">
        <v>0</v>
      </c>
      <c r="T332" s="161" t="n">
        <f aca="false">S332*H332</f>
        <v>0</v>
      </c>
      <c r="AR332" s="162" t="s">
        <v>185</v>
      </c>
      <c r="AT332" s="162" t="s">
        <v>212</v>
      </c>
      <c r="AU332" s="162" t="s">
        <v>84</v>
      </c>
      <c r="AY332" s="3" t="s">
        <v>146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82</v>
      </c>
      <c r="BK332" s="163" t="n">
        <f aca="false">ROUND(I332*H332,2)</f>
        <v>0</v>
      </c>
      <c r="BL332" s="3" t="s">
        <v>152</v>
      </c>
      <c r="BM332" s="162" t="s">
        <v>1991</v>
      </c>
    </row>
    <row r="333" s="179" customFormat="true" ht="11.25" hidden="false" customHeight="false" outlineLevel="0" collapsed="false">
      <c r="B333" s="180"/>
      <c r="D333" s="181" t="s">
        <v>217</v>
      </c>
      <c r="F333" s="182" t="s">
        <v>1992</v>
      </c>
      <c r="H333" s="183" t="n">
        <v>332.944</v>
      </c>
      <c r="I333" s="184"/>
      <c r="L333" s="180"/>
      <c r="M333" s="185"/>
      <c r="T333" s="186"/>
      <c r="AT333" s="187" t="s">
        <v>217</v>
      </c>
      <c r="AU333" s="187" t="s">
        <v>84</v>
      </c>
      <c r="AV333" s="179" t="s">
        <v>84</v>
      </c>
      <c r="AW333" s="179" t="s">
        <v>4</v>
      </c>
      <c r="AX333" s="179" t="s">
        <v>82</v>
      </c>
      <c r="AY333" s="187" t="s">
        <v>146</v>
      </c>
    </row>
    <row r="334" s="22" customFormat="true" ht="24" hidden="false" customHeight="true" outlineLevel="0" collapsed="false">
      <c r="B334" s="23"/>
      <c r="C334" s="168" t="s">
        <v>318</v>
      </c>
      <c r="D334" s="168" t="s">
        <v>212</v>
      </c>
      <c r="E334" s="169" t="s">
        <v>1993</v>
      </c>
      <c r="F334" s="170" t="s">
        <v>1994</v>
      </c>
      <c r="G334" s="171" t="s">
        <v>158</v>
      </c>
      <c r="H334" s="172" t="n">
        <v>374.6</v>
      </c>
      <c r="I334" s="173"/>
      <c r="J334" s="174" t="n">
        <f aca="false">ROUND(I334*H334,2)</f>
        <v>0</v>
      </c>
      <c r="K334" s="175"/>
      <c r="L334" s="176"/>
      <c r="M334" s="177"/>
      <c r="N334" s="178" t="s">
        <v>45</v>
      </c>
      <c r="P334" s="160" t="n">
        <f aca="false">O334*H334</f>
        <v>0</v>
      </c>
      <c r="Q334" s="160" t="n">
        <v>0</v>
      </c>
      <c r="R334" s="160" t="n">
        <f aca="false">Q334*H334</f>
        <v>0</v>
      </c>
      <c r="S334" s="160" t="n">
        <v>0</v>
      </c>
      <c r="T334" s="161" t="n">
        <f aca="false">S334*H334</f>
        <v>0</v>
      </c>
      <c r="AR334" s="162" t="s">
        <v>185</v>
      </c>
      <c r="AT334" s="162" t="s">
        <v>212</v>
      </c>
      <c r="AU334" s="162" t="s">
        <v>84</v>
      </c>
      <c r="AY334" s="3" t="s">
        <v>146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82</v>
      </c>
      <c r="BK334" s="163" t="n">
        <f aca="false">ROUND(I334*H334,2)</f>
        <v>0</v>
      </c>
      <c r="BL334" s="3" t="s">
        <v>152</v>
      </c>
      <c r="BM334" s="162" t="s">
        <v>1995</v>
      </c>
    </row>
    <row r="335" s="179" customFormat="true" ht="11.25" hidden="false" customHeight="false" outlineLevel="0" collapsed="false">
      <c r="B335" s="180"/>
      <c r="D335" s="181" t="s">
        <v>217</v>
      </c>
      <c r="F335" s="182" t="s">
        <v>1996</v>
      </c>
      <c r="H335" s="183" t="n">
        <v>374.6</v>
      </c>
      <c r="I335" s="184"/>
      <c r="L335" s="180"/>
      <c r="M335" s="185"/>
      <c r="T335" s="186"/>
      <c r="AT335" s="187" t="s">
        <v>217</v>
      </c>
      <c r="AU335" s="187" t="s">
        <v>84</v>
      </c>
      <c r="AV335" s="179" t="s">
        <v>84</v>
      </c>
      <c r="AW335" s="179" t="s">
        <v>4</v>
      </c>
      <c r="AX335" s="179" t="s">
        <v>82</v>
      </c>
      <c r="AY335" s="187" t="s">
        <v>146</v>
      </c>
    </row>
    <row r="336" s="22" customFormat="true" ht="37.5" hidden="false" customHeight="true" outlineLevel="0" collapsed="false">
      <c r="B336" s="23"/>
      <c r="C336" s="150" t="s">
        <v>324</v>
      </c>
      <c r="D336" s="150" t="s">
        <v>148</v>
      </c>
      <c r="E336" s="151" t="s">
        <v>742</v>
      </c>
      <c r="F336" s="152" t="s">
        <v>743</v>
      </c>
      <c r="G336" s="153" t="s">
        <v>158</v>
      </c>
      <c r="H336" s="154" t="n">
        <v>733.797</v>
      </c>
      <c r="I336" s="155"/>
      <c r="J336" s="156" t="n">
        <f aca="false">ROUND(I336*H336,2)</f>
        <v>0</v>
      </c>
      <c r="K336" s="157"/>
      <c r="L336" s="23"/>
      <c r="M336" s="158"/>
      <c r="N336" s="159" t="s">
        <v>45</v>
      </c>
      <c r="P336" s="160" t="n">
        <f aca="false">O336*H336</f>
        <v>0</v>
      </c>
      <c r="Q336" s="160" t="n">
        <v>0.00382</v>
      </c>
      <c r="R336" s="160" t="n">
        <f aca="false">Q336*H336</f>
        <v>2.80310454</v>
      </c>
      <c r="S336" s="160" t="n">
        <v>0</v>
      </c>
      <c r="T336" s="161" t="n">
        <f aca="false">S336*H336</f>
        <v>0</v>
      </c>
      <c r="AR336" s="162" t="s">
        <v>152</v>
      </c>
      <c r="AT336" s="162" t="s">
        <v>148</v>
      </c>
      <c r="AU336" s="162" t="s">
        <v>84</v>
      </c>
      <c r="AY336" s="3" t="s">
        <v>146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82</v>
      </c>
      <c r="BK336" s="163" t="n">
        <f aca="false">ROUND(I336*H336,2)</f>
        <v>0</v>
      </c>
      <c r="BL336" s="3" t="s">
        <v>152</v>
      </c>
      <c r="BM336" s="162" t="s">
        <v>744</v>
      </c>
    </row>
    <row r="337" s="22" customFormat="true" ht="11.25" hidden="false" customHeight="false" outlineLevel="0" collapsed="false">
      <c r="B337" s="23"/>
      <c r="D337" s="164" t="s">
        <v>154</v>
      </c>
      <c r="F337" s="165" t="s">
        <v>745</v>
      </c>
      <c r="I337" s="166"/>
      <c r="L337" s="23"/>
      <c r="M337" s="167"/>
      <c r="T337" s="54"/>
      <c r="AT337" s="3" t="s">
        <v>154</v>
      </c>
      <c r="AU337" s="3" t="s">
        <v>84</v>
      </c>
    </row>
    <row r="338" s="188" customFormat="true" ht="11.25" hidden="false" customHeight="false" outlineLevel="0" collapsed="false">
      <c r="B338" s="189"/>
      <c r="D338" s="181" t="s">
        <v>217</v>
      </c>
      <c r="E338" s="190"/>
      <c r="F338" s="191" t="s">
        <v>385</v>
      </c>
      <c r="H338" s="190"/>
      <c r="I338" s="192"/>
      <c r="L338" s="189"/>
      <c r="M338" s="193"/>
      <c r="T338" s="194"/>
      <c r="AT338" s="190" t="s">
        <v>217</v>
      </c>
      <c r="AU338" s="190" t="s">
        <v>84</v>
      </c>
      <c r="AV338" s="188" t="s">
        <v>82</v>
      </c>
      <c r="AW338" s="188" t="s">
        <v>36</v>
      </c>
      <c r="AX338" s="188" t="s">
        <v>74</v>
      </c>
      <c r="AY338" s="190" t="s">
        <v>146</v>
      </c>
    </row>
    <row r="339" s="179" customFormat="true" ht="11.25" hidden="false" customHeight="false" outlineLevel="0" collapsed="false">
      <c r="B339" s="180"/>
      <c r="D339" s="181" t="s">
        <v>217</v>
      </c>
      <c r="E339" s="187"/>
      <c r="F339" s="182" t="s">
        <v>1918</v>
      </c>
      <c r="H339" s="183" t="n">
        <v>143.115</v>
      </c>
      <c r="I339" s="184"/>
      <c r="L339" s="180"/>
      <c r="M339" s="185"/>
      <c r="T339" s="186"/>
      <c r="AT339" s="187" t="s">
        <v>217</v>
      </c>
      <c r="AU339" s="187" t="s">
        <v>84</v>
      </c>
      <c r="AV339" s="179" t="s">
        <v>84</v>
      </c>
      <c r="AW339" s="179" t="s">
        <v>36</v>
      </c>
      <c r="AX339" s="179" t="s">
        <v>74</v>
      </c>
      <c r="AY339" s="187" t="s">
        <v>146</v>
      </c>
    </row>
    <row r="340" s="188" customFormat="true" ht="11.25" hidden="false" customHeight="false" outlineLevel="0" collapsed="false">
      <c r="B340" s="189"/>
      <c r="D340" s="181" t="s">
        <v>217</v>
      </c>
      <c r="E340" s="190"/>
      <c r="F340" s="191" t="s">
        <v>409</v>
      </c>
      <c r="H340" s="190"/>
      <c r="I340" s="192"/>
      <c r="L340" s="189"/>
      <c r="M340" s="193"/>
      <c r="T340" s="194"/>
      <c r="AT340" s="190" t="s">
        <v>217</v>
      </c>
      <c r="AU340" s="190" t="s">
        <v>84</v>
      </c>
      <c r="AV340" s="188" t="s">
        <v>82</v>
      </c>
      <c r="AW340" s="188" t="s">
        <v>36</v>
      </c>
      <c r="AX340" s="188" t="s">
        <v>74</v>
      </c>
      <c r="AY340" s="190" t="s">
        <v>146</v>
      </c>
    </row>
    <row r="341" s="179" customFormat="true" ht="11.25" hidden="false" customHeight="false" outlineLevel="0" collapsed="false">
      <c r="B341" s="180"/>
      <c r="D341" s="181" t="s">
        <v>217</v>
      </c>
      <c r="E341" s="187"/>
      <c r="F341" s="182" t="s">
        <v>1919</v>
      </c>
      <c r="H341" s="183" t="n">
        <v>205.176</v>
      </c>
      <c r="I341" s="184"/>
      <c r="L341" s="180"/>
      <c r="M341" s="185"/>
      <c r="T341" s="186"/>
      <c r="AT341" s="187" t="s">
        <v>217</v>
      </c>
      <c r="AU341" s="187" t="s">
        <v>84</v>
      </c>
      <c r="AV341" s="179" t="s">
        <v>84</v>
      </c>
      <c r="AW341" s="179" t="s">
        <v>36</v>
      </c>
      <c r="AX341" s="179" t="s">
        <v>74</v>
      </c>
      <c r="AY341" s="187" t="s">
        <v>146</v>
      </c>
    </row>
    <row r="342" s="188" customFormat="true" ht="11.25" hidden="false" customHeight="false" outlineLevel="0" collapsed="false">
      <c r="B342" s="189"/>
      <c r="D342" s="181" t="s">
        <v>217</v>
      </c>
      <c r="E342" s="190"/>
      <c r="F342" s="191" t="s">
        <v>389</v>
      </c>
      <c r="H342" s="190"/>
      <c r="I342" s="192"/>
      <c r="L342" s="189"/>
      <c r="M342" s="193"/>
      <c r="T342" s="194"/>
      <c r="AT342" s="190" t="s">
        <v>217</v>
      </c>
      <c r="AU342" s="190" t="s">
        <v>84</v>
      </c>
      <c r="AV342" s="188" t="s">
        <v>82</v>
      </c>
      <c r="AW342" s="188" t="s">
        <v>36</v>
      </c>
      <c r="AX342" s="188" t="s">
        <v>74</v>
      </c>
      <c r="AY342" s="190" t="s">
        <v>146</v>
      </c>
    </row>
    <row r="343" s="179" customFormat="true" ht="11.25" hidden="false" customHeight="false" outlineLevel="0" collapsed="false">
      <c r="B343" s="180"/>
      <c r="D343" s="181" t="s">
        <v>217</v>
      </c>
      <c r="E343" s="187"/>
      <c r="F343" s="182" t="s">
        <v>1920</v>
      </c>
      <c r="H343" s="183" t="n">
        <v>198.317</v>
      </c>
      <c r="I343" s="184"/>
      <c r="L343" s="180"/>
      <c r="M343" s="185"/>
      <c r="T343" s="186"/>
      <c r="AT343" s="187" t="s">
        <v>217</v>
      </c>
      <c r="AU343" s="187" t="s">
        <v>84</v>
      </c>
      <c r="AV343" s="179" t="s">
        <v>84</v>
      </c>
      <c r="AW343" s="179" t="s">
        <v>36</v>
      </c>
      <c r="AX343" s="179" t="s">
        <v>74</v>
      </c>
      <c r="AY343" s="187" t="s">
        <v>146</v>
      </c>
    </row>
    <row r="344" s="188" customFormat="true" ht="11.25" hidden="false" customHeight="false" outlineLevel="0" collapsed="false">
      <c r="B344" s="189"/>
      <c r="D344" s="181" t="s">
        <v>217</v>
      </c>
      <c r="E344" s="190"/>
      <c r="F344" s="191" t="s">
        <v>382</v>
      </c>
      <c r="H344" s="190"/>
      <c r="I344" s="192"/>
      <c r="L344" s="189"/>
      <c r="M344" s="193"/>
      <c r="T344" s="194"/>
      <c r="AT344" s="190" t="s">
        <v>217</v>
      </c>
      <c r="AU344" s="190" t="s">
        <v>84</v>
      </c>
      <c r="AV344" s="188" t="s">
        <v>82</v>
      </c>
      <c r="AW344" s="188" t="s">
        <v>36</v>
      </c>
      <c r="AX344" s="188" t="s">
        <v>74</v>
      </c>
      <c r="AY344" s="190" t="s">
        <v>146</v>
      </c>
    </row>
    <row r="345" s="179" customFormat="true" ht="11.25" hidden="false" customHeight="false" outlineLevel="0" collapsed="false">
      <c r="B345" s="180"/>
      <c r="D345" s="181" t="s">
        <v>217</v>
      </c>
      <c r="E345" s="187"/>
      <c r="F345" s="182" t="s">
        <v>1921</v>
      </c>
      <c r="H345" s="183" t="n">
        <v>156.565</v>
      </c>
      <c r="I345" s="184"/>
      <c r="L345" s="180"/>
      <c r="M345" s="185"/>
      <c r="T345" s="186"/>
      <c r="AT345" s="187" t="s">
        <v>217</v>
      </c>
      <c r="AU345" s="187" t="s">
        <v>84</v>
      </c>
      <c r="AV345" s="179" t="s">
        <v>84</v>
      </c>
      <c r="AW345" s="179" t="s">
        <v>36</v>
      </c>
      <c r="AX345" s="179" t="s">
        <v>74</v>
      </c>
      <c r="AY345" s="187" t="s">
        <v>146</v>
      </c>
    </row>
    <row r="346" s="188" customFormat="true" ht="11.25" hidden="false" customHeight="false" outlineLevel="0" collapsed="false">
      <c r="B346" s="189"/>
      <c r="D346" s="181" t="s">
        <v>217</v>
      </c>
      <c r="E346" s="190"/>
      <c r="F346" s="191" t="s">
        <v>426</v>
      </c>
      <c r="H346" s="190"/>
      <c r="I346" s="192"/>
      <c r="L346" s="189"/>
      <c r="M346" s="193"/>
      <c r="T346" s="194"/>
      <c r="AT346" s="190" t="s">
        <v>217</v>
      </c>
      <c r="AU346" s="190" t="s">
        <v>84</v>
      </c>
      <c r="AV346" s="188" t="s">
        <v>82</v>
      </c>
      <c r="AW346" s="188" t="s">
        <v>36</v>
      </c>
      <c r="AX346" s="188" t="s">
        <v>74</v>
      </c>
      <c r="AY346" s="190" t="s">
        <v>146</v>
      </c>
    </row>
    <row r="347" s="188" customFormat="true" ht="11.25" hidden="false" customHeight="false" outlineLevel="0" collapsed="false">
      <c r="B347" s="189"/>
      <c r="D347" s="181" t="s">
        <v>217</v>
      </c>
      <c r="E347" s="190"/>
      <c r="F347" s="191" t="s">
        <v>409</v>
      </c>
      <c r="H347" s="190"/>
      <c r="I347" s="192"/>
      <c r="L347" s="189"/>
      <c r="M347" s="193"/>
      <c r="T347" s="194"/>
      <c r="AT347" s="190" t="s">
        <v>217</v>
      </c>
      <c r="AU347" s="190" t="s">
        <v>84</v>
      </c>
      <c r="AV347" s="188" t="s">
        <v>82</v>
      </c>
      <c r="AW347" s="188" t="s">
        <v>36</v>
      </c>
      <c r="AX347" s="188" t="s">
        <v>74</v>
      </c>
      <c r="AY347" s="190" t="s">
        <v>146</v>
      </c>
    </row>
    <row r="348" s="179" customFormat="true" ht="11.25" hidden="false" customHeight="false" outlineLevel="0" collapsed="false">
      <c r="B348" s="180"/>
      <c r="D348" s="181" t="s">
        <v>217</v>
      </c>
      <c r="E348" s="187"/>
      <c r="F348" s="182" t="s">
        <v>1922</v>
      </c>
      <c r="H348" s="183" t="n">
        <v>8.096</v>
      </c>
      <c r="I348" s="184"/>
      <c r="L348" s="180"/>
      <c r="M348" s="185"/>
      <c r="T348" s="186"/>
      <c r="AT348" s="187" t="s">
        <v>217</v>
      </c>
      <c r="AU348" s="187" t="s">
        <v>84</v>
      </c>
      <c r="AV348" s="179" t="s">
        <v>84</v>
      </c>
      <c r="AW348" s="179" t="s">
        <v>36</v>
      </c>
      <c r="AX348" s="179" t="s">
        <v>74</v>
      </c>
      <c r="AY348" s="187" t="s">
        <v>146</v>
      </c>
    </row>
    <row r="349" s="179" customFormat="true" ht="11.25" hidden="false" customHeight="false" outlineLevel="0" collapsed="false">
      <c r="B349" s="180"/>
      <c r="D349" s="181" t="s">
        <v>217</v>
      </c>
      <c r="E349" s="187"/>
      <c r="F349" s="182" t="s">
        <v>1923</v>
      </c>
      <c r="H349" s="183" t="n">
        <v>11.136</v>
      </c>
      <c r="I349" s="184"/>
      <c r="L349" s="180"/>
      <c r="M349" s="185"/>
      <c r="T349" s="186"/>
      <c r="AT349" s="187" t="s">
        <v>217</v>
      </c>
      <c r="AU349" s="187" t="s">
        <v>84</v>
      </c>
      <c r="AV349" s="179" t="s">
        <v>84</v>
      </c>
      <c r="AW349" s="179" t="s">
        <v>36</v>
      </c>
      <c r="AX349" s="179" t="s">
        <v>74</v>
      </c>
      <c r="AY349" s="187" t="s">
        <v>146</v>
      </c>
    </row>
    <row r="350" s="188" customFormat="true" ht="11.25" hidden="false" customHeight="false" outlineLevel="0" collapsed="false">
      <c r="B350" s="189"/>
      <c r="D350" s="181" t="s">
        <v>217</v>
      </c>
      <c r="E350" s="190"/>
      <c r="F350" s="191" t="s">
        <v>389</v>
      </c>
      <c r="H350" s="190"/>
      <c r="I350" s="192"/>
      <c r="L350" s="189"/>
      <c r="M350" s="193"/>
      <c r="T350" s="194"/>
      <c r="AT350" s="190" t="s">
        <v>217</v>
      </c>
      <c r="AU350" s="190" t="s">
        <v>84</v>
      </c>
      <c r="AV350" s="188" t="s">
        <v>82</v>
      </c>
      <c r="AW350" s="188" t="s">
        <v>36</v>
      </c>
      <c r="AX350" s="188" t="s">
        <v>74</v>
      </c>
      <c r="AY350" s="190" t="s">
        <v>146</v>
      </c>
    </row>
    <row r="351" s="179" customFormat="true" ht="11.25" hidden="false" customHeight="false" outlineLevel="0" collapsed="false">
      <c r="B351" s="180"/>
      <c r="D351" s="181" t="s">
        <v>217</v>
      </c>
      <c r="E351" s="187"/>
      <c r="F351" s="182" t="s">
        <v>1924</v>
      </c>
      <c r="H351" s="183" t="n">
        <v>4.416</v>
      </c>
      <c r="I351" s="184"/>
      <c r="L351" s="180"/>
      <c r="M351" s="185"/>
      <c r="T351" s="186"/>
      <c r="AT351" s="187" t="s">
        <v>217</v>
      </c>
      <c r="AU351" s="187" t="s">
        <v>84</v>
      </c>
      <c r="AV351" s="179" t="s">
        <v>84</v>
      </c>
      <c r="AW351" s="179" t="s">
        <v>36</v>
      </c>
      <c r="AX351" s="179" t="s">
        <v>74</v>
      </c>
      <c r="AY351" s="187" t="s">
        <v>146</v>
      </c>
    </row>
    <row r="352" s="179" customFormat="true" ht="11.25" hidden="false" customHeight="false" outlineLevel="0" collapsed="false">
      <c r="B352" s="180"/>
      <c r="D352" s="181" t="s">
        <v>217</v>
      </c>
      <c r="E352" s="187"/>
      <c r="F352" s="182" t="s">
        <v>1925</v>
      </c>
      <c r="H352" s="183" t="n">
        <v>5.568</v>
      </c>
      <c r="I352" s="184"/>
      <c r="L352" s="180"/>
      <c r="M352" s="185"/>
      <c r="T352" s="186"/>
      <c r="AT352" s="187" t="s">
        <v>217</v>
      </c>
      <c r="AU352" s="187" t="s">
        <v>84</v>
      </c>
      <c r="AV352" s="179" t="s">
        <v>84</v>
      </c>
      <c r="AW352" s="179" t="s">
        <v>36</v>
      </c>
      <c r="AX352" s="179" t="s">
        <v>74</v>
      </c>
      <c r="AY352" s="187" t="s">
        <v>146</v>
      </c>
    </row>
    <row r="353" s="179" customFormat="true" ht="11.25" hidden="false" customHeight="false" outlineLevel="0" collapsed="false">
      <c r="B353" s="180"/>
      <c r="D353" s="181" t="s">
        <v>217</v>
      </c>
      <c r="E353" s="187"/>
      <c r="F353" s="182" t="s">
        <v>1926</v>
      </c>
      <c r="H353" s="183" t="n">
        <v>1.408</v>
      </c>
      <c r="I353" s="184"/>
      <c r="L353" s="180"/>
      <c r="M353" s="185"/>
      <c r="T353" s="186"/>
      <c r="AT353" s="187" t="s">
        <v>217</v>
      </c>
      <c r="AU353" s="187" t="s">
        <v>84</v>
      </c>
      <c r="AV353" s="179" t="s">
        <v>84</v>
      </c>
      <c r="AW353" s="179" t="s">
        <v>36</v>
      </c>
      <c r="AX353" s="179" t="s">
        <v>74</v>
      </c>
      <c r="AY353" s="187" t="s">
        <v>146</v>
      </c>
    </row>
    <row r="354" s="195" customFormat="true" ht="11.25" hidden="false" customHeight="false" outlineLevel="0" collapsed="false">
      <c r="B354" s="196"/>
      <c r="D354" s="181" t="s">
        <v>217</v>
      </c>
      <c r="E354" s="197"/>
      <c r="F354" s="198" t="s">
        <v>255</v>
      </c>
      <c r="H354" s="199" t="n">
        <v>733.797</v>
      </c>
      <c r="I354" s="200"/>
      <c r="L354" s="196"/>
      <c r="M354" s="201"/>
      <c r="T354" s="202"/>
      <c r="AT354" s="197" t="s">
        <v>217</v>
      </c>
      <c r="AU354" s="197" t="s">
        <v>84</v>
      </c>
      <c r="AV354" s="195" t="s">
        <v>152</v>
      </c>
      <c r="AW354" s="195" t="s">
        <v>36</v>
      </c>
      <c r="AX354" s="195" t="s">
        <v>82</v>
      </c>
      <c r="AY354" s="197" t="s">
        <v>146</v>
      </c>
    </row>
    <row r="355" s="22" customFormat="true" ht="33" hidden="false" customHeight="true" outlineLevel="0" collapsed="false">
      <c r="B355" s="23"/>
      <c r="C355" s="150" t="s">
        <v>329</v>
      </c>
      <c r="D355" s="150" t="s">
        <v>148</v>
      </c>
      <c r="E355" s="151" t="s">
        <v>748</v>
      </c>
      <c r="F355" s="152" t="s">
        <v>749</v>
      </c>
      <c r="G355" s="153" t="s">
        <v>158</v>
      </c>
      <c r="H355" s="154" t="n">
        <v>47.92</v>
      </c>
      <c r="I355" s="155"/>
      <c r="J355" s="156" t="n">
        <f aca="false">ROUND(I355*H355,2)</f>
        <v>0</v>
      </c>
      <c r="K355" s="157"/>
      <c r="L355" s="23"/>
      <c r="M355" s="158"/>
      <c r="N355" s="159" t="s">
        <v>45</v>
      </c>
      <c r="P355" s="160" t="n">
        <f aca="false">O355*H355</f>
        <v>0</v>
      </c>
      <c r="Q355" s="160" t="n">
        <v>0.0315</v>
      </c>
      <c r="R355" s="160" t="n">
        <f aca="false">Q355*H355</f>
        <v>1.50948</v>
      </c>
      <c r="S355" s="160" t="n">
        <v>0</v>
      </c>
      <c r="T355" s="161" t="n">
        <f aca="false">S355*H355</f>
        <v>0</v>
      </c>
      <c r="AR355" s="162" t="s">
        <v>152</v>
      </c>
      <c r="AT355" s="162" t="s">
        <v>148</v>
      </c>
      <c r="AU355" s="162" t="s">
        <v>84</v>
      </c>
      <c r="AY355" s="3" t="s">
        <v>146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2</v>
      </c>
      <c r="BK355" s="163" t="n">
        <f aca="false">ROUND(I355*H355,2)</f>
        <v>0</v>
      </c>
      <c r="BL355" s="3" t="s">
        <v>152</v>
      </c>
      <c r="BM355" s="162" t="s">
        <v>750</v>
      </c>
    </row>
    <row r="356" s="22" customFormat="true" ht="11.25" hidden="false" customHeight="false" outlineLevel="0" collapsed="false">
      <c r="B356" s="23"/>
      <c r="D356" s="164" t="s">
        <v>154</v>
      </c>
      <c r="F356" s="165" t="s">
        <v>751</v>
      </c>
      <c r="I356" s="166"/>
      <c r="L356" s="23"/>
      <c r="M356" s="167"/>
      <c r="T356" s="54"/>
      <c r="AT356" s="3" t="s">
        <v>154</v>
      </c>
      <c r="AU356" s="3" t="s">
        <v>84</v>
      </c>
    </row>
    <row r="357" s="188" customFormat="true" ht="22.5" hidden="false" customHeight="false" outlineLevel="0" collapsed="false">
      <c r="B357" s="189"/>
      <c r="D357" s="181" t="s">
        <v>217</v>
      </c>
      <c r="E357" s="190"/>
      <c r="F357" s="191" t="s">
        <v>758</v>
      </c>
      <c r="H357" s="190"/>
      <c r="I357" s="192"/>
      <c r="L357" s="189"/>
      <c r="M357" s="193"/>
      <c r="T357" s="194"/>
      <c r="AT357" s="190" t="s">
        <v>217</v>
      </c>
      <c r="AU357" s="190" t="s">
        <v>84</v>
      </c>
      <c r="AV357" s="188" t="s">
        <v>82</v>
      </c>
      <c r="AW357" s="188" t="s">
        <v>36</v>
      </c>
      <c r="AX357" s="188" t="s">
        <v>74</v>
      </c>
      <c r="AY357" s="190" t="s">
        <v>146</v>
      </c>
    </row>
    <row r="358" s="188" customFormat="true" ht="11.25" hidden="false" customHeight="false" outlineLevel="0" collapsed="false">
      <c r="B358" s="189"/>
      <c r="D358" s="181" t="s">
        <v>217</v>
      </c>
      <c r="E358" s="190"/>
      <c r="F358" s="191" t="s">
        <v>382</v>
      </c>
      <c r="H358" s="190"/>
      <c r="I358" s="192"/>
      <c r="L358" s="189"/>
      <c r="M358" s="193"/>
      <c r="T358" s="194"/>
      <c r="AT358" s="190" t="s">
        <v>217</v>
      </c>
      <c r="AU358" s="190" t="s">
        <v>84</v>
      </c>
      <c r="AV358" s="188" t="s">
        <v>82</v>
      </c>
      <c r="AW358" s="188" t="s">
        <v>36</v>
      </c>
      <c r="AX358" s="188" t="s">
        <v>74</v>
      </c>
      <c r="AY358" s="190" t="s">
        <v>146</v>
      </c>
    </row>
    <row r="359" s="179" customFormat="true" ht="11.25" hidden="false" customHeight="false" outlineLevel="0" collapsed="false">
      <c r="B359" s="180"/>
      <c r="D359" s="181" t="s">
        <v>217</v>
      </c>
      <c r="E359" s="187"/>
      <c r="F359" s="182" t="s">
        <v>1914</v>
      </c>
      <c r="H359" s="183" t="n">
        <v>8.52</v>
      </c>
      <c r="I359" s="184"/>
      <c r="L359" s="180"/>
      <c r="M359" s="185"/>
      <c r="T359" s="186"/>
      <c r="AT359" s="187" t="s">
        <v>217</v>
      </c>
      <c r="AU359" s="187" t="s">
        <v>84</v>
      </c>
      <c r="AV359" s="179" t="s">
        <v>84</v>
      </c>
      <c r="AW359" s="179" t="s">
        <v>36</v>
      </c>
      <c r="AX359" s="179" t="s">
        <v>74</v>
      </c>
      <c r="AY359" s="187" t="s">
        <v>146</v>
      </c>
    </row>
    <row r="360" s="188" customFormat="true" ht="11.25" hidden="false" customHeight="false" outlineLevel="0" collapsed="false">
      <c r="B360" s="189"/>
      <c r="D360" s="181" t="s">
        <v>217</v>
      </c>
      <c r="E360" s="190"/>
      <c r="F360" s="191" t="s">
        <v>385</v>
      </c>
      <c r="H360" s="190"/>
      <c r="I360" s="192"/>
      <c r="L360" s="189"/>
      <c r="M360" s="193"/>
      <c r="T360" s="194"/>
      <c r="AT360" s="190" t="s">
        <v>217</v>
      </c>
      <c r="AU360" s="190" t="s">
        <v>84</v>
      </c>
      <c r="AV360" s="188" t="s">
        <v>82</v>
      </c>
      <c r="AW360" s="188" t="s">
        <v>36</v>
      </c>
      <c r="AX360" s="188" t="s">
        <v>74</v>
      </c>
      <c r="AY360" s="190" t="s">
        <v>146</v>
      </c>
    </row>
    <row r="361" s="179" customFormat="true" ht="11.25" hidden="false" customHeight="false" outlineLevel="0" collapsed="false">
      <c r="B361" s="180"/>
      <c r="D361" s="181" t="s">
        <v>217</v>
      </c>
      <c r="E361" s="187"/>
      <c r="F361" s="182" t="s">
        <v>1915</v>
      </c>
      <c r="H361" s="183" t="n">
        <v>6</v>
      </c>
      <c r="I361" s="184"/>
      <c r="L361" s="180"/>
      <c r="M361" s="185"/>
      <c r="T361" s="186"/>
      <c r="AT361" s="187" t="s">
        <v>217</v>
      </c>
      <c r="AU361" s="187" t="s">
        <v>84</v>
      </c>
      <c r="AV361" s="179" t="s">
        <v>84</v>
      </c>
      <c r="AW361" s="179" t="s">
        <v>36</v>
      </c>
      <c r="AX361" s="179" t="s">
        <v>74</v>
      </c>
      <c r="AY361" s="187" t="s">
        <v>146</v>
      </c>
    </row>
    <row r="362" s="188" customFormat="true" ht="11.25" hidden="false" customHeight="false" outlineLevel="0" collapsed="false">
      <c r="B362" s="189"/>
      <c r="D362" s="181" t="s">
        <v>217</v>
      </c>
      <c r="E362" s="190"/>
      <c r="F362" s="191" t="s">
        <v>409</v>
      </c>
      <c r="H362" s="190"/>
      <c r="I362" s="192"/>
      <c r="L362" s="189"/>
      <c r="M362" s="193"/>
      <c r="T362" s="194"/>
      <c r="AT362" s="190" t="s">
        <v>217</v>
      </c>
      <c r="AU362" s="190" t="s">
        <v>84</v>
      </c>
      <c r="AV362" s="188" t="s">
        <v>82</v>
      </c>
      <c r="AW362" s="188" t="s">
        <v>36</v>
      </c>
      <c r="AX362" s="188" t="s">
        <v>74</v>
      </c>
      <c r="AY362" s="190" t="s">
        <v>146</v>
      </c>
    </row>
    <row r="363" s="179" customFormat="true" ht="11.25" hidden="false" customHeight="false" outlineLevel="0" collapsed="false">
      <c r="B363" s="180"/>
      <c r="D363" s="181" t="s">
        <v>217</v>
      </c>
      <c r="E363" s="187"/>
      <c r="F363" s="182" t="s">
        <v>1916</v>
      </c>
      <c r="H363" s="183" t="n">
        <v>23.2</v>
      </c>
      <c r="I363" s="184"/>
      <c r="L363" s="180"/>
      <c r="M363" s="185"/>
      <c r="T363" s="186"/>
      <c r="AT363" s="187" t="s">
        <v>217</v>
      </c>
      <c r="AU363" s="187" t="s">
        <v>84</v>
      </c>
      <c r="AV363" s="179" t="s">
        <v>84</v>
      </c>
      <c r="AW363" s="179" t="s">
        <v>36</v>
      </c>
      <c r="AX363" s="179" t="s">
        <v>74</v>
      </c>
      <c r="AY363" s="187" t="s">
        <v>146</v>
      </c>
    </row>
    <row r="364" s="188" customFormat="true" ht="11.25" hidden="false" customHeight="false" outlineLevel="0" collapsed="false">
      <c r="B364" s="189"/>
      <c r="D364" s="181" t="s">
        <v>217</v>
      </c>
      <c r="E364" s="190"/>
      <c r="F364" s="191" t="s">
        <v>389</v>
      </c>
      <c r="H364" s="190"/>
      <c r="I364" s="192"/>
      <c r="L364" s="189"/>
      <c r="M364" s="193"/>
      <c r="T364" s="194"/>
      <c r="AT364" s="190" t="s">
        <v>217</v>
      </c>
      <c r="AU364" s="190" t="s">
        <v>84</v>
      </c>
      <c r="AV364" s="188" t="s">
        <v>82</v>
      </c>
      <c r="AW364" s="188" t="s">
        <v>36</v>
      </c>
      <c r="AX364" s="188" t="s">
        <v>74</v>
      </c>
      <c r="AY364" s="190" t="s">
        <v>146</v>
      </c>
    </row>
    <row r="365" s="179" customFormat="true" ht="11.25" hidden="false" customHeight="false" outlineLevel="0" collapsed="false">
      <c r="B365" s="180"/>
      <c r="D365" s="181" t="s">
        <v>217</v>
      </c>
      <c r="E365" s="187"/>
      <c r="F365" s="182" t="s">
        <v>1917</v>
      </c>
      <c r="H365" s="183" t="n">
        <v>10.2</v>
      </c>
      <c r="I365" s="184"/>
      <c r="L365" s="180"/>
      <c r="M365" s="185"/>
      <c r="T365" s="186"/>
      <c r="AT365" s="187" t="s">
        <v>217</v>
      </c>
      <c r="AU365" s="187" t="s">
        <v>84</v>
      </c>
      <c r="AV365" s="179" t="s">
        <v>84</v>
      </c>
      <c r="AW365" s="179" t="s">
        <v>36</v>
      </c>
      <c r="AX365" s="179" t="s">
        <v>74</v>
      </c>
      <c r="AY365" s="187" t="s">
        <v>146</v>
      </c>
    </row>
    <row r="366" s="195" customFormat="true" ht="11.25" hidden="false" customHeight="false" outlineLevel="0" collapsed="false">
      <c r="B366" s="196"/>
      <c r="D366" s="181" t="s">
        <v>217</v>
      </c>
      <c r="E366" s="197"/>
      <c r="F366" s="198" t="s">
        <v>255</v>
      </c>
      <c r="H366" s="199" t="n">
        <v>47.92</v>
      </c>
      <c r="I366" s="200"/>
      <c r="L366" s="196"/>
      <c r="M366" s="201"/>
      <c r="T366" s="202"/>
      <c r="AT366" s="197" t="s">
        <v>217</v>
      </c>
      <c r="AU366" s="197" t="s">
        <v>84</v>
      </c>
      <c r="AV366" s="195" t="s">
        <v>152</v>
      </c>
      <c r="AW366" s="195" t="s">
        <v>36</v>
      </c>
      <c r="AX366" s="195" t="s">
        <v>82</v>
      </c>
      <c r="AY366" s="197" t="s">
        <v>146</v>
      </c>
    </row>
    <row r="367" s="22" customFormat="true" ht="44.25" hidden="false" customHeight="true" outlineLevel="0" collapsed="false">
      <c r="B367" s="23"/>
      <c r="C367" s="150" t="s">
        <v>337</v>
      </c>
      <c r="D367" s="150" t="s">
        <v>148</v>
      </c>
      <c r="E367" s="151" t="s">
        <v>754</v>
      </c>
      <c r="F367" s="152" t="s">
        <v>755</v>
      </c>
      <c r="G367" s="153" t="s">
        <v>158</v>
      </c>
      <c r="H367" s="154" t="n">
        <v>47.92</v>
      </c>
      <c r="I367" s="155"/>
      <c r="J367" s="156" t="n">
        <f aca="false">ROUND(I367*H367,2)</f>
        <v>0</v>
      </c>
      <c r="K367" s="157"/>
      <c r="L367" s="23"/>
      <c r="M367" s="158"/>
      <c r="N367" s="159" t="s">
        <v>45</v>
      </c>
      <c r="P367" s="160" t="n">
        <f aca="false">O367*H367</f>
        <v>0</v>
      </c>
      <c r="Q367" s="160" t="n">
        <v>0.0105</v>
      </c>
      <c r="R367" s="160" t="n">
        <f aca="false">Q367*H367</f>
        <v>0.50316</v>
      </c>
      <c r="S367" s="160" t="n">
        <v>0</v>
      </c>
      <c r="T367" s="161" t="n">
        <f aca="false">S367*H367</f>
        <v>0</v>
      </c>
      <c r="AR367" s="162" t="s">
        <v>152</v>
      </c>
      <c r="AT367" s="162" t="s">
        <v>148</v>
      </c>
      <c r="AU367" s="162" t="s">
        <v>84</v>
      </c>
      <c r="AY367" s="3" t="s">
        <v>146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2</v>
      </c>
      <c r="BK367" s="163" t="n">
        <f aca="false">ROUND(I367*H367,2)</f>
        <v>0</v>
      </c>
      <c r="BL367" s="3" t="s">
        <v>152</v>
      </c>
      <c r="BM367" s="162" t="s">
        <v>756</v>
      </c>
    </row>
    <row r="368" s="22" customFormat="true" ht="11.25" hidden="false" customHeight="false" outlineLevel="0" collapsed="false">
      <c r="B368" s="23"/>
      <c r="D368" s="164" t="s">
        <v>154</v>
      </c>
      <c r="F368" s="165" t="s">
        <v>757</v>
      </c>
      <c r="I368" s="166"/>
      <c r="L368" s="23"/>
      <c r="M368" s="167"/>
      <c r="T368" s="54"/>
      <c r="AT368" s="3" t="s">
        <v>154</v>
      </c>
      <c r="AU368" s="3" t="s">
        <v>84</v>
      </c>
    </row>
    <row r="369" s="188" customFormat="true" ht="22.5" hidden="false" customHeight="false" outlineLevel="0" collapsed="false">
      <c r="B369" s="189"/>
      <c r="D369" s="181" t="s">
        <v>217</v>
      </c>
      <c r="E369" s="190"/>
      <c r="F369" s="191" t="s">
        <v>758</v>
      </c>
      <c r="H369" s="190"/>
      <c r="I369" s="192"/>
      <c r="L369" s="189"/>
      <c r="M369" s="193"/>
      <c r="T369" s="194"/>
      <c r="AT369" s="190" t="s">
        <v>217</v>
      </c>
      <c r="AU369" s="190" t="s">
        <v>84</v>
      </c>
      <c r="AV369" s="188" t="s">
        <v>82</v>
      </c>
      <c r="AW369" s="188" t="s">
        <v>36</v>
      </c>
      <c r="AX369" s="188" t="s">
        <v>74</v>
      </c>
      <c r="AY369" s="190" t="s">
        <v>146</v>
      </c>
    </row>
    <row r="370" s="188" customFormat="true" ht="11.25" hidden="false" customHeight="false" outlineLevel="0" collapsed="false">
      <c r="B370" s="189"/>
      <c r="D370" s="181" t="s">
        <v>217</v>
      </c>
      <c r="E370" s="190"/>
      <c r="F370" s="191" t="s">
        <v>382</v>
      </c>
      <c r="H370" s="190"/>
      <c r="I370" s="192"/>
      <c r="L370" s="189"/>
      <c r="M370" s="193"/>
      <c r="T370" s="194"/>
      <c r="AT370" s="190" t="s">
        <v>217</v>
      </c>
      <c r="AU370" s="190" t="s">
        <v>84</v>
      </c>
      <c r="AV370" s="188" t="s">
        <v>82</v>
      </c>
      <c r="AW370" s="188" t="s">
        <v>36</v>
      </c>
      <c r="AX370" s="188" t="s">
        <v>74</v>
      </c>
      <c r="AY370" s="190" t="s">
        <v>146</v>
      </c>
    </row>
    <row r="371" s="179" customFormat="true" ht="11.25" hidden="false" customHeight="false" outlineLevel="0" collapsed="false">
      <c r="B371" s="180"/>
      <c r="D371" s="181" t="s">
        <v>217</v>
      </c>
      <c r="E371" s="187"/>
      <c r="F371" s="182" t="s">
        <v>1914</v>
      </c>
      <c r="H371" s="183" t="n">
        <v>8.52</v>
      </c>
      <c r="I371" s="184"/>
      <c r="L371" s="180"/>
      <c r="M371" s="185"/>
      <c r="T371" s="186"/>
      <c r="AT371" s="187" t="s">
        <v>217</v>
      </c>
      <c r="AU371" s="187" t="s">
        <v>84</v>
      </c>
      <c r="AV371" s="179" t="s">
        <v>84</v>
      </c>
      <c r="AW371" s="179" t="s">
        <v>36</v>
      </c>
      <c r="AX371" s="179" t="s">
        <v>74</v>
      </c>
      <c r="AY371" s="187" t="s">
        <v>146</v>
      </c>
    </row>
    <row r="372" s="188" customFormat="true" ht="11.25" hidden="false" customHeight="false" outlineLevel="0" collapsed="false">
      <c r="B372" s="189"/>
      <c r="D372" s="181" t="s">
        <v>217</v>
      </c>
      <c r="E372" s="190"/>
      <c r="F372" s="191" t="s">
        <v>385</v>
      </c>
      <c r="H372" s="190"/>
      <c r="I372" s="192"/>
      <c r="L372" s="189"/>
      <c r="M372" s="193"/>
      <c r="T372" s="194"/>
      <c r="AT372" s="190" t="s">
        <v>217</v>
      </c>
      <c r="AU372" s="190" t="s">
        <v>84</v>
      </c>
      <c r="AV372" s="188" t="s">
        <v>82</v>
      </c>
      <c r="AW372" s="188" t="s">
        <v>36</v>
      </c>
      <c r="AX372" s="188" t="s">
        <v>74</v>
      </c>
      <c r="AY372" s="190" t="s">
        <v>146</v>
      </c>
    </row>
    <row r="373" s="179" customFormat="true" ht="11.25" hidden="false" customHeight="false" outlineLevel="0" collapsed="false">
      <c r="B373" s="180"/>
      <c r="D373" s="181" t="s">
        <v>217</v>
      </c>
      <c r="E373" s="187"/>
      <c r="F373" s="182" t="s">
        <v>1915</v>
      </c>
      <c r="H373" s="183" t="n">
        <v>6</v>
      </c>
      <c r="I373" s="184"/>
      <c r="L373" s="180"/>
      <c r="M373" s="185"/>
      <c r="T373" s="186"/>
      <c r="AT373" s="187" t="s">
        <v>217</v>
      </c>
      <c r="AU373" s="187" t="s">
        <v>84</v>
      </c>
      <c r="AV373" s="179" t="s">
        <v>84</v>
      </c>
      <c r="AW373" s="179" t="s">
        <v>36</v>
      </c>
      <c r="AX373" s="179" t="s">
        <v>74</v>
      </c>
      <c r="AY373" s="187" t="s">
        <v>146</v>
      </c>
    </row>
    <row r="374" s="188" customFormat="true" ht="11.25" hidden="false" customHeight="false" outlineLevel="0" collapsed="false">
      <c r="B374" s="189"/>
      <c r="D374" s="181" t="s">
        <v>217</v>
      </c>
      <c r="E374" s="190"/>
      <c r="F374" s="191" t="s">
        <v>409</v>
      </c>
      <c r="H374" s="190"/>
      <c r="I374" s="192"/>
      <c r="L374" s="189"/>
      <c r="M374" s="193"/>
      <c r="T374" s="194"/>
      <c r="AT374" s="190" t="s">
        <v>217</v>
      </c>
      <c r="AU374" s="190" t="s">
        <v>84</v>
      </c>
      <c r="AV374" s="188" t="s">
        <v>82</v>
      </c>
      <c r="AW374" s="188" t="s">
        <v>36</v>
      </c>
      <c r="AX374" s="188" t="s">
        <v>74</v>
      </c>
      <c r="AY374" s="190" t="s">
        <v>146</v>
      </c>
    </row>
    <row r="375" s="179" customFormat="true" ht="11.25" hidden="false" customHeight="false" outlineLevel="0" collapsed="false">
      <c r="B375" s="180"/>
      <c r="D375" s="181" t="s">
        <v>217</v>
      </c>
      <c r="E375" s="187"/>
      <c r="F375" s="182" t="s">
        <v>1916</v>
      </c>
      <c r="H375" s="183" t="n">
        <v>23.2</v>
      </c>
      <c r="I375" s="184"/>
      <c r="L375" s="180"/>
      <c r="M375" s="185"/>
      <c r="T375" s="186"/>
      <c r="AT375" s="187" t="s">
        <v>217</v>
      </c>
      <c r="AU375" s="187" t="s">
        <v>84</v>
      </c>
      <c r="AV375" s="179" t="s">
        <v>84</v>
      </c>
      <c r="AW375" s="179" t="s">
        <v>36</v>
      </c>
      <c r="AX375" s="179" t="s">
        <v>74</v>
      </c>
      <c r="AY375" s="187" t="s">
        <v>146</v>
      </c>
    </row>
    <row r="376" s="188" customFormat="true" ht="11.25" hidden="false" customHeight="false" outlineLevel="0" collapsed="false">
      <c r="B376" s="189"/>
      <c r="D376" s="181" t="s">
        <v>217</v>
      </c>
      <c r="E376" s="190"/>
      <c r="F376" s="191" t="s">
        <v>389</v>
      </c>
      <c r="H376" s="190"/>
      <c r="I376" s="192"/>
      <c r="L376" s="189"/>
      <c r="M376" s="193"/>
      <c r="T376" s="194"/>
      <c r="AT376" s="190" t="s">
        <v>217</v>
      </c>
      <c r="AU376" s="190" t="s">
        <v>84</v>
      </c>
      <c r="AV376" s="188" t="s">
        <v>82</v>
      </c>
      <c r="AW376" s="188" t="s">
        <v>36</v>
      </c>
      <c r="AX376" s="188" t="s">
        <v>74</v>
      </c>
      <c r="AY376" s="190" t="s">
        <v>146</v>
      </c>
    </row>
    <row r="377" s="179" customFormat="true" ht="11.25" hidden="false" customHeight="false" outlineLevel="0" collapsed="false">
      <c r="B377" s="180"/>
      <c r="D377" s="181" t="s">
        <v>217</v>
      </c>
      <c r="E377" s="187"/>
      <c r="F377" s="182" t="s">
        <v>1917</v>
      </c>
      <c r="H377" s="183" t="n">
        <v>10.2</v>
      </c>
      <c r="I377" s="184"/>
      <c r="L377" s="180"/>
      <c r="M377" s="185"/>
      <c r="T377" s="186"/>
      <c r="AT377" s="187" t="s">
        <v>217</v>
      </c>
      <c r="AU377" s="187" t="s">
        <v>84</v>
      </c>
      <c r="AV377" s="179" t="s">
        <v>84</v>
      </c>
      <c r="AW377" s="179" t="s">
        <v>36</v>
      </c>
      <c r="AX377" s="179" t="s">
        <v>74</v>
      </c>
      <c r="AY377" s="187" t="s">
        <v>146</v>
      </c>
    </row>
    <row r="378" s="195" customFormat="true" ht="11.25" hidden="false" customHeight="false" outlineLevel="0" collapsed="false">
      <c r="B378" s="196"/>
      <c r="D378" s="181" t="s">
        <v>217</v>
      </c>
      <c r="E378" s="197"/>
      <c r="F378" s="198" t="s">
        <v>255</v>
      </c>
      <c r="H378" s="199" t="n">
        <v>47.92</v>
      </c>
      <c r="I378" s="200"/>
      <c r="L378" s="196"/>
      <c r="M378" s="201"/>
      <c r="T378" s="202"/>
      <c r="AT378" s="197" t="s">
        <v>217</v>
      </c>
      <c r="AU378" s="197" t="s">
        <v>84</v>
      </c>
      <c r="AV378" s="195" t="s">
        <v>152</v>
      </c>
      <c r="AW378" s="195" t="s">
        <v>36</v>
      </c>
      <c r="AX378" s="195" t="s">
        <v>82</v>
      </c>
      <c r="AY378" s="197" t="s">
        <v>146</v>
      </c>
    </row>
    <row r="379" s="22" customFormat="true" ht="37.5" hidden="false" customHeight="true" outlineLevel="0" collapsed="false">
      <c r="B379" s="23"/>
      <c r="C379" s="150" t="s">
        <v>342</v>
      </c>
      <c r="D379" s="150" t="s">
        <v>148</v>
      </c>
      <c r="E379" s="151" t="s">
        <v>770</v>
      </c>
      <c r="F379" s="152" t="s">
        <v>771</v>
      </c>
      <c r="G379" s="153" t="s">
        <v>158</v>
      </c>
      <c r="H379" s="154" t="n">
        <v>434.117</v>
      </c>
      <c r="I379" s="155"/>
      <c r="J379" s="156" t="n">
        <f aca="false">ROUND(I379*H379,2)</f>
        <v>0</v>
      </c>
      <c r="K379" s="157"/>
      <c r="L379" s="23"/>
      <c r="M379" s="158"/>
      <c r="N379" s="159" t="s">
        <v>45</v>
      </c>
      <c r="P379" s="160" t="n">
        <f aca="false">O379*H379</f>
        <v>0</v>
      </c>
      <c r="Q379" s="160" t="n">
        <v>0.00285</v>
      </c>
      <c r="R379" s="160" t="n">
        <f aca="false">Q379*H379</f>
        <v>1.23723345</v>
      </c>
      <c r="S379" s="160" t="n">
        <v>0</v>
      </c>
      <c r="T379" s="161" t="n">
        <f aca="false">S379*H379</f>
        <v>0</v>
      </c>
      <c r="AR379" s="162" t="s">
        <v>152</v>
      </c>
      <c r="AT379" s="162" t="s">
        <v>148</v>
      </c>
      <c r="AU379" s="162" t="s">
        <v>84</v>
      </c>
      <c r="AY379" s="3" t="s">
        <v>146</v>
      </c>
      <c r="BE379" s="163" t="n">
        <f aca="false">IF(N379="základní",J379,0)</f>
        <v>0</v>
      </c>
      <c r="BF379" s="163" t="n">
        <f aca="false">IF(N379="snížená",J379,0)</f>
        <v>0</v>
      </c>
      <c r="BG379" s="163" t="n">
        <f aca="false">IF(N379="zákl. přenesená",J379,0)</f>
        <v>0</v>
      </c>
      <c r="BH379" s="163" t="n">
        <f aca="false">IF(N379="sníž. přenesená",J379,0)</f>
        <v>0</v>
      </c>
      <c r="BI379" s="163" t="n">
        <f aca="false">IF(N379="nulová",J379,0)</f>
        <v>0</v>
      </c>
      <c r="BJ379" s="3" t="s">
        <v>82</v>
      </c>
      <c r="BK379" s="163" t="n">
        <f aca="false">ROUND(I379*H379,2)</f>
        <v>0</v>
      </c>
      <c r="BL379" s="3" t="s">
        <v>152</v>
      </c>
      <c r="BM379" s="162" t="s">
        <v>772</v>
      </c>
    </row>
    <row r="380" s="188" customFormat="true" ht="11.25" hidden="false" customHeight="false" outlineLevel="0" collapsed="false">
      <c r="B380" s="189"/>
      <c r="D380" s="181" t="s">
        <v>217</v>
      </c>
      <c r="E380" s="190"/>
      <c r="F380" s="191" t="s">
        <v>409</v>
      </c>
      <c r="H380" s="190"/>
      <c r="I380" s="192"/>
      <c r="L380" s="189"/>
      <c r="M380" s="193"/>
      <c r="T380" s="194"/>
      <c r="AT380" s="190" t="s">
        <v>217</v>
      </c>
      <c r="AU380" s="190" t="s">
        <v>84</v>
      </c>
      <c r="AV380" s="188" t="s">
        <v>82</v>
      </c>
      <c r="AW380" s="188" t="s">
        <v>36</v>
      </c>
      <c r="AX380" s="188" t="s">
        <v>74</v>
      </c>
      <c r="AY380" s="190" t="s">
        <v>146</v>
      </c>
    </row>
    <row r="381" s="179" customFormat="true" ht="11.25" hidden="false" customHeight="false" outlineLevel="0" collapsed="false">
      <c r="B381" s="180"/>
      <c r="D381" s="181" t="s">
        <v>217</v>
      </c>
      <c r="E381" s="187"/>
      <c r="F381" s="182" t="s">
        <v>1919</v>
      </c>
      <c r="H381" s="183" t="n">
        <v>205.176</v>
      </c>
      <c r="I381" s="184"/>
      <c r="L381" s="180"/>
      <c r="M381" s="185"/>
      <c r="T381" s="186"/>
      <c r="AT381" s="187" t="s">
        <v>217</v>
      </c>
      <c r="AU381" s="187" t="s">
        <v>84</v>
      </c>
      <c r="AV381" s="179" t="s">
        <v>84</v>
      </c>
      <c r="AW381" s="179" t="s">
        <v>36</v>
      </c>
      <c r="AX381" s="179" t="s">
        <v>74</v>
      </c>
      <c r="AY381" s="187" t="s">
        <v>146</v>
      </c>
    </row>
    <row r="382" s="188" customFormat="true" ht="11.25" hidden="false" customHeight="false" outlineLevel="0" collapsed="false">
      <c r="B382" s="189"/>
      <c r="D382" s="181" t="s">
        <v>217</v>
      </c>
      <c r="E382" s="190"/>
      <c r="F382" s="191" t="s">
        <v>389</v>
      </c>
      <c r="H382" s="190"/>
      <c r="I382" s="192"/>
      <c r="L382" s="189"/>
      <c r="M382" s="193"/>
      <c r="T382" s="194"/>
      <c r="AT382" s="190" t="s">
        <v>217</v>
      </c>
      <c r="AU382" s="190" t="s">
        <v>84</v>
      </c>
      <c r="AV382" s="188" t="s">
        <v>82</v>
      </c>
      <c r="AW382" s="188" t="s">
        <v>36</v>
      </c>
      <c r="AX382" s="188" t="s">
        <v>74</v>
      </c>
      <c r="AY382" s="190" t="s">
        <v>146</v>
      </c>
    </row>
    <row r="383" s="179" customFormat="true" ht="11.25" hidden="false" customHeight="false" outlineLevel="0" collapsed="false">
      <c r="B383" s="180"/>
      <c r="D383" s="181" t="s">
        <v>217</v>
      </c>
      <c r="E383" s="187"/>
      <c r="F383" s="182" t="s">
        <v>1920</v>
      </c>
      <c r="H383" s="183" t="n">
        <v>198.317</v>
      </c>
      <c r="I383" s="184"/>
      <c r="L383" s="180"/>
      <c r="M383" s="185"/>
      <c r="T383" s="186"/>
      <c r="AT383" s="187" t="s">
        <v>217</v>
      </c>
      <c r="AU383" s="187" t="s">
        <v>84</v>
      </c>
      <c r="AV383" s="179" t="s">
        <v>84</v>
      </c>
      <c r="AW383" s="179" t="s">
        <v>36</v>
      </c>
      <c r="AX383" s="179" t="s">
        <v>74</v>
      </c>
      <c r="AY383" s="187" t="s">
        <v>146</v>
      </c>
    </row>
    <row r="384" s="188" customFormat="true" ht="11.25" hidden="false" customHeight="false" outlineLevel="0" collapsed="false">
      <c r="B384" s="189"/>
      <c r="D384" s="181" t="s">
        <v>217</v>
      </c>
      <c r="E384" s="190"/>
      <c r="F384" s="191" t="s">
        <v>426</v>
      </c>
      <c r="H384" s="190"/>
      <c r="I384" s="192"/>
      <c r="L384" s="189"/>
      <c r="M384" s="193"/>
      <c r="T384" s="194"/>
      <c r="AT384" s="190" t="s">
        <v>217</v>
      </c>
      <c r="AU384" s="190" t="s">
        <v>84</v>
      </c>
      <c r="AV384" s="188" t="s">
        <v>82</v>
      </c>
      <c r="AW384" s="188" t="s">
        <v>36</v>
      </c>
      <c r="AX384" s="188" t="s">
        <v>74</v>
      </c>
      <c r="AY384" s="190" t="s">
        <v>146</v>
      </c>
    </row>
    <row r="385" s="188" customFormat="true" ht="11.25" hidden="false" customHeight="false" outlineLevel="0" collapsed="false">
      <c r="B385" s="189"/>
      <c r="D385" s="181" t="s">
        <v>217</v>
      </c>
      <c r="E385" s="190"/>
      <c r="F385" s="191" t="s">
        <v>409</v>
      </c>
      <c r="H385" s="190"/>
      <c r="I385" s="192"/>
      <c r="L385" s="189"/>
      <c r="M385" s="193"/>
      <c r="T385" s="194"/>
      <c r="AT385" s="190" t="s">
        <v>217</v>
      </c>
      <c r="AU385" s="190" t="s">
        <v>84</v>
      </c>
      <c r="AV385" s="188" t="s">
        <v>82</v>
      </c>
      <c r="AW385" s="188" t="s">
        <v>36</v>
      </c>
      <c r="AX385" s="188" t="s">
        <v>74</v>
      </c>
      <c r="AY385" s="190" t="s">
        <v>146</v>
      </c>
    </row>
    <row r="386" s="179" customFormat="true" ht="11.25" hidden="false" customHeight="false" outlineLevel="0" collapsed="false">
      <c r="B386" s="180"/>
      <c r="D386" s="181" t="s">
        <v>217</v>
      </c>
      <c r="E386" s="187"/>
      <c r="F386" s="182" t="s">
        <v>1922</v>
      </c>
      <c r="H386" s="183" t="n">
        <v>8.096</v>
      </c>
      <c r="I386" s="184"/>
      <c r="L386" s="180"/>
      <c r="M386" s="185"/>
      <c r="T386" s="186"/>
      <c r="AT386" s="187" t="s">
        <v>217</v>
      </c>
      <c r="AU386" s="187" t="s">
        <v>84</v>
      </c>
      <c r="AV386" s="179" t="s">
        <v>84</v>
      </c>
      <c r="AW386" s="179" t="s">
        <v>36</v>
      </c>
      <c r="AX386" s="179" t="s">
        <v>74</v>
      </c>
      <c r="AY386" s="187" t="s">
        <v>146</v>
      </c>
    </row>
    <row r="387" s="179" customFormat="true" ht="11.25" hidden="false" customHeight="false" outlineLevel="0" collapsed="false">
      <c r="B387" s="180"/>
      <c r="D387" s="181" t="s">
        <v>217</v>
      </c>
      <c r="E387" s="187"/>
      <c r="F387" s="182" t="s">
        <v>1923</v>
      </c>
      <c r="H387" s="183" t="n">
        <v>11.136</v>
      </c>
      <c r="I387" s="184"/>
      <c r="L387" s="180"/>
      <c r="M387" s="185"/>
      <c r="T387" s="186"/>
      <c r="AT387" s="187" t="s">
        <v>217</v>
      </c>
      <c r="AU387" s="187" t="s">
        <v>84</v>
      </c>
      <c r="AV387" s="179" t="s">
        <v>84</v>
      </c>
      <c r="AW387" s="179" t="s">
        <v>36</v>
      </c>
      <c r="AX387" s="179" t="s">
        <v>74</v>
      </c>
      <c r="AY387" s="187" t="s">
        <v>146</v>
      </c>
    </row>
    <row r="388" s="188" customFormat="true" ht="11.25" hidden="false" customHeight="false" outlineLevel="0" collapsed="false">
      <c r="B388" s="189"/>
      <c r="D388" s="181" t="s">
        <v>217</v>
      </c>
      <c r="E388" s="190"/>
      <c r="F388" s="191" t="s">
        <v>389</v>
      </c>
      <c r="H388" s="190"/>
      <c r="I388" s="192"/>
      <c r="L388" s="189"/>
      <c r="M388" s="193"/>
      <c r="T388" s="194"/>
      <c r="AT388" s="190" t="s">
        <v>217</v>
      </c>
      <c r="AU388" s="190" t="s">
        <v>84</v>
      </c>
      <c r="AV388" s="188" t="s">
        <v>82</v>
      </c>
      <c r="AW388" s="188" t="s">
        <v>36</v>
      </c>
      <c r="AX388" s="188" t="s">
        <v>74</v>
      </c>
      <c r="AY388" s="190" t="s">
        <v>146</v>
      </c>
    </row>
    <row r="389" s="179" customFormat="true" ht="11.25" hidden="false" customHeight="false" outlineLevel="0" collapsed="false">
      <c r="B389" s="180"/>
      <c r="D389" s="181" t="s">
        <v>217</v>
      </c>
      <c r="E389" s="187"/>
      <c r="F389" s="182" t="s">
        <v>1924</v>
      </c>
      <c r="H389" s="183" t="n">
        <v>4.416</v>
      </c>
      <c r="I389" s="184"/>
      <c r="L389" s="180"/>
      <c r="M389" s="185"/>
      <c r="T389" s="186"/>
      <c r="AT389" s="187" t="s">
        <v>217</v>
      </c>
      <c r="AU389" s="187" t="s">
        <v>84</v>
      </c>
      <c r="AV389" s="179" t="s">
        <v>84</v>
      </c>
      <c r="AW389" s="179" t="s">
        <v>36</v>
      </c>
      <c r="AX389" s="179" t="s">
        <v>74</v>
      </c>
      <c r="AY389" s="187" t="s">
        <v>146</v>
      </c>
    </row>
    <row r="390" s="179" customFormat="true" ht="11.25" hidden="false" customHeight="false" outlineLevel="0" collapsed="false">
      <c r="B390" s="180"/>
      <c r="D390" s="181" t="s">
        <v>217</v>
      </c>
      <c r="E390" s="187"/>
      <c r="F390" s="182" t="s">
        <v>1925</v>
      </c>
      <c r="H390" s="183" t="n">
        <v>5.568</v>
      </c>
      <c r="I390" s="184"/>
      <c r="L390" s="180"/>
      <c r="M390" s="185"/>
      <c r="T390" s="186"/>
      <c r="AT390" s="187" t="s">
        <v>217</v>
      </c>
      <c r="AU390" s="187" t="s">
        <v>84</v>
      </c>
      <c r="AV390" s="179" t="s">
        <v>84</v>
      </c>
      <c r="AW390" s="179" t="s">
        <v>36</v>
      </c>
      <c r="AX390" s="179" t="s">
        <v>74</v>
      </c>
      <c r="AY390" s="187" t="s">
        <v>146</v>
      </c>
    </row>
    <row r="391" s="179" customFormat="true" ht="11.25" hidden="false" customHeight="false" outlineLevel="0" collapsed="false">
      <c r="B391" s="180"/>
      <c r="D391" s="181" t="s">
        <v>217</v>
      </c>
      <c r="E391" s="187"/>
      <c r="F391" s="182" t="s">
        <v>1926</v>
      </c>
      <c r="H391" s="183" t="n">
        <v>1.408</v>
      </c>
      <c r="I391" s="184"/>
      <c r="L391" s="180"/>
      <c r="M391" s="185"/>
      <c r="T391" s="186"/>
      <c r="AT391" s="187" t="s">
        <v>217</v>
      </c>
      <c r="AU391" s="187" t="s">
        <v>84</v>
      </c>
      <c r="AV391" s="179" t="s">
        <v>84</v>
      </c>
      <c r="AW391" s="179" t="s">
        <v>36</v>
      </c>
      <c r="AX391" s="179" t="s">
        <v>74</v>
      </c>
      <c r="AY391" s="187" t="s">
        <v>146</v>
      </c>
    </row>
    <row r="392" s="195" customFormat="true" ht="11.25" hidden="false" customHeight="false" outlineLevel="0" collapsed="false">
      <c r="B392" s="196"/>
      <c r="D392" s="181" t="s">
        <v>217</v>
      </c>
      <c r="E392" s="197"/>
      <c r="F392" s="198" t="s">
        <v>255</v>
      </c>
      <c r="H392" s="199" t="n">
        <v>434.117</v>
      </c>
      <c r="I392" s="200"/>
      <c r="L392" s="196"/>
      <c r="M392" s="201"/>
      <c r="T392" s="202"/>
      <c r="AT392" s="197" t="s">
        <v>217</v>
      </c>
      <c r="AU392" s="197" t="s">
        <v>84</v>
      </c>
      <c r="AV392" s="195" t="s">
        <v>152</v>
      </c>
      <c r="AW392" s="195" t="s">
        <v>36</v>
      </c>
      <c r="AX392" s="195" t="s">
        <v>82</v>
      </c>
      <c r="AY392" s="197" t="s">
        <v>146</v>
      </c>
    </row>
    <row r="393" s="22" customFormat="true" ht="37.5" hidden="false" customHeight="true" outlineLevel="0" collapsed="false">
      <c r="B393" s="23"/>
      <c r="C393" s="150" t="s">
        <v>348</v>
      </c>
      <c r="D393" s="150" t="s">
        <v>148</v>
      </c>
      <c r="E393" s="151" t="s">
        <v>774</v>
      </c>
      <c r="F393" s="152" t="s">
        <v>775</v>
      </c>
      <c r="G393" s="153" t="s">
        <v>158</v>
      </c>
      <c r="H393" s="154" t="n">
        <v>54.54</v>
      </c>
      <c r="I393" s="155"/>
      <c r="J393" s="156" t="n">
        <f aca="false">ROUND(I393*H393,2)</f>
        <v>0</v>
      </c>
      <c r="K393" s="157"/>
      <c r="L393" s="23"/>
      <c r="M393" s="158"/>
      <c r="N393" s="159" t="s">
        <v>45</v>
      </c>
      <c r="P393" s="160" t="n">
        <f aca="false">O393*H393</f>
        <v>0</v>
      </c>
      <c r="Q393" s="160" t="n">
        <v>0</v>
      </c>
      <c r="R393" s="160" t="n">
        <f aca="false">Q393*H393</f>
        <v>0</v>
      </c>
      <c r="S393" s="160" t="n">
        <v>0</v>
      </c>
      <c r="T393" s="161" t="n">
        <f aca="false">S393*H393</f>
        <v>0</v>
      </c>
      <c r="AR393" s="162" t="s">
        <v>152</v>
      </c>
      <c r="AT393" s="162" t="s">
        <v>148</v>
      </c>
      <c r="AU393" s="162" t="s">
        <v>84</v>
      </c>
      <c r="AY393" s="3" t="s">
        <v>146</v>
      </c>
      <c r="BE393" s="163" t="n">
        <f aca="false">IF(N393="základní",J393,0)</f>
        <v>0</v>
      </c>
      <c r="BF393" s="163" t="n">
        <f aca="false">IF(N393="snížená",J393,0)</f>
        <v>0</v>
      </c>
      <c r="BG393" s="163" t="n">
        <f aca="false">IF(N393="zákl. přenesená",J393,0)</f>
        <v>0</v>
      </c>
      <c r="BH393" s="163" t="n">
        <f aca="false">IF(N393="sníž. přenesená",J393,0)</f>
        <v>0</v>
      </c>
      <c r="BI393" s="163" t="n">
        <f aca="false">IF(N393="nulová",J393,0)</f>
        <v>0</v>
      </c>
      <c r="BJ393" s="3" t="s">
        <v>82</v>
      </c>
      <c r="BK393" s="163" t="n">
        <f aca="false">ROUND(I393*H393,2)</f>
        <v>0</v>
      </c>
      <c r="BL393" s="3" t="s">
        <v>152</v>
      </c>
      <c r="BM393" s="162" t="s">
        <v>776</v>
      </c>
    </row>
    <row r="394" s="22" customFormat="true" ht="11.25" hidden="false" customHeight="false" outlineLevel="0" collapsed="false">
      <c r="B394" s="23"/>
      <c r="D394" s="164" t="s">
        <v>154</v>
      </c>
      <c r="F394" s="165" t="s">
        <v>777</v>
      </c>
      <c r="I394" s="166"/>
      <c r="L394" s="23"/>
      <c r="M394" s="167"/>
      <c r="T394" s="54"/>
      <c r="AT394" s="3" t="s">
        <v>154</v>
      </c>
      <c r="AU394" s="3" t="s">
        <v>84</v>
      </c>
    </row>
    <row r="395" s="188" customFormat="true" ht="11.25" hidden="false" customHeight="false" outlineLevel="0" collapsed="false">
      <c r="B395" s="189"/>
      <c r="D395" s="181" t="s">
        <v>217</v>
      </c>
      <c r="E395" s="190"/>
      <c r="F395" s="191" t="s">
        <v>1997</v>
      </c>
      <c r="H395" s="190"/>
      <c r="I395" s="192"/>
      <c r="L395" s="189"/>
      <c r="M395" s="193"/>
      <c r="T395" s="194"/>
      <c r="AT395" s="190" t="s">
        <v>217</v>
      </c>
      <c r="AU395" s="190" t="s">
        <v>84</v>
      </c>
      <c r="AV395" s="188" t="s">
        <v>82</v>
      </c>
      <c r="AW395" s="188" t="s">
        <v>36</v>
      </c>
      <c r="AX395" s="188" t="s">
        <v>74</v>
      </c>
      <c r="AY395" s="190" t="s">
        <v>146</v>
      </c>
    </row>
    <row r="396" s="179" customFormat="true" ht="11.25" hidden="false" customHeight="false" outlineLevel="0" collapsed="false">
      <c r="B396" s="180"/>
      <c r="D396" s="181" t="s">
        <v>217</v>
      </c>
      <c r="E396" s="187"/>
      <c r="F396" s="182" t="s">
        <v>1998</v>
      </c>
      <c r="H396" s="183" t="n">
        <v>54.54</v>
      </c>
      <c r="I396" s="184"/>
      <c r="L396" s="180"/>
      <c r="M396" s="185"/>
      <c r="T396" s="186"/>
      <c r="AT396" s="187" t="s">
        <v>217</v>
      </c>
      <c r="AU396" s="187" t="s">
        <v>84</v>
      </c>
      <c r="AV396" s="179" t="s">
        <v>84</v>
      </c>
      <c r="AW396" s="179" t="s">
        <v>36</v>
      </c>
      <c r="AX396" s="179" t="s">
        <v>82</v>
      </c>
      <c r="AY396" s="187" t="s">
        <v>146</v>
      </c>
    </row>
    <row r="397" s="22" customFormat="true" ht="37.5" hidden="false" customHeight="true" outlineLevel="0" collapsed="false">
      <c r="B397" s="23"/>
      <c r="C397" s="150" t="s">
        <v>358</v>
      </c>
      <c r="D397" s="150" t="s">
        <v>148</v>
      </c>
      <c r="E397" s="151" t="s">
        <v>781</v>
      </c>
      <c r="F397" s="152" t="s">
        <v>782</v>
      </c>
      <c r="G397" s="153" t="s">
        <v>158</v>
      </c>
      <c r="H397" s="154" t="n">
        <v>76.2</v>
      </c>
      <c r="I397" s="155"/>
      <c r="J397" s="156" t="n">
        <f aca="false">ROUND(I397*H397,2)</f>
        <v>0</v>
      </c>
      <c r="K397" s="157"/>
      <c r="L397" s="23"/>
      <c r="M397" s="158"/>
      <c r="N397" s="159" t="s">
        <v>45</v>
      </c>
      <c r="P397" s="160" t="n">
        <f aca="false">O397*H397</f>
        <v>0</v>
      </c>
      <c r="Q397" s="160" t="n">
        <v>0</v>
      </c>
      <c r="R397" s="160" t="n">
        <f aca="false">Q397*H397</f>
        <v>0</v>
      </c>
      <c r="S397" s="160" t="n">
        <v>0</v>
      </c>
      <c r="T397" s="161" t="n">
        <f aca="false">S397*H397</f>
        <v>0</v>
      </c>
      <c r="AR397" s="162" t="s">
        <v>152</v>
      </c>
      <c r="AT397" s="162" t="s">
        <v>148</v>
      </c>
      <c r="AU397" s="162" t="s">
        <v>84</v>
      </c>
      <c r="AY397" s="3" t="s">
        <v>146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82</v>
      </c>
      <c r="BK397" s="163" t="n">
        <f aca="false">ROUND(I397*H397,2)</f>
        <v>0</v>
      </c>
      <c r="BL397" s="3" t="s">
        <v>152</v>
      </c>
      <c r="BM397" s="162" t="s">
        <v>783</v>
      </c>
    </row>
    <row r="398" s="22" customFormat="true" ht="11.25" hidden="false" customHeight="false" outlineLevel="0" collapsed="false">
      <c r="B398" s="23"/>
      <c r="D398" s="164" t="s">
        <v>154</v>
      </c>
      <c r="F398" s="165" t="s">
        <v>784</v>
      </c>
      <c r="I398" s="166"/>
      <c r="L398" s="23"/>
      <c r="M398" s="167"/>
      <c r="T398" s="54"/>
      <c r="AT398" s="3" t="s">
        <v>154</v>
      </c>
      <c r="AU398" s="3" t="s">
        <v>84</v>
      </c>
    </row>
    <row r="399" s="188" customFormat="true" ht="11.25" hidden="false" customHeight="false" outlineLevel="0" collapsed="false">
      <c r="B399" s="189"/>
      <c r="D399" s="181" t="s">
        <v>217</v>
      </c>
      <c r="E399" s="190"/>
      <c r="F399" s="191" t="s">
        <v>409</v>
      </c>
      <c r="H399" s="190"/>
      <c r="I399" s="192"/>
      <c r="L399" s="189"/>
      <c r="M399" s="193"/>
      <c r="T399" s="194"/>
      <c r="AT399" s="190" t="s">
        <v>217</v>
      </c>
      <c r="AU399" s="190" t="s">
        <v>84</v>
      </c>
      <c r="AV399" s="188" t="s">
        <v>82</v>
      </c>
      <c r="AW399" s="188" t="s">
        <v>36</v>
      </c>
      <c r="AX399" s="188" t="s">
        <v>74</v>
      </c>
      <c r="AY399" s="190" t="s">
        <v>146</v>
      </c>
    </row>
    <row r="400" s="179" customFormat="true" ht="11.25" hidden="false" customHeight="false" outlineLevel="0" collapsed="false">
      <c r="B400" s="180"/>
      <c r="D400" s="181" t="s">
        <v>217</v>
      </c>
      <c r="E400" s="187"/>
      <c r="F400" s="182" t="s">
        <v>1999</v>
      </c>
      <c r="H400" s="183" t="n">
        <v>19.8</v>
      </c>
      <c r="I400" s="184"/>
      <c r="L400" s="180"/>
      <c r="M400" s="185"/>
      <c r="T400" s="186"/>
      <c r="AT400" s="187" t="s">
        <v>217</v>
      </c>
      <c r="AU400" s="187" t="s">
        <v>84</v>
      </c>
      <c r="AV400" s="179" t="s">
        <v>84</v>
      </c>
      <c r="AW400" s="179" t="s">
        <v>36</v>
      </c>
      <c r="AX400" s="179" t="s">
        <v>74</v>
      </c>
      <c r="AY400" s="187" t="s">
        <v>146</v>
      </c>
    </row>
    <row r="401" s="179" customFormat="true" ht="11.25" hidden="false" customHeight="false" outlineLevel="0" collapsed="false">
      <c r="B401" s="180"/>
      <c r="D401" s="181" t="s">
        <v>217</v>
      </c>
      <c r="E401" s="187"/>
      <c r="F401" s="182" t="s">
        <v>2000</v>
      </c>
      <c r="H401" s="183" t="n">
        <v>28.8</v>
      </c>
      <c r="I401" s="184"/>
      <c r="L401" s="180"/>
      <c r="M401" s="185"/>
      <c r="T401" s="186"/>
      <c r="AT401" s="187" t="s">
        <v>217</v>
      </c>
      <c r="AU401" s="187" t="s">
        <v>84</v>
      </c>
      <c r="AV401" s="179" t="s">
        <v>84</v>
      </c>
      <c r="AW401" s="179" t="s">
        <v>36</v>
      </c>
      <c r="AX401" s="179" t="s">
        <v>74</v>
      </c>
      <c r="AY401" s="187" t="s">
        <v>146</v>
      </c>
    </row>
    <row r="402" s="188" customFormat="true" ht="11.25" hidden="false" customHeight="false" outlineLevel="0" collapsed="false">
      <c r="B402" s="189"/>
      <c r="D402" s="181" t="s">
        <v>217</v>
      </c>
      <c r="E402" s="190"/>
      <c r="F402" s="191" t="s">
        <v>389</v>
      </c>
      <c r="H402" s="190"/>
      <c r="I402" s="192"/>
      <c r="L402" s="189"/>
      <c r="M402" s="193"/>
      <c r="T402" s="194"/>
      <c r="AT402" s="190" t="s">
        <v>217</v>
      </c>
      <c r="AU402" s="190" t="s">
        <v>84</v>
      </c>
      <c r="AV402" s="188" t="s">
        <v>82</v>
      </c>
      <c r="AW402" s="188" t="s">
        <v>36</v>
      </c>
      <c r="AX402" s="188" t="s">
        <v>74</v>
      </c>
      <c r="AY402" s="190" t="s">
        <v>146</v>
      </c>
    </row>
    <row r="403" s="179" customFormat="true" ht="11.25" hidden="false" customHeight="false" outlineLevel="0" collapsed="false">
      <c r="B403" s="180"/>
      <c r="D403" s="181" t="s">
        <v>217</v>
      </c>
      <c r="E403" s="187"/>
      <c r="F403" s="182" t="s">
        <v>2001</v>
      </c>
      <c r="H403" s="183" t="n">
        <v>10.8</v>
      </c>
      <c r="I403" s="184"/>
      <c r="L403" s="180"/>
      <c r="M403" s="185"/>
      <c r="T403" s="186"/>
      <c r="AT403" s="187" t="s">
        <v>217</v>
      </c>
      <c r="AU403" s="187" t="s">
        <v>84</v>
      </c>
      <c r="AV403" s="179" t="s">
        <v>84</v>
      </c>
      <c r="AW403" s="179" t="s">
        <v>36</v>
      </c>
      <c r="AX403" s="179" t="s">
        <v>74</v>
      </c>
      <c r="AY403" s="187" t="s">
        <v>146</v>
      </c>
    </row>
    <row r="404" s="179" customFormat="true" ht="11.25" hidden="false" customHeight="false" outlineLevel="0" collapsed="false">
      <c r="B404" s="180"/>
      <c r="D404" s="181" t="s">
        <v>217</v>
      </c>
      <c r="E404" s="187"/>
      <c r="F404" s="182" t="s">
        <v>2002</v>
      </c>
      <c r="H404" s="183" t="n">
        <v>14.4</v>
      </c>
      <c r="I404" s="184"/>
      <c r="L404" s="180"/>
      <c r="M404" s="185"/>
      <c r="T404" s="186"/>
      <c r="AT404" s="187" t="s">
        <v>217</v>
      </c>
      <c r="AU404" s="187" t="s">
        <v>84</v>
      </c>
      <c r="AV404" s="179" t="s">
        <v>84</v>
      </c>
      <c r="AW404" s="179" t="s">
        <v>36</v>
      </c>
      <c r="AX404" s="179" t="s">
        <v>74</v>
      </c>
      <c r="AY404" s="187" t="s">
        <v>146</v>
      </c>
    </row>
    <row r="405" s="179" customFormat="true" ht="11.25" hidden="false" customHeight="false" outlineLevel="0" collapsed="false">
      <c r="B405" s="180"/>
      <c r="D405" s="181" t="s">
        <v>217</v>
      </c>
      <c r="E405" s="187"/>
      <c r="F405" s="182" t="s">
        <v>2003</v>
      </c>
      <c r="H405" s="183" t="n">
        <v>2.4</v>
      </c>
      <c r="I405" s="184"/>
      <c r="L405" s="180"/>
      <c r="M405" s="185"/>
      <c r="T405" s="186"/>
      <c r="AT405" s="187" t="s">
        <v>217</v>
      </c>
      <c r="AU405" s="187" t="s">
        <v>84</v>
      </c>
      <c r="AV405" s="179" t="s">
        <v>84</v>
      </c>
      <c r="AW405" s="179" t="s">
        <v>36</v>
      </c>
      <c r="AX405" s="179" t="s">
        <v>74</v>
      </c>
      <c r="AY405" s="187" t="s">
        <v>146</v>
      </c>
    </row>
    <row r="406" s="195" customFormat="true" ht="11.25" hidden="false" customHeight="false" outlineLevel="0" collapsed="false">
      <c r="B406" s="196"/>
      <c r="D406" s="181" t="s">
        <v>217</v>
      </c>
      <c r="E406" s="197"/>
      <c r="F406" s="198" t="s">
        <v>255</v>
      </c>
      <c r="H406" s="199" t="n">
        <v>76.2</v>
      </c>
      <c r="I406" s="200"/>
      <c r="L406" s="196"/>
      <c r="M406" s="201"/>
      <c r="T406" s="202"/>
      <c r="AT406" s="197" t="s">
        <v>217</v>
      </c>
      <c r="AU406" s="197" t="s">
        <v>84</v>
      </c>
      <c r="AV406" s="195" t="s">
        <v>152</v>
      </c>
      <c r="AW406" s="195" t="s">
        <v>36</v>
      </c>
      <c r="AX406" s="195" t="s">
        <v>82</v>
      </c>
      <c r="AY406" s="197" t="s">
        <v>146</v>
      </c>
    </row>
    <row r="407" s="22" customFormat="true" ht="16.5" hidden="false" customHeight="true" outlineLevel="0" collapsed="false">
      <c r="B407" s="23"/>
      <c r="C407" s="150" t="s">
        <v>363</v>
      </c>
      <c r="D407" s="150" t="s">
        <v>148</v>
      </c>
      <c r="E407" s="151" t="s">
        <v>818</v>
      </c>
      <c r="F407" s="152" t="s">
        <v>819</v>
      </c>
      <c r="G407" s="153" t="s">
        <v>158</v>
      </c>
      <c r="H407" s="154" t="n">
        <v>703.173</v>
      </c>
      <c r="I407" s="155"/>
      <c r="J407" s="156" t="n">
        <f aca="false">ROUND(I407*H407,2)</f>
        <v>0</v>
      </c>
      <c r="K407" s="157"/>
      <c r="L407" s="23"/>
      <c r="M407" s="158"/>
      <c r="N407" s="159" t="s">
        <v>45</v>
      </c>
      <c r="P407" s="160" t="n">
        <f aca="false">O407*H407</f>
        <v>0</v>
      </c>
      <c r="Q407" s="160" t="n">
        <v>0</v>
      </c>
      <c r="R407" s="160" t="n">
        <f aca="false">Q407*H407</f>
        <v>0</v>
      </c>
      <c r="S407" s="160" t="n">
        <v>0</v>
      </c>
      <c r="T407" s="161" t="n">
        <f aca="false">S407*H407</f>
        <v>0</v>
      </c>
      <c r="AR407" s="162" t="s">
        <v>152</v>
      </c>
      <c r="AT407" s="162" t="s">
        <v>148</v>
      </c>
      <c r="AU407" s="162" t="s">
        <v>84</v>
      </c>
      <c r="AY407" s="3" t="s">
        <v>146</v>
      </c>
      <c r="BE407" s="163" t="n">
        <f aca="false">IF(N407="základní",J407,0)</f>
        <v>0</v>
      </c>
      <c r="BF407" s="163" t="n">
        <f aca="false">IF(N407="snížená",J407,0)</f>
        <v>0</v>
      </c>
      <c r="BG407" s="163" t="n">
        <f aca="false">IF(N407="zákl. přenesená",J407,0)</f>
        <v>0</v>
      </c>
      <c r="BH407" s="163" t="n">
        <f aca="false">IF(N407="sníž. přenesená",J407,0)</f>
        <v>0</v>
      </c>
      <c r="BI407" s="163" t="n">
        <f aca="false">IF(N407="nulová",J407,0)</f>
        <v>0</v>
      </c>
      <c r="BJ407" s="3" t="s">
        <v>82</v>
      </c>
      <c r="BK407" s="163" t="n">
        <f aca="false">ROUND(I407*H407,2)</f>
        <v>0</v>
      </c>
      <c r="BL407" s="3" t="s">
        <v>152</v>
      </c>
      <c r="BM407" s="162" t="s">
        <v>820</v>
      </c>
    </row>
    <row r="408" s="22" customFormat="true" ht="11.25" hidden="false" customHeight="false" outlineLevel="0" collapsed="false">
      <c r="B408" s="23"/>
      <c r="D408" s="164" t="s">
        <v>154</v>
      </c>
      <c r="F408" s="165" t="s">
        <v>821</v>
      </c>
      <c r="I408" s="166"/>
      <c r="L408" s="23"/>
      <c r="M408" s="167"/>
      <c r="T408" s="54"/>
      <c r="AT408" s="3" t="s">
        <v>154</v>
      </c>
      <c r="AU408" s="3" t="s">
        <v>84</v>
      </c>
    </row>
    <row r="409" s="188" customFormat="true" ht="11.25" hidden="false" customHeight="false" outlineLevel="0" collapsed="false">
      <c r="B409" s="189"/>
      <c r="D409" s="181" t="s">
        <v>217</v>
      </c>
      <c r="E409" s="190"/>
      <c r="F409" s="191" t="s">
        <v>385</v>
      </c>
      <c r="H409" s="190"/>
      <c r="I409" s="192"/>
      <c r="L409" s="189"/>
      <c r="M409" s="193"/>
      <c r="T409" s="194"/>
      <c r="AT409" s="190" t="s">
        <v>217</v>
      </c>
      <c r="AU409" s="190" t="s">
        <v>84</v>
      </c>
      <c r="AV409" s="188" t="s">
        <v>82</v>
      </c>
      <c r="AW409" s="188" t="s">
        <v>36</v>
      </c>
      <c r="AX409" s="188" t="s">
        <v>74</v>
      </c>
      <c r="AY409" s="190" t="s">
        <v>146</v>
      </c>
    </row>
    <row r="410" s="179" customFormat="true" ht="11.25" hidden="false" customHeight="false" outlineLevel="0" collapsed="false">
      <c r="B410" s="180"/>
      <c r="D410" s="181" t="s">
        <v>217</v>
      </c>
      <c r="E410" s="187"/>
      <c r="F410" s="182" t="s">
        <v>1918</v>
      </c>
      <c r="H410" s="183" t="n">
        <v>143.115</v>
      </c>
      <c r="I410" s="184"/>
      <c r="L410" s="180"/>
      <c r="M410" s="185"/>
      <c r="T410" s="186"/>
      <c r="AT410" s="187" t="s">
        <v>217</v>
      </c>
      <c r="AU410" s="187" t="s">
        <v>84</v>
      </c>
      <c r="AV410" s="179" t="s">
        <v>84</v>
      </c>
      <c r="AW410" s="179" t="s">
        <v>36</v>
      </c>
      <c r="AX410" s="179" t="s">
        <v>74</v>
      </c>
      <c r="AY410" s="187" t="s">
        <v>146</v>
      </c>
    </row>
    <row r="411" s="188" customFormat="true" ht="11.25" hidden="false" customHeight="false" outlineLevel="0" collapsed="false">
      <c r="B411" s="189"/>
      <c r="D411" s="181" t="s">
        <v>217</v>
      </c>
      <c r="E411" s="190"/>
      <c r="F411" s="191" t="s">
        <v>409</v>
      </c>
      <c r="H411" s="190"/>
      <c r="I411" s="192"/>
      <c r="L411" s="189"/>
      <c r="M411" s="193"/>
      <c r="T411" s="194"/>
      <c r="AT411" s="190" t="s">
        <v>217</v>
      </c>
      <c r="AU411" s="190" t="s">
        <v>84</v>
      </c>
      <c r="AV411" s="188" t="s">
        <v>82</v>
      </c>
      <c r="AW411" s="188" t="s">
        <v>36</v>
      </c>
      <c r="AX411" s="188" t="s">
        <v>74</v>
      </c>
      <c r="AY411" s="190" t="s">
        <v>146</v>
      </c>
    </row>
    <row r="412" s="179" customFormat="true" ht="11.25" hidden="false" customHeight="false" outlineLevel="0" collapsed="false">
      <c r="B412" s="180"/>
      <c r="D412" s="181" t="s">
        <v>217</v>
      </c>
      <c r="E412" s="187"/>
      <c r="F412" s="182" t="s">
        <v>1919</v>
      </c>
      <c r="H412" s="183" t="n">
        <v>205.176</v>
      </c>
      <c r="I412" s="184"/>
      <c r="L412" s="180"/>
      <c r="M412" s="185"/>
      <c r="T412" s="186"/>
      <c r="AT412" s="187" t="s">
        <v>217</v>
      </c>
      <c r="AU412" s="187" t="s">
        <v>84</v>
      </c>
      <c r="AV412" s="179" t="s">
        <v>84</v>
      </c>
      <c r="AW412" s="179" t="s">
        <v>36</v>
      </c>
      <c r="AX412" s="179" t="s">
        <v>74</v>
      </c>
      <c r="AY412" s="187" t="s">
        <v>146</v>
      </c>
    </row>
    <row r="413" s="188" customFormat="true" ht="11.25" hidden="false" customHeight="false" outlineLevel="0" collapsed="false">
      <c r="B413" s="189"/>
      <c r="D413" s="181" t="s">
        <v>217</v>
      </c>
      <c r="E413" s="190"/>
      <c r="F413" s="191" t="s">
        <v>389</v>
      </c>
      <c r="H413" s="190"/>
      <c r="I413" s="192"/>
      <c r="L413" s="189"/>
      <c r="M413" s="193"/>
      <c r="T413" s="194"/>
      <c r="AT413" s="190" t="s">
        <v>217</v>
      </c>
      <c r="AU413" s="190" t="s">
        <v>84</v>
      </c>
      <c r="AV413" s="188" t="s">
        <v>82</v>
      </c>
      <c r="AW413" s="188" t="s">
        <v>36</v>
      </c>
      <c r="AX413" s="188" t="s">
        <v>74</v>
      </c>
      <c r="AY413" s="190" t="s">
        <v>146</v>
      </c>
    </row>
    <row r="414" s="179" customFormat="true" ht="11.25" hidden="false" customHeight="false" outlineLevel="0" collapsed="false">
      <c r="B414" s="180"/>
      <c r="D414" s="181" t="s">
        <v>217</v>
      </c>
      <c r="E414" s="187"/>
      <c r="F414" s="182" t="s">
        <v>1920</v>
      </c>
      <c r="H414" s="183" t="n">
        <v>198.317</v>
      </c>
      <c r="I414" s="184"/>
      <c r="L414" s="180"/>
      <c r="M414" s="185"/>
      <c r="T414" s="186"/>
      <c r="AT414" s="187" t="s">
        <v>217</v>
      </c>
      <c r="AU414" s="187" t="s">
        <v>84</v>
      </c>
      <c r="AV414" s="179" t="s">
        <v>84</v>
      </c>
      <c r="AW414" s="179" t="s">
        <v>36</v>
      </c>
      <c r="AX414" s="179" t="s">
        <v>74</v>
      </c>
      <c r="AY414" s="187" t="s">
        <v>146</v>
      </c>
    </row>
    <row r="415" s="188" customFormat="true" ht="11.25" hidden="false" customHeight="false" outlineLevel="0" collapsed="false">
      <c r="B415" s="189"/>
      <c r="D415" s="181" t="s">
        <v>217</v>
      </c>
      <c r="E415" s="190"/>
      <c r="F415" s="191" t="s">
        <v>382</v>
      </c>
      <c r="H415" s="190"/>
      <c r="I415" s="192"/>
      <c r="L415" s="189"/>
      <c r="M415" s="193"/>
      <c r="T415" s="194"/>
      <c r="AT415" s="190" t="s">
        <v>217</v>
      </c>
      <c r="AU415" s="190" t="s">
        <v>84</v>
      </c>
      <c r="AV415" s="188" t="s">
        <v>82</v>
      </c>
      <c r="AW415" s="188" t="s">
        <v>36</v>
      </c>
      <c r="AX415" s="188" t="s">
        <v>74</v>
      </c>
      <c r="AY415" s="190" t="s">
        <v>146</v>
      </c>
    </row>
    <row r="416" s="179" customFormat="true" ht="11.25" hidden="false" customHeight="false" outlineLevel="0" collapsed="false">
      <c r="B416" s="180"/>
      <c r="D416" s="181" t="s">
        <v>217</v>
      </c>
      <c r="E416" s="187"/>
      <c r="F416" s="182" t="s">
        <v>1921</v>
      </c>
      <c r="H416" s="183" t="n">
        <v>156.565</v>
      </c>
      <c r="I416" s="184"/>
      <c r="L416" s="180"/>
      <c r="M416" s="185"/>
      <c r="T416" s="186"/>
      <c r="AT416" s="187" t="s">
        <v>217</v>
      </c>
      <c r="AU416" s="187" t="s">
        <v>84</v>
      </c>
      <c r="AV416" s="179" t="s">
        <v>84</v>
      </c>
      <c r="AW416" s="179" t="s">
        <v>36</v>
      </c>
      <c r="AX416" s="179" t="s">
        <v>74</v>
      </c>
      <c r="AY416" s="187" t="s">
        <v>146</v>
      </c>
    </row>
    <row r="417" s="195" customFormat="true" ht="11.25" hidden="false" customHeight="false" outlineLevel="0" collapsed="false">
      <c r="B417" s="196"/>
      <c r="D417" s="181" t="s">
        <v>217</v>
      </c>
      <c r="E417" s="197"/>
      <c r="F417" s="198" t="s">
        <v>255</v>
      </c>
      <c r="H417" s="199" t="n">
        <v>703.173</v>
      </c>
      <c r="I417" s="200"/>
      <c r="L417" s="196"/>
      <c r="M417" s="201"/>
      <c r="T417" s="202"/>
      <c r="AT417" s="197" t="s">
        <v>217</v>
      </c>
      <c r="AU417" s="197" t="s">
        <v>84</v>
      </c>
      <c r="AV417" s="195" t="s">
        <v>152</v>
      </c>
      <c r="AW417" s="195" t="s">
        <v>36</v>
      </c>
      <c r="AX417" s="195" t="s">
        <v>82</v>
      </c>
      <c r="AY417" s="197" t="s">
        <v>146</v>
      </c>
    </row>
    <row r="418" s="22" customFormat="true" ht="37.5" hidden="false" customHeight="true" outlineLevel="0" collapsed="false">
      <c r="B418" s="23"/>
      <c r="C418" s="150" t="s">
        <v>370</v>
      </c>
      <c r="D418" s="150" t="s">
        <v>148</v>
      </c>
      <c r="E418" s="151" t="s">
        <v>828</v>
      </c>
      <c r="F418" s="152" t="s">
        <v>829</v>
      </c>
      <c r="G418" s="153" t="s">
        <v>235</v>
      </c>
      <c r="H418" s="154" t="n">
        <v>150</v>
      </c>
      <c r="I418" s="155"/>
      <c r="J418" s="156" t="n">
        <f aca="false">ROUND(I418*H418,2)</f>
        <v>0</v>
      </c>
      <c r="K418" s="157"/>
      <c r="L418" s="23"/>
      <c r="M418" s="158"/>
      <c r="N418" s="159" t="s">
        <v>45</v>
      </c>
      <c r="P418" s="160" t="n">
        <f aca="false">O418*H418</f>
        <v>0</v>
      </c>
      <c r="Q418" s="160" t="n">
        <v>0</v>
      </c>
      <c r="R418" s="160" t="n">
        <f aca="false">Q418*H418</f>
        <v>0</v>
      </c>
      <c r="S418" s="160" t="n">
        <v>0</v>
      </c>
      <c r="T418" s="161" t="n">
        <f aca="false">S418*H418</f>
        <v>0</v>
      </c>
      <c r="AR418" s="162" t="s">
        <v>152</v>
      </c>
      <c r="AT418" s="162" t="s">
        <v>148</v>
      </c>
      <c r="AU418" s="162" t="s">
        <v>84</v>
      </c>
      <c r="AY418" s="3" t="s">
        <v>146</v>
      </c>
      <c r="BE418" s="163" t="n">
        <f aca="false">IF(N418="základní",J418,0)</f>
        <v>0</v>
      </c>
      <c r="BF418" s="163" t="n">
        <f aca="false">IF(N418="snížená",J418,0)</f>
        <v>0</v>
      </c>
      <c r="BG418" s="163" t="n">
        <f aca="false">IF(N418="zákl. přenesená",J418,0)</f>
        <v>0</v>
      </c>
      <c r="BH418" s="163" t="n">
        <f aca="false">IF(N418="sníž. přenesená",J418,0)</f>
        <v>0</v>
      </c>
      <c r="BI418" s="163" t="n">
        <f aca="false">IF(N418="nulová",J418,0)</f>
        <v>0</v>
      </c>
      <c r="BJ418" s="3" t="s">
        <v>82</v>
      </c>
      <c r="BK418" s="163" t="n">
        <f aca="false">ROUND(I418*H418,2)</f>
        <v>0</v>
      </c>
      <c r="BL418" s="3" t="s">
        <v>152</v>
      </c>
      <c r="BM418" s="162" t="s">
        <v>830</v>
      </c>
    </row>
    <row r="419" s="22" customFormat="true" ht="11.25" hidden="false" customHeight="false" outlineLevel="0" collapsed="false">
      <c r="B419" s="23"/>
      <c r="D419" s="164" t="s">
        <v>154</v>
      </c>
      <c r="F419" s="165" t="s">
        <v>831</v>
      </c>
      <c r="I419" s="166"/>
      <c r="L419" s="23"/>
      <c r="M419" s="167"/>
      <c r="T419" s="54"/>
      <c r="AT419" s="3" t="s">
        <v>154</v>
      </c>
      <c r="AU419" s="3" t="s">
        <v>84</v>
      </c>
    </row>
    <row r="420" s="137" customFormat="true" ht="22.5" hidden="false" customHeight="true" outlineLevel="0" collapsed="false">
      <c r="B420" s="138"/>
      <c r="D420" s="139" t="s">
        <v>73</v>
      </c>
      <c r="E420" s="148" t="s">
        <v>651</v>
      </c>
      <c r="F420" s="148" t="s">
        <v>882</v>
      </c>
      <c r="I420" s="141"/>
      <c r="J420" s="149" t="n">
        <f aca="false">BK420</f>
        <v>0</v>
      </c>
      <c r="L420" s="138"/>
      <c r="M420" s="143"/>
      <c r="P420" s="144" t="n">
        <f aca="false">SUM(P421:P423)</f>
        <v>0</v>
      </c>
      <c r="R420" s="144" t="n">
        <f aca="false">SUM(R421:R423)</f>
        <v>0</v>
      </c>
      <c r="T420" s="145" t="n">
        <f aca="false">SUM(T421:T423)</f>
        <v>0</v>
      </c>
      <c r="AR420" s="139" t="s">
        <v>82</v>
      </c>
      <c r="AT420" s="146" t="s">
        <v>73</v>
      </c>
      <c r="AU420" s="146" t="s">
        <v>82</v>
      </c>
      <c r="AY420" s="139" t="s">
        <v>146</v>
      </c>
      <c r="BK420" s="147" t="n">
        <f aca="false">SUM(BK421:BK423)</f>
        <v>0</v>
      </c>
    </row>
    <row r="421" s="22" customFormat="true" ht="48.75" hidden="false" customHeight="true" outlineLevel="0" collapsed="false">
      <c r="B421" s="23"/>
      <c r="C421" s="150" t="s">
        <v>377</v>
      </c>
      <c r="D421" s="150" t="s">
        <v>148</v>
      </c>
      <c r="E421" s="151" t="s">
        <v>884</v>
      </c>
      <c r="F421" s="152" t="s">
        <v>885</v>
      </c>
      <c r="G421" s="153" t="s">
        <v>285</v>
      </c>
      <c r="H421" s="154" t="n">
        <v>156</v>
      </c>
      <c r="I421" s="155"/>
      <c r="J421" s="156" t="n">
        <f aca="false">ROUND(I421*H421,2)</f>
        <v>0</v>
      </c>
      <c r="K421" s="157"/>
      <c r="L421" s="23"/>
      <c r="M421" s="158"/>
      <c r="N421" s="159" t="s">
        <v>45</v>
      </c>
      <c r="P421" s="160" t="n">
        <f aca="false">O421*H421</f>
        <v>0</v>
      </c>
      <c r="Q421" s="160" t="n">
        <v>0</v>
      </c>
      <c r="R421" s="160" t="n">
        <f aca="false">Q421*H421</f>
        <v>0</v>
      </c>
      <c r="S421" s="160" t="n">
        <v>0</v>
      </c>
      <c r="T421" s="161" t="n">
        <f aca="false">S421*H421</f>
        <v>0</v>
      </c>
      <c r="AR421" s="162" t="s">
        <v>152</v>
      </c>
      <c r="AT421" s="162" t="s">
        <v>148</v>
      </c>
      <c r="AU421" s="162" t="s">
        <v>84</v>
      </c>
      <c r="AY421" s="3" t="s">
        <v>146</v>
      </c>
      <c r="BE421" s="163" t="n">
        <f aca="false">IF(N421="základní",J421,0)</f>
        <v>0</v>
      </c>
      <c r="BF421" s="163" t="n">
        <f aca="false">IF(N421="snížená",J421,0)</f>
        <v>0</v>
      </c>
      <c r="BG421" s="163" t="n">
        <f aca="false">IF(N421="zákl. přenesená",J421,0)</f>
        <v>0</v>
      </c>
      <c r="BH421" s="163" t="n">
        <f aca="false">IF(N421="sníž. přenesená",J421,0)</f>
        <v>0</v>
      </c>
      <c r="BI421" s="163" t="n">
        <f aca="false">IF(N421="nulová",J421,0)</f>
        <v>0</v>
      </c>
      <c r="BJ421" s="3" t="s">
        <v>82</v>
      </c>
      <c r="BK421" s="163" t="n">
        <f aca="false">ROUND(I421*H421,2)</f>
        <v>0</v>
      </c>
      <c r="BL421" s="3" t="s">
        <v>152</v>
      </c>
      <c r="BM421" s="162" t="s">
        <v>886</v>
      </c>
    </row>
    <row r="422" s="22" customFormat="true" ht="39" hidden="false" customHeight="false" outlineLevel="0" collapsed="false">
      <c r="B422" s="23"/>
      <c r="D422" s="181" t="s">
        <v>649</v>
      </c>
      <c r="F422" s="203" t="s">
        <v>650</v>
      </c>
      <c r="I422" s="166"/>
      <c r="L422" s="23"/>
      <c r="M422" s="167"/>
      <c r="T422" s="54"/>
      <c r="AT422" s="3" t="s">
        <v>649</v>
      </c>
      <c r="AU422" s="3" t="s">
        <v>84</v>
      </c>
    </row>
    <row r="423" s="179" customFormat="true" ht="11.25" hidden="false" customHeight="false" outlineLevel="0" collapsed="false">
      <c r="B423" s="180"/>
      <c r="D423" s="181" t="s">
        <v>217</v>
      </c>
      <c r="E423" s="187"/>
      <c r="F423" s="182" t="s">
        <v>2004</v>
      </c>
      <c r="H423" s="183" t="n">
        <v>156</v>
      </c>
      <c r="I423" s="184"/>
      <c r="L423" s="180"/>
      <c r="M423" s="185"/>
      <c r="T423" s="186"/>
      <c r="AT423" s="187" t="s">
        <v>217</v>
      </c>
      <c r="AU423" s="187" t="s">
        <v>84</v>
      </c>
      <c r="AV423" s="179" t="s">
        <v>84</v>
      </c>
      <c r="AW423" s="179" t="s">
        <v>36</v>
      </c>
      <c r="AX423" s="179" t="s">
        <v>82</v>
      </c>
      <c r="AY423" s="187" t="s">
        <v>146</v>
      </c>
    </row>
    <row r="424" s="137" customFormat="true" ht="22.5" hidden="false" customHeight="true" outlineLevel="0" collapsed="false">
      <c r="B424" s="138"/>
      <c r="D424" s="139" t="s">
        <v>73</v>
      </c>
      <c r="E424" s="148" t="s">
        <v>191</v>
      </c>
      <c r="F424" s="148" t="s">
        <v>888</v>
      </c>
      <c r="I424" s="141"/>
      <c r="J424" s="149" t="n">
        <f aca="false">BK424</f>
        <v>0</v>
      </c>
      <c r="L424" s="138"/>
      <c r="M424" s="143"/>
      <c r="P424" s="144" t="n">
        <f aca="false">SUM(P425:P489)</f>
        <v>0</v>
      </c>
      <c r="R424" s="144" t="n">
        <f aca="false">SUM(R425:R489)</f>
        <v>0.02268</v>
      </c>
      <c r="T424" s="145" t="n">
        <f aca="false">SUM(T425:T489)</f>
        <v>9.075785</v>
      </c>
      <c r="AR424" s="139" t="s">
        <v>82</v>
      </c>
      <c r="AT424" s="146" t="s">
        <v>73</v>
      </c>
      <c r="AU424" s="146" t="s">
        <v>82</v>
      </c>
      <c r="AY424" s="139" t="s">
        <v>146</v>
      </c>
      <c r="BK424" s="147" t="n">
        <f aca="false">SUM(BK425:BK489)</f>
        <v>0</v>
      </c>
    </row>
    <row r="425" s="22" customFormat="true" ht="44.25" hidden="false" customHeight="true" outlineLevel="0" collapsed="false">
      <c r="B425" s="23"/>
      <c r="C425" s="150" t="s">
        <v>396</v>
      </c>
      <c r="D425" s="150" t="s">
        <v>148</v>
      </c>
      <c r="E425" s="151" t="s">
        <v>890</v>
      </c>
      <c r="F425" s="152" t="s">
        <v>891</v>
      </c>
      <c r="G425" s="153" t="s">
        <v>158</v>
      </c>
      <c r="H425" s="154" t="n">
        <v>1062</v>
      </c>
      <c r="I425" s="155"/>
      <c r="J425" s="156" t="n">
        <f aca="false">ROUND(I425*H425,2)</f>
        <v>0</v>
      </c>
      <c r="K425" s="157"/>
      <c r="L425" s="23"/>
      <c r="M425" s="158"/>
      <c r="N425" s="159" t="s">
        <v>45</v>
      </c>
      <c r="P425" s="160" t="n">
        <f aca="false">O425*H425</f>
        <v>0</v>
      </c>
      <c r="Q425" s="160" t="n">
        <v>0</v>
      </c>
      <c r="R425" s="160" t="n">
        <f aca="false">Q425*H425</f>
        <v>0</v>
      </c>
      <c r="S425" s="160" t="n">
        <v>0</v>
      </c>
      <c r="T425" s="161" t="n">
        <f aca="false">S425*H425</f>
        <v>0</v>
      </c>
      <c r="AR425" s="162" t="s">
        <v>152</v>
      </c>
      <c r="AT425" s="162" t="s">
        <v>148</v>
      </c>
      <c r="AU425" s="162" t="s">
        <v>84</v>
      </c>
      <c r="AY425" s="3" t="s">
        <v>146</v>
      </c>
      <c r="BE425" s="163" t="n">
        <f aca="false">IF(N425="základní",J425,0)</f>
        <v>0</v>
      </c>
      <c r="BF425" s="163" t="n">
        <f aca="false">IF(N425="snížená",J425,0)</f>
        <v>0</v>
      </c>
      <c r="BG425" s="163" t="n">
        <f aca="false">IF(N425="zákl. přenesená",J425,0)</f>
        <v>0</v>
      </c>
      <c r="BH425" s="163" t="n">
        <f aca="false">IF(N425="sníž. přenesená",J425,0)</f>
        <v>0</v>
      </c>
      <c r="BI425" s="163" t="n">
        <f aca="false">IF(N425="nulová",J425,0)</f>
        <v>0</v>
      </c>
      <c r="BJ425" s="3" t="s">
        <v>82</v>
      </c>
      <c r="BK425" s="163" t="n">
        <f aca="false">ROUND(I425*H425,2)</f>
        <v>0</v>
      </c>
      <c r="BL425" s="3" t="s">
        <v>152</v>
      </c>
      <c r="BM425" s="162" t="s">
        <v>892</v>
      </c>
    </row>
    <row r="426" s="22" customFormat="true" ht="11.25" hidden="false" customHeight="false" outlineLevel="0" collapsed="false">
      <c r="B426" s="23"/>
      <c r="D426" s="164" t="s">
        <v>154</v>
      </c>
      <c r="F426" s="165" t="s">
        <v>893</v>
      </c>
      <c r="I426" s="166"/>
      <c r="L426" s="23"/>
      <c r="M426" s="167"/>
      <c r="T426" s="54"/>
      <c r="AT426" s="3" t="s">
        <v>154</v>
      </c>
      <c r="AU426" s="3" t="s">
        <v>84</v>
      </c>
    </row>
    <row r="427" s="188" customFormat="true" ht="11.25" hidden="false" customHeight="false" outlineLevel="0" collapsed="false">
      <c r="B427" s="189"/>
      <c r="D427" s="181" t="s">
        <v>217</v>
      </c>
      <c r="E427" s="190"/>
      <c r="F427" s="191" t="s">
        <v>385</v>
      </c>
      <c r="H427" s="190"/>
      <c r="I427" s="192"/>
      <c r="L427" s="189"/>
      <c r="M427" s="193"/>
      <c r="T427" s="194"/>
      <c r="AT427" s="190" t="s">
        <v>217</v>
      </c>
      <c r="AU427" s="190" t="s">
        <v>84</v>
      </c>
      <c r="AV427" s="188" t="s">
        <v>82</v>
      </c>
      <c r="AW427" s="188" t="s">
        <v>36</v>
      </c>
      <c r="AX427" s="188" t="s">
        <v>74</v>
      </c>
      <c r="AY427" s="190" t="s">
        <v>146</v>
      </c>
    </row>
    <row r="428" s="179" customFormat="true" ht="11.25" hidden="false" customHeight="false" outlineLevel="0" collapsed="false">
      <c r="B428" s="180"/>
      <c r="D428" s="181" t="s">
        <v>217</v>
      </c>
      <c r="E428" s="187"/>
      <c r="F428" s="182" t="s">
        <v>2005</v>
      </c>
      <c r="H428" s="183" t="n">
        <v>211</v>
      </c>
      <c r="I428" s="184"/>
      <c r="L428" s="180"/>
      <c r="M428" s="185"/>
      <c r="T428" s="186"/>
      <c r="AT428" s="187" t="s">
        <v>217</v>
      </c>
      <c r="AU428" s="187" t="s">
        <v>84</v>
      </c>
      <c r="AV428" s="179" t="s">
        <v>84</v>
      </c>
      <c r="AW428" s="179" t="s">
        <v>36</v>
      </c>
      <c r="AX428" s="179" t="s">
        <v>74</v>
      </c>
      <c r="AY428" s="187" t="s">
        <v>146</v>
      </c>
    </row>
    <row r="429" s="188" customFormat="true" ht="11.25" hidden="false" customHeight="false" outlineLevel="0" collapsed="false">
      <c r="B429" s="189"/>
      <c r="D429" s="181" t="s">
        <v>217</v>
      </c>
      <c r="E429" s="190"/>
      <c r="F429" s="191" t="s">
        <v>409</v>
      </c>
      <c r="H429" s="190"/>
      <c r="I429" s="192"/>
      <c r="L429" s="189"/>
      <c r="M429" s="193"/>
      <c r="T429" s="194"/>
      <c r="AT429" s="190" t="s">
        <v>217</v>
      </c>
      <c r="AU429" s="190" t="s">
        <v>84</v>
      </c>
      <c r="AV429" s="188" t="s">
        <v>82</v>
      </c>
      <c r="AW429" s="188" t="s">
        <v>36</v>
      </c>
      <c r="AX429" s="188" t="s">
        <v>74</v>
      </c>
      <c r="AY429" s="190" t="s">
        <v>146</v>
      </c>
    </row>
    <row r="430" s="179" customFormat="true" ht="11.25" hidden="false" customHeight="false" outlineLevel="0" collapsed="false">
      <c r="B430" s="180"/>
      <c r="D430" s="181" t="s">
        <v>217</v>
      </c>
      <c r="E430" s="187"/>
      <c r="F430" s="182" t="s">
        <v>2006</v>
      </c>
      <c r="H430" s="183" t="n">
        <v>320</v>
      </c>
      <c r="I430" s="184"/>
      <c r="L430" s="180"/>
      <c r="M430" s="185"/>
      <c r="T430" s="186"/>
      <c r="AT430" s="187" t="s">
        <v>217</v>
      </c>
      <c r="AU430" s="187" t="s">
        <v>84</v>
      </c>
      <c r="AV430" s="179" t="s">
        <v>84</v>
      </c>
      <c r="AW430" s="179" t="s">
        <v>36</v>
      </c>
      <c r="AX430" s="179" t="s">
        <v>74</v>
      </c>
      <c r="AY430" s="187" t="s">
        <v>146</v>
      </c>
    </row>
    <row r="431" s="188" customFormat="true" ht="11.25" hidden="false" customHeight="false" outlineLevel="0" collapsed="false">
      <c r="B431" s="189"/>
      <c r="D431" s="181" t="s">
        <v>217</v>
      </c>
      <c r="E431" s="190"/>
      <c r="F431" s="191" t="s">
        <v>389</v>
      </c>
      <c r="H431" s="190"/>
      <c r="I431" s="192"/>
      <c r="L431" s="189"/>
      <c r="M431" s="193"/>
      <c r="T431" s="194"/>
      <c r="AT431" s="190" t="s">
        <v>217</v>
      </c>
      <c r="AU431" s="190" t="s">
        <v>84</v>
      </c>
      <c r="AV431" s="188" t="s">
        <v>82</v>
      </c>
      <c r="AW431" s="188" t="s">
        <v>36</v>
      </c>
      <c r="AX431" s="188" t="s">
        <v>74</v>
      </c>
      <c r="AY431" s="190" t="s">
        <v>146</v>
      </c>
    </row>
    <row r="432" s="179" customFormat="true" ht="11.25" hidden="false" customHeight="false" outlineLevel="0" collapsed="false">
      <c r="B432" s="180"/>
      <c r="D432" s="181" t="s">
        <v>217</v>
      </c>
      <c r="E432" s="187"/>
      <c r="F432" s="182" t="s">
        <v>2006</v>
      </c>
      <c r="H432" s="183" t="n">
        <v>320</v>
      </c>
      <c r="I432" s="184"/>
      <c r="L432" s="180"/>
      <c r="M432" s="185"/>
      <c r="T432" s="186"/>
      <c r="AT432" s="187" t="s">
        <v>217</v>
      </c>
      <c r="AU432" s="187" t="s">
        <v>84</v>
      </c>
      <c r="AV432" s="179" t="s">
        <v>84</v>
      </c>
      <c r="AW432" s="179" t="s">
        <v>36</v>
      </c>
      <c r="AX432" s="179" t="s">
        <v>74</v>
      </c>
      <c r="AY432" s="187" t="s">
        <v>146</v>
      </c>
    </row>
    <row r="433" s="188" customFormat="true" ht="11.25" hidden="false" customHeight="false" outlineLevel="0" collapsed="false">
      <c r="B433" s="189"/>
      <c r="D433" s="181" t="s">
        <v>217</v>
      </c>
      <c r="E433" s="190"/>
      <c r="F433" s="191" t="s">
        <v>382</v>
      </c>
      <c r="H433" s="190"/>
      <c r="I433" s="192"/>
      <c r="L433" s="189"/>
      <c r="M433" s="193"/>
      <c r="T433" s="194"/>
      <c r="AT433" s="190" t="s">
        <v>217</v>
      </c>
      <c r="AU433" s="190" t="s">
        <v>84</v>
      </c>
      <c r="AV433" s="188" t="s">
        <v>82</v>
      </c>
      <c r="AW433" s="188" t="s">
        <v>36</v>
      </c>
      <c r="AX433" s="188" t="s">
        <v>74</v>
      </c>
      <c r="AY433" s="190" t="s">
        <v>146</v>
      </c>
    </row>
    <row r="434" s="179" customFormat="true" ht="11.25" hidden="false" customHeight="false" outlineLevel="0" collapsed="false">
      <c r="B434" s="180"/>
      <c r="D434" s="181" t="s">
        <v>217</v>
      </c>
      <c r="E434" s="187"/>
      <c r="F434" s="182" t="s">
        <v>2005</v>
      </c>
      <c r="H434" s="183" t="n">
        <v>211</v>
      </c>
      <c r="I434" s="184"/>
      <c r="L434" s="180"/>
      <c r="M434" s="185"/>
      <c r="T434" s="186"/>
      <c r="AT434" s="187" t="s">
        <v>217</v>
      </c>
      <c r="AU434" s="187" t="s">
        <v>84</v>
      </c>
      <c r="AV434" s="179" t="s">
        <v>84</v>
      </c>
      <c r="AW434" s="179" t="s">
        <v>36</v>
      </c>
      <c r="AX434" s="179" t="s">
        <v>74</v>
      </c>
      <c r="AY434" s="187" t="s">
        <v>146</v>
      </c>
    </row>
    <row r="435" s="195" customFormat="true" ht="11.25" hidden="false" customHeight="false" outlineLevel="0" collapsed="false">
      <c r="B435" s="196"/>
      <c r="D435" s="181" t="s">
        <v>217</v>
      </c>
      <c r="E435" s="197"/>
      <c r="F435" s="198" t="s">
        <v>255</v>
      </c>
      <c r="H435" s="199" t="n">
        <v>1062</v>
      </c>
      <c r="I435" s="200"/>
      <c r="L435" s="196"/>
      <c r="M435" s="201"/>
      <c r="T435" s="202"/>
      <c r="AT435" s="197" t="s">
        <v>217</v>
      </c>
      <c r="AU435" s="197" t="s">
        <v>84</v>
      </c>
      <c r="AV435" s="195" t="s">
        <v>152</v>
      </c>
      <c r="AW435" s="195" t="s">
        <v>36</v>
      </c>
      <c r="AX435" s="195" t="s">
        <v>82</v>
      </c>
      <c r="AY435" s="197" t="s">
        <v>146</v>
      </c>
    </row>
    <row r="436" s="22" customFormat="true" ht="48.75" hidden="false" customHeight="true" outlineLevel="0" collapsed="false">
      <c r="B436" s="23"/>
      <c r="C436" s="150" t="s">
        <v>401</v>
      </c>
      <c r="D436" s="150" t="s">
        <v>148</v>
      </c>
      <c r="E436" s="151" t="s">
        <v>900</v>
      </c>
      <c r="F436" s="152" t="s">
        <v>901</v>
      </c>
      <c r="G436" s="153" t="s">
        <v>158</v>
      </c>
      <c r="H436" s="154" t="n">
        <v>95580</v>
      </c>
      <c r="I436" s="155"/>
      <c r="J436" s="156" t="n">
        <f aca="false">ROUND(I436*H436,2)</f>
        <v>0</v>
      </c>
      <c r="K436" s="157"/>
      <c r="L436" s="23"/>
      <c r="M436" s="158"/>
      <c r="N436" s="159" t="s">
        <v>45</v>
      </c>
      <c r="P436" s="160" t="n">
        <f aca="false">O436*H436</f>
        <v>0</v>
      </c>
      <c r="Q436" s="160" t="n">
        <v>0</v>
      </c>
      <c r="R436" s="160" t="n">
        <f aca="false">Q436*H436</f>
        <v>0</v>
      </c>
      <c r="S436" s="160" t="n">
        <v>0</v>
      </c>
      <c r="T436" s="161" t="n">
        <f aca="false">S436*H436</f>
        <v>0</v>
      </c>
      <c r="AR436" s="162" t="s">
        <v>152</v>
      </c>
      <c r="AT436" s="162" t="s">
        <v>148</v>
      </c>
      <c r="AU436" s="162" t="s">
        <v>84</v>
      </c>
      <c r="AY436" s="3" t="s">
        <v>146</v>
      </c>
      <c r="BE436" s="163" t="n">
        <f aca="false">IF(N436="základní",J436,0)</f>
        <v>0</v>
      </c>
      <c r="BF436" s="163" t="n">
        <f aca="false">IF(N436="snížená",J436,0)</f>
        <v>0</v>
      </c>
      <c r="BG436" s="163" t="n">
        <f aca="false">IF(N436="zákl. přenesená",J436,0)</f>
        <v>0</v>
      </c>
      <c r="BH436" s="163" t="n">
        <f aca="false">IF(N436="sníž. přenesená",J436,0)</f>
        <v>0</v>
      </c>
      <c r="BI436" s="163" t="n">
        <f aca="false">IF(N436="nulová",J436,0)</f>
        <v>0</v>
      </c>
      <c r="BJ436" s="3" t="s">
        <v>82</v>
      </c>
      <c r="BK436" s="163" t="n">
        <f aca="false">ROUND(I436*H436,2)</f>
        <v>0</v>
      </c>
      <c r="BL436" s="3" t="s">
        <v>152</v>
      </c>
      <c r="BM436" s="162" t="s">
        <v>902</v>
      </c>
    </row>
    <row r="437" s="22" customFormat="true" ht="11.25" hidden="false" customHeight="false" outlineLevel="0" collapsed="false">
      <c r="B437" s="23"/>
      <c r="D437" s="164" t="s">
        <v>154</v>
      </c>
      <c r="F437" s="165" t="s">
        <v>903</v>
      </c>
      <c r="I437" s="166"/>
      <c r="L437" s="23"/>
      <c r="M437" s="167"/>
      <c r="T437" s="54"/>
      <c r="AT437" s="3" t="s">
        <v>154</v>
      </c>
      <c r="AU437" s="3" t="s">
        <v>84</v>
      </c>
    </row>
    <row r="438" s="188" customFormat="true" ht="11.25" hidden="false" customHeight="false" outlineLevel="0" collapsed="false">
      <c r="B438" s="189"/>
      <c r="D438" s="181" t="s">
        <v>217</v>
      </c>
      <c r="E438" s="190"/>
      <c r="F438" s="191" t="s">
        <v>2007</v>
      </c>
      <c r="H438" s="190"/>
      <c r="I438" s="192"/>
      <c r="L438" s="189"/>
      <c r="M438" s="193"/>
      <c r="T438" s="194"/>
      <c r="AT438" s="190" t="s">
        <v>217</v>
      </c>
      <c r="AU438" s="190" t="s">
        <v>84</v>
      </c>
      <c r="AV438" s="188" t="s">
        <v>82</v>
      </c>
      <c r="AW438" s="188" t="s">
        <v>36</v>
      </c>
      <c r="AX438" s="188" t="s">
        <v>74</v>
      </c>
      <c r="AY438" s="190" t="s">
        <v>146</v>
      </c>
    </row>
    <row r="439" s="179" customFormat="true" ht="11.25" hidden="false" customHeight="false" outlineLevel="0" collapsed="false">
      <c r="B439" s="180"/>
      <c r="D439" s="181" t="s">
        <v>217</v>
      </c>
      <c r="E439" s="187"/>
      <c r="F439" s="182" t="s">
        <v>2008</v>
      </c>
      <c r="H439" s="183" t="n">
        <v>95580</v>
      </c>
      <c r="I439" s="184"/>
      <c r="L439" s="180"/>
      <c r="M439" s="185"/>
      <c r="T439" s="186"/>
      <c r="AT439" s="187" t="s">
        <v>217</v>
      </c>
      <c r="AU439" s="187" t="s">
        <v>84</v>
      </c>
      <c r="AV439" s="179" t="s">
        <v>84</v>
      </c>
      <c r="AW439" s="179" t="s">
        <v>36</v>
      </c>
      <c r="AX439" s="179" t="s">
        <v>82</v>
      </c>
      <c r="AY439" s="187" t="s">
        <v>146</v>
      </c>
    </row>
    <row r="440" s="22" customFormat="true" ht="44.25" hidden="false" customHeight="true" outlineLevel="0" collapsed="false">
      <c r="B440" s="23"/>
      <c r="C440" s="150" t="s">
        <v>415</v>
      </c>
      <c r="D440" s="150" t="s">
        <v>148</v>
      </c>
      <c r="E440" s="151" t="s">
        <v>907</v>
      </c>
      <c r="F440" s="152" t="s">
        <v>908</v>
      </c>
      <c r="G440" s="153" t="s">
        <v>158</v>
      </c>
      <c r="H440" s="154" t="n">
        <v>1062</v>
      </c>
      <c r="I440" s="155"/>
      <c r="J440" s="156" t="n">
        <f aca="false">ROUND(I440*H440,2)</f>
        <v>0</v>
      </c>
      <c r="K440" s="157"/>
      <c r="L440" s="23"/>
      <c r="M440" s="158"/>
      <c r="N440" s="159" t="s">
        <v>45</v>
      </c>
      <c r="P440" s="160" t="n">
        <f aca="false">O440*H440</f>
        <v>0</v>
      </c>
      <c r="Q440" s="160" t="n">
        <v>0</v>
      </c>
      <c r="R440" s="160" t="n">
        <f aca="false">Q440*H440</f>
        <v>0</v>
      </c>
      <c r="S440" s="160" t="n">
        <v>0</v>
      </c>
      <c r="T440" s="161" t="n">
        <f aca="false">S440*H440</f>
        <v>0</v>
      </c>
      <c r="AR440" s="162" t="s">
        <v>152</v>
      </c>
      <c r="AT440" s="162" t="s">
        <v>148</v>
      </c>
      <c r="AU440" s="162" t="s">
        <v>84</v>
      </c>
      <c r="AY440" s="3" t="s">
        <v>146</v>
      </c>
      <c r="BE440" s="163" t="n">
        <f aca="false">IF(N440="základní",J440,0)</f>
        <v>0</v>
      </c>
      <c r="BF440" s="163" t="n">
        <f aca="false">IF(N440="snížená",J440,0)</f>
        <v>0</v>
      </c>
      <c r="BG440" s="163" t="n">
        <f aca="false">IF(N440="zákl. přenesená",J440,0)</f>
        <v>0</v>
      </c>
      <c r="BH440" s="163" t="n">
        <f aca="false">IF(N440="sníž. přenesená",J440,0)</f>
        <v>0</v>
      </c>
      <c r="BI440" s="163" t="n">
        <f aca="false">IF(N440="nulová",J440,0)</f>
        <v>0</v>
      </c>
      <c r="BJ440" s="3" t="s">
        <v>82</v>
      </c>
      <c r="BK440" s="163" t="n">
        <f aca="false">ROUND(I440*H440,2)</f>
        <v>0</v>
      </c>
      <c r="BL440" s="3" t="s">
        <v>152</v>
      </c>
      <c r="BM440" s="162" t="s">
        <v>909</v>
      </c>
    </row>
    <row r="441" s="22" customFormat="true" ht="11.25" hidden="false" customHeight="false" outlineLevel="0" collapsed="false">
      <c r="B441" s="23"/>
      <c r="D441" s="164" t="s">
        <v>154</v>
      </c>
      <c r="F441" s="165" t="s">
        <v>910</v>
      </c>
      <c r="I441" s="166"/>
      <c r="L441" s="23"/>
      <c r="M441" s="167"/>
      <c r="T441" s="54"/>
      <c r="AT441" s="3" t="s">
        <v>154</v>
      </c>
      <c r="AU441" s="3" t="s">
        <v>84</v>
      </c>
    </row>
    <row r="442" s="179" customFormat="true" ht="11.25" hidden="false" customHeight="false" outlineLevel="0" collapsed="false">
      <c r="B442" s="180"/>
      <c r="D442" s="181" t="s">
        <v>217</v>
      </c>
      <c r="E442" s="187"/>
      <c r="F442" s="182" t="s">
        <v>2009</v>
      </c>
      <c r="H442" s="183" t="n">
        <v>1062</v>
      </c>
      <c r="I442" s="184"/>
      <c r="L442" s="180"/>
      <c r="M442" s="185"/>
      <c r="T442" s="186"/>
      <c r="AT442" s="187" t="s">
        <v>217</v>
      </c>
      <c r="AU442" s="187" t="s">
        <v>84</v>
      </c>
      <c r="AV442" s="179" t="s">
        <v>84</v>
      </c>
      <c r="AW442" s="179" t="s">
        <v>36</v>
      </c>
      <c r="AX442" s="179" t="s">
        <v>82</v>
      </c>
      <c r="AY442" s="187" t="s">
        <v>146</v>
      </c>
    </row>
    <row r="443" s="22" customFormat="true" ht="24" hidden="false" customHeight="true" outlineLevel="0" collapsed="false">
      <c r="B443" s="23"/>
      <c r="C443" s="150" t="s">
        <v>465</v>
      </c>
      <c r="D443" s="150" t="s">
        <v>148</v>
      </c>
      <c r="E443" s="151" t="s">
        <v>913</v>
      </c>
      <c r="F443" s="152" t="s">
        <v>914</v>
      </c>
      <c r="G443" s="153" t="s">
        <v>158</v>
      </c>
      <c r="H443" s="154" t="n">
        <v>1062</v>
      </c>
      <c r="I443" s="155"/>
      <c r="J443" s="156" t="n">
        <f aca="false">ROUND(I443*H443,2)</f>
        <v>0</v>
      </c>
      <c r="K443" s="157"/>
      <c r="L443" s="23"/>
      <c r="M443" s="158"/>
      <c r="N443" s="159" t="s">
        <v>45</v>
      </c>
      <c r="P443" s="160" t="n">
        <f aca="false">O443*H443</f>
        <v>0</v>
      </c>
      <c r="Q443" s="160" t="n">
        <v>0</v>
      </c>
      <c r="R443" s="160" t="n">
        <f aca="false">Q443*H443</f>
        <v>0</v>
      </c>
      <c r="S443" s="160" t="n">
        <v>0</v>
      </c>
      <c r="T443" s="161" t="n">
        <f aca="false">S443*H443</f>
        <v>0</v>
      </c>
      <c r="AR443" s="162" t="s">
        <v>152</v>
      </c>
      <c r="AT443" s="162" t="s">
        <v>148</v>
      </c>
      <c r="AU443" s="162" t="s">
        <v>84</v>
      </c>
      <c r="AY443" s="3" t="s">
        <v>146</v>
      </c>
      <c r="BE443" s="163" t="n">
        <f aca="false">IF(N443="základní",J443,0)</f>
        <v>0</v>
      </c>
      <c r="BF443" s="163" t="n">
        <f aca="false">IF(N443="snížená",J443,0)</f>
        <v>0</v>
      </c>
      <c r="BG443" s="163" t="n">
        <f aca="false">IF(N443="zákl. přenesená",J443,0)</f>
        <v>0</v>
      </c>
      <c r="BH443" s="163" t="n">
        <f aca="false">IF(N443="sníž. přenesená",J443,0)</f>
        <v>0</v>
      </c>
      <c r="BI443" s="163" t="n">
        <f aca="false">IF(N443="nulová",J443,0)</f>
        <v>0</v>
      </c>
      <c r="BJ443" s="3" t="s">
        <v>82</v>
      </c>
      <c r="BK443" s="163" t="n">
        <f aca="false">ROUND(I443*H443,2)</f>
        <v>0</v>
      </c>
      <c r="BL443" s="3" t="s">
        <v>152</v>
      </c>
      <c r="BM443" s="162" t="s">
        <v>915</v>
      </c>
    </row>
    <row r="444" s="22" customFormat="true" ht="11.25" hidden="false" customHeight="false" outlineLevel="0" collapsed="false">
      <c r="B444" s="23"/>
      <c r="D444" s="164" t="s">
        <v>154</v>
      </c>
      <c r="F444" s="165" t="s">
        <v>916</v>
      </c>
      <c r="I444" s="166"/>
      <c r="L444" s="23"/>
      <c r="M444" s="167"/>
      <c r="T444" s="54"/>
      <c r="AT444" s="3" t="s">
        <v>154</v>
      </c>
      <c r="AU444" s="3" t="s">
        <v>84</v>
      </c>
    </row>
    <row r="445" s="188" customFormat="true" ht="11.25" hidden="false" customHeight="false" outlineLevel="0" collapsed="false">
      <c r="B445" s="189"/>
      <c r="D445" s="181" t="s">
        <v>217</v>
      </c>
      <c r="E445" s="190"/>
      <c r="F445" s="191" t="s">
        <v>385</v>
      </c>
      <c r="H445" s="190"/>
      <c r="I445" s="192"/>
      <c r="L445" s="189"/>
      <c r="M445" s="193"/>
      <c r="T445" s="194"/>
      <c r="AT445" s="190" t="s">
        <v>217</v>
      </c>
      <c r="AU445" s="190" t="s">
        <v>84</v>
      </c>
      <c r="AV445" s="188" t="s">
        <v>82</v>
      </c>
      <c r="AW445" s="188" t="s">
        <v>36</v>
      </c>
      <c r="AX445" s="188" t="s">
        <v>74</v>
      </c>
      <c r="AY445" s="190" t="s">
        <v>146</v>
      </c>
    </row>
    <row r="446" s="179" customFormat="true" ht="11.25" hidden="false" customHeight="false" outlineLevel="0" collapsed="false">
      <c r="B446" s="180"/>
      <c r="D446" s="181" t="s">
        <v>217</v>
      </c>
      <c r="E446" s="187"/>
      <c r="F446" s="182" t="s">
        <v>2005</v>
      </c>
      <c r="H446" s="183" t="n">
        <v>211</v>
      </c>
      <c r="I446" s="184"/>
      <c r="L446" s="180"/>
      <c r="M446" s="185"/>
      <c r="T446" s="186"/>
      <c r="AT446" s="187" t="s">
        <v>217</v>
      </c>
      <c r="AU446" s="187" t="s">
        <v>84</v>
      </c>
      <c r="AV446" s="179" t="s">
        <v>84</v>
      </c>
      <c r="AW446" s="179" t="s">
        <v>36</v>
      </c>
      <c r="AX446" s="179" t="s">
        <v>74</v>
      </c>
      <c r="AY446" s="187" t="s">
        <v>146</v>
      </c>
    </row>
    <row r="447" s="188" customFormat="true" ht="11.25" hidden="false" customHeight="false" outlineLevel="0" collapsed="false">
      <c r="B447" s="189"/>
      <c r="D447" s="181" t="s">
        <v>217</v>
      </c>
      <c r="E447" s="190"/>
      <c r="F447" s="191" t="s">
        <v>409</v>
      </c>
      <c r="H447" s="190"/>
      <c r="I447" s="192"/>
      <c r="L447" s="189"/>
      <c r="M447" s="193"/>
      <c r="T447" s="194"/>
      <c r="AT447" s="190" t="s">
        <v>217</v>
      </c>
      <c r="AU447" s="190" t="s">
        <v>84</v>
      </c>
      <c r="AV447" s="188" t="s">
        <v>82</v>
      </c>
      <c r="AW447" s="188" t="s">
        <v>36</v>
      </c>
      <c r="AX447" s="188" t="s">
        <v>74</v>
      </c>
      <c r="AY447" s="190" t="s">
        <v>146</v>
      </c>
    </row>
    <row r="448" s="179" customFormat="true" ht="11.25" hidden="false" customHeight="false" outlineLevel="0" collapsed="false">
      <c r="B448" s="180"/>
      <c r="D448" s="181" t="s">
        <v>217</v>
      </c>
      <c r="E448" s="187"/>
      <c r="F448" s="182" t="s">
        <v>2006</v>
      </c>
      <c r="H448" s="183" t="n">
        <v>320</v>
      </c>
      <c r="I448" s="184"/>
      <c r="L448" s="180"/>
      <c r="M448" s="185"/>
      <c r="T448" s="186"/>
      <c r="AT448" s="187" t="s">
        <v>217</v>
      </c>
      <c r="AU448" s="187" t="s">
        <v>84</v>
      </c>
      <c r="AV448" s="179" t="s">
        <v>84</v>
      </c>
      <c r="AW448" s="179" t="s">
        <v>36</v>
      </c>
      <c r="AX448" s="179" t="s">
        <v>74</v>
      </c>
      <c r="AY448" s="187" t="s">
        <v>146</v>
      </c>
    </row>
    <row r="449" s="188" customFormat="true" ht="11.25" hidden="false" customHeight="false" outlineLevel="0" collapsed="false">
      <c r="B449" s="189"/>
      <c r="D449" s="181" t="s">
        <v>217</v>
      </c>
      <c r="E449" s="190"/>
      <c r="F449" s="191" t="s">
        <v>389</v>
      </c>
      <c r="H449" s="190"/>
      <c r="I449" s="192"/>
      <c r="L449" s="189"/>
      <c r="M449" s="193"/>
      <c r="T449" s="194"/>
      <c r="AT449" s="190" t="s">
        <v>217</v>
      </c>
      <c r="AU449" s="190" t="s">
        <v>84</v>
      </c>
      <c r="AV449" s="188" t="s">
        <v>82</v>
      </c>
      <c r="AW449" s="188" t="s">
        <v>36</v>
      </c>
      <c r="AX449" s="188" t="s">
        <v>74</v>
      </c>
      <c r="AY449" s="190" t="s">
        <v>146</v>
      </c>
    </row>
    <row r="450" s="179" customFormat="true" ht="11.25" hidden="false" customHeight="false" outlineLevel="0" collapsed="false">
      <c r="B450" s="180"/>
      <c r="D450" s="181" t="s">
        <v>217</v>
      </c>
      <c r="E450" s="187"/>
      <c r="F450" s="182" t="s">
        <v>2006</v>
      </c>
      <c r="H450" s="183" t="n">
        <v>320</v>
      </c>
      <c r="I450" s="184"/>
      <c r="L450" s="180"/>
      <c r="M450" s="185"/>
      <c r="T450" s="186"/>
      <c r="AT450" s="187" t="s">
        <v>217</v>
      </c>
      <c r="AU450" s="187" t="s">
        <v>84</v>
      </c>
      <c r="AV450" s="179" t="s">
        <v>84</v>
      </c>
      <c r="AW450" s="179" t="s">
        <v>36</v>
      </c>
      <c r="AX450" s="179" t="s">
        <v>74</v>
      </c>
      <c r="AY450" s="187" t="s">
        <v>146</v>
      </c>
    </row>
    <row r="451" s="188" customFormat="true" ht="11.25" hidden="false" customHeight="false" outlineLevel="0" collapsed="false">
      <c r="B451" s="189"/>
      <c r="D451" s="181" t="s">
        <v>217</v>
      </c>
      <c r="E451" s="190"/>
      <c r="F451" s="191" t="s">
        <v>382</v>
      </c>
      <c r="H451" s="190"/>
      <c r="I451" s="192"/>
      <c r="L451" s="189"/>
      <c r="M451" s="193"/>
      <c r="T451" s="194"/>
      <c r="AT451" s="190" t="s">
        <v>217</v>
      </c>
      <c r="AU451" s="190" t="s">
        <v>84</v>
      </c>
      <c r="AV451" s="188" t="s">
        <v>82</v>
      </c>
      <c r="AW451" s="188" t="s">
        <v>36</v>
      </c>
      <c r="AX451" s="188" t="s">
        <v>74</v>
      </c>
      <c r="AY451" s="190" t="s">
        <v>146</v>
      </c>
    </row>
    <row r="452" s="179" customFormat="true" ht="11.25" hidden="false" customHeight="false" outlineLevel="0" collapsed="false">
      <c r="B452" s="180"/>
      <c r="D452" s="181" t="s">
        <v>217</v>
      </c>
      <c r="E452" s="187"/>
      <c r="F452" s="182" t="s">
        <v>2005</v>
      </c>
      <c r="H452" s="183" t="n">
        <v>211</v>
      </c>
      <c r="I452" s="184"/>
      <c r="L452" s="180"/>
      <c r="M452" s="185"/>
      <c r="T452" s="186"/>
      <c r="AT452" s="187" t="s">
        <v>217</v>
      </c>
      <c r="AU452" s="187" t="s">
        <v>84</v>
      </c>
      <c r="AV452" s="179" t="s">
        <v>84</v>
      </c>
      <c r="AW452" s="179" t="s">
        <v>36</v>
      </c>
      <c r="AX452" s="179" t="s">
        <v>74</v>
      </c>
      <c r="AY452" s="187" t="s">
        <v>146</v>
      </c>
    </row>
    <row r="453" s="195" customFormat="true" ht="11.25" hidden="false" customHeight="false" outlineLevel="0" collapsed="false">
      <c r="B453" s="196"/>
      <c r="D453" s="181" t="s">
        <v>217</v>
      </c>
      <c r="E453" s="197"/>
      <c r="F453" s="198" t="s">
        <v>255</v>
      </c>
      <c r="H453" s="199" t="n">
        <v>1062</v>
      </c>
      <c r="I453" s="200"/>
      <c r="L453" s="196"/>
      <c r="M453" s="201"/>
      <c r="T453" s="202"/>
      <c r="AT453" s="197" t="s">
        <v>217</v>
      </c>
      <c r="AU453" s="197" t="s">
        <v>84</v>
      </c>
      <c r="AV453" s="195" t="s">
        <v>152</v>
      </c>
      <c r="AW453" s="195" t="s">
        <v>36</v>
      </c>
      <c r="AX453" s="195" t="s">
        <v>82</v>
      </c>
      <c r="AY453" s="197" t="s">
        <v>146</v>
      </c>
    </row>
    <row r="454" s="22" customFormat="true" ht="33" hidden="false" customHeight="true" outlineLevel="0" collapsed="false">
      <c r="B454" s="23"/>
      <c r="C454" s="150" t="s">
        <v>470</v>
      </c>
      <c r="D454" s="150" t="s">
        <v>148</v>
      </c>
      <c r="E454" s="151" t="s">
        <v>918</v>
      </c>
      <c r="F454" s="152" t="s">
        <v>919</v>
      </c>
      <c r="G454" s="153" t="s">
        <v>158</v>
      </c>
      <c r="H454" s="154" t="n">
        <v>955800</v>
      </c>
      <c r="I454" s="155"/>
      <c r="J454" s="156" t="n">
        <f aca="false">ROUND(I454*H454,2)</f>
        <v>0</v>
      </c>
      <c r="K454" s="157"/>
      <c r="L454" s="23"/>
      <c r="M454" s="158"/>
      <c r="N454" s="159" t="s">
        <v>45</v>
      </c>
      <c r="P454" s="160" t="n">
        <f aca="false">O454*H454</f>
        <v>0</v>
      </c>
      <c r="Q454" s="160" t="n">
        <v>0</v>
      </c>
      <c r="R454" s="160" t="n">
        <f aca="false">Q454*H454</f>
        <v>0</v>
      </c>
      <c r="S454" s="160" t="n">
        <v>0</v>
      </c>
      <c r="T454" s="161" t="n">
        <f aca="false">S454*H454</f>
        <v>0</v>
      </c>
      <c r="AR454" s="162" t="s">
        <v>152</v>
      </c>
      <c r="AT454" s="162" t="s">
        <v>148</v>
      </c>
      <c r="AU454" s="162" t="s">
        <v>84</v>
      </c>
      <c r="AY454" s="3" t="s">
        <v>146</v>
      </c>
      <c r="BE454" s="163" t="n">
        <f aca="false">IF(N454="základní",J454,0)</f>
        <v>0</v>
      </c>
      <c r="BF454" s="163" t="n">
        <f aca="false">IF(N454="snížená",J454,0)</f>
        <v>0</v>
      </c>
      <c r="BG454" s="163" t="n">
        <f aca="false">IF(N454="zákl. přenesená",J454,0)</f>
        <v>0</v>
      </c>
      <c r="BH454" s="163" t="n">
        <f aca="false">IF(N454="sníž. přenesená",J454,0)</f>
        <v>0</v>
      </c>
      <c r="BI454" s="163" t="n">
        <f aca="false">IF(N454="nulová",J454,0)</f>
        <v>0</v>
      </c>
      <c r="BJ454" s="3" t="s">
        <v>82</v>
      </c>
      <c r="BK454" s="163" t="n">
        <f aca="false">ROUND(I454*H454,2)</f>
        <v>0</v>
      </c>
      <c r="BL454" s="3" t="s">
        <v>152</v>
      </c>
      <c r="BM454" s="162" t="s">
        <v>920</v>
      </c>
    </row>
    <row r="455" s="22" customFormat="true" ht="11.25" hidden="false" customHeight="false" outlineLevel="0" collapsed="false">
      <c r="B455" s="23"/>
      <c r="D455" s="164" t="s">
        <v>154</v>
      </c>
      <c r="F455" s="165" t="s">
        <v>921</v>
      </c>
      <c r="I455" s="166"/>
      <c r="L455" s="23"/>
      <c r="M455" s="167"/>
      <c r="T455" s="54"/>
      <c r="AT455" s="3" t="s">
        <v>154</v>
      </c>
      <c r="AU455" s="3" t="s">
        <v>84</v>
      </c>
    </row>
    <row r="456" s="188" customFormat="true" ht="11.25" hidden="false" customHeight="false" outlineLevel="0" collapsed="false">
      <c r="B456" s="189"/>
      <c r="D456" s="181" t="s">
        <v>217</v>
      </c>
      <c r="E456" s="190"/>
      <c r="F456" s="191" t="s">
        <v>2007</v>
      </c>
      <c r="H456" s="190"/>
      <c r="I456" s="192"/>
      <c r="L456" s="189"/>
      <c r="M456" s="193"/>
      <c r="T456" s="194"/>
      <c r="AT456" s="190" t="s">
        <v>217</v>
      </c>
      <c r="AU456" s="190" t="s">
        <v>84</v>
      </c>
      <c r="AV456" s="188" t="s">
        <v>82</v>
      </c>
      <c r="AW456" s="188" t="s">
        <v>36</v>
      </c>
      <c r="AX456" s="188" t="s">
        <v>74</v>
      </c>
      <c r="AY456" s="190" t="s">
        <v>146</v>
      </c>
    </row>
    <row r="457" s="179" customFormat="true" ht="11.25" hidden="false" customHeight="false" outlineLevel="0" collapsed="false">
      <c r="B457" s="180"/>
      <c r="D457" s="181" t="s">
        <v>217</v>
      </c>
      <c r="E457" s="187"/>
      <c r="F457" s="182" t="s">
        <v>2010</v>
      </c>
      <c r="H457" s="183" t="n">
        <v>955800</v>
      </c>
      <c r="I457" s="184"/>
      <c r="L457" s="180"/>
      <c r="M457" s="185"/>
      <c r="T457" s="186"/>
      <c r="AT457" s="187" t="s">
        <v>217</v>
      </c>
      <c r="AU457" s="187" t="s">
        <v>84</v>
      </c>
      <c r="AV457" s="179" t="s">
        <v>84</v>
      </c>
      <c r="AW457" s="179" t="s">
        <v>36</v>
      </c>
      <c r="AX457" s="179" t="s">
        <v>82</v>
      </c>
      <c r="AY457" s="187" t="s">
        <v>146</v>
      </c>
    </row>
    <row r="458" s="22" customFormat="true" ht="24" hidden="false" customHeight="true" outlineLevel="0" collapsed="false">
      <c r="B458" s="23"/>
      <c r="C458" s="150" t="s">
        <v>478</v>
      </c>
      <c r="D458" s="150" t="s">
        <v>148</v>
      </c>
      <c r="E458" s="151" t="s">
        <v>923</v>
      </c>
      <c r="F458" s="152" t="s">
        <v>924</v>
      </c>
      <c r="G458" s="153" t="s">
        <v>158</v>
      </c>
      <c r="H458" s="154" t="n">
        <v>1062</v>
      </c>
      <c r="I458" s="155"/>
      <c r="J458" s="156" t="n">
        <f aca="false">ROUND(I458*H458,2)</f>
        <v>0</v>
      </c>
      <c r="K458" s="157"/>
      <c r="L458" s="23"/>
      <c r="M458" s="158"/>
      <c r="N458" s="159" t="s">
        <v>45</v>
      </c>
      <c r="P458" s="160" t="n">
        <f aca="false">O458*H458</f>
        <v>0</v>
      </c>
      <c r="Q458" s="160" t="n">
        <v>0</v>
      </c>
      <c r="R458" s="160" t="n">
        <f aca="false">Q458*H458</f>
        <v>0</v>
      </c>
      <c r="S458" s="160" t="n">
        <v>0</v>
      </c>
      <c r="T458" s="161" t="n">
        <f aca="false">S458*H458</f>
        <v>0</v>
      </c>
      <c r="AR458" s="162" t="s">
        <v>152</v>
      </c>
      <c r="AT458" s="162" t="s">
        <v>148</v>
      </c>
      <c r="AU458" s="162" t="s">
        <v>84</v>
      </c>
      <c r="AY458" s="3" t="s">
        <v>146</v>
      </c>
      <c r="BE458" s="163" t="n">
        <f aca="false">IF(N458="základní",J458,0)</f>
        <v>0</v>
      </c>
      <c r="BF458" s="163" t="n">
        <f aca="false">IF(N458="snížená",J458,0)</f>
        <v>0</v>
      </c>
      <c r="BG458" s="163" t="n">
        <f aca="false">IF(N458="zákl. přenesená",J458,0)</f>
        <v>0</v>
      </c>
      <c r="BH458" s="163" t="n">
        <f aca="false">IF(N458="sníž. přenesená",J458,0)</f>
        <v>0</v>
      </c>
      <c r="BI458" s="163" t="n">
        <f aca="false">IF(N458="nulová",J458,0)</f>
        <v>0</v>
      </c>
      <c r="BJ458" s="3" t="s">
        <v>82</v>
      </c>
      <c r="BK458" s="163" t="n">
        <f aca="false">ROUND(I458*H458,2)</f>
        <v>0</v>
      </c>
      <c r="BL458" s="3" t="s">
        <v>152</v>
      </c>
      <c r="BM458" s="162" t="s">
        <v>925</v>
      </c>
    </row>
    <row r="459" s="22" customFormat="true" ht="11.25" hidden="false" customHeight="false" outlineLevel="0" collapsed="false">
      <c r="B459" s="23"/>
      <c r="D459" s="164" t="s">
        <v>154</v>
      </c>
      <c r="F459" s="165" t="s">
        <v>926</v>
      </c>
      <c r="I459" s="166"/>
      <c r="L459" s="23"/>
      <c r="M459" s="167"/>
      <c r="T459" s="54"/>
      <c r="AT459" s="3" t="s">
        <v>154</v>
      </c>
      <c r="AU459" s="3" t="s">
        <v>84</v>
      </c>
    </row>
    <row r="460" s="179" customFormat="true" ht="11.25" hidden="false" customHeight="false" outlineLevel="0" collapsed="false">
      <c r="B460" s="180"/>
      <c r="D460" s="181" t="s">
        <v>217</v>
      </c>
      <c r="E460" s="187"/>
      <c r="F460" s="182" t="s">
        <v>2009</v>
      </c>
      <c r="H460" s="183" t="n">
        <v>1062</v>
      </c>
      <c r="I460" s="184"/>
      <c r="L460" s="180"/>
      <c r="M460" s="185"/>
      <c r="T460" s="186"/>
      <c r="AT460" s="187" t="s">
        <v>217</v>
      </c>
      <c r="AU460" s="187" t="s">
        <v>84</v>
      </c>
      <c r="AV460" s="179" t="s">
        <v>84</v>
      </c>
      <c r="AW460" s="179" t="s">
        <v>36</v>
      </c>
      <c r="AX460" s="179" t="s">
        <v>82</v>
      </c>
      <c r="AY460" s="187" t="s">
        <v>146</v>
      </c>
    </row>
    <row r="461" s="22" customFormat="true" ht="37.5" hidden="false" customHeight="true" outlineLevel="0" collapsed="false">
      <c r="B461" s="23"/>
      <c r="C461" s="150" t="s">
        <v>483</v>
      </c>
      <c r="D461" s="150" t="s">
        <v>148</v>
      </c>
      <c r="E461" s="151" t="s">
        <v>950</v>
      </c>
      <c r="F461" s="152" t="s">
        <v>951</v>
      </c>
      <c r="G461" s="153" t="s">
        <v>158</v>
      </c>
      <c r="H461" s="154" t="n">
        <v>108</v>
      </c>
      <c r="I461" s="155"/>
      <c r="J461" s="156" t="n">
        <f aca="false">ROUND(I461*H461,2)</f>
        <v>0</v>
      </c>
      <c r="K461" s="157"/>
      <c r="L461" s="23"/>
      <c r="M461" s="158"/>
      <c r="N461" s="159" t="s">
        <v>45</v>
      </c>
      <c r="P461" s="160" t="n">
        <f aca="false">O461*H461</f>
        <v>0</v>
      </c>
      <c r="Q461" s="160" t="n">
        <v>0.00021</v>
      </c>
      <c r="R461" s="160" t="n">
        <f aca="false">Q461*H461</f>
        <v>0.02268</v>
      </c>
      <c r="S461" s="160" t="n">
        <v>0</v>
      </c>
      <c r="T461" s="161" t="n">
        <f aca="false">S461*H461</f>
        <v>0</v>
      </c>
      <c r="AR461" s="162" t="s">
        <v>152</v>
      </c>
      <c r="AT461" s="162" t="s">
        <v>148</v>
      </c>
      <c r="AU461" s="162" t="s">
        <v>84</v>
      </c>
      <c r="AY461" s="3" t="s">
        <v>146</v>
      </c>
      <c r="BE461" s="163" t="n">
        <f aca="false">IF(N461="základní",J461,0)</f>
        <v>0</v>
      </c>
      <c r="BF461" s="163" t="n">
        <f aca="false">IF(N461="snížená",J461,0)</f>
        <v>0</v>
      </c>
      <c r="BG461" s="163" t="n">
        <f aca="false">IF(N461="zákl. přenesená",J461,0)</f>
        <v>0</v>
      </c>
      <c r="BH461" s="163" t="n">
        <f aca="false">IF(N461="sníž. přenesená",J461,0)</f>
        <v>0</v>
      </c>
      <c r="BI461" s="163" t="n">
        <f aca="false">IF(N461="nulová",J461,0)</f>
        <v>0</v>
      </c>
      <c r="BJ461" s="3" t="s">
        <v>82</v>
      </c>
      <c r="BK461" s="163" t="n">
        <f aca="false">ROUND(I461*H461,2)</f>
        <v>0</v>
      </c>
      <c r="BL461" s="3" t="s">
        <v>152</v>
      </c>
      <c r="BM461" s="162" t="s">
        <v>952</v>
      </c>
    </row>
    <row r="462" s="22" customFormat="true" ht="11.25" hidden="false" customHeight="false" outlineLevel="0" collapsed="false">
      <c r="B462" s="23"/>
      <c r="D462" s="164" t="s">
        <v>154</v>
      </c>
      <c r="F462" s="165" t="s">
        <v>953</v>
      </c>
      <c r="I462" s="166"/>
      <c r="L462" s="23"/>
      <c r="M462" s="167"/>
      <c r="T462" s="54"/>
      <c r="AT462" s="3" t="s">
        <v>154</v>
      </c>
      <c r="AU462" s="3" t="s">
        <v>84</v>
      </c>
    </row>
    <row r="463" s="179" customFormat="true" ht="11.25" hidden="false" customHeight="false" outlineLevel="0" collapsed="false">
      <c r="B463" s="180"/>
      <c r="D463" s="181" t="s">
        <v>217</v>
      </c>
      <c r="E463" s="187"/>
      <c r="F463" s="182" t="s">
        <v>2011</v>
      </c>
      <c r="H463" s="183" t="n">
        <v>108</v>
      </c>
      <c r="I463" s="184"/>
      <c r="L463" s="180"/>
      <c r="M463" s="185"/>
      <c r="T463" s="186"/>
      <c r="AT463" s="187" t="s">
        <v>217</v>
      </c>
      <c r="AU463" s="187" t="s">
        <v>84</v>
      </c>
      <c r="AV463" s="179" t="s">
        <v>84</v>
      </c>
      <c r="AW463" s="179" t="s">
        <v>36</v>
      </c>
      <c r="AX463" s="179" t="s">
        <v>82</v>
      </c>
      <c r="AY463" s="187" t="s">
        <v>146</v>
      </c>
    </row>
    <row r="464" s="22" customFormat="true" ht="55.5" hidden="false" customHeight="true" outlineLevel="0" collapsed="false">
      <c r="B464" s="23"/>
      <c r="C464" s="150" t="s">
        <v>489</v>
      </c>
      <c r="D464" s="150" t="s">
        <v>148</v>
      </c>
      <c r="E464" s="151" t="s">
        <v>976</v>
      </c>
      <c r="F464" s="152" t="s">
        <v>977</v>
      </c>
      <c r="G464" s="153" t="s">
        <v>158</v>
      </c>
      <c r="H464" s="154" t="n">
        <v>6.24</v>
      </c>
      <c r="I464" s="155"/>
      <c r="J464" s="156" t="n">
        <f aca="false">ROUND(I464*H464,2)</f>
        <v>0</v>
      </c>
      <c r="K464" s="157"/>
      <c r="L464" s="23"/>
      <c r="M464" s="158"/>
      <c r="N464" s="159" t="s">
        <v>45</v>
      </c>
      <c r="P464" s="160" t="n">
        <f aca="false">O464*H464</f>
        <v>0</v>
      </c>
      <c r="Q464" s="160" t="n">
        <v>0</v>
      </c>
      <c r="R464" s="160" t="n">
        <f aca="false">Q464*H464</f>
        <v>0</v>
      </c>
      <c r="S464" s="160" t="n">
        <v>0.183</v>
      </c>
      <c r="T464" s="161" t="n">
        <f aca="false">S464*H464</f>
        <v>1.14192</v>
      </c>
      <c r="AR464" s="162" t="s">
        <v>152</v>
      </c>
      <c r="AT464" s="162" t="s">
        <v>148</v>
      </c>
      <c r="AU464" s="162" t="s">
        <v>84</v>
      </c>
      <c r="AY464" s="3" t="s">
        <v>146</v>
      </c>
      <c r="BE464" s="163" t="n">
        <f aca="false">IF(N464="základní",J464,0)</f>
        <v>0</v>
      </c>
      <c r="BF464" s="163" t="n">
        <f aca="false">IF(N464="snížená",J464,0)</f>
        <v>0</v>
      </c>
      <c r="BG464" s="163" t="n">
        <f aca="false">IF(N464="zákl. přenesená",J464,0)</f>
        <v>0</v>
      </c>
      <c r="BH464" s="163" t="n">
        <f aca="false">IF(N464="sníž. přenesená",J464,0)</f>
        <v>0</v>
      </c>
      <c r="BI464" s="163" t="n">
        <f aca="false">IF(N464="nulová",J464,0)</f>
        <v>0</v>
      </c>
      <c r="BJ464" s="3" t="s">
        <v>82</v>
      </c>
      <c r="BK464" s="163" t="n">
        <f aca="false">ROUND(I464*H464,2)</f>
        <v>0</v>
      </c>
      <c r="BL464" s="3" t="s">
        <v>152</v>
      </c>
      <c r="BM464" s="162" t="s">
        <v>978</v>
      </c>
    </row>
    <row r="465" s="22" customFormat="true" ht="11.25" hidden="false" customHeight="false" outlineLevel="0" collapsed="false">
      <c r="B465" s="23"/>
      <c r="D465" s="164" t="s">
        <v>154</v>
      </c>
      <c r="F465" s="165" t="s">
        <v>979</v>
      </c>
      <c r="I465" s="166"/>
      <c r="L465" s="23"/>
      <c r="M465" s="167"/>
      <c r="T465" s="54"/>
      <c r="AT465" s="3" t="s">
        <v>154</v>
      </c>
      <c r="AU465" s="3" t="s">
        <v>84</v>
      </c>
    </row>
    <row r="466" s="188" customFormat="true" ht="11.25" hidden="false" customHeight="false" outlineLevel="0" collapsed="false">
      <c r="B466" s="189"/>
      <c r="D466" s="181" t="s">
        <v>217</v>
      </c>
      <c r="E466" s="190"/>
      <c r="F466" s="191" t="s">
        <v>1947</v>
      </c>
      <c r="H466" s="190"/>
      <c r="I466" s="192"/>
      <c r="L466" s="189"/>
      <c r="M466" s="193"/>
      <c r="T466" s="194"/>
      <c r="AT466" s="190" t="s">
        <v>217</v>
      </c>
      <c r="AU466" s="190" t="s">
        <v>84</v>
      </c>
      <c r="AV466" s="188" t="s">
        <v>82</v>
      </c>
      <c r="AW466" s="188" t="s">
        <v>36</v>
      </c>
      <c r="AX466" s="188" t="s">
        <v>74</v>
      </c>
      <c r="AY466" s="190" t="s">
        <v>146</v>
      </c>
    </row>
    <row r="467" s="188" customFormat="true" ht="11.25" hidden="false" customHeight="false" outlineLevel="0" collapsed="false">
      <c r="B467" s="189"/>
      <c r="D467" s="181" t="s">
        <v>217</v>
      </c>
      <c r="E467" s="190"/>
      <c r="F467" s="191" t="s">
        <v>409</v>
      </c>
      <c r="H467" s="190"/>
      <c r="I467" s="192"/>
      <c r="L467" s="189"/>
      <c r="M467" s="193"/>
      <c r="T467" s="194"/>
      <c r="AT467" s="190" t="s">
        <v>217</v>
      </c>
      <c r="AU467" s="190" t="s">
        <v>84</v>
      </c>
      <c r="AV467" s="188" t="s">
        <v>82</v>
      </c>
      <c r="AW467" s="188" t="s">
        <v>36</v>
      </c>
      <c r="AX467" s="188" t="s">
        <v>74</v>
      </c>
      <c r="AY467" s="190" t="s">
        <v>146</v>
      </c>
    </row>
    <row r="468" s="179" customFormat="true" ht="11.25" hidden="false" customHeight="false" outlineLevel="0" collapsed="false">
      <c r="B468" s="180"/>
      <c r="D468" s="181" t="s">
        <v>217</v>
      </c>
      <c r="E468" s="187"/>
      <c r="F468" s="182" t="s">
        <v>1948</v>
      </c>
      <c r="H468" s="183" t="n">
        <v>1.76</v>
      </c>
      <c r="I468" s="184"/>
      <c r="L468" s="180"/>
      <c r="M468" s="185"/>
      <c r="T468" s="186"/>
      <c r="AT468" s="187" t="s">
        <v>217</v>
      </c>
      <c r="AU468" s="187" t="s">
        <v>84</v>
      </c>
      <c r="AV468" s="179" t="s">
        <v>84</v>
      </c>
      <c r="AW468" s="179" t="s">
        <v>36</v>
      </c>
      <c r="AX468" s="179" t="s">
        <v>74</v>
      </c>
      <c r="AY468" s="187" t="s">
        <v>146</v>
      </c>
    </row>
    <row r="469" s="179" customFormat="true" ht="11.25" hidden="false" customHeight="false" outlineLevel="0" collapsed="false">
      <c r="B469" s="180"/>
      <c r="D469" s="181" t="s">
        <v>217</v>
      </c>
      <c r="E469" s="187"/>
      <c r="F469" s="182" t="s">
        <v>1949</v>
      </c>
      <c r="H469" s="183" t="n">
        <v>1.92</v>
      </c>
      <c r="I469" s="184"/>
      <c r="L469" s="180"/>
      <c r="M469" s="185"/>
      <c r="T469" s="186"/>
      <c r="AT469" s="187" t="s">
        <v>217</v>
      </c>
      <c r="AU469" s="187" t="s">
        <v>84</v>
      </c>
      <c r="AV469" s="179" t="s">
        <v>84</v>
      </c>
      <c r="AW469" s="179" t="s">
        <v>36</v>
      </c>
      <c r="AX469" s="179" t="s">
        <v>74</v>
      </c>
      <c r="AY469" s="187" t="s">
        <v>146</v>
      </c>
    </row>
    <row r="470" s="188" customFormat="true" ht="11.25" hidden="false" customHeight="false" outlineLevel="0" collapsed="false">
      <c r="B470" s="189"/>
      <c r="D470" s="181" t="s">
        <v>217</v>
      </c>
      <c r="E470" s="190"/>
      <c r="F470" s="191" t="s">
        <v>389</v>
      </c>
      <c r="H470" s="190"/>
      <c r="I470" s="192"/>
      <c r="L470" s="189"/>
      <c r="M470" s="193"/>
      <c r="T470" s="194"/>
      <c r="AT470" s="190" t="s">
        <v>217</v>
      </c>
      <c r="AU470" s="190" t="s">
        <v>84</v>
      </c>
      <c r="AV470" s="188" t="s">
        <v>82</v>
      </c>
      <c r="AW470" s="188" t="s">
        <v>36</v>
      </c>
      <c r="AX470" s="188" t="s">
        <v>74</v>
      </c>
      <c r="AY470" s="190" t="s">
        <v>146</v>
      </c>
    </row>
    <row r="471" s="179" customFormat="true" ht="11.25" hidden="false" customHeight="false" outlineLevel="0" collapsed="false">
      <c r="B471" s="180"/>
      <c r="D471" s="181" t="s">
        <v>217</v>
      </c>
      <c r="E471" s="187"/>
      <c r="F471" s="182" t="s">
        <v>1950</v>
      </c>
      <c r="H471" s="183" t="n">
        <v>0.96</v>
      </c>
      <c r="I471" s="184"/>
      <c r="L471" s="180"/>
      <c r="M471" s="185"/>
      <c r="T471" s="186"/>
      <c r="AT471" s="187" t="s">
        <v>217</v>
      </c>
      <c r="AU471" s="187" t="s">
        <v>84</v>
      </c>
      <c r="AV471" s="179" t="s">
        <v>84</v>
      </c>
      <c r="AW471" s="179" t="s">
        <v>36</v>
      </c>
      <c r="AX471" s="179" t="s">
        <v>74</v>
      </c>
      <c r="AY471" s="187" t="s">
        <v>146</v>
      </c>
    </row>
    <row r="472" s="179" customFormat="true" ht="11.25" hidden="false" customHeight="false" outlineLevel="0" collapsed="false">
      <c r="B472" s="180"/>
      <c r="D472" s="181" t="s">
        <v>217</v>
      </c>
      <c r="E472" s="187"/>
      <c r="F472" s="182" t="s">
        <v>1950</v>
      </c>
      <c r="H472" s="183" t="n">
        <v>0.96</v>
      </c>
      <c r="I472" s="184"/>
      <c r="L472" s="180"/>
      <c r="M472" s="185"/>
      <c r="T472" s="186"/>
      <c r="AT472" s="187" t="s">
        <v>217</v>
      </c>
      <c r="AU472" s="187" t="s">
        <v>84</v>
      </c>
      <c r="AV472" s="179" t="s">
        <v>84</v>
      </c>
      <c r="AW472" s="179" t="s">
        <v>36</v>
      </c>
      <c r="AX472" s="179" t="s">
        <v>74</v>
      </c>
      <c r="AY472" s="187" t="s">
        <v>146</v>
      </c>
    </row>
    <row r="473" s="179" customFormat="true" ht="11.25" hidden="false" customHeight="false" outlineLevel="0" collapsed="false">
      <c r="B473" s="180"/>
      <c r="D473" s="181" t="s">
        <v>217</v>
      </c>
      <c r="E473" s="187"/>
      <c r="F473" s="182" t="s">
        <v>2012</v>
      </c>
      <c r="H473" s="183" t="n">
        <v>0.64</v>
      </c>
      <c r="I473" s="184"/>
      <c r="L473" s="180"/>
      <c r="M473" s="185"/>
      <c r="T473" s="186"/>
      <c r="AT473" s="187" t="s">
        <v>217</v>
      </c>
      <c r="AU473" s="187" t="s">
        <v>84</v>
      </c>
      <c r="AV473" s="179" t="s">
        <v>84</v>
      </c>
      <c r="AW473" s="179" t="s">
        <v>36</v>
      </c>
      <c r="AX473" s="179" t="s">
        <v>74</v>
      </c>
      <c r="AY473" s="187" t="s">
        <v>146</v>
      </c>
    </row>
    <row r="474" s="195" customFormat="true" ht="11.25" hidden="false" customHeight="false" outlineLevel="0" collapsed="false">
      <c r="B474" s="196"/>
      <c r="D474" s="181" t="s">
        <v>217</v>
      </c>
      <c r="E474" s="197"/>
      <c r="F474" s="198" t="s">
        <v>255</v>
      </c>
      <c r="H474" s="199" t="n">
        <v>6.24</v>
      </c>
      <c r="I474" s="200"/>
      <c r="L474" s="196"/>
      <c r="M474" s="201"/>
      <c r="T474" s="202"/>
      <c r="AT474" s="197" t="s">
        <v>217</v>
      </c>
      <c r="AU474" s="197" t="s">
        <v>84</v>
      </c>
      <c r="AV474" s="195" t="s">
        <v>152</v>
      </c>
      <c r="AW474" s="195" t="s">
        <v>36</v>
      </c>
      <c r="AX474" s="195" t="s">
        <v>82</v>
      </c>
      <c r="AY474" s="197" t="s">
        <v>146</v>
      </c>
    </row>
    <row r="475" s="22" customFormat="true" ht="44.25" hidden="false" customHeight="true" outlineLevel="0" collapsed="false">
      <c r="B475" s="23"/>
      <c r="C475" s="150" t="s">
        <v>493</v>
      </c>
      <c r="D475" s="150" t="s">
        <v>148</v>
      </c>
      <c r="E475" s="151" t="s">
        <v>983</v>
      </c>
      <c r="F475" s="152" t="s">
        <v>984</v>
      </c>
      <c r="G475" s="153" t="s">
        <v>158</v>
      </c>
      <c r="H475" s="154" t="n">
        <v>733.797</v>
      </c>
      <c r="I475" s="155"/>
      <c r="J475" s="156" t="n">
        <f aca="false">ROUND(I475*H475,2)</f>
        <v>0</v>
      </c>
      <c r="K475" s="157"/>
      <c r="L475" s="23"/>
      <c r="M475" s="158"/>
      <c r="N475" s="159" t="s">
        <v>45</v>
      </c>
      <c r="P475" s="160" t="n">
        <f aca="false">O475*H475</f>
        <v>0</v>
      </c>
      <c r="Q475" s="160" t="n">
        <v>0</v>
      </c>
      <c r="R475" s="160" t="n">
        <f aca="false">Q475*H475</f>
        <v>0</v>
      </c>
      <c r="S475" s="160" t="n">
        <v>0.005</v>
      </c>
      <c r="T475" s="161" t="n">
        <f aca="false">S475*H475</f>
        <v>3.668985</v>
      </c>
      <c r="AR475" s="162" t="s">
        <v>152</v>
      </c>
      <c r="AT475" s="162" t="s">
        <v>148</v>
      </c>
      <c r="AU475" s="162" t="s">
        <v>84</v>
      </c>
      <c r="AY475" s="3" t="s">
        <v>146</v>
      </c>
      <c r="BE475" s="163" t="n">
        <f aca="false">IF(N475="základní",J475,0)</f>
        <v>0</v>
      </c>
      <c r="BF475" s="163" t="n">
        <f aca="false">IF(N475="snížená",J475,0)</f>
        <v>0</v>
      </c>
      <c r="BG475" s="163" t="n">
        <f aca="false">IF(N475="zákl. přenesená",J475,0)</f>
        <v>0</v>
      </c>
      <c r="BH475" s="163" t="n">
        <f aca="false">IF(N475="sníž. přenesená",J475,0)</f>
        <v>0</v>
      </c>
      <c r="BI475" s="163" t="n">
        <f aca="false">IF(N475="nulová",J475,0)</f>
        <v>0</v>
      </c>
      <c r="BJ475" s="3" t="s">
        <v>82</v>
      </c>
      <c r="BK475" s="163" t="n">
        <f aca="false">ROUND(I475*H475,2)</f>
        <v>0</v>
      </c>
      <c r="BL475" s="3" t="s">
        <v>152</v>
      </c>
      <c r="BM475" s="162" t="s">
        <v>985</v>
      </c>
    </row>
    <row r="476" s="22" customFormat="true" ht="11.25" hidden="false" customHeight="false" outlineLevel="0" collapsed="false">
      <c r="B476" s="23"/>
      <c r="D476" s="164" t="s">
        <v>154</v>
      </c>
      <c r="F476" s="165" t="s">
        <v>986</v>
      </c>
      <c r="I476" s="166"/>
      <c r="L476" s="23"/>
      <c r="M476" s="167"/>
      <c r="T476" s="54"/>
      <c r="AT476" s="3" t="s">
        <v>154</v>
      </c>
      <c r="AU476" s="3" t="s">
        <v>84</v>
      </c>
    </row>
    <row r="477" s="179" customFormat="true" ht="11.25" hidden="false" customHeight="false" outlineLevel="0" collapsed="false">
      <c r="B477" s="180"/>
      <c r="D477" s="181" t="s">
        <v>217</v>
      </c>
      <c r="E477" s="187"/>
      <c r="F477" s="182" t="s">
        <v>2013</v>
      </c>
      <c r="H477" s="183" t="n">
        <v>733.797</v>
      </c>
      <c r="I477" s="184"/>
      <c r="L477" s="180"/>
      <c r="M477" s="185"/>
      <c r="T477" s="186"/>
      <c r="AT477" s="187" t="s">
        <v>217</v>
      </c>
      <c r="AU477" s="187" t="s">
        <v>84</v>
      </c>
      <c r="AV477" s="179" t="s">
        <v>84</v>
      </c>
      <c r="AW477" s="179" t="s">
        <v>36</v>
      </c>
      <c r="AX477" s="179" t="s">
        <v>82</v>
      </c>
      <c r="AY477" s="187" t="s">
        <v>146</v>
      </c>
    </row>
    <row r="478" s="22" customFormat="true" ht="37.5" hidden="false" customHeight="true" outlineLevel="0" collapsed="false">
      <c r="B478" s="23"/>
      <c r="C478" s="150" t="s">
        <v>500</v>
      </c>
      <c r="D478" s="150" t="s">
        <v>148</v>
      </c>
      <c r="E478" s="151" t="s">
        <v>988</v>
      </c>
      <c r="F478" s="152" t="s">
        <v>989</v>
      </c>
      <c r="G478" s="153" t="s">
        <v>158</v>
      </c>
      <c r="H478" s="154" t="n">
        <v>47.92</v>
      </c>
      <c r="I478" s="155"/>
      <c r="J478" s="156" t="n">
        <f aca="false">ROUND(I478*H478,2)</f>
        <v>0</v>
      </c>
      <c r="K478" s="157"/>
      <c r="L478" s="23"/>
      <c r="M478" s="158"/>
      <c r="N478" s="159" t="s">
        <v>45</v>
      </c>
      <c r="P478" s="160" t="n">
        <f aca="false">O478*H478</f>
        <v>0</v>
      </c>
      <c r="Q478" s="160" t="n">
        <v>0</v>
      </c>
      <c r="R478" s="160" t="n">
        <f aca="false">Q478*H478</f>
        <v>0</v>
      </c>
      <c r="S478" s="160" t="n">
        <v>0.089</v>
      </c>
      <c r="T478" s="161" t="n">
        <f aca="false">S478*H478</f>
        <v>4.26488</v>
      </c>
      <c r="AR478" s="162" t="s">
        <v>152</v>
      </c>
      <c r="AT478" s="162" t="s">
        <v>148</v>
      </c>
      <c r="AU478" s="162" t="s">
        <v>84</v>
      </c>
      <c r="AY478" s="3" t="s">
        <v>146</v>
      </c>
      <c r="BE478" s="163" t="n">
        <f aca="false">IF(N478="základní",J478,0)</f>
        <v>0</v>
      </c>
      <c r="BF478" s="163" t="n">
        <f aca="false">IF(N478="snížená",J478,0)</f>
        <v>0</v>
      </c>
      <c r="BG478" s="163" t="n">
        <f aca="false">IF(N478="zákl. přenesená",J478,0)</f>
        <v>0</v>
      </c>
      <c r="BH478" s="163" t="n">
        <f aca="false">IF(N478="sníž. přenesená",J478,0)</f>
        <v>0</v>
      </c>
      <c r="BI478" s="163" t="n">
        <f aca="false">IF(N478="nulová",J478,0)</f>
        <v>0</v>
      </c>
      <c r="BJ478" s="3" t="s">
        <v>82</v>
      </c>
      <c r="BK478" s="163" t="n">
        <f aca="false">ROUND(I478*H478,2)</f>
        <v>0</v>
      </c>
      <c r="BL478" s="3" t="s">
        <v>152</v>
      </c>
      <c r="BM478" s="162" t="s">
        <v>990</v>
      </c>
    </row>
    <row r="479" s="22" customFormat="true" ht="11.25" hidden="false" customHeight="false" outlineLevel="0" collapsed="false">
      <c r="B479" s="23"/>
      <c r="D479" s="164" t="s">
        <v>154</v>
      </c>
      <c r="F479" s="165" t="s">
        <v>991</v>
      </c>
      <c r="I479" s="166"/>
      <c r="L479" s="23"/>
      <c r="M479" s="167"/>
      <c r="T479" s="54"/>
      <c r="AT479" s="3" t="s">
        <v>154</v>
      </c>
      <c r="AU479" s="3" t="s">
        <v>84</v>
      </c>
    </row>
    <row r="480" s="188" customFormat="true" ht="22.5" hidden="false" customHeight="false" outlineLevel="0" collapsed="false">
      <c r="B480" s="189"/>
      <c r="D480" s="181" t="s">
        <v>217</v>
      </c>
      <c r="E480" s="190"/>
      <c r="F480" s="191" t="s">
        <v>992</v>
      </c>
      <c r="H480" s="190"/>
      <c r="I480" s="192"/>
      <c r="L480" s="189"/>
      <c r="M480" s="193"/>
      <c r="T480" s="194"/>
      <c r="AT480" s="190" t="s">
        <v>217</v>
      </c>
      <c r="AU480" s="190" t="s">
        <v>84</v>
      </c>
      <c r="AV480" s="188" t="s">
        <v>82</v>
      </c>
      <c r="AW480" s="188" t="s">
        <v>36</v>
      </c>
      <c r="AX480" s="188" t="s">
        <v>74</v>
      </c>
      <c r="AY480" s="190" t="s">
        <v>146</v>
      </c>
    </row>
    <row r="481" s="188" customFormat="true" ht="11.25" hidden="false" customHeight="false" outlineLevel="0" collapsed="false">
      <c r="B481" s="189"/>
      <c r="D481" s="181" t="s">
        <v>217</v>
      </c>
      <c r="E481" s="190"/>
      <c r="F481" s="191" t="s">
        <v>382</v>
      </c>
      <c r="H481" s="190"/>
      <c r="I481" s="192"/>
      <c r="L481" s="189"/>
      <c r="M481" s="193"/>
      <c r="T481" s="194"/>
      <c r="AT481" s="190" t="s">
        <v>217</v>
      </c>
      <c r="AU481" s="190" t="s">
        <v>84</v>
      </c>
      <c r="AV481" s="188" t="s">
        <v>82</v>
      </c>
      <c r="AW481" s="188" t="s">
        <v>36</v>
      </c>
      <c r="AX481" s="188" t="s">
        <v>74</v>
      </c>
      <c r="AY481" s="190" t="s">
        <v>146</v>
      </c>
    </row>
    <row r="482" s="179" customFormat="true" ht="11.25" hidden="false" customHeight="false" outlineLevel="0" collapsed="false">
      <c r="B482" s="180"/>
      <c r="D482" s="181" t="s">
        <v>217</v>
      </c>
      <c r="E482" s="187"/>
      <c r="F482" s="182" t="s">
        <v>1914</v>
      </c>
      <c r="H482" s="183" t="n">
        <v>8.52</v>
      </c>
      <c r="I482" s="184"/>
      <c r="L482" s="180"/>
      <c r="M482" s="185"/>
      <c r="T482" s="186"/>
      <c r="AT482" s="187" t="s">
        <v>217</v>
      </c>
      <c r="AU482" s="187" t="s">
        <v>84</v>
      </c>
      <c r="AV482" s="179" t="s">
        <v>84</v>
      </c>
      <c r="AW482" s="179" t="s">
        <v>36</v>
      </c>
      <c r="AX482" s="179" t="s">
        <v>74</v>
      </c>
      <c r="AY482" s="187" t="s">
        <v>146</v>
      </c>
    </row>
    <row r="483" s="188" customFormat="true" ht="11.25" hidden="false" customHeight="false" outlineLevel="0" collapsed="false">
      <c r="B483" s="189"/>
      <c r="D483" s="181" t="s">
        <v>217</v>
      </c>
      <c r="E483" s="190"/>
      <c r="F483" s="191" t="s">
        <v>385</v>
      </c>
      <c r="H483" s="190"/>
      <c r="I483" s="192"/>
      <c r="L483" s="189"/>
      <c r="M483" s="193"/>
      <c r="T483" s="194"/>
      <c r="AT483" s="190" t="s">
        <v>217</v>
      </c>
      <c r="AU483" s="190" t="s">
        <v>84</v>
      </c>
      <c r="AV483" s="188" t="s">
        <v>82</v>
      </c>
      <c r="AW483" s="188" t="s">
        <v>36</v>
      </c>
      <c r="AX483" s="188" t="s">
        <v>74</v>
      </c>
      <c r="AY483" s="190" t="s">
        <v>146</v>
      </c>
    </row>
    <row r="484" s="179" customFormat="true" ht="11.25" hidden="false" customHeight="false" outlineLevel="0" collapsed="false">
      <c r="B484" s="180"/>
      <c r="D484" s="181" t="s">
        <v>217</v>
      </c>
      <c r="E484" s="187"/>
      <c r="F484" s="182" t="s">
        <v>1915</v>
      </c>
      <c r="H484" s="183" t="n">
        <v>6</v>
      </c>
      <c r="I484" s="184"/>
      <c r="L484" s="180"/>
      <c r="M484" s="185"/>
      <c r="T484" s="186"/>
      <c r="AT484" s="187" t="s">
        <v>217</v>
      </c>
      <c r="AU484" s="187" t="s">
        <v>84</v>
      </c>
      <c r="AV484" s="179" t="s">
        <v>84</v>
      </c>
      <c r="AW484" s="179" t="s">
        <v>36</v>
      </c>
      <c r="AX484" s="179" t="s">
        <v>74</v>
      </c>
      <c r="AY484" s="187" t="s">
        <v>146</v>
      </c>
    </row>
    <row r="485" s="188" customFormat="true" ht="11.25" hidden="false" customHeight="false" outlineLevel="0" collapsed="false">
      <c r="B485" s="189"/>
      <c r="D485" s="181" t="s">
        <v>217</v>
      </c>
      <c r="E485" s="190"/>
      <c r="F485" s="191" t="s">
        <v>409</v>
      </c>
      <c r="H485" s="190"/>
      <c r="I485" s="192"/>
      <c r="L485" s="189"/>
      <c r="M485" s="193"/>
      <c r="T485" s="194"/>
      <c r="AT485" s="190" t="s">
        <v>217</v>
      </c>
      <c r="AU485" s="190" t="s">
        <v>84</v>
      </c>
      <c r="AV485" s="188" t="s">
        <v>82</v>
      </c>
      <c r="AW485" s="188" t="s">
        <v>36</v>
      </c>
      <c r="AX485" s="188" t="s">
        <v>74</v>
      </c>
      <c r="AY485" s="190" t="s">
        <v>146</v>
      </c>
    </row>
    <row r="486" s="179" customFormat="true" ht="11.25" hidden="false" customHeight="false" outlineLevel="0" collapsed="false">
      <c r="B486" s="180"/>
      <c r="D486" s="181" t="s">
        <v>217</v>
      </c>
      <c r="E486" s="187"/>
      <c r="F486" s="182" t="s">
        <v>1916</v>
      </c>
      <c r="H486" s="183" t="n">
        <v>23.2</v>
      </c>
      <c r="I486" s="184"/>
      <c r="L486" s="180"/>
      <c r="M486" s="185"/>
      <c r="T486" s="186"/>
      <c r="AT486" s="187" t="s">
        <v>217</v>
      </c>
      <c r="AU486" s="187" t="s">
        <v>84</v>
      </c>
      <c r="AV486" s="179" t="s">
        <v>84</v>
      </c>
      <c r="AW486" s="179" t="s">
        <v>36</v>
      </c>
      <c r="AX486" s="179" t="s">
        <v>74</v>
      </c>
      <c r="AY486" s="187" t="s">
        <v>146</v>
      </c>
    </row>
    <row r="487" s="188" customFormat="true" ht="11.25" hidden="false" customHeight="false" outlineLevel="0" collapsed="false">
      <c r="B487" s="189"/>
      <c r="D487" s="181" t="s">
        <v>217</v>
      </c>
      <c r="E487" s="190"/>
      <c r="F487" s="191" t="s">
        <v>389</v>
      </c>
      <c r="H487" s="190"/>
      <c r="I487" s="192"/>
      <c r="L487" s="189"/>
      <c r="M487" s="193"/>
      <c r="T487" s="194"/>
      <c r="AT487" s="190" t="s">
        <v>217</v>
      </c>
      <c r="AU487" s="190" t="s">
        <v>84</v>
      </c>
      <c r="AV487" s="188" t="s">
        <v>82</v>
      </c>
      <c r="AW487" s="188" t="s">
        <v>36</v>
      </c>
      <c r="AX487" s="188" t="s">
        <v>74</v>
      </c>
      <c r="AY487" s="190" t="s">
        <v>146</v>
      </c>
    </row>
    <row r="488" s="179" customFormat="true" ht="11.25" hidden="false" customHeight="false" outlineLevel="0" collapsed="false">
      <c r="B488" s="180"/>
      <c r="D488" s="181" t="s">
        <v>217</v>
      </c>
      <c r="E488" s="187"/>
      <c r="F488" s="182" t="s">
        <v>1917</v>
      </c>
      <c r="H488" s="183" t="n">
        <v>10.2</v>
      </c>
      <c r="I488" s="184"/>
      <c r="L488" s="180"/>
      <c r="M488" s="185"/>
      <c r="T488" s="186"/>
      <c r="AT488" s="187" t="s">
        <v>217</v>
      </c>
      <c r="AU488" s="187" t="s">
        <v>84</v>
      </c>
      <c r="AV488" s="179" t="s">
        <v>84</v>
      </c>
      <c r="AW488" s="179" t="s">
        <v>36</v>
      </c>
      <c r="AX488" s="179" t="s">
        <v>74</v>
      </c>
      <c r="AY488" s="187" t="s">
        <v>146</v>
      </c>
    </row>
    <row r="489" s="195" customFormat="true" ht="11.25" hidden="false" customHeight="false" outlineLevel="0" collapsed="false">
      <c r="B489" s="196"/>
      <c r="D489" s="181" t="s">
        <v>217</v>
      </c>
      <c r="E489" s="197"/>
      <c r="F489" s="198" t="s">
        <v>255</v>
      </c>
      <c r="H489" s="199" t="n">
        <v>47.92</v>
      </c>
      <c r="I489" s="200"/>
      <c r="L489" s="196"/>
      <c r="M489" s="201"/>
      <c r="T489" s="202"/>
      <c r="AT489" s="197" t="s">
        <v>217</v>
      </c>
      <c r="AU489" s="197" t="s">
        <v>84</v>
      </c>
      <c r="AV489" s="195" t="s">
        <v>152</v>
      </c>
      <c r="AW489" s="195" t="s">
        <v>36</v>
      </c>
      <c r="AX489" s="195" t="s">
        <v>82</v>
      </c>
      <c r="AY489" s="197" t="s">
        <v>146</v>
      </c>
    </row>
    <row r="490" s="137" customFormat="true" ht="22.5" hidden="false" customHeight="true" outlineLevel="0" collapsed="false">
      <c r="B490" s="138"/>
      <c r="D490" s="139" t="s">
        <v>73</v>
      </c>
      <c r="E490" s="148" t="s">
        <v>968</v>
      </c>
      <c r="F490" s="148" t="s">
        <v>993</v>
      </c>
      <c r="I490" s="141"/>
      <c r="J490" s="149" t="n">
        <f aca="false">BK490</f>
        <v>0</v>
      </c>
      <c r="L490" s="138"/>
      <c r="M490" s="143"/>
      <c r="P490" s="144" t="n">
        <f aca="false">SUM(P491:P495)</f>
        <v>0</v>
      </c>
      <c r="R490" s="144" t="n">
        <f aca="false">SUM(R491:R495)</f>
        <v>0</v>
      </c>
      <c r="T490" s="145" t="n">
        <f aca="false">SUM(T491:T495)</f>
        <v>0</v>
      </c>
      <c r="AR490" s="139" t="s">
        <v>82</v>
      </c>
      <c r="AT490" s="146" t="s">
        <v>73</v>
      </c>
      <c r="AU490" s="146" t="s">
        <v>82</v>
      </c>
      <c r="AY490" s="139" t="s">
        <v>146</v>
      </c>
      <c r="BK490" s="147" t="n">
        <f aca="false">SUM(BK491:BK495)</f>
        <v>0</v>
      </c>
    </row>
    <row r="491" s="22" customFormat="true" ht="16.5" hidden="false" customHeight="true" outlineLevel="0" collapsed="false">
      <c r="B491" s="23"/>
      <c r="C491" s="150" t="s">
        <v>505</v>
      </c>
      <c r="D491" s="150" t="s">
        <v>148</v>
      </c>
      <c r="E491" s="151" t="s">
        <v>995</v>
      </c>
      <c r="F491" s="152" t="s">
        <v>996</v>
      </c>
      <c r="G491" s="153" t="s">
        <v>285</v>
      </c>
      <c r="H491" s="154" t="n">
        <v>2</v>
      </c>
      <c r="I491" s="155"/>
      <c r="J491" s="156" t="n">
        <f aca="false">ROUND(I491*H491,2)</f>
        <v>0</v>
      </c>
      <c r="K491" s="157"/>
      <c r="L491" s="23"/>
      <c r="M491" s="158"/>
      <c r="N491" s="159" t="s">
        <v>45</v>
      </c>
      <c r="P491" s="160" t="n">
        <f aca="false">O491*H491</f>
        <v>0</v>
      </c>
      <c r="Q491" s="160" t="n">
        <v>0</v>
      </c>
      <c r="R491" s="160" t="n">
        <f aca="false">Q491*H491</f>
        <v>0</v>
      </c>
      <c r="S491" s="160" t="n">
        <v>0</v>
      </c>
      <c r="T491" s="161" t="n">
        <f aca="false">S491*H491</f>
        <v>0</v>
      </c>
      <c r="AR491" s="162" t="s">
        <v>152</v>
      </c>
      <c r="AT491" s="162" t="s">
        <v>148</v>
      </c>
      <c r="AU491" s="162" t="s">
        <v>84</v>
      </c>
      <c r="AY491" s="3" t="s">
        <v>146</v>
      </c>
      <c r="BE491" s="163" t="n">
        <f aca="false">IF(N491="základní",J491,0)</f>
        <v>0</v>
      </c>
      <c r="BF491" s="163" t="n">
        <f aca="false">IF(N491="snížená",J491,0)</f>
        <v>0</v>
      </c>
      <c r="BG491" s="163" t="n">
        <f aca="false">IF(N491="zákl. přenesená",J491,0)</f>
        <v>0</v>
      </c>
      <c r="BH491" s="163" t="n">
        <f aca="false">IF(N491="sníž. přenesená",J491,0)</f>
        <v>0</v>
      </c>
      <c r="BI491" s="163" t="n">
        <f aca="false">IF(N491="nulová",J491,0)</f>
        <v>0</v>
      </c>
      <c r="BJ491" s="3" t="s">
        <v>82</v>
      </c>
      <c r="BK491" s="163" t="n">
        <f aca="false">ROUND(I491*H491,2)</f>
        <v>0</v>
      </c>
      <c r="BL491" s="3" t="s">
        <v>152</v>
      </c>
      <c r="BM491" s="162" t="s">
        <v>997</v>
      </c>
    </row>
    <row r="492" s="188" customFormat="true" ht="22.5" hidden="false" customHeight="false" outlineLevel="0" collapsed="false">
      <c r="B492" s="189"/>
      <c r="D492" s="181" t="s">
        <v>217</v>
      </c>
      <c r="E492" s="190"/>
      <c r="F492" s="191" t="s">
        <v>2014</v>
      </c>
      <c r="H492" s="190"/>
      <c r="I492" s="192"/>
      <c r="L492" s="189"/>
      <c r="M492" s="193"/>
      <c r="T492" s="194"/>
      <c r="AT492" s="190" t="s">
        <v>217</v>
      </c>
      <c r="AU492" s="190" t="s">
        <v>84</v>
      </c>
      <c r="AV492" s="188" t="s">
        <v>82</v>
      </c>
      <c r="AW492" s="188" t="s">
        <v>36</v>
      </c>
      <c r="AX492" s="188" t="s">
        <v>74</v>
      </c>
      <c r="AY492" s="190" t="s">
        <v>146</v>
      </c>
    </row>
    <row r="493" s="188" customFormat="true" ht="11.25" hidden="false" customHeight="false" outlineLevel="0" collapsed="false">
      <c r="B493" s="189"/>
      <c r="D493" s="181" t="s">
        <v>217</v>
      </c>
      <c r="E493" s="190"/>
      <c r="F493" s="191" t="s">
        <v>2015</v>
      </c>
      <c r="H493" s="190"/>
      <c r="I493" s="192"/>
      <c r="L493" s="189"/>
      <c r="M493" s="193"/>
      <c r="T493" s="194"/>
      <c r="AT493" s="190" t="s">
        <v>217</v>
      </c>
      <c r="AU493" s="190" t="s">
        <v>84</v>
      </c>
      <c r="AV493" s="188" t="s">
        <v>82</v>
      </c>
      <c r="AW493" s="188" t="s">
        <v>36</v>
      </c>
      <c r="AX493" s="188" t="s">
        <v>74</v>
      </c>
      <c r="AY493" s="190" t="s">
        <v>146</v>
      </c>
    </row>
    <row r="494" s="188" customFormat="true" ht="22.5" hidden="false" customHeight="false" outlineLevel="0" collapsed="false">
      <c r="B494" s="189"/>
      <c r="D494" s="181" t="s">
        <v>217</v>
      </c>
      <c r="E494" s="190"/>
      <c r="F494" s="191" t="s">
        <v>2016</v>
      </c>
      <c r="H494" s="190"/>
      <c r="I494" s="192"/>
      <c r="L494" s="189"/>
      <c r="M494" s="193"/>
      <c r="T494" s="194"/>
      <c r="AT494" s="190" t="s">
        <v>217</v>
      </c>
      <c r="AU494" s="190" t="s">
        <v>84</v>
      </c>
      <c r="AV494" s="188" t="s">
        <v>82</v>
      </c>
      <c r="AW494" s="188" t="s">
        <v>36</v>
      </c>
      <c r="AX494" s="188" t="s">
        <v>74</v>
      </c>
      <c r="AY494" s="190" t="s">
        <v>146</v>
      </c>
    </row>
    <row r="495" s="179" customFormat="true" ht="11.25" hidden="false" customHeight="false" outlineLevel="0" collapsed="false">
      <c r="B495" s="180"/>
      <c r="D495" s="181" t="s">
        <v>217</v>
      </c>
      <c r="E495" s="187"/>
      <c r="F495" s="182" t="s">
        <v>84</v>
      </c>
      <c r="H495" s="183" t="n">
        <v>2</v>
      </c>
      <c r="I495" s="184"/>
      <c r="L495" s="180"/>
      <c r="M495" s="185"/>
      <c r="T495" s="186"/>
      <c r="AT495" s="187" t="s">
        <v>217</v>
      </c>
      <c r="AU495" s="187" t="s">
        <v>84</v>
      </c>
      <c r="AV495" s="179" t="s">
        <v>84</v>
      </c>
      <c r="AW495" s="179" t="s">
        <v>36</v>
      </c>
      <c r="AX495" s="179" t="s">
        <v>82</v>
      </c>
      <c r="AY495" s="187" t="s">
        <v>146</v>
      </c>
    </row>
    <row r="496" s="137" customFormat="true" ht="22.5" hidden="false" customHeight="true" outlineLevel="0" collapsed="false">
      <c r="B496" s="138"/>
      <c r="D496" s="139" t="s">
        <v>73</v>
      </c>
      <c r="E496" s="148" t="s">
        <v>1018</v>
      </c>
      <c r="F496" s="148" t="s">
        <v>1019</v>
      </c>
      <c r="I496" s="141"/>
      <c r="J496" s="149" t="n">
        <f aca="false">BK496</f>
        <v>0</v>
      </c>
      <c r="L496" s="138"/>
      <c r="M496" s="143"/>
      <c r="P496" s="144" t="n">
        <f aca="false">SUM(P497:P507)</f>
        <v>0</v>
      </c>
      <c r="R496" s="144" t="n">
        <f aca="false">SUM(R497:R507)</f>
        <v>0</v>
      </c>
      <c r="T496" s="145" t="n">
        <f aca="false">SUM(T497:T507)</f>
        <v>0</v>
      </c>
      <c r="AR496" s="139" t="s">
        <v>82</v>
      </c>
      <c r="AT496" s="146" t="s">
        <v>73</v>
      </c>
      <c r="AU496" s="146" t="s">
        <v>82</v>
      </c>
      <c r="AY496" s="139" t="s">
        <v>146</v>
      </c>
      <c r="BK496" s="147" t="n">
        <f aca="false">SUM(BK497:BK507)</f>
        <v>0</v>
      </c>
    </row>
    <row r="497" s="22" customFormat="true" ht="37.5" hidden="false" customHeight="true" outlineLevel="0" collapsed="false">
      <c r="B497" s="23"/>
      <c r="C497" s="150" t="s">
        <v>509</v>
      </c>
      <c r="D497" s="150" t="s">
        <v>148</v>
      </c>
      <c r="E497" s="151" t="s">
        <v>1021</v>
      </c>
      <c r="F497" s="152" t="s">
        <v>1022</v>
      </c>
      <c r="G497" s="153" t="s">
        <v>188</v>
      </c>
      <c r="H497" s="154" t="n">
        <v>11.835</v>
      </c>
      <c r="I497" s="155"/>
      <c r="J497" s="156" t="n">
        <f aca="false">ROUND(I497*H497,2)</f>
        <v>0</v>
      </c>
      <c r="K497" s="157"/>
      <c r="L497" s="23"/>
      <c r="M497" s="158"/>
      <c r="N497" s="159" t="s">
        <v>45</v>
      </c>
      <c r="P497" s="160" t="n">
        <f aca="false">O497*H497</f>
        <v>0</v>
      </c>
      <c r="Q497" s="160" t="n">
        <v>0</v>
      </c>
      <c r="R497" s="160" t="n">
        <f aca="false">Q497*H497</f>
        <v>0</v>
      </c>
      <c r="S497" s="160" t="n">
        <v>0</v>
      </c>
      <c r="T497" s="161" t="n">
        <f aca="false">S497*H497</f>
        <v>0</v>
      </c>
      <c r="AR497" s="162" t="s">
        <v>152</v>
      </c>
      <c r="AT497" s="162" t="s">
        <v>148</v>
      </c>
      <c r="AU497" s="162" t="s">
        <v>84</v>
      </c>
      <c r="AY497" s="3" t="s">
        <v>146</v>
      </c>
      <c r="BE497" s="163" t="n">
        <f aca="false">IF(N497="základní",J497,0)</f>
        <v>0</v>
      </c>
      <c r="BF497" s="163" t="n">
        <f aca="false">IF(N497="snížená",J497,0)</f>
        <v>0</v>
      </c>
      <c r="BG497" s="163" t="n">
        <f aca="false">IF(N497="zákl. přenesená",J497,0)</f>
        <v>0</v>
      </c>
      <c r="BH497" s="163" t="n">
        <f aca="false">IF(N497="sníž. přenesená",J497,0)</f>
        <v>0</v>
      </c>
      <c r="BI497" s="163" t="n">
        <f aca="false">IF(N497="nulová",J497,0)</f>
        <v>0</v>
      </c>
      <c r="BJ497" s="3" t="s">
        <v>82</v>
      </c>
      <c r="BK497" s="163" t="n">
        <f aca="false">ROUND(I497*H497,2)</f>
        <v>0</v>
      </c>
      <c r="BL497" s="3" t="s">
        <v>152</v>
      </c>
      <c r="BM497" s="162" t="s">
        <v>1023</v>
      </c>
    </row>
    <row r="498" s="22" customFormat="true" ht="11.25" hidden="false" customHeight="false" outlineLevel="0" collapsed="false">
      <c r="B498" s="23"/>
      <c r="D498" s="164" t="s">
        <v>154</v>
      </c>
      <c r="F498" s="165" t="s">
        <v>1024</v>
      </c>
      <c r="I498" s="166"/>
      <c r="L498" s="23"/>
      <c r="M498" s="167"/>
      <c r="T498" s="54"/>
      <c r="AT498" s="3" t="s">
        <v>154</v>
      </c>
      <c r="AU498" s="3" t="s">
        <v>84</v>
      </c>
    </row>
    <row r="499" s="22" customFormat="true" ht="33" hidden="false" customHeight="true" outlineLevel="0" collapsed="false">
      <c r="B499" s="23"/>
      <c r="C499" s="150" t="s">
        <v>514</v>
      </c>
      <c r="D499" s="150" t="s">
        <v>148</v>
      </c>
      <c r="E499" s="151" t="s">
        <v>1026</v>
      </c>
      <c r="F499" s="152" t="s">
        <v>1027</v>
      </c>
      <c r="G499" s="153" t="s">
        <v>188</v>
      </c>
      <c r="H499" s="154" t="n">
        <v>11.835</v>
      </c>
      <c r="I499" s="155"/>
      <c r="J499" s="156" t="n">
        <f aca="false">ROUND(I499*H499,2)</f>
        <v>0</v>
      </c>
      <c r="K499" s="157"/>
      <c r="L499" s="23"/>
      <c r="M499" s="158"/>
      <c r="N499" s="159" t="s">
        <v>45</v>
      </c>
      <c r="P499" s="160" t="n">
        <f aca="false">O499*H499</f>
        <v>0</v>
      </c>
      <c r="Q499" s="160" t="n">
        <v>0</v>
      </c>
      <c r="R499" s="160" t="n">
        <f aca="false">Q499*H499</f>
        <v>0</v>
      </c>
      <c r="S499" s="160" t="n">
        <v>0</v>
      </c>
      <c r="T499" s="161" t="n">
        <f aca="false">S499*H499</f>
        <v>0</v>
      </c>
      <c r="AR499" s="162" t="s">
        <v>152</v>
      </c>
      <c r="AT499" s="162" t="s">
        <v>148</v>
      </c>
      <c r="AU499" s="162" t="s">
        <v>84</v>
      </c>
      <c r="AY499" s="3" t="s">
        <v>146</v>
      </c>
      <c r="BE499" s="163" t="n">
        <f aca="false">IF(N499="základní",J499,0)</f>
        <v>0</v>
      </c>
      <c r="BF499" s="163" t="n">
        <f aca="false">IF(N499="snížená",J499,0)</f>
        <v>0</v>
      </c>
      <c r="BG499" s="163" t="n">
        <f aca="false">IF(N499="zákl. přenesená",J499,0)</f>
        <v>0</v>
      </c>
      <c r="BH499" s="163" t="n">
        <f aca="false">IF(N499="sníž. přenesená",J499,0)</f>
        <v>0</v>
      </c>
      <c r="BI499" s="163" t="n">
        <f aca="false">IF(N499="nulová",J499,0)</f>
        <v>0</v>
      </c>
      <c r="BJ499" s="3" t="s">
        <v>82</v>
      </c>
      <c r="BK499" s="163" t="n">
        <f aca="false">ROUND(I499*H499,2)</f>
        <v>0</v>
      </c>
      <c r="BL499" s="3" t="s">
        <v>152</v>
      </c>
      <c r="BM499" s="162" t="s">
        <v>1028</v>
      </c>
    </row>
    <row r="500" s="22" customFormat="true" ht="11.25" hidden="false" customHeight="false" outlineLevel="0" collapsed="false">
      <c r="B500" s="23"/>
      <c r="D500" s="164" t="s">
        <v>154</v>
      </c>
      <c r="F500" s="165" t="s">
        <v>1029</v>
      </c>
      <c r="I500" s="166"/>
      <c r="L500" s="23"/>
      <c r="M500" s="167"/>
      <c r="T500" s="54"/>
      <c r="AT500" s="3" t="s">
        <v>154</v>
      </c>
      <c r="AU500" s="3" t="s">
        <v>84</v>
      </c>
    </row>
    <row r="501" s="22" customFormat="true" ht="44.25" hidden="false" customHeight="true" outlineLevel="0" collapsed="false">
      <c r="B501" s="23"/>
      <c r="C501" s="150" t="s">
        <v>526</v>
      </c>
      <c r="D501" s="150" t="s">
        <v>148</v>
      </c>
      <c r="E501" s="151" t="s">
        <v>1031</v>
      </c>
      <c r="F501" s="152" t="s">
        <v>1032</v>
      </c>
      <c r="G501" s="153" t="s">
        <v>188</v>
      </c>
      <c r="H501" s="154" t="n">
        <v>643.86</v>
      </c>
      <c r="I501" s="155"/>
      <c r="J501" s="156" t="n">
        <f aca="false">ROUND(I501*H501,2)</f>
        <v>0</v>
      </c>
      <c r="K501" s="157"/>
      <c r="L501" s="23"/>
      <c r="M501" s="158"/>
      <c r="N501" s="159" t="s">
        <v>45</v>
      </c>
      <c r="P501" s="160" t="n">
        <f aca="false">O501*H501</f>
        <v>0</v>
      </c>
      <c r="Q501" s="160" t="n">
        <v>0</v>
      </c>
      <c r="R501" s="160" t="n">
        <f aca="false">Q501*H501</f>
        <v>0</v>
      </c>
      <c r="S501" s="160" t="n">
        <v>0</v>
      </c>
      <c r="T501" s="161" t="n">
        <f aca="false">S501*H501</f>
        <v>0</v>
      </c>
      <c r="AR501" s="162" t="s">
        <v>152</v>
      </c>
      <c r="AT501" s="162" t="s">
        <v>148</v>
      </c>
      <c r="AU501" s="162" t="s">
        <v>84</v>
      </c>
      <c r="AY501" s="3" t="s">
        <v>146</v>
      </c>
      <c r="BE501" s="163" t="n">
        <f aca="false">IF(N501="základní",J501,0)</f>
        <v>0</v>
      </c>
      <c r="BF501" s="163" t="n">
        <f aca="false">IF(N501="snížená",J501,0)</f>
        <v>0</v>
      </c>
      <c r="BG501" s="163" t="n">
        <f aca="false">IF(N501="zákl. přenesená",J501,0)</f>
        <v>0</v>
      </c>
      <c r="BH501" s="163" t="n">
        <f aca="false">IF(N501="sníž. přenesená",J501,0)</f>
        <v>0</v>
      </c>
      <c r="BI501" s="163" t="n">
        <f aca="false">IF(N501="nulová",J501,0)</f>
        <v>0</v>
      </c>
      <c r="BJ501" s="3" t="s">
        <v>82</v>
      </c>
      <c r="BK501" s="163" t="n">
        <f aca="false">ROUND(I501*H501,2)</f>
        <v>0</v>
      </c>
      <c r="BL501" s="3" t="s">
        <v>152</v>
      </c>
      <c r="BM501" s="162" t="s">
        <v>1033</v>
      </c>
    </row>
    <row r="502" s="22" customFormat="true" ht="11.25" hidden="false" customHeight="false" outlineLevel="0" collapsed="false">
      <c r="B502" s="23"/>
      <c r="D502" s="164" t="s">
        <v>154</v>
      </c>
      <c r="F502" s="165" t="s">
        <v>1034</v>
      </c>
      <c r="I502" s="166"/>
      <c r="L502" s="23"/>
      <c r="M502" s="167"/>
      <c r="T502" s="54"/>
      <c r="AT502" s="3" t="s">
        <v>154</v>
      </c>
      <c r="AU502" s="3" t="s">
        <v>84</v>
      </c>
    </row>
    <row r="503" s="188" customFormat="true" ht="22.5" hidden="false" customHeight="false" outlineLevel="0" collapsed="false">
      <c r="B503" s="189"/>
      <c r="D503" s="181" t="s">
        <v>217</v>
      </c>
      <c r="E503" s="190"/>
      <c r="F503" s="191" t="s">
        <v>1035</v>
      </c>
      <c r="H503" s="190"/>
      <c r="I503" s="192"/>
      <c r="L503" s="189"/>
      <c r="M503" s="193"/>
      <c r="T503" s="194"/>
      <c r="AT503" s="190" t="s">
        <v>217</v>
      </c>
      <c r="AU503" s="190" t="s">
        <v>84</v>
      </c>
      <c r="AV503" s="188" t="s">
        <v>82</v>
      </c>
      <c r="AW503" s="188" t="s">
        <v>36</v>
      </c>
      <c r="AX503" s="188" t="s">
        <v>74</v>
      </c>
      <c r="AY503" s="190" t="s">
        <v>146</v>
      </c>
    </row>
    <row r="504" s="179" customFormat="true" ht="11.25" hidden="false" customHeight="false" outlineLevel="0" collapsed="false">
      <c r="B504" s="180"/>
      <c r="D504" s="181" t="s">
        <v>217</v>
      </c>
      <c r="E504" s="187"/>
      <c r="F504" s="182" t="s">
        <v>1036</v>
      </c>
      <c r="H504" s="183" t="n">
        <v>53.655</v>
      </c>
      <c r="I504" s="184"/>
      <c r="L504" s="180"/>
      <c r="M504" s="185"/>
      <c r="T504" s="186"/>
      <c r="AT504" s="187" t="s">
        <v>217</v>
      </c>
      <c r="AU504" s="187" t="s">
        <v>84</v>
      </c>
      <c r="AV504" s="179" t="s">
        <v>84</v>
      </c>
      <c r="AW504" s="179" t="s">
        <v>36</v>
      </c>
      <c r="AX504" s="179" t="s">
        <v>82</v>
      </c>
      <c r="AY504" s="187" t="s">
        <v>146</v>
      </c>
    </row>
    <row r="505" s="179" customFormat="true" ht="11.25" hidden="false" customHeight="false" outlineLevel="0" collapsed="false">
      <c r="B505" s="180"/>
      <c r="D505" s="181" t="s">
        <v>217</v>
      </c>
      <c r="F505" s="182" t="s">
        <v>1037</v>
      </c>
      <c r="H505" s="183" t="n">
        <v>643.86</v>
      </c>
      <c r="I505" s="184"/>
      <c r="L505" s="180"/>
      <c r="M505" s="185"/>
      <c r="T505" s="186"/>
      <c r="AT505" s="187" t="s">
        <v>217</v>
      </c>
      <c r="AU505" s="187" t="s">
        <v>84</v>
      </c>
      <c r="AV505" s="179" t="s">
        <v>84</v>
      </c>
      <c r="AW505" s="179" t="s">
        <v>4</v>
      </c>
      <c r="AX505" s="179" t="s">
        <v>82</v>
      </c>
      <c r="AY505" s="187" t="s">
        <v>146</v>
      </c>
    </row>
    <row r="506" s="22" customFormat="true" ht="44.25" hidden="false" customHeight="true" outlineLevel="0" collapsed="false">
      <c r="B506" s="23"/>
      <c r="C506" s="150" t="s">
        <v>531</v>
      </c>
      <c r="D506" s="150" t="s">
        <v>148</v>
      </c>
      <c r="E506" s="151" t="s">
        <v>1054</v>
      </c>
      <c r="F506" s="152" t="s">
        <v>1055</v>
      </c>
      <c r="G506" s="153" t="s">
        <v>188</v>
      </c>
      <c r="H506" s="154" t="n">
        <v>11.835</v>
      </c>
      <c r="I506" s="155"/>
      <c r="J506" s="156" t="n">
        <f aca="false">ROUND(I506*H506,2)</f>
        <v>0</v>
      </c>
      <c r="K506" s="157"/>
      <c r="L506" s="23"/>
      <c r="M506" s="158"/>
      <c r="N506" s="159" t="s">
        <v>45</v>
      </c>
      <c r="P506" s="160" t="n">
        <f aca="false">O506*H506</f>
        <v>0</v>
      </c>
      <c r="Q506" s="160" t="n">
        <v>0</v>
      </c>
      <c r="R506" s="160" t="n">
        <f aca="false">Q506*H506</f>
        <v>0</v>
      </c>
      <c r="S506" s="160" t="n">
        <v>0</v>
      </c>
      <c r="T506" s="161" t="n">
        <f aca="false">S506*H506</f>
        <v>0</v>
      </c>
      <c r="AR506" s="162" t="s">
        <v>152</v>
      </c>
      <c r="AT506" s="162" t="s">
        <v>148</v>
      </c>
      <c r="AU506" s="162" t="s">
        <v>84</v>
      </c>
      <c r="AY506" s="3" t="s">
        <v>146</v>
      </c>
      <c r="BE506" s="163" t="n">
        <f aca="false">IF(N506="základní",J506,0)</f>
        <v>0</v>
      </c>
      <c r="BF506" s="163" t="n">
        <f aca="false">IF(N506="snížená",J506,0)</f>
        <v>0</v>
      </c>
      <c r="BG506" s="163" t="n">
        <f aca="false">IF(N506="zákl. přenesená",J506,0)</f>
        <v>0</v>
      </c>
      <c r="BH506" s="163" t="n">
        <f aca="false">IF(N506="sníž. přenesená",J506,0)</f>
        <v>0</v>
      </c>
      <c r="BI506" s="163" t="n">
        <f aca="false">IF(N506="nulová",J506,0)</f>
        <v>0</v>
      </c>
      <c r="BJ506" s="3" t="s">
        <v>82</v>
      </c>
      <c r="BK506" s="163" t="n">
        <f aca="false">ROUND(I506*H506,2)</f>
        <v>0</v>
      </c>
      <c r="BL506" s="3" t="s">
        <v>152</v>
      </c>
      <c r="BM506" s="162" t="s">
        <v>1056</v>
      </c>
    </row>
    <row r="507" s="22" customFormat="true" ht="11.25" hidden="false" customHeight="false" outlineLevel="0" collapsed="false">
      <c r="B507" s="23"/>
      <c r="D507" s="164" t="s">
        <v>154</v>
      </c>
      <c r="F507" s="165" t="s">
        <v>1057</v>
      </c>
      <c r="I507" s="166"/>
      <c r="L507" s="23"/>
      <c r="M507" s="167"/>
      <c r="T507" s="54"/>
      <c r="AT507" s="3" t="s">
        <v>154</v>
      </c>
      <c r="AU507" s="3" t="s">
        <v>84</v>
      </c>
    </row>
    <row r="508" s="137" customFormat="true" ht="22.5" hidden="false" customHeight="true" outlineLevel="0" collapsed="false">
      <c r="B508" s="138"/>
      <c r="D508" s="139" t="s">
        <v>73</v>
      </c>
      <c r="E508" s="148" t="s">
        <v>1063</v>
      </c>
      <c r="F508" s="148" t="s">
        <v>1064</v>
      </c>
      <c r="I508" s="141"/>
      <c r="J508" s="149" t="n">
        <f aca="false">BK508</f>
        <v>0</v>
      </c>
      <c r="L508" s="138"/>
      <c r="M508" s="143"/>
      <c r="P508" s="144" t="n">
        <f aca="false">SUM(P509:P510)</f>
        <v>0</v>
      </c>
      <c r="R508" s="144" t="n">
        <f aca="false">SUM(R509:R510)</f>
        <v>0</v>
      </c>
      <c r="T508" s="145" t="n">
        <f aca="false">SUM(T509:T510)</f>
        <v>0</v>
      </c>
      <c r="AR508" s="139" t="s">
        <v>82</v>
      </c>
      <c r="AT508" s="146" t="s">
        <v>73</v>
      </c>
      <c r="AU508" s="146" t="s">
        <v>82</v>
      </c>
      <c r="AY508" s="139" t="s">
        <v>146</v>
      </c>
      <c r="BK508" s="147" t="n">
        <f aca="false">SUM(BK509:BK510)</f>
        <v>0</v>
      </c>
    </row>
    <row r="509" s="22" customFormat="true" ht="55.5" hidden="false" customHeight="true" outlineLevel="0" collapsed="false">
      <c r="B509" s="23"/>
      <c r="C509" s="150" t="s">
        <v>533</v>
      </c>
      <c r="D509" s="150" t="s">
        <v>148</v>
      </c>
      <c r="E509" s="151" t="s">
        <v>1066</v>
      </c>
      <c r="F509" s="152" t="s">
        <v>1067</v>
      </c>
      <c r="G509" s="153" t="s">
        <v>188</v>
      </c>
      <c r="H509" s="154" t="n">
        <v>26.361</v>
      </c>
      <c r="I509" s="155"/>
      <c r="J509" s="156" t="n">
        <f aca="false">ROUND(I509*H509,2)</f>
        <v>0</v>
      </c>
      <c r="K509" s="157"/>
      <c r="L509" s="23"/>
      <c r="M509" s="158"/>
      <c r="N509" s="159" t="s">
        <v>45</v>
      </c>
      <c r="P509" s="160" t="n">
        <f aca="false">O509*H509</f>
        <v>0</v>
      </c>
      <c r="Q509" s="160" t="n">
        <v>0</v>
      </c>
      <c r="R509" s="160" t="n">
        <f aca="false">Q509*H509</f>
        <v>0</v>
      </c>
      <c r="S509" s="160" t="n">
        <v>0</v>
      </c>
      <c r="T509" s="161" t="n">
        <f aca="false">S509*H509</f>
        <v>0</v>
      </c>
      <c r="AR509" s="162" t="s">
        <v>152</v>
      </c>
      <c r="AT509" s="162" t="s">
        <v>148</v>
      </c>
      <c r="AU509" s="162" t="s">
        <v>84</v>
      </c>
      <c r="AY509" s="3" t="s">
        <v>146</v>
      </c>
      <c r="BE509" s="163" t="n">
        <f aca="false">IF(N509="základní",J509,0)</f>
        <v>0</v>
      </c>
      <c r="BF509" s="163" t="n">
        <f aca="false">IF(N509="snížená",J509,0)</f>
        <v>0</v>
      </c>
      <c r="BG509" s="163" t="n">
        <f aca="false">IF(N509="zákl. přenesená",J509,0)</f>
        <v>0</v>
      </c>
      <c r="BH509" s="163" t="n">
        <f aca="false">IF(N509="sníž. přenesená",J509,0)</f>
        <v>0</v>
      </c>
      <c r="BI509" s="163" t="n">
        <f aca="false">IF(N509="nulová",J509,0)</f>
        <v>0</v>
      </c>
      <c r="BJ509" s="3" t="s">
        <v>82</v>
      </c>
      <c r="BK509" s="163" t="n">
        <f aca="false">ROUND(I509*H509,2)</f>
        <v>0</v>
      </c>
      <c r="BL509" s="3" t="s">
        <v>152</v>
      </c>
      <c r="BM509" s="162" t="s">
        <v>1068</v>
      </c>
    </row>
    <row r="510" s="22" customFormat="true" ht="11.25" hidden="false" customHeight="false" outlineLevel="0" collapsed="false">
      <c r="B510" s="23"/>
      <c r="D510" s="164" t="s">
        <v>154</v>
      </c>
      <c r="F510" s="165" t="s">
        <v>1069</v>
      </c>
      <c r="I510" s="166"/>
      <c r="L510" s="23"/>
      <c r="M510" s="167"/>
      <c r="T510" s="54"/>
      <c r="AT510" s="3" t="s">
        <v>154</v>
      </c>
      <c r="AU510" s="3" t="s">
        <v>84</v>
      </c>
    </row>
    <row r="511" s="137" customFormat="true" ht="25.5" hidden="false" customHeight="true" outlineLevel="0" collapsed="false">
      <c r="B511" s="138"/>
      <c r="D511" s="139" t="s">
        <v>73</v>
      </c>
      <c r="E511" s="140" t="s">
        <v>1070</v>
      </c>
      <c r="F511" s="140" t="s">
        <v>1071</v>
      </c>
      <c r="I511" s="141"/>
      <c r="J511" s="142" t="n">
        <f aca="false">BK511</f>
        <v>0</v>
      </c>
      <c r="L511" s="138"/>
      <c r="M511" s="143"/>
      <c r="P511" s="144" t="n">
        <f aca="false">P512+P525+P540+P555+P649+P674</f>
        <v>0</v>
      </c>
      <c r="R511" s="144" t="n">
        <f aca="false">R512+R525+R540+R555+R649+R674</f>
        <v>3.6457642</v>
      </c>
      <c r="T511" s="145" t="n">
        <f aca="false">T512+T525+T540+T555+T649+T674</f>
        <v>2.7596108</v>
      </c>
      <c r="AR511" s="139" t="s">
        <v>84</v>
      </c>
      <c r="AT511" s="146" t="s">
        <v>73</v>
      </c>
      <c r="AU511" s="146" t="s">
        <v>74</v>
      </c>
      <c r="AY511" s="139" t="s">
        <v>146</v>
      </c>
      <c r="BK511" s="147" t="n">
        <f aca="false">BK512+BK525+BK540+BK555+BK649+BK674</f>
        <v>0</v>
      </c>
    </row>
    <row r="512" s="137" customFormat="true" ht="22.5" hidden="false" customHeight="true" outlineLevel="0" collapsed="false">
      <c r="B512" s="138"/>
      <c r="D512" s="139" t="s">
        <v>73</v>
      </c>
      <c r="E512" s="148" t="s">
        <v>1072</v>
      </c>
      <c r="F512" s="148" t="s">
        <v>1073</v>
      </c>
      <c r="I512" s="141"/>
      <c r="J512" s="149" t="n">
        <f aca="false">BK512</f>
        <v>0</v>
      </c>
      <c r="L512" s="138"/>
      <c r="M512" s="143"/>
      <c r="P512" s="144" t="n">
        <f aca="false">SUM(P513:P524)</f>
        <v>0</v>
      </c>
      <c r="R512" s="144" t="n">
        <f aca="false">SUM(R513:R524)</f>
        <v>0.8388406</v>
      </c>
      <c r="T512" s="145" t="n">
        <f aca="false">SUM(T513:T524)</f>
        <v>0</v>
      </c>
      <c r="AR512" s="139" t="s">
        <v>84</v>
      </c>
      <c r="AT512" s="146" t="s">
        <v>73</v>
      </c>
      <c r="AU512" s="146" t="s">
        <v>82</v>
      </c>
      <c r="AY512" s="139" t="s">
        <v>146</v>
      </c>
      <c r="BK512" s="147" t="n">
        <f aca="false">SUM(BK513:BK524)</f>
        <v>0</v>
      </c>
    </row>
    <row r="513" s="22" customFormat="true" ht="24" hidden="false" customHeight="true" outlineLevel="0" collapsed="false">
      <c r="B513" s="23"/>
      <c r="C513" s="150" t="s">
        <v>536</v>
      </c>
      <c r="D513" s="150" t="s">
        <v>148</v>
      </c>
      <c r="E513" s="151" t="s">
        <v>2017</v>
      </c>
      <c r="F513" s="152" t="s">
        <v>2018</v>
      </c>
      <c r="G513" s="153" t="s">
        <v>158</v>
      </c>
      <c r="H513" s="154" t="n">
        <v>75.52</v>
      </c>
      <c r="I513" s="155"/>
      <c r="J513" s="156" t="n">
        <f aca="false">ROUND(I513*H513,2)</f>
        <v>0</v>
      </c>
      <c r="K513" s="157"/>
      <c r="L513" s="23"/>
      <c r="M513" s="158"/>
      <c r="N513" s="159" t="s">
        <v>45</v>
      </c>
      <c r="P513" s="160" t="n">
        <f aca="false">O513*H513</f>
        <v>0</v>
      </c>
      <c r="Q513" s="160" t="n">
        <v>0.00088</v>
      </c>
      <c r="R513" s="160" t="n">
        <f aca="false">Q513*H513</f>
        <v>0.0664576</v>
      </c>
      <c r="S513" s="160" t="n">
        <v>0</v>
      </c>
      <c r="T513" s="161" t="n">
        <f aca="false">S513*H513</f>
        <v>0</v>
      </c>
      <c r="AR513" s="162" t="s">
        <v>232</v>
      </c>
      <c r="AT513" s="162" t="s">
        <v>148</v>
      </c>
      <c r="AU513" s="162" t="s">
        <v>84</v>
      </c>
      <c r="AY513" s="3" t="s">
        <v>146</v>
      </c>
      <c r="BE513" s="163" t="n">
        <f aca="false">IF(N513="základní",J513,0)</f>
        <v>0</v>
      </c>
      <c r="BF513" s="163" t="n">
        <f aca="false">IF(N513="snížená",J513,0)</f>
        <v>0</v>
      </c>
      <c r="BG513" s="163" t="n">
        <f aca="false">IF(N513="zákl. přenesená",J513,0)</f>
        <v>0</v>
      </c>
      <c r="BH513" s="163" t="n">
        <f aca="false">IF(N513="sníž. přenesená",J513,0)</f>
        <v>0</v>
      </c>
      <c r="BI513" s="163" t="n">
        <f aca="false">IF(N513="nulová",J513,0)</f>
        <v>0</v>
      </c>
      <c r="BJ513" s="3" t="s">
        <v>82</v>
      </c>
      <c r="BK513" s="163" t="n">
        <f aca="false">ROUND(I513*H513,2)</f>
        <v>0</v>
      </c>
      <c r="BL513" s="3" t="s">
        <v>232</v>
      </c>
      <c r="BM513" s="162" t="s">
        <v>2019</v>
      </c>
    </row>
    <row r="514" s="22" customFormat="true" ht="11.25" hidden="false" customHeight="false" outlineLevel="0" collapsed="false">
      <c r="B514" s="23"/>
      <c r="D514" s="164" t="s">
        <v>154</v>
      </c>
      <c r="F514" s="165" t="s">
        <v>2020</v>
      </c>
      <c r="I514" s="166"/>
      <c r="L514" s="23"/>
      <c r="M514" s="167"/>
      <c r="T514" s="54"/>
      <c r="AT514" s="3" t="s">
        <v>154</v>
      </c>
      <c r="AU514" s="3" t="s">
        <v>84</v>
      </c>
    </row>
    <row r="515" s="188" customFormat="true" ht="11.25" hidden="false" customHeight="false" outlineLevel="0" collapsed="false">
      <c r="B515" s="189"/>
      <c r="D515" s="181" t="s">
        <v>217</v>
      </c>
      <c r="E515" s="190"/>
      <c r="F515" s="191" t="s">
        <v>2021</v>
      </c>
      <c r="H515" s="190"/>
      <c r="I515" s="192"/>
      <c r="L515" s="189"/>
      <c r="M515" s="193"/>
      <c r="T515" s="194"/>
      <c r="AT515" s="190" t="s">
        <v>217</v>
      </c>
      <c r="AU515" s="190" t="s">
        <v>84</v>
      </c>
      <c r="AV515" s="188" t="s">
        <v>82</v>
      </c>
      <c r="AW515" s="188" t="s">
        <v>36</v>
      </c>
      <c r="AX515" s="188" t="s">
        <v>74</v>
      </c>
      <c r="AY515" s="190" t="s">
        <v>146</v>
      </c>
    </row>
    <row r="516" s="179" customFormat="true" ht="11.25" hidden="false" customHeight="false" outlineLevel="0" collapsed="false">
      <c r="B516" s="180"/>
      <c r="D516" s="181" t="s">
        <v>217</v>
      </c>
      <c r="E516" s="187"/>
      <c r="F516" s="182" t="s">
        <v>2022</v>
      </c>
      <c r="H516" s="183" t="n">
        <v>37.76</v>
      </c>
      <c r="I516" s="184"/>
      <c r="L516" s="180"/>
      <c r="M516" s="185"/>
      <c r="T516" s="186"/>
      <c r="AT516" s="187" t="s">
        <v>217</v>
      </c>
      <c r="AU516" s="187" t="s">
        <v>84</v>
      </c>
      <c r="AV516" s="179" t="s">
        <v>84</v>
      </c>
      <c r="AW516" s="179" t="s">
        <v>36</v>
      </c>
      <c r="AX516" s="179" t="s">
        <v>74</v>
      </c>
      <c r="AY516" s="187" t="s">
        <v>146</v>
      </c>
    </row>
    <row r="517" s="188" customFormat="true" ht="22.5" hidden="false" customHeight="false" outlineLevel="0" collapsed="false">
      <c r="B517" s="189"/>
      <c r="D517" s="181" t="s">
        <v>217</v>
      </c>
      <c r="E517" s="190"/>
      <c r="F517" s="191" t="s">
        <v>2023</v>
      </c>
      <c r="H517" s="190"/>
      <c r="I517" s="192"/>
      <c r="L517" s="189"/>
      <c r="M517" s="193"/>
      <c r="T517" s="194"/>
      <c r="AT517" s="190" t="s">
        <v>217</v>
      </c>
      <c r="AU517" s="190" t="s">
        <v>84</v>
      </c>
      <c r="AV517" s="188" t="s">
        <v>82</v>
      </c>
      <c r="AW517" s="188" t="s">
        <v>36</v>
      </c>
      <c r="AX517" s="188" t="s">
        <v>74</v>
      </c>
      <c r="AY517" s="190" t="s">
        <v>146</v>
      </c>
    </row>
    <row r="518" s="179" customFormat="true" ht="11.25" hidden="false" customHeight="false" outlineLevel="0" collapsed="false">
      <c r="B518" s="180"/>
      <c r="D518" s="181" t="s">
        <v>217</v>
      </c>
      <c r="E518" s="187"/>
      <c r="F518" s="182" t="s">
        <v>2022</v>
      </c>
      <c r="H518" s="183" t="n">
        <v>37.76</v>
      </c>
      <c r="I518" s="184"/>
      <c r="L518" s="180"/>
      <c r="M518" s="185"/>
      <c r="T518" s="186"/>
      <c r="AT518" s="187" t="s">
        <v>217</v>
      </c>
      <c r="AU518" s="187" t="s">
        <v>84</v>
      </c>
      <c r="AV518" s="179" t="s">
        <v>84</v>
      </c>
      <c r="AW518" s="179" t="s">
        <v>36</v>
      </c>
      <c r="AX518" s="179" t="s">
        <v>74</v>
      </c>
      <c r="AY518" s="187" t="s">
        <v>146</v>
      </c>
    </row>
    <row r="519" s="195" customFormat="true" ht="11.25" hidden="false" customHeight="false" outlineLevel="0" collapsed="false">
      <c r="B519" s="196"/>
      <c r="D519" s="181" t="s">
        <v>217</v>
      </c>
      <c r="E519" s="197"/>
      <c r="F519" s="198" t="s">
        <v>255</v>
      </c>
      <c r="H519" s="199" t="n">
        <v>75.52</v>
      </c>
      <c r="I519" s="200"/>
      <c r="L519" s="196"/>
      <c r="M519" s="201"/>
      <c r="T519" s="202"/>
      <c r="AT519" s="197" t="s">
        <v>217</v>
      </c>
      <c r="AU519" s="197" t="s">
        <v>84</v>
      </c>
      <c r="AV519" s="195" t="s">
        <v>152</v>
      </c>
      <c r="AW519" s="195" t="s">
        <v>36</v>
      </c>
      <c r="AX519" s="195" t="s">
        <v>82</v>
      </c>
      <c r="AY519" s="197" t="s">
        <v>146</v>
      </c>
    </row>
    <row r="520" s="22" customFormat="true" ht="44.25" hidden="false" customHeight="true" outlineLevel="0" collapsed="false">
      <c r="B520" s="23"/>
      <c r="C520" s="168" t="s">
        <v>571</v>
      </c>
      <c r="D520" s="168" t="s">
        <v>212</v>
      </c>
      <c r="E520" s="169" t="s">
        <v>2024</v>
      </c>
      <c r="F520" s="170" t="s">
        <v>2025</v>
      </c>
      <c r="G520" s="171" t="s">
        <v>158</v>
      </c>
      <c r="H520" s="172" t="n">
        <v>88.019</v>
      </c>
      <c r="I520" s="173"/>
      <c r="J520" s="174" t="n">
        <f aca="false">ROUND(I520*H520,2)</f>
        <v>0</v>
      </c>
      <c r="K520" s="175"/>
      <c r="L520" s="176"/>
      <c r="M520" s="177"/>
      <c r="N520" s="178" t="s">
        <v>45</v>
      </c>
      <c r="P520" s="160" t="n">
        <f aca="false">O520*H520</f>
        <v>0</v>
      </c>
      <c r="Q520" s="160" t="n">
        <v>0.005</v>
      </c>
      <c r="R520" s="160" t="n">
        <f aca="false">Q520*H520</f>
        <v>0.440095</v>
      </c>
      <c r="S520" s="160" t="n">
        <v>0</v>
      </c>
      <c r="T520" s="161" t="n">
        <f aca="false">S520*H520</f>
        <v>0</v>
      </c>
      <c r="AR520" s="162" t="s">
        <v>329</v>
      </c>
      <c r="AT520" s="162" t="s">
        <v>212</v>
      </c>
      <c r="AU520" s="162" t="s">
        <v>84</v>
      </c>
      <c r="AY520" s="3" t="s">
        <v>146</v>
      </c>
      <c r="BE520" s="163" t="n">
        <f aca="false">IF(N520="základní",J520,0)</f>
        <v>0</v>
      </c>
      <c r="BF520" s="163" t="n">
        <f aca="false">IF(N520="snížená",J520,0)</f>
        <v>0</v>
      </c>
      <c r="BG520" s="163" t="n">
        <f aca="false">IF(N520="zákl. přenesená",J520,0)</f>
        <v>0</v>
      </c>
      <c r="BH520" s="163" t="n">
        <f aca="false">IF(N520="sníž. přenesená",J520,0)</f>
        <v>0</v>
      </c>
      <c r="BI520" s="163" t="n">
        <f aca="false">IF(N520="nulová",J520,0)</f>
        <v>0</v>
      </c>
      <c r="BJ520" s="3" t="s">
        <v>82</v>
      </c>
      <c r="BK520" s="163" t="n">
        <f aca="false">ROUND(I520*H520,2)</f>
        <v>0</v>
      </c>
      <c r="BL520" s="3" t="s">
        <v>232</v>
      </c>
      <c r="BM520" s="162" t="s">
        <v>2026</v>
      </c>
    </row>
    <row r="521" s="179" customFormat="true" ht="11.25" hidden="false" customHeight="false" outlineLevel="0" collapsed="false">
      <c r="B521" s="180"/>
      <c r="D521" s="181" t="s">
        <v>217</v>
      </c>
      <c r="F521" s="182" t="s">
        <v>2027</v>
      </c>
      <c r="H521" s="183" t="n">
        <v>88.019</v>
      </c>
      <c r="I521" s="184"/>
      <c r="L521" s="180"/>
      <c r="M521" s="185"/>
      <c r="T521" s="186"/>
      <c r="AT521" s="187" t="s">
        <v>217</v>
      </c>
      <c r="AU521" s="187" t="s">
        <v>84</v>
      </c>
      <c r="AV521" s="179" t="s">
        <v>84</v>
      </c>
      <c r="AW521" s="179" t="s">
        <v>4</v>
      </c>
      <c r="AX521" s="179" t="s">
        <v>82</v>
      </c>
      <c r="AY521" s="187" t="s">
        <v>146</v>
      </c>
    </row>
    <row r="522" s="22" customFormat="true" ht="48.75" hidden="false" customHeight="true" outlineLevel="0" collapsed="false">
      <c r="B522" s="23"/>
      <c r="C522" s="168" t="s">
        <v>602</v>
      </c>
      <c r="D522" s="168" t="s">
        <v>212</v>
      </c>
      <c r="E522" s="169" t="s">
        <v>2028</v>
      </c>
      <c r="F522" s="170" t="s">
        <v>2029</v>
      </c>
      <c r="G522" s="171" t="s">
        <v>158</v>
      </c>
      <c r="H522" s="172" t="n">
        <v>75.52</v>
      </c>
      <c r="I522" s="173"/>
      <c r="J522" s="174" t="n">
        <f aca="false">ROUND(I522*H522,2)</f>
        <v>0</v>
      </c>
      <c r="K522" s="175"/>
      <c r="L522" s="176"/>
      <c r="M522" s="177"/>
      <c r="N522" s="178" t="s">
        <v>45</v>
      </c>
      <c r="P522" s="160" t="n">
        <f aca="false">O522*H522</f>
        <v>0</v>
      </c>
      <c r="Q522" s="160" t="n">
        <v>0.0044</v>
      </c>
      <c r="R522" s="160" t="n">
        <f aca="false">Q522*H522</f>
        <v>0.332288</v>
      </c>
      <c r="S522" s="160" t="n">
        <v>0</v>
      </c>
      <c r="T522" s="161" t="n">
        <f aca="false">S522*H522</f>
        <v>0</v>
      </c>
      <c r="AR522" s="162" t="s">
        <v>329</v>
      </c>
      <c r="AT522" s="162" t="s">
        <v>212</v>
      </c>
      <c r="AU522" s="162" t="s">
        <v>84</v>
      </c>
      <c r="AY522" s="3" t="s">
        <v>146</v>
      </c>
      <c r="BE522" s="163" t="n">
        <f aca="false">IF(N522="základní",J522,0)</f>
        <v>0</v>
      </c>
      <c r="BF522" s="163" t="n">
        <f aca="false">IF(N522="snížená",J522,0)</f>
        <v>0</v>
      </c>
      <c r="BG522" s="163" t="n">
        <f aca="false">IF(N522="zákl. přenesená",J522,0)</f>
        <v>0</v>
      </c>
      <c r="BH522" s="163" t="n">
        <f aca="false">IF(N522="sníž. přenesená",J522,0)</f>
        <v>0</v>
      </c>
      <c r="BI522" s="163" t="n">
        <f aca="false">IF(N522="nulová",J522,0)</f>
        <v>0</v>
      </c>
      <c r="BJ522" s="3" t="s">
        <v>82</v>
      </c>
      <c r="BK522" s="163" t="n">
        <f aca="false">ROUND(I522*H522,2)</f>
        <v>0</v>
      </c>
      <c r="BL522" s="3" t="s">
        <v>232</v>
      </c>
      <c r="BM522" s="162" t="s">
        <v>2030</v>
      </c>
    </row>
    <row r="523" s="22" customFormat="true" ht="48.75" hidden="false" customHeight="true" outlineLevel="0" collapsed="false">
      <c r="B523" s="23"/>
      <c r="C523" s="150" t="s">
        <v>633</v>
      </c>
      <c r="D523" s="150" t="s">
        <v>148</v>
      </c>
      <c r="E523" s="151" t="s">
        <v>1175</v>
      </c>
      <c r="F523" s="152" t="s">
        <v>1176</v>
      </c>
      <c r="G523" s="153" t="s">
        <v>188</v>
      </c>
      <c r="H523" s="154" t="n">
        <v>0.839</v>
      </c>
      <c r="I523" s="155"/>
      <c r="J523" s="156" t="n">
        <f aca="false">ROUND(I523*H523,2)</f>
        <v>0</v>
      </c>
      <c r="K523" s="157"/>
      <c r="L523" s="23"/>
      <c r="M523" s="158"/>
      <c r="N523" s="159" t="s">
        <v>45</v>
      </c>
      <c r="P523" s="160" t="n">
        <f aca="false">O523*H523</f>
        <v>0</v>
      </c>
      <c r="Q523" s="160" t="n">
        <v>0</v>
      </c>
      <c r="R523" s="160" t="n">
        <f aca="false">Q523*H523</f>
        <v>0</v>
      </c>
      <c r="S523" s="160" t="n">
        <v>0</v>
      </c>
      <c r="T523" s="161" t="n">
        <f aca="false">S523*H523</f>
        <v>0</v>
      </c>
      <c r="AR523" s="162" t="s">
        <v>232</v>
      </c>
      <c r="AT523" s="162" t="s">
        <v>148</v>
      </c>
      <c r="AU523" s="162" t="s">
        <v>84</v>
      </c>
      <c r="AY523" s="3" t="s">
        <v>146</v>
      </c>
      <c r="BE523" s="163" t="n">
        <f aca="false">IF(N523="základní",J523,0)</f>
        <v>0</v>
      </c>
      <c r="BF523" s="163" t="n">
        <f aca="false">IF(N523="snížená",J523,0)</f>
        <v>0</v>
      </c>
      <c r="BG523" s="163" t="n">
        <f aca="false">IF(N523="zákl. přenesená",J523,0)</f>
        <v>0</v>
      </c>
      <c r="BH523" s="163" t="n">
        <f aca="false">IF(N523="sníž. přenesená",J523,0)</f>
        <v>0</v>
      </c>
      <c r="BI523" s="163" t="n">
        <f aca="false">IF(N523="nulová",J523,0)</f>
        <v>0</v>
      </c>
      <c r="BJ523" s="3" t="s">
        <v>82</v>
      </c>
      <c r="BK523" s="163" t="n">
        <f aca="false">ROUND(I523*H523,2)</f>
        <v>0</v>
      </c>
      <c r="BL523" s="3" t="s">
        <v>232</v>
      </c>
      <c r="BM523" s="162" t="s">
        <v>1177</v>
      </c>
    </row>
    <row r="524" s="22" customFormat="true" ht="11.25" hidden="false" customHeight="false" outlineLevel="0" collapsed="false">
      <c r="B524" s="23"/>
      <c r="D524" s="164" t="s">
        <v>154</v>
      </c>
      <c r="F524" s="165" t="s">
        <v>1178</v>
      </c>
      <c r="I524" s="166"/>
      <c r="L524" s="23"/>
      <c r="M524" s="167"/>
      <c r="T524" s="54"/>
      <c r="AT524" s="3" t="s">
        <v>154</v>
      </c>
      <c r="AU524" s="3" t="s">
        <v>84</v>
      </c>
    </row>
    <row r="525" s="137" customFormat="true" ht="22.5" hidden="false" customHeight="true" outlineLevel="0" collapsed="false">
      <c r="B525" s="138"/>
      <c r="D525" s="139" t="s">
        <v>73</v>
      </c>
      <c r="E525" s="148" t="s">
        <v>1179</v>
      </c>
      <c r="F525" s="148" t="s">
        <v>1180</v>
      </c>
      <c r="I525" s="141"/>
      <c r="J525" s="149" t="n">
        <f aca="false">BK525</f>
        <v>0</v>
      </c>
      <c r="L525" s="138"/>
      <c r="M525" s="143"/>
      <c r="P525" s="144" t="n">
        <f aca="false">SUM(P526:P539)</f>
        <v>0</v>
      </c>
      <c r="R525" s="144" t="n">
        <f aca="false">SUM(R526:R539)</f>
        <v>0.51448</v>
      </c>
      <c r="T525" s="145" t="n">
        <f aca="false">SUM(T526:T539)</f>
        <v>0</v>
      </c>
      <c r="AR525" s="139" t="s">
        <v>84</v>
      </c>
      <c r="AT525" s="146" t="s">
        <v>73</v>
      </c>
      <c r="AU525" s="146" t="s">
        <v>82</v>
      </c>
      <c r="AY525" s="139" t="s">
        <v>146</v>
      </c>
      <c r="BK525" s="147" t="n">
        <f aca="false">SUM(BK526:BK539)</f>
        <v>0</v>
      </c>
    </row>
    <row r="526" s="22" customFormat="true" ht="48.75" hidden="false" customHeight="true" outlineLevel="0" collapsed="false">
      <c r="B526" s="23"/>
      <c r="C526" s="150" t="s">
        <v>639</v>
      </c>
      <c r="D526" s="150" t="s">
        <v>148</v>
      </c>
      <c r="E526" s="151" t="s">
        <v>1182</v>
      </c>
      <c r="F526" s="152" t="s">
        <v>1183</v>
      </c>
      <c r="G526" s="153" t="s">
        <v>158</v>
      </c>
      <c r="H526" s="154" t="n">
        <v>37.76</v>
      </c>
      <c r="I526" s="155"/>
      <c r="J526" s="156" t="n">
        <f aca="false">ROUND(I526*H526,2)</f>
        <v>0</v>
      </c>
      <c r="K526" s="157"/>
      <c r="L526" s="23"/>
      <c r="M526" s="158"/>
      <c r="N526" s="159" t="s">
        <v>45</v>
      </c>
      <c r="P526" s="160" t="n">
        <f aca="false">O526*H526</f>
        <v>0</v>
      </c>
      <c r="Q526" s="160" t="n">
        <v>0.0063</v>
      </c>
      <c r="R526" s="160" t="n">
        <f aca="false">Q526*H526</f>
        <v>0.237888</v>
      </c>
      <c r="S526" s="160" t="n">
        <v>0</v>
      </c>
      <c r="T526" s="161" t="n">
        <f aca="false">S526*H526</f>
        <v>0</v>
      </c>
      <c r="AR526" s="162" t="s">
        <v>232</v>
      </c>
      <c r="AT526" s="162" t="s">
        <v>148</v>
      </c>
      <c r="AU526" s="162" t="s">
        <v>84</v>
      </c>
      <c r="AY526" s="3" t="s">
        <v>146</v>
      </c>
      <c r="BE526" s="163" t="n">
        <f aca="false">IF(N526="základní",J526,0)</f>
        <v>0</v>
      </c>
      <c r="BF526" s="163" t="n">
        <f aca="false">IF(N526="snížená",J526,0)</f>
        <v>0</v>
      </c>
      <c r="BG526" s="163" t="n">
        <f aca="false">IF(N526="zákl. přenesená",J526,0)</f>
        <v>0</v>
      </c>
      <c r="BH526" s="163" t="n">
        <f aca="false">IF(N526="sníž. přenesená",J526,0)</f>
        <v>0</v>
      </c>
      <c r="BI526" s="163" t="n">
        <f aca="false">IF(N526="nulová",J526,0)</f>
        <v>0</v>
      </c>
      <c r="BJ526" s="3" t="s">
        <v>82</v>
      </c>
      <c r="BK526" s="163" t="n">
        <f aca="false">ROUND(I526*H526,2)</f>
        <v>0</v>
      </c>
      <c r="BL526" s="3" t="s">
        <v>232</v>
      </c>
      <c r="BM526" s="162" t="s">
        <v>1184</v>
      </c>
    </row>
    <row r="527" s="22" customFormat="true" ht="11.25" hidden="false" customHeight="false" outlineLevel="0" collapsed="false">
      <c r="B527" s="23"/>
      <c r="D527" s="164" t="s">
        <v>154</v>
      </c>
      <c r="F527" s="165" t="s">
        <v>1185</v>
      </c>
      <c r="I527" s="166"/>
      <c r="L527" s="23"/>
      <c r="M527" s="167"/>
      <c r="T527" s="54"/>
      <c r="AT527" s="3" t="s">
        <v>154</v>
      </c>
      <c r="AU527" s="3" t="s">
        <v>84</v>
      </c>
    </row>
    <row r="528" s="188" customFormat="true" ht="11.25" hidden="false" customHeight="false" outlineLevel="0" collapsed="false">
      <c r="B528" s="189"/>
      <c r="D528" s="181" t="s">
        <v>217</v>
      </c>
      <c r="E528" s="190"/>
      <c r="F528" s="191" t="s">
        <v>2031</v>
      </c>
      <c r="H528" s="190"/>
      <c r="I528" s="192"/>
      <c r="L528" s="189"/>
      <c r="M528" s="193"/>
      <c r="T528" s="194"/>
      <c r="AT528" s="190" t="s">
        <v>217</v>
      </c>
      <c r="AU528" s="190" t="s">
        <v>84</v>
      </c>
      <c r="AV528" s="188" t="s">
        <v>82</v>
      </c>
      <c r="AW528" s="188" t="s">
        <v>36</v>
      </c>
      <c r="AX528" s="188" t="s">
        <v>74</v>
      </c>
      <c r="AY528" s="190" t="s">
        <v>146</v>
      </c>
    </row>
    <row r="529" s="179" customFormat="true" ht="11.25" hidden="false" customHeight="false" outlineLevel="0" collapsed="false">
      <c r="B529" s="180"/>
      <c r="D529" s="181" t="s">
        <v>217</v>
      </c>
      <c r="E529" s="187"/>
      <c r="F529" s="182" t="s">
        <v>2022</v>
      </c>
      <c r="H529" s="183" t="n">
        <v>37.76</v>
      </c>
      <c r="I529" s="184"/>
      <c r="L529" s="180"/>
      <c r="M529" s="185"/>
      <c r="T529" s="186"/>
      <c r="AT529" s="187" t="s">
        <v>217</v>
      </c>
      <c r="AU529" s="187" t="s">
        <v>84</v>
      </c>
      <c r="AV529" s="179" t="s">
        <v>84</v>
      </c>
      <c r="AW529" s="179" t="s">
        <v>36</v>
      </c>
      <c r="AX529" s="179" t="s">
        <v>82</v>
      </c>
      <c r="AY529" s="187" t="s">
        <v>146</v>
      </c>
    </row>
    <row r="530" s="22" customFormat="true" ht="24" hidden="false" customHeight="true" outlineLevel="0" collapsed="false">
      <c r="B530" s="23"/>
      <c r="C530" s="168" t="s">
        <v>645</v>
      </c>
      <c r="D530" s="168" t="s">
        <v>212</v>
      </c>
      <c r="E530" s="169" t="s">
        <v>1189</v>
      </c>
      <c r="F530" s="170" t="s">
        <v>1190</v>
      </c>
      <c r="G530" s="171" t="s">
        <v>158</v>
      </c>
      <c r="H530" s="172" t="n">
        <v>39.648</v>
      </c>
      <c r="I530" s="173"/>
      <c r="J530" s="174" t="n">
        <f aca="false">ROUND(I530*H530,2)</f>
        <v>0</v>
      </c>
      <c r="K530" s="175"/>
      <c r="L530" s="176"/>
      <c r="M530" s="177"/>
      <c r="N530" s="178" t="s">
        <v>45</v>
      </c>
      <c r="P530" s="160" t="n">
        <f aca="false">O530*H530</f>
        <v>0</v>
      </c>
      <c r="Q530" s="160" t="n">
        <v>0.0015</v>
      </c>
      <c r="R530" s="160" t="n">
        <f aca="false">Q530*H530</f>
        <v>0.059472</v>
      </c>
      <c r="S530" s="160" t="n">
        <v>0</v>
      </c>
      <c r="T530" s="161" t="n">
        <f aca="false">S530*H530</f>
        <v>0</v>
      </c>
      <c r="AR530" s="162" t="s">
        <v>329</v>
      </c>
      <c r="AT530" s="162" t="s">
        <v>212</v>
      </c>
      <c r="AU530" s="162" t="s">
        <v>84</v>
      </c>
      <c r="AY530" s="3" t="s">
        <v>146</v>
      </c>
      <c r="BE530" s="163" t="n">
        <f aca="false">IF(N530="základní",J530,0)</f>
        <v>0</v>
      </c>
      <c r="BF530" s="163" t="n">
        <f aca="false">IF(N530="snížená",J530,0)</f>
        <v>0</v>
      </c>
      <c r="BG530" s="163" t="n">
        <f aca="false">IF(N530="zákl. přenesená",J530,0)</f>
        <v>0</v>
      </c>
      <c r="BH530" s="163" t="n">
        <f aca="false">IF(N530="sníž. přenesená",J530,0)</f>
        <v>0</v>
      </c>
      <c r="BI530" s="163" t="n">
        <f aca="false">IF(N530="nulová",J530,0)</f>
        <v>0</v>
      </c>
      <c r="BJ530" s="3" t="s">
        <v>82</v>
      </c>
      <c r="BK530" s="163" t="n">
        <f aca="false">ROUND(I530*H530,2)</f>
        <v>0</v>
      </c>
      <c r="BL530" s="3" t="s">
        <v>232</v>
      </c>
      <c r="BM530" s="162" t="s">
        <v>1191</v>
      </c>
    </row>
    <row r="531" s="22" customFormat="true" ht="37.5" hidden="false" customHeight="true" outlineLevel="0" collapsed="false">
      <c r="B531" s="23"/>
      <c r="C531" s="150" t="s">
        <v>651</v>
      </c>
      <c r="D531" s="150" t="s">
        <v>148</v>
      </c>
      <c r="E531" s="151" t="s">
        <v>1193</v>
      </c>
      <c r="F531" s="152" t="s">
        <v>1194</v>
      </c>
      <c r="G531" s="153" t="s">
        <v>158</v>
      </c>
      <c r="H531" s="154" t="n">
        <v>18.88</v>
      </c>
      <c r="I531" s="155"/>
      <c r="J531" s="156" t="n">
        <f aca="false">ROUND(I531*H531,2)</f>
        <v>0</v>
      </c>
      <c r="K531" s="157"/>
      <c r="L531" s="23"/>
      <c r="M531" s="158"/>
      <c r="N531" s="159" t="s">
        <v>45</v>
      </c>
      <c r="P531" s="160" t="n">
        <f aca="false">O531*H531</f>
        <v>0</v>
      </c>
      <c r="Q531" s="160" t="n">
        <v>0</v>
      </c>
      <c r="R531" s="160" t="n">
        <f aca="false">Q531*H531</f>
        <v>0</v>
      </c>
      <c r="S531" s="160" t="n">
        <v>0</v>
      </c>
      <c r="T531" s="161" t="n">
        <f aca="false">S531*H531</f>
        <v>0</v>
      </c>
      <c r="AR531" s="162" t="s">
        <v>232</v>
      </c>
      <c r="AT531" s="162" t="s">
        <v>148</v>
      </c>
      <c r="AU531" s="162" t="s">
        <v>84</v>
      </c>
      <c r="AY531" s="3" t="s">
        <v>146</v>
      </c>
      <c r="BE531" s="163" t="n">
        <f aca="false">IF(N531="základní",J531,0)</f>
        <v>0</v>
      </c>
      <c r="BF531" s="163" t="n">
        <f aca="false">IF(N531="snížená",J531,0)</f>
        <v>0</v>
      </c>
      <c r="BG531" s="163" t="n">
        <f aca="false">IF(N531="zákl. přenesená",J531,0)</f>
        <v>0</v>
      </c>
      <c r="BH531" s="163" t="n">
        <f aca="false">IF(N531="sníž. přenesená",J531,0)</f>
        <v>0</v>
      </c>
      <c r="BI531" s="163" t="n">
        <f aca="false">IF(N531="nulová",J531,0)</f>
        <v>0</v>
      </c>
      <c r="BJ531" s="3" t="s">
        <v>82</v>
      </c>
      <c r="BK531" s="163" t="n">
        <f aca="false">ROUND(I531*H531,2)</f>
        <v>0</v>
      </c>
      <c r="BL531" s="3" t="s">
        <v>232</v>
      </c>
      <c r="BM531" s="162" t="s">
        <v>1195</v>
      </c>
    </row>
    <row r="532" s="22" customFormat="true" ht="11.25" hidden="false" customHeight="false" outlineLevel="0" collapsed="false">
      <c r="B532" s="23"/>
      <c r="D532" s="164" t="s">
        <v>154</v>
      </c>
      <c r="F532" s="165" t="s">
        <v>1196</v>
      </c>
      <c r="I532" s="166"/>
      <c r="L532" s="23"/>
      <c r="M532" s="167"/>
      <c r="T532" s="54"/>
      <c r="AT532" s="3" t="s">
        <v>154</v>
      </c>
      <c r="AU532" s="3" t="s">
        <v>84</v>
      </c>
    </row>
    <row r="533" s="188" customFormat="true" ht="11.25" hidden="false" customHeight="false" outlineLevel="0" collapsed="false">
      <c r="B533" s="189"/>
      <c r="D533" s="181" t="s">
        <v>217</v>
      </c>
      <c r="E533" s="190"/>
      <c r="F533" s="191" t="s">
        <v>2032</v>
      </c>
      <c r="H533" s="190"/>
      <c r="I533" s="192"/>
      <c r="L533" s="189"/>
      <c r="M533" s="193"/>
      <c r="T533" s="194"/>
      <c r="AT533" s="190" t="s">
        <v>217</v>
      </c>
      <c r="AU533" s="190" t="s">
        <v>84</v>
      </c>
      <c r="AV533" s="188" t="s">
        <v>82</v>
      </c>
      <c r="AW533" s="188" t="s">
        <v>36</v>
      </c>
      <c r="AX533" s="188" t="s">
        <v>74</v>
      </c>
      <c r="AY533" s="190" t="s">
        <v>146</v>
      </c>
    </row>
    <row r="534" s="179" customFormat="true" ht="11.25" hidden="false" customHeight="false" outlineLevel="0" collapsed="false">
      <c r="B534" s="180"/>
      <c r="D534" s="181" t="s">
        <v>217</v>
      </c>
      <c r="E534" s="187"/>
      <c r="F534" s="182" t="s">
        <v>2033</v>
      </c>
      <c r="H534" s="183" t="n">
        <v>18.88</v>
      </c>
      <c r="I534" s="184"/>
      <c r="L534" s="180"/>
      <c r="M534" s="185"/>
      <c r="T534" s="186"/>
      <c r="AT534" s="187" t="s">
        <v>217</v>
      </c>
      <c r="AU534" s="187" t="s">
        <v>84</v>
      </c>
      <c r="AV534" s="179" t="s">
        <v>84</v>
      </c>
      <c r="AW534" s="179" t="s">
        <v>36</v>
      </c>
      <c r="AX534" s="179" t="s">
        <v>82</v>
      </c>
      <c r="AY534" s="187" t="s">
        <v>146</v>
      </c>
    </row>
    <row r="535" s="22" customFormat="true" ht="24" hidden="false" customHeight="true" outlineLevel="0" collapsed="false">
      <c r="B535" s="23"/>
      <c r="C535" s="168" t="s">
        <v>663</v>
      </c>
      <c r="D535" s="168" t="s">
        <v>212</v>
      </c>
      <c r="E535" s="169" t="s">
        <v>1203</v>
      </c>
      <c r="F535" s="170" t="s">
        <v>1204</v>
      </c>
      <c r="G535" s="171" t="s">
        <v>158</v>
      </c>
      <c r="H535" s="172" t="n">
        <v>21.712</v>
      </c>
      <c r="I535" s="173"/>
      <c r="J535" s="174" t="n">
        <f aca="false">ROUND(I535*H535,2)</f>
        <v>0</v>
      </c>
      <c r="K535" s="175"/>
      <c r="L535" s="176"/>
      <c r="M535" s="177"/>
      <c r="N535" s="178" t="s">
        <v>45</v>
      </c>
      <c r="P535" s="160" t="n">
        <f aca="false">O535*H535</f>
        <v>0</v>
      </c>
      <c r="Q535" s="160" t="n">
        <v>0.01</v>
      </c>
      <c r="R535" s="160" t="n">
        <f aca="false">Q535*H535</f>
        <v>0.21712</v>
      </c>
      <c r="S535" s="160" t="n">
        <v>0</v>
      </c>
      <c r="T535" s="161" t="n">
        <f aca="false">S535*H535</f>
        <v>0</v>
      </c>
      <c r="AR535" s="162" t="s">
        <v>329</v>
      </c>
      <c r="AT535" s="162" t="s">
        <v>212</v>
      </c>
      <c r="AU535" s="162" t="s">
        <v>84</v>
      </c>
      <c r="AY535" s="3" t="s">
        <v>146</v>
      </c>
      <c r="BE535" s="163" t="n">
        <f aca="false">IF(N535="základní",J535,0)</f>
        <v>0</v>
      </c>
      <c r="BF535" s="163" t="n">
        <f aca="false">IF(N535="snížená",J535,0)</f>
        <v>0</v>
      </c>
      <c r="BG535" s="163" t="n">
        <f aca="false">IF(N535="zákl. přenesená",J535,0)</f>
        <v>0</v>
      </c>
      <c r="BH535" s="163" t="n">
        <f aca="false">IF(N535="sníž. přenesená",J535,0)</f>
        <v>0</v>
      </c>
      <c r="BI535" s="163" t="n">
        <f aca="false">IF(N535="nulová",J535,0)</f>
        <v>0</v>
      </c>
      <c r="BJ535" s="3" t="s">
        <v>82</v>
      </c>
      <c r="BK535" s="163" t="n">
        <f aca="false">ROUND(I535*H535,2)</f>
        <v>0</v>
      </c>
      <c r="BL535" s="3" t="s">
        <v>232</v>
      </c>
      <c r="BM535" s="162" t="s">
        <v>1205</v>
      </c>
    </row>
    <row r="536" s="179" customFormat="true" ht="11.25" hidden="false" customHeight="false" outlineLevel="0" collapsed="false">
      <c r="B536" s="180"/>
      <c r="D536" s="181" t="s">
        <v>217</v>
      </c>
      <c r="E536" s="187"/>
      <c r="F536" s="182" t="s">
        <v>2033</v>
      </c>
      <c r="H536" s="183" t="n">
        <v>18.88</v>
      </c>
      <c r="I536" s="184"/>
      <c r="L536" s="180"/>
      <c r="M536" s="185"/>
      <c r="T536" s="186"/>
      <c r="AT536" s="187" t="s">
        <v>217</v>
      </c>
      <c r="AU536" s="187" t="s">
        <v>84</v>
      </c>
      <c r="AV536" s="179" t="s">
        <v>84</v>
      </c>
      <c r="AW536" s="179" t="s">
        <v>36</v>
      </c>
      <c r="AX536" s="179" t="s">
        <v>82</v>
      </c>
      <c r="AY536" s="187" t="s">
        <v>146</v>
      </c>
    </row>
    <row r="537" s="179" customFormat="true" ht="11.25" hidden="false" customHeight="false" outlineLevel="0" collapsed="false">
      <c r="B537" s="180"/>
      <c r="D537" s="181" t="s">
        <v>217</v>
      </c>
      <c r="F537" s="182" t="s">
        <v>2034</v>
      </c>
      <c r="H537" s="183" t="n">
        <v>21.712</v>
      </c>
      <c r="I537" s="184"/>
      <c r="L537" s="180"/>
      <c r="M537" s="185"/>
      <c r="T537" s="186"/>
      <c r="AT537" s="187" t="s">
        <v>217</v>
      </c>
      <c r="AU537" s="187" t="s">
        <v>84</v>
      </c>
      <c r="AV537" s="179" t="s">
        <v>84</v>
      </c>
      <c r="AW537" s="179" t="s">
        <v>4</v>
      </c>
      <c r="AX537" s="179" t="s">
        <v>82</v>
      </c>
      <c r="AY537" s="187" t="s">
        <v>146</v>
      </c>
    </row>
    <row r="538" s="22" customFormat="true" ht="48.75" hidden="false" customHeight="true" outlineLevel="0" collapsed="false">
      <c r="B538" s="23"/>
      <c r="C538" s="150" t="s">
        <v>668</v>
      </c>
      <c r="D538" s="150" t="s">
        <v>148</v>
      </c>
      <c r="E538" s="151" t="s">
        <v>1238</v>
      </c>
      <c r="F538" s="152" t="s">
        <v>1239</v>
      </c>
      <c r="G538" s="153" t="s">
        <v>188</v>
      </c>
      <c r="H538" s="154" t="n">
        <v>0.514</v>
      </c>
      <c r="I538" s="155"/>
      <c r="J538" s="156" t="n">
        <f aca="false">ROUND(I538*H538,2)</f>
        <v>0</v>
      </c>
      <c r="K538" s="157"/>
      <c r="L538" s="23"/>
      <c r="M538" s="158"/>
      <c r="N538" s="159" t="s">
        <v>45</v>
      </c>
      <c r="P538" s="160" t="n">
        <f aca="false">O538*H538</f>
        <v>0</v>
      </c>
      <c r="Q538" s="160" t="n">
        <v>0</v>
      </c>
      <c r="R538" s="160" t="n">
        <f aca="false">Q538*H538</f>
        <v>0</v>
      </c>
      <c r="S538" s="160" t="n">
        <v>0</v>
      </c>
      <c r="T538" s="161" t="n">
        <f aca="false">S538*H538</f>
        <v>0</v>
      </c>
      <c r="AR538" s="162" t="s">
        <v>232</v>
      </c>
      <c r="AT538" s="162" t="s">
        <v>148</v>
      </c>
      <c r="AU538" s="162" t="s">
        <v>84</v>
      </c>
      <c r="AY538" s="3" t="s">
        <v>146</v>
      </c>
      <c r="BE538" s="163" t="n">
        <f aca="false">IF(N538="základní",J538,0)</f>
        <v>0</v>
      </c>
      <c r="BF538" s="163" t="n">
        <f aca="false">IF(N538="snížená",J538,0)</f>
        <v>0</v>
      </c>
      <c r="BG538" s="163" t="n">
        <f aca="false">IF(N538="zákl. přenesená",J538,0)</f>
        <v>0</v>
      </c>
      <c r="BH538" s="163" t="n">
        <f aca="false">IF(N538="sníž. přenesená",J538,0)</f>
        <v>0</v>
      </c>
      <c r="BI538" s="163" t="n">
        <f aca="false">IF(N538="nulová",J538,0)</f>
        <v>0</v>
      </c>
      <c r="BJ538" s="3" t="s">
        <v>82</v>
      </c>
      <c r="BK538" s="163" t="n">
        <f aca="false">ROUND(I538*H538,2)</f>
        <v>0</v>
      </c>
      <c r="BL538" s="3" t="s">
        <v>232</v>
      </c>
      <c r="BM538" s="162" t="s">
        <v>1240</v>
      </c>
    </row>
    <row r="539" s="22" customFormat="true" ht="11.25" hidden="false" customHeight="false" outlineLevel="0" collapsed="false">
      <c r="B539" s="23"/>
      <c r="D539" s="164" t="s">
        <v>154</v>
      </c>
      <c r="F539" s="165" t="s">
        <v>1241</v>
      </c>
      <c r="I539" s="166"/>
      <c r="L539" s="23"/>
      <c r="M539" s="167"/>
      <c r="T539" s="54"/>
      <c r="AT539" s="3" t="s">
        <v>154</v>
      </c>
      <c r="AU539" s="3" t="s">
        <v>84</v>
      </c>
    </row>
    <row r="540" s="137" customFormat="true" ht="22.5" hidden="false" customHeight="true" outlineLevel="0" collapsed="false">
      <c r="B540" s="138"/>
      <c r="D540" s="139" t="s">
        <v>73</v>
      </c>
      <c r="E540" s="148" t="s">
        <v>1343</v>
      </c>
      <c r="F540" s="148" t="s">
        <v>1344</v>
      </c>
      <c r="I540" s="141"/>
      <c r="J540" s="149" t="n">
        <f aca="false">BK540</f>
        <v>0</v>
      </c>
      <c r="L540" s="138"/>
      <c r="M540" s="143"/>
      <c r="P540" s="144" t="n">
        <f aca="false">SUM(P541:P554)</f>
        <v>0</v>
      </c>
      <c r="R540" s="144" t="n">
        <f aca="false">SUM(R541:R554)</f>
        <v>0.0211098</v>
      </c>
      <c r="T540" s="145" t="n">
        <f aca="false">SUM(T541:T554)</f>
        <v>2.38784</v>
      </c>
      <c r="AR540" s="139" t="s">
        <v>84</v>
      </c>
      <c r="AT540" s="146" t="s">
        <v>73</v>
      </c>
      <c r="AU540" s="146" t="s">
        <v>82</v>
      </c>
      <c r="AY540" s="139" t="s">
        <v>146</v>
      </c>
      <c r="BK540" s="147" t="n">
        <f aca="false">SUM(BK541:BK554)</f>
        <v>0</v>
      </c>
    </row>
    <row r="541" s="22" customFormat="true" ht="24" hidden="false" customHeight="true" outlineLevel="0" collapsed="false">
      <c r="B541" s="23"/>
      <c r="C541" s="150" t="s">
        <v>672</v>
      </c>
      <c r="D541" s="150" t="s">
        <v>148</v>
      </c>
      <c r="E541" s="151" t="s">
        <v>1346</v>
      </c>
      <c r="F541" s="152" t="s">
        <v>1347</v>
      </c>
      <c r="G541" s="153" t="s">
        <v>158</v>
      </c>
      <c r="H541" s="154" t="n">
        <v>170.56</v>
      </c>
      <c r="I541" s="155"/>
      <c r="J541" s="156" t="n">
        <f aca="false">ROUND(I541*H541,2)</f>
        <v>0</v>
      </c>
      <c r="K541" s="157"/>
      <c r="L541" s="23"/>
      <c r="M541" s="158"/>
      <c r="N541" s="159" t="s">
        <v>45</v>
      </c>
      <c r="P541" s="160" t="n">
        <f aca="false">O541*H541</f>
        <v>0</v>
      </c>
      <c r="Q541" s="160" t="n">
        <v>0</v>
      </c>
      <c r="R541" s="160" t="n">
        <f aca="false">Q541*H541</f>
        <v>0</v>
      </c>
      <c r="S541" s="160" t="n">
        <v>0.014</v>
      </c>
      <c r="T541" s="161" t="n">
        <f aca="false">S541*H541</f>
        <v>2.38784</v>
      </c>
      <c r="AR541" s="162" t="s">
        <v>232</v>
      </c>
      <c r="AT541" s="162" t="s">
        <v>148</v>
      </c>
      <c r="AU541" s="162" t="s">
        <v>84</v>
      </c>
      <c r="AY541" s="3" t="s">
        <v>146</v>
      </c>
      <c r="BE541" s="163" t="n">
        <f aca="false">IF(N541="základní",J541,0)</f>
        <v>0</v>
      </c>
      <c r="BF541" s="163" t="n">
        <f aca="false">IF(N541="snížená",J541,0)</f>
        <v>0</v>
      </c>
      <c r="BG541" s="163" t="n">
        <f aca="false">IF(N541="zákl. přenesená",J541,0)</f>
        <v>0</v>
      </c>
      <c r="BH541" s="163" t="n">
        <f aca="false">IF(N541="sníž. přenesená",J541,0)</f>
        <v>0</v>
      </c>
      <c r="BI541" s="163" t="n">
        <f aca="false">IF(N541="nulová",J541,0)</f>
        <v>0</v>
      </c>
      <c r="BJ541" s="3" t="s">
        <v>82</v>
      </c>
      <c r="BK541" s="163" t="n">
        <f aca="false">ROUND(I541*H541,2)</f>
        <v>0</v>
      </c>
      <c r="BL541" s="3" t="s">
        <v>232</v>
      </c>
      <c r="BM541" s="162" t="s">
        <v>1348</v>
      </c>
    </row>
    <row r="542" s="22" customFormat="true" ht="11.25" hidden="false" customHeight="false" outlineLevel="0" collapsed="false">
      <c r="B542" s="23"/>
      <c r="D542" s="164" t="s">
        <v>154</v>
      </c>
      <c r="F542" s="165" t="s">
        <v>1349</v>
      </c>
      <c r="I542" s="166"/>
      <c r="L542" s="23"/>
      <c r="M542" s="167"/>
      <c r="T542" s="54"/>
      <c r="AT542" s="3" t="s">
        <v>154</v>
      </c>
      <c r="AU542" s="3" t="s">
        <v>84</v>
      </c>
    </row>
    <row r="543" s="188" customFormat="true" ht="11.25" hidden="false" customHeight="false" outlineLevel="0" collapsed="false">
      <c r="B543" s="189"/>
      <c r="D543" s="181" t="s">
        <v>217</v>
      </c>
      <c r="E543" s="190"/>
      <c r="F543" s="191" t="s">
        <v>1350</v>
      </c>
      <c r="H543" s="190"/>
      <c r="I543" s="192"/>
      <c r="L543" s="189"/>
      <c r="M543" s="193"/>
      <c r="T543" s="194"/>
      <c r="AT543" s="190" t="s">
        <v>217</v>
      </c>
      <c r="AU543" s="190" t="s">
        <v>84</v>
      </c>
      <c r="AV543" s="188" t="s">
        <v>82</v>
      </c>
      <c r="AW543" s="188" t="s">
        <v>36</v>
      </c>
      <c r="AX543" s="188" t="s">
        <v>74</v>
      </c>
      <c r="AY543" s="190" t="s">
        <v>146</v>
      </c>
    </row>
    <row r="544" s="179" customFormat="true" ht="11.25" hidden="false" customHeight="false" outlineLevel="0" collapsed="false">
      <c r="B544" s="180"/>
      <c r="D544" s="181" t="s">
        <v>217</v>
      </c>
      <c r="E544" s="187"/>
      <c r="F544" s="182" t="s">
        <v>2035</v>
      </c>
      <c r="H544" s="183" t="n">
        <v>170.56</v>
      </c>
      <c r="I544" s="184"/>
      <c r="L544" s="180"/>
      <c r="M544" s="185"/>
      <c r="T544" s="186"/>
      <c r="AT544" s="187" t="s">
        <v>217</v>
      </c>
      <c r="AU544" s="187" t="s">
        <v>84</v>
      </c>
      <c r="AV544" s="179" t="s">
        <v>84</v>
      </c>
      <c r="AW544" s="179" t="s">
        <v>36</v>
      </c>
      <c r="AX544" s="179" t="s">
        <v>82</v>
      </c>
      <c r="AY544" s="187" t="s">
        <v>146</v>
      </c>
    </row>
    <row r="545" s="22" customFormat="true" ht="48.75" hidden="false" customHeight="true" outlineLevel="0" collapsed="false">
      <c r="B545" s="23"/>
      <c r="C545" s="150" t="s">
        <v>684</v>
      </c>
      <c r="D545" s="150" t="s">
        <v>148</v>
      </c>
      <c r="E545" s="151" t="s">
        <v>1353</v>
      </c>
      <c r="F545" s="152" t="s">
        <v>1354</v>
      </c>
      <c r="G545" s="153" t="s">
        <v>158</v>
      </c>
      <c r="H545" s="154" t="n">
        <v>37.76</v>
      </c>
      <c r="I545" s="155"/>
      <c r="J545" s="156" t="n">
        <f aca="false">ROUND(I545*H545,2)</f>
        <v>0</v>
      </c>
      <c r="K545" s="157"/>
      <c r="L545" s="23"/>
      <c r="M545" s="158"/>
      <c r="N545" s="159" t="s">
        <v>45</v>
      </c>
      <c r="P545" s="160" t="n">
        <f aca="false">O545*H545</f>
        <v>0</v>
      </c>
      <c r="Q545" s="160" t="n">
        <v>0</v>
      </c>
      <c r="R545" s="160" t="n">
        <f aca="false">Q545*H545</f>
        <v>0</v>
      </c>
      <c r="S545" s="160" t="n">
        <v>0</v>
      </c>
      <c r="T545" s="161" t="n">
        <f aca="false">S545*H545</f>
        <v>0</v>
      </c>
      <c r="AR545" s="162" t="s">
        <v>232</v>
      </c>
      <c r="AT545" s="162" t="s">
        <v>148</v>
      </c>
      <c r="AU545" s="162" t="s">
        <v>84</v>
      </c>
      <c r="AY545" s="3" t="s">
        <v>146</v>
      </c>
      <c r="BE545" s="163" t="n">
        <f aca="false">IF(N545="základní",J545,0)</f>
        <v>0</v>
      </c>
      <c r="BF545" s="163" t="n">
        <f aca="false">IF(N545="snížená",J545,0)</f>
        <v>0</v>
      </c>
      <c r="BG545" s="163" t="n">
        <f aca="false">IF(N545="zákl. přenesená",J545,0)</f>
        <v>0</v>
      </c>
      <c r="BH545" s="163" t="n">
        <f aca="false">IF(N545="sníž. přenesená",J545,0)</f>
        <v>0</v>
      </c>
      <c r="BI545" s="163" t="n">
        <f aca="false">IF(N545="nulová",J545,0)</f>
        <v>0</v>
      </c>
      <c r="BJ545" s="3" t="s">
        <v>82</v>
      </c>
      <c r="BK545" s="163" t="n">
        <f aca="false">ROUND(I545*H545,2)</f>
        <v>0</v>
      </c>
      <c r="BL545" s="3" t="s">
        <v>232</v>
      </c>
      <c r="BM545" s="162" t="s">
        <v>1355</v>
      </c>
    </row>
    <row r="546" s="22" customFormat="true" ht="11.25" hidden="false" customHeight="false" outlineLevel="0" collapsed="false">
      <c r="B546" s="23"/>
      <c r="D546" s="164" t="s">
        <v>154</v>
      </c>
      <c r="F546" s="165" t="s">
        <v>1356</v>
      </c>
      <c r="I546" s="166"/>
      <c r="L546" s="23"/>
      <c r="M546" s="167"/>
      <c r="T546" s="54"/>
      <c r="AT546" s="3" t="s">
        <v>154</v>
      </c>
      <c r="AU546" s="3" t="s">
        <v>84</v>
      </c>
    </row>
    <row r="547" s="179" customFormat="true" ht="11.25" hidden="false" customHeight="false" outlineLevel="0" collapsed="false">
      <c r="B547" s="180"/>
      <c r="D547" s="181" t="s">
        <v>217</v>
      </c>
      <c r="E547" s="187"/>
      <c r="F547" s="182" t="s">
        <v>2022</v>
      </c>
      <c r="H547" s="183" t="n">
        <v>37.76</v>
      </c>
      <c r="I547" s="184"/>
      <c r="L547" s="180"/>
      <c r="M547" s="185"/>
      <c r="T547" s="186"/>
      <c r="AT547" s="187" t="s">
        <v>217</v>
      </c>
      <c r="AU547" s="187" t="s">
        <v>84</v>
      </c>
      <c r="AV547" s="179" t="s">
        <v>84</v>
      </c>
      <c r="AW547" s="179" t="s">
        <v>36</v>
      </c>
      <c r="AX547" s="179" t="s">
        <v>82</v>
      </c>
      <c r="AY547" s="187" t="s">
        <v>146</v>
      </c>
    </row>
    <row r="548" s="22" customFormat="true" ht="21.75" hidden="false" customHeight="true" outlineLevel="0" collapsed="false">
      <c r="B548" s="23"/>
      <c r="C548" s="168" t="s">
        <v>718</v>
      </c>
      <c r="D548" s="168" t="s">
        <v>212</v>
      </c>
      <c r="E548" s="169" t="s">
        <v>1359</v>
      </c>
      <c r="F548" s="170" t="s">
        <v>1360</v>
      </c>
      <c r="G548" s="171" t="s">
        <v>158</v>
      </c>
      <c r="H548" s="172" t="n">
        <v>41.536</v>
      </c>
      <c r="I548" s="173"/>
      <c r="J548" s="174" t="n">
        <f aca="false">ROUND(I548*H548,2)</f>
        <v>0</v>
      </c>
      <c r="K548" s="175"/>
      <c r="L548" s="176"/>
      <c r="M548" s="177"/>
      <c r="N548" s="178" t="s">
        <v>45</v>
      </c>
      <c r="P548" s="160" t="n">
        <f aca="false">O548*H548</f>
        <v>0</v>
      </c>
      <c r="Q548" s="160" t="n">
        <v>0</v>
      </c>
      <c r="R548" s="160" t="n">
        <f aca="false">Q548*H548</f>
        <v>0</v>
      </c>
      <c r="S548" s="160" t="n">
        <v>0</v>
      </c>
      <c r="T548" s="161" t="n">
        <f aca="false">S548*H548</f>
        <v>0</v>
      </c>
      <c r="AR548" s="162" t="s">
        <v>329</v>
      </c>
      <c r="AT548" s="162" t="s">
        <v>212</v>
      </c>
      <c r="AU548" s="162" t="s">
        <v>84</v>
      </c>
      <c r="AY548" s="3" t="s">
        <v>146</v>
      </c>
      <c r="BE548" s="163" t="n">
        <f aca="false">IF(N548="základní",J548,0)</f>
        <v>0</v>
      </c>
      <c r="BF548" s="163" t="n">
        <f aca="false">IF(N548="snížená",J548,0)</f>
        <v>0</v>
      </c>
      <c r="BG548" s="163" t="n">
        <f aca="false">IF(N548="zákl. přenesená",J548,0)</f>
        <v>0</v>
      </c>
      <c r="BH548" s="163" t="n">
        <f aca="false">IF(N548="sníž. přenesená",J548,0)</f>
        <v>0</v>
      </c>
      <c r="BI548" s="163" t="n">
        <f aca="false">IF(N548="nulová",J548,0)</f>
        <v>0</v>
      </c>
      <c r="BJ548" s="3" t="s">
        <v>82</v>
      </c>
      <c r="BK548" s="163" t="n">
        <f aca="false">ROUND(I548*H548,2)</f>
        <v>0</v>
      </c>
      <c r="BL548" s="3" t="s">
        <v>232</v>
      </c>
      <c r="BM548" s="162" t="s">
        <v>1361</v>
      </c>
    </row>
    <row r="549" s="179" customFormat="true" ht="11.25" hidden="false" customHeight="false" outlineLevel="0" collapsed="false">
      <c r="B549" s="180"/>
      <c r="D549" s="181" t="s">
        <v>217</v>
      </c>
      <c r="F549" s="182" t="s">
        <v>2036</v>
      </c>
      <c r="H549" s="183" t="n">
        <v>41.536</v>
      </c>
      <c r="I549" s="184"/>
      <c r="L549" s="180"/>
      <c r="M549" s="185"/>
      <c r="T549" s="186"/>
      <c r="AT549" s="187" t="s">
        <v>217</v>
      </c>
      <c r="AU549" s="187" t="s">
        <v>84</v>
      </c>
      <c r="AV549" s="179" t="s">
        <v>84</v>
      </c>
      <c r="AW549" s="179" t="s">
        <v>4</v>
      </c>
      <c r="AX549" s="179" t="s">
        <v>82</v>
      </c>
      <c r="AY549" s="187" t="s">
        <v>146</v>
      </c>
    </row>
    <row r="550" s="22" customFormat="true" ht="37.5" hidden="false" customHeight="true" outlineLevel="0" collapsed="false">
      <c r="B550" s="23"/>
      <c r="C550" s="150" t="s">
        <v>723</v>
      </c>
      <c r="D550" s="150" t="s">
        <v>148</v>
      </c>
      <c r="E550" s="151" t="s">
        <v>1364</v>
      </c>
      <c r="F550" s="152" t="s">
        <v>1365</v>
      </c>
      <c r="G550" s="153" t="s">
        <v>151</v>
      </c>
      <c r="H550" s="154" t="n">
        <v>0.906</v>
      </c>
      <c r="I550" s="155"/>
      <c r="J550" s="156" t="n">
        <f aca="false">ROUND(I550*H550,2)</f>
        <v>0</v>
      </c>
      <c r="K550" s="157"/>
      <c r="L550" s="23"/>
      <c r="M550" s="158"/>
      <c r="N550" s="159" t="s">
        <v>45</v>
      </c>
      <c r="P550" s="160" t="n">
        <f aca="false">O550*H550</f>
        <v>0</v>
      </c>
      <c r="Q550" s="160" t="n">
        <v>0.0233</v>
      </c>
      <c r="R550" s="160" t="n">
        <f aca="false">Q550*H550</f>
        <v>0.0211098</v>
      </c>
      <c r="S550" s="160" t="n">
        <v>0</v>
      </c>
      <c r="T550" s="161" t="n">
        <f aca="false">S550*H550</f>
        <v>0</v>
      </c>
      <c r="AR550" s="162" t="s">
        <v>232</v>
      </c>
      <c r="AT550" s="162" t="s">
        <v>148</v>
      </c>
      <c r="AU550" s="162" t="s">
        <v>84</v>
      </c>
      <c r="AY550" s="3" t="s">
        <v>146</v>
      </c>
      <c r="BE550" s="163" t="n">
        <f aca="false">IF(N550="základní",J550,0)</f>
        <v>0</v>
      </c>
      <c r="BF550" s="163" t="n">
        <f aca="false">IF(N550="snížená",J550,0)</f>
        <v>0</v>
      </c>
      <c r="BG550" s="163" t="n">
        <f aca="false">IF(N550="zákl. přenesená",J550,0)</f>
        <v>0</v>
      </c>
      <c r="BH550" s="163" t="n">
        <f aca="false">IF(N550="sníž. přenesená",J550,0)</f>
        <v>0</v>
      </c>
      <c r="BI550" s="163" t="n">
        <f aca="false">IF(N550="nulová",J550,0)</f>
        <v>0</v>
      </c>
      <c r="BJ550" s="3" t="s">
        <v>82</v>
      </c>
      <c r="BK550" s="163" t="n">
        <f aca="false">ROUND(I550*H550,2)</f>
        <v>0</v>
      </c>
      <c r="BL550" s="3" t="s">
        <v>232</v>
      </c>
      <c r="BM550" s="162" t="s">
        <v>1366</v>
      </c>
    </row>
    <row r="551" s="22" customFormat="true" ht="11.25" hidden="false" customHeight="false" outlineLevel="0" collapsed="false">
      <c r="B551" s="23"/>
      <c r="D551" s="164" t="s">
        <v>154</v>
      </c>
      <c r="F551" s="165" t="s">
        <v>1367</v>
      </c>
      <c r="I551" s="166"/>
      <c r="L551" s="23"/>
      <c r="M551" s="167"/>
      <c r="T551" s="54"/>
      <c r="AT551" s="3" t="s">
        <v>154</v>
      </c>
      <c r="AU551" s="3" t="s">
        <v>84</v>
      </c>
    </row>
    <row r="552" s="179" customFormat="true" ht="11.25" hidden="false" customHeight="false" outlineLevel="0" collapsed="false">
      <c r="B552" s="180"/>
      <c r="D552" s="181" t="s">
        <v>217</v>
      </c>
      <c r="E552" s="187"/>
      <c r="F552" s="182" t="s">
        <v>2037</v>
      </c>
      <c r="H552" s="183" t="n">
        <v>0.906</v>
      </c>
      <c r="I552" s="184"/>
      <c r="L552" s="180"/>
      <c r="M552" s="185"/>
      <c r="T552" s="186"/>
      <c r="AT552" s="187" t="s">
        <v>217</v>
      </c>
      <c r="AU552" s="187" t="s">
        <v>84</v>
      </c>
      <c r="AV552" s="179" t="s">
        <v>84</v>
      </c>
      <c r="AW552" s="179" t="s">
        <v>36</v>
      </c>
      <c r="AX552" s="179" t="s">
        <v>82</v>
      </c>
      <c r="AY552" s="187" t="s">
        <v>146</v>
      </c>
    </row>
    <row r="553" s="22" customFormat="true" ht="44.25" hidden="false" customHeight="true" outlineLevel="0" collapsed="false">
      <c r="B553" s="23"/>
      <c r="C553" s="150" t="s">
        <v>736</v>
      </c>
      <c r="D553" s="150" t="s">
        <v>148</v>
      </c>
      <c r="E553" s="151" t="s">
        <v>1374</v>
      </c>
      <c r="F553" s="152" t="s">
        <v>1375</v>
      </c>
      <c r="G553" s="153" t="s">
        <v>188</v>
      </c>
      <c r="H553" s="154" t="n">
        <v>1.021</v>
      </c>
      <c r="I553" s="155"/>
      <c r="J553" s="156" t="n">
        <f aca="false">ROUND(I553*H553,2)</f>
        <v>0</v>
      </c>
      <c r="K553" s="157"/>
      <c r="L553" s="23"/>
      <c r="M553" s="158"/>
      <c r="N553" s="159" t="s">
        <v>45</v>
      </c>
      <c r="P553" s="160" t="n">
        <f aca="false">O553*H553</f>
        <v>0</v>
      </c>
      <c r="Q553" s="160" t="n">
        <v>0</v>
      </c>
      <c r="R553" s="160" t="n">
        <f aca="false">Q553*H553</f>
        <v>0</v>
      </c>
      <c r="S553" s="160" t="n">
        <v>0</v>
      </c>
      <c r="T553" s="161" t="n">
        <f aca="false">S553*H553</f>
        <v>0</v>
      </c>
      <c r="AR553" s="162" t="s">
        <v>232</v>
      </c>
      <c r="AT553" s="162" t="s">
        <v>148</v>
      </c>
      <c r="AU553" s="162" t="s">
        <v>84</v>
      </c>
      <c r="AY553" s="3" t="s">
        <v>146</v>
      </c>
      <c r="BE553" s="163" t="n">
        <f aca="false">IF(N553="základní",J553,0)</f>
        <v>0</v>
      </c>
      <c r="BF553" s="163" t="n">
        <f aca="false">IF(N553="snížená",J553,0)</f>
        <v>0</v>
      </c>
      <c r="BG553" s="163" t="n">
        <f aca="false">IF(N553="zákl. přenesená",J553,0)</f>
        <v>0</v>
      </c>
      <c r="BH553" s="163" t="n">
        <f aca="false">IF(N553="sníž. přenesená",J553,0)</f>
        <v>0</v>
      </c>
      <c r="BI553" s="163" t="n">
        <f aca="false">IF(N553="nulová",J553,0)</f>
        <v>0</v>
      </c>
      <c r="BJ553" s="3" t="s">
        <v>82</v>
      </c>
      <c r="BK553" s="163" t="n">
        <f aca="false">ROUND(I553*H553,2)</f>
        <v>0</v>
      </c>
      <c r="BL553" s="3" t="s">
        <v>232</v>
      </c>
      <c r="BM553" s="162" t="s">
        <v>1376</v>
      </c>
    </row>
    <row r="554" s="22" customFormat="true" ht="11.25" hidden="false" customHeight="false" outlineLevel="0" collapsed="false">
      <c r="B554" s="23"/>
      <c r="D554" s="164" t="s">
        <v>154</v>
      </c>
      <c r="F554" s="165" t="s">
        <v>1377</v>
      </c>
      <c r="I554" s="166"/>
      <c r="L554" s="23"/>
      <c r="M554" s="167"/>
      <c r="T554" s="54"/>
      <c r="AT554" s="3" t="s">
        <v>154</v>
      </c>
      <c r="AU554" s="3" t="s">
        <v>84</v>
      </c>
    </row>
    <row r="555" s="137" customFormat="true" ht="22.5" hidden="false" customHeight="true" outlineLevel="0" collapsed="false">
      <c r="B555" s="138"/>
      <c r="D555" s="139" t="s">
        <v>73</v>
      </c>
      <c r="E555" s="148" t="s">
        <v>1378</v>
      </c>
      <c r="F555" s="148" t="s">
        <v>1379</v>
      </c>
      <c r="I555" s="141"/>
      <c r="J555" s="149" t="n">
        <f aca="false">BK555</f>
        <v>0</v>
      </c>
      <c r="L555" s="138"/>
      <c r="M555" s="143"/>
      <c r="P555" s="144" t="n">
        <f aca="false">SUM(P556:P648)</f>
        <v>0</v>
      </c>
      <c r="R555" s="144" t="n">
        <f aca="false">SUM(R556:R648)</f>
        <v>1.1792548</v>
      </c>
      <c r="T555" s="145" t="n">
        <f aca="false">SUM(T556:T648)</f>
        <v>0.3717708</v>
      </c>
      <c r="AR555" s="139" t="s">
        <v>84</v>
      </c>
      <c r="AT555" s="146" t="s">
        <v>73</v>
      </c>
      <c r="AU555" s="146" t="s">
        <v>82</v>
      </c>
      <c r="AY555" s="139" t="s">
        <v>146</v>
      </c>
      <c r="BK555" s="147" t="n">
        <f aca="false">SUM(BK556:BK648)</f>
        <v>0</v>
      </c>
    </row>
    <row r="556" s="22" customFormat="true" ht="24" hidden="false" customHeight="true" outlineLevel="0" collapsed="false">
      <c r="B556" s="23"/>
      <c r="C556" s="150" t="s">
        <v>741</v>
      </c>
      <c r="D556" s="150" t="s">
        <v>148</v>
      </c>
      <c r="E556" s="151" t="s">
        <v>2038</v>
      </c>
      <c r="F556" s="152" t="s">
        <v>2039</v>
      </c>
      <c r="G556" s="153" t="s">
        <v>235</v>
      </c>
      <c r="H556" s="154" t="n">
        <v>94.4</v>
      </c>
      <c r="I556" s="155"/>
      <c r="J556" s="156" t="n">
        <f aca="false">ROUND(I556*H556,2)</f>
        <v>0</v>
      </c>
      <c r="K556" s="157"/>
      <c r="L556" s="23"/>
      <c r="M556" s="158"/>
      <c r="N556" s="159" t="s">
        <v>45</v>
      </c>
      <c r="P556" s="160" t="n">
        <f aca="false">O556*H556</f>
        <v>0</v>
      </c>
      <c r="Q556" s="160" t="n">
        <v>0</v>
      </c>
      <c r="R556" s="160" t="n">
        <f aca="false">Q556*H556</f>
        <v>0</v>
      </c>
      <c r="S556" s="160" t="n">
        <v>0</v>
      </c>
      <c r="T556" s="161" t="n">
        <f aca="false">S556*H556</f>
        <v>0</v>
      </c>
      <c r="AR556" s="162" t="s">
        <v>232</v>
      </c>
      <c r="AT556" s="162" t="s">
        <v>148</v>
      </c>
      <c r="AU556" s="162" t="s">
        <v>84</v>
      </c>
      <c r="AY556" s="3" t="s">
        <v>146</v>
      </c>
      <c r="BE556" s="163" t="n">
        <f aca="false">IF(N556="základní",J556,0)</f>
        <v>0</v>
      </c>
      <c r="BF556" s="163" t="n">
        <f aca="false">IF(N556="snížená",J556,0)</f>
        <v>0</v>
      </c>
      <c r="BG556" s="163" t="n">
        <f aca="false">IF(N556="zákl. přenesená",J556,0)</f>
        <v>0</v>
      </c>
      <c r="BH556" s="163" t="n">
        <f aca="false">IF(N556="sníž. přenesená",J556,0)</f>
        <v>0</v>
      </c>
      <c r="BI556" s="163" t="n">
        <f aca="false">IF(N556="nulová",J556,0)</f>
        <v>0</v>
      </c>
      <c r="BJ556" s="3" t="s">
        <v>82</v>
      </c>
      <c r="BK556" s="163" t="n">
        <f aca="false">ROUND(I556*H556,2)</f>
        <v>0</v>
      </c>
      <c r="BL556" s="3" t="s">
        <v>232</v>
      </c>
      <c r="BM556" s="162" t="s">
        <v>2040</v>
      </c>
    </row>
    <row r="557" s="22" customFormat="true" ht="11.25" hidden="false" customHeight="false" outlineLevel="0" collapsed="false">
      <c r="B557" s="23"/>
      <c r="D557" s="164" t="s">
        <v>154</v>
      </c>
      <c r="F557" s="165" t="s">
        <v>2041</v>
      </c>
      <c r="I557" s="166"/>
      <c r="L557" s="23"/>
      <c r="M557" s="167"/>
      <c r="T557" s="54"/>
      <c r="AT557" s="3" t="s">
        <v>154</v>
      </c>
      <c r="AU557" s="3" t="s">
        <v>84</v>
      </c>
    </row>
    <row r="558" s="188" customFormat="true" ht="11.25" hidden="false" customHeight="false" outlineLevel="0" collapsed="false">
      <c r="B558" s="189"/>
      <c r="D558" s="181" t="s">
        <v>217</v>
      </c>
      <c r="E558" s="190"/>
      <c r="F558" s="191" t="s">
        <v>2042</v>
      </c>
      <c r="H558" s="190"/>
      <c r="I558" s="192"/>
      <c r="L558" s="189"/>
      <c r="M558" s="193"/>
      <c r="T558" s="194"/>
      <c r="AT558" s="190" t="s">
        <v>217</v>
      </c>
      <c r="AU558" s="190" t="s">
        <v>84</v>
      </c>
      <c r="AV558" s="188" t="s">
        <v>82</v>
      </c>
      <c r="AW558" s="188" t="s">
        <v>36</v>
      </c>
      <c r="AX558" s="188" t="s">
        <v>74</v>
      </c>
      <c r="AY558" s="190" t="s">
        <v>146</v>
      </c>
    </row>
    <row r="559" s="179" customFormat="true" ht="11.25" hidden="false" customHeight="false" outlineLevel="0" collapsed="false">
      <c r="B559" s="180"/>
      <c r="D559" s="181" t="s">
        <v>217</v>
      </c>
      <c r="E559" s="187"/>
      <c r="F559" s="182" t="s">
        <v>2043</v>
      </c>
      <c r="H559" s="183" t="n">
        <v>94.4</v>
      </c>
      <c r="I559" s="184"/>
      <c r="L559" s="180"/>
      <c r="M559" s="185"/>
      <c r="T559" s="186"/>
      <c r="AT559" s="187" t="s">
        <v>217</v>
      </c>
      <c r="AU559" s="187" t="s">
        <v>84</v>
      </c>
      <c r="AV559" s="179" t="s">
        <v>84</v>
      </c>
      <c r="AW559" s="179" t="s">
        <v>36</v>
      </c>
      <c r="AX559" s="179" t="s">
        <v>82</v>
      </c>
      <c r="AY559" s="187" t="s">
        <v>146</v>
      </c>
    </row>
    <row r="560" s="22" customFormat="true" ht="24" hidden="false" customHeight="true" outlineLevel="0" collapsed="false">
      <c r="B560" s="23"/>
      <c r="C560" s="168" t="s">
        <v>747</v>
      </c>
      <c r="D560" s="168" t="s">
        <v>212</v>
      </c>
      <c r="E560" s="169" t="s">
        <v>2044</v>
      </c>
      <c r="F560" s="170" t="s">
        <v>2045</v>
      </c>
      <c r="G560" s="171" t="s">
        <v>235</v>
      </c>
      <c r="H560" s="172" t="n">
        <v>108.56</v>
      </c>
      <c r="I560" s="173"/>
      <c r="J560" s="174" t="n">
        <f aca="false">ROUND(I560*H560,2)</f>
        <v>0</v>
      </c>
      <c r="K560" s="175"/>
      <c r="L560" s="176"/>
      <c r="M560" s="177"/>
      <c r="N560" s="178" t="s">
        <v>45</v>
      </c>
      <c r="P560" s="160" t="n">
        <f aca="false">O560*H560</f>
        <v>0</v>
      </c>
      <c r="Q560" s="160" t="n">
        <v>0.00504</v>
      </c>
      <c r="R560" s="160" t="n">
        <f aca="false">Q560*H560</f>
        <v>0.5471424</v>
      </c>
      <c r="S560" s="160" t="n">
        <v>0</v>
      </c>
      <c r="T560" s="161" t="n">
        <f aca="false">S560*H560</f>
        <v>0</v>
      </c>
      <c r="AR560" s="162" t="s">
        <v>329</v>
      </c>
      <c r="AT560" s="162" t="s">
        <v>212</v>
      </c>
      <c r="AU560" s="162" t="s">
        <v>84</v>
      </c>
      <c r="AY560" s="3" t="s">
        <v>146</v>
      </c>
      <c r="BE560" s="163" t="n">
        <f aca="false">IF(N560="základní",J560,0)</f>
        <v>0</v>
      </c>
      <c r="BF560" s="163" t="n">
        <f aca="false">IF(N560="snížená",J560,0)</f>
        <v>0</v>
      </c>
      <c r="BG560" s="163" t="n">
        <f aca="false">IF(N560="zákl. přenesená",J560,0)</f>
        <v>0</v>
      </c>
      <c r="BH560" s="163" t="n">
        <f aca="false">IF(N560="sníž. přenesená",J560,0)</f>
        <v>0</v>
      </c>
      <c r="BI560" s="163" t="n">
        <f aca="false">IF(N560="nulová",J560,0)</f>
        <v>0</v>
      </c>
      <c r="BJ560" s="3" t="s">
        <v>82</v>
      </c>
      <c r="BK560" s="163" t="n">
        <f aca="false">ROUND(I560*H560,2)</f>
        <v>0</v>
      </c>
      <c r="BL560" s="3" t="s">
        <v>232</v>
      </c>
      <c r="BM560" s="162" t="s">
        <v>2046</v>
      </c>
    </row>
    <row r="561" s="179" customFormat="true" ht="11.25" hidden="false" customHeight="false" outlineLevel="0" collapsed="false">
      <c r="B561" s="180"/>
      <c r="D561" s="181" t="s">
        <v>217</v>
      </c>
      <c r="F561" s="182" t="s">
        <v>2047</v>
      </c>
      <c r="H561" s="183" t="n">
        <v>108.56</v>
      </c>
      <c r="I561" s="184"/>
      <c r="L561" s="180"/>
      <c r="M561" s="185"/>
      <c r="T561" s="186"/>
      <c r="AT561" s="187" t="s">
        <v>217</v>
      </c>
      <c r="AU561" s="187" t="s">
        <v>84</v>
      </c>
      <c r="AV561" s="179" t="s">
        <v>84</v>
      </c>
      <c r="AW561" s="179" t="s">
        <v>4</v>
      </c>
      <c r="AX561" s="179" t="s">
        <v>82</v>
      </c>
      <c r="AY561" s="187" t="s">
        <v>146</v>
      </c>
    </row>
    <row r="562" s="22" customFormat="true" ht="24" hidden="false" customHeight="true" outlineLevel="0" collapsed="false">
      <c r="B562" s="23"/>
      <c r="C562" s="150" t="s">
        <v>753</v>
      </c>
      <c r="D562" s="150" t="s">
        <v>148</v>
      </c>
      <c r="E562" s="151" t="s">
        <v>1381</v>
      </c>
      <c r="F562" s="152" t="s">
        <v>1382</v>
      </c>
      <c r="G562" s="153" t="s">
        <v>235</v>
      </c>
      <c r="H562" s="154" t="n">
        <v>18.88</v>
      </c>
      <c r="I562" s="155"/>
      <c r="J562" s="156" t="n">
        <f aca="false">ROUND(I562*H562,2)</f>
        <v>0</v>
      </c>
      <c r="K562" s="157"/>
      <c r="L562" s="23"/>
      <c r="M562" s="158"/>
      <c r="N562" s="159" t="s">
        <v>45</v>
      </c>
      <c r="P562" s="160" t="n">
        <f aca="false">O562*H562</f>
        <v>0</v>
      </c>
      <c r="Q562" s="160" t="n">
        <v>0</v>
      </c>
      <c r="R562" s="160" t="n">
        <f aca="false">Q562*H562</f>
        <v>0</v>
      </c>
      <c r="S562" s="160" t="n">
        <v>0.00191</v>
      </c>
      <c r="T562" s="161" t="n">
        <f aca="false">S562*H562</f>
        <v>0.0360608</v>
      </c>
      <c r="AR562" s="162" t="s">
        <v>232</v>
      </c>
      <c r="AT562" s="162" t="s">
        <v>148</v>
      </c>
      <c r="AU562" s="162" t="s">
        <v>84</v>
      </c>
      <c r="AY562" s="3" t="s">
        <v>146</v>
      </c>
      <c r="BE562" s="163" t="n">
        <f aca="false">IF(N562="základní",J562,0)</f>
        <v>0</v>
      </c>
      <c r="BF562" s="163" t="n">
        <f aca="false">IF(N562="snížená",J562,0)</f>
        <v>0</v>
      </c>
      <c r="BG562" s="163" t="n">
        <f aca="false">IF(N562="zákl. přenesená",J562,0)</f>
        <v>0</v>
      </c>
      <c r="BH562" s="163" t="n">
        <f aca="false">IF(N562="sníž. přenesená",J562,0)</f>
        <v>0</v>
      </c>
      <c r="BI562" s="163" t="n">
        <f aca="false">IF(N562="nulová",J562,0)</f>
        <v>0</v>
      </c>
      <c r="BJ562" s="3" t="s">
        <v>82</v>
      </c>
      <c r="BK562" s="163" t="n">
        <f aca="false">ROUND(I562*H562,2)</f>
        <v>0</v>
      </c>
      <c r="BL562" s="3" t="s">
        <v>232</v>
      </c>
      <c r="BM562" s="162" t="s">
        <v>1383</v>
      </c>
    </row>
    <row r="563" s="22" customFormat="true" ht="11.25" hidden="false" customHeight="false" outlineLevel="0" collapsed="false">
      <c r="B563" s="23"/>
      <c r="D563" s="164" t="s">
        <v>154</v>
      </c>
      <c r="F563" s="165" t="s">
        <v>1384</v>
      </c>
      <c r="I563" s="166"/>
      <c r="L563" s="23"/>
      <c r="M563" s="167"/>
      <c r="T563" s="54"/>
      <c r="AT563" s="3" t="s">
        <v>154</v>
      </c>
      <c r="AU563" s="3" t="s">
        <v>84</v>
      </c>
    </row>
    <row r="564" s="188" customFormat="true" ht="11.25" hidden="false" customHeight="false" outlineLevel="0" collapsed="false">
      <c r="B564" s="189"/>
      <c r="D564" s="181" t="s">
        <v>217</v>
      </c>
      <c r="E564" s="190"/>
      <c r="F564" s="191" t="s">
        <v>1385</v>
      </c>
      <c r="H564" s="190"/>
      <c r="I564" s="192"/>
      <c r="L564" s="189"/>
      <c r="M564" s="193"/>
      <c r="T564" s="194"/>
      <c r="AT564" s="190" t="s">
        <v>217</v>
      </c>
      <c r="AU564" s="190" t="s">
        <v>84</v>
      </c>
      <c r="AV564" s="188" t="s">
        <v>82</v>
      </c>
      <c r="AW564" s="188" t="s">
        <v>36</v>
      </c>
      <c r="AX564" s="188" t="s">
        <v>74</v>
      </c>
      <c r="AY564" s="190" t="s">
        <v>146</v>
      </c>
    </row>
    <row r="565" s="179" customFormat="true" ht="11.25" hidden="false" customHeight="false" outlineLevel="0" collapsed="false">
      <c r="B565" s="180"/>
      <c r="D565" s="181" t="s">
        <v>217</v>
      </c>
      <c r="E565" s="187"/>
      <c r="F565" s="182" t="s">
        <v>2033</v>
      </c>
      <c r="H565" s="183" t="n">
        <v>18.88</v>
      </c>
      <c r="I565" s="184"/>
      <c r="L565" s="180"/>
      <c r="M565" s="185"/>
      <c r="T565" s="186"/>
      <c r="AT565" s="187" t="s">
        <v>217</v>
      </c>
      <c r="AU565" s="187" t="s">
        <v>84</v>
      </c>
      <c r="AV565" s="179" t="s">
        <v>84</v>
      </c>
      <c r="AW565" s="179" t="s">
        <v>36</v>
      </c>
      <c r="AX565" s="179" t="s">
        <v>82</v>
      </c>
      <c r="AY565" s="187" t="s">
        <v>146</v>
      </c>
    </row>
    <row r="566" s="22" customFormat="true" ht="24" hidden="false" customHeight="true" outlineLevel="0" collapsed="false">
      <c r="B566" s="23"/>
      <c r="C566" s="150" t="s">
        <v>759</v>
      </c>
      <c r="D566" s="150" t="s">
        <v>148</v>
      </c>
      <c r="E566" s="151" t="s">
        <v>1387</v>
      </c>
      <c r="F566" s="152" t="s">
        <v>1388</v>
      </c>
      <c r="G566" s="153" t="s">
        <v>235</v>
      </c>
      <c r="H566" s="154" t="n">
        <v>39</v>
      </c>
      <c r="I566" s="155"/>
      <c r="J566" s="156" t="n">
        <f aca="false">ROUND(I566*H566,2)</f>
        <v>0</v>
      </c>
      <c r="K566" s="157"/>
      <c r="L566" s="23"/>
      <c r="M566" s="158"/>
      <c r="N566" s="159" t="s">
        <v>45</v>
      </c>
      <c r="P566" s="160" t="n">
        <f aca="false">O566*H566</f>
        <v>0</v>
      </c>
      <c r="Q566" s="160" t="n">
        <v>0</v>
      </c>
      <c r="R566" s="160" t="n">
        <f aca="false">Q566*H566</f>
        <v>0</v>
      </c>
      <c r="S566" s="160" t="n">
        <v>0.00167</v>
      </c>
      <c r="T566" s="161" t="n">
        <f aca="false">S566*H566</f>
        <v>0.06513</v>
      </c>
      <c r="AR566" s="162" t="s">
        <v>232</v>
      </c>
      <c r="AT566" s="162" t="s">
        <v>148</v>
      </c>
      <c r="AU566" s="162" t="s">
        <v>84</v>
      </c>
      <c r="AY566" s="3" t="s">
        <v>146</v>
      </c>
      <c r="BE566" s="163" t="n">
        <f aca="false">IF(N566="základní",J566,0)</f>
        <v>0</v>
      </c>
      <c r="BF566" s="163" t="n">
        <f aca="false">IF(N566="snížená",J566,0)</f>
        <v>0</v>
      </c>
      <c r="BG566" s="163" t="n">
        <f aca="false">IF(N566="zákl. přenesená",J566,0)</f>
        <v>0</v>
      </c>
      <c r="BH566" s="163" t="n">
        <f aca="false">IF(N566="sníž. přenesená",J566,0)</f>
        <v>0</v>
      </c>
      <c r="BI566" s="163" t="n">
        <f aca="false">IF(N566="nulová",J566,0)</f>
        <v>0</v>
      </c>
      <c r="BJ566" s="3" t="s">
        <v>82</v>
      </c>
      <c r="BK566" s="163" t="n">
        <f aca="false">ROUND(I566*H566,2)</f>
        <v>0</v>
      </c>
      <c r="BL566" s="3" t="s">
        <v>232</v>
      </c>
      <c r="BM566" s="162" t="s">
        <v>1389</v>
      </c>
    </row>
    <row r="567" s="22" customFormat="true" ht="11.25" hidden="false" customHeight="false" outlineLevel="0" collapsed="false">
      <c r="B567" s="23"/>
      <c r="D567" s="164" t="s">
        <v>154</v>
      </c>
      <c r="F567" s="165" t="s">
        <v>1390</v>
      </c>
      <c r="I567" s="166"/>
      <c r="L567" s="23"/>
      <c r="M567" s="167"/>
      <c r="T567" s="54"/>
      <c r="AT567" s="3" t="s">
        <v>154</v>
      </c>
      <c r="AU567" s="3" t="s">
        <v>84</v>
      </c>
    </row>
    <row r="568" s="188" customFormat="true" ht="11.25" hidden="false" customHeight="false" outlineLevel="0" collapsed="false">
      <c r="B568" s="189"/>
      <c r="D568" s="181" t="s">
        <v>217</v>
      </c>
      <c r="E568" s="190"/>
      <c r="F568" s="191" t="s">
        <v>1947</v>
      </c>
      <c r="H568" s="190"/>
      <c r="I568" s="192"/>
      <c r="L568" s="189"/>
      <c r="M568" s="193"/>
      <c r="T568" s="194"/>
      <c r="AT568" s="190" t="s">
        <v>217</v>
      </c>
      <c r="AU568" s="190" t="s">
        <v>84</v>
      </c>
      <c r="AV568" s="188" t="s">
        <v>82</v>
      </c>
      <c r="AW568" s="188" t="s">
        <v>36</v>
      </c>
      <c r="AX568" s="188" t="s">
        <v>74</v>
      </c>
      <c r="AY568" s="190" t="s">
        <v>146</v>
      </c>
    </row>
    <row r="569" s="188" customFormat="true" ht="11.25" hidden="false" customHeight="false" outlineLevel="0" collapsed="false">
      <c r="B569" s="189"/>
      <c r="D569" s="181" t="s">
        <v>217</v>
      </c>
      <c r="E569" s="190"/>
      <c r="F569" s="191" t="s">
        <v>409</v>
      </c>
      <c r="H569" s="190"/>
      <c r="I569" s="192"/>
      <c r="L569" s="189"/>
      <c r="M569" s="193"/>
      <c r="T569" s="194"/>
      <c r="AT569" s="190" t="s">
        <v>217</v>
      </c>
      <c r="AU569" s="190" t="s">
        <v>84</v>
      </c>
      <c r="AV569" s="188" t="s">
        <v>82</v>
      </c>
      <c r="AW569" s="188" t="s">
        <v>36</v>
      </c>
      <c r="AX569" s="188" t="s">
        <v>74</v>
      </c>
      <c r="AY569" s="190" t="s">
        <v>146</v>
      </c>
    </row>
    <row r="570" s="179" customFormat="true" ht="11.25" hidden="false" customHeight="false" outlineLevel="0" collapsed="false">
      <c r="B570" s="180"/>
      <c r="D570" s="181" t="s">
        <v>217</v>
      </c>
      <c r="E570" s="187"/>
      <c r="F570" s="182" t="s">
        <v>1976</v>
      </c>
      <c r="H570" s="183" t="n">
        <v>11</v>
      </c>
      <c r="I570" s="184"/>
      <c r="L570" s="180"/>
      <c r="M570" s="185"/>
      <c r="T570" s="186"/>
      <c r="AT570" s="187" t="s">
        <v>217</v>
      </c>
      <c r="AU570" s="187" t="s">
        <v>84</v>
      </c>
      <c r="AV570" s="179" t="s">
        <v>84</v>
      </c>
      <c r="AW570" s="179" t="s">
        <v>36</v>
      </c>
      <c r="AX570" s="179" t="s">
        <v>74</v>
      </c>
      <c r="AY570" s="187" t="s">
        <v>146</v>
      </c>
    </row>
    <row r="571" s="179" customFormat="true" ht="11.25" hidden="false" customHeight="false" outlineLevel="0" collapsed="false">
      <c r="B571" s="180"/>
      <c r="D571" s="181" t="s">
        <v>217</v>
      </c>
      <c r="E571" s="187"/>
      <c r="F571" s="182" t="s">
        <v>1977</v>
      </c>
      <c r="H571" s="183" t="n">
        <v>12</v>
      </c>
      <c r="I571" s="184"/>
      <c r="L571" s="180"/>
      <c r="M571" s="185"/>
      <c r="T571" s="186"/>
      <c r="AT571" s="187" t="s">
        <v>217</v>
      </c>
      <c r="AU571" s="187" t="s">
        <v>84</v>
      </c>
      <c r="AV571" s="179" t="s">
        <v>84</v>
      </c>
      <c r="AW571" s="179" t="s">
        <v>36</v>
      </c>
      <c r="AX571" s="179" t="s">
        <v>74</v>
      </c>
      <c r="AY571" s="187" t="s">
        <v>146</v>
      </c>
    </row>
    <row r="572" s="188" customFormat="true" ht="11.25" hidden="false" customHeight="false" outlineLevel="0" collapsed="false">
      <c r="B572" s="189"/>
      <c r="D572" s="181" t="s">
        <v>217</v>
      </c>
      <c r="E572" s="190"/>
      <c r="F572" s="191" t="s">
        <v>389</v>
      </c>
      <c r="H572" s="190"/>
      <c r="I572" s="192"/>
      <c r="L572" s="189"/>
      <c r="M572" s="193"/>
      <c r="T572" s="194"/>
      <c r="AT572" s="190" t="s">
        <v>217</v>
      </c>
      <c r="AU572" s="190" t="s">
        <v>84</v>
      </c>
      <c r="AV572" s="188" t="s">
        <v>82</v>
      </c>
      <c r="AW572" s="188" t="s">
        <v>36</v>
      </c>
      <c r="AX572" s="188" t="s">
        <v>74</v>
      </c>
      <c r="AY572" s="190" t="s">
        <v>146</v>
      </c>
    </row>
    <row r="573" s="179" customFormat="true" ht="11.25" hidden="false" customHeight="false" outlineLevel="0" collapsed="false">
      <c r="B573" s="180"/>
      <c r="D573" s="181" t="s">
        <v>217</v>
      </c>
      <c r="E573" s="187"/>
      <c r="F573" s="182" t="s">
        <v>1978</v>
      </c>
      <c r="H573" s="183" t="n">
        <v>6</v>
      </c>
      <c r="I573" s="184"/>
      <c r="L573" s="180"/>
      <c r="M573" s="185"/>
      <c r="T573" s="186"/>
      <c r="AT573" s="187" t="s">
        <v>217</v>
      </c>
      <c r="AU573" s="187" t="s">
        <v>84</v>
      </c>
      <c r="AV573" s="179" t="s">
        <v>84</v>
      </c>
      <c r="AW573" s="179" t="s">
        <v>36</v>
      </c>
      <c r="AX573" s="179" t="s">
        <v>74</v>
      </c>
      <c r="AY573" s="187" t="s">
        <v>146</v>
      </c>
    </row>
    <row r="574" s="179" customFormat="true" ht="11.25" hidden="false" customHeight="false" outlineLevel="0" collapsed="false">
      <c r="B574" s="180"/>
      <c r="D574" s="181" t="s">
        <v>217</v>
      </c>
      <c r="E574" s="187"/>
      <c r="F574" s="182" t="s">
        <v>1978</v>
      </c>
      <c r="H574" s="183" t="n">
        <v>6</v>
      </c>
      <c r="I574" s="184"/>
      <c r="L574" s="180"/>
      <c r="M574" s="185"/>
      <c r="T574" s="186"/>
      <c r="AT574" s="187" t="s">
        <v>217</v>
      </c>
      <c r="AU574" s="187" t="s">
        <v>84</v>
      </c>
      <c r="AV574" s="179" t="s">
        <v>84</v>
      </c>
      <c r="AW574" s="179" t="s">
        <v>36</v>
      </c>
      <c r="AX574" s="179" t="s">
        <v>74</v>
      </c>
      <c r="AY574" s="187" t="s">
        <v>146</v>
      </c>
    </row>
    <row r="575" s="179" customFormat="true" ht="11.25" hidden="false" customHeight="false" outlineLevel="0" collapsed="false">
      <c r="B575" s="180"/>
      <c r="D575" s="181" t="s">
        <v>217</v>
      </c>
      <c r="E575" s="187"/>
      <c r="F575" s="182" t="s">
        <v>1979</v>
      </c>
      <c r="H575" s="183" t="n">
        <v>4</v>
      </c>
      <c r="I575" s="184"/>
      <c r="L575" s="180"/>
      <c r="M575" s="185"/>
      <c r="T575" s="186"/>
      <c r="AT575" s="187" t="s">
        <v>217</v>
      </c>
      <c r="AU575" s="187" t="s">
        <v>84</v>
      </c>
      <c r="AV575" s="179" t="s">
        <v>84</v>
      </c>
      <c r="AW575" s="179" t="s">
        <v>36</v>
      </c>
      <c r="AX575" s="179" t="s">
        <v>74</v>
      </c>
      <c r="AY575" s="187" t="s">
        <v>146</v>
      </c>
    </row>
    <row r="576" s="195" customFormat="true" ht="11.25" hidden="false" customHeight="false" outlineLevel="0" collapsed="false">
      <c r="B576" s="196"/>
      <c r="D576" s="181" t="s">
        <v>217</v>
      </c>
      <c r="E576" s="197"/>
      <c r="F576" s="198" t="s">
        <v>255</v>
      </c>
      <c r="H576" s="199" t="n">
        <v>39</v>
      </c>
      <c r="I576" s="200"/>
      <c r="L576" s="196"/>
      <c r="M576" s="201"/>
      <c r="T576" s="202"/>
      <c r="AT576" s="197" t="s">
        <v>217</v>
      </c>
      <c r="AU576" s="197" t="s">
        <v>84</v>
      </c>
      <c r="AV576" s="195" t="s">
        <v>152</v>
      </c>
      <c r="AW576" s="195" t="s">
        <v>36</v>
      </c>
      <c r="AX576" s="195" t="s">
        <v>82</v>
      </c>
      <c r="AY576" s="197" t="s">
        <v>146</v>
      </c>
    </row>
    <row r="577" s="22" customFormat="true" ht="16.5" hidden="false" customHeight="true" outlineLevel="0" collapsed="false">
      <c r="B577" s="23"/>
      <c r="C577" s="150" t="s">
        <v>769</v>
      </c>
      <c r="D577" s="150" t="s">
        <v>148</v>
      </c>
      <c r="E577" s="151" t="s">
        <v>1402</v>
      </c>
      <c r="F577" s="152" t="s">
        <v>1403</v>
      </c>
      <c r="G577" s="153" t="s">
        <v>235</v>
      </c>
      <c r="H577" s="154" t="n">
        <v>22</v>
      </c>
      <c r="I577" s="155"/>
      <c r="J577" s="156" t="n">
        <f aca="false">ROUND(I577*H577,2)</f>
        <v>0</v>
      </c>
      <c r="K577" s="157"/>
      <c r="L577" s="23"/>
      <c r="M577" s="158"/>
      <c r="N577" s="159" t="s">
        <v>45</v>
      </c>
      <c r="P577" s="160" t="n">
        <f aca="false">O577*H577</f>
        <v>0</v>
      </c>
      <c r="Q577" s="160" t="n">
        <v>0</v>
      </c>
      <c r="R577" s="160" t="n">
        <f aca="false">Q577*H577</f>
        <v>0</v>
      </c>
      <c r="S577" s="160" t="n">
        <v>0.00394</v>
      </c>
      <c r="T577" s="161" t="n">
        <f aca="false">S577*H577</f>
        <v>0.08668</v>
      </c>
      <c r="AR577" s="162" t="s">
        <v>232</v>
      </c>
      <c r="AT577" s="162" t="s">
        <v>148</v>
      </c>
      <c r="AU577" s="162" t="s">
        <v>84</v>
      </c>
      <c r="AY577" s="3" t="s">
        <v>146</v>
      </c>
      <c r="BE577" s="163" t="n">
        <f aca="false">IF(N577="základní",J577,0)</f>
        <v>0</v>
      </c>
      <c r="BF577" s="163" t="n">
        <f aca="false">IF(N577="snížená",J577,0)</f>
        <v>0</v>
      </c>
      <c r="BG577" s="163" t="n">
        <f aca="false">IF(N577="zákl. přenesená",J577,0)</f>
        <v>0</v>
      </c>
      <c r="BH577" s="163" t="n">
        <f aca="false">IF(N577="sníž. přenesená",J577,0)</f>
        <v>0</v>
      </c>
      <c r="BI577" s="163" t="n">
        <f aca="false">IF(N577="nulová",J577,0)</f>
        <v>0</v>
      </c>
      <c r="BJ577" s="3" t="s">
        <v>82</v>
      </c>
      <c r="BK577" s="163" t="n">
        <f aca="false">ROUND(I577*H577,2)</f>
        <v>0</v>
      </c>
      <c r="BL577" s="3" t="s">
        <v>232</v>
      </c>
      <c r="BM577" s="162" t="s">
        <v>1404</v>
      </c>
    </row>
    <row r="578" s="22" customFormat="true" ht="11.25" hidden="false" customHeight="false" outlineLevel="0" collapsed="false">
      <c r="B578" s="23"/>
      <c r="D578" s="164" t="s">
        <v>154</v>
      </c>
      <c r="F578" s="165" t="s">
        <v>1405</v>
      </c>
      <c r="I578" s="166"/>
      <c r="L578" s="23"/>
      <c r="M578" s="167"/>
      <c r="T578" s="54"/>
      <c r="AT578" s="3" t="s">
        <v>154</v>
      </c>
      <c r="AU578" s="3" t="s">
        <v>84</v>
      </c>
    </row>
    <row r="579" s="188" customFormat="true" ht="11.25" hidden="false" customHeight="false" outlineLevel="0" collapsed="false">
      <c r="B579" s="189"/>
      <c r="D579" s="181" t="s">
        <v>217</v>
      </c>
      <c r="E579" s="190"/>
      <c r="F579" s="191" t="s">
        <v>1406</v>
      </c>
      <c r="H579" s="190"/>
      <c r="I579" s="192"/>
      <c r="L579" s="189"/>
      <c r="M579" s="193"/>
      <c r="T579" s="194"/>
      <c r="AT579" s="190" t="s">
        <v>217</v>
      </c>
      <c r="AU579" s="190" t="s">
        <v>84</v>
      </c>
      <c r="AV579" s="188" t="s">
        <v>82</v>
      </c>
      <c r="AW579" s="188" t="s">
        <v>36</v>
      </c>
      <c r="AX579" s="188" t="s">
        <v>74</v>
      </c>
      <c r="AY579" s="190" t="s">
        <v>146</v>
      </c>
    </row>
    <row r="580" s="179" customFormat="true" ht="11.25" hidden="false" customHeight="false" outlineLevel="0" collapsed="false">
      <c r="B580" s="180"/>
      <c r="D580" s="181" t="s">
        <v>217</v>
      </c>
      <c r="E580" s="187"/>
      <c r="F580" s="182" t="s">
        <v>2048</v>
      </c>
      <c r="H580" s="183" t="n">
        <v>22</v>
      </c>
      <c r="I580" s="184"/>
      <c r="L580" s="180"/>
      <c r="M580" s="185"/>
      <c r="T580" s="186"/>
      <c r="AT580" s="187" t="s">
        <v>217</v>
      </c>
      <c r="AU580" s="187" t="s">
        <v>84</v>
      </c>
      <c r="AV580" s="179" t="s">
        <v>84</v>
      </c>
      <c r="AW580" s="179" t="s">
        <v>36</v>
      </c>
      <c r="AX580" s="179" t="s">
        <v>74</v>
      </c>
      <c r="AY580" s="187" t="s">
        <v>146</v>
      </c>
    </row>
    <row r="581" s="195" customFormat="true" ht="11.25" hidden="false" customHeight="false" outlineLevel="0" collapsed="false">
      <c r="B581" s="196"/>
      <c r="D581" s="181" t="s">
        <v>217</v>
      </c>
      <c r="E581" s="197"/>
      <c r="F581" s="198" t="s">
        <v>255</v>
      </c>
      <c r="H581" s="199" t="n">
        <v>22</v>
      </c>
      <c r="I581" s="200"/>
      <c r="L581" s="196"/>
      <c r="M581" s="201"/>
      <c r="T581" s="202"/>
      <c r="AT581" s="197" t="s">
        <v>217</v>
      </c>
      <c r="AU581" s="197" t="s">
        <v>84</v>
      </c>
      <c r="AV581" s="195" t="s">
        <v>152</v>
      </c>
      <c r="AW581" s="195" t="s">
        <v>36</v>
      </c>
      <c r="AX581" s="195" t="s">
        <v>82</v>
      </c>
      <c r="AY581" s="197" t="s">
        <v>146</v>
      </c>
    </row>
    <row r="582" s="22" customFormat="true" ht="24" hidden="false" customHeight="true" outlineLevel="0" collapsed="false">
      <c r="B582" s="23"/>
      <c r="C582" s="150" t="s">
        <v>773</v>
      </c>
      <c r="D582" s="150" t="s">
        <v>148</v>
      </c>
      <c r="E582" s="151" t="s">
        <v>1414</v>
      </c>
      <c r="F582" s="152" t="s">
        <v>1415</v>
      </c>
      <c r="G582" s="153" t="s">
        <v>235</v>
      </c>
      <c r="H582" s="154" t="n">
        <v>6</v>
      </c>
      <c r="I582" s="155"/>
      <c r="J582" s="156" t="n">
        <f aca="false">ROUND(I582*H582,2)</f>
        <v>0</v>
      </c>
      <c r="K582" s="157"/>
      <c r="L582" s="23"/>
      <c r="M582" s="158"/>
      <c r="N582" s="159" t="s">
        <v>45</v>
      </c>
      <c r="P582" s="160" t="n">
        <f aca="false">O582*H582</f>
        <v>0</v>
      </c>
      <c r="Q582" s="160" t="n">
        <v>0</v>
      </c>
      <c r="R582" s="160" t="n">
        <f aca="false">Q582*H582</f>
        <v>0</v>
      </c>
      <c r="S582" s="160" t="n">
        <v>0.03065</v>
      </c>
      <c r="T582" s="161" t="n">
        <f aca="false">S582*H582</f>
        <v>0.1839</v>
      </c>
      <c r="AR582" s="162" t="s">
        <v>232</v>
      </c>
      <c r="AT582" s="162" t="s">
        <v>148</v>
      </c>
      <c r="AU582" s="162" t="s">
        <v>84</v>
      </c>
      <c r="AY582" s="3" t="s">
        <v>146</v>
      </c>
      <c r="BE582" s="163" t="n">
        <f aca="false">IF(N582="základní",J582,0)</f>
        <v>0</v>
      </c>
      <c r="BF582" s="163" t="n">
        <f aca="false">IF(N582="snížená",J582,0)</f>
        <v>0</v>
      </c>
      <c r="BG582" s="163" t="n">
        <f aca="false">IF(N582="zákl. přenesená",J582,0)</f>
        <v>0</v>
      </c>
      <c r="BH582" s="163" t="n">
        <f aca="false">IF(N582="sníž. přenesená",J582,0)</f>
        <v>0</v>
      </c>
      <c r="BI582" s="163" t="n">
        <f aca="false">IF(N582="nulová",J582,0)</f>
        <v>0</v>
      </c>
      <c r="BJ582" s="3" t="s">
        <v>82</v>
      </c>
      <c r="BK582" s="163" t="n">
        <f aca="false">ROUND(I582*H582,2)</f>
        <v>0</v>
      </c>
      <c r="BL582" s="3" t="s">
        <v>232</v>
      </c>
      <c r="BM582" s="162" t="s">
        <v>1416</v>
      </c>
    </row>
    <row r="583" s="22" customFormat="true" ht="11.25" hidden="false" customHeight="false" outlineLevel="0" collapsed="false">
      <c r="B583" s="23"/>
      <c r="D583" s="164" t="s">
        <v>154</v>
      </c>
      <c r="F583" s="165" t="s">
        <v>1417</v>
      </c>
      <c r="I583" s="166"/>
      <c r="L583" s="23"/>
      <c r="M583" s="167"/>
      <c r="T583" s="54"/>
      <c r="AT583" s="3" t="s">
        <v>154</v>
      </c>
      <c r="AU583" s="3" t="s">
        <v>84</v>
      </c>
    </row>
    <row r="584" s="179" customFormat="true" ht="11.25" hidden="false" customHeight="false" outlineLevel="0" collapsed="false">
      <c r="B584" s="180"/>
      <c r="D584" s="181" t="s">
        <v>217</v>
      </c>
      <c r="E584" s="187"/>
      <c r="F584" s="182" t="s">
        <v>2049</v>
      </c>
      <c r="H584" s="183" t="n">
        <v>6</v>
      </c>
      <c r="I584" s="184"/>
      <c r="L584" s="180"/>
      <c r="M584" s="185"/>
      <c r="T584" s="186"/>
      <c r="AT584" s="187" t="s">
        <v>217</v>
      </c>
      <c r="AU584" s="187" t="s">
        <v>84</v>
      </c>
      <c r="AV584" s="179" t="s">
        <v>84</v>
      </c>
      <c r="AW584" s="179" t="s">
        <v>36</v>
      </c>
      <c r="AX584" s="179" t="s">
        <v>82</v>
      </c>
      <c r="AY584" s="187" t="s">
        <v>146</v>
      </c>
    </row>
    <row r="585" s="22" customFormat="true" ht="33" hidden="false" customHeight="true" outlineLevel="0" collapsed="false">
      <c r="B585" s="23"/>
      <c r="C585" s="150" t="s">
        <v>780</v>
      </c>
      <c r="D585" s="150" t="s">
        <v>148</v>
      </c>
      <c r="E585" s="151" t="s">
        <v>2050</v>
      </c>
      <c r="F585" s="152" t="s">
        <v>2051</v>
      </c>
      <c r="G585" s="153" t="s">
        <v>235</v>
      </c>
      <c r="H585" s="154" t="n">
        <v>94.4</v>
      </c>
      <c r="I585" s="155"/>
      <c r="J585" s="156" t="n">
        <f aca="false">ROUND(I585*H585,2)</f>
        <v>0</v>
      </c>
      <c r="K585" s="157"/>
      <c r="L585" s="23"/>
      <c r="M585" s="158"/>
      <c r="N585" s="159" t="s">
        <v>45</v>
      </c>
      <c r="P585" s="160" t="n">
        <f aca="false">O585*H585</f>
        <v>0</v>
      </c>
      <c r="Q585" s="160" t="n">
        <v>0</v>
      </c>
      <c r="R585" s="160" t="n">
        <f aca="false">Q585*H585</f>
        <v>0</v>
      </c>
      <c r="S585" s="160" t="n">
        <v>0</v>
      </c>
      <c r="T585" s="161" t="n">
        <f aca="false">S585*H585</f>
        <v>0</v>
      </c>
      <c r="AR585" s="162" t="s">
        <v>232</v>
      </c>
      <c r="AT585" s="162" t="s">
        <v>148</v>
      </c>
      <c r="AU585" s="162" t="s">
        <v>84</v>
      </c>
      <c r="AY585" s="3" t="s">
        <v>146</v>
      </c>
      <c r="BE585" s="163" t="n">
        <f aca="false">IF(N585="základní",J585,0)</f>
        <v>0</v>
      </c>
      <c r="BF585" s="163" t="n">
        <f aca="false">IF(N585="snížená",J585,0)</f>
        <v>0</v>
      </c>
      <c r="BG585" s="163" t="n">
        <f aca="false">IF(N585="zákl. přenesená",J585,0)</f>
        <v>0</v>
      </c>
      <c r="BH585" s="163" t="n">
        <f aca="false">IF(N585="sníž. přenesená",J585,0)</f>
        <v>0</v>
      </c>
      <c r="BI585" s="163" t="n">
        <f aca="false">IF(N585="nulová",J585,0)</f>
        <v>0</v>
      </c>
      <c r="BJ585" s="3" t="s">
        <v>82</v>
      </c>
      <c r="BK585" s="163" t="n">
        <f aca="false">ROUND(I585*H585,2)</f>
        <v>0</v>
      </c>
      <c r="BL585" s="3" t="s">
        <v>232</v>
      </c>
      <c r="BM585" s="162" t="s">
        <v>2052</v>
      </c>
    </row>
    <row r="586" s="22" customFormat="true" ht="11.25" hidden="false" customHeight="false" outlineLevel="0" collapsed="false">
      <c r="B586" s="23"/>
      <c r="D586" s="164" t="s">
        <v>154</v>
      </c>
      <c r="F586" s="165" t="s">
        <v>2053</v>
      </c>
      <c r="I586" s="166"/>
      <c r="L586" s="23"/>
      <c r="M586" s="167"/>
      <c r="T586" s="54"/>
      <c r="AT586" s="3" t="s">
        <v>154</v>
      </c>
      <c r="AU586" s="3" t="s">
        <v>84</v>
      </c>
    </row>
    <row r="587" s="188" customFormat="true" ht="11.25" hidden="false" customHeight="false" outlineLevel="0" collapsed="false">
      <c r="B587" s="189"/>
      <c r="D587" s="181" t="s">
        <v>217</v>
      </c>
      <c r="E587" s="190"/>
      <c r="F587" s="191" t="s">
        <v>2054</v>
      </c>
      <c r="H587" s="190"/>
      <c r="I587" s="192"/>
      <c r="L587" s="189"/>
      <c r="M587" s="193"/>
      <c r="T587" s="194"/>
      <c r="AT587" s="190" t="s">
        <v>217</v>
      </c>
      <c r="AU587" s="190" t="s">
        <v>84</v>
      </c>
      <c r="AV587" s="188" t="s">
        <v>82</v>
      </c>
      <c r="AW587" s="188" t="s">
        <v>36</v>
      </c>
      <c r="AX587" s="188" t="s">
        <v>74</v>
      </c>
      <c r="AY587" s="190" t="s">
        <v>146</v>
      </c>
    </row>
    <row r="588" s="179" customFormat="true" ht="11.25" hidden="false" customHeight="false" outlineLevel="0" collapsed="false">
      <c r="B588" s="180"/>
      <c r="D588" s="181" t="s">
        <v>217</v>
      </c>
      <c r="E588" s="187"/>
      <c r="F588" s="182" t="s">
        <v>2043</v>
      </c>
      <c r="H588" s="183" t="n">
        <v>94.4</v>
      </c>
      <c r="I588" s="184"/>
      <c r="L588" s="180"/>
      <c r="M588" s="185"/>
      <c r="T588" s="186"/>
      <c r="AT588" s="187" t="s">
        <v>217</v>
      </c>
      <c r="AU588" s="187" t="s">
        <v>84</v>
      </c>
      <c r="AV588" s="179" t="s">
        <v>84</v>
      </c>
      <c r="AW588" s="179" t="s">
        <v>36</v>
      </c>
      <c r="AX588" s="179" t="s">
        <v>82</v>
      </c>
      <c r="AY588" s="187" t="s">
        <v>146</v>
      </c>
    </row>
    <row r="589" s="22" customFormat="true" ht="21.75" hidden="false" customHeight="true" outlineLevel="0" collapsed="false">
      <c r="B589" s="23"/>
      <c r="C589" s="168" t="s">
        <v>817</v>
      </c>
      <c r="D589" s="168" t="s">
        <v>212</v>
      </c>
      <c r="E589" s="169" t="s">
        <v>2055</v>
      </c>
      <c r="F589" s="170" t="s">
        <v>2056</v>
      </c>
      <c r="G589" s="171" t="s">
        <v>235</v>
      </c>
      <c r="H589" s="172" t="n">
        <v>108.56</v>
      </c>
      <c r="I589" s="173"/>
      <c r="J589" s="174" t="n">
        <f aca="false">ROUND(I589*H589,2)</f>
        <v>0</v>
      </c>
      <c r="K589" s="175"/>
      <c r="L589" s="176"/>
      <c r="M589" s="177"/>
      <c r="N589" s="178" t="s">
        <v>45</v>
      </c>
      <c r="P589" s="160" t="n">
        <f aca="false">O589*H589</f>
        <v>0</v>
      </c>
      <c r="Q589" s="160" t="n">
        <v>0.00504</v>
      </c>
      <c r="R589" s="160" t="n">
        <f aca="false">Q589*H589</f>
        <v>0.5471424</v>
      </c>
      <c r="S589" s="160" t="n">
        <v>0</v>
      </c>
      <c r="T589" s="161" t="n">
        <f aca="false">S589*H589</f>
        <v>0</v>
      </c>
      <c r="AR589" s="162" t="s">
        <v>329</v>
      </c>
      <c r="AT589" s="162" t="s">
        <v>212</v>
      </c>
      <c r="AU589" s="162" t="s">
        <v>84</v>
      </c>
      <c r="AY589" s="3" t="s">
        <v>146</v>
      </c>
      <c r="BE589" s="163" t="n">
        <f aca="false">IF(N589="základní",J589,0)</f>
        <v>0</v>
      </c>
      <c r="BF589" s="163" t="n">
        <f aca="false">IF(N589="snížená",J589,0)</f>
        <v>0</v>
      </c>
      <c r="BG589" s="163" t="n">
        <f aca="false">IF(N589="zákl. přenesená",J589,0)</f>
        <v>0</v>
      </c>
      <c r="BH589" s="163" t="n">
        <f aca="false">IF(N589="sníž. přenesená",J589,0)</f>
        <v>0</v>
      </c>
      <c r="BI589" s="163" t="n">
        <f aca="false">IF(N589="nulová",J589,0)</f>
        <v>0</v>
      </c>
      <c r="BJ589" s="3" t="s">
        <v>82</v>
      </c>
      <c r="BK589" s="163" t="n">
        <f aca="false">ROUND(I589*H589,2)</f>
        <v>0</v>
      </c>
      <c r="BL589" s="3" t="s">
        <v>232</v>
      </c>
      <c r="BM589" s="162" t="s">
        <v>2057</v>
      </c>
    </row>
    <row r="590" s="179" customFormat="true" ht="11.25" hidden="false" customHeight="false" outlineLevel="0" collapsed="false">
      <c r="B590" s="180"/>
      <c r="D590" s="181" t="s">
        <v>217</v>
      </c>
      <c r="F590" s="182" t="s">
        <v>2047</v>
      </c>
      <c r="H590" s="183" t="n">
        <v>108.56</v>
      </c>
      <c r="I590" s="184"/>
      <c r="L590" s="180"/>
      <c r="M590" s="185"/>
      <c r="T590" s="186"/>
      <c r="AT590" s="187" t="s">
        <v>217</v>
      </c>
      <c r="AU590" s="187" t="s">
        <v>84</v>
      </c>
      <c r="AV590" s="179" t="s">
        <v>84</v>
      </c>
      <c r="AW590" s="179" t="s">
        <v>4</v>
      </c>
      <c r="AX590" s="179" t="s">
        <v>82</v>
      </c>
      <c r="AY590" s="187" t="s">
        <v>146</v>
      </c>
    </row>
    <row r="591" s="22" customFormat="true" ht="44.25" hidden="false" customHeight="true" outlineLevel="0" collapsed="false">
      <c r="B591" s="23"/>
      <c r="C591" s="150" t="s">
        <v>827</v>
      </c>
      <c r="D591" s="150" t="s">
        <v>148</v>
      </c>
      <c r="E591" s="151" t="s">
        <v>2058</v>
      </c>
      <c r="F591" s="152" t="s">
        <v>2059</v>
      </c>
      <c r="G591" s="153" t="s">
        <v>285</v>
      </c>
      <c r="H591" s="154" t="n">
        <v>4</v>
      </c>
      <c r="I591" s="155"/>
      <c r="J591" s="156" t="n">
        <f aca="false">ROUND(I591*H591,2)</f>
        <v>0</v>
      </c>
      <c r="K591" s="157"/>
      <c r="L591" s="23"/>
      <c r="M591" s="158"/>
      <c r="N591" s="159" t="s">
        <v>45</v>
      </c>
      <c r="P591" s="160" t="n">
        <f aca="false">O591*H591</f>
        <v>0</v>
      </c>
      <c r="Q591" s="160" t="n">
        <v>0</v>
      </c>
      <c r="R591" s="160" t="n">
        <f aca="false">Q591*H591</f>
        <v>0</v>
      </c>
      <c r="S591" s="160" t="n">
        <v>0</v>
      </c>
      <c r="T591" s="161" t="n">
        <f aca="false">S591*H591</f>
        <v>0</v>
      </c>
      <c r="AR591" s="162" t="s">
        <v>232</v>
      </c>
      <c r="AT591" s="162" t="s">
        <v>148</v>
      </c>
      <c r="AU591" s="162" t="s">
        <v>84</v>
      </c>
      <c r="AY591" s="3" t="s">
        <v>146</v>
      </c>
      <c r="BE591" s="163" t="n">
        <f aca="false">IF(N591="základní",J591,0)</f>
        <v>0</v>
      </c>
      <c r="BF591" s="163" t="n">
        <f aca="false">IF(N591="snížená",J591,0)</f>
        <v>0</v>
      </c>
      <c r="BG591" s="163" t="n">
        <f aca="false">IF(N591="zákl. přenesená",J591,0)</f>
        <v>0</v>
      </c>
      <c r="BH591" s="163" t="n">
        <f aca="false">IF(N591="sníž. přenesená",J591,0)</f>
        <v>0</v>
      </c>
      <c r="BI591" s="163" t="n">
        <f aca="false">IF(N591="nulová",J591,0)</f>
        <v>0</v>
      </c>
      <c r="BJ591" s="3" t="s">
        <v>82</v>
      </c>
      <c r="BK591" s="163" t="n">
        <f aca="false">ROUND(I591*H591,2)</f>
        <v>0</v>
      </c>
      <c r="BL591" s="3" t="s">
        <v>232</v>
      </c>
      <c r="BM591" s="162" t="s">
        <v>2060</v>
      </c>
    </row>
    <row r="592" s="22" customFormat="true" ht="11.25" hidden="false" customHeight="false" outlineLevel="0" collapsed="false">
      <c r="B592" s="23"/>
      <c r="D592" s="164" t="s">
        <v>154</v>
      </c>
      <c r="F592" s="165" t="s">
        <v>2061</v>
      </c>
      <c r="I592" s="166"/>
      <c r="L592" s="23"/>
      <c r="M592" s="167"/>
      <c r="T592" s="54"/>
      <c r="AT592" s="3" t="s">
        <v>154</v>
      </c>
      <c r="AU592" s="3" t="s">
        <v>84</v>
      </c>
    </row>
    <row r="593" s="22" customFormat="true" ht="24" hidden="false" customHeight="true" outlineLevel="0" collapsed="false">
      <c r="B593" s="23"/>
      <c r="C593" s="150" t="s">
        <v>832</v>
      </c>
      <c r="D593" s="150" t="s">
        <v>148</v>
      </c>
      <c r="E593" s="151" t="s">
        <v>1419</v>
      </c>
      <c r="F593" s="152" t="s">
        <v>1420</v>
      </c>
      <c r="G593" s="153" t="s">
        <v>235</v>
      </c>
      <c r="H593" s="154" t="n">
        <v>39</v>
      </c>
      <c r="I593" s="155"/>
      <c r="J593" s="156" t="n">
        <f aca="false">ROUND(I593*H593,2)</f>
        <v>0</v>
      </c>
      <c r="K593" s="157"/>
      <c r="L593" s="23"/>
      <c r="M593" s="158"/>
      <c r="N593" s="159" t="s">
        <v>45</v>
      </c>
      <c r="P593" s="160" t="n">
        <f aca="false">O593*H593</f>
        <v>0</v>
      </c>
      <c r="Q593" s="160" t="n">
        <v>4E-005</v>
      </c>
      <c r="R593" s="160" t="n">
        <f aca="false">Q593*H593</f>
        <v>0.00156</v>
      </c>
      <c r="S593" s="160" t="n">
        <v>0</v>
      </c>
      <c r="T593" s="161" t="n">
        <f aca="false">S593*H593</f>
        <v>0</v>
      </c>
      <c r="AR593" s="162" t="s">
        <v>232</v>
      </c>
      <c r="AT593" s="162" t="s">
        <v>148</v>
      </c>
      <c r="AU593" s="162" t="s">
        <v>84</v>
      </c>
      <c r="AY593" s="3" t="s">
        <v>146</v>
      </c>
      <c r="BE593" s="163" t="n">
        <f aca="false">IF(N593="základní",J593,0)</f>
        <v>0</v>
      </c>
      <c r="BF593" s="163" t="n">
        <f aca="false">IF(N593="snížená",J593,0)</f>
        <v>0</v>
      </c>
      <c r="BG593" s="163" t="n">
        <f aca="false">IF(N593="zákl. přenesená",J593,0)</f>
        <v>0</v>
      </c>
      <c r="BH593" s="163" t="n">
        <f aca="false">IF(N593="sníž. přenesená",J593,0)</f>
        <v>0</v>
      </c>
      <c r="BI593" s="163" t="n">
        <f aca="false">IF(N593="nulová",J593,0)</f>
        <v>0</v>
      </c>
      <c r="BJ593" s="3" t="s">
        <v>82</v>
      </c>
      <c r="BK593" s="163" t="n">
        <f aca="false">ROUND(I593*H593,2)</f>
        <v>0</v>
      </c>
      <c r="BL593" s="3" t="s">
        <v>232</v>
      </c>
      <c r="BM593" s="162" t="s">
        <v>1421</v>
      </c>
    </row>
    <row r="594" s="22" customFormat="true" ht="11.25" hidden="false" customHeight="false" outlineLevel="0" collapsed="false">
      <c r="B594" s="23"/>
      <c r="D594" s="164" t="s">
        <v>154</v>
      </c>
      <c r="F594" s="165" t="s">
        <v>1422</v>
      </c>
      <c r="I594" s="166"/>
      <c r="L594" s="23"/>
      <c r="M594" s="167"/>
      <c r="T594" s="54"/>
      <c r="AT594" s="3" t="s">
        <v>154</v>
      </c>
      <c r="AU594" s="3" t="s">
        <v>84</v>
      </c>
    </row>
    <row r="595" s="188" customFormat="true" ht="11.25" hidden="false" customHeight="false" outlineLevel="0" collapsed="false">
      <c r="B595" s="189"/>
      <c r="D595" s="181" t="s">
        <v>217</v>
      </c>
      <c r="E595" s="190"/>
      <c r="F595" s="191" t="s">
        <v>2062</v>
      </c>
      <c r="H595" s="190"/>
      <c r="I595" s="192"/>
      <c r="L595" s="189"/>
      <c r="M595" s="193"/>
      <c r="T595" s="194"/>
      <c r="AT595" s="190" t="s">
        <v>217</v>
      </c>
      <c r="AU595" s="190" t="s">
        <v>84</v>
      </c>
      <c r="AV595" s="188" t="s">
        <v>82</v>
      </c>
      <c r="AW595" s="188" t="s">
        <v>36</v>
      </c>
      <c r="AX595" s="188" t="s">
        <v>74</v>
      </c>
      <c r="AY595" s="190" t="s">
        <v>146</v>
      </c>
    </row>
    <row r="596" s="188" customFormat="true" ht="11.25" hidden="false" customHeight="false" outlineLevel="0" collapsed="false">
      <c r="B596" s="189"/>
      <c r="D596" s="181" t="s">
        <v>217</v>
      </c>
      <c r="E596" s="190"/>
      <c r="F596" s="191" t="s">
        <v>409</v>
      </c>
      <c r="H596" s="190"/>
      <c r="I596" s="192"/>
      <c r="L596" s="189"/>
      <c r="M596" s="193"/>
      <c r="T596" s="194"/>
      <c r="AT596" s="190" t="s">
        <v>217</v>
      </c>
      <c r="AU596" s="190" t="s">
        <v>84</v>
      </c>
      <c r="AV596" s="188" t="s">
        <v>82</v>
      </c>
      <c r="AW596" s="188" t="s">
        <v>36</v>
      </c>
      <c r="AX596" s="188" t="s">
        <v>74</v>
      </c>
      <c r="AY596" s="190" t="s">
        <v>146</v>
      </c>
    </row>
    <row r="597" s="179" customFormat="true" ht="11.25" hidden="false" customHeight="false" outlineLevel="0" collapsed="false">
      <c r="B597" s="180"/>
      <c r="D597" s="181" t="s">
        <v>217</v>
      </c>
      <c r="E597" s="187"/>
      <c r="F597" s="182" t="s">
        <v>1976</v>
      </c>
      <c r="H597" s="183" t="n">
        <v>11</v>
      </c>
      <c r="I597" s="184"/>
      <c r="L597" s="180"/>
      <c r="M597" s="185"/>
      <c r="T597" s="186"/>
      <c r="AT597" s="187" t="s">
        <v>217</v>
      </c>
      <c r="AU597" s="187" t="s">
        <v>84</v>
      </c>
      <c r="AV597" s="179" t="s">
        <v>84</v>
      </c>
      <c r="AW597" s="179" t="s">
        <v>36</v>
      </c>
      <c r="AX597" s="179" t="s">
        <v>74</v>
      </c>
      <c r="AY597" s="187" t="s">
        <v>146</v>
      </c>
    </row>
    <row r="598" s="179" customFormat="true" ht="11.25" hidden="false" customHeight="false" outlineLevel="0" collapsed="false">
      <c r="B598" s="180"/>
      <c r="D598" s="181" t="s">
        <v>217</v>
      </c>
      <c r="E598" s="187"/>
      <c r="F598" s="182" t="s">
        <v>1977</v>
      </c>
      <c r="H598" s="183" t="n">
        <v>12</v>
      </c>
      <c r="I598" s="184"/>
      <c r="L598" s="180"/>
      <c r="M598" s="185"/>
      <c r="T598" s="186"/>
      <c r="AT598" s="187" t="s">
        <v>217</v>
      </c>
      <c r="AU598" s="187" t="s">
        <v>84</v>
      </c>
      <c r="AV598" s="179" t="s">
        <v>84</v>
      </c>
      <c r="AW598" s="179" t="s">
        <v>36</v>
      </c>
      <c r="AX598" s="179" t="s">
        <v>74</v>
      </c>
      <c r="AY598" s="187" t="s">
        <v>146</v>
      </c>
    </row>
    <row r="599" s="188" customFormat="true" ht="11.25" hidden="false" customHeight="false" outlineLevel="0" collapsed="false">
      <c r="B599" s="189"/>
      <c r="D599" s="181" t="s">
        <v>217</v>
      </c>
      <c r="E599" s="190"/>
      <c r="F599" s="191" t="s">
        <v>389</v>
      </c>
      <c r="H599" s="190"/>
      <c r="I599" s="192"/>
      <c r="L599" s="189"/>
      <c r="M599" s="193"/>
      <c r="T599" s="194"/>
      <c r="AT599" s="190" t="s">
        <v>217</v>
      </c>
      <c r="AU599" s="190" t="s">
        <v>84</v>
      </c>
      <c r="AV599" s="188" t="s">
        <v>82</v>
      </c>
      <c r="AW599" s="188" t="s">
        <v>36</v>
      </c>
      <c r="AX599" s="188" t="s">
        <v>74</v>
      </c>
      <c r="AY599" s="190" t="s">
        <v>146</v>
      </c>
    </row>
    <row r="600" s="179" customFormat="true" ht="11.25" hidden="false" customHeight="false" outlineLevel="0" collapsed="false">
      <c r="B600" s="180"/>
      <c r="D600" s="181" t="s">
        <v>217</v>
      </c>
      <c r="E600" s="187"/>
      <c r="F600" s="182" t="s">
        <v>1978</v>
      </c>
      <c r="H600" s="183" t="n">
        <v>6</v>
      </c>
      <c r="I600" s="184"/>
      <c r="L600" s="180"/>
      <c r="M600" s="185"/>
      <c r="T600" s="186"/>
      <c r="AT600" s="187" t="s">
        <v>217</v>
      </c>
      <c r="AU600" s="187" t="s">
        <v>84</v>
      </c>
      <c r="AV600" s="179" t="s">
        <v>84</v>
      </c>
      <c r="AW600" s="179" t="s">
        <v>36</v>
      </c>
      <c r="AX600" s="179" t="s">
        <v>74</v>
      </c>
      <c r="AY600" s="187" t="s">
        <v>146</v>
      </c>
    </row>
    <row r="601" s="179" customFormat="true" ht="11.25" hidden="false" customHeight="false" outlineLevel="0" collapsed="false">
      <c r="B601" s="180"/>
      <c r="D601" s="181" t="s">
        <v>217</v>
      </c>
      <c r="E601" s="187"/>
      <c r="F601" s="182" t="s">
        <v>1978</v>
      </c>
      <c r="H601" s="183" t="n">
        <v>6</v>
      </c>
      <c r="I601" s="184"/>
      <c r="L601" s="180"/>
      <c r="M601" s="185"/>
      <c r="T601" s="186"/>
      <c r="AT601" s="187" t="s">
        <v>217</v>
      </c>
      <c r="AU601" s="187" t="s">
        <v>84</v>
      </c>
      <c r="AV601" s="179" t="s">
        <v>84</v>
      </c>
      <c r="AW601" s="179" t="s">
        <v>36</v>
      </c>
      <c r="AX601" s="179" t="s">
        <v>74</v>
      </c>
      <c r="AY601" s="187" t="s">
        <v>146</v>
      </c>
    </row>
    <row r="602" s="179" customFormat="true" ht="11.25" hidden="false" customHeight="false" outlineLevel="0" collapsed="false">
      <c r="B602" s="180"/>
      <c r="D602" s="181" t="s">
        <v>217</v>
      </c>
      <c r="E602" s="187"/>
      <c r="F602" s="182" t="s">
        <v>1979</v>
      </c>
      <c r="H602" s="183" t="n">
        <v>4</v>
      </c>
      <c r="I602" s="184"/>
      <c r="L602" s="180"/>
      <c r="M602" s="185"/>
      <c r="T602" s="186"/>
      <c r="AT602" s="187" t="s">
        <v>217</v>
      </c>
      <c r="AU602" s="187" t="s">
        <v>84</v>
      </c>
      <c r="AV602" s="179" t="s">
        <v>84</v>
      </c>
      <c r="AW602" s="179" t="s">
        <v>36</v>
      </c>
      <c r="AX602" s="179" t="s">
        <v>74</v>
      </c>
      <c r="AY602" s="187" t="s">
        <v>146</v>
      </c>
    </row>
    <row r="603" s="195" customFormat="true" ht="11.25" hidden="false" customHeight="false" outlineLevel="0" collapsed="false">
      <c r="B603" s="196"/>
      <c r="D603" s="181" t="s">
        <v>217</v>
      </c>
      <c r="E603" s="197"/>
      <c r="F603" s="198" t="s">
        <v>255</v>
      </c>
      <c r="H603" s="199" t="n">
        <v>39</v>
      </c>
      <c r="I603" s="200"/>
      <c r="L603" s="196"/>
      <c r="M603" s="201"/>
      <c r="T603" s="202"/>
      <c r="AT603" s="197" t="s">
        <v>217</v>
      </c>
      <c r="AU603" s="197" t="s">
        <v>84</v>
      </c>
      <c r="AV603" s="195" t="s">
        <v>152</v>
      </c>
      <c r="AW603" s="195" t="s">
        <v>36</v>
      </c>
      <c r="AX603" s="195" t="s">
        <v>82</v>
      </c>
      <c r="AY603" s="197" t="s">
        <v>146</v>
      </c>
    </row>
    <row r="604" s="22" customFormat="true" ht="24" hidden="false" customHeight="true" outlineLevel="0" collapsed="false">
      <c r="B604" s="23"/>
      <c r="C604" s="150" t="s">
        <v>837</v>
      </c>
      <c r="D604" s="150" t="s">
        <v>148</v>
      </c>
      <c r="E604" s="151" t="s">
        <v>1445</v>
      </c>
      <c r="F604" s="152" t="s">
        <v>2063</v>
      </c>
      <c r="G604" s="153" t="s">
        <v>285</v>
      </c>
      <c r="H604" s="154" t="n">
        <v>39</v>
      </c>
      <c r="I604" s="155"/>
      <c r="J604" s="156" t="n">
        <f aca="false">ROUND(I604*H604,2)</f>
        <v>0</v>
      </c>
      <c r="K604" s="157"/>
      <c r="L604" s="23"/>
      <c r="M604" s="158"/>
      <c r="N604" s="159" t="s">
        <v>45</v>
      </c>
      <c r="P604" s="160" t="n">
        <f aca="false">O604*H604</f>
        <v>0</v>
      </c>
      <c r="Q604" s="160" t="n">
        <v>0.00061</v>
      </c>
      <c r="R604" s="160" t="n">
        <f aca="false">Q604*H604</f>
        <v>0.02379</v>
      </c>
      <c r="S604" s="160" t="n">
        <v>0</v>
      </c>
      <c r="T604" s="161" t="n">
        <f aca="false">S604*H604</f>
        <v>0</v>
      </c>
      <c r="AR604" s="162" t="s">
        <v>232</v>
      </c>
      <c r="AT604" s="162" t="s">
        <v>148</v>
      </c>
      <c r="AU604" s="162" t="s">
        <v>84</v>
      </c>
      <c r="AY604" s="3" t="s">
        <v>146</v>
      </c>
      <c r="BE604" s="163" t="n">
        <f aca="false">IF(N604="základní",J604,0)</f>
        <v>0</v>
      </c>
      <c r="BF604" s="163" t="n">
        <f aca="false">IF(N604="snížená",J604,0)</f>
        <v>0</v>
      </c>
      <c r="BG604" s="163" t="n">
        <f aca="false">IF(N604="zákl. přenesená",J604,0)</f>
        <v>0</v>
      </c>
      <c r="BH604" s="163" t="n">
        <f aca="false">IF(N604="sníž. přenesená",J604,0)</f>
        <v>0</v>
      </c>
      <c r="BI604" s="163" t="n">
        <f aca="false">IF(N604="nulová",J604,0)</f>
        <v>0</v>
      </c>
      <c r="BJ604" s="3" t="s">
        <v>82</v>
      </c>
      <c r="BK604" s="163" t="n">
        <f aca="false">ROUND(I604*H604,2)</f>
        <v>0</v>
      </c>
      <c r="BL604" s="3" t="s">
        <v>232</v>
      </c>
      <c r="BM604" s="162" t="s">
        <v>1447</v>
      </c>
    </row>
    <row r="605" s="188" customFormat="true" ht="11.25" hidden="false" customHeight="false" outlineLevel="0" collapsed="false">
      <c r="B605" s="189"/>
      <c r="D605" s="181" t="s">
        <v>217</v>
      </c>
      <c r="E605" s="190"/>
      <c r="F605" s="191" t="s">
        <v>1947</v>
      </c>
      <c r="H605" s="190"/>
      <c r="I605" s="192"/>
      <c r="L605" s="189"/>
      <c r="M605" s="193"/>
      <c r="T605" s="194"/>
      <c r="AT605" s="190" t="s">
        <v>217</v>
      </c>
      <c r="AU605" s="190" t="s">
        <v>84</v>
      </c>
      <c r="AV605" s="188" t="s">
        <v>82</v>
      </c>
      <c r="AW605" s="188" t="s">
        <v>36</v>
      </c>
      <c r="AX605" s="188" t="s">
        <v>74</v>
      </c>
      <c r="AY605" s="190" t="s">
        <v>146</v>
      </c>
    </row>
    <row r="606" s="188" customFormat="true" ht="11.25" hidden="false" customHeight="false" outlineLevel="0" collapsed="false">
      <c r="B606" s="189"/>
      <c r="D606" s="181" t="s">
        <v>217</v>
      </c>
      <c r="E606" s="190"/>
      <c r="F606" s="191" t="s">
        <v>409</v>
      </c>
      <c r="H606" s="190"/>
      <c r="I606" s="192"/>
      <c r="L606" s="189"/>
      <c r="M606" s="193"/>
      <c r="T606" s="194"/>
      <c r="AT606" s="190" t="s">
        <v>217</v>
      </c>
      <c r="AU606" s="190" t="s">
        <v>84</v>
      </c>
      <c r="AV606" s="188" t="s">
        <v>82</v>
      </c>
      <c r="AW606" s="188" t="s">
        <v>36</v>
      </c>
      <c r="AX606" s="188" t="s">
        <v>74</v>
      </c>
      <c r="AY606" s="190" t="s">
        <v>146</v>
      </c>
    </row>
    <row r="607" s="179" customFormat="true" ht="11.25" hidden="false" customHeight="false" outlineLevel="0" collapsed="false">
      <c r="B607" s="180"/>
      <c r="D607" s="181" t="s">
        <v>217</v>
      </c>
      <c r="E607" s="187"/>
      <c r="F607" s="182" t="s">
        <v>201</v>
      </c>
      <c r="H607" s="183" t="n">
        <v>11</v>
      </c>
      <c r="I607" s="184"/>
      <c r="L607" s="180"/>
      <c r="M607" s="185"/>
      <c r="T607" s="186"/>
      <c r="AT607" s="187" t="s">
        <v>217</v>
      </c>
      <c r="AU607" s="187" t="s">
        <v>84</v>
      </c>
      <c r="AV607" s="179" t="s">
        <v>84</v>
      </c>
      <c r="AW607" s="179" t="s">
        <v>36</v>
      </c>
      <c r="AX607" s="179" t="s">
        <v>74</v>
      </c>
      <c r="AY607" s="187" t="s">
        <v>146</v>
      </c>
    </row>
    <row r="608" s="179" customFormat="true" ht="11.25" hidden="false" customHeight="false" outlineLevel="0" collapsed="false">
      <c r="B608" s="180"/>
      <c r="D608" s="181" t="s">
        <v>217</v>
      </c>
      <c r="E608" s="187"/>
      <c r="F608" s="182" t="s">
        <v>206</v>
      </c>
      <c r="H608" s="183" t="n">
        <v>12</v>
      </c>
      <c r="I608" s="184"/>
      <c r="L608" s="180"/>
      <c r="M608" s="185"/>
      <c r="T608" s="186"/>
      <c r="AT608" s="187" t="s">
        <v>217</v>
      </c>
      <c r="AU608" s="187" t="s">
        <v>84</v>
      </c>
      <c r="AV608" s="179" t="s">
        <v>84</v>
      </c>
      <c r="AW608" s="179" t="s">
        <v>36</v>
      </c>
      <c r="AX608" s="179" t="s">
        <v>74</v>
      </c>
      <c r="AY608" s="187" t="s">
        <v>146</v>
      </c>
    </row>
    <row r="609" s="188" customFormat="true" ht="11.25" hidden="false" customHeight="false" outlineLevel="0" collapsed="false">
      <c r="B609" s="189"/>
      <c r="D609" s="181" t="s">
        <v>217</v>
      </c>
      <c r="E609" s="190"/>
      <c r="F609" s="191" t="s">
        <v>389</v>
      </c>
      <c r="H609" s="190"/>
      <c r="I609" s="192"/>
      <c r="L609" s="189"/>
      <c r="M609" s="193"/>
      <c r="T609" s="194"/>
      <c r="AT609" s="190" t="s">
        <v>217</v>
      </c>
      <c r="AU609" s="190" t="s">
        <v>84</v>
      </c>
      <c r="AV609" s="188" t="s">
        <v>82</v>
      </c>
      <c r="AW609" s="188" t="s">
        <v>36</v>
      </c>
      <c r="AX609" s="188" t="s">
        <v>74</v>
      </c>
      <c r="AY609" s="190" t="s">
        <v>146</v>
      </c>
    </row>
    <row r="610" s="179" customFormat="true" ht="11.25" hidden="false" customHeight="false" outlineLevel="0" collapsed="false">
      <c r="B610" s="180"/>
      <c r="D610" s="181" t="s">
        <v>217</v>
      </c>
      <c r="E610" s="187"/>
      <c r="F610" s="182" t="s">
        <v>175</v>
      </c>
      <c r="H610" s="183" t="n">
        <v>6</v>
      </c>
      <c r="I610" s="184"/>
      <c r="L610" s="180"/>
      <c r="M610" s="185"/>
      <c r="T610" s="186"/>
      <c r="AT610" s="187" t="s">
        <v>217</v>
      </c>
      <c r="AU610" s="187" t="s">
        <v>84</v>
      </c>
      <c r="AV610" s="179" t="s">
        <v>84</v>
      </c>
      <c r="AW610" s="179" t="s">
        <v>36</v>
      </c>
      <c r="AX610" s="179" t="s">
        <v>74</v>
      </c>
      <c r="AY610" s="187" t="s">
        <v>146</v>
      </c>
    </row>
    <row r="611" s="179" customFormat="true" ht="11.25" hidden="false" customHeight="false" outlineLevel="0" collapsed="false">
      <c r="B611" s="180"/>
      <c r="D611" s="181" t="s">
        <v>217</v>
      </c>
      <c r="E611" s="187"/>
      <c r="F611" s="182" t="s">
        <v>175</v>
      </c>
      <c r="H611" s="183" t="n">
        <v>6</v>
      </c>
      <c r="I611" s="184"/>
      <c r="L611" s="180"/>
      <c r="M611" s="185"/>
      <c r="T611" s="186"/>
      <c r="AT611" s="187" t="s">
        <v>217</v>
      </c>
      <c r="AU611" s="187" t="s">
        <v>84</v>
      </c>
      <c r="AV611" s="179" t="s">
        <v>84</v>
      </c>
      <c r="AW611" s="179" t="s">
        <v>36</v>
      </c>
      <c r="AX611" s="179" t="s">
        <v>74</v>
      </c>
      <c r="AY611" s="187" t="s">
        <v>146</v>
      </c>
    </row>
    <row r="612" s="179" customFormat="true" ht="11.25" hidden="false" customHeight="false" outlineLevel="0" collapsed="false">
      <c r="B612" s="180"/>
      <c r="D612" s="181" t="s">
        <v>217</v>
      </c>
      <c r="E612" s="187"/>
      <c r="F612" s="182" t="s">
        <v>152</v>
      </c>
      <c r="H612" s="183" t="n">
        <v>4</v>
      </c>
      <c r="I612" s="184"/>
      <c r="L612" s="180"/>
      <c r="M612" s="185"/>
      <c r="T612" s="186"/>
      <c r="AT612" s="187" t="s">
        <v>217</v>
      </c>
      <c r="AU612" s="187" t="s">
        <v>84</v>
      </c>
      <c r="AV612" s="179" t="s">
        <v>84</v>
      </c>
      <c r="AW612" s="179" t="s">
        <v>36</v>
      </c>
      <c r="AX612" s="179" t="s">
        <v>74</v>
      </c>
      <c r="AY612" s="187" t="s">
        <v>146</v>
      </c>
    </row>
    <row r="613" s="195" customFormat="true" ht="11.25" hidden="false" customHeight="false" outlineLevel="0" collapsed="false">
      <c r="B613" s="196"/>
      <c r="D613" s="181" t="s">
        <v>217</v>
      </c>
      <c r="E613" s="197"/>
      <c r="F613" s="198" t="s">
        <v>255</v>
      </c>
      <c r="H613" s="199" t="n">
        <v>39</v>
      </c>
      <c r="I613" s="200"/>
      <c r="L613" s="196"/>
      <c r="M613" s="201"/>
      <c r="T613" s="202"/>
      <c r="AT613" s="197" t="s">
        <v>217</v>
      </c>
      <c r="AU613" s="197" t="s">
        <v>84</v>
      </c>
      <c r="AV613" s="195" t="s">
        <v>152</v>
      </c>
      <c r="AW613" s="195" t="s">
        <v>36</v>
      </c>
      <c r="AX613" s="195" t="s">
        <v>82</v>
      </c>
      <c r="AY613" s="197" t="s">
        <v>146</v>
      </c>
    </row>
    <row r="614" s="22" customFormat="true" ht="21.75" hidden="false" customHeight="true" outlineLevel="0" collapsed="false">
      <c r="B614" s="23"/>
      <c r="C614" s="150" t="s">
        <v>842</v>
      </c>
      <c r="D614" s="150" t="s">
        <v>148</v>
      </c>
      <c r="E614" s="151" t="s">
        <v>1493</v>
      </c>
      <c r="F614" s="152" t="s">
        <v>1494</v>
      </c>
      <c r="G614" s="153" t="s">
        <v>235</v>
      </c>
      <c r="H614" s="154" t="n">
        <v>39</v>
      </c>
      <c r="I614" s="155"/>
      <c r="J614" s="156" t="n">
        <f aca="false">ROUND(I614*H614,2)</f>
        <v>0</v>
      </c>
      <c r="K614" s="157"/>
      <c r="L614" s="23"/>
      <c r="M614" s="158"/>
      <c r="N614" s="159" t="s">
        <v>45</v>
      </c>
      <c r="P614" s="160" t="n">
        <f aca="false">O614*H614</f>
        <v>0</v>
      </c>
      <c r="Q614" s="160" t="n">
        <v>0</v>
      </c>
      <c r="R614" s="160" t="n">
        <f aca="false">Q614*H614</f>
        <v>0</v>
      </c>
      <c r="S614" s="160" t="n">
        <v>0</v>
      </c>
      <c r="T614" s="161" t="n">
        <f aca="false">S614*H614</f>
        <v>0</v>
      </c>
      <c r="AR614" s="162" t="s">
        <v>232</v>
      </c>
      <c r="AT614" s="162" t="s">
        <v>148</v>
      </c>
      <c r="AU614" s="162" t="s">
        <v>84</v>
      </c>
      <c r="AY614" s="3" t="s">
        <v>146</v>
      </c>
      <c r="BE614" s="163" t="n">
        <f aca="false">IF(N614="základní",J614,0)</f>
        <v>0</v>
      </c>
      <c r="BF614" s="163" t="n">
        <f aca="false">IF(N614="snížená",J614,0)</f>
        <v>0</v>
      </c>
      <c r="BG614" s="163" t="n">
        <f aca="false">IF(N614="zákl. přenesená",J614,0)</f>
        <v>0</v>
      </c>
      <c r="BH614" s="163" t="n">
        <f aca="false">IF(N614="sníž. přenesená",J614,0)</f>
        <v>0</v>
      </c>
      <c r="BI614" s="163" t="n">
        <f aca="false">IF(N614="nulová",J614,0)</f>
        <v>0</v>
      </c>
      <c r="BJ614" s="3" t="s">
        <v>82</v>
      </c>
      <c r="BK614" s="163" t="n">
        <f aca="false">ROUND(I614*H614,2)</f>
        <v>0</v>
      </c>
      <c r="BL614" s="3" t="s">
        <v>232</v>
      </c>
      <c r="BM614" s="162" t="s">
        <v>1495</v>
      </c>
    </row>
    <row r="615" s="188" customFormat="true" ht="11.25" hidden="false" customHeight="false" outlineLevel="0" collapsed="false">
      <c r="B615" s="189"/>
      <c r="D615" s="181" t="s">
        <v>217</v>
      </c>
      <c r="E615" s="190"/>
      <c r="F615" s="191" t="s">
        <v>2062</v>
      </c>
      <c r="H615" s="190"/>
      <c r="I615" s="192"/>
      <c r="L615" s="189"/>
      <c r="M615" s="193"/>
      <c r="T615" s="194"/>
      <c r="AT615" s="190" t="s">
        <v>217</v>
      </c>
      <c r="AU615" s="190" t="s">
        <v>84</v>
      </c>
      <c r="AV615" s="188" t="s">
        <v>82</v>
      </c>
      <c r="AW615" s="188" t="s">
        <v>36</v>
      </c>
      <c r="AX615" s="188" t="s">
        <v>74</v>
      </c>
      <c r="AY615" s="190" t="s">
        <v>146</v>
      </c>
    </row>
    <row r="616" s="188" customFormat="true" ht="11.25" hidden="false" customHeight="false" outlineLevel="0" collapsed="false">
      <c r="B616" s="189"/>
      <c r="D616" s="181" t="s">
        <v>217</v>
      </c>
      <c r="E616" s="190"/>
      <c r="F616" s="191" t="s">
        <v>409</v>
      </c>
      <c r="H616" s="190"/>
      <c r="I616" s="192"/>
      <c r="L616" s="189"/>
      <c r="M616" s="193"/>
      <c r="T616" s="194"/>
      <c r="AT616" s="190" t="s">
        <v>217</v>
      </c>
      <c r="AU616" s="190" t="s">
        <v>84</v>
      </c>
      <c r="AV616" s="188" t="s">
        <v>82</v>
      </c>
      <c r="AW616" s="188" t="s">
        <v>36</v>
      </c>
      <c r="AX616" s="188" t="s">
        <v>74</v>
      </c>
      <c r="AY616" s="190" t="s">
        <v>146</v>
      </c>
    </row>
    <row r="617" s="179" customFormat="true" ht="11.25" hidden="false" customHeight="false" outlineLevel="0" collapsed="false">
      <c r="B617" s="180"/>
      <c r="D617" s="181" t="s">
        <v>217</v>
      </c>
      <c r="E617" s="187"/>
      <c r="F617" s="182" t="s">
        <v>1976</v>
      </c>
      <c r="H617" s="183" t="n">
        <v>11</v>
      </c>
      <c r="I617" s="184"/>
      <c r="L617" s="180"/>
      <c r="M617" s="185"/>
      <c r="T617" s="186"/>
      <c r="AT617" s="187" t="s">
        <v>217</v>
      </c>
      <c r="AU617" s="187" t="s">
        <v>84</v>
      </c>
      <c r="AV617" s="179" t="s">
        <v>84</v>
      </c>
      <c r="AW617" s="179" t="s">
        <v>36</v>
      </c>
      <c r="AX617" s="179" t="s">
        <v>74</v>
      </c>
      <c r="AY617" s="187" t="s">
        <v>146</v>
      </c>
    </row>
    <row r="618" s="179" customFormat="true" ht="11.25" hidden="false" customHeight="false" outlineLevel="0" collapsed="false">
      <c r="B618" s="180"/>
      <c r="D618" s="181" t="s">
        <v>217</v>
      </c>
      <c r="E618" s="187"/>
      <c r="F618" s="182" t="s">
        <v>1977</v>
      </c>
      <c r="H618" s="183" t="n">
        <v>12</v>
      </c>
      <c r="I618" s="184"/>
      <c r="L618" s="180"/>
      <c r="M618" s="185"/>
      <c r="T618" s="186"/>
      <c r="AT618" s="187" t="s">
        <v>217</v>
      </c>
      <c r="AU618" s="187" t="s">
        <v>84</v>
      </c>
      <c r="AV618" s="179" t="s">
        <v>84</v>
      </c>
      <c r="AW618" s="179" t="s">
        <v>36</v>
      </c>
      <c r="AX618" s="179" t="s">
        <v>74</v>
      </c>
      <c r="AY618" s="187" t="s">
        <v>146</v>
      </c>
    </row>
    <row r="619" s="188" customFormat="true" ht="11.25" hidden="false" customHeight="false" outlineLevel="0" collapsed="false">
      <c r="B619" s="189"/>
      <c r="D619" s="181" t="s">
        <v>217</v>
      </c>
      <c r="E619" s="190"/>
      <c r="F619" s="191" t="s">
        <v>389</v>
      </c>
      <c r="H619" s="190"/>
      <c r="I619" s="192"/>
      <c r="L619" s="189"/>
      <c r="M619" s="193"/>
      <c r="T619" s="194"/>
      <c r="AT619" s="190" t="s">
        <v>217</v>
      </c>
      <c r="AU619" s="190" t="s">
        <v>84</v>
      </c>
      <c r="AV619" s="188" t="s">
        <v>82</v>
      </c>
      <c r="AW619" s="188" t="s">
        <v>36</v>
      </c>
      <c r="AX619" s="188" t="s">
        <v>74</v>
      </c>
      <c r="AY619" s="190" t="s">
        <v>146</v>
      </c>
    </row>
    <row r="620" s="179" customFormat="true" ht="11.25" hidden="false" customHeight="false" outlineLevel="0" collapsed="false">
      <c r="B620" s="180"/>
      <c r="D620" s="181" t="s">
        <v>217</v>
      </c>
      <c r="E620" s="187"/>
      <c r="F620" s="182" t="s">
        <v>1978</v>
      </c>
      <c r="H620" s="183" t="n">
        <v>6</v>
      </c>
      <c r="I620" s="184"/>
      <c r="L620" s="180"/>
      <c r="M620" s="185"/>
      <c r="T620" s="186"/>
      <c r="AT620" s="187" t="s">
        <v>217</v>
      </c>
      <c r="AU620" s="187" t="s">
        <v>84</v>
      </c>
      <c r="AV620" s="179" t="s">
        <v>84</v>
      </c>
      <c r="AW620" s="179" t="s">
        <v>36</v>
      </c>
      <c r="AX620" s="179" t="s">
        <v>74</v>
      </c>
      <c r="AY620" s="187" t="s">
        <v>146</v>
      </c>
    </row>
    <row r="621" s="179" customFormat="true" ht="11.25" hidden="false" customHeight="false" outlineLevel="0" collapsed="false">
      <c r="B621" s="180"/>
      <c r="D621" s="181" t="s">
        <v>217</v>
      </c>
      <c r="E621" s="187"/>
      <c r="F621" s="182" t="s">
        <v>1978</v>
      </c>
      <c r="H621" s="183" t="n">
        <v>6</v>
      </c>
      <c r="I621" s="184"/>
      <c r="L621" s="180"/>
      <c r="M621" s="185"/>
      <c r="T621" s="186"/>
      <c r="AT621" s="187" t="s">
        <v>217</v>
      </c>
      <c r="AU621" s="187" t="s">
        <v>84</v>
      </c>
      <c r="AV621" s="179" t="s">
        <v>84</v>
      </c>
      <c r="AW621" s="179" t="s">
        <v>36</v>
      </c>
      <c r="AX621" s="179" t="s">
        <v>74</v>
      </c>
      <c r="AY621" s="187" t="s">
        <v>146</v>
      </c>
    </row>
    <row r="622" s="179" customFormat="true" ht="11.25" hidden="false" customHeight="false" outlineLevel="0" collapsed="false">
      <c r="B622" s="180"/>
      <c r="D622" s="181" t="s">
        <v>217</v>
      </c>
      <c r="E622" s="187"/>
      <c r="F622" s="182" t="s">
        <v>1979</v>
      </c>
      <c r="H622" s="183" t="n">
        <v>4</v>
      </c>
      <c r="I622" s="184"/>
      <c r="L622" s="180"/>
      <c r="M622" s="185"/>
      <c r="T622" s="186"/>
      <c r="AT622" s="187" t="s">
        <v>217</v>
      </c>
      <c r="AU622" s="187" t="s">
        <v>84</v>
      </c>
      <c r="AV622" s="179" t="s">
        <v>84</v>
      </c>
      <c r="AW622" s="179" t="s">
        <v>36</v>
      </c>
      <c r="AX622" s="179" t="s">
        <v>74</v>
      </c>
      <c r="AY622" s="187" t="s">
        <v>146</v>
      </c>
    </row>
    <row r="623" s="195" customFormat="true" ht="11.25" hidden="false" customHeight="false" outlineLevel="0" collapsed="false">
      <c r="B623" s="196"/>
      <c r="D623" s="181" t="s">
        <v>217</v>
      </c>
      <c r="E623" s="197"/>
      <c r="F623" s="198" t="s">
        <v>255</v>
      </c>
      <c r="H623" s="199" t="n">
        <v>39</v>
      </c>
      <c r="I623" s="200"/>
      <c r="L623" s="196"/>
      <c r="M623" s="201"/>
      <c r="T623" s="202"/>
      <c r="AT623" s="197" t="s">
        <v>217</v>
      </c>
      <c r="AU623" s="197" t="s">
        <v>84</v>
      </c>
      <c r="AV623" s="195" t="s">
        <v>152</v>
      </c>
      <c r="AW623" s="195" t="s">
        <v>36</v>
      </c>
      <c r="AX623" s="195" t="s">
        <v>82</v>
      </c>
      <c r="AY623" s="197" t="s">
        <v>146</v>
      </c>
    </row>
    <row r="624" s="22" customFormat="true" ht="24" hidden="false" customHeight="true" outlineLevel="0" collapsed="false">
      <c r="B624" s="23"/>
      <c r="C624" s="150" t="s">
        <v>847</v>
      </c>
      <c r="D624" s="150" t="s">
        <v>148</v>
      </c>
      <c r="E624" s="151" t="s">
        <v>1498</v>
      </c>
      <c r="F624" s="152" t="s">
        <v>1499</v>
      </c>
      <c r="G624" s="153" t="s">
        <v>235</v>
      </c>
      <c r="H624" s="154" t="n">
        <v>39</v>
      </c>
      <c r="I624" s="155"/>
      <c r="J624" s="156" t="n">
        <f aca="false">ROUND(I624*H624,2)</f>
        <v>0</v>
      </c>
      <c r="K624" s="157"/>
      <c r="L624" s="23"/>
      <c r="M624" s="158"/>
      <c r="N624" s="159" t="s">
        <v>45</v>
      </c>
      <c r="P624" s="160" t="n">
        <f aca="false">O624*H624</f>
        <v>0</v>
      </c>
      <c r="Q624" s="160" t="n">
        <v>0</v>
      </c>
      <c r="R624" s="160" t="n">
        <f aca="false">Q624*H624</f>
        <v>0</v>
      </c>
      <c r="S624" s="160" t="n">
        <v>0</v>
      </c>
      <c r="T624" s="161" t="n">
        <f aca="false">S624*H624</f>
        <v>0</v>
      </c>
      <c r="AR624" s="162" t="s">
        <v>232</v>
      </c>
      <c r="AT624" s="162" t="s">
        <v>148</v>
      </c>
      <c r="AU624" s="162" t="s">
        <v>84</v>
      </c>
      <c r="AY624" s="3" t="s">
        <v>146</v>
      </c>
      <c r="BE624" s="163" t="n">
        <f aca="false">IF(N624="základní",J624,0)</f>
        <v>0</v>
      </c>
      <c r="BF624" s="163" t="n">
        <f aca="false">IF(N624="snížená",J624,0)</f>
        <v>0</v>
      </c>
      <c r="BG624" s="163" t="n">
        <f aca="false">IF(N624="zákl. přenesená",J624,0)</f>
        <v>0</v>
      </c>
      <c r="BH624" s="163" t="n">
        <f aca="false">IF(N624="sníž. přenesená",J624,0)</f>
        <v>0</v>
      </c>
      <c r="BI624" s="163" t="n">
        <f aca="false">IF(N624="nulová",J624,0)</f>
        <v>0</v>
      </c>
      <c r="BJ624" s="3" t="s">
        <v>82</v>
      </c>
      <c r="BK624" s="163" t="n">
        <f aca="false">ROUND(I624*H624,2)</f>
        <v>0</v>
      </c>
      <c r="BL624" s="3" t="s">
        <v>232</v>
      </c>
      <c r="BM624" s="162" t="s">
        <v>1500</v>
      </c>
    </row>
    <row r="625" s="188" customFormat="true" ht="11.25" hidden="false" customHeight="false" outlineLevel="0" collapsed="false">
      <c r="B625" s="189"/>
      <c r="D625" s="181" t="s">
        <v>217</v>
      </c>
      <c r="E625" s="190"/>
      <c r="F625" s="191" t="s">
        <v>2062</v>
      </c>
      <c r="H625" s="190"/>
      <c r="I625" s="192"/>
      <c r="L625" s="189"/>
      <c r="M625" s="193"/>
      <c r="T625" s="194"/>
      <c r="AT625" s="190" t="s">
        <v>217</v>
      </c>
      <c r="AU625" s="190" t="s">
        <v>84</v>
      </c>
      <c r="AV625" s="188" t="s">
        <v>82</v>
      </c>
      <c r="AW625" s="188" t="s">
        <v>36</v>
      </c>
      <c r="AX625" s="188" t="s">
        <v>74</v>
      </c>
      <c r="AY625" s="190" t="s">
        <v>146</v>
      </c>
    </row>
    <row r="626" s="188" customFormat="true" ht="11.25" hidden="false" customHeight="false" outlineLevel="0" collapsed="false">
      <c r="B626" s="189"/>
      <c r="D626" s="181" t="s">
        <v>217</v>
      </c>
      <c r="E626" s="190"/>
      <c r="F626" s="191" t="s">
        <v>409</v>
      </c>
      <c r="H626" s="190"/>
      <c r="I626" s="192"/>
      <c r="L626" s="189"/>
      <c r="M626" s="193"/>
      <c r="T626" s="194"/>
      <c r="AT626" s="190" t="s">
        <v>217</v>
      </c>
      <c r="AU626" s="190" t="s">
        <v>84</v>
      </c>
      <c r="AV626" s="188" t="s">
        <v>82</v>
      </c>
      <c r="AW626" s="188" t="s">
        <v>36</v>
      </c>
      <c r="AX626" s="188" t="s">
        <v>74</v>
      </c>
      <c r="AY626" s="190" t="s">
        <v>146</v>
      </c>
    </row>
    <row r="627" s="179" customFormat="true" ht="11.25" hidden="false" customHeight="false" outlineLevel="0" collapsed="false">
      <c r="B627" s="180"/>
      <c r="D627" s="181" t="s">
        <v>217</v>
      </c>
      <c r="E627" s="187"/>
      <c r="F627" s="182" t="s">
        <v>1976</v>
      </c>
      <c r="H627" s="183" t="n">
        <v>11</v>
      </c>
      <c r="I627" s="184"/>
      <c r="L627" s="180"/>
      <c r="M627" s="185"/>
      <c r="T627" s="186"/>
      <c r="AT627" s="187" t="s">
        <v>217</v>
      </c>
      <c r="AU627" s="187" t="s">
        <v>84</v>
      </c>
      <c r="AV627" s="179" t="s">
        <v>84</v>
      </c>
      <c r="AW627" s="179" t="s">
        <v>36</v>
      </c>
      <c r="AX627" s="179" t="s">
        <v>74</v>
      </c>
      <c r="AY627" s="187" t="s">
        <v>146</v>
      </c>
    </row>
    <row r="628" s="179" customFormat="true" ht="11.25" hidden="false" customHeight="false" outlineLevel="0" collapsed="false">
      <c r="B628" s="180"/>
      <c r="D628" s="181" t="s">
        <v>217</v>
      </c>
      <c r="E628" s="187"/>
      <c r="F628" s="182" t="s">
        <v>1977</v>
      </c>
      <c r="H628" s="183" t="n">
        <v>12</v>
      </c>
      <c r="I628" s="184"/>
      <c r="L628" s="180"/>
      <c r="M628" s="185"/>
      <c r="T628" s="186"/>
      <c r="AT628" s="187" t="s">
        <v>217</v>
      </c>
      <c r="AU628" s="187" t="s">
        <v>84</v>
      </c>
      <c r="AV628" s="179" t="s">
        <v>84</v>
      </c>
      <c r="AW628" s="179" t="s">
        <v>36</v>
      </c>
      <c r="AX628" s="179" t="s">
        <v>74</v>
      </c>
      <c r="AY628" s="187" t="s">
        <v>146</v>
      </c>
    </row>
    <row r="629" s="188" customFormat="true" ht="11.25" hidden="false" customHeight="false" outlineLevel="0" collapsed="false">
      <c r="B629" s="189"/>
      <c r="D629" s="181" t="s">
        <v>217</v>
      </c>
      <c r="E629" s="190"/>
      <c r="F629" s="191" t="s">
        <v>389</v>
      </c>
      <c r="H629" s="190"/>
      <c r="I629" s="192"/>
      <c r="L629" s="189"/>
      <c r="M629" s="193"/>
      <c r="T629" s="194"/>
      <c r="AT629" s="190" t="s">
        <v>217</v>
      </c>
      <c r="AU629" s="190" t="s">
        <v>84</v>
      </c>
      <c r="AV629" s="188" t="s">
        <v>82</v>
      </c>
      <c r="AW629" s="188" t="s">
        <v>36</v>
      </c>
      <c r="AX629" s="188" t="s">
        <v>74</v>
      </c>
      <c r="AY629" s="190" t="s">
        <v>146</v>
      </c>
    </row>
    <row r="630" s="179" customFormat="true" ht="11.25" hidden="false" customHeight="false" outlineLevel="0" collapsed="false">
      <c r="B630" s="180"/>
      <c r="D630" s="181" t="s">
        <v>217</v>
      </c>
      <c r="E630" s="187"/>
      <c r="F630" s="182" t="s">
        <v>1978</v>
      </c>
      <c r="H630" s="183" t="n">
        <v>6</v>
      </c>
      <c r="I630" s="184"/>
      <c r="L630" s="180"/>
      <c r="M630" s="185"/>
      <c r="T630" s="186"/>
      <c r="AT630" s="187" t="s">
        <v>217</v>
      </c>
      <c r="AU630" s="187" t="s">
        <v>84</v>
      </c>
      <c r="AV630" s="179" t="s">
        <v>84</v>
      </c>
      <c r="AW630" s="179" t="s">
        <v>36</v>
      </c>
      <c r="AX630" s="179" t="s">
        <v>74</v>
      </c>
      <c r="AY630" s="187" t="s">
        <v>146</v>
      </c>
    </row>
    <row r="631" s="179" customFormat="true" ht="11.25" hidden="false" customHeight="false" outlineLevel="0" collapsed="false">
      <c r="B631" s="180"/>
      <c r="D631" s="181" t="s">
        <v>217</v>
      </c>
      <c r="E631" s="187"/>
      <c r="F631" s="182" t="s">
        <v>1978</v>
      </c>
      <c r="H631" s="183" t="n">
        <v>6</v>
      </c>
      <c r="I631" s="184"/>
      <c r="L631" s="180"/>
      <c r="M631" s="185"/>
      <c r="T631" s="186"/>
      <c r="AT631" s="187" t="s">
        <v>217</v>
      </c>
      <c r="AU631" s="187" t="s">
        <v>84</v>
      </c>
      <c r="AV631" s="179" t="s">
        <v>84</v>
      </c>
      <c r="AW631" s="179" t="s">
        <v>36</v>
      </c>
      <c r="AX631" s="179" t="s">
        <v>74</v>
      </c>
      <c r="AY631" s="187" t="s">
        <v>146</v>
      </c>
    </row>
    <row r="632" s="179" customFormat="true" ht="11.25" hidden="false" customHeight="false" outlineLevel="0" collapsed="false">
      <c r="B632" s="180"/>
      <c r="D632" s="181" t="s">
        <v>217</v>
      </c>
      <c r="E632" s="187"/>
      <c r="F632" s="182" t="s">
        <v>1979</v>
      </c>
      <c r="H632" s="183" t="n">
        <v>4</v>
      </c>
      <c r="I632" s="184"/>
      <c r="L632" s="180"/>
      <c r="M632" s="185"/>
      <c r="T632" s="186"/>
      <c r="AT632" s="187" t="s">
        <v>217</v>
      </c>
      <c r="AU632" s="187" t="s">
        <v>84</v>
      </c>
      <c r="AV632" s="179" t="s">
        <v>84</v>
      </c>
      <c r="AW632" s="179" t="s">
        <v>36</v>
      </c>
      <c r="AX632" s="179" t="s">
        <v>74</v>
      </c>
      <c r="AY632" s="187" t="s">
        <v>146</v>
      </c>
    </row>
    <row r="633" s="195" customFormat="true" ht="11.25" hidden="false" customHeight="false" outlineLevel="0" collapsed="false">
      <c r="B633" s="196"/>
      <c r="D633" s="181" t="s">
        <v>217</v>
      </c>
      <c r="E633" s="197"/>
      <c r="F633" s="198" t="s">
        <v>255</v>
      </c>
      <c r="H633" s="199" t="n">
        <v>39</v>
      </c>
      <c r="I633" s="200"/>
      <c r="L633" s="196"/>
      <c r="M633" s="201"/>
      <c r="T633" s="202"/>
      <c r="AT633" s="197" t="s">
        <v>217</v>
      </c>
      <c r="AU633" s="197" t="s">
        <v>84</v>
      </c>
      <c r="AV633" s="195" t="s">
        <v>152</v>
      </c>
      <c r="AW633" s="195" t="s">
        <v>36</v>
      </c>
      <c r="AX633" s="195" t="s">
        <v>82</v>
      </c>
      <c r="AY633" s="197" t="s">
        <v>146</v>
      </c>
    </row>
    <row r="634" s="22" customFormat="true" ht="24" hidden="false" customHeight="true" outlineLevel="0" collapsed="false">
      <c r="B634" s="23"/>
      <c r="C634" s="150" t="s">
        <v>852</v>
      </c>
      <c r="D634" s="150" t="s">
        <v>148</v>
      </c>
      <c r="E634" s="151" t="s">
        <v>1515</v>
      </c>
      <c r="F634" s="152" t="s">
        <v>1516</v>
      </c>
      <c r="G634" s="153" t="s">
        <v>235</v>
      </c>
      <c r="H634" s="154" t="n">
        <v>22</v>
      </c>
      <c r="I634" s="155"/>
      <c r="J634" s="156" t="n">
        <f aca="false">ROUND(I634*H634,2)</f>
        <v>0</v>
      </c>
      <c r="K634" s="157"/>
      <c r="L634" s="23"/>
      <c r="M634" s="158"/>
      <c r="N634" s="159" t="s">
        <v>45</v>
      </c>
      <c r="P634" s="160" t="n">
        <f aca="false">O634*H634</f>
        <v>0</v>
      </c>
      <c r="Q634" s="160" t="n">
        <v>0.00223</v>
      </c>
      <c r="R634" s="160" t="n">
        <f aca="false">Q634*H634</f>
        <v>0.04906</v>
      </c>
      <c r="S634" s="160" t="n">
        <v>0</v>
      </c>
      <c r="T634" s="161" t="n">
        <f aca="false">S634*H634</f>
        <v>0</v>
      </c>
      <c r="AR634" s="162" t="s">
        <v>232</v>
      </c>
      <c r="AT634" s="162" t="s">
        <v>148</v>
      </c>
      <c r="AU634" s="162" t="s">
        <v>84</v>
      </c>
      <c r="AY634" s="3" t="s">
        <v>146</v>
      </c>
      <c r="BE634" s="163" t="n">
        <f aca="false">IF(N634="základní",J634,0)</f>
        <v>0</v>
      </c>
      <c r="BF634" s="163" t="n">
        <f aca="false">IF(N634="snížená",J634,0)</f>
        <v>0</v>
      </c>
      <c r="BG634" s="163" t="n">
        <f aca="false">IF(N634="zákl. přenesená",J634,0)</f>
        <v>0</v>
      </c>
      <c r="BH634" s="163" t="n">
        <f aca="false">IF(N634="sníž. přenesená",J634,0)</f>
        <v>0</v>
      </c>
      <c r="BI634" s="163" t="n">
        <f aca="false">IF(N634="nulová",J634,0)</f>
        <v>0</v>
      </c>
      <c r="BJ634" s="3" t="s">
        <v>82</v>
      </c>
      <c r="BK634" s="163" t="n">
        <f aca="false">ROUND(I634*H634,2)</f>
        <v>0</v>
      </c>
      <c r="BL634" s="3" t="s">
        <v>232</v>
      </c>
      <c r="BM634" s="162" t="s">
        <v>1517</v>
      </c>
    </row>
    <row r="635" s="188" customFormat="true" ht="11.25" hidden="false" customHeight="false" outlineLevel="0" collapsed="false">
      <c r="B635" s="189"/>
      <c r="D635" s="181" t="s">
        <v>217</v>
      </c>
      <c r="E635" s="190"/>
      <c r="F635" s="191" t="s">
        <v>1406</v>
      </c>
      <c r="H635" s="190"/>
      <c r="I635" s="192"/>
      <c r="L635" s="189"/>
      <c r="M635" s="193"/>
      <c r="T635" s="194"/>
      <c r="AT635" s="190" t="s">
        <v>217</v>
      </c>
      <c r="AU635" s="190" t="s">
        <v>84</v>
      </c>
      <c r="AV635" s="188" t="s">
        <v>82</v>
      </c>
      <c r="AW635" s="188" t="s">
        <v>36</v>
      </c>
      <c r="AX635" s="188" t="s">
        <v>74</v>
      </c>
      <c r="AY635" s="190" t="s">
        <v>146</v>
      </c>
    </row>
    <row r="636" s="179" customFormat="true" ht="11.25" hidden="false" customHeight="false" outlineLevel="0" collapsed="false">
      <c r="B636" s="180"/>
      <c r="D636" s="181" t="s">
        <v>217</v>
      </c>
      <c r="E636" s="187"/>
      <c r="F636" s="182" t="s">
        <v>2048</v>
      </c>
      <c r="H636" s="183" t="n">
        <v>22</v>
      </c>
      <c r="I636" s="184"/>
      <c r="L636" s="180"/>
      <c r="M636" s="185"/>
      <c r="T636" s="186"/>
      <c r="AT636" s="187" t="s">
        <v>217</v>
      </c>
      <c r="AU636" s="187" t="s">
        <v>84</v>
      </c>
      <c r="AV636" s="179" t="s">
        <v>84</v>
      </c>
      <c r="AW636" s="179" t="s">
        <v>36</v>
      </c>
      <c r="AX636" s="179" t="s">
        <v>74</v>
      </c>
      <c r="AY636" s="187" t="s">
        <v>146</v>
      </c>
    </row>
    <row r="637" s="195" customFormat="true" ht="11.25" hidden="false" customHeight="false" outlineLevel="0" collapsed="false">
      <c r="B637" s="196"/>
      <c r="D637" s="181" t="s">
        <v>217</v>
      </c>
      <c r="E637" s="197"/>
      <c r="F637" s="198" t="s">
        <v>255</v>
      </c>
      <c r="H637" s="199" t="n">
        <v>22</v>
      </c>
      <c r="I637" s="200"/>
      <c r="L637" s="196"/>
      <c r="M637" s="201"/>
      <c r="T637" s="202"/>
      <c r="AT637" s="197" t="s">
        <v>217</v>
      </c>
      <c r="AU637" s="197" t="s">
        <v>84</v>
      </c>
      <c r="AV637" s="195" t="s">
        <v>152</v>
      </c>
      <c r="AW637" s="195" t="s">
        <v>36</v>
      </c>
      <c r="AX637" s="195" t="s">
        <v>82</v>
      </c>
      <c r="AY637" s="197" t="s">
        <v>146</v>
      </c>
    </row>
    <row r="638" s="22" customFormat="true" ht="24" hidden="false" customHeight="true" outlineLevel="0" collapsed="false">
      <c r="B638" s="23"/>
      <c r="C638" s="150" t="s">
        <v>883</v>
      </c>
      <c r="D638" s="150" t="s">
        <v>148</v>
      </c>
      <c r="E638" s="151" t="s">
        <v>1519</v>
      </c>
      <c r="F638" s="152" t="s">
        <v>1520</v>
      </c>
      <c r="G638" s="153" t="s">
        <v>285</v>
      </c>
      <c r="H638" s="154" t="n">
        <v>3</v>
      </c>
      <c r="I638" s="155"/>
      <c r="J638" s="156" t="n">
        <f aca="false">ROUND(I638*H638,2)</f>
        <v>0</v>
      </c>
      <c r="K638" s="157"/>
      <c r="L638" s="23"/>
      <c r="M638" s="158"/>
      <c r="N638" s="159" t="s">
        <v>45</v>
      </c>
      <c r="P638" s="160" t="n">
        <f aca="false">O638*H638</f>
        <v>0</v>
      </c>
      <c r="Q638" s="160" t="n">
        <v>0.0015</v>
      </c>
      <c r="R638" s="160" t="n">
        <f aca="false">Q638*H638</f>
        <v>0.0045</v>
      </c>
      <c r="S638" s="160" t="n">
        <v>0</v>
      </c>
      <c r="T638" s="161" t="n">
        <f aca="false">S638*H638</f>
        <v>0</v>
      </c>
      <c r="AR638" s="162" t="s">
        <v>232</v>
      </c>
      <c r="AT638" s="162" t="s">
        <v>148</v>
      </c>
      <c r="AU638" s="162" t="s">
        <v>84</v>
      </c>
      <c r="AY638" s="3" t="s">
        <v>146</v>
      </c>
      <c r="BE638" s="163" t="n">
        <f aca="false">IF(N638="základní",J638,0)</f>
        <v>0</v>
      </c>
      <c r="BF638" s="163" t="n">
        <f aca="false">IF(N638="snížená",J638,0)</f>
        <v>0</v>
      </c>
      <c r="BG638" s="163" t="n">
        <f aca="false">IF(N638="zákl. přenesená",J638,0)</f>
        <v>0</v>
      </c>
      <c r="BH638" s="163" t="n">
        <f aca="false">IF(N638="sníž. přenesená",J638,0)</f>
        <v>0</v>
      </c>
      <c r="BI638" s="163" t="n">
        <f aca="false">IF(N638="nulová",J638,0)</f>
        <v>0</v>
      </c>
      <c r="BJ638" s="3" t="s">
        <v>82</v>
      </c>
      <c r="BK638" s="163" t="n">
        <f aca="false">ROUND(I638*H638,2)</f>
        <v>0</v>
      </c>
      <c r="BL638" s="3" t="s">
        <v>232</v>
      </c>
      <c r="BM638" s="162" t="s">
        <v>1521</v>
      </c>
    </row>
    <row r="639" s="22" customFormat="true" ht="11.25" hidden="false" customHeight="false" outlineLevel="0" collapsed="false">
      <c r="B639" s="23"/>
      <c r="D639" s="164" t="s">
        <v>154</v>
      </c>
      <c r="F639" s="165" t="s">
        <v>1522</v>
      </c>
      <c r="I639" s="166"/>
      <c r="L639" s="23"/>
      <c r="M639" s="167"/>
      <c r="T639" s="54"/>
      <c r="AT639" s="3" t="s">
        <v>154</v>
      </c>
      <c r="AU639" s="3" t="s">
        <v>84</v>
      </c>
    </row>
    <row r="640" s="179" customFormat="true" ht="11.25" hidden="false" customHeight="false" outlineLevel="0" collapsed="false">
      <c r="B640" s="180"/>
      <c r="D640" s="181" t="s">
        <v>217</v>
      </c>
      <c r="E640" s="187"/>
      <c r="F640" s="182" t="s">
        <v>161</v>
      </c>
      <c r="H640" s="183" t="n">
        <v>3</v>
      </c>
      <c r="I640" s="184"/>
      <c r="L640" s="180"/>
      <c r="M640" s="185"/>
      <c r="T640" s="186"/>
      <c r="AT640" s="187" t="s">
        <v>217</v>
      </c>
      <c r="AU640" s="187" t="s">
        <v>84</v>
      </c>
      <c r="AV640" s="179" t="s">
        <v>84</v>
      </c>
      <c r="AW640" s="179" t="s">
        <v>36</v>
      </c>
      <c r="AX640" s="179" t="s">
        <v>82</v>
      </c>
      <c r="AY640" s="187" t="s">
        <v>146</v>
      </c>
    </row>
    <row r="641" s="22" customFormat="true" ht="24" hidden="false" customHeight="true" outlineLevel="0" collapsed="false">
      <c r="B641" s="23"/>
      <c r="C641" s="150" t="s">
        <v>889</v>
      </c>
      <c r="D641" s="150" t="s">
        <v>148</v>
      </c>
      <c r="E641" s="151" t="s">
        <v>1524</v>
      </c>
      <c r="F641" s="152" t="s">
        <v>1525</v>
      </c>
      <c r="G641" s="153" t="s">
        <v>285</v>
      </c>
      <c r="H641" s="154" t="n">
        <v>3</v>
      </c>
      <c r="I641" s="155"/>
      <c r="J641" s="156" t="n">
        <f aca="false">ROUND(I641*H641,2)</f>
        <v>0</v>
      </c>
      <c r="K641" s="157"/>
      <c r="L641" s="23"/>
      <c r="M641" s="158"/>
      <c r="N641" s="159" t="s">
        <v>45</v>
      </c>
      <c r="P641" s="160" t="n">
        <f aca="false">O641*H641</f>
        <v>0</v>
      </c>
      <c r="Q641" s="160" t="n">
        <v>0.00202</v>
      </c>
      <c r="R641" s="160" t="n">
        <f aca="false">Q641*H641</f>
        <v>0.00606</v>
      </c>
      <c r="S641" s="160" t="n">
        <v>0</v>
      </c>
      <c r="T641" s="161" t="n">
        <f aca="false">S641*H641</f>
        <v>0</v>
      </c>
      <c r="AR641" s="162" t="s">
        <v>232</v>
      </c>
      <c r="AT641" s="162" t="s">
        <v>148</v>
      </c>
      <c r="AU641" s="162" t="s">
        <v>84</v>
      </c>
      <c r="AY641" s="3" t="s">
        <v>146</v>
      </c>
      <c r="BE641" s="163" t="n">
        <f aca="false">IF(N641="základní",J641,0)</f>
        <v>0</v>
      </c>
      <c r="BF641" s="163" t="n">
        <f aca="false">IF(N641="snížená",J641,0)</f>
        <v>0</v>
      </c>
      <c r="BG641" s="163" t="n">
        <f aca="false">IF(N641="zákl. přenesená",J641,0)</f>
        <v>0</v>
      </c>
      <c r="BH641" s="163" t="n">
        <f aca="false">IF(N641="sníž. přenesená",J641,0)</f>
        <v>0</v>
      </c>
      <c r="BI641" s="163" t="n">
        <f aca="false">IF(N641="nulová",J641,0)</f>
        <v>0</v>
      </c>
      <c r="BJ641" s="3" t="s">
        <v>82</v>
      </c>
      <c r="BK641" s="163" t="n">
        <f aca="false">ROUND(I641*H641,2)</f>
        <v>0</v>
      </c>
      <c r="BL641" s="3" t="s">
        <v>232</v>
      </c>
      <c r="BM641" s="162" t="s">
        <v>1526</v>
      </c>
    </row>
    <row r="642" s="22" customFormat="true" ht="11.25" hidden="false" customHeight="false" outlineLevel="0" collapsed="false">
      <c r="B642" s="23"/>
      <c r="D642" s="164" t="s">
        <v>154</v>
      </c>
      <c r="F642" s="165" t="s">
        <v>1527</v>
      </c>
      <c r="I642" s="166"/>
      <c r="L642" s="23"/>
      <c r="M642" s="167"/>
      <c r="T642" s="54"/>
      <c r="AT642" s="3" t="s">
        <v>154</v>
      </c>
      <c r="AU642" s="3" t="s">
        <v>84</v>
      </c>
    </row>
    <row r="643" s="179" customFormat="true" ht="11.25" hidden="false" customHeight="false" outlineLevel="0" collapsed="false">
      <c r="B643" s="180"/>
      <c r="D643" s="181" t="s">
        <v>217</v>
      </c>
      <c r="E643" s="187"/>
      <c r="F643" s="182" t="s">
        <v>161</v>
      </c>
      <c r="H643" s="183" t="n">
        <v>3</v>
      </c>
      <c r="I643" s="184"/>
      <c r="L643" s="180"/>
      <c r="M643" s="185"/>
      <c r="T643" s="186"/>
      <c r="AT643" s="187" t="s">
        <v>217</v>
      </c>
      <c r="AU643" s="187" t="s">
        <v>84</v>
      </c>
      <c r="AV643" s="179" t="s">
        <v>84</v>
      </c>
      <c r="AW643" s="179" t="s">
        <v>36</v>
      </c>
      <c r="AX643" s="179" t="s">
        <v>82</v>
      </c>
      <c r="AY643" s="187" t="s">
        <v>146</v>
      </c>
    </row>
    <row r="644" s="22" customFormat="true" ht="16.5" hidden="false" customHeight="true" outlineLevel="0" collapsed="false">
      <c r="B644" s="23"/>
      <c r="C644" s="150" t="s">
        <v>899</v>
      </c>
      <c r="D644" s="150" t="s">
        <v>148</v>
      </c>
      <c r="E644" s="151" t="s">
        <v>1538</v>
      </c>
      <c r="F644" s="152" t="s">
        <v>1539</v>
      </c>
      <c r="G644" s="153" t="s">
        <v>235</v>
      </c>
      <c r="H644" s="154" t="n">
        <v>50</v>
      </c>
      <c r="I644" s="155"/>
      <c r="J644" s="156" t="n">
        <f aca="false">ROUND(I644*H644,2)</f>
        <v>0</v>
      </c>
      <c r="K644" s="157"/>
      <c r="L644" s="23"/>
      <c r="M644" s="158"/>
      <c r="N644" s="159" t="s">
        <v>45</v>
      </c>
      <c r="P644" s="160" t="n">
        <f aca="false">O644*H644</f>
        <v>0</v>
      </c>
      <c r="Q644" s="160" t="n">
        <v>0</v>
      </c>
      <c r="R644" s="160" t="n">
        <f aca="false">Q644*H644</f>
        <v>0</v>
      </c>
      <c r="S644" s="160" t="n">
        <v>0</v>
      </c>
      <c r="T644" s="161" t="n">
        <f aca="false">S644*H644</f>
        <v>0</v>
      </c>
      <c r="AR644" s="162" t="s">
        <v>232</v>
      </c>
      <c r="AT644" s="162" t="s">
        <v>148</v>
      </c>
      <c r="AU644" s="162" t="s">
        <v>84</v>
      </c>
      <c r="AY644" s="3" t="s">
        <v>146</v>
      </c>
      <c r="BE644" s="163" t="n">
        <f aca="false">IF(N644="základní",J644,0)</f>
        <v>0</v>
      </c>
      <c r="BF644" s="163" t="n">
        <f aca="false">IF(N644="snížená",J644,0)</f>
        <v>0</v>
      </c>
      <c r="BG644" s="163" t="n">
        <f aca="false">IF(N644="zákl. přenesená",J644,0)</f>
        <v>0</v>
      </c>
      <c r="BH644" s="163" t="n">
        <f aca="false">IF(N644="sníž. přenesená",J644,0)</f>
        <v>0</v>
      </c>
      <c r="BI644" s="163" t="n">
        <f aca="false">IF(N644="nulová",J644,0)</f>
        <v>0</v>
      </c>
      <c r="BJ644" s="3" t="s">
        <v>82</v>
      </c>
      <c r="BK644" s="163" t="n">
        <f aca="false">ROUND(I644*H644,2)</f>
        <v>0</v>
      </c>
      <c r="BL644" s="3" t="s">
        <v>232</v>
      </c>
      <c r="BM644" s="162" t="s">
        <v>1540</v>
      </c>
    </row>
    <row r="645" s="22" customFormat="true" ht="11.25" hidden="false" customHeight="false" outlineLevel="0" collapsed="false">
      <c r="B645" s="23"/>
      <c r="D645" s="164" t="s">
        <v>154</v>
      </c>
      <c r="F645" s="165" t="s">
        <v>1541</v>
      </c>
      <c r="I645" s="166"/>
      <c r="L645" s="23"/>
      <c r="M645" s="167"/>
      <c r="T645" s="54"/>
      <c r="AT645" s="3" t="s">
        <v>154</v>
      </c>
      <c r="AU645" s="3" t="s">
        <v>84</v>
      </c>
    </row>
    <row r="646" s="179" customFormat="true" ht="11.25" hidden="false" customHeight="false" outlineLevel="0" collapsed="false">
      <c r="B646" s="180"/>
      <c r="D646" s="181" t="s">
        <v>217</v>
      </c>
      <c r="E646" s="187"/>
      <c r="F646" s="182" t="s">
        <v>505</v>
      </c>
      <c r="H646" s="183" t="n">
        <v>50</v>
      </c>
      <c r="I646" s="184"/>
      <c r="L646" s="180"/>
      <c r="M646" s="185"/>
      <c r="T646" s="186"/>
      <c r="AT646" s="187" t="s">
        <v>217</v>
      </c>
      <c r="AU646" s="187" t="s">
        <v>84</v>
      </c>
      <c r="AV646" s="179" t="s">
        <v>84</v>
      </c>
      <c r="AW646" s="179" t="s">
        <v>36</v>
      </c>
      <c r="AX646" s="179" t="s">
        <v>82</v>
      </c>
      <c r="AY646" s="187" t="s">
        <v>146</v>
      </c>
    </row>
    <row r="647" s="22" customFormat="true" ht="48.75" hidden="false" customHeight="true" outlineLevel="0" collapsed="false">
      <c r="B647" s="23"/>
      <c r="C647" s="150" t="s">
        <v>906</v>
      </c>
      <c r="D647" s="150" t="s">
        <v>148</v>
      </c>
      <c r="E647" s="151" t="s">
        <v>1551</v>
      </c>
      <c r="F647" s="152" t="s">
        <v>1552</v>
      </c>
      <c r="G647" s="153" t="s">
        <v>188</v>
      </c>
      <c r="H647" s="154" t="n">
        <v>1.179</v>
      </c>
      <c r="I647" s="155"/>
      <c r="J647" s="156" t="n">
        <f aca="false">ROUND(I647*H647,2)</f>
        <v>0</v>
      </c>
      <c r="K647" s="157"/>
      <c r="L647" s="23"/>
      <c r="M647" s="158"/>
      <c r="N647" s="159" t="s">
        <v>45</v>
      </c>
      <c r="P647" s="160" t="n">
        <f aca="false">O647*H647</f>
        <v>0</v>
      </c>
      <c r="Q647" s="160" t="n">
        <v>0</v>
      </c>
      <c r="R647" s="160" t="n">
        <f aca="false">Q647*H647</f>
        <v>0</v>
      </c>
      <c r="S647" s="160" t="n">
        <v>0</v>
      </c>
      <c r="T647" s="161" t="n">
        <f aca="false">S647*H647</f>
        <v>0</v>
      </c>
      <c r="AR647" s="162" t="s">
        <v>232</v>
      </c>
      <c r="AT647" s="162" t="s">
        <v>148</v>
      </c>
      <c r="AU647" s="162" t="s">
        <v>84</v>
      </c>
      <c r="AY647" s="3" t="s">
        <v>146</v>
      </c>
      <c r="BE647" s="163" t="n">
        <f aca="false">IF(N647="základní",J647,0)</f>
        <v>0</v>
      </c>
      <c r="BF647" s="163" t="n">
        <f aca="false">IF(N647="snížená",J647,0)</f>
        <v>0</v>
      </c>
      <c r="BG647" s="163" t="n">
        <f aca="false">IF(N647="zákl. přenesená",J647,0)</f>
        <v>0</v>
      </c>
      <c r="BH647" s="163" t="n">
        <f aca="false">IF(N647="sníž. přenesená",J647,0)</f>
        <v>0</v>
      </c>
      <c r="BI647" s="163" t="n">
        <f aca="false">IF(N647="nulová",J647,0)</f>
        <v>0</v>
      </c>
      <c r="BJ647" s="3" t="s">
        <v>82</v>
      </c>
      <c r="BK647" s="163" t="n">
        <f aca="false">ROUND(I647*H647,2)</f>
        <v>0</v>
      </c>
      <c r="BL647" s="3" t="s">
        <v>232</v>
      </c>
      <c r="BM647" s="162" t="s">
        <v>1553</v>
      </c>
    </row>
    <row r="648" s="22" customFormat="true" ht="11.25" hidden="false" customHeight="false" outlineLevel="0" collapsed="false">
      <c r="B648" s="23"/>
      <c r="D648" s="164" t="s">
        <v>154</v>
      </c>
      <c r="F648" s="165" t="s">
        <v>1554</v>
      </c>
      <c r="I648" s="166"/>
      <c r="L648" s="23"/>
      <c r="M648" s="167"/>
      <c r="T648" s="54"/>
      <c r="AT648" s="3" t="s">
        <v>154</v>
      </c>
      <c r="AU648" s="3" t="s">
        <v>84</v>
      </c>
    </row>
    <row r="649" s="137" customFormat="true" ht="22.5" hidden="false" customHeight="true" outlineLevel="0" collapsed="false">
      <c r="B649" s="138"/>
      <c r="D649" s="139" t="s">
        <v>73</v>
      </c>
      <c r="E649" s="148" t="s">
        <v>1585</v>
      </c>
      <c r="F649" s="148" t="s">
        <v>1586</v>
      </c>
      <c r="I649" s="141"/>
      <c r="J649" s="149" t="n">
        <f aca="false">BK649</f>
        <v>0</v>
      </c>
      <c r="L649" s="138"/>
      <c r="M649" s="143"/>
      <c r="P649" s="144" t="n">
        <f aca="false">P650+SUM(P651:P658)</f>
        <v>0</v>
      </c>
      <c r="R649" s="144" t="n">
        <f aca="false">R650+SUM(R651:R658)</f>
        <v>0</v>
      </c>
      <c r="T649" s="145" t="n">
        <f aca="false">T650+SUM(T651:T658)</f>
        <v>0</v>
      </c>
      <c r="AR649" s="139" t="s">
        <v>84</v>
      </c>
      <c r="AT649" s="146" t="s">
        <v>73</v>
      </c>
      <c r="AU649" s="146" t="s">
        <v>82</v>
      </c>
      <c r="AY649" s="139" t="s">
        <v>146</v>
      </c>
      <c r="BK649" s="147" t="n">
        <f aca="false">BK650+SUM(BK651:BK658)</f>
        <v>0</v>
      </c>
    </row>
    <row r="650" s="22" customFormat="true" ht="24" hidden="false" customHeight="true" outlineLevel="0" collapsed="false">
      <c r="B650" s="23"/>
      <c r="C650" s="150" t="s">
        <v>912</v>
      </c>
      <c r="D650" s="150" t="s">
        <v>148</v>
      </c>
      <c r="E650" s="151" t="s">
        <v>1614</v>
      </c>
      <c r="F650" s="152" t="s">
        <v>2064</v>
      </c>
      <c r="G650" s="153" t="s">
        <v>285</v>
      </c>
      <c r="H650" s="154" t="n">
        <v>1</v>
      </c>
      <c r="I650" s="155"/>
      <c r="J650" s="156" t="n">
        <f aca="false">ROUND(I650*H650,2)</f>
        <v>0</v>
      </c>
      <c r="K650" s="157"/>
      <c r="L650" s="23"/>
      <c r="M650" s="158"/>
      <c r="N650" s="159" t="s">
        <v>45</v>
      </c>
      <c r="P650" s="160" t="n">
        <f aca="false">O650*H650</f>
        <v>0</v>
      </c>
      <c r="Q650" s="160" t="n">
        <v>0</v>
      </c>
      <c r="R650" s="160" t="n">
        <f aca="false">Q650*H650</f>
        <v>0</v>
      </c>
      <c r="S650" s="160" t="n">
        <v>0</v>
      </c>
      <c r="T650" s="161" t="n">
        <f aca="false">S650*H650</f>
        <v>0</v>
      </c>
      <c r="AR650" s="162" t="s">
        <v>232</v>
      </c>
      <c r="AT650" s="162" t="s">
        <v>148</v>
      </c>
      <c r="AU650" s="162" t="s">
        <v>84</v>
      </c>
      <c r="AY650" s="3" t="s">
        <v>146</v>
      </c>
      <c r="BE650" s="163" t="n">
        <f aca="false">IF(N650="základní",J650,0)</f>
        <v>0</v>
      </c>
      <c r="BF650" s="163" t="n">
        <f aca="false">IF(N650="snížená",J650,0)</f>
        <v>0</v>
      </c>
      <c r="BG650" s="163" t="n">
        <f aca="false">IF(N650="zákl. přenesená",J650,0)</f>
        <v>0</v>
      </c>
      <c r="BH650" s="163" t="n">
        <f aca="false">IF(N650="sníž. přenesená",J650,0)</f>
        <v>0</v>
      </c>
      <c r="BI650" s="163" t="n">
        <f aca="false">IF(N650="nulová",J650,0)</f>
        <v>0</v>
      </c>
      <c r="BJ650" s="3" t="s">
        <v>82</v>
      </c>
      <c r="BK650" s="163" t="n">
        <f aca="false">ROUND(I650*H650,2)</f>
        <v>0</v>
      </c>
      <c r="BL650" s="3" t="s">
        <v>232</v>
      </c>
      <c r="BM650" s="162" t="s">
        <v>1616</v>
      </c>
    </row>
    <row r="651" s="22" customFormat="true" ht="29.25" hidden="false" customHeight="false" outlineLevel="0" collapsed="false">
      <c r="B651" s="23"/>
      <c r="D651" s="181" t="s">
        <v>649</v>
      </c>
      <c r="F651" s="203" t="s">
        <v>1605</v>
      </c>
      <c r="I651" s="166"/>
      <c r="L651" s="23"/>
      <c r="M651" s="167"/>
      <c r="T651" s="54"/>
      <c r="AT651" s="3" t="s">
        <v>649</v>
      </c>
      <c r="AU651" s="3" t="s">
        <v>84</v>
      </c>
    </row>
    <row r="652" s="188" customFormat="true" ht="22.5" hidden="false" customHeight="false" outlineLevel="0" collapsed="false">
      <c r="B652" s="189"/>
      <c r="D652" s="181" t="s">
        <v>217</v>
      </c>
      <c r="E652" s="190"/>
      <c r="F652" s="191" t="s">
        <v>2065</v>
      </c>
      <c r="H652" s="190"/>
      <c r="I652" s="192"/>
      <c r="L652" s="189"/>
      <c r="M652" s="193"/>
      <c r="T652" s="194"/>
      <c r="AT652" s="190" t="s">
        <v>217</v>
      </c>
      <c r="AU652" s="190" t="s">
        <v>84</v>
      </c>
      <c r="AV652" s="188" t="s">
        <v>82</v>
      </c>
      <c r="AW652" s="188" t="s">
        <v>36</v>
      </c>
      <c r="AX652" s="188" t="s">
        <v>74</v>
      </c>
      <c r="AY652" s="190" t="s">
        <v>146</v>
      </c>
    </row>
    <row r="653" s="188" customFormat="true" ht="11.25" hidden="false" customHeight="false" outlineLevel="0" collapsed="false">
      <c r="B653" s="189"/>
      <c r="D653" s="181" t="s">
        <v>217</v>
      </c>
      <c r="E653" s="190"/>
      <c r="F653" s="191" t="s">
        <v>1618</v>
      </c>
      <c r="H653" s="190"/>
      <c r="I653" s="192"/>
      <c r="L653" s="189"/>
      <c r="M653" s="193"/>
      <c r="T653" s="194"/>
      <c r="AT653" s="190" t="s">
        <v>217</v>
      </c>
      <c r="AU653" s="190" t="s">
        <v>84</v>
      </c>
      <c r="AV653" s="188" t="s">
        <v>82</v>
      </c>
      <c r="AW653" s="188" t="s">
        <v>36</v>
      </c>
      <c r="AX653" s="188" t="s">
        <v>74</v>
      </c>
      <c r="AY653" s="190" t="s">
        <v>146</v>
      </c>
    </row>
    <row r="654" s="179" customFormat="true" ht="11.25" hidden="false" customHeight="false" outlineLevel="0" collapsed="false">
      <c r="B654" s="180"/>
      <c r="D654" s="181" t="s">
        <v>217</v>
      </c>
      <c r="E654" s="187"/>
      <c r="F654" s="182" t="s">
        <v>82</v>
      </c>
      <c r="H654" s="183" t="n">
        <v>1</v>
      </c>
      <c r="I654" s="184"/>
      <c r="L654" s="180"/>
      <c r="M654" s="185"/>
      <c r="T654" s="186"/>
      <c r="AT654" s="187" t="s">
        <v>217</v>
      </c>
      <c r="AU654" s="187" t="s">
        <v>84</v>
      </c>
      <c r="AV654" s="179" t="s">
        <v>84</v>
      </c>
      <c r="AW654" s="179" t="s">
        <v>36</v>
      </c>
      <c r="AX654" s="179" t="s">
        <v>74</v>
      </c>
      <c r="AY654" s="187" t="s">
        <v>146</v>
      </c>
    </row>
    <row r="655" s="195" customFormat="true" ht="11.25" hidden="false" customHeight="false" outlineLevel="0" collapsed="false">
      <c r="B655" s="196"/>
      <c r="D655" s="181" t="s">
        <v>217</v>
      </c>
      <c r="E655" s="197"/>
      <c r="F655" s="198" t="s">
        <v>255</v>
      </c>
      <c r="H655" s="199" t="n">
        <v>1</v>
      </c>
      <c r="I655" s="200"/>
      <c r="L655" s="196"/>
      <c r="M655" s="201"/>
      <c r="T655" s="202"/>
      <c r="AT655" s="197" t="s">
        <v>217</v>
      </c>
      <c r="AU655" s="197" t="s">
        <v>84</v>
      </c>
      <c r="AV655" s="195" t="s">
        <v>152</v>
      </c>
      <c r="AW655" s="195" t="s">
        <v>36</v>
      </c>
      <c r="AX655" s="195" t="s">
        <v>82</v>
      </c>
      <c r="AY655" s="197" t="s">
        <v>146</v>
      </c>
    </row>
    <row r="656" s="22" customFormat="true" ht="48.75" hidden="false" customHeight="true" outlineLevel="0" collapsed="false">
      <c r="B656" s="23"/>
      <c r="C656" s="150" t="s">
        <v>917</v>
      </c>
      <c r="D656" s="150" t="s">
        <v>148</v>
      </c>
      <c r="E656" s="151" t="s">
        <v>1679</v>
      </c>
      <c r="F656" s="152" t="s">
        <v>1680</v>
      </c>
      <c r="G656" s="153" t="s">
        <v>188</v>
      </c>
      <c r="H656" s="154" t="n">
        <v>2.354</v>
      </c>
      <c r="I656" s="155"/>
      <c r="J656" s="156" t="n">
        <f aca="false">ROUND(I656*H656,2)</f>
        <v>0</v>
      </c>
      <c r="K656" s="157"/>
      <c r="L656" s="23"/>
      <c r="M656" s="158"/>
      <c r="N656" s="159" t="s">
        <v>45</v>
      </c>
      <c r="P656" s="160" t="n">
        <f aca="false">O656*H656</f>
        <v>0</v>
      </c>
      <c r="Q656" s="160" t="n">
        <v>0</v>
      </c>
      <c r="R656" s="160" t="n">
        <f aca="false">Q656*H656</f>
        <v>0</v>
      </c>
      <c r="S656" s="160" t="n">
        <v>0</v>
      </c>
      <c r="T656" s="161" t="n">
        <f aca="false">S656*H656</f>
        <v>0</v>
      </c>
      <c r="AR656" s="162" t="s">
        <v>232</v>
      </c>
      <c r="AT656" s="162" t="s">
        <v>148</v>
      </c>
      <c r="AU656" s="162" t="s">
        <v>84</v>
      </c>
      <c r="AY656" s="3" t="s">
        <v>146</v>
      </c>
      <c r="BE656" s="163" t="n">
        <f aca="false">IF(N656="základní",J656,0)</f>
        <v>0</v>
      </c>
      <c r="BF656" s="163" t="n">
        <f aca="false">IF(N656="snížená",J656,0)</f>
        <v>0</v>
      </c>
      <c r="BG656" s="163" t="n">
        <f aca="false">IF(N656="zákl. přenesená",J656,0)</f>
        <v>0</v>
      </c>
      <c r="BH656" s="163" t="n">
        <f aca="false">IF(N656="sníž. přenesená",J656,0)</f>
        <v>0</v>
      </c>
      <c r="BI656" s="163" t="n">
        <f aca="false">IF(N656="nulová",J656,0)</f>
        <v>0</v>
      </c>
      <c r="BJ656" s="3" t="s">
        <v>82</v>
      </c>
      <c r="BK656" s="163" t="n">
        <f aca="false">ROUND(I656*H656,2)</f>
        <v>0</v>
      </c>
      <c r="BL656" s="3" t="s">
        <v>232</v>
      </c>
      <c r="BM656" s="162" t="s">
        <v>1681</v>
      </c>
    </row>
    <row r="657" s="22" customFormat="true" ht="11.25" hidden="false" customHeight="false" outlineLevel="0" collapsed="false">
      <c r="B657" s="23"/>
      <c r="D657" s="164" t="s">
        <v>154</v>
      </c>
      <c r="F657" s="165" t="s">
        <v>1682</v>
      </c>
      <c r="I657" s="166"/>
      <c r="L657" s="23"/>
      <c r="M657" s="167"/>
      <c r="T657" s="54"/>
      <c r="AT657" s="3" t="s">
        <v>154</v>
      </c>
      <c r="AU657" s="3" t="s">
        <v>84</v>
      </c>
    </row>
    <row r="658" s="137" customFormat="true" ht="20.25" hidden="false" customHeight="true" outlineLevel="0" collapsed="false">
      <c r="B658" s="138"/>
      <c r="D658" s="139" t="s">
        <v>73</v>
      </c>
      <c r="E658" s="148" t="s">
        <v>1683</v>
      </c>
      <c r="F658" s="148" t="s">
        <v>1684</v>
      </c>
      <c r="I658" s="141"/>
      <c r="J658" s="149" t="n">
        <f aca="false">BK658</f>
        <v>0</v>
      </c>
      <c r="L658" s="138"/>
      <c r="M658" s="143"/>
      <c r="P658" s="144" t="n">
        <f aca="false">SUM(P659:P673)</f>
        <v>0</v>
      </c>
      <c r="R658" s="144" t="n">
        <f aca="false">SUM(R659:R673)</f>
        <v>0</v>
      </c>
      <c r="T658" s="145" t="n">
        <f aca="false">SUM(T659:T673)</f>
        <v>0</v>
      </c>
      <c r="AR658" s="139" t="s">
        <v>84</v>
      </c>
      <c r="AT658" s="146" t="s">
        <v>73</v>
      </c>
      <c r="AU658" s="146" t="s">
        <v>84</v>
      </c>
      <c r="AY658" s="139" t="s">
        <v>146</v>
      </c>
      <c r="BK658" s="147" t="n">
        <f aca="false">SUM(BK659:BK673)</f>
        <v>0</v>
      </c>
    </row>
    <row r="659" s="22" customFormat="true" ht="24" hidden="false" customHeight="true" outlineLevel="0" collapsed="false">
      <c r="B659" s="23"/>
      <c r="C659" s="150" t="s">
        <v>922</v>
      </c>
      <c r="D659" s="150" t="s">
        <v>148</v>
      </c>
      <c r="E659" s="151" t="s">
        <v>1686</v>
      </c>
      <c r="F659" s="152" t="s">
        <v>1687</v>
      </c>
      <c r="G659" s="153" t="s">
        <v>158</v>
      </c>
      <c r="H659" s="154" t="n">
        <v>191.508</v>
      </c>
      <c r="I659" s="155"/>
      <c r="J659" s="156" t="n">
        <f aca="false">ROUND(I659*H659,2)</f>
        <v>0</v>
      </c>
      <c r="K659" s="157"/>
      <c r="L659" s="23"/>
      <c r="M659" s="158"/>
      <c r="N659" s="159" t="s">
        <v>45</v>
      </c>
      <c r="P659" s="160" t="n">
        <f aca="false">O659*H659</f>
        <v>0</v>
      </c>
      <c r="Q659" s="160" t="n">
        <v>0</v>
      </c>
      <c r="R659" s="160" t="n">
        <f aca="false">Q659*H659</f>
        <v>0</v>
      </c>
      <c r="S659" s="160" t="n">
        <v>0</v>
      </c>
      <c r="T659" s="161" t="n">
        <f aca="false">S659*H659</f>
        <v>0</v>
      </c>
      <c r="AR659" s="162" t="s">
        <v>232</v>
      </c>
      <c r="AT659" s="162" t="s">
        <v>148</v>
      </c>
      <c r="AU659" s="162" t="s">
        <v>161</v>
      </c>
      <c r="AY659" s="3" t="s">
        <v>146</v>
      </c>
      <c r="BE659" s="163" t="n">
        <f aca="false">IF(N659="základní",J659,0)</f>
        <v>0</v>
      </c>
      <c r="BF659" s="163" t="n">
        <f aca="false">IF(N659="snížená",J659,0)</f>
        <v>0</v>
      </c>
      <c r="BG659" s="163" t="n">
        <f aca="false">IF(N659="zákl. přenesená",J659,0)</f>
        <v>0</v>
      </c>
      <c r="BH659" s="163" t="n">
        <f aca="false">IF(N659="sníž. přenesená",J659,0)</f>
        <v>0</v>
      </c>
      <c r="BI659" s="163" t="n">
        <f aca="false">IF(N659="nulová",J659,0)</f>
        <v>0</v>
      </c>
      <c r="BJ659" s="3" t="s">
        <v>82</v>
      </c>
      <c r="BK659" s="163" t="n">
        <f aca="false">ROUND(I659*H659,2)</f>
        <v>0</v>
      </c>
      <c r="BL659" s="3" t="s">
        <v>232</v>
      </c>
      <c r="BM659" s="162" t="s">
        <v>1688</v>
      </c>
    </row>
    <row r="660" s="22" customFormat="true" ht="19.5" hidden="false" customHeight="false" outlineLevel="0" collapsed="false">
      <c r="B660" s="23"/>
      <c r="D660" s="181" t="s">
        <v>649</v>
      </c>
      <c r="F660" s="203" t="s">
        <v>1689</v>
      </c>
      <c r="I660" s="166"/>
      <c r="L660" s="23"/>
      <c r="M660" s="167"/>
      <c r="T660" s="54"/>
      <c r="AT660" s="3" t="s">
        <v>649</v>
      </c>
      <c r="AU660" s="3" t="s">
        <v>161</v>
      </c>
    </row>
    <row r="661" s="188" customFormat="true" ht="22.5" hidden="false" customHeight="false" outlineLevel="0" collapsed="false">
      <c r="B661" s="189"/>
      <c r="D661" s="181" t="s">
        <v>217</v>
      </c>
      <c r="E661" s="190"/>
      <c r="F661" s="191" t="s">
        <v>2066</v>
      </c>
      <c r="H661" s="190"/>
      <c r="I661" s="192"/>
      <c r="L661" s="189"/>
      <c r="M661" s="193"/>
      <c r="T661" s="194"/>
      <c r="AT661" s="190" t="s">
        <v>217</v>
      </c>
      <c r="AU661" s="190" t="s">
        <v>161</v>
      </c>
      <c r="AV661" s="188" t="s">
        <v>82</v>
      </c>
      <c r="AW661" s="188" t="s">
        <v>36</v>
      </c>
      <c r="AX661" s="188" t="s">
        <v>74</v>
      </c>
      <c r="AY661" s="190" t="s">
        <v>146</v>
      </c>
    </row>
    <row r="662" s="188" customFormat="true" ht="11.25" hidden="false" customHeight="false" outlineLevel="0" collapsed="false">
      <c r="B662" s="189"/>
      <c r="D662" s="181" t="s">
        <v>217</v>
      </c>
      <c r="E662" s="190"/>
      <c r="F662" s="191" t="s">
        <v>1691</v>
      </c>
      <c r="H662" s="190"/>
      <c r="I662" s="192"/>
      <c r="L662" s="189"/>
      <c r="M662" s="193"/>
      <c r="T662" s="194"/>
      <c r="AT662" s="190" t="s">
        <v>217</v>
      </c>
      <c r="AU662" s="190" t="s">
        <v>161</v>
      </c>
      <c r="AV662" s="188" t="s">
        <v>82</v>
      </c>
      <c r="AW662" s="188" t="s">
        <v>36</v>
      </c>
      <c r="AX662" s="188" t="s">
        <v>74</v>
      </c>
      <c r="AY662" s="190" t="s">
        <v>146</v>
      </c>
    </row>
    <row r="663" s="188" customFormat="true" ht="11.25" hidden="false" customHeight="false" outlineLevel="0" collapsed="false">
      <c r="B663" s="189"/>
      <c r="D663" s="181" t="s">
        <v>217</v>
      </c>
      <c r="E663" s="190"/>
      <c r="F663" s="191" t="s">
        <v>1692</v>
      </c>
      <c r="H663" s="190"/>
      <c r="I663" s="192"/>
      <c r="L663" s="189"/>
      <c r="M663" s="193"/>
      <c r="T663" s="194"/>
      <c r="AT663" s="190" t="s">
        <v>217</v>
      </c>
      <c r="AU663" s="190" t="s">
        <v>161</v>
      </c>
      <c r="AV663" s="188" t="s">
        <v>82</v>
      </c>
      <c r="AW663" s="188" t="s">
        <v>36</v>
      </c>
      <c r="AX663" s="188" t="s">
        <v>74</v>
      </c>
      <c r="AY663" s="190" t="s">
        <v>146</v>
      </c>
    </row>
    <row r="664" s="188" customFormat="true" ht="11.25" hidden="false" customHeight="false" outlineLevel="0" collapsed="false">
      <c r="B664" s="189"/>
      <c r="D664" s="181" t="s">
        <v>217</v>
      </c>
      <c r="E664" s="190"/>
      <c r="F664" s="191" t="s">
        <v>409</v>
      </c>
      <c r="H664" s="190"/>
      <c r="I664" s="192"/>
      <c r="L664" s="189"/>
      <c r="M664" s="193"/>
      <c r="T664" s="194"/>
      <c r="AT664" s="190" t="s">
        <v>217</v>
      </c>
      <c r="AU664" s="190" t="s">
        <v>161</v>
      </c>
      <c r="AV664" s="188" t="s">
        <v>82</v>
      </c>
      <c r="AW664" s="188" t="s">
        <v>36</v>
      </c>
      <c r="AX664" s="188" t="s">
        <v>74</v>
      </c>
      <c r="AY664" s="190" t="s">
        <v>146</v>
      </c>
    </row>
    <row r="665" s="179" customFormat="true" ht="11.25" hidden="false" customHeight="false" outlineLevel="0" collapsed="false">
      <c r="B665" s="180"/>
      <c r="D665" s="181" t="s">
        <v>217</v>
      </c>
      <c r="E665" s="187"/>
      <c r="F665" s="182" t="s">
        <v>1938</v>
      </c>
      <c r="H665" s="183" t="n">
        <v>191.508</v>
      </c>
      <c r="I665" s="184"/>
      <c r="L665" s="180"/>
      <c r="M665" s="185"/>
      <c r="T665" s="186"/>
      <c r="AT665" s="187" t="s">
        <v>217</v>
      </c>
      <c r="AU665" s="187" t="s">
        <v>161</v>
      </c>
      <c r="AV665" s="179" t="s">
        <v>84</v>
      </c>
      <c r="AW665" s="179" t="s">
        <v>36</v>
      </c>
      <c r="AX665" s="179" t="s">
        <v>74</v>
      </c>
      <c r="AY665" s="187" t="s">
        <v>146</v>
      </c>
    </row>
    <row r="666" s="195" customFormat="true" ht="11.25" hidden="false" customHeight="false" outlineLevel="0" collapsed="false">
      <c r="B666" s="196"/>
      <c r="D666" s="181" t="s">
        <v>217</v>
      </c>
      <c r="E666" s="197"/>
      <c r="F666" s="198" t="s">
        <v>255</v>
      </c>
      <c r="H666" s="199" t="n">
        <v>191.508</v>
      </c>
      <c r="I666" s="200"/>
      <c r="L666" s="196"/>
      <c r="M666" s="201"/>
      <c r="T666" s="202"/>
      <c r="AT666" s="197" t="s">
        <v>217</v>
      </c>
      <c r="AU666" s="197" t="s">
        <v>161</v>
      </c>
      <c r="AV666" s="195" t="s">
        <v>152</v>
      </c>
      <c r="AW666" s="195" t="s">
        <v>36</v>
      </c>
      <c r="AX666" s="195" t="s">
        <v>82</v>
      </c>
      <c r="AY666" s="197" t="s">
        <v>146</v>
      </c>
    </row>
    <row r="667" s="22" customFormat="true" ht="21.75" hidden="false" customHeight="true" outlineLevel="0" collapsed="false">
      <c r="B667" s="23"/>
      <c r="C667" s="150" t="s">
        <v>927</v>
      </c>
      <c r="D667" s="150" t="s">
        <v>148</v>
      </c>
      <c r="E667" s="151" t="s">
        <v>1695</v>
      </c>
      <c r="F667" s="152" t="s">
        <v>1696</v>
      </c>
      <c r="G667" s="153" t="s">
        <v>285</v>
      </c>
      <c r="H667" s="154" t="n">
        <v>349.2</v>
      </c>
      <c r="I667" s="155"/>
      <c r="J667" s="156" t="n">
        <f aca="false">ROUND(I667*H667,2)</f>
        <v>0</v>
      </c>
      <c r="K667" s="157"/>
      <c r="L667" s="23"/>
      <c r="M667" s="158"/>
      <c r="N667" s="159" t="s">
        <v>45</v>
      </c>
      <c r="P667" s="160" t="n">
        <f aca="false">O667*H667</f>
        <v>0</v>
      </c>
      <c r="Q667" s="160" t="n">
        <v>0</v>
      </c>
      <c r="R667" s="160" t="n">
        <f aca="false">Q667*H667</f>
        <v>0</v>
      </c>
      <c r="S667" s="160" t="n">
        <v>0</v>
      </c>
      <c r="T667" s="161" t="n">
        <f aca="false">S667*H667</f>
        <v>0</v>
      </c>
      <c r="AR667" s="162" t="s">
        <v>232</v>
      </c>
      <c r="AT667" s="162" t="s">
        <v>148</v>
      </c>
      <c r="AU667" s="162" t="s">
        <v>161</v>
      </c>
      <c r="AY667" s="3" t="s">
        <v>146</v>
      </c>
      <c r="BE667" s="163" t="n">
        <f aca="false">IF(N667="základní",J667,0)</f>
        <v>0</v>
      </c>
      <c r="BF667" s="163" t="n">
        <f aca="false">IF(N667="snížená",J667,0)</f>
        <v>0</v>
      </c>
      <c r="BG667" s="163" t="n">
        <f aca="false">IF(N667="zákl. přenesená",J667,0)</f>
        <v>0</v>
      </c>
      <c r="BH667" s="163" t="n">
        <f aca="false">IF(N667="sníž. přenesená",J667,0)</f>
        <v>0</v>
      </c>
      <c r="BI667" s="163" t="n">
        <f aca="false">IF(N667="nulová",J667,0)</f>
        <v>0</v>
      </c>
      <c r="BJ667" s="3" t="s">
        <v>82</v>
      </c>
      <c r="BK667" s="163" t="n">
        <f aca="false">ROUND(I667*H667,2)</f>
        <v>0</v>
      </c>
      <c r="BL667" s="3" t="s">
        <v>232</v>
      </c>
      <c r="BM667" s="162" t="s">
        <v>1697</v>
      </c>
    </row>
    <row r="668" s="22" customFormat="true" ht="19.5" hidden="false" customHeight="false" outlineLevel="0" collapsed="false">
      <c r="B668" s="23"/>
      <c r="D668" s="181" t="s">
        <v>649</v>
      </c>
      <c r="F668" s="203" t="s">
        <v>1689</v>
      </c>
      <c r="I668" s="166"/>
      <c r="L668" s="23"/>
      <c r="M668" s="167"/>
      <c r="T668" s="54"/>
      <c r="AT668" s="3" t="s">
        <v>649</v>
      </c>
      <c r="AU668" s="3" t="s">
        <v>161</v>
      </c>
    </row>
    <row r="669" s="188" customFormat="true" ht="22.5" hidden="false" customHeight="false" outlineLevel="0" collapsed="false">
      <c r="B669" s="189"/>
      <c r="D669" s="181" t="s">
        <v>217</v>
      </c>
      <c r="E669" s="190"/>
      <c r="F669" s="191" t="s">
        <v>1690</v>
      </c>
      <c r="H669" s="190"/>
      <c r="I669" s="192"/>
      <c r="L669" s="189"/>
      <c r="M669" s="193"/>
      <c r="T669" s="194"/>
      <c r="AT669" s="190" t="s">
        <v>217</v>
      </c>
      <c r="AU669" s="190" t="s">
        <v>161</v>
      </c>
      <c r="AV669" s="188" t="s">
        <v>82</v>
      </c>
      <c r="AW669" s="188" t="s">
        <v>36</v>
      </c>
      <c r="AX669" s="188" t="s">
        <v>74</v>
      </c>
      <c r="AY669" s="190" t="s">
        <v>146</v>
      </c>
    </row>
    <row r="670" s="188" customFormat="true" ht="11.25" hidden="false" customHeight="false" outlineLevel="0" collapsed="false">
      <c r="B670" s="189"/>
      <c r="D670" s="181" t="s">
        <v>217</v>
      </c>
      <c r="E670" s="190"/>
      <c r="F670" s="191" t="s">
        <v>1691</v>
      </c>
      <c r="H670" s="190"/>
      <c r="I670" s="192"/>
      <c r="L670" s="189"/>
      <c r="M670" s="193"/>
      <c r="T670" s="194"/>
      <c r="AT670" s="190" t="s">
        <v>217</v>
      </c>
      <c r="AU670" s="190" t="s">
        <v>161</v>
      </c>
      <c r="AV670" s="188" t="s">
        <v>82</v>
      </c>
      <c r="AW670" s="188" t="s">
        <v>36</v>
      </c>
      <c r="AX670" s="188" t="s">
        <v>74</v>
      </c>
      <c r="AY670" s="190" t="s">
        <v>146</v>
      </c>
    </row>
    <row r="671" s="188" customFormat="true" ht="11.25" hidden="false" customHeight="false" outlineLevel="0" collapsed="false">
      <c r="B671" s="189"/>
      <c r="D671" s="181" t="s">
        <v>217</v>
      </c>
      <c r="E671" s="190"/>
      <c r="F671" s="191" t="s">
        <v>409</v>
      </c>
      <c r="H671" s="190"/>
      <c r="I671" s="192"/>
      <c r="L671" s="189"/>
      <c r="M671" s="193"/>
      <c r="T671" s="194"/>
      <c r="AT671" s="190" t="s">
        <v>217</v>
      </c>
      <c r="AU671" s="190" t="s">
        <v>161</v>
      </c>
      <c r="AV671" s="188" t="s">
        <v>82</v>
      </c>
      <c r="AW671" s="188" t="s">
        <v>36</v>
      </c>
      <c r="AX671" s="188" t="s">
        <v>74</v>
      </c>
      <c r="AY671" s="190" t="s">
        <v>146</v>
      </c>
    </row>
    <row r="672" s="179" customFormat="true" ht="11.25" hidden="false" customHeight="false" outlineLevel="0" collapsed="false">
      <c r="B672" s="180"/>
      <c r="D672" s="181" t="s">
        <v>217</v>
      </c>
      <c r="E672" s="187"/>
      <c r="F672" s="182" t="s">
        <v>2067</v>
      </c>
      <c r="H672" s="183" t="n">
        <v>349.2</v>
      </c>
      <c r="I672" s="184"/>
      <c r="L672" s="180"/>
      <c r="M672" s="185"/>
      <c r="T672" s="186"/>
      <c r="AT672" s="187" t="s">
        <v>217</v>
      </c>
      <c r="AU672" s="187" t="s">
        <v>161</v>
      </c>
      <c r="AV672" s="179" t="s">
        <v>84</v>
      </c>
      <c r="AW672" s="179" t="s">
        <v>36</v>
      </c>
      <c r="AX672" s="179" t="s">
        <v>74</v>
      </c>
      <c r="AY672" s="187" t="s">
        <v>146</v>
      </c>
    </row>
    <row r="673" s="195" customFormat="true" ht="11.25" hidden="false" customHeight="false" outlineLevel="0" collapsed="false">
      <c r="B673" s="196"/>
      <c r="D673" s="181" t="s">
        <v>217</v>
      </c>
      <c r="E673" s="197"/>
      <c r="F673" s="198" t="s">
        <v>255</v>
      </c>
      <c r="H673" s="199" t="n">
        <v>349.2</v>
      </c>
      <c r="I673" s="200"/>
      <c r="L673" s="196"/>
      <c r="M673" s="201"/>
      <c r="T673" s="202"/>
      <c r="AT673" s="197" t="s">
        <v>217</v>
      </c>
      <c r="AU673" s="197" t="s">
        <v>161</v>
      </c>
      <c r="AV673" s="195" t="s">
        <v>152</v>
      </c>
      <c r="AW673" s="195" t="s">
        <v>36</v>
      </c>
      <c r="AX673" s="195" t="s">
        <v>82</v>
      </c>
      <c r="AY673" s="197" t="s">
        <v>146</v>
      </c>
    </row>
    <row r="674" s="137" customFormat="true" ht="22.5" hidden="false" customHeight="true" outlineLevel="0" collapsed="false">
      <c r="B674" s="138"/>
      <c r="D674" s="139" t="s">
        <v>73</v>
      </c>
      <c r="E674" s="148" t="s">
        <v>1698</v>
      </c>
      <c r="F674" s="148" t="s">
        <v>1699</v>
      </c>
      <c r="I674" s="141"/>
      <c r="J674" s="149" t="n">
        <f aca="false">BK674</f>
        <v>0</v>
      </c>
      <c r="L674" s="138"/>
      <c r="M674" s="143"/>
      <c r="P674" s="144" t="n">
        <f aca="false">SUM(P675:P685)</f>
        <v>0</v>
      </c>
      <c r="R674" s="144" t="n">
        <f aca="false">SUM(R675:R685)</f>
        <v>1.092079</v>
      </c>
      <c r="T674" s="145" t="n">
        <f aca="false">SUM(T675:T685)</f>
        <v>0</v>
      </c>
      <c r="AR674" s="139" t="s">
        <v>84</v>
      </c>
      <c r="AT674" s="146" t="s">
        <v>73</v>
      </c>
      <c r="AU674" s="146" t="s">
        <v>82</v>
      </c>
      <c r="AY674" s="139" t="s">
        <v>146</v>
      </c>
      <c r="BK674" s="147" t="n">
        <f aca="false">SUM(BK675:BK685)</f>
        <v>0</v>
      </c>
    </row>
    <row r="675" s="22" customFormat="true" ht="37.5" hidden="false" customHeight="true" outlineLevel="0" collapsed="false">
      <c r="B675" s="23"/>
      <c r="C675" s="150" t="s">
        <v>937</v>
      </c>
      <c r="D675" s="150" t="s">
        <v>148</v>
      </c>
      <c r="E675" s="151" t="s">
        <v>1701</v>
      </c>
      <c r="F675" s="152" t="s">
        <v>1702</v>
      </c>
      <c r="G675" s="153" t="s">
        <v>158</v>
      </c>
      <c r="H675" s="154" t="n">
        <v>17.9</v>
      </c>
      <c r="I675" s="155"/>
      <c r="J675" s="156" t="n">
        <f aca="false">ROUND(I675*H675,2)</f>
        <v>0</v>
      </c>
      <c r="K675" s="157"/>
      <c r="L675" s="23"/>
      <c r="M675" s="158"/>
      <c r="N675" s="159" t="s">
        <v>45</v>
      </c>
      <c r="P675" s="160" t="n">
        <f aca="false">O675*H675</f>
        <v>0</v>
      </c>
      <c r="Q675" s="160" t="n">
        <v>0.0334</v>
      </c>
      <c r="R675" s="160" t="n">
        <f aca="false">Q675*H675</f>
        <v>0.59786</v>
      </c>
      <c r="S675" s="160" t="n">
        <v>0</v>
      </c>
      <c r="T675" s="161" t="n">
        <f aca="false">S675*H675</f>
        <v>0</v>
      </c>
      <c r="AR675" s="162" t="s">
        <v>232</v>
      </c>
      <c r="AT675" s="162" t="s">
        <v>148</v>
      </c>
      <c r="AU675" s="162" t="s">
        <v>84</v>
      </c>
      <c r="AY675" s="3" t="s">
        <v>146</v>
      </c>
      <c r="BE675" s="163" t="n">
        <f aca="false">IF(N675="základní",J675,0)</f>
        <v>0</v>
      </c>
      <c r="BF675" s="163" t="n">
        <f aca="false">IF(N675="snížená",J675,0)</f>
        <v>0</v>
      </c>
      <c r="BG675" s="163" t="n">
        <f aca="false">IF(N675="zákl. přenesená",J675,0)</f>
        <v>0</v>
      </c>
      <c r="BH675" s="163" t="n">
        <f aca="false">IF(N675="sníž. přenesená",J675,0)</f>
        <v>0</v>
      </c>
      <c r="BI675" s="163" t="n">
        <f aca="false">IF(N675="nulová",J675,0)</f>
        <v>0</v>
      </c>
      <c r="BJ675" s="3" t="s">
        <v>82</v>
      </c>
      <c r="BK675" s="163" t="n">
        <f aca="false">ROUND(I675*H675,2)</f>
        <v>0</v>
      </c>
      <c r="BL675" s="3" t="s">
        <v>232</v>
      </c>
      <c r="BM675" s="162" t="s">
        <v>1703</v>
      </c>
    </row>
    <row r="676" s="22" customFormat="true" ht="11.25" hidden="false" customHeight="false" outlineLevel="0" collapsed="false">
      <c r="B676" s="23"/>
      <c r="D676" s="164" t="s">
        <v>154</v>
      </c>
      <c r="F676" s="165" t="s">
        <v>1704</v>
      </c>
      <c r="I676" s="166"/>
      <c r="L676" s="23"/>
      <c r="M676" s="167"/>
      <c r="T676" s="54"/>
      <c r="AT676" s="3" t="s">
        <v>154</v>
      </c>
      <c r="AU676" s="3" t="s">
        <v>84</v>
      </c>
    </row>
    <row r="677" s="188" customFormat="true" ht="11.25" hidden="false" customHeight="false" outlineLevel="0" collapsed="false">
      <c r="B677" s="189"/>
      <c r="D677" s="181" t="s">
        <v>217</v>
      </c>
      <c r="E677" s="190"/>
      <c r="F677" s="191" t="s">
        <v>409</v>
      </c>
      <c r="H677" s="190"/>
      <c r="I677" s="192"/>
      <c r="L677" s="189"/>
      <c r="M677" s="193"/>
      <c r="T677" s="194"/>
      <c r="AT677" s="190" t="s">
        <v>217</v>
      </c>
      <c r="AU677" s="190" t="s">
        <v>84</v>
      </c>
      <c r="AV677" s="188" t="s">
        <v>82</v>
      </c>
      <c r="AW677" s="188" t="s">
        <v>36</v>
      </c>
      <c r="AX677" s="188" t="s">
        <v>74</v>
      </c>
      <c r="AY677" s="190" t="s">
        <v>146</v>
      </c>
    </row>
    <row r="678" s="179" customFormat="true" ht="11.25" hidden="false" customHeight="false" outlineLevel="0" collapsed="false">
      <c r="B678" s="180"/>
      <c r="D678" s="181" t="s">
        <v>217</v>
      </c>
      <c r="E678" s="187"/>
      <c r="F678" s="182" t="s">
        <v>2068</v>
      </c>
      <c r="H678" s="183" t="n">
        <v>10.9</v>
      </c>
      <c r="I678" s="184"/>
      <c r="L678" s="180"/>
      <c r="M678" s="185"/>
      <c r="T678" s="186"/>
      <c r="AT678" s="187" t="s">
        <v>217</v>
      </c>
      <c r="AU678" s="187" t="s">
        <v>84</v>
      </c>
      <c r="AV678" s="179" t="s">
        <v>84</v>
      </c>
      <c r="AW678" s="179" t="s">
        <v>36</v>
      </c>
      <c r="AX678" s="179" t="s">
        <v>74</v>
      </c>
      <c r="AY678" s="187" t="s">
        <v>146</v>
      </c>
    </row>
    <row r="679" s="188" customFormat="true" ht="11.25" hidden="false" customHeight="false" outlineLevel="0" collapsed="false">
      <c r="B679" s="189"/>
      <c r="D679" s="181" t="s">
        <v>217</v>
      </c>
      <c r="E679" s="190"/>
      <c r="F679" s="191" t="s">
        <v>389</v>
      </c>
      <c r="H679" s="190"/>
      <c r="I679" s="192"/>
      <c r="L679" s="189"/>
      <c r="M679" s="193"/>
      <c r="T679" s="194"/>
      <c r="AT679" s="190" t="s">
        <v>217</v>
      </c>
      <c r="AU679" s="190" t="s">
        <v>84</v>
      </c>
      <c r="AV679" s="188" t="s">
        <v>82</v>
      </c>
      <c r="AW679" s="188" t="s">
        <v>36</v>
      </c>
      <c r="AX679" s="188" t="s">
        <v>74</v>
      </c>
      <c r="AY679" s="190" t="s">
        <v>146</v>
      </c>
    </row>
    <row r="680" s="179" customFormat="true" ht="11.25" hidden="false" customHeight="false" outlineLevel="0" collapsed="false">
      <c r="B680" s="180"/>
      <c r="D680" s="181" t="s">
        <v>217</v>
      </c>
      <c r="E680" s="187"/>
      <c r="F680" s="182" t="s">
        <v>2069</v>
      </c>
      <c r="H680" s="183" t="n">
        <v>7</v>
      </c>
      <c r="I680" s="184"/>
      <c r="L680" s="180"/>
      <c r="M680" s="185"/>
      <c r="T680" s="186"/>
      <c r="AT680" s="187" t="s">
        <v>217</v>
      </c>
      <c r="AU680" s="187" t="s">
        <v>84</v>
      </c>
      <c r="AV680" s="179" t="s">
        <v>84</v>
      </c>
      <c r="AW680" s="179" t="s">
        <v>36</v>
      </c>
      <c r="AX680" s="179" t="s">
        <v>74</v>
      </c>
      <c r="AY680" s="187" t="s">
        <v>146</v>
      </c>
    </row>
    <row r="681" s="195" customFormat="true" ht="11.25" hidden="false" customHeight="false" outlineLevel="0" collapsed="false">
      <c r="B681" s="196"/>
      <c r="D681" s="181" t="s">
        <v>217</v>
      </c>
      <c r="E681" s="197"/>
      <c r="F681" s="198" t="s">
        <v>255</v>
      </c>
      <c r="H681" s="199" t="n">
        <v>17.9</v>
      </c>
      <c r="I681" s="200"/>
      <c r="L681" s="196"/>
      <c r="M681" s="201"/>
      <c r="T681" s="202"/>
      <c r="AT681" s="197" t="s">
        <v>217</v>
      </c>
      <c r="AU681" s="197" t="s">
        <v>84</v>
      </c>
      <c r="AV681" s="195" t="s">
        <v>152</v>
      </c>
      <c r="AW681" s="195" t="s">
        <v>36</v>
      </c>
      <c r="AX681" s="195" t="s">
        <v>82</v>
      </c>
      <c r="AY681" s="197" t="s">
        <v>146</v>
      </c>
    </row>
    <row r="682" s="22" customFormat="true" ht="24" hidden="false" customHeight="true" outlineLevel="0" collapsed="false">
      <c r="B682" s="23"/>
      <c r="C682" s="168" t="s">
        <v>944</v>
      </c>
      <c r="D682" s="168" t="s">
        <v>212</v>
      </c>
      <c r="E682" s="169" t="s">
        <v>1707</v>
      </c>
      <c r="F682" s="170" t="s">
        <v>1708</v>
      </c>
      <c r="G682" s="171" t="s">
        <v>285</v>
      </c>
      <c r="H682" s="172" t="n">
        <v>945.12</v>
      </c>
      <c r="I682" s="173"/>
      <c r="J682" s="174" t="n">
        <f aca="false">ROUND(I682*H682,2)</f>
        <v>0</v>
      </c>
      <c r="K682" s="175"/>
      <c r="L682" s="176"/>
      <c r="M682" s="177"/>
      <c r="N682" s="178" t="s">
        <v>45</v>
      </c>
      <c r="P682" s="160" t="n">
        <f aca="false">O682*H682</f>
        <v>0</v>
      </c>
      <c r="Q682" s="160" t="n">
        <v>0.0005</v>
      </c>
      <c r="R682" s="160" t="n">
        <f aca="false">Q682*H682</f>
        <v>0.47256</v>
      </c>
      <c r="S682" s="160" t="n">
        <v>0</v>
      </c>
      <c r="T682" s="161" t="n">
        <f aca="false">S682*H682</f>
        <v>0</v>
      </c>
      <c r="AR682" s="162" t="s">
        <v>329</v>
      </c>
      <c r="AT682" s="162" t="s">
        <v>212</v>
      </c>
      <c r="AU682" s="162" t="s">
        <v>84</v>
      </c>
      <c r="AY682" s="3" t="s">
        <v>146</v>
      </c>
      <c r="BE682" s="163" t="n">
        <f aca="false">IF(N682="základní",J682,0)</f>
        <v>0</v>
      </c>
      <c r="BF682" s="163" t="n">
        <f aca="false">IF(N682="snížená",J682,0)</f>
        <v>0</v>
      </c>
      <c r="BG682" s="163" t="n">
        <f aca="false">IF(N682="zákl. přenesená",J682,0)</f>
        <v>0</v>
      </c>
      <c r="BH682" s="163" t="n">
        <f aca="false">IF(N682="sníž. přenesená",J682,0)</f>
        <v>0</v>
      </c>
      <c r="BI682" s="163" t="n">
        <f aca="false">IF(N682="nulová",J682,0)</f>
        <v>0</v>
      </c>
      <c r="BJ682" s="3" t="s">
        <v>82</v>
      </c>
      <c r="BK682" s="163" t="n">
        <f aca="false">ROUND(I682*H682,2)</f>
        <v>0</v>
      </c>
      <c r="BL682" s="3" t="s">
        <v>232</v>
      </c>
      <c r="BM682" s="162" t="s">
        <v>1709</v>
      </c>
    </row>
    <row r="683" s="179" customFormat="true" ht="11.25" hidden="false" customHeight="false" outlineLevel="0" collapsed="false">
      <c r="B683" s="180"/>
      <c r="D683" s="181" t="s">
        <v>217</v>
      </c>
      <c r="F683" s="182" t="s">
        <v>2070</v>
      </c>
      <c r="H683" s="183" t="n">
        <v>945.12</v>
      </c>
      <c r="I683" s="184"/>
      <c r="L683" s="180"/>
      <c r="M683" s="185"/>
      <c r="T683" s="186"/>
      <c r="AT683" s="187" t="s">
        <v>217</v>
      </c>
      <c r="AU683" s="187" t="s">
        <v>84</v>
      </c>
      <c r="AV683" s="179" t="s">
        <v>84</v>
      </c>
      <c r="AW683" s="179" t="s">
        <v>4</v>
      </c>
      <c r="AX683" s="179" t="s">
        <v>82</v>
      </c>
      <c r="AY683" s="187" t="s">
        <v>146</v>
      </c>
    </row>
    <row r="684" s="22" customFormat="true" ht="37.5" hidden="false" customHeight="true" outlineLevel="0" collapsed="false">
      <c r="B684" s="23"/>
      <c r="C684" s="150" t="s">
        <v>949</v>
      </c>
      <c r="D684" s="150" t="s">
        <v>148</v>
      </c>
      <c r="E684" s="151" t="s">
        <v>1712</v>
      </c>
      <c r="F684" s="152" t="s">
        <v>1713</v>
      </c>
      <c r="G684" s="153" t="s">
        <v>158</v>
      </c>
      <c r="H684" s="154" t="n">
        <v>17.9</v>
      </c>
      <c r="I684" s="155"/>
      <c r="J684" s="156" t="n">
        <f aca="false">ROUND(I684*H684,2)</f>
        <v>0</v>
      </c>
      <c r="K684" s="157"/>
      <c r="L684" s="23"/>
      <c r="M684" s="158"/>
      <c r="N684" s="159" t="s">
        <v>45</v>
      </c>
      <c r="P684" s="160" t="n">
        <f aca="false">O684*H684</f>
        <v>0</v>
      </c>
      <c r="Q684" s="160" t="n">
        <v>0.00121</v>
      </c>
      <c r="R684" s="160" t="n">
        <f aca="false">Q684*H684</f>
        <v>0.021659</v>
      </c>
      <c r="S684" s="160" t="n">
        <v>0</v>
      </c>
      <c r="T684" s="161" t="n">
        <f aca="false">S684*H684</f>
        <v>0</v>
      </c>
      <c r="AR684" s="162" t="s">
        <v>232</v>
      </c>
      <c r="AT684" s="162" t="s">
        <v>148</v>
      </c>
      <c r="AU684" s="162" t="s">
        <v>84</v>
      </c>
      <c r="AY684" s="3" t="s">
        <v>146</v>
      </c>
      <c r="BE684" s="163" t="n">
        <f aca="false">IF(N684="základní",J684,0)</f>
        <v>0</v>
      </c>
      <c r="BF684" s="163" t="n">
        <f aca="false">IF(N684="snížená",J684,0)</f>
        <v>0</v>
      </c>
      <c r="BG684" s="163" t="n">
        <f aca="false">IF(N684="zákl. přenesená",J684,0)</f>
        <v>0</v>
      </c>
      <c r="BH684" s="163" t="n">
        <f aca="false">IF(N684="sníž. přenesená",J684,0)</f>
        <v>0</v>
      </c>
      <c r="BI684" s="163" t="n">
        <f aca="false">IF(N684="nulová",J684,0)</f>
        <v>0</v>
      </c>
      <c r="BJ684" s="3" t="s">
        <v>82</v>
      </c>
      <c r="BK684" s="163" t="n">
        <f aca="false">ROUND(I684*H684,2)</f>
        <v>0</v>
      </c>
      <c r="BL684" s="3" t="s">
        <v>232</v>
      </c>
      <c r="BM684" s="162" t="s">
        <v>1714</v>
      </c>
    </row>
    <row r="685" s="179" customFormat="true" ht="11.25" hidden="false" customHeight="false" outlineLevel="0" collapsed="false">
      <c r="B685" s="180"/>
      <c r="D685" s="181" t="s">
        <v>217</v>
      </c>
      <c r="E685" s="187"/>
      <c r="F685" s="182" t="s">
        <v>2071</v>
      </c>
      <c r="H685" s="183" t="n">
        <v>17.9</v>
      </c>
      <c r="I685" s="184"/>
      <c r="L685" s="180"/>
      <c r="M685" s="204"/>
      <c r="N685" s="205"/>
      <c r="O685" s="205"/>
      <c r="P685" s="205"/>
      <c r="Q685" s="205"/>
      <c r="R685" s="205"/>
      <c r="S685" s="205"/>
      <c r="T685" s="206"/>
      <c r="AT685" s="187" t="s">
        <v>217</v>
      </c>
      <c r="AU685" s="187" t="s">
        <v>84</v>
      </c>
      <c r="AV685" s="179" t="s">
        <v>84</v>
      </c>
      <c r="AW685" s="179" t="s">
        <v>36</v>
      </c>
      <c r="AX685" s="179" t="s">
        <v>82</v>
      </c>
      <c r="AY685" s="187" t="s">
        <v>146</v>
      </c>
    </row>
    <row r="686" s="22" customFormat="true" ht="6.75" hidden="false" customHeight="true" outlineLevel="0" collapsed="false">
      <c r="B686" s="38"/>
      <c r="C686" s="39"/>
      <c r="D686" s="39"/>
      <c r="E686" s="39"/>
      <c r="F686" s="39"/>
      <c r="G686" s="39"/>
      <c r="H686" s="39"/>
      <c r="I686" s="39"/>
      <c r="J686" s="39"/>
      <c r="K686" s="39"/>
      <c r="L686" s="23"/>
    </row>
  </sheetData>
  <sheetProtection algorithmName="SHA-512" hashValue="tb60GeDom/MXYv/H4a0BlvpV6BoRcx71i/ct+AgLQd5TQFktVkx9W6dcVgO0R+Zqm3t2SQDH235z+LBy60q8kw==" saltValue="s5KdT+R9pOwYi9EJhC4Gm/3sDZXuHYfbe/xpzA1iX9K8G2SKGu3l1rYIKFVDM/dVFUUvIEjorcXqd/ysjRrMwg==" spinCount="100000" sheet="true" objects="true" scenarios="true" formatColumns="false" formatRows="false" autoFilter="false"/>
  <autoFilter ref="C93:K68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3_02/621221031"/>
    <hyperlink ref="F107" r:id="rId2" display="https://podminky.urs.cz/item/CS_URS_2023_02/622131101"/>
    <hyperlink ref="F119" r:id="rId3" display="https://podminky.urs.cz/item/CS_URS_2023_02/622131121"/>
    <hyperlink ref="F138" r:id="rId4" display="https://podminky.urs.cz/item/CS_URS_2023_02/622211021"/>
    <hyperlink ref="F144" r:id="rId5" display="https://podminky.urs.cz/item/CS_URS_2023_02/622211021"/>
    <hyperlink ref="F150" r:id="rId6" display="https://podminky.urs.cz/item/CS_URS_2023_02/622211031"/>
    <hyperlink ref="F164" r:id="rId7" display="https://podminky.urs.cz/item/CS_URS_2023_02/622211031"/>
    <hyperlink ref="F173" r:id="rId8" display="https://podminky.urs.cz/item/CS_URS_2023_02/622212001"/>
    <hyperlink ref="F205" r:id="rId9" display="https://podminky.urs.cz/item/CS_URS_2023_02/622251101"/>
    <hyperlink ref="F212" r:id="rId10" display="https://podminky.urs.cz/item/CS_URS_2023_02/622251211R2"/>
    <hyperlink ref="F236" r:id="rId11" display="https://podminky.urs.cz/item/CS_URS_2023_02/622252001"/>
    <hyperlink ref="F260" r:id="rId12" display="https://podminky.urs.cz/item/CS_URS_2023_02/622252002"/>
    <hyperlink ref="F319" r:id="rId13" display="https://podminky.urs.cz/item/CS_URS_2023_02/622273161"/>
    <hyperlink ref="F326" r:id="rId14" display="https://podminky.urs.cz/item/CS_URS_2023_02/766417523"/>
    <hyperlink ref="F337" r:id="rId15" display="https://podminky.urs.cz/item/CS_URS_2023_02/622325101"/>
    <hyperlink ref="F356" r:id="rId16" display="https://podminky.urs.cz/item/CS_URS_2023_02/622331111"/>
    <hyperlink ref="F368" r:id="rId17" display="https://podminky.urs.cz/item/CS_URS_2023_02/622331191"/>
    <hyperlink ref="F394" r:id="rId18" display="https://podminky.urs.cz/item/CS_URS_2023_02/629991001"/>
    <hyperlink ref="F398" r:id="rId19" display="https://podminky.urs.cz/item/CS_URS_2023_02/629991011"/>
    <hyperlink ref="F408" r:id="rId20" display="https://podminky.urs.cz/item/CS_URS_2023_02/629995101"/>
    <hyperlink ref="F419" r:id="rId21" display="https://podminky.urs.cz/item/CS_URS_2023_02/629999011"/>
    <hyperlink ref="F426" r:id="rId22" display="https://podminky.urs.cz/item/CS_URS_2023_02/941211112"/>
    <hyperlink ref="F437" r:id="rId23" display="https://podminky.urs.cz/item/CS_URS_2023_02/941211211"/>
    <hyperlink ref="F441" r:id="rId24" display="https://podminky.urs.cz/item/CS_URS_2023_02/941211812"/>
    <hyperlink ref="F444" r:id="rId25" display="https://podminky.urs.cz/item/CS_URS_2023_02/944511111"/>
    <hyperlink ref="F455" r:id="rId26" display="https://podminky.urs.cz/item/CS_URS_2023_02/944511211"/>
    <hyperlink ref="F459" r:id="rId27" display="https://podminky.urs.cz/item/CS_URS_2023_02/944511811"/>
    <hyperlink ref="F462" r:id="rId28" display="https://podminky.urs.cz/item/CS_URS_2023_02/949101112"/>
    <hyperlink ref="F465" r:id="rId29" display="https://podminky.urs.cz/item/CS_URS_2023_02/967031732"/>
    <hyperlink ref="F476" r:id="rId30" display="https://podminky.urs.cz/item/CS_URS_2023_02/978015321"/>
    <hyperlink ref="F479" r:id="rId31" display="https://podminky.urs.cz/item/CS_URS_2023_02/978059641"/>
    <hyperlink ref="F498" r:id="rId32" display="https://podminky.urs.cz/item/CS_URS_2023_02/997013151"/>
    <hyperlink ref="F500" r:id="rId33" display="https://podminky.urs.cz/item/CS_URS_2023_02/997013501"/>
    <hyperlink ref="F502" r:id="rId34" display="https://podminky.urs.cz/item/CS_URS_2023_02/997013509"/>
    <hyperlink ref="F507" r:id="rId35" display="https://podminky.urs.cz/item/CS_URS_2023_02/997013631"/>
    <hyperlink ref="F510" r:id="rId36" display="https://podminky.urs.cz/item/CS_URS_2023_02/998017001"/>
    <hyperlink ref="F514" r:id="rId37" display="https://podminky.urs.cz/item/CS_URS_2023_02/712341559"/>
    <hyperlink ref="F524" r:id="rId38" display="https://podminky.urs.cz/item/CS_URS_2023_02/998712103"/>
    <hyperlink ref="F527" r:id="rId39" display="https://podminky.urs.cz/item/CS_URS_2023_02/713131243"/>
    <hyperlink ref="F532" r:id="rId40" display="https://podminky.urs.cz/item/CS_URS_2023_02/713141152"/>
    <hyperlink ref="F539" r:id="rId41" display="https://podminky.urs.cz/item/CS_URS_2023_02/998713103"/>
    <hyperlink ref="F542" r:id="rId42" display="https://podminky.urs.cz/item/CS_URS_2023_02/762132811"/>
    <hyperlink ref="F546" r:id="rId43" display="https://podminky.urs.cz/item/CS_URS_2023_02/762341370"/>
    <hyperlink ref="F551" r:id="rId44" display="https://podminky.urs.cz/item/CS_URS_2023_02/762395000"/>
    <hyperlink ref="F554" r:id="rId45" display="https://podminky.urs.cz/item/CS_URS_2023_02/998762101"/>
    <hyperlink ref="F557" r:id="rId46" display="https://podminky.urs.cz/item/CS_URS_2023_02/764001117"/>
    <hyperlink ref="F563" r:id="rId47" display="https://podminky.urs.cz/item/CS_URS_2023_02/764002841"/>
    <hyperlink ref="F567" r:id="rId48" display="https://podminky.urs.cz/item/CS_URS_2023_02/764002851"/>
    <hyperlink ref="F578" r:id="rId49" display="https://podminky.urs.cz/item/CS_URS_2023_02/764004861"/>
    <hyperlink ref="F583" r:id="rId50" display="https://podminky.urs.cz/item/CS_URS_2023_02/721140806"/>
    <hyperlink ref="F586" r:id="rId51" display="https://podminky.urs.cz/item/CS_URS_2023_02/764204109"/>
    <hyperlink ref="F592" r:id="rId52" display="https://podminky.urs.cz/item/CS_URS_2023_02/764205146"/>
    <hyperlink ref="F594" r:id="rId53" display="https://podminky.urs.cz/item/CS_URS_2023_02/764206105"/>
    <hyperlink ref="F639" r:id="rId54" display="https://podminky.urs.cz/item/CS_URS_2023_02/721242115"/>
    <hyperlink ref="F642" r:id="rId55" display="https://podminky.urs.cz/item/CS_URS_2023_02/721140915"/>
    <hyperlink ref="F645" r:id="rId56" display="https://podminky.urs.cz/item/CS_URS_2023_02/721910922"/>
    <hyperlink ref="F648" r:id="rId57" display="https://podminky.urs.cz/item/CS_URS_2023_02/998764103"/>
    <hyperlink ref="F657" r:id="rId58" display="https://podminky.urs.cz/item/CS_URS_2023_02/998767103"/>
    <hyperlink ref="F676" r:id="rId59" display="https://podminky.urs.cz/item/CS_URS_2023_02/78173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A Vlašim – Dokončení PD – Revitalizace obvodového plášt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96" t="s">
        <v>207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751</v>
      </c>
      <c r="I12" s="15" t="s">
        <v>22</v>
      </c>
      <c r="J12" s="97" t="str">
        <f aca="false">'Rekapitulace stavby'!AN8</f>
        <v>19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1751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4:BE147)),  2)</f>
        <v>0</v>
      </c>
      <c r="I33" s="106" t="n">
        <v>0.21</v>
      </c>
      <c r="J33" s="105" t="n">
        <f aca="false">ROUND(((SUM(BE84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4:BF147)),  2)</f>
        <v>0</v>
      </c>
      <c r="I34" s="106" t="n">
        <v>0.15</v>
      </c>
      <c r="J34" s="105" t="n">
        <f aca="false">ROUND(((SUM(BF84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4:BG1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4:BH14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4:BI1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A Vlašim – Dokončení PD – Revitalizace obvodového plášt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8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-2 - Hromosvod Tělocvičn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bchodní akademie Vlašim</v>
      </c>
      <c r="I52" s="15" t="s">
        <v>22</v>
      </c>
      <c r="J52" s="97" t="str">
        <f aca="false">IF(J12="","",J12)</f>
        <v>19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Obchodní akademie Vlašim</v>
      </c>
      <c r="I54" s="15" t="s">
        <v>32</v>
      </c>
      <c r="J54" s="113" t="str">
        <f aca="false">E21</f>
        <v>Saffron  Universe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affron  Universe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2</v>
      </c>
      <c r="D57" s="107"/>
      <c r="E57" s="107"/>
      <c r="F57" s="107"/>
      <c r="G57" s="107"/>
      <c r="H57" s="107"/>
      <c r="I57" s="107"/>
      <c r="J57" s="115" t="s">
        <v>10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4</f>
        <v>0</v>
      </c>
      <c r="L59" s="23"/>
      <c r="AU59" s="3" t="s">
        <v>104</v>
      </c>
    </row>
    <row r="60" s="117" customFormat="true" ht="24.75" hidden="false" customHeight="true" outlineLevel="0" collapsed="false">
      <c r="B60" s="118"/>
      <c r="D60" s="119" t="s">
        <v>117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21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17" customFormat="true" ht="24.75" hidden="false" customHeight="true" outlineLevel="0" collapsed="false">
      <c r="B62" s="118"/>
      <c r="D62" s="119" t="s">
        <v>2073</v>
      </c>
      <c r="E62" s="120"/>
      <c r="F62" s="120"/>
      <c r="G62" s="120"/>
      <c r="H62" s="120"/>
      <c r="I62" s="120"/>
      <c r="J62" s="121" t="n">
        <f aca="false">J117</f>
        <v>0</v>
      </c>
      <c r="L62" s="118"/>
    </row>
    <row r="63" s="122" customFormat="true" ht="19.5" hidden="false" customHeight="true" outlineLevel="0" collapsed="false">
      <c r="B63" s="123"/>
      <c r="D63" s="124" t="s">
        <v>2074</v>
      </c>
      <c r="E63" s="125"/>
      <c r="F63" s="125"/>
      <c r="G63" s="125"/>
      <c r="H63" s="125"/>
      <c r="I63" s="125"/>
      <c r="J63" s="126" t="n">
        <f aca="false">J118</f>
        <v>0</v>
      </c>
      <c r="L63" s="123"/>
    </row>
    <row r="64" s="122" customFormat="true" ht="14.25" hidden="false" customHeight="true" outlineLevel="0" collapsed="false">
      <c r="B64" s="123"/>
      <c r="D64" s="124" t="s">
        <v>2075</v>
      </c>
      <c r="E64" s="125"/>
      <c r="F64" s="125"/>
      <c r="G64" s="125"/>
      <c r="H64" s="125"/>
      <c r="I64" s="125"/>
      <c r="J64" s="126" t="n">
        <f aca="false">J119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OA Vlašim – Dokončení PD – Revitalizace obvodového pláště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98</v>
      </c>
      <c r="L75" s="23"/>
    </row>
    <row r="76" s="22" customFormat="true" ht="16.5" hidden="false" customHeight="true" outlineLevel="0" collapsed="false">
      <c r="B76" s="23"/>
      <c r="E76" s="96" t="str">
        <f aca="false">E9</f>
        <v>SO 02-2 - Hromosvod Tělocvična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Obchodní akademie Vlašim</v>
      </c>
      <c r="I78" s="15" t="s">
        <v>22</v>
      </c>
      <c r="J78" s="97" t="str">
        <f aca="false">IF(J12="","",J12)</f>
        <v>19. 10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4</v>
      </c>
      <c r="F80" s="16" t="str">
        <f aca="false">E15</f>
        <v>Obchodní akademie Vlašim</v>
      </c>
      <c r="I80" s="15" t="s">
        <v>32</v>
      </c>
      <c r="J80" s="113" t="str">
        <f aca="false">E21</f>
        <v>Saffron  Universe s.r.o.</v>
      </c>
      <c r="L80" s="23"/>
    </row>
    <row r="81" s="22" customFormat="true" ht="25.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3" t="str">
        <f aca="false">E24</f>
        <v>Saffron  Universe s.r.o.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32</v>
      </c>
      <c r="D83" s="130" t="s">
        <v>59</v>
      </c>
      <c r="E83" s="130" t="s">
        <v>55</v>
      </c>
      <c r="F83" s="130" t="s">
        <v>56</v>
      </c>
      <c r="G83" s="130" t="s">
        <v>133</v>
      </c>
      <c r="H83" s="130" t="s">
        <v>134</v>
      </c>
      <c r="I83" s="130" t="s">
        <v>135</v>
      </c>
      <c r="J83" s="131" t="s">
        <v>103</v>
      </c>
      <c r="K83" s="132" t="s">
        <v>136</v>
      </c>
      <c r="L83" s="128"/>
      <c r="M83" s="60"/>
      <c r="N83" s="61" t="s">
        <v>44</v>
      </c>
      <c r="O83" s="61" t="s">
        <v>137</v>
      </c>
      <c r="P83" s="61" t="s">
        <v>138</v>
      </c>
      <c r="Q83" s="61" t="s">
        <v>139</v>
      </c>
      <c r="R83" s="61" t="s">
        <v>140</v>
      </c>
      <c r="S83" s="61" t="s">
        <v>141</v>
      </c>
      <c r="T83" s="62" t="s">
        <v>142</v>
      </c>
    </row>
    <row r="84" s="22" customFormat="true" ht="22.5" hidden="false" customHeight="true" outlineLevel="0" collapsed="false">
      <c r="B84" s="23"/>
      <c r="C84" s="66" t="s">
        <v>143</v>
      </c>
      <c r="J84" s="133" t="n">
        <f aca="false">BK84</f>
        <v>0</v>
      </c>
      <c r="L84" s="23"/>
      <c r="M84" s="63"/>
      <c r="N84" s="52"/>
      <c r="O84" s="52"/>
      <c r="P84" s="134" t="n">
        <f aca="false">P85+P117</f>
        <v>0</v>
      </c>
      <c r="Q84" s="52"/>
      <c r="R84" s="134" t="n">
        <f aca="false">R85+R117</f>
        <v>0.00096</v>
      </c>
      <c r="S84" s="52"/>
      <c r="T84" s="135" t="n">
        <f aca="false">T85+T117</f>
        <v>0.117268</v>
      </c>
      <c r="AT84" s="3" t="s">
        <v>73</v>
      </c>
      <c r="AU84" s="3" t="s">
        <v>104</v>
      </c>
      <c r="BK84" s="136" t="n">
        <f aca="false">BK85+BK117</f>
        <v>0</v>
      </c>
    </row>
    <row r="85" s="137" customFormat="true" ht="25.5" hidden="false" customHeight="true" outlineLevel="0" collapsed="false">
      <c r="B85" s="138"/>
      <c r="D85" s="139" t="s">
        <v>73</v>
      </c>
      <c r="E85" s="140" t="s">
        <v>1070</v>
      </c>
      <c r="F85" s="140" t="s">
        <v>1071</v>
      </c>
      <c r="I85" s="141"/>
      <c r="J85" s="142" t="n">
        <f aca="false">BK85</f>
        <v>0</v>
      </c>
      <c r="L85" s="138"/>
      <c r="M85" s="143"/>
      <c r="P85" s="144" t="n">
        <f aca="false">P86</f>
        <v>0</v>
      </c>
      <c r="R85" s="144" t="n">
        <f aca="false">R86</f>
        <v>0</v>
      </c>
      <c r="T85" s="145" t="n">
        <f aca="false">T86</f>
        <v>0.117268</v>
      </c>
      <c r="AR85" s="139" t="s">
        <v>84</v>
      </c>
      <c r="AT85" s="146" t="s">
        <v>73</v>
      </c>
      <c r="AU85" s="146" t="s">
        <v>74</v>
      </c>
      <c r="AY85" s="139" t="s">
        <v>146</v>
      </c>
      <c r="BK85" s="147" t="n">
        <f aca="false">BK86</f>
        <v>0</v>
      </c>
    </row>
    <row r="86" s="137" customFormat="true" ht="22.5" hidden="false" customHeight="true" outlineLevel="0" collapsed="false">
      <c r="B86" s="138"/>
      <c r="D86" s="139" t="s">
        <v>73</v>
      </c>
      <c r="E86" s="148" t="s">
        <v>1254</v>
      </c>
      <c r="F86" s="148" t="s">
        <v>1255</v>
      </c>
      <c r="I86" s="141"/>
      <c r="J86" s="149" t="n">
        <f aca="false">BK86</f>
        <v>0</v>
      </c>
      <c r="L86" s="138"/>
      <c r="M86" s="143"/>
      <c r="P86" s="144" t="n">
        <f aca="false">SUM(P87:P116)</f>
        <v>0</v>
      </c>
      <c r="R86" s="144" t="n">
        <f aca="false">SUM(R87:R116)</f>
        <v>0</v>
      </c>
      <c r="T86" s="145" t="n">
        <f aca="false">SUM(T87:T116)</f>
        <v>0.117268</v>
      </c>
      <c r="AR86" s="139" t="s">
        <v>84</v>
      </c>
      <c r="AT86" s="146" t="s">
        <v>73</v>
      </c>
      <c r="AU86" s="146" t="s">
        <v>82</v>
      </c>
      <c r="AY86" s="139" t="s">
        <v>146</v>
      </c>
      <c r="BK86" s="147" t="n">
        <f aca="false">SUM(BK87:BK116)</f>
        <v>0</v>
      </c>
    </row>
    <row r="87" s="22" customFormat="true" ht="33" hidden="false" customHeight="true" outlineLevel="0" collapsed="false">
      <c r="B87" s="23"/>
      <c r="C87" s="150" t="s">
        <v>82</v>
      </c>
      <c r="D87" s="150" t="s">
        <v>148</v>
      </c>
      <c r="E87" s="151" t="s">
        <v>1763</v>
      </c>
      <c r="F87" s="152" t="s">
        <v>1764</v>
      </c>
      <c r="G87" s="153" t="s">
        <v>235</v>
      </c>
      <c r="H87" s="154" t="n">
        <v>98.4</v>
      </c>
      <c r="I87" s="155"/>
      <c r="J87" s="156" t="n">
        <f aca="false">ROUND(I87*H87,2)</f>
        <v>0</v>
      </c>
      <c r="K87" s="157"/>
      <c r="L87" s="23"/>
      <c r="M87" s="158"/>
      <c r="N87" s="159" t="s">
        <v>45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52</v>
      </c>
      <c r="AT87" s="162" t="s">
        <v>148</v>
      </c>
      <c r="AU87" s="162" t="s">
        <v>84</v>
      </c>
      <c r="AY87" s="3" t="s">
        <v>146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82</v>
      </c>
      <c r="BK87" s="163" t="n">
        <f aca="false">ROUND(I87*H87,2)</f>
        <v>0</v>
      </c>
      <c r="BL87" s="3" t="s">
        <v>152</v>
      </c>
      <c r="BM87" s="162" t="s">
        <v>1765</v>
      </c>
    </row>
    <row r="88" s="179" customFormat="true" ht="11.25" hidden="false" customHeight="false" outlineLevel="0" collapsed="false">
      <c r="B88" s="180"/>
      <c r="D88" s="181" t="s">
        <v>217</v>
      </c>
      <c r="E88" s="187"/>
      <c r="F88" s="182" t="s">
        <v>2076</v>
      </c>
      <c r="H88" s="183" t="n">
        <v>94.4</v>
      </c>
      <c r="I88" s="184"/>
      <c r="L88" s="180"/>
      <c r="M88" s="185"/>
      <c r="T88" s="186"/>
      <c r="AT88" s="187" t="s">
        <v>217</v>
      </c>
      <c r="AU88" s="187" t="s">
        <v>84</v>
      </c>
      <c r="AV88" s="179" t="s">
        <v>84</v>
      </c>
      <c r="AW88" s="179" t="s">
        <v>36</v>
      </c>
      <c r="AX88" s="179" t="s">
        <v>74</v>
      </c>
      <c r="AY88" s="187" t="s">
        <v>146</v>
      </c>
    </row>
    <row r="89" s="179" customFormat="true" ht="11.25" hidden="false" customHeight="false" outlineLevel="0" collapsed="false">
      <c r="B89" s="180"/>
      <c r="D89" s="181" t="s">
        <v>217</v>
      </c>
      <c r="E89" s="187"/>
      <c r="F89" s="182" t="s">
        <v>152</v>
      </c>
      <c r="H89" s="183" t="n">
        <v>4</v>
      </c>
      <c r="I89" s="184"/>
      <c r="L89" s="180"/>
      <c r="M89" s="185"/>
      <c r="T89" s="186"/>
      <c r="AT89" s="187" t="s">
        <v>217</v>
      </c>
      <c r="AU89" s="187" t="s">
        <v>84</v>
      </c>
      <c r="AV89" s="179" t="s">
        <v>84</v>
      </c>
      <c r="AW89" s="179" t="s">
        <v>36</v>
      </c>
      <c r="AX89" s="179" t="s">
        <v>74</v>
      </c>
      <c r="AY89" s="187" t="s">
        <v>146</v>
      </c>
    </row>
    <row r="90" s="195" customFormat="true" ht="11.25" hidden="false" customHeight="false" outlineLevel="0" collapsed="false">
      <c r="B90" s="196"/>
      <c r="D90" s="181" t="s">
        <v>217</v>
      </c>
      <c r="E90" s="197"/>
      <c r="F90" s="198" t="s">
        <v>255</v>
      </c>
      <c r="H90" s="199" t="n">
        <v>98.4</v>
      </c>
      <c r="I90" s="200"/>
      <c r="L90" s="196"/>
      <c r="M90" s="201"/>
      <c r="T90" s="202"/>
      <c r="AT90" s="197" t="s">
        <v>217</v>
      </c>
      <c r="AU90" s="197" t="s">
        <v>84</v>
      </c>
      <c r="AV90" s="195" t="s">
        <v>152</v>
      </c>
      <c r="AW90" s="195" t="s">
        <v>36</v>
      </c>
      <c r="AX90" s="195" t="s">
        <v>82</v>
      </c>
      <c r="AY90" s="197" t="s">
        <v>146</v>
      </c>
    </row>
    <row r="91" s="22" customFormat="true" ht="24" hidden="false" customHeight="true" outlineLevel="0" collapsed="false">
      <c r="B91" s="23"/>
      <c r="C91" s="150" t="s">
        <v>84</v>
      </c>
      <c r="D91" s="150" t="s">
        <v>148</v>
      </c>
      <c r="E91" s="151" t="s">
        <v>1772</v>
      </c>
      <c r="F91" s="152" t="s">
        <v>1773</v>
      </c>
      <c r="G91" s="153" t="s">
        <v>285</v>
      </c>
      <c r="H91" s="154" t="n">
        <v>110</v>
      </c>
      <c r="I91" s="155"/>
      <c r="J91" s="156" t="n">
        <f aca="false">ROUND(I91*H91,2)</f>
        <v>0</v>
      </c>
      <c r="K91" s="157"/>
      <c r="L91" s="23"/>
      <c r="M91" s="158"/>
      <c r="N91" s="159" t="s">
        <v>45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52</v>
      </c>
      <c r="AT91" s="162" t="s">
        <v>148</v>
      </c>
      <c r="AU91" s="162" t="s">
        <v>84</v>
      </c>
      <c r="AY91" s="3" t="s">
        <v>146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2</v>
      </c>
      <c r="BK91" s="163" t="n">
        <f aca="false">ROUND(I91*H91,2)</f>
        <v>0</v>
      </c>
      <c r="BL91" s="3" t="s">
        <v>152</v>
      </c>
      <c r="BM91" s="162" t="s">
        <v>1774</v>
      </c>
    </row>
    <row r="92" s="179" customFormat="true" ht="11.25" hidden="false" customHeight="false" outlineLevel="0" collapsed="false">
      <c r="B92" s="180"/>
      <c r="D92" s="181" t="s">
        <v>217</v>
      </c>
      <c r="E92" s="187"/>
      <c r="F92" s="182" t="s">
        <v>1048</v>
      </c>
      <c r="H92" s="183" t="n">
        <v>110</v>
      </c>
      <c r="I92" s="184"/>
      <c r="L92" s="180"/>
      <c r="M92" s="185"/>
      <c r="T92" s="186"/>
      <c r="AT92" s="187" t="s">
        <v>217</v>
      </c>
      <c r="AU92" s="187" t="s">
        <v>84</v>
      </c>
      <c r="AV92" s="179" t="s">
        <v>84</v>
      </c>
      <c r="AW92" s="179" t="s">
        <v>36</v>
      </c>
      <c r="AX92" s="179" t="s">
        <v>82</v>
      </c>
      <c r="AY92" s="187" t="s">
        <v>146</v>
      </c>
    </row>
    <row r="93" s="22" customFormat="true" ht="24" hidden="false" customHeight="true" outlineLevel="0" collapsed="false">
      <c r="B93" s="23"/>
      <c r="C93" s="150" t="s">
        <v>161</v>
      </c>
      <c r="D93" s="150" t="s">
        <v>148</v>
      </c>
      <c r="E93" s="151" t="s">
        <v>1775</v>
      </c>
      <c r="F93" s="152" t="s">
        <v>1776</v>
      </c>
      <c r="G93" s="153" t="s">
        <v>285</v>
      </c>
      <c r="H93" s="154" t="n">
        <v>26</v>
      </c>
      <c r="I93" s="155"/>
      <c r="J93" s="156" t="n">
        <f aca="false">ROUND(I93*H93,2)</f>
        <v>0</v>
      </c>
      <c r="K93" s="157"/>
      <c r="L93" s="23"/>
      <c r="M93" s="158"/>
      <c r="N93" s="159" t="s">
        <v>45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52</v>
      </c>
      <c r="AT93" s="162" t="s">
        <v>148</v>
      </c>
      <c r="AU93" s="162" t="s">
        <v>84</v>
      </c>
      <c r="AY93" s="3" t="s">
        <v>146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2</v>
      </c>
      <c r="BK93" s="163" t="n">
        <f aca="false">ROUND(I93*H93,2)</f>
        <v>0</v>
      </c>
      <c r="BL93" s="3" t="s">
        <v>152</v>
      </c>
      <c r="BM93" s="162" t="s">
        <v>1777</v>
      </c>
    </row>
    <row r="94" s="179" customFormat="true" ht="11.25" hidden="false" customHeight="false" outlineLevel="0" collapsed="false">
      <c r="B94" s="180"/>
      <c r="D94" s="181" t="s">
        <v>217</v>
      </c>
      <c r="E94" s="187"/>
      <c r="F94" s="182" t="s">
        <v>295</v>
      </c>
      <c r="H94" s="183" t="n">
        <v>26</v>
      </c>
      <c r="I94" s="184"/>
      <c r="L94" s="180"/>
      <c r="M94" s="185"/>
      <c r="T94" s="186"/>
      <c r="AT94" s="187" t="s">
        <v>217</v>
      </c>
      <c r="AU94" s="187" t="s">
        <v>84</v>
      </c>
      <c r="AV94" s="179" t="s">
        <v>84</v>
      </c>
      <c r="AW94" s="179" t="s">
        <v>36</v>
      </c>
      <c r="AX94" s="179" t="s">
        <v>82</v>
      </c>
      <c r="AY94" s="187" t="s">
        <v>146</v>
      </c>
    </row>
    <row r="95" s="22" customFormat="true" ht="33" hidden="false" customHeight="true" outlineLevel="0" collapsed="false">
      <c r="B95" s="23"/>
      <c r="C95" s="150" t="s">
        <v>152</v>
      </c>
      <c r="D95" s="150" t="s">
        <v>148</v>
      </c>
      <c r="E95" s="151" t="s">
        <v>1778</v>
      </c>
      <c r="F95" s="152" t="s">
        <v>1779</v>
      </c>
      <c r="G95" s="153" t="s">
        <v>285</v>
      </c>
      <c r="H95" s="154" t="n">
        <v>16</v>
      </c>
      <c r="I95" s="155"/>
      <c r="J95" s="156" t="n">
        <f aca="false">ROUND(I95*H95,2)</f>
        <v>0</v>
      </c>
      <c r="K95" s="157"/>
      <c r="L95" s="23"/>
      <c r="M95" s="158"/>
      <c r="N95" s="159" t="s">
        <v>45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52</v>
      </c>
      <c r="AT95" s="162" t="s">
        <v>148</v>
      </c>
      <c r="AU95" s="162" t="s">
        <v>84</v>
      </c>
      <c r="AY95" s="3" t="s">
        <v>146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2</v>
      </c>
      <c r="BK95" s="163" t="n">
        <f aca="false">ROUND(I95*H95,2)</f>
        <v>0</v>
      </c>
      <c r="BL95" s="3" t="s">
        <v>152</v>
      </c>
      <c r="BM95" s="162" t="s">
        <v>1780</v>
      </c>
    </row>
    <row r="96" s="22" customFormat="true" ht="37.5" hidden="false" customHeight="true" outlineLevel="0" collapsed="false">
      <c r="B96" s="23"/>
      <c r="C96" s="150" t="s">
        <v>170</v>
      </c>
      <c r="D96" s="150" t="s">
        <v>148</v>
      </c>
      <c r="E96" s="151" t="s">
        <v>1850</v>
      </c>
      <c r="F96" s="152" t="s">
        <v>1851</v>
      </c>
      <c r="G96" s="153" t="s">
        <v>235</v>
      </c>
      <c r="H96" s="154" t="n">
        <v>29</v>
      </c>
      <c r="I96" s="155"/>
      <c r="J96" s="156" t="n">
        <f aca="false">ROUND(I96*H96,2)</f>
        <v>0</v>
      </c>
      <c r="K96" s="157"/>
      <c r="L96" s="23"/>
      <c r="M96" s="158"/>
      <c r="N96" s="159" t="s">
        <v>45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.00062</v>
      </c>
      <c r="T96" s="161" t="n">
        <f aca="false">S96*H96</f>
        <v>0.01798</v>
      </c>
      <c r="AR96" s="162" t="s">
        <v>232</v>
      </c>
      <c r="AT96" s="162" t="s">
        <v>148</v>
      </c>
      <c r="AU96" s="162" t="s">
        <v>84</v>
      </c>
      <c r="AY96" s="3" t="s">
        <v>146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2</v>
      </c>
      <c r="BK96" s="163" t="n">
        <f aca="false">ROUND(I96*H96,2)</f>
        <v>0</v>
      </c>
      <c r="BL96" s="3" t="s">
        <v>232</v>
      </c>
      <c r="BM96" s="162" t="s">
        <v>1852</v>
      </c>
    </row>
    <row r="97" s="22" customFormat="true" ht="11.25" hidden="false" customHeight="false" outlineLevel="0" collapsed="false">
      <c r="B97" s="23"/>
      <c r="D97" s="164" t="s">
        <v>154</v>
      </c>
      <c r="F97" s="165" t="s">
        <v>1853</v>
      </c>
      <c r="I97" s="166"/>
      <c r="L97" s="23"/>
      <c r="M97" s="167"/>
      <c r="T97" s="54"/>
      <c r="AT97" s="3" t="s">
        <v>154</v>
      </c>
      <c r="AU97" s="3" t="s">
        <v>84</v>
      </c>
    </row>
    <row r="98" s="179" customFormat="true" ht="11.25" hidden="false" customHeight="false" outlineLevel="0" collapsed="false">
      <c r="B98" s="180"/>
      <c r="D98" s="181" t="s">
        <v>217</v>
      </c>
      <c r="E98" s="187"/>
      <c r="F98" s="182" t="s">
        <v>2077</v>
      </c>
      <c r="H98" s="183" t="n">
        <v>25.5</v>
      </c>
      <c r="I98" s="184"/>
      <c r="L98" s="180"/>
      <c r="M98" s="185"/>
      <c r="T98" s="186"/>
      <c r="AT98" s="187" t="s">
        <v>217</v>
      </c>
      <c r="AU98" s="187" t="s">
        <v>84</v>
      </c>
      <c r="AV98" s="179" t="s">
        <v>84</v>
      </c>
      <c r="AW98" s="179" t="s">
        <v>36</v>
      </c>
      <c r="AX98" s="179" t="s">
        <v>74</v>
      </c>
      <c r="AY98" s="187" t="s">
        <v>146</v>
      </c>
    </row>
    <row r="99" s="179" customFormat="true" ht="11.25" hidden="false" customHeight="false" outlineLevel="0" collapsed="false">
      <c r="B99" s="180"/>
      <c r="D99" s="181" t="s">
        <v>217</v>
      </c>
      <c r="E99" s="187"/>
      <c r="F99" s="182" t="s">
        <v>2078</v>
      </c>
      <c r="H99" s="183" t="n">
        <v>3.5</v>
      </c>
      <c r="I99" s="184"/>
      <c r="L99" s="180"/>
      <c r="M99" s="185"/>
      <c r="T99" s="186"/>
      <c r="AT99" s="187" t="s">
        <v>217</v>
      </c>
      <c r="AU99" s="187" t="s">
        <v>84</v>
      </c>
      <c r="AV99" s="179" t="s">
        <v>84</v>
      </c>
      <c r="AW99" s="179" t="s">
        <v>36</v>
      </c>
      <c r="AX99" s="179" t="s">
        <v>74</v>
      </c>
      <c r="AY99" s="187" t="s">
        <v>146</v>
      </c>
    </row>
    <row r="100" s="195" customFormat="true" ht="11.25" hidden="false" customHeight="false" outlineLevel="0" collapsed="false">
      <c r="B100" s="196"/>
      <c r="D100" s="181" t="s">
        <v>217</v>
      </c>
      <c r="E100" s="197"/>
      <c r="F100" s="198" t="s">
        <v>255</v>
      </c>
      <c r="H100" s="199" t="n">
        <v>29</v>
      </c>
      <c r="I100" s="200"/>
      <c r="L100" s="196"/>
      <c r="M100" s="201"/>
      <c r="T100" s="202"/>
      <c r="AT100" s="197" t="s">
        <v>217</v>
      </c>
      <c r="AU100" s="197" t="s">
        <v>84</v>
      </c>
      <c r="AV100" s="195" t="s">
        <v>152</v>
      </c>
      <c r="AW100" s="195" t="s">
        <v>36</v>
      </c>
      <c r="AX100" s="195" t="s">
        <v>82</v>
      </c>
      <c r="AY100" s="197" t="s">
        <v>146</v>
      </c>
    </row>
    <row r="101" s="22" customFormat="true" ht="37.5" hidden="false" customHeight="true" outlineLevel="0" collapsed="false">
      <c r="B101" s="23"/>
      <c r="C101" s="150" t="s">
        <v>175</v>
      </c>
      <c r="D101" s="150" t="s">
        <v>148</v>
      </c>
      <c r="E101" s="151" t="s">
        <v>1854</v>
      </c>
      <c r="F101" s="152" t="s">
        <v>1855</v>
      </c>
      <c r="G101" s="153" t="s">
        <v>235</v>
      </c>
      <c r="H101" s="154" t="n">
        <v>94.4</v>
      </c>
      <c r="I101" s="155"/>
      <c r="J101" s="156" t="n">
        <f aca="false">ROUND(I101*H101,2)</f>
        <v>0</v>
      </c>
      <c r="K101" s="157"/>
      <c r="L101" s="23"/>
      <c r="M101" s="158"/>
      <c r="N101" s="159" t="s">
        <v>45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.00062</v>
      </c>
      <c r="T101" s="161" t="n">
        <f aca="false">S101*H101</f>
        <v>0.058528</v>
      </c>
      <c r="AR101" s="162" t="s">
        <v>232</v>
      </c>
      <c r="AT101" s="162" t="s">
        <v>148</v>
      </c>
      <c r="AU101" s="162" t="s">
        <v>84</v>
      </c>
      <c r="AY101" s="3" t="s">
        <v>146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2</v>
      </c>
      <c r="BK101" s="163" t="n">
        <f aca="false">ROUND(I101*H101,2)</f>
        <v>0</v>
      </c>
      <c r="BL101" s="3" t="s">
        <v>232</v>
      </c>
      <c r="BM101" s="162" t="s">
        <v>1856</v>
      </c>
    </row>
    <row r="102" s="22" customFormat="true" ht="11.25" hidden="false" customHeight="false" outlineLevel="0" collapsed="false">
      <c r="B102" s="23"/>
      <c r="D102" s="164" t="s">
        <v>154</v>
      </c>
      <c r="F102" s="165" t="s">
        <v>1857</v>
      </c>
      <c r="I102" s="166"/>
      <c r="L102" s="23"/>
      <c r="M102" s="167"/>
      <c r="T102" s="54"/>
      <c r="AT102" s="3" t="s">
        <v>154</v>
      </c>
      <c r="AU102" s="3" t="s">
        <v>84</v>
      </c>
    </row>
    <row r="103" s="179" customFormat="true" ht="11.25" hidden="false" customHeight="false" outlineLevel="0" collapsed="false">
      <c r="B103" s="180"/>
      <c r="D103" s="181" t="s">
        <v>217</v>
      </c>
      <c r="E103" s="187"/>
      <c r="F103" s="182" t="s">
        <v>2079</v>
      </c>
      <c r="H103" s="183" t="n">
        <v>94.4</v>
      </c>
      <c r="I103" s="184"/>
      <c r="L103" s="180"/>
      <c r="M103" s="185"/>
      <c r="T103" s="186"/>
      <c r="AT103" s="187" t="s">
        <v>217</v>
      </c>
      <c r="AU103" s="187" t="s">
        <v>84</v>
      </c>
      <c r="AV103" s="179" t="s">
        <v>84</v>
      </c>
      <c r="AW103" s="179" t="s">
        <v>36</v>
      </c>
      <c r="AX103" s="179" t="s">
        <v>82</v>
      </c>
      <c r="AY103" s="187" t="s">
        <v>146</v>
      </c>
    </row>
    <row r="104" s="22" customFormat="true" ht="24" hidden="false" customHeight="true" outlineLevel="0" collapsed="false">
      <c r="B104" s="23"/>
      <c r="C104" s="150" t="s">
        <v>180</v>
      </c>
      <c r="D104" s="150" t="s">
        <v>148</v>
      </c>
      <c r="E104" s="151" t="s">
        <v>1859</v>
      </c>
      <c r="F104" s="152" t="s">
        <v>1860</v>
      </c>
      <c r="G104" s="153" t="s">
        <v>285</v>
      </c>
      <c r="H104" s="154" t="n">
        <v>110</v>
      </c>
      <c r="I104" s="155"/>
      <c r="J104" s="156" t="n">
        <f aca="false">ROUND(I104*H104,2)</f>
        <v>0</v>
      </c>
      <c r="K104" s="157"/>
      <c r="L104" s="23"/>
      <c r="M104" s="158"/>
      <c r="N104" s="159" t="s">
        <v>45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.00025</v>
      </c>
      <c r="T104" s="161" t="n">
        <f aca="false">S104*H104</f>
        <v>0.0275</v>
      </c>
      <c r="AR104" s="162" t="s">
        <v>232</v>
      </c>
      <c r="AT104" s="162" t="s">
        <v>148</v>
      </c>
      <c r="AU104" s="162" t="s">
        <v>84</v>
      </c>
      <c r="AY104" s="3" t="s">
        <v>146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2</v>
      </c>
      <c r="BK104" s="163" t="n">
        <f aca="false">ROUND(I104*H104,2)</f>
        <v>0</v>
      </c>
      <c r="BL104" s="3" t="s">
        <v>232</v>
      </c>
      <c r="BM104" s="162" t="s">
        <v>1861</v>
      </c>
    </row>
    <row r="105" s="22" customFormat="true" ht="11.25" hidden="false" customHeight="false" outlineLevel="0" collapsed="false">
      <c r="B105" s="23"/>
      <c r="D105" s="164" t="s">
        <v>154</v>
      </c>
      <c r="F105" s="165" t="s">
        <v>1862</v>
      </c>
      <c r="I105" s="166"/>
      <c r="L105" s="23"/>
      <c r="M105" s="167"/>
      <c r="T105" s="54"/>
      <c r="AT105" s="3" t="s">
        <v>154</v>
      </c>
      <c r="AU105" s="3" t="s">
        <v>84</v>
      </c>
    </row>
    <row r="106" s="179" customFormat="true" ht="11.25" hidden="false" customHeight="false" outlineLevel="0" collapsed="false">
      <c r="B106" s="180"/>
      <c r="D106" s="181" t="s">
        <v>217</v>
      </c>
      <c r="E106" s="187"/>
      <c r="F106" s="182" t="s">
        <v>1048</v>
      </c>
      <c r="H106" s="183" t="n">
        <v>110</v>
      </c>
      <c r="I106" s="184"/>
      <c r="L106" s="180"/>
      <c r="M106" s="185"/>
      <c r="T106" s="186"/>
      <c r="AT106" s="187" t="s">
        <v>217</v>
      </c>
      <c r="AU106" s="187" t="s">
        <v>84</v>
      </c>
      <c r="AV106" s="179" t="s">
        <v>84</v>
      </c>
      <c r="AW106" s="179" t="s">
        <v>36</v>
      </c>
      <c r="AX106" s="179" t="s">
        <v>82</v>
      </c>
      <c r="AY106" s="187" t="s">
        <v>146</v>
      </c>
    </row>
    <row r="107" s="22" customFormat="true" ht="24" hidden="false" customHeight="true" outlineLevel="0" collapsed="false">
      <c r="B107" s="23"/>
      <c r="C107" s="150" t="s">
        <v>185</v>
      </c>
      <c r="D107" s="150" t="s">
        <v>148</v>
      </c>
      <c r="E107" s="151" t="s">
        <v>1868</v>
      </c>
      <c r="F107" s="152" t="s">
        <v>1869</v>
      </c>
      <c r="G107" s="153" t="s">
        <v>285</v>
      </c>
      <c r="H107" s="154" t="n">
        <v>26</v>
      </c>
      <c r="I107" s="155"/>
      <c r="J107" s="156" t="n">
        <f aca="false">ROUND(I107*H107,2)</f>
        <v>0</v>
      </c>
      <c r="K107" s="157"/>
      <c r="L107" s="23"/>
      <c r="M107" s="158"/>
      <c r="N107" s="159" t="s">
        <v>45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.00021</v>
      </c>
      <c r="T107" s="161" t="n">
        <f aca="false">S107*H107</f>
        <v>0.00546</v>
      </c>
      <c r="AR107" s="162" t="s">
        <v>232</v>
      </c>
      <c r="AT107" s="162" t="s">
        <v>148</v>
      </c>
      <c r="AU107" s="162" t="s">
        <v>84</v>
      </c>
      <c r="AY107" s="3" t="s">
        <v>146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2</v>
      </c>
      <c r="BK107" s="163" t="n">
        <f aca="false">ROUND(I107*H107,2)</f>
        <v>0</v>
      </c>
      <c r="BL107" s="3" t="s">
        <v>232</v>
      </c>
      <c r="BM107" s="162" t="s">
        <v>1870</v>
      </c>
    </row>
    <row r="108" s="22" customFormat="true" ht="11.25" hidden="false" customHeight="false" outlineLevel="0" collapsed="false">
      <c r="B108" s="23"/>
      <c r="D108" s="164" t="s">
        <v>154</v>
      </c>
      <c r="F108" s="165" t="s">
        <v>1871</v>
      </c>
      <c r="I108" s="166"/>
      <c r="L108" s="23"/>
      <c r="M108" s="167"/>
      <c r="T108" s="54"/>
      <c r="AT108" s="3" t="s">
        <v>154</v>
      </c>
      <c r="AU108" s="3" t="s">
        <v>84</v>
      </c>
    </row>
    <row r="109" s="179" customFormat="true" ht="11.25" hidden="false" customHeight="false" outlineLevel="0" collapsed="false">
      <c r="B109" s="180"/>
      <c r="D109" s="181" t="s">
        <v>217</v>
      </c>
      <c r="E109" s="187"/>
      <c r="F109" s="182" t="s">
        <v>295</v>
      </c>
      <c r="H109" s="183" t="n">
        <v>26</v>
      </c>
      <c r="I109" s="184"/>
      <c r="L109" s="180"/>
      <c r="M109" s="185"/>
      <c r="T109" s="186"/>
      <c r="AT109" s="187" t="s">
        <v>217</v>
      </c>
      <c r="AU109" s="187" t="s">
        <v>84</v>
      </c>
      <c r="AV109" s="179" t="s">
        <v>84</v>
      </c>
      <c r="AW109" s="179" t="s">
        <v>36</v>
      </c>
      <c r="AX109" s="179" t="s">
        <v>82</v>
      </c>
      <c r="AY109" s="187" t="s">
        <v>146</v>
      </c>
    </row>
    <row r="110" s="22" customFormat="true" ht="24" hidden="false" customHeight="true" outlineLevel="0" collapsed="false">
      <c r="B110" s="23"/>
      <c r="C110" s="150" t="s">
        <v>191</v>
      </c>
      <c r="D110" s="150" t="s">
        <v>148</v>
      </c>
      <c r="E110" s="151" t="s">
        <v>1872</v>
      </c>
      <c r="F110" s="152" t="s">
        <v>1873</v>
      </c>
      <c r="G110" s="153" t="s">
        <v>285</v>
      </c>
      <c r="H110" s="154" t="n">
        <v>3</v>
      </c>
      <c r="I110" s="155"/>
      <c r="J110" s="156" t="n">
        <f aca="false">ROUND(I110*H110,2)</f>
        <v>0</v>
      </c>
      <c r="K110" s="157"/>
      <c r="L110" s="23"/>
      <c r="M110" s="158"/>
      <c r="N110" s="159" t="s">
        <v>45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.0026</v>
      </c>
      <c r="T110" s="161" t="n">
        <f aca="false">S110*H110</f>
        <v>0.0078</v>
      </c>
      <c r="AR110" s="162" t="s">
        <v>232</v>
      </c>
      <c r="AT110" s="162" t="s">
        <v>148</v>
      </c>
      <c r="AU110" s="162" t="s">
        <v>84</v>
      </c>
      <c r="AY110" s="3" t="s">
        <v>146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2</v>
      </c>
      <c r="BK110" s="163" t="n">
        <f aca="false">ROUND(I110*H110,2)</f>
        <v>0</v>
      </c>
      <c r="BL110" s="3" t="s">
        <v>232</v>
      </c>
      <c r="BM110" s="162" t="s">
        <v>1874</v>
      </c>
    </row>
    <row r="111" s="22" customFormat="true" ht="11.25" hidden="false" customHeight="false" outlineLevel="0" collapsed="false">
      <c r="B111" s="23"/>
      <c r="D111" s="164" t="s">
        <v>154</v>
      </c>
      <c r="F111" s="165" t="s">
        <v>1875</v>
      </c>
      <c r="I111" s="166"/>
      <c r="L111" s="23"/>
      <c r="M111" s="167"/>
      <c r="T111" s="54"/>
      <c r="AT111" s="3" t="s">
        <v>154</v>
      </c>
      <c r="AU111" s="3" t="s">
        <v>84</v>
      </c>
    </row>
    <row r="112" s="179" customFormat="true" ht="11.25" hidden="false" customHeight="false" outlineLevel="0" collapsed="false">
      <c r="B112" s="180"/>
      <c r="D112" s="181" t="s">
        <v>217</v>
      </c>
      <c r="E112" s="187"/>
      <c r="F112" s="182" t="s">
        <v>161</v>
      </c>
      <c r="H112" s="183" t="n">
        <v>3</v>
      </c>
      <c r="I112" s="184"/>
      <c r="L112" s="180"/>
      <c r="M112" s="185"/>
      <c r="T112" s="186"/>
      <c r="AT112" s="187" t="s">
        <v>217</v>
      </c>
      <c r="AU112" s="187" t="s">
        <v>84</v>
      </c>
      <c r="AV112" s="179" t="s">
        <v>84</v>
      </c>
      <c r="AW112" s="179" t="s">
        <v>36</v>
      </c>
      <c r="AX112" s="179" t="s">
        <v>82</v>
      </c>
      <c r="AY112" s="187" t="s">
        <v>146</v>
      </c>
    </row>
    <row r="113" s="22" customFormat="true" ht="16.5" hidden="false" customHeight="true" outlineLevel="0" collapsed="false">
      <c r="B113" s="23"/>
      <c r="C113" s="150" t="s">
        <v>196</v>
      </c>
      <c r="D113" s="150" t="s">
        <v>148</v>
      </c>
      <c r="E113" s="151" t="s">
        <v>1876</v>
      </c>
      <c r="F113" s="152" t="s">
        <v>1064</v>
      </c>
      <c r="G113" s="153" t="s">
        <v>1848</v>
      </c>
      <c r="H113" s="154" t="n">
        <v>1</v>
      </c>
      <c r="I113" s="155"/>
      <c r="J113" s="156" t="n">
        <f aca="false">ROUND(I113*H113,2)</f>
        <v>0</v>
      </c>
      <c r="K113" s="157"/>
      <c r="L113" s="23"/>
      <c r="M113" s="158"/>
      <c r="N113" s="159" t="s">
        <v>45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52</v>
      </c>
      <c r="AT113" s="162" t="s">
        <v>148</v>
      </c>
      <c r="AU113" s="162" t="s">
        <v>84</v>
      </c>
      <c r="AY113" s="3" t="s">
        <v>146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82</v>
      </c>
      <c r="BK113" s="163" t="n">
        <f aca="false">ROUND(I113*H113,2)</f>
        <v>0</v>
      </c>
      <c r="BL113" s="3" t="s">
        <v>152</v>
      </c>
      <c r="BM113" s="162" t="s">
        <v>1877</v>
      </c>
    </row>
    <row r="114" s="22" customFormat="true" ht="16.5" hidden="false" customHeight="true" outlineLevel="0" collapsed="false">
      <c r="B114" s="23"/>
      <c r="C114" s="150" t="s">
        <v>201</v>
      </c>
      <c r="D114" s="150" t="s">
        <v>148</v>
      </c>
      <c r="E114" s="151" t="s">
        <v>1878</v>
      </c>
      <c r="F114" s="152" t="s">
        <v>1879</v>
      </c>
      <c r="G114" s="153" t="s">
        <v>1880</v>
      </c>
      <c r="H114" s="154" t="n">
        <v>16</v>
      </c>
      <c r="I114" s="155"/>
      <c r="J114" s="156" t="n">
        <f aca="false">ROUND(I114*H114,2)</f>
        <v>0</v>
      </c>
      <c r="K114" s="157"/>
      <c r="L114" s="23"/>
      <c r="M114" s="158"/>
      <c r="N114" s="159" t="s">
        <v>45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48</v>
      </c>
      <c r="AU114" s="162" t="s">
        <v>84</v>
      </c>
      <c r="AY114" s="3" t="s">
        <v>14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2</v>
      </c>
      <c r="BK114" s="163" t="n">
        <f aca="false">ROUND(I114*H114,2)</f>
        <v>0</v>
      </c>
      <c r="BL114" s="3" t="s">
        <v>152</v>
      </c>
      <c r="BM114" s="162" t="s">
        <v>1881</v>
      </c>
    </row>
    <row r="115" s="22" customFormat="true" ht="19.5" hidden="false" customHeight="false" outlineLevel="0" collapsed="false">
      <c r="B115" s="23"/>
      <c r="D115" s="181" t="s">
        <v>649</v>
      </c>
      <c r="F115" s="203" t="s">
        <v>1882</v>
      </c>
      <c r="I115" s="166"/>
      <c r="L115" s="23"/>
      <c r="M115" s="167"/>
      <c r="T115" s="54"/>
      <c r="AT115" s="3" t="s">
        <v>649</v>
      </c>
      <c r="AU115" s="3" t="s">
        <v>84</v>
      </c>
    </row>
    <row r="116" s="22" customFormat="true" ht="16.5" hidden="false" customHeight="true" outlineLevel="0" collapsed="false">
      <c r="B116" s="23"/>
      <c r="C116" s="150" t="s">
        <v>206</v>
      </c>
      <c r="D116" s="150" t="s">
        <v>148</v>
      </c>
      <c r="E116" s="151" t="s">
        <v>1883</v>
      </c>
      <c r="F116" s="152" t="s">
        <v>1884</v>
      </c>
      <c r="G116" s="153" t="s">
        <v>1885</v>
      </c>
      <c r="H116" s="154" t="n">
        <v>8</v>
      </c>
      <c r="I116" s="155"/>
      <c r="J116" s="156" t="n">
        <f aca="false">ROUND(I116*H116,2)</f>
        <v>0</v>
      </c>
      <c r="K116" s="157"/>
      <c r="L116" s="23"/>
      <c r="M116" s="158"/>
      <c r="N116" s="159" t="s">
        <v>45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52</v>
      </c>
      <c r="AT116" s="162" t="s">
        <v>148</v>
      </c>
      <c r="AU116" s="162" t="s">
        <v>84</v>
      </c>
      <c r="AY116" s="3" t="s">
        <v>146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2</v>
      </c>
      <c r="BK116" s="163" t="n">
        <f aca="false">ROUND(I116*H116,2)</f>
        <v>0</v>
      </c>
      <c r="BL116" s="3" t="s">
        <v>152</v>
      </c>
      <c r="BM116" s="162" t="s">
        <v>1886</v>
      </c>
    </row>
    <row r="117" s="137" customFormat="true" ht="25.5" hidden="false" customHeight="true" outlineLevel="0" collapsed="false">
      <c r="B117" s="138"/>
      <c r="D117" s="139" t="s">
        <v>73</v>
      </c>
      <c r="E117" s="140" t="s">
        <v>2080</v>
      </c>
      <c r="F117" s="140" t="s">
        <v>2081</v>
      </c>
      <c r="I117" s="141"/>
      <c r="J117" s="142" t="n">
        <f aca="false">BK117</f>
        <v>0</v>
      </c>
      <c r="L117" s="138"/>
      <c r="M117" s="143"/>
      <c r="P117" s="144" t="n">
        <f aca="false">P118</f>
        <v>0</v>
      </c>
      <c r="R117" s="144" t="n">
        <f aca="false">R118</f>
        <v>0.00096</v>
      </c>
      <c r="T117" s="145" t="n">
        <f aca="false">T118</f>
        <v>0</v>
      </c>
      <c r="AR117" s="139" t="s">
        <v>161</v>
      </c>
      <c r="AT117" s="146" t="s">
        <v>73</v>
      </c>
      <c r="AU117" s="146" t="s">
        <v>74</v>
      </c>
      <c r="AY117" s="139" t="s">
        <v>146</v>
      </c>
      <c r="BK117" s="147" t="n">
        <f aca="false">BK118</f>
        <v>0</v>
      </c>
    </row>
    <row r="118" s="137" customFormat="true" ht="22.5" hidden="false" customHeight="true" outlineLevel="0" collapsed="false">
      <c r="B118" s="138"/>
      <c r="D118" s="139" t="s">
        <v>73</v>
      </c>
      <c r="E118" s="148" t="s">
        <v>2082</v>
      </c>
      <c r="F118" s="148" t="s">
        <v>2083</v>
      </c>
      <c r="I118" s="141"/>
      <c r="J118" s="149" t="n">
        <f aca="false">BK118</f>
        <v>0</v>
      </c>
      <c r="L118" s="138"/>
      <c r="M118" s="143"/>
      <c r="P118" s="144" t="n">
        <f aca="false">P119</f>
        <v>0</v>
      </c>
      <c r="R118" s="144" t="n">
        <f aca="false">R119</f>
        <v>0.00096</v>
      </c>
      <c r="T118" s="145" t="n">
        <f aca="false">T119</f>
        <v>0</v>
      </c>
      <c r="AR118" s="139" t="s">
        <v>161</v>
      </c>
      <c r="AT118" s="146" t="s">
        <v>73</v>
      </c>
      <c r="AU118" s="146" t="s">
        <v>82</v>
      </c>
      <c r="AY118" s="139" t="s">
        <v>146</v>
      </c>
      <c r="BK118" s="147" t="n">
        <f aca="false">BK119</f>
        <v>0</v>
      </c>
    </row>
    <row r="119" s="137" customFormat="true" ht="20.25" hidden="false" customHeight="true" outlineLevel="0" collapsed="false">
      <c r="B119" s="138"/>
      <c r="D119" s="139" t="s">
        <v>73</v>
      </c>
      <c r="E119" s="148" t="s">
        <v>2084</v>
      </c>
      <c r="F119" s="148" t="s">
        <v>2085</v>
      </c>
      <c r="I119" s="141"/>
      <c r="J119" s="149" t="n">
        <f aca="false">BK119</f>
        <v>0</v>
      </c>
      <c r="L119" s="138"/>
      <c r="M119" s="143"/>
      <c r="P119" s="144" t="n">
        <f aca="false">SUM(P120:P147)</f>
        <v>0</v>
      </c>
      <c r="R119" s="144" t="n">
        <f aca="false">SUM(R120:R147)</f>
        <v>0.00096</v>
      </c>
      <c r="T119" s="145" t="n">
        <f aca="false">SUM(T120:T147)</f>
        <v>0</v>
      </c>
      <c r="AR119" s="139" t="s">
        <v>161</v>
      </c>
      <c r="AT119" s="146" t="s">
        <v>73</v>
      </c>
      <c r="AU119" s="146" t="s">
        <v>84</v>
      </c>
      <c r="AY119" s="139" t="s">
        <v>146</v>
      </c>
      <c r="BK119" s="147" t="n">
        <f aca="false">SUM(BK120:BK147)</f>
        <v>0</v>
      </c>
    </row>
    <row r="120" s="22" customFormat="true" ht="24" hidden="false" customHeight="true" outlineLevel="0" collapsed="false">
      <c r="B120" s="23"/>
      <c r="C120" s="150" t="s">
        <v>211</v>
      </c>
      <c r="D120" s="150" t="s">
        <v>148</v>
      </c>
      <c r="E120" s="151" t="s">
        <v>2086</v>
      </c>
      <c r="F120" s="152" t="s">
        <v>2087</v>
      </c>
      <c r="G120" s="153" t="s">
        <v>235</v>
      </c>
      <c r="H120" s="154" t="n">
        <v>5</v>
      </c>
      <c r="I120" s="155"/>
      <c r="J120" s="156" t="n">
        <f aca="false">ROUND(I120*H120,2)</f>
        <v>0</v>
      </c>
      <c r="K120" s="157"/>
      <c r="L120" s="23"/>
      <c r="M120" s="158"/>
      <c r="N120" s="159" t="s">
        <v>45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232</v>
      </c>
      <c r="AT120" s="162" t="s">
        <v>148</v>
      </c>
      <c r="AU120" s="162" t="s">
        <v>161</v>
      </c>
      <c r="AY120" s="3" t="s">
        <v>14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2</v>
      </c>
      <c r="BK120" s="163" t="n">
        <f aca="false">ROUND(I120*H120,2)</f>
        <v>0</v>
      </c>
      <c r="BL120" s="3" t="s">
        <v>232</v>
      </c>
      <c r="BM120" s="162" t="s">
        <v>2088</v>
      </c>
    </row>
    <row r="121" s="22" customFormat="true" ht="24" hidden="false" customHeight="true" outlineLevel="0" collapsed="false">
      <c r="B121" s="23"/>
      <c r="C121" s="168" t="s">
        <v>219</v>
      </c>
      <c r="D121" s="168" t="s">
        <v>212</v>
      </c>
      <c r="E121" s="169" t="s">
        <v>2089</v>
      </c>
      <c r="F121" s="170" t="s">
        <v>2090</v>
      </c>
      <c r="G121" s="171" t="s">
        <v>235</v>
      </c>
      <c r="H121" s="172" t="n">
        <v>5</v>
      </c>
      <c r="I121" s="173"/>
      <c r="J121" s="174" t="n">
        <f aca="false">ROUND(I121*H121,2)</f>
        <v>0</v>
      </c>
      <c r="K121" s="175"/>
      <c r="L121" s="176"/>
      <c r="M121" s="177"/>
      <c r="N121" s="178" t="s">
        <v>45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152</v>
      </c>
      <c r="AT121" s="162" t="s">
        <v>212</v>
      </c>
      <c r="AU121" s="162" t="s">
        <v>161</v>
      </c>
      <c r="AY121" s="3" t="s">
        <v>14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2</v>
      </c>
      <c r="BK121" s="163" t="n">
        <f aca="false">ROUND(I121*H121,2)</f>
        <v>0</v>
      </c>
      <c r="BL121" s="3" t="s">
        <v>1152</v>
      </c>
      <c r="BM121" s="162" t="s">
        <v>2091</v>
      </c>
    </row>
    <row r="122" s="179" customFormat="true" ht="11.25" hidden="false" customHeight="false" outlineLevel="0" collapsed="false">
      <c r="B122" s="180"/>
      <c r="D122" s="181" t="s">
        <v>217</v>
      </c>
      <c r="E122" s="187"/>
      <c r="F122" s="182" t="s">
        <v>170</v>
      </c>
      <c r="H122" s="183" t="n">
        <v>5</v>
      </c>
      <c r="I122" s="184"/>
      <c r="L122" s="180"/>
      <c r="M122" s="185"/>
      <c r="T122" s="186"/>
      <c r="AT122" s="187" t="s">
        <v>217</v>
      </c>
      <c r="AU122" s="187" t="s">
        <v>161</v>
      </c>
      <c r="AV122" s="179" t="s">
        <v>84</v>
      </c>
      <c r="AW122" s="179" t="s">
        <v>36</v>
      </c>
      <c r="AX122" s="179" t="s">
        <v>74</v>
      </c>
      <c r="AY122" s="187" t="s">
        <v>146</v>
      </c>
    </row>
    <row r="123" s="195" customFormat="true" ht="11.25" hidden="false" customHeight="false" outlineLevel="0" collapsed="false">
      <c r="B123" s="196"/>
      <c r="D123" s="181" t="s">
        <v>217</v>
      </c>
      <c r="E123" s="197"/>
      <c r="F123" s="198" t="s">
        <v>255</v>
      </c>
      <c r="H123" s="199" t="n">
        <v>5</v>
      </c>
      <c r="I123" s="200"/>
      <c r="L123" s="196"/>
      <c r="M123" s="201"/>
      <c r="T123" s="202"/>
      <c r="AT123" s="197" t="s">
        <v>217</v>
      </c>
      <c r="AU123" s="197" t="s">
        <v>161</v>
      </c>
      <c r="AV123" s="195" t="s">
        <v>152</v>
      </c>
      <c r="AW123" s="195" t="s">
        <v>36</v>
      </c>
      <c r="AX123" s="195" t="s">
        <v>82</v>
      </c>
      <c r="AY123" s="197" t="s">
        <v>146</v>
      </c>
    </row>
    <row r="124" s="22" customFormat="true" ht="24" hidden="false" customHeight="true" outlineLevel="0" collapsed="false">
      <c r="B124" s="23"/>
      <c r="C124" s="168" t="s">
        <v>8</v>
      </c>
      <c r="D124" s="168" t="s">
        <v>212</v>
      </c>
      <c r="E124" s="169" t="s">
        <v>2092</v>
      </c>
      <c r="F124" s="170" t="s">
        <v>2093</v>
      </c>
      <c r="G124" s="171" t="s">
        <v>2094</v>
      </c>
      <c r="H124" s="172" t="n">
        <v>6</v>
      </c>
      <c r="I124" s="173"/>
      <c r="J124" s="174" t="n">
        <f aca="false">ROUND(I124*H124,2)</f>
        <v>0</v>
      </c>
      <c r="K124" s="175"/>
      <c r="L124" s="176"/>
      <c r="M124" s="177"/>
      <c r="N124" s="178" t="s">
        <v>45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152</v>
      </c>
      <c r="AT124" s="162" t="s">
        <v>212</v>
      </c>
      <c r="AU124" s="162" t="s">
        <v>161</v>
      </c>
      <c r="AY124" s="3" t="s">
        <v>14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2</v>
      </c>
      <c r="BK124" s="163" t="n">
        <f aca="false">ROUND(I124*H124,2)</f>
        <v>0</v>
      </c>
      <c r="BL124" s="3" t="s">
        <v>1152</v>
      </c>
      <c r="BM124" s="162" t="s">
        <v>2095</v>
      </c>
    </row>
    <row r="125" s="179" customFormat="true" ht="11.25" hidden="false" customHeight="false" outlineLevel="0" collapsed="false">
      <c r="B125" s="180"/>
      <c r="D125" s="181" t="s">
        <v>217</v>
      </c>
      <c r="E125" s="187"/>
      <c r="F125" s="182" t="s">
        <v>2096</v>
      </c>
      <c r="H125" s="183" t="n">
        <v>6</v>
      </c>
      <c r="I125" s="184"/>
      <c r="L125" s="180"/>
      <c r="M125" s="185"/>
      <c r="T125" s="186"/>
      <c r="AT125" s="187" t="s">
        <v>217</v>
      </c>
      <c r="AU125" s="187" t="s">
        <v>161</v>
      </c>
      <c r="AV125" s="179" t="s">
        <v>84</v>
      </c>
      <c r="AW125" s="179" t="s">
        <v>36</v>
      </c>
      <c r="AX125" s="179" t="s">
        <v>74</v>
      </c>
      <c r="AY125" s="187" t="s">
        <v>146</v>
      </c>
    </row>
    <row r="126" s="195" customFormat="true" ht="11.25" hidden="false" customHeight="false" outlineLevel="0" collapsed="false">
      <c r="B126" s="196"/>
      <c r="D126" s="181" t="s">
        <v>217</v>
      </c>
      <c r="E126" s="197"/>
      <c r="F126" s="198" t="s">
        <v>255</v>
      </c>
      <c r="H126" s="199" t="n">
        <v>6</v>
      </c>
      <c r="I126" s="200"/>
      <c r="L126" s="196"/>
      <c r="M126" s="201"/>
      <c r="T126" s="202"/>
      <c r="AT126" s="197" t="s">
        <v>217</v>
      </c>
      <c r="AU126" s="197" t="s">
        <v>161</v>
      </c>
      <c r="AV126" s="195" t="s">
        <v>152</v>
      </c>
      <c r="AW126" s="195" t="s">
        <v>36</v>
      </c>
      <c r="AX126" s="195" t="s">
        <v>82</v>
      </c>
      <c r="AY126" s="197" t="s">
        <v>146</v>
      </c>
    </row>
    <row r="127" s="22" customFormat="true" ht="21.75" hidden="false" customHeight="true" outlineLevel="0" collapsed="false">
      <c r="B127" s="23"/>
      <c r="C127" s="168" t="s">
        <v>232</v>
      </c>
      <c r="D127" s="168" t="s">
        <v>212</v>
      </c>
      <c r="E127" s="169" t="s">
        <v>2097</v>
      </c>
      <c r="F127" s="170" t="s">
        <v>2098</v>
      </c>
      <c r="G127" s="171" t="s">
        <v>2094</v>
      </c>
      <c r="H127" s="172" t="n">
        <v>6</v>
      </c>
      <c r="I127" s="173"/>
      <c r="J127" s="174" t="n">
        <f aca="false">ROUND(I127*H127,2)</f>
        <v>0</v>
      </c>
      <c r="K127" s="175"/>
      <c r="L127" s="176"/>
      <c r="M127" s="177"/>
      <c r="N127" s="178" t="s">
        <v>45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152</v>
      </c>
      <c r="AT127" s="162" t="s">
        <v>212</v>
      </c>
      <c r="AU127" s="162" t="s">
        <v>161</v>
      </c>
      <c r="AY127" s="3" t="s">
        <v>14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2</v>
      </c>
      <c r="BK127" s="163" t="n">
        <f aca="false">ROUND(I127*H127,2)</f>
        <v>0</v>
      </c>
      <c r="BL127" s="3" t="s">
        <v>1152</v>
      </c>
      <c r="BM127" s="162" t="s">
        <v>2099</v>
      </c>
    </row>
    <row r="128" s="179" customFormat="true" ht="11.25" hidden="false" customHeight="false" outlineLevel="0" collapsed="false">
      <c r="B128" s="180"/>
      <c r="D128" s="181" t="s">
        <v>217</v>
      </c>
      <c r="E128" s="187"/>
      <c r="F128" s="182" t="s">
        <v>175</v>
      </c>
      <c r="H128" s="183" t="n">
        <v>6</v>
      </c>
      <c r="I128" s="184"/>
      <c r="L128" s="180"/>
      <c r="M128" s="185"/>
      <c r="T128" s="186"/>
      <c r="AT128" s="187" t="s">
        <v>217</v>
      </c>
      <c r="AU128" s="187" t="s">
        <v>161</v>
      </c>
      <c r="AV128" s="179" t="s">
        <v>84</v>
      </c>
      <c r="AW128" s="179" t="s">
        <v>36</v>
      </c>
      <c r="AX128" s="179" t="s">
        <v>74</v>
      </c>
      <c r="AY128" s="187" t="s">
        <v>146</v>
      </c>
    </row>
    <row r="129" s="195" customFormat="true" ht="11.25" hidden="false" customHeight="false" outlineLevel="0" collapsed="false">
      <c r="B129" s="196"/>
      <c r="D129" s="181" t="s">
        <v>217</v>
      </c>
      <c r="E129" s="197"/>
      <c r="F129" s="198" t="s">
        <v>255</v>
      </c>
      <c r="H129" s="199" t="n">
        <v>6</v>
      </c>
      <c r="I129" s="200"/>
      <c r="L129" s="196"/>
      <c r="M129" s="201"/>
      <c r="T129" s="202"/>
      <c r="AT129" s="197" t="s">
        <v>217</v>
      </c>
      <c r="AU129" s="197" t="s">
        <v>161</v>
      </c>
      <c r="AV129" s="195" t="s">
        <v>152</v>
      </c>
      <c r="AW129" s="195" t="s">
        <v>36</v>
      </c>
      <c r="AX129" s="195" t="s">
        <v>82</v>
      </c>
      <c r="AY129" s="197" t="s">
        <v>146</v>
      </c>
    </row>
    <row r="130" s="22" customFormat="true" ht="21.75" hidden="false" customHeight="true" outlineLevel="0" collapsed="false">
      <c r="B130" s="23"/>
      <c r="C130" s="168" t="s">
        <v>239</v>
      </c>
      <c r="D130" s="168" t="s">
        <v>212</v>
      </c>
      <c r="E130" s="169" t="s">
        <v>2100</v>
      </c>
      <c r="F130" s="170" t="s">
        <v>2101</v>
      </c>
      <c r="G130" s="171" t="s">
        <v>1793</v>
      </c>
      <c r="H130" s="172" t="n">
        <v>3</v>
      </c>
      <c r="I130" s="173"/>
      <c r="J130" s="174" t="n">
        <f aca="false">ROUND(I130*H130,2)</f>
        <v>0</v>
      </c>
      <c r="K130" s="175"/>
      <c r="L130" s="176"/>
      <c r="M130" s="177"/>
      <c r="N130" s="178" t="s">
        <v>45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152</v>
      </c>
      <c r="AT130" s="162" t="s">
        <v>212</v>
      </c>
      <c r="AU130" s="162" t="s">
        <v>161</v>
      </c>
      <c r="AY130" s="3" t="s">
        <v>14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2</v>
      </c>
      <c r="BK130" s="163" t="n">
        <f aca="false">ROUND(I130*H130,2)</f>
        <v>0</v>
      </c>
      <c r="BL130" s="3" t="s">
        <v>1152</v>
      </c>
      <c r="BM130" s="162" t="s">
        <v>2102</v>
      </c>
    </row>
    <row r="131" s="179" customFormat="true" ht="11.25" hidden="false" customHeight="false" outlineLevel="0" collapsed="false">
      <c r="B131" s="180"/>
      <c r="D131" s="181" t="s">
        <v>217</v>
      </c>
      <c r="E131" s="187"/>
      <c r="F131" s="182" t="s">
        <v>161</v>
      </c>
      <c r="H131" s="183" t="n">
        <v>3</v>
      </c>
      <c r="I131" s="184"/>
      <c r="L131" s="180"/>
      <c r="M131" s="185"/>
      <c r="T131" s="186"/>
      <c r="AT131" s="187" t="s">
        <v>217</v>
      </c>
      <c r="AU131" s="187" t="s">
        <v>161</v>
      </c>
      <c r="AV131" s="179" t="s">
        <v>84</v>
      </c>
      <c r="AW131" s="179" t="s">
        <v>36</v>
      </c>
      <c r="AX131" s="179" t="s">
        <v>74</v>
      </c>
      <c r="AY131" s="187" t="s">
        <v>146</v>
      </c>
    </row>
    <row r="132" s="195" customFormat="true" ht="11.25" hidden="false" customHeight="false" outlineLevel="0" collapsed="false">
      <c r="B132" s="196"/>
      <c r="D132" s="181" t="s">
        <v>217</v>
      </c>
      <c r="E132" s="197"/>
      <c r="F132" s="198" t="s">
        <v>255</v>
      </c>
      <c r="H132" s="199" t="n">
        <v>3</v>
      </c>
      <c r="I132" s="200"/>
      <c r="L132" s="196"/>
      <c r="M132" s="201"/>
      <c r="T132" s="202"/>
      <c r="AT132" s="197" t="s">
        <v>217</v>
      </c>
      <c r="AU132" s="197" t="s">
        <v>161</v>
      </c>
      <c r="AV132" s="195" t="s">
        <v>152</v>
      </c>
      <c r="AW132" s="195" t="s">
        <v>36</v>
      </c>
      <c r="AX132" s="195" t="s">
        <v>82</v>
      </c>
      <c r="AY132" s="197" t="s">
        <v>146</v>
      </c>
    </row>
    <row r="133" s="22" customFormat="true" ht="24" hidden="false" customHeight="true" outlineLevel="0" collapsed="false">
      <c r="B133" s="23"/>
      <c r="C133" s="150" t="s">
        <v>247</v>
      </c>
      <c r="D133" s="150" t="s">
        <v>148</v>
      </c>
      <c r="E133" s="151" t="s">
        <v>2103</v>
      </c>
      <c r="F133" s="152" t="s">
        <v>2104</v>
      </c>
      <c r="G133" s="153" t="s">
        <v>235</v>
      </c>
      <c r="H133" s="154" t="n">
        <v>25.5</v>
      </c>
      <c r="I133" s="155"/>
      <c r="J133" s="156" t="n">
        <f aca="false">ROUND(I133*H133,2)</f>
        <v>0</v>
      </c>
      <c r="K133" s="157"/>
      <c r="L133" s="23"/>
      <c r="M133" s="158"/>
      <c r="N133" s="159" t="s">
        <v>45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32</v>
      </c>
      <c r="AT133" s="162" t="s">
        <v>148</v>
      </c>
      <c r="AU133" s="162" t="s">
        <v>161</v>
      </c>
      <c r="AY133" s="3" t="s">
        <v>14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2</v>
      </c>
      <c r="BK133" s="163" t="n">
        <f aca="false">ROUND(I133*H133,2)</f>
        <v>0</v>
      </c>
      <c r="BL133" s="3" t="s">
        <v>232</v>
      </c>
      <c r="BM133" s="162" t="s">
        <v>2105</v>
      </c>
    </row>
    <row r="134" s="179" customFormat="true" ht="11.25" hidden="false" customHeight="false" outlineLevel="0" collapsed="false">
      <c r="B134" s="180"/>
      <c r="D134" s="181" t="s">
        <v>217</v>
      </c>
      <c r="E134" s="187"/>
      <c r="F134" s="182" t="s">
        <v>2077</v>
      </c>
      <c r="H134" s="183" t="n">
        <v>25.5</v>
      </c>
      <c r="I134" s="184"/>
      <c r="L134" s="180"/>
      <c r="M134" s="185"/>
      <c r="T134" s="186"/>
      <c r="AT134" s="187" t="s">
        <v>217</v>
      </c>
      <c r="AU134" s="187" t="s">
        <v>161</v>
      </c>
      <c r="AV134" s="179" t="s">
        <v>84</v>
      </c>
      <c r="AW134" s="179" t="s">
        <v>36</v>
      </c>
      <c r="AX134" s="179" t="s">
        <v>82</v>
      </c>
      <c r="AY134" s="187" t="s">
        <v>146</v>
      </c>
    </row>
    <row r="135" s="22" customFormat="true" ht="24" hidden="false" customHeight="true" outlineLevel="0" collapsed="false">
      <c r="B135" s="23"/>
      <c r="C135" s="168" t="s">
        <v>256</v>
      </c>
      <c r="D135" s="168" t="s">
        <v>212</v>
      </c>
      <c r="E135" s="169" t="s">
        <v>2106</v>
      </c>
      <c r="F135" s="170" t="s">
        <v>2107</v>
      </c>
      <c r="G135" s="171" t="s">
        <v>235</v>
      </c>
      <c r="H135" s="172" t="n">
        <v>30</v>
      </c>
      <c r="I135" s="173"/>
      <c r="J135" s="174" t="n">
        <f aca="false">ROUND(I135*H135,2)</f>
        <v>0</v>
      </c>
      <c r="K135" s="175"/>
      <c r="L135" s="176"/>
      <c r="M135" s="177"/>
      <c r="N135" s="178" t="s">
        <v>45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152</v>
      </c>
      <c r="AT135" s="162" t="s">
        <v>212</v>
      </c>
      <c r="AU135" s="162" t="s">
        <v>161</v>
      </c>
      <c r="AY135" s="3" t="s">
        <v>146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2</v>
      </c>
      <c r="BK135" s="163" t="n">
        <f aca="false">ROUND(I135*H135,2)</f>
        <v>0</v>
      </c>
      <c r="BL135" s="3" t="s">
        <v>1152</v>
      </c>
      <c r="BM135" s="162" t="s">
        <v>2108</v>
      </c>
    </row>
    <row r="136" s="179" customFormat="true" ht="11.25" hidden="false" customHeight="false" outlineLevel="0" collapsed="false">
      <c r="B136" s="180"/>
      <c r="D136" s="181" t="s">
        <v>217</v>
      </c>
      <c r="E136" s="187"/>
      <c r="F136" s="182" t="s">
        <v>2109</v>
      </c>
      <c r="H136" s="183" t="n">
        <v>30</v>
      </c>
      <c r="I136" s="184"/>
      <c r="L136" s="180"/>
      <c r="M136" s="185"/>
      <c r="T136" s="186"/>
      <c r="AT136" s="187" t="s">
        <v>217</v>
      </c>
      <c r="AU136" s="187" t="s">
        <v>161</v>
      </c>
      <c r="AV136" s="179" t="s">
        <v>84</v>
      </c>
      <c r="AW136" s="179" t="s">
        <v>36</v>
      </c>
      <c r="AX136" s="179" t="s">
        <v>74</v>
      </c>
      <c r="AY136" s="187" t="s">
        <v>146</v>
      </c>
    </row>
    <row r="137" s="195" customFormat="true" ht="11.25" hidden="false" customHeight="false" outlineLevel="0" collapsed="false">
      <c r="B137" s="196"/>
      <c r="D137" s="181" t="s">
        <v>217</v>
      </c>
      <c r="E137" s="197"/>
      <c r="F137" s="198" t="s">
        <v>255</v>
      </c>
      <c r="H137" s="199" t="n">
        <v>30</v>
      </c>
      <c r="I137" s="200"/>
      <c r="L137" s="196"/>
      <c r="M137" s="201"/>
      <c r="T137" s="202"/>
      <c r="AT137" s="197" t="s">
        <v>217</v>
      </c>
      <c r="AU137" s="197" t="s">
        <v>161</v>
      </c>
      <c r="AV137" s="195" t="s">
        <v>152</v>
      </c>
      <c r="AW137" s="195" t="s">
        <v>36</v>
      </c>
      <c r="AX137" s="195" t="s">
        <v>82</v>
      </c>
      <c r="AY137" s="197" t="s">
        <v>146</v>
      </c>
    </row>
    <row r="138" s="22" customFormat="true" ht="21.75" hidden="false" customHeight="true" outlineLevel="0" collapsed="false">
      <c r="B138" s="23"/>
      <c r="C138" s="150" t="s">
        <v>263</v>
      </c>
      <c r="D138" s="150" t="s">
        <v>148</v>
      </c>
      <c r="E138" s="151" t="s">
        <v>2110</v>
      </c>
      <c r="F138" s="152" t="s">
        <v>2111</v>
      </c>
      <c r="G138" s="153" t="s">
        <v>285</v>
      </c>
      <c r="H138" s="154" t="n">
        <v>4</v>
      </c>
      <c r="I138" s="155"/>
      <c r="J138" s="156" t="n">
        <f aca="false">ROUND(I138*H138,2)</f>
        <v>0</v>
      </c>
      <c r="K138" s="157"/>
      <c r="L138" s="23"/>
      <c r="M138" s="158"/>
      <c r="N138" s="159" t="s">
        <v>45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232</v>
      </c>
      <c r="AT138" s="162" t="s">
        <v>148</v>
      </c>
      <c r="AU138" s="162" t="s">
        <v>161</v>
      </c>
      <c r="AY138" s="3" t="s">
        <v>14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2</v>
      </c>
      <c r="BK138" s="163" t="n">
        <f aca="false">ROUND(I138*H138,2)</f>
        <v>0</v>
      </c>
      <c r="BL138" s="3" t="s">
        <v>232</v>
      </c>
      <c r="BM138" s="162" t="s">
        <v>2112</v>
      </c>
    </row>
    <row r="139" s="179" customFormat="true" ht="11.25" hidden="false" customHeight="false" outlineLevel="0" collapsed="false">
      <c r="B139" s="180"/>
      <c r="D139" s="181" t="s">
        <v>217</v>
      </c>
      <c r="E139" s="187"/>
      <c r="F139" s="182" t="s">
        <v>152</v>
      </c>
      <c r="H139" s="183" t="n">
        <v>4</v>
      </c>
      <c r="I139" s="184"/>
      <c r="L139" s="180"/>
      <c r="M139" s="185"/>
      <c r="T139" s="186"/>
      <c r="AT139" s="187" t="s">
        <v>217</v>
      </c>
      <c r="AU139" s="187" t="s">
        <v>161</v>
      </c>
      <c r="AV139" s="179" t="s">
        <v>84</v>
      </c>
      <c r="AW139" s="179" t="s">
        <v>36</v>
      </c>
      <c r="AX139" s="179" t="s">
        <v>82</v>
      </c>
      <c r="AY139" s="187" t="s">
        <v>146</v>
      </c>
    </row>
    <row r="140" s="22" customFormat="true" ht="16.5" hidden="false" customHeight="true" outlineLevel="0" collapsed="false">
      <c r="B140" s="23"/>
      <c r="C140" s="168" t="s">
        <v>7</v>
      </c>
      <c r="D140" s="168" t="s">
        <v>212</v>
      </c>
      <c r="E140" s="169" t="s">
        <v>1894</v>
      </c>
      <c r="F140" s="170" t="s">
        <v>1895</v>
      </c>
      <c r="G140" s="171" t="s">
        <v>285</v>
      </c>
      <c r="H140" s="172" t="n">
        <v>4</v>
      </c>
      <c r="I140" s="173"/>
      <c r="J140" s="174" t="n">
        <f aca="false">ROUND(I140*H140,2)</f>
        <v>0</v>
      </c>
      <c r="K140" s="175"/>
      <c r="L140" s="176"/>
      <c r="M140" s="177"/>
      <c r="N140" s="178" t="s">
        <v>45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85</v>
      </c>
      <c r="AT140" s="162" t="s">
        <v>212</v>
      </c>
      <c r="AU140" s="162" t="s">
        <v>161</v>
      </c>
      <c r="AY140" s="3" t="s">
        <v>146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2</v>
      </c>
      <c r="BK140" s="163" t="n">
        <f aca="false">ROUND(I140*H140,2)</f>
        <v>0</v>
      </c>
      <c r="BL140" s="3" t="s">
        <v>152</v>
      </c>
      <c r="BM140" s="162" t="s">
        <v>2113</v>
      </c>
    </row>
    <row r="141" s="179" customFormat="true" ht="11.25" hidden="false" customHeight="false" outlineLevel="0" collapsed="false">
      <c r="B141" s="180"/>
      <c r="D141" s="181" t="s">
        <v>217</v>
      </c>
      <c r="E141" s="187"/>
      <c r="F141" s="182" t="s">
        <v>152</v>
      </c>
      <c r="H141" s="183" t="n">
        <v>4</v>
      </c>
      <c r="I141" s="184"/>
      <c r="L141" s="180"/>
      <c r="M141" s="185"/>
      <c r="T141" s="186"/>
      <c r="AT141" s="187" t="s">
        <v>217</v>
      </c>
      <c r="AU141" s="187" t="s">
        <v>161</v>
      </c>
      <c r="AV141" s="179" t="s">
        <v>84</v>
      </c>
      <c r="AW141" s="179" t="s">
        <v>36</v>
      </c>
      <c r="AX141" s="179" t="s">
        <v>74</v>
      </c>
      <c r="AY141" s="187" t="s">
        <v>146</v>
      </c>
    </row>
    <row r="142" s="195" customFormat="true" ht="11.25" hidden="false" customHeight="false" outlineLevel="0" collapsed="false">
      <c r="B142" s="196"/>
      <c r="D142" s="181" t="s">
        <v>217</v>
      </c>
      <c r="E142" s="197"/>
      <c r="F142" s="198" t="s">
        <v>255</v>
      </c>
      <c r="H142" s="199" t="n">
        <v>4</v>
      </c>
      <c r="I142" s="200"/>
      <c r="L142" s="196"/>
      <c r="M142" s="201"/>
      <c r="T142" s="202"/>
      <c r="AT142" s="197" t="s">
        <v>217</v>
      </c>
      <c r="AU142" s="197" t="s">
        <v>161</v>
      </c>
      <c r="AV142" s="195" t="s">
        <v>152</v>
      </c>
      <c r="AW142" s="195" t="s">
        <v>36</v>
      </c>
      <c r="AX142" s="195" t="s">
        <v>82</v>
      </c>
      <c r="AY142" s="197" t="s">
        <v>146</v>
      </c>
    </row>
    <row r="143" s="22" customFormat="true" ht="16.5" hidden="false" customHeight="true" outlineLevel="0" collapsed="false">
      <c r="B143" s="23"/>
      <c r="C143" s="150" t="s">
        <v>275</v>
      </c>
      <c r="D143" s="150" t="s">
        <v>148</v>
      </c>
      <c r="E143" s="151" t="s">
        <v>2114</v>
      </c>
      <c r="F143" s="152" t="s">
        <v>2115</v>
      </c>
      <c r="G143" s="153" t="s">
        <v>285</v>
      </c>
      <c r="H143" s="154" t="n">
        <v>8</v>
      </c>
      <c r="I143" s="155"/>
      <c r="J143" s="156" t="n">
        <f aca="false">ROUND(I143*H143,2)</f>
        <v>0</v>
      </c>
      <c r="K143" s="157"/>
      <c r="L143" s="23"/>
      <c r="M143" s="158"/>
      <c r="N143" s="159" t="s">
        <v>45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232</v>
      </c>
      <c r="AT143" s="162" t="s">
        <v>148</v>
      </c>
      <c r="AU143" s="162" t="s">
        <v>161</v>
      </c>
      <c r="AY143" s="3" t="s">
        <v>146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2</v>
      </c>
      <c r="BK143" s="163" t="n">
        <f aca="false">ROUND(I143*H143,2)</f>
        <v>0</v>
      </c>
      <c r="BL143" s="3" t="s">
        <v>232</v>
      </c>
      <c r="BM143" s="162" t="s">
        <v>2116</v>
      </c>
    </row>
    <row r="144" s="179" customFormat="true" ht="11.25" hidden="false" customHeight="false" outlineLevel="0" collapsed="false">
      <c r="B144" s="180"/>
      <c r="D144" s="181" t="s">
        <v>217</v>
      </c>
      <c r="E144" s="187"/>
      <c r="F144" s="182" t="s">
        <v>185</v>
      </c>
      <c r="H144" s="183" t="n">
        <v>8</v>
      </c>
      <c r="I144" s="184"/>
      <c r="L144" s="180"/>
      <c r="M144" s="185"/>
      <c r="T144" s="186"/>
      <c r="AT144" s="187" t="s">
        <v>217</v>
      </c>
      <c r="AU144" s="187" t="s">
        <v>161</v>
      </c>
      <c r="AV144" s="179" t="s">
        <v>84</v>
      </c>
      <c r="AW144" s="179" t="s">
        <v>36</v>
      </c>
      <c r="AX144" s="179" t="s">
        <v>82</v>
      </c>
      <c r="AY144" s="187" t="s">
        <v>146</v>
      </c>
    </row>
    <row r="145" s="22" customFormat="true" ht="16.5" hidden="false" customHeight="true" outlineLevel="0" collapsed="false">
      <c r="B145" s="23"/>
      <c r="C145" s="168" t="s">
        <v>282</v>
      </c>
      <c r="D145" s="168" t="s">
        <v>212</v>
      </c>
      <c r="E145" s="169" t="s">
        <v>2117</v>
      </c>
      <c r="F145" s="170" t="s">
        <v>2118</v>
      </c>
      <c r="G145" s="171" t="s">
        <v>285</v>
      </c>
      <c r="H145" s="172" t="n">
        <v>8</v>
      </c>
      <c r="I145" s="173"/>
      <c r="J145" s="174" t="n">
        <f aca="false">ROUND(I145*H145,2)</f>
        <v>0</v>
      </c>
      <c r="K145" s="175"/>
      <c r="L145" s="176"/>
      <c r="M145" s="177"/>
      <c r="N145" s="178" t="s">
        <v>45</v>
      </c>
      <c r="P145" s="160" t="n">
        <f aca="false">O145*H145</f>
        <v>0</v>
      </c>
      <c r="Q145" s="160" t="n">
        <v>0.00012</v>
      </c>
      <c r="R145" s="160" t="n">
        <f aca="false">Q145*H145</f>
        <v>0.00096</v>
      </c>
      <c r="S145" s="160" t="n">
        <v>0</v>
      </c>
      <c r="T145" s="161" t="n">
        <f aca="false">S145*H145</f>
        <v>0</v>
      </c>
      <c r="AR145" s="162" t="s">
        <v>185</v>
      </c>
      <c r="AT145" s="162" t="s">
        <v>212</v>
      </c>
      <c r="AU145" s="162" t="s">
        <v>161</v>
      </c>
      <c r="AY145" s="3" t="s">
        <v>146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2</v>
      </c>
      <c r="BK145" s="163" t="n">
        <f aca="false">ROUND(I145*H145,2)</f>
        <v>0</v>
      </c>
      <c r="BL145" s="3" t="s">
        <v>152</v>
      </c>
      <c r="BM145" s="162" t="s">
        <v>2119</v>
      </c>
    </row>
    <row r="146" s="179" customFormat="true" ht="11.25" hidden="false" customHeight="false" outlineLevel="0" collapsed="false">
      <c r="B146" s="180"/>
      <c r="D146" s="181" t="s">
        <v>217</v>
      </c>
      <c r="E146" s="187"/>
      <c r="F146" s="182" t="s">
        <v>185</v>
      </c>
      <c r="H146" s="183" t="n">
        <v>8</v>
      </c>
      <c r="I146" s="184"/>
      <c r="L146" s="180"/>
      <c r="M146" s="185"/>
      <c r="T146" s="186"/>
      <c r="AT146" s="187" t="s">
        <v>217</v>
      </c>
      <c r="AU146" s="187" t="s">
        <v>161</v>
      </c>
      <c r="AV146" s="179" t="s">
        <v>84</v>
      </c>
      <c r="AW146" s="179" t="s">
        <v>36</v>
      </c>
      <c r="AX146" s="179" t="s">
        <v>74</v>
      </c>
      <c r="AY146" s="187" t="s">
        <v>146</v>
      </c>
    </row>
    <row r="147" s="195" customFormat="true" ht="11.25" hidden="false" customHeight="false" outlineLevel="0" collapsed="false">
      <c r="B147" s="196"/>
      <c r="D147" s="181" t="s">
        <v>217</v>
      </c>
      <c r="E147" s="197"/>
      <c r="F147" s="198" t="s">
        <v>255</v>
      </c>
      <c r="H147" s="199" t="n">
        <v>8</v>
      </c>
      <c r="I147" s="200"/>
      <c r="L147" s="196"/>
      <c r="M147" s="212"/>
      <c r="N147" s="213"/>
      <c r="O147" s="213"/>
      <c r="P147" s="213"/>
      <c r="Q147" s="213"/>
      <c r="R147" s="213"/>
      <c r="S147" s="213"/>
      <c r="T147" s="214"/>
      <c r="AT147" s="197" t="s">
        <v>217</v>
      </c>
      <c r="AU147" s="197" t="s">
        <v>161</v>
      </c>
      <c r="AV147" s="195" t="s">
        <v>152</v>
      </c>
      <c r="AW147" s="195" t="s">
        <v>36</v>
      </c>
      <c r="AX147" s="195" t="s">
        <v>82</v>
      </c>
      <c r="AY147" s="197" t="s">
        <v>146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lct4zdoXdprhR1OH2xnFtoQ95HqrrzmPpFFHMEj6TydFODFtpo6O5cOAdObS5A6DSyZcYPohGryUfCxEH9VmFw==" saltValue="758H8SiJsTWGVlHnp398iQ3I4IOh0s2Fg0My4TlpfPToMKbKb8yhe7S6GC9YUW4Sxrxk2kODwvFKgCv/oCHp5A==" spinCount="100000" sheet="true" objects="true" scenarios="true" formatColumns="false" formatRows="false" autoFilter="false"/>
  <autoFilter ref="C83:K14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7" r:id="rId1" display="https://podminky.urs.cz/item/CS_URS_2023_02/741421813"/>
    <hyperlink ref="F102" r:id="rId2" display="https://podminky.urs.cz/item/CS_URS_2023_02/741421823"/>
    <hyperlink ref="F105" r:id="rId3" display="https://podminky.urs.cz/item/CS_URS_2023_02/741421843"/>
    <hyperlink ref="F108" r:id="rId4" display="https://podminky.urs.cz/item/CS_URS_2023_02/741421861"/>
    <hyperlink ref="F111" r:id="rId5" display="https://podminky.urs.cz/item/CS_URS_2023_02/7414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A Vlašim – Dokončení PD – Revitalizace obvodového plášt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96" t="s">
        <v>212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751</v>
      </c>
      <c r="I12" s="15" t="s">
        <v>22</v>
      </c>
      <c r="J12" s="97" t="str">
        <f aca="false">'Rekapitulace stavby'!AN8</f>
        <v>19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1751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7:BE143)),  2)</f>
        <v>0</v>
      </c>
      <c r="I33" s="106" t="n">
        <v>0.21</v>
      </c>
      <c r="J33" s="105" t="n">
        <f aca="false">ROUND(((SUM(BE87:BE143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7:BF143)),  2)</f>
        <v>0</v>
      </c>
      <c r="I34" s="106" t="n">
        <v>0.15</v>
      </c>
      <c r="J34" s="105" t="n">
        <f aca="false">ROUND(((SUM(BF87:BF143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7:BG14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7:BH14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7:BI14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A Vlašim – Dokončení PD – Revitalizace obvodového plášt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8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VO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Obchodní akademie Vlašim</v>
      </c>
      <c r="I52" s="15" t="s">
        <v>22</v>
      </c>
      <c r="J52" s="97" t="str">
        <f aca="false">IF(J12="","",J12)</f>
        <v>19. 10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Obchodní akademie Vlašim</v>
      </c>
      <c r="I54" s="15" t="s">
        <v>32</v>
      </c>
      <c r="J54" s="113" t="str">
        <f aca="false">E21</f>
        <v>Saffron  Universe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affron  Universe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2</v>
      </c>
      <c r="D57" s="107"/>
      <c r="E57" s="107"/>
      <c r="F57" s="107"/>
      <c r="G57" s="107"/>
      <c r="H57" s="107"/>
      <c r="I57" s="107"/>
      <c r="J57" s="115" t="s">
        <v>10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7</f>
        <v>0</v>
      </c>
      <c r="L59" s="23"/>
      <c r="AU59" s="3" t="s">
        <v>104</v>
      </c>
    </row>
    <row r="60" s="117" customFormat="true" ht="24.75" hidden="false" customHeight="true" outlineLevel="0" collapsed="false">
      <c r="B60" s="118"/>
      <c r="D60" s="119" t="s">
        <v>2121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2122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17" customFormat="true" ht="24.75" hidden="false" customHeight="true" outlineLevel="0" collapsed="false">
      <c r="B62" s="118"/>
      <c r="D62" s="119" t="s">
        <v>2123</v>
      </c>
      <c r="E62" s="120"/>
      <c r="F62" s="120"/>
      <c r="G62" s="120"/>
      <c r="H62" s="120"/>
      <c r="I62" s="120"/>
      <c r="J62" s="121" t="n">
        <f aca="false">J97</f>
        <v>0</v>
      </c>
      <c r="L62" s="118"/>
    </row>
    <row r="63" s="122" customFormat="true" ht="19.5" hidden="false" customHeight="true" outlineLevel="0" collapsed="false">
      <c r="B63" s="123"/>
      <c r="D63" s="124" t="s">
        <v>2124</v>
      </c>
      <c r="E63" s="125"/>
      <c r="F63" s="125"/>
      <c r="G63" s="125"/>
      <c r="H63" s="125"/>
      <c r="I63" s="125"/>
      <c r="J63" s="126" t="n">
        <f aca="false">J99</f>
        <v>0</v>
      </c>
      <c r="L63" s="123"/>
    </row>
    <row r="64" s="122" customFormat="true" ht="19.5" hidden="false" customHeight="true" outlineLevel="0" collapsed="false">
      <c r="B64" s="123"/>
      <c r="D64" s="124" t="s">
        <v>2125</v>
      </c>
      <c r="E64" s="125"/>
      <c r="F64" s="125"/>
      <c r="G64" s="125"/>
      <c r="H64" s="125"/>
      <c r="I64" s="125"/>
      <c r="J64" s="126" t="n">
        <f aca="false">J108</f>
        <v>0</v>
      </c>
      <c r="L64" s="123"/>
    </row>
    <row r="65" s="122" customFormat="true" ht="19.5" hidden="false" customHeight="true" outlineLevel="0" collapsed="false">
      <c r="B65" s="123"/>
      <c r="D65" s="124" t="s">
        <v>2126</v>
      </c>
      <c r="E65" s="125"/>
      <c r="F65" s="125"/>
      <c r="G65" s="125"/>
      <c r="H65" s="125"/>
      <c r="I65" s="125"/>
      <c r="J65" s="126" t="n">
        <f aca="false">J111</f>
        <v>0</v>
      </c>
      <c r="L65" s="123"/>
    </row>
    <row r="66" s="122" customFormat="true" ht="19.5" hidden="false" customHeight="true" outlineLevel="0" collapsed="false">
      <c r="B66" s="123"/>
      <c r="D66" s="124" t="s">
        <v>2127</v>
      </c>
      <c r="E66" s="125"/>
      <c r="F66" s="125"/>
      <c r="G66" s="125"/>
      <c r="H66" s="125"/>
      <c r="I66" s="125"/>
      <c r="J66" s="126" t="n">
        <f aca="false">J128</f>
        <v>0</v>
      </c>
      <c r="L66" s="123"/>
    </row>
    <row r="67" s="122" customFormat="true" ht="19.5" hidden="false" customHeight="true" outlineLevel="0" collapsed="false">
      <c r="B67" s="123"/>
      <c r="D67" s="124" t="s">
        <v>2128</v>
      </c>
      <c r="E67" s="125"/>
      <c r="F67" s="125"/>
      <c r="G67" s="125"/>
      <c r="H67" s="125"/>
      <c r="I67" s="125"/>
      <c r="J67" s="126" t="n">
        <f aca="false">J140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1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OA Vlašim – Dokončení PD – Revitalizace obvodového pláště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98</v>
      </c>
      <c r="L78" s="23"/>
    </row>
    <row r="79" s="22" customFormat="true" ht="16.5" hidden="false" customHeight="true" outlineLevel="0" collapsed="false">
      <c r="B79" s="23"/>
      <c r="E79" s="96" t="str">
        <f aca="false">E9</f>
        <v>03 - VON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Obchodní akademie Vlašim</v>
      </c>
      <c r="I81" s="15" t="s">
        <v>22</v>
      </c>
      <c r="J81" s="97" t="str">
        <f aca="false">IF(J12="","",J12)</f>
        <v>19. 10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4</v>
      </c>
      <c r="F83" s="16" t="str">
        <f aca="false">E15</f>
        <v>Obchodní akademie Vlašim</v>
      </c>
      <c r="I83" s="15" t="s">
        <v>32</v>
      </c>
      <c r="J83" s="113" t="str">
        <f aca="false">E21</f>
        <v>Saffron  Universe s.r.o.</v>
      </c>
      <c r="L83" s="23"/>
    </row>
    <row r="84" s="22" customFormat="true" ht="25.5" hidden="false" customHeight="true" outlineLevel="0" collapsed="false">
      <c r="B84" s="23"/>
      <c r="C84" s="15" t="s">
        <v>30</v>
      </c>
      <c r="F84" s="16" t="str">
        <f aca="false">IF(E18="","",E18)</f>
        <v>Vyplň údaj</v>
      </c>
      <c r="I84" s="15" t="s">
        <v>37</v>
      </c>
      <c r="J84" s="113" t="str">
        <f aca="false">E24</f>
        <v>Saffron  Universe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32</v>
      </c>
      <c r="D86" s="130" t="s">
        <v>59</v>
      </c>
      <c r="E86" s="130" t="s">
        <v>55</v>
      </c>
      <c r="F86" s="130" t="s">
        <v>56</v>
      </c>
      <c r="G86" s="130" t="s">
        <v>133</v>
      </c>
      <c r="H86" s="130" t="s">
        <v>134</v>
      </c>
      <c r="I86" s="130" t="s">
        <v>135</v>
      </c>
      <c r="J86" s="131" t="s">
        <v>103</v>
      </c>
      <c r="K86" s="132" t="s">
        <v>136</v>
      </c>
      <c r="L86" s="128"/>
      <c r="M86" s="60"/>
      <c r="N86" s="61" t="s">
        <v>44</v>
      </c>
      <c r="O86" s="61" t="s">
        <v>137</v>
      </c>
      <c r="P86" s="61" t="s">
        <v>138</v>
      </c>
      <c r="Q86" s="61" t="s">
        <v>139</v>
      </c>
      <c r="R86" s="61" t="s">
        <v>140</v>
      </c>
      <c r="S86" s="61" t="s">
        <v>141</v>
      </c>
      <c r="T86" s="62" t="s">
        <v>142</v>
      </c>
    </row>
    <row r="87" s="22" customFormat="true" ht="22.5" hidden="false" customHeight="true" outlineLevel="0" collapsed="false">
      <c r="B87" s="23"/>
      <c r="C87" s="66" t="s">
        <v>143</v>
      </c>
      <c r="J87" s="133" t="n">
        <f aca="false">BK87</f>
        <v>0</v>
      </c>
      <c r="L87" s="23"/>
      <c r="M87" s="63"/>
      <c r="N87" s="52"/>
      <c r="O87" s="52"/>
      <c r="P87" s="134" t="n">
        <f aca="false">P88+P97</f>
        <v>0</v>
      </c>
      <c r="Q87" s="52"/>
      <c r="R87" s="134" t="n">
        <f aca="false">R88+R97</f>
        <v>0</v>
      </c>
      <c r="S87" s="52"/>
      <c r="T87" s="135" t="n">
        <f aca="false">T88+T97</f>
        <v>0</v>
      </c>
      <c r="AT87" s="3" t="s">
        <v>73</v>
      </c>
      <c r="AU87" s="3" t="s">
        <v>104</v>
      </c>
      <c r="BK87" s="136" t="n">
        <f aca="false">BK88+BK97</f>
        <v>0</v>
      </c>
    </row>
    <row r="88" s="137" customFormat="true" ht="25.5" hidden="false" customHeight="true" outlineLevel="0" collapsed="false">
      <c r="B88" s="138"/>
      <c r="D88" s="139" t="s">
        <v>73</v>
      </c>
      <c r="E88" s="140" t="s">
        <v>95</v>
      </c>
      <c r="F88" s="140" t="s">
        <v>2129</v>
      </c>
      <c r="I88" s="141"/>
      <c r="J88" s="142" t="n">
        <f aca="false">BK88</f>
        <v>0</v>
      </c>
      <c r="L88" s="138"/>
      <c r="M88" s="143"/>
      <c r="P88" s="144" t="n">
        <f aca="false">P89</f>
        <v>0</v>
      </c>
      <c r="R88" s="144" t="n">
        <f aca="false">R89</f>
        <v>0</v>
      </c>
      <c r="T88" s="145" t="n">
        <f aca="false">T89</f>
        <v>0</v>
      </c>
      <c r="AR88" s="139" t="s">
        <v>82</v>
      </c>
      <c r="AT88" s="146" t="s">
        <v>73</v>
      </c>
      <c r="AU88" s="146" t="s">
        <v>74</v>
      </c>
      <c r="AY88" s="139" t="s">
        <v>146</v>
      </c>
      <c r="BK88" s="147" t="n">
        <f aca="false">BK89</f>
        <v>0</v>
      </c>
    </row>
    <row r="89" s="137" customFormat="true" ht="22.5" hidden="false" customHeight="true" outlineLevel="0" collapsed="false">
      <c r="B89" s="138"/>
      <c r="D89" s="139" t="s">
        <v>73</v>
      </c>
      <c r="E89" s="148" t="s">
        <v>2130</v>
      </c>
      <c r="F89" s="148" t="s">
        <v>2131</v>
      </c>
      <c r="I89" s="141"/>
      <c r="J89" s="149" t="n">
        <f aca="false">BK89</f>
        <v>0</v>
      </c>
      <c r="L89" s="138"/>
      <c r="M89" s="143"/>
      <c r="P89" s="144" t="n">
        <f aca="false">SUM(P90:P96)</f>
        <v>0</v>
      </c>
      <c r="R89" s="144" t="n">
        <f aca="false">SUM(R90:R96)</f>
        <v>0</v>
      </c>
      <c r="T89" s="145" t="n">
        <f aca="false">SUM(T90:T96)</f>
        <v>0</v>
      </c>
      <c r="AR89" s="139" t="s">
        <v>82</v>
      </c>
      <c r="AT89" s="146" t="s">
        <v>73</v>
      </c>
      <c r="AU89" s="146" t="s">
        <v>82</v>
      </c>
      <c r="AY89" s="139" t="s">
        <v>146</v>
      </c>
      <c r="BK89" s="147" t="n">
        <f aca="false">SUM(BK90:BK96)</f>
        <v>0</v>
      </c>
    </row>
    <row r="90" s="22" customFormat="true" ht="16.5" hidden="false" customHeight="true" outlineLevel="0" collapsed="false">
      <c r="B90" s="23"/>
      <c r="C90" s="150" t="s">
        <v>82</v>
      </c>
      <c r="D90" s="150" t="s">
        <v>148</v>
      </c>
      <c r="E90" s="151" t="s">
        <v>2132</v>
      </c>
      <c r="F90" s="152" t="s">
        <v>2133</v>
      </c>
      <c r="G90" s="153" t="s">
        <v>1848</v>
      </c>
      <c r="H90" s="154" t="n">
        <v>1</v>
      </c>
      <c r="I90" s="155"/>
      <c r="J90" s="156" t="n">
        <f aca="false">ROUND(I90*H90,2)</f>
        <v>0</v>
      </c>
      <c r="K90" s="157"/>
      <c r="L90" s="23"/>
      <c r="M90" s="158"/>
      <c r="N90" s="159" t="s">
        <v>45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52</v>
      </c>
      <c r="AT90" s="162" t="s">
        <v>148</v>
      </c>
      <c r="AU90" s="162" t="s">
        <v>84</v>
      </c>
      <c r="AY90" s="3" t="s">
        <v>146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2</v>
      </c>
      <c r="BK90" s="163" t="n">
        <f aca="false">ROUND(I90*H90,2)</f>
        <v>0</v>
      </c>
      <c r="BL90" s="3" t="s">
        <v>152</v>
      </c>
      <c r="BM90" s="162" t="s">
        <v>2134</v>
      </c>
    </row>
    <row r="91" s="188" customFormat="true" ht="22.5" hidden="false" customHeight="false" outlineLevel="0" collapsed="false">
      <c r="B91" s="189"/>
      <c r="D91" s="181" t="s">
        <v>217</v>
      </c>
      <c r="E91" s="190"/>
      <c r="F91" s="191" t="s">
        <v>2135</v>
      </c>
      <c r="H91" s="190"/>
      <c r="I91" s="192"/>
      <c r="L91" s="189"/>
      <c r="M91" s="193"/>
      <c r="T91" s="194"/>
      <c r="AT91" s="190" t="s">
        <v>217</v>
      </c>
      <c r="AU91" s="190" t="s">
        <v>84</v>
      </c>
      <c r="AV91" s="188" t="s">
        <v>82</v>
      </c>
      <c r="AW91" s="188" t="s">
        <v>36</v>
      </c>
      <c r="AX91" s="188" t="s">
        <v>74</v>
      </c>
      <c r="AY91" s="190" t="s">
        <v>146</v>
      </c>
    </row>
    <row r="92" s="188" customFormat="true" ht="22.5" hidden="false" customHeight="false" outlineLevel="0" collapsed="false">
      <c r="B92" s="189"/>
      <c r="D92" s="181" t="s">
        <v>217</v>
      </c>
      <c r="E92" s="190"/>
      <c r="F92" s="191" t="s">
        <v>2136</v>
      </c>
      <c r="H92" s="190"/>
      <c r="I92" s="192"/>
      <c r="L92" s="189"/>
      <c r="M92" s="193"/>
      <c r="T92" s="194"/>
      <c r="AT92" s="190" t="s">
        <v>217</v>
      </c>
      <c r="AU92" s="190" t="s">
        <v>84</v>
      </c>
      <c r="AV92" s="188" t="s">
        <v>82</v>
      </c>
      <c r="AW92" s="188" t="s">
        <v>36</v>
      </c>
      <c r="AX92" s="188" t="s">
        <v>74</v>
      </c>
      <c r="AY92" s="190" t="s">
        <v>146</v>
      </c>
    </row>
    <row r="93" s="188" customFormat="true" ht="22.5" hidden="false" customHeight="false" outlineLevel="0" collapsed="false">
      <c r="B93" s="189"/>
      <c r="D93" s="181" t="s">
        <v>217</v>
      </c>
      <c r="E93" s="190"/>
      <c r="F93" s="191" t="s">
        <v>2137</v>
      </c>
      <c r="H93" s="190"/>
      <c r="I93" s="192"/>
      <c r="L93" s="189"/>
      <c r="M93" s="193"/>
      <c r="T93" s="194"/>
      <c r="AT93" s="190" t="s">
        <v>217</v>
      </c>
      <c r="AU93" s="190" t="s">
        <v>84</v>
      </c>
      <c r="AV93" s="188" t="s">
        <v>82</v>
      </c>
      <c r="AW93" s="188" t="s">
        <v>36</v>
      </c>
      <c r="AX93" s="188" t="s">
        <v>74</v>
      </c>
      <c r="AY93" s="190" t="s">
        <v>146</v>
      </c>
    </row>
    <row r="94" s="188" customFormat="true" ht="11.25" hidden="false" customHeight="false" outlineLevel="0" collapsed="false">
      <c r="B94" s="189"/>
      <c r="D94" s="181" t="s">
        <v>217</v>
      </c>
      <c r="E94" s="190"/>
      <c r="F94" s="191" t="s">
        <v>2138</v>
      </c>
      <c r="H94" s="190"/>
      <c r="I94" s="192"/>
      <c r="L94" s="189"/>
      <c r="M94" s="193"/>
      <c r="T94" s="194"/>
      <c r="AT94" s="190" t="s">
        <v>217</v>
      </c>
      <c r="AU94" s="190" t="s">
        <v>84</v>
      </c>
      <c r="AV94" s="188" t="s">
        <v>82</v>
      </c>
      <c r="AW94" s="188" t="s">
        <v>36</v>
      </c>
      <c r="AX94" s="188" t="s">
        <v>74</v>
      </c>
      <c r="AY94" s="190" t="s">
        <v>146</v>
      </c>
    </row>
    <row r="95" s="179" customFormat="true" ht="11.25" hidden="false" customHeight="false" outlineLevel="0" collapsed="false">
      <c r="B95" s="180"/>
      <c r="D95" s="181" t="s">
        <v>217</v>
      </c>
      <c r="E95" s="187"/>
      <c r="F95" s="182" t="s">
        <v>82</v>
      </c>
      <c r="H95" s="183" t="n">
        <v>1</v>
      </c>
      <c r="I95" s="184"/>
      <c r="L95" s="180"/>
      <c r="M95" s="185"/>
      <c r="T95" s="186"/>
      <c r="AT95" s="187" t="s">
        <v>217</v>
      </c>
      <c r="AU95" s="187" t="s">
        <v>84</v>
      </c>
      <c r="AV95" s="179" t="s">
        <v>84</v>
      </c>
      <c r="AW95" s="179" t="s">
        <v>36</v>
      </c>
      <c r="AX95" s="179" t="s">
        <v>74</v>
      </c>
      <c r="AY95" s="187" t="s">
        <v>146</v>
      </c>
    </row>
    <row r="96" s="195" customFormat="true" ht="11.25" hidden="false" customHeight="false" outlineLevel="0" collapsed="false">
      <c r="B96" s="196"/>
      <c r="D96" s="181" t="s">
        <v>217</v>
      </c>
      <c r="E96" s="197"/>
      <c r="F96" s="198" t="s">
        <v>255</v>
      </c>
      <c r="H96" s="199" t="n">
        <v>1</v>
      </c>
      <c r="I96" s="200"/>
      <c r="L96" s="196"/>
      <c r="M96" s="201"/>
      <c r="T96" s="202"/>
      <c r="AT96" s="197" t="s">
        <v>217</v>
      </c>
      <c r="AU96" s="197" t="s">
        <v>84</v>
      </c>
      <c r="AV96" s="195" t="s">
        <v>152</v>
      </c>
      <c r="AW96" s="195" t="s">
        <v>36</v>
      </c>
      <c r="AX96" s="195" t="s">
        <v>82</v>
      </c>
      <c r="AY96" s="197" t="s">
        <v>146</v>
      </c>
    </row>
    <row r="97" s="137" customFormat="true" ht="25.5" hidden="false" customHeight="true" outlineLevel="0" collapsed="false">
      <c r="B97" s="138"/>
      <c r="D97" s="139" t="s">
        <v>73</v>
      </c>
      <c r="E97" s="140" t="s">
        <v>2139</v>
      </c>
      <c r="F97" s="140" t="s">
        <v>2140</v>
      </c>
      <c r="I97" s="141"/>
      <c r="J97" s="142" t="n">
        <f aca="false">BK97</f>
        <v>0</v>
      </c>
      <c r="L97" s="138"/>
      <c r="M97" s="143"/>
      <c r="P97" s="144" t="n">
        <f aca="false">P98+P99+P108+P111+P128+P140</f>
        <v>0</v>
      </c>
      <c r="R97" s="144" t="n">
        <f aca="false">R98+R99+R108+R111+R128+R140</f>
        <v>0</v>
      </c>
      <c r="T97" s="145" t="n">
        <f aca="false">T98+T99+T108+T111+T128+T140</f>
        <v>0</v>
      </c>
      <c r="AR97" s="139" t="s">
        <v>170</v>
      </c>
      <c r="AT97" s="146" t="s">
        <v>73</v>
      </c>
      <c r="AU97" s="146" t="s">
        <v>74</v>
      </c>
      <c r="AY97" s="139" t="s">
        <v>146</v>
      </c>
      <c r="BK97" s="147" t="n">
        <f aca="false">BK98+BK99+BK108+BK111+BK128+BK140</f>
        <v>0</v>
      </c>
    </row>
    <row r="98" s="22" customFormat="true" ht="16.5" hidden="false" customHeight="true" outlineLevel="0" collapsed="false">
      <c r="B98" s="23"/>
      <c r="C98" s="150" t="s">
        <v>84</v>
      </c>
      <c r="D98" s="150" t="s">
        <v>148</v>
      </c>
      <c r="E98" s="151" t="s">
        <v>2141</v>
      </c>
      <c r="F98" s="152" t="s">
        <v>2142</v>
      </c>
      <c r="G98" s="153" t="s">
        <v>1848</v>
      </c>
      <c r="H98" s="154" t="n">
        <v>1</v>
      </c>
      <c r="I98" s="155"/>
      <c r="J98" s="156" t="n">
        <f aca="false">ROUND(I98*H98,2)</f>
        <v>0</v>
      </c>
      <c r="K98" s="157"/>
      <c r="L98" s="23"/>
      <c r="M98" s="158"/>
      <c r="N98" s="159" t="s">
        <v>45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52</v>
      </c>
      <c r="AT98" s="162" t="s">
        <v>148</v>
      </c>
      <c r="AU98" s="162" t="s">
        <v>82</v>
      </c>
      <c r="AY98" s="3" t="s">
        <v>146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2</v>
      </c>
      <c r="BK98" s="163" t="n">
        <f aca="false">ROUND(I98*H98,2)</f>
        <v>0</v>
      </c>
      <c r="BL98" s="3" t="s">
        <v>152</v>
      </c>
      <c r="BM98" s="162" t="s">
        <v>2143</v>
      </c>
    </row>
    <row r="99" s="137" customFormat="true" ht="22.5" hidden="false" customHeight="true" outlineLevel="0" collapsed="false">
      <c r="B99" s="138"/>
      <c r="D99" s="139" t="s">
        <v>73</v>
      </c>
      <c r="E99" s="148" t="s">
        <v>2144</v>
      </c>
      <c r="F99" s="148" t="s">
        <v>2145</v>
      </c>
      <c r="I99" s="141"/>
      <c r="J99" s="149" t="n">
        <f aca="false">BK99</f>
        <v>0</v>
      </c>
      <c r="L99" s="138"/>
      <c r="M99" s="143"/>
      <c r="P99" s="144" t="n">
        <f aca="false">SUM(P100:P107)</f>
        <v>0</v>
      </c>
      <c r="R99" s="144" t="n">
        <f aca="false">SUM(R100:R107)</f>
        <v>0</v>
      </c>
      <c r="T99" s="145" t="n">
        <f aca="false">SUM(T100:T107)</f>
        <v>0</v>
      </c>
      <c r="AR99" s="139" t="s">
        <v>170</v>
      </c>
      <c r="AT99" s="146" t="s">
        <v>73</v>
      </c>
      <c r="AU99" s="146" t="s">
        <v>82</v>
      </c>
      <c r="AY99" s="139" t="s">
        <v>146</v>
      </c>
      <c r="BK99" s="147" t="n">
        <f aca="false">SUM(BK100:BK107)</f>
        <v>0</v>
      </c>
    </row>
    <row r="100" s="22" customFormat="true" ht="24" hidden="false" customHeight="true" outlineLevel="0" collapsed="false">
      <c r="B100" s="23"/>
      <c r="C100" s="150" t="s">
        <v>161</v>
      </c>
      <c r="D100" s="150" t="s">
        <v>148</v>
      </c>
      <c r="E100" s="151" t="s">
        <v>2146</v>
      </c>
      <c r="F100" s="152" t="s">
        <v>2147</v>
      </c>
      <c r="G100" s="153" t="s">
        <v>1848</v>
      </c>
      <c r="H100" s="154" t="n">
        <v>1</v>
      </c>
      <c r="I100" s="155"/>
      <c r="J100" s="156" t="n">
        <f aca="false">ROUND(I100*H100,2)</f>
        <v>0</v>
      </c>
      <c r="K100" s="157"/>
      <c r="L100" s="23"/>
      <c r="M100" s="158"/>
      <c r="N100" s="159" t="s">
        <v>45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52</v>
      </c>
      <c r="AT100" s="162" t="s">
        <v>148</v>
      </c>
      <c r="AU100" s="162" t="s">
        <v>84</v>
      </c>
      <c r="AY100" s="3" t="s">
        <v>14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2</v>
      </c>
      <c r="BK100" s="163" t="n">
        <f aca="false">ROUND(I100*H100,2)</f>
        <v>0</v>
      </c>
      <c r="BL100" s="3" t="s">
        <v>152</v>
      </c>
      <c r="BM100" s="162" t="s">
        <v>2148</v>
      </c>
    </row>
    <row r="101" s="22" customFormat="true" ht="24" hidden="false" customHeight="true" outlineLevel="0" collapsed="false">
      <c r="B101" s="23"/>
      <c r="C101" s="150" t="s">
        <v>152</v>
      </c>
      <c r="D101" s="150" t="s">
        <v>148</v>
      </c>
      <c r="E101" s="151" t="s">
        <v>2149</v>
      </c>
      <c r="F101" s="152" t="s">
        <v>2150</v>
      </c>
      <c r="G101" s="153" t="s">
        <v>1848</v>
      </c>
      <c r="H101" s="154" t="n">
        <v>1</v>
      </c>
      <c r="I101" s="155"/>
      <c r="J101" s="156" t="n">
        <f aca="false">ROUND(I101*H101,2)</f>
        <v>0</v>
      </c>
      <c r="K101" s="157"/>
      <c r="L101" s="23"/>
      <c r="M101" s="158"/>
      <c r="N101" s="159" t="s">
        <v>45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52</v>
      </c>
      <c r="AT101" s="162" t="s">
        <v>148</v>
      </c>
      <c r="AU101" s="162" t="s">
        <v>84</v>
      </c>
      <c r="AY101" s="3" t="s">
        <v>146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2</v>
      </c>
      <c r="BK101" s="163" t="n">
        <f aca="false">ROUND(I101*H101,2)</f>
        <v>0</v>
      </c>
      <c r="BL101" s="3" t="s">
        <v>152</v>
      </c>
      <c r="BM101" s="162" t="s">
        <v>2151</v>
      </c>
    </row>
    <row r="102" s="22" customFormat="true" ht="29.25" hidden="false" customHeight="false" outlineLevel="0" collapsed="false">
      <c r="B102" s="23"/>
      <c r="D102" s="181" t="s">
        <v>649</v>
      </c>
      <c r="F102" s="203" t="s">
        <v>2152</v>
      </c>
      <c r="I102" s="166"/>
      <c r="L102" s="23"/>
      <c r="M102" s="167"/>
      <c r="T102" s="54"/>
      <c r="AT102" s="3" t="s">
        <v>649</v>
      </c>
      <c r="AU102" s="3" t="s">
        <v>84</v>
      </c>
    </row>
    <row r="103" s="22" customFormat="true" ht="24" hidden="false" customHeight="true" outlineLevel="0" collapsed="false">
      <c r="B103" s="23"/>
      <c r="C103" s="150" t="s">
        <v>170</v>
      </c>
      <c r="D103" s="150" t="s">
        <v>148</v>
      </c>
      <c r="E103" s="151" t="s">
        <v>2153</v>
      </c>
      <c r="F103" s="152" t="s">
        <v>2154</v>
      </c>
      <c r="G103" s="153" t="s">
        <v>1848</v>
      </c>
      <c r="H103" s="154" t="n">
        <v>1</v>
      </c>
      <c r="I103" s="155"/>
      <c r="J103" s="156" t="n">
        <f aca="false">ROUND(I103*H103,2)</f>
        <v>0</v>
      </c>
      <c r="K103" s="157"/>
      <c r="L103" s="23"/>
      <c r="M103" s="158"/>
      <c r="N103" s="159" t="s">
        <v>45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52</v>
      </c>
      <c r="AT103" s="162" t="s">
        <v>148</v>
      </c>
      <c r="AU103" s="162" t="s">
        <v>84</v>
      </c>
      <c r="AY103" s="3" t="s">
        <v>146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2</v>
      </c>
      <c r="BK103" s="163" t="n">
        <f aca="false">ROUND(I103*H103,2)</f>
        <v>0</v>
      </c>
      <c r="BL103" s="3" t="s">
        <v>152</v>
      </c>
      <c r="BM103" s="162" t="s">
        <v>2155</v>
      </c>
    </row>
    <row r="104" s="22" customFormat="true" ht="16.5" hidden="false" customHeight="true" outlineLevel="0" collapsed="false">
      <c r="B104" s="23"/>
      <c r="C104" s="150" t="s">
        <v>175</v>
      </c>
      <c r="D104" s="150" t="s">
        <v>148</v>
      </c>
      <c r="E104" s="151" t="s">
        <v>2156</v>
      </c>
      <c r="F104" s="152" t="s">
        <v>2157</v>
      </c>
      <c r="G104" s="153" t="s">
        <v>1848</v>
      </c>
      <c r="H104" s="154" t="n">
        <v>1</v>
      </c>
      <c r="I104" s="155"/>
      <c r="J104" s="156" t="n">
        <f aca="false">ROUND(I104*H104,2)</f>
        <v>0</v>
      </c>
      <c r="K104" s="157"/>
      <c r="L104" s="23"/>
      <c r="M104" s="158"/>
      <c r="N104" s="159" t="s">
        <v>45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52</v>
      </c>
      <c r="AT104" s="162" t="s">
        <v>148</v>
      </c>
      <c r="AU104" s="162" t="s">
        <v>84</v>
      </c>
      <c r="AY104" s="3" t="s">
        <v>146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2</v>
      </c>
      <c r="BK104" s="163" t="n">
        <f aca="false">ROUND(I104*H104,2)</f>
        <v>0</v>
      </c>
      <c r="BL104" s="3" t="s">
        <v>152</v>
      </c>
      <c r="BM104" s="162" t="s">
        <v>2158</v>
      </c>
    </row>
    <row r="105" s="22" customFormat="true" ht="39" hidden="false" customHeight="false" outlineLevel="0" collapsed="false">
      <c r="B105" s="23"/>
      <c r="D105" s="181" t="s">
        <v>649</v>
      </c>
      <c r="F105" s="203" t="s">
        <v>2159</v>
      </c>
      <c r="I105" s="166"/>
      <c r="L105" s="23"/>
      <c r="M105" s="167"/>
      <c r="T105" s="54"/>
      <c r="AT105" s="3" t="s">
        <v>649</v>
      </c>
      <c r="AU105" s="3" t="s">
        <v>84</v>
      </c>
    </row>
    <row r="106" s="22" customFormat="true" ht="16.5" hidden="false" customHeight="true" outlineLevel="0" collapsed="false">
      <c r="B106" s="23"/>
      <c r="C106" s="150" t="s">
        <v>180</v>
      </c>
      <c r="D106" s="150" t="s">
        <v>148</v>
      </c>
      <c r="E106" s="151" t="s">
        <v>2160</v>
      </c>
      <c r="F106" s="152" t="s">
        <v>2161</v>
      </c>
      <c r="G106" s="153" t="s">
        <v>1848</v>
      </c>
      <c r="H106" s="154" t="n">
        <v>1</v>
      </c>
      <c r="I106" s="155"/>
      <c r="J106" s="156" t="n">
        <f aca="false">ROUND(I106*H106,2)</f>
        <v>0</v>
      </c>
      <c r="K106" s="157"/>
      <c r="L106" s="23"/>
      <c r="M106" s="158"/>
      <c r="N106" s="159" t="s">
        <v>45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52</v>
      </c>
      <c r="AT106" s="162" t="s">
        <v>148</v>
      </c>
      <c r="AU106" s="162" t="s">
        <v>84</v>
      </c>
      <c r="AY106" s="3" t="s">
        <v>146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2</v>
      </c>
      <c r="BK106" s="163" t="n">
        <f aca="false">ROUND(I106*H106,2)</f>
        <v>0</v>
      </c>
      <c r="BL106" s="3" t="s">
        <v>152</v>
      </c>
      <c r="BM106" s="162" t="s">
        <v>2162</v>
      </c>
    </row>
    <row r="107" s="22" customFormat="true" ht="58.5" hidden="false" customHeight="false" outlineLevel="0" collapsed="false">
      <c r="B107" s="23"/>
      <c r="D107" s="181" t="s">
        <v>649</v>
      </c>
      <c r="F107" s="203" t="s">
        <v>2163</v>
      </c>
      <c r="I107" s="166"/>
      <c r="L107" s="23"/>
      <c r="M107" s="167"/>
      <c r="T107" s="54"/>
      <c r="AT107" s="3" t="s">
        <v>649</v>
      </c>
      <c r="AU107" s="3" t="s">
        <v>84</v>
      </c>
    </row>
    <row r="108" s="137" customFormat="true" ht="22.5" hidden="false" customHeight="true" outlineLevel="0" collapsed="false">
      <c r="B108" s="138"/>
      <c r="D108" s="139" t="s">
        <v>73</v>
      </c>
      <c r="E108" s="148" t="s">
        <v>2164</v>
      </c>
      <c r="F108" s="148" t="s">
        <v>2165</v>
      </c>
      <c r="I108" s="141"/>
      <c r="J108" s="149" t="n">
        <f aca="false">BK108</f>
        <v>0</v>
      </c>
      <c r="L108" s="138"/>
      <c r="M108" s="143"/>
      <c r="P108" s="144" t="n">
        <f aca="false">SUM(P109:P110)</f>
        <v>0</v>
      </c>
      <c r="R108" s="144" t="n">
        <f aca="false">SUM(R109:R110)</f>
        <v>0</v>
      </c>
      <c r="T108" s="145" t="n">
        <f aca="false">SUM(T109:T110)</f>
        <v>0</v>
      </c>
      <c r="AR108" s="139" t="s">
        <v>170</v>
      </c>
      <c r="AT108" s="146" t="s">
        <v>73</v>
      </c>
      <c r="AU108" s="146" t="s">
        <v>82</v>
      </c>
      <c r="AY108" s="139" t="s">
        <v>146</v>
      </c>
      <c r="BK108" s="147" t="n">
        <f aca="false">SUM(BK109:BK110)</f>
        <v>0</v>
      </c>
    </row>
    <row r="109" s="22" customFormat="true" ht="16.5" hidden="false" customHeight="true" outlineLevel="0" collapsed="false">
      <c r="B109" s="23"/>
      <c r="C109" s="150" t="s">
        <v>185</v>
      </c>
      <c r="D109" s="150" t="s">
        <v>148</v>
      </c>
      <c r="E109" s="151" t="s">
        <v>2166</v>
      </c>
      <c r="F109" s="152" t="s">
        <v>2165</v>
      </c>
      <c r="G109" s="153" t="s">
        <v>1848</v>
      </c>
      <c r="H109" s="154" t="n">
        <v>1</v>
      </c>
      <c r="I109" s="155"/>
      <c r="J109" s="156" t="n">
        <f aca="false">ROUND(I109*H109,2)</f>
        <v>0</v>
      </c>
      <c r="K109" s="157"/>
      <c r="L109" s="23"/>
      <c r="M109" s="158"/>
      <c r="N109" s="159" t="s">
        <v>45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52</v>
      </c>
      <c r="AT109" s="162" t="s">
        <v>148</v>
      </c>
      <c r="AU109" s="162" t="s">
        <v>84</v>
      </c>
      <c r="AY109" s="3" t="s">
        <v>14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2</v>
      </c>
      <c r="BK109" s="163" t="n">
        <f aca="false">ROUND(I109*H109,2)</f>
        <v>0</v>
      </c>
      <c r="BL109" s="3" t="s">
        <v>152</v>
      </c>
      <c r="BM109" s="162" t="s">
        <v>2167</v>
      </c>
    </row>
    <row r="110" s="22" customFormat="true" ht="39" hidden="false" customHeight="false" outlineLevel="0" collapsed="false">
      <c r="B110" s="23"/>
      <c r="D110" s="181" t="s">
        <v>649</v>
      </c>
      <c r="F110" s="203" t="s">
        <v>2168</v>
      </c>
      <c r="I110" s="166"/>
      <c r="L110" s="23"/>
      <c r="M110" s="167"/>
      <c r="T110" s="54"/>
      <c r="AT110" s="3" t="s">
        <v>649</v>
      </c>
      <c r="AU110" s="3" t="s">
        <v>84</v>
      </c>
    </row>
    <row r="111" s="137" customFormat="true" ht="22.5" hidden="false" customHeight="true" outlineLevel="0" collapsed="false">
      <c r="B111" s="138"/>
      <c r="D111" s="139" t="s">
        <v>73</v>
      </c>
      <c r="E111" s="148" t="s">
        <v>2169</v>
      </c>
      <c r="F111" s="148" t="s">
        <v>2170</v>
      </c>
      <c r="I111" s="141"/>
      <c r="J111" s="149" t="n">
        <f aca="false">BK111</f>
        <v>0</v>
      </c>
      <c r="L111" s="138"/>
      <c r="M111" s="143"/>
      <c r="P111" s="144" t="n">
        <f aca="false">SUM(P112:P127)</f>
        <v>0</v>
      </c>
      <c r="R111" s="144" t="n">
        <f aca="false">SUM(R112:R127)</f>
        <v>0</v>
      </c>
      <c r="T111" s="145" t="n">
        <f aca="false">SUM(T112:T127)</f>
        <v>0</v>
      </c>
      <c r="AR111" s="139" t="s">
        <v>170</v>
      </c>
      <c r="AT111" s="146" t="s">
        <v>73</v>
      </c>
      <c r="AU111" s="146" t="s">
        <v>82</v>
      </c>
      <c r="AY111" s="139" t="s">
        <v>146</v>
      </c>
      <c r="BK111" s="147" t="n">
        <f aca="false">SUM(BK112:BK127)</f>
        <v>0</v>
      </c>
    </row>
    <row r="112" s="22" customFormat="true" ht="16.5" hidden="false" customHeight="true" outlineLevel="0" collapsed="false">
      <c r="B112" s="23"/>
      <c r="C112" s="150" t="s">
        <v>191</v>
      </c>
      <c r="D112" s="150" t="s">
        <v>148</v>
      </c>
      <c r="E112" s="151" t="s">
        <v>2171</v>
      </c>
      <c r="F112" s="152" t="s">
        <v>2170</v>
      </c>
      <c r="G112" s="153" t="s">
        <v>1848</v>
      </c>
      <c r="H112" s="154" t="n">
        <v>1</v>
      </c>
      <c r="I112" s="155"/>
      <c r="J112" s="156" t="n">
        <f aca="false">ROUND(I112*H112,2)</f>
        <v>0</v>
      </c>
      <c r="K112" s="157"/>
      <c r="L112" s="23"/>
      <c r="M112" s="158"/>
      <c r="N112" s="159" t="s">
        <v>45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52</v>
      </c>
      <c r="AT112" s="162" t="s">
        <v>148</v>
      </c>
      <c r="AU112" s="162" t="s">
        <v>84</v>
      </c>
      <c r="AY112" s="3" t="s">
        <v>14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2</v>
      </c>
      <c r="BK112" s="163" t="n">
        <f aca="false">ROUND(I112*H112,2)</f>
        <v>0</v>
      </c>
      <c r="BL112" s="3" t="s">
        <v>152</v>
      </c>
      <c r="BM112" s="162" t="s">
        <v>2172</v>
      </c>
    </row>
    <row r="113" s="22" customFormat="true" ht="58.5" hidden="false" customHeight="false" outlineLevel="0" collapsed="false">
      <c r="B113" s="23"/>
      <c r="D113" s="181" t="s">
        <v>649</v>
      </c>
      <c r="F113" s="203" t="s">
        <v>2173</v>
      </c>
      <c r="I113" s="166"/>
      <c r="L113" s="23"/>
      <c r="M113" s="167"/>
      <c r="T113" s="54"/>
      <c r="AT113" s="3" t="s">
        <v>649</v>
      </c>
      <c r="AU113" s="3" t="s">
        <v>84</v>
      </c>
    </row>
    <row r="114" s="188" customFormat="true" ht="22.5" hidden="false" customHeight="false" outlineLevel="0" collapsed="false">
      <c r="B114" s="189"/>
      <c r="D114" s="181" t="s">
        <v>217</v>
      </c>
      <c r="E114" s="190"/>
      <c r="F114" s="191" t="s">
        <v>2174</v>
      </c>
      <c r="H114" s="190"/>
      <c r="I114" s="192"/>
      <c r="L114" s="189"/>
      <c r="M114" s="193"/>
      <c r="T114" s="194"/>
      <c r="AT114" s="190" t="s">
        <v>217</v>
      </c>
      <c r="AU114" s="190" t="s">
        <v>84</v>
      </c>
      <c r="AV114" s="188" t="s">
        <v>82</v>
      </c>
      <c r="AW114" s="188" t="s">
        <v>36</v>
      </c>
      <c r="AX114" s="188" t="s">
        <v>74</v>
      </c>
      <c r="AY114" s="190" t="s">
        <v>146</v>
      </c>
    </row>
    <row r="115" s="188" customFormat="true" ht="22.5" hidden="false" customHeight="false" outlineLevel="0" collapsed="false">
      <c r="B115" s="189"/>
      <c r="D115" s="181" t="s">
        <v>217</v>
      </c>
      <c r="E115" s="190"/>
      <c r="F115" s="191" t="s">
        <v>2175</v>
      </c>
      <c r="H115" s="190"/>
      <c r="I115" s="192"/>
      <c r="L115" s="189"/>
      <c r="M115" s="193"/>
      <c r="T115" s="194"/>
      <c r="AT115" s="190" t="s">
        <v>217</v>
      </c>
      <c r="AU115" s="190" t="s">
        <v>84</v>
      </c>
      <c r="AV115" s="188" t="s">
        <v>82</v>
      </c>
      <c r="AW115" s="188" t="s">
        <v>36</v>
      </c>
      <c r="AX115" s="188" t="s">
        <v>74</v>
      </c>
      <c r="AY115" s="190" t="s">
        <v>146</v>
      </c>
    </row>
    <row r="116" s="188" customFormat="true" ht="22.5" hidden="false" customHeight="false" outlineLevel="0" collapsed="false">
      <c r="B116" s="189"/>
      <c r="D116" s="181" t="s">
        <v>217</v>
      </c>
      <c r="E116" s="190"/>
      <c r="F116" s="191" t="s">
        <v>2176</v>
      </c>
      <c r="H116" s="190"/>
      <c r="I116" s="192"/>
      <c r="L116" s="189"/>
      <c r="M116" s="193"/>
      <c r="T116" s="194"/>
      <c r="AT116" s="190" t="s">
        <v>217</v>
      </c>
      <c r="AU116" s="190" t="s">
        <v>84</v>
      </c>
      <c r="AV116" s="188" t="s">
        <v>82</v>
      </c>
      <c r="AW116" s="188" t="s">
        <v>36</v>
      </c>
      <c r="AX116" s="188" t="s">
        <v>74</v>
      </c>
      <c r="AY116" s="190" t="s">
        <v>146</v>
      </c>
    </row>
    <row r="117" s="188" customFormat="true" ht="22.5" hidden="false" customHeight="false" outlineLevel="0" collapsed="false">
      <c r="B117" s="189"/>
      <c r="D117" s="181" t="s">
        <v>217</v>
      </c>
      <c r="E117" s="190"/>
      <c r="F117" s="191" t="s">
        <v>2177</v>
      </c>
      <c r="H117" s="190"/>
      <c r="I117" s="192"/>
      <c r="L117" s="189"/>
      <c r="M117" s="193"/>
      <c r="T117" s="194"/>
      <c r="AT117" s="190" t="s">
        <v>217</v>
      </c>
      <c r="AU117" s="190" t="s">
        <v>84</v>
      </c>
      <c r="AV117" s="188" t="s">
        <v>82</v>
      </c>
      <c r="AW117" s="188" t="s">
        <v>36</v>
      </c>
      <c r="AX117" s="188" t="s">
        <v>74</v>
      </c>
      <c r="AY117" s="190" t="s">
        <v>146</v>
      </c>
    </row>
    <row r="118" s="188" customFormat="true" ht="22.5" hidden="false" customHeight="false" outlineLevel="0" collapsed="false">
      <c r="B118" s="189"/>
      <c r="D118" s="181" t="s">
        <v>217</v>
      </c>
      <c r="E118" s="190"/>
      <c r="F118" s="191" t="s">
        <v>2178</v>
      </c>
      <c r="H118" s="190"/>
      <c r="I118" s="192"/>
      <c r="L118" s="189"/>
      <c r="M118" s="193"/>
      <c r="T118" s="194"/>
      <c r="AT118" s="190" t="s">
        <v>217</v>
      </c>
      <c r="AU118" s="190" t="s">
        <v>84</v>
      </c>
      <c r="AV118" s="188" t="s">
        <v>82</v>
      </c>
      <c r="AW118" s="188" t="s">
        <v>36</v>
      </c>
      <c r="AX118" s="188" t="s">
        <v>74</v>
      </c>
      <c r="AY118" s="190" t="s">
        <v>146</v>
      </c>
    </row>
    <row r="119" s="188" customFormat="true" ht="22.5" hidden="false" customHeight="false" outlineLevel="0" collapsed="false">
      <c r="B119" s="189"/>
      <c r="D119" s="181" t="s">
        <v>217</v>
      </c>
      <c r="E119" s="190"/>
      <c r="F119" s="191" t="s">
        <v>2179</v>
      </c>
      <c r="H119" s="190"/>
      <c r="I119" s="192"/>
      <c r="L119" s="189"/>
      <c r="M119" s="193"/>
      <c r="T119" s="194"/>
      <c r="AT119" s="190" t="s">
        <v>217</v>
      </c>
      <c r="AU119" s="190" t="s">
        <v>84</v>
      </c>
      <c r="AV119" s="188" t="s">
        <v>82</v>
      </c>
      <c r="AW119" s="188" t="s">
        <v>36</v>
      </c>
      <c r="AX119" s="188" t="s">
        <v>74</v>
      </c>
      <c r="AY119" s="190" t="s">
        <v>146</v>
      </c>
    </row>
    <row r="120" s="188" customFormat="true" ht="22.5" hidden="false" customHeight="false" outlineLevel="0" collapsed="false">
      <c r="B120" s="189"/>
      <c r="D120" s="181" t="s">
        <v>217</v>
      </c>
      <c r="E120" s="190"/>
      <c r="F120" s="191" t="s">
        <v>2180</v>
      </c>
      <c r="H120" s="190"/>
      <c r="I120" s="192"/>
      <c r="L120" s="189"/>
      <c r="M120" s="193"/>
      <c r="T120" s="194"/>
      <c r="AT120" s="190" t="s">
        <v>217</v>
      </c>
      <c r="AU120" s="190" t="s">
        <v>84</v>
      </c>
      <c r="AV120" s="188" t="s">
        <v>82</v>
      </c>
      <c r="AW120" s="188" t="s">
        <v>36</v>
      </c>
      <c r="AX120" s="188" t="s">
        <v>74</v>
      </c>
      <c r="AY120" s="190" t="s">
        <v>146</v>
      </c>
    </row>
    <row r="121" s="188" customFormat="true" ht="22.5" hidden="false" customHeight="false" outlineLevel="0" collapsed="false">
      <c r="B121" s="189"/>
      <c r="D121" s="181" t="s">
        <v>217</v>
      </c>
      <c r="E121" s="190"/>
      <c r="F121" s="191" t="s">
        <v>2181</v>
      </c>
      <c r="H121" s="190"/>
      <c r="I121" s="192"/>
      <c r="L121" s="189"/>
      <c r="M121" s="193"/>
      <c r="T121" s="194"/>
      <c r="AT121" s="190" t="s">
        <v>217</v>
      </c>
      <c r="AU121" s="190" t="s">
        <v>84</v>
      </c>
      <c r="AV121" s="188" t="s">
        <v>82</v>
      </c>
      <c r="AW121" s="188" t="s">
        <v>36</v>
      </c>
      <c r="AX121" s="188" t="s">
        <v>74</v>
      </c>
      <c r="AY121" s="190" t="s">
        <v>146</v>
      </c>
    </row>
    <row r="122" s="188" customFormat="true" ht="22.5" hidden="false" customHeight="false" outlineLevel="0" collapsed="false">
      <c r="B122" s="189"/>
      <c r="D122" s="181" t="s">
        <v>217</v>
      </c>
      <c r="E122" s="190"/>
      <c r="F122" s="191" t="s">
        <v>2182</v>
      </c>
      <c r="H122" s="190"/>
      <c r="I122" s="192"/>
      <c r="L122" s="189"/>
      <c r="M122" s="193"/>
      <c r="T122" s="194"/>
      <c r="AT122" s="190" t="s">
        <v>217</v>
      </c>
      <c r="AU122" s="190" t="s">
        <v>84</v>
      </c>
      <c r="AV122" s="188" t="s">
        <v>82</v>
      </c>
      <c r="AW122" s="188" t="s">
        <v>36</v>
      </c>
      <c r="AX122" s="188" t="s">
        <v>74</v>
      </c>
      <c r="AY122" s="190" t="s">
        <v>146</v>
      </c>
    </row>
    <row r="123" s="188" customFormat="true" ht="22.5" hidden="false" customHeight="false" outlineLevel="0" collapsed="false">
      <c r="B123" s="189"/>
      <c r="D123" s="181" t="s">
        <v>217</v>
      </c>
      <c r="E123" s="190"/>
      <c r="F123" s="191" t="s">
        <v>2183</v>
      </c>
      <c r="H123" s="190"/>
      <c r="I123" s="192"/>
      <c r="L123" s="189"/>
      <c r="M123" s="193"/>
      <c r="T123" s="194"/>
      <c r="AT123" s="190" t="s">
        <v>217</v>
      </c>
      <c r="AU123" s="190" t="s">
        <v>84</v>
      </c>
      <c r="AV123" s="188" t="s">
        <v>82</v>
      </c>
      <c r="AW123" s="188" t="s">
        <v>36</v>
      </c>
      <c r="AX123" s="188" t="s">
        <v>74</v>
      </c>
      <c r="AY123" s="190" t="s">
        <v>146</v>
      </c>
    </row>
    <row r="124" s="188" customFormat="true" ht="22.5" hidden="false" customHeight="false" outlineLevel="0" collapsed="false">
      <c r="B124" s="189"/>
      <c r="D124" s="181" t="s">
        <v>217</v>
      </c>
      <c r="E124" s="190"/>
      <c r="F124" s="191" t="s">
        <v>2184</v>
      </c>
      <c r="H124" s="190"/>
      <c r="I124" s="192"/>
      <c r="L124" s="189"/>
      <c r="M124" s="193"/>
      <c r="T124" s="194"/>
      <c r="AT124" s="190" t="s">
        <v>217</v>
      </c>
      <c r="AU124" s="190" t="s">
        <v>84</v>
      </c>
      <c r="AV124" s="188" t="s">
        <v>82</v>
      </c>
      <c r="AW124" s="188" t="s">
        <v>36</v>
      </c>
      <c r="AX124" s="188" t="s">
        <v>74</v>
      </c>
      <c r="AY124" s="190" t="s">
        <v>146</v>
      </c>
    </row>
    <row r="125" s="188" customFormat="true" ht="11.25" hidden="false" customHeight="false" outlineLevel="0" collapsed="false">
      <c r="B125" s="189"/>
      <c r="D125" s="181" t="s">
        <v>217</v>
      </c>
      <c r="E125" s="190"/>
      <c r="F125" s="191" t="s">
        <v>2185</v>
      </c>
      <c r="H125" s="190"/>
      <c r="I125" s="192"/>
      <c r="L125" s="189"/>
      <c r="M125" s="193"/>
      <c r="T125" s="194"/>
      <c r="AT125" s="190" t="s">
        <v>217</v>
      </c>
      <c r="AU125" s="190" t="s">
        <v>84</v>
      </c>
      <c r="AV125" s="188" t="s">
        <v>82</v>
      </c>
      <c r="AW125" s="188" t="s">
        <v>36</v>
      </c>
      <c r="AX125" s="188" t="s">
        <v>74</v>
      </c>
      <c r="AY125" s="190" t="s">
        <v>146</v>
      </c>
    </row>
    <row r="126" s="179" customFormat="true" ht="11.25" hidden="false" customHeight="false" outlineLevel="0" collapsed="false">
      <c r="B126" s="180"/>
      <c r="D126" s="181" t="s">
        <v>217</v>
      </c>
      <c r="E126" s="187"/>
      <c r="F126" s="182" t="s">
        <v>82</v>
      </c>
      <c r="H126" s="183" t="n">
        <v>1</v>
      </c>
      <c r="I126" s="184"/>
      <c r="L126" s="180"/>
      <c r="M126" s="185"/>
      <c r="T126" s="186"/>
      <c r="AT126" s="187" t="s">
        <v>217</v>
      </c>
      <c r="AU126" s="187" t="s">
        <v>84</v>
      </c>
      <c r="AV126" s="179" t="s">
        <v>84</v>
      </c>
      <c r="AW126" s="179" t="s">
        <v>36</v>
      </c>
      <c r="AX126" s="179" t="s">
        <v>74</v>
      </c>
      <c r="AY126" s="187" t="s">
        <v>146</v>
      </c>
    </row>
    <row r="127" s="195" customFormat="true" ht="11.25" hidden="false" customHeight="false" outlineLevel="0" collapsed="false">
      <c r="B127" s="196"/>
      <c r="D127" s="181" t="s">
        <v>217</v>
      </c>
      <c r="E127" s="197"/>
      <c r="F127" s="198" t="s">
        <v>255</v>
      </c>
      <c r="H127" s="199" t="n">
        <v>1</v>
      </c>
      <c r="I127" s="200"/>
      <c r="L127" s="196"/>
      <c r="M127" s="201"/>
      <c r="T127" s="202"/>
      <c r="AT127" s="197" t="s">
        <v>217</v>
      </c>
      <c r="AU127" s="197" t="s">
        <v>84</v>
      </c>
      <c r="AV127" s="195" t="s">
        <v>152</v>
      </c>
      <c r="AW127" s="195" t="s">
        <v>36</v>
      </c>
      <c r="AX127" s="195" t="s">
        <v>82</v>
      </c>
      <c r="AY127" s="197" t="s">
        <v>146</v>
      </c>
    </row>
    <row r="128" s="137" customFormat="true" ht="22.5" hidden="false" customHeight="true" outlineLevel="0" collapsed="false">
      <c r="B128" s="138"/>
      <c r="D128" s="139" t="s">
        <v>73</v>
      </c>
      <c r="E128" s="148" t="s">
        <v>2186</v>
      </c>
      <c r="F128" s="148" t="s">
        <v>2187</v>
      </c>
      <c r="I128" s="141"/>
      <c r="J128" s="149" t="n">
        <f aca="false">BK128</f>
        <v>0</v>
      </c>
      <c r="L128" s="138"/>
      <c r="M128" s="143"/>
      <c r="P128" s="144" t="n">
        <f aca="false">SUM(P129:P139)</f>
        <v>0</v>
      </c>
      <c r="R128" s="144" t="n">
        <f aca="false">SUM(R129:R139)</f>
        <v>0</v>
      </c>
      <c r="T128" s="145" t="n">
        <f aca="false">SUM(T129:T139)</f>
        <v>0</v>
      </c>
      <c r="AR128" s="139" t="s">
        <v>170</v>
      </c>
      <c r="AT128" s="146" t="s">
        <v>73</v>
      </c>
      <c r="AU128" s="146" t="s">
        <v>82</v>
      </c>
      <c r="AY128" s="139" t="s">
        <v>146</v>
      </c>
      <c r="BK128" s="147" t="n">
        <f aca="false">SUM(BK129:BK139)</f>
        <v>0</v>
      </c>
    </row>
    <row r="129" s="22" customFormat="true" ht="16.5" hidden="false" customHeight="true" outlineLevel="0" collapsed="false">
      <c r="B129" s="23"/>
      <c r="C129" s="150" t="s">
        <v>196</v>
      </c>
      <c r="D129" s="150" t="s">
        <v>148</v>
      </c>
      <c r="E129" s="151" t="s">
        <v>2188</v>
      </c>
      <c r="F129" s="152" t="s">
        <v>2189</v>
      </c>
      <c r="G129" s="153" t="s">
        <v>2190</v>
      </c>
      <c r="H129" s="154" t="n">
        <v>1</v>
      </c>
      <c r="I129" s="155"/>
      <c r="J129" s="156" t="n">
        <f aca="false">ROUND(I129*H129,2)</f>
        <v>0</v>
      </c>
      <c r="K129" s="157"/>
      <c r="L129" s="23"/>
      <c r="M129" s="158"/>
      <c r="N129" s="159" t="s">
        <v>45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191</v>
      </c>
      <c r="AT129" s="162" t="s">
        <v>148</v>
      </c>
      <c r="AU129" s="162" t="s">
        <v>84</v>
      </c>
      <c r="AY129" s="3" t="s">
        <v>146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2</v>
      </c>
      <c r="BK129" s="163" t="n">
        <f aca="false">ROUND(I129*H129,2)</f>
        <v>0</v>
      </c>
      <c r="BL129" s="3" t="s">
        <v>2191</v>
      </c>
      <c r="BM129" s="162" t="s">
        <v>2192</v>
      </c>
    </row>
    <row r="130" s="179" customFormat="true" ht="11.25" hidden="false" customHeight="false" outlineLevel="0" collapsed="false">
      <c r="B130" s="180"/>
      <c r="D130" s="181" t="s">
        <v>217</v>
      </c>
      <c r="E130" s="187"/>
      <c r="F130" s="182" t="s">
        <v>82</v>
      </c>
      <c r="H130" s="183" t="n">
        <v>1</v>
      </c>
      <c r="I130" s="184"/>
      <c r="L130" s="180"/>
      <c r="M130" s="185"/>
      <c r="T130" s="186"/>
      <c r="AT130" s="187" t="s">
        <v>217</v>
      </c>
      <c r="AU130" s="187" t="s">
        <v>84</v>
      </c>
      <c r="AV130" s="179" t="s">
        <v>84</v>
      </c>
      <c r="AW130" s="179" t="s">
        <v>36</v>
      </c>
      <c r="AX130" s="179" t="s">
        <v>74</v>
      </c>
      <c r="AY130" s="187" t="s">
        <v>146</v>
      </c>
    </row>
    <row r="131" s="188" customFormat="true" ht="11.25" hidden="false" customHeight="false" outlineLevel="0" collapsed="false">
      <c r="B131" s="189"/>
      <c r="D131" s="181" t="s">
        <v>217</v>
      </c>
      <c r="E131" s="190"/>
      <c r="F131" s="191" t="s">
        <v>2193</v>
      </c>
      <c r="H131" s="190"/>
      <c r="I131" s="192"/>
      <c r="L131" s="189"/>
      <c r="M131" s="193"/>
      <c r="T131" s="194"/>
      <c r="AT131" s="190" t="s">
        <v>217</v>
      </c>
      <c r="AU131" s="190" t="s">
        <v>84</v>
      </c>
      <c r="AV131" s="188" t="s">
        <v>82</v>
      </c>
      <c r="AW131" s="188" t="s">
        <v>36</v>
      </c>
      <c r="AX131" s="188" t="s">
        <v>74</v>
      </c>
      <c r="AY131" s="190" t="s">
        <v>146</v>
      </c>
    </row>
    <row r="132" s="188" customFormat="true" ht="11.25" hidden="false" customHeight="false" outlineLevel="0" collapsed="false">
      <c r="B132" s="189"/>
      <c r="D132" s="181" t="s">
        <v>217</v>
      </c>
      <c r="E132" s="190"/>
      <c r="F132" s="191" t="s">
        <v>2194</v>
      </c>
      <c r="H132" s="190"/>
      <c r="I132" s="192"/>
      <c r="L132" s="189"/>
      <c r="M132" s="193"/>
      <c r="T132" s="194"/>
      <c r="AT132" s="190" t="s">
        <v>217</v>
      </c>
      <c r="AU132" s="190" t="s">
        <v>84</v>
      </c>
      <c r="AV132" s="188" t="s">
        <v>82</v>
      </c>
      <c r="AW132" s="188" t="s">
        <v>36</v>
      </c>
      <c r="AX132" s="188" t="s">
        <v>74</v>
      </c>
      <c r="AY132" s="190" t="s">
        <v>146</v>
      </c>
    </row>
    <row r="133" s="188" customFormat="true" ht="11.25" hidden="false" customHeight="false" outlineLevel="0" collapsed="false">
      <c r="B133" s="189"/>
      <c r="D133" s="181" t="s">
        <v>217</v>
      </c>
      <c r="E133" s="190"/>
      <c r="F133" s="191" t="s">
        <v>2195</v>
      </c>
      <c r="H133" s="190"/>
      <c r="I133" s="192"/>
      <c r="L133" s="189"/>
      <c r="M133" s="193"/>
      <c r="T133" s="194"/>
      <c r="AT133" s="190" t="s">
        <v>217</v>
      </c>
      <c r="AU133" s="190" t="s">
        <v>84</v>
      </c>
      <c r="AV133" s="188" t="s">
        <v>82</v>
      </c>
      <c r="AW133" s="188" t="s">
        <v>36</v>
      </c>
      <c r="AX133" s="188" t="s">
        <v>74</v>
      </c>
      <c r="AY133" s="190" t="s">
        <v>146</v>
      </c>
    </row>
    <row r="134" s="188" customFormat="true" ht="11.25" hidden="false" customHeight="false" outlineLevel="0" collapsed="false">
      <c r="B134" s="189"/>
      <c r="D134" s="181" t="s">
        <v>217</v>
      </c>
      <c r="E134" s="190"/>
      <c r="F134" s="191" t="s">
        <v>2196</v>
      </c>
      <c r="H134" s="190"/>
      <c r="I134" s="192"/>
      <c r="L134" s="189"/>
      <c r="M134" s="193"/>
      <c r="T134" s="194"/>
      <c r="AT134" s="190" t="s">
        <v>217</v>
      </c>
      <c r="AU134" s="190" t="s">
        <v>84</v>
      </c>
      <c r="AV134" s="188" t="s">
        <v>82</v>
      </c>
      <c r="AW134" s="188" t="s">
        <v>36</v>
      </c>
      <c r="AX134" s="188" t="s">
        <v>74</v>
      </c>
      <c r="AY134" s="190" t="s">
        <v>146</v>
      </c>
    </row>
    <row r="135" s="188" customFormat="true" ht="11.25" hidden="false" customHeight="false" outlineLevel="0" collapsed="false">
      <c r="B135" s="189"/>
      <c r="D135" s="181" t="s">
        <v>217</v>
      </c>
      <c r="E135" s="190"/>
      <c r="F135" s="191" t="s">
        <v>2197</v>
      </c>
      <c r="H135" s="190"/>
      <c r="I135" s="192"/>
      <c r="L135" s="189"/>
      <c r="M135" s="193"/>
      <c r="T135" s="194"/>
      <c r="AT135" s="190" t="s">
        <v>217</v>
      </c>
      <c r="AU135" s="190" t="s">
        <v>84</v>
      </c>
      <c r="AV135" s="188" t="s">
        <v>82</v>
      </c>
      <c r="AW135" s="188" t="s">
        <v>36</v>
      </c>
      <c r="AX135" s="188" t="s">
        <v>74</v>
      </c>
      <c r="AY135" s="190" t="s">
        <v>146</v>
      </c>
    </row>
    <row r="136" s="188" customFormat="true" ht="11.25" hidden="false" customHeight="false" outlineLevel="0" collapsed="false">
      <c r="B136" s="189"/>
      <c r="D136" s="181" t="s">
        <v>217</v>
      </c>
      <c r="E136" s="190"/>
      <c r="F136" s="191" t="s">
        <v>2198</v>
      </c>
      <c r="H136" s="190"/>
      <c r="I136" s="192"/>
      <c r="L136" s="189"/>
      <c r="M136" s="193"/>
      <c r="T136" s="194"/>
      <c r="AT136" s="190" t="s">
        <v>217</v>
      </c>
      <c r="AU136" s="190" t="s">
        <v>84</v>
      </c>
      <c r="AV136" s="188" t="s">
        <v>82</v>
      </c>
      <c r="AW136" s="188" t="s">
        <v>36</v>
      </c>
      <c r="AX136" s="188" t="s">
        <v>74</v>
      </c>
      <c r="AY136" s="190" t="s">
        <v>146</v>
      </c>
    </row>
    <row r="137" s="195" customFormat="true" ht="11.25" hidden="false" customHeight="false" outlineLevel="0" collapsed="false">
      <c r="B137" s="196"/>
      <c r="D137" s="181" t="s">
        <v>217</v>
      </c>
      <c r="E137" s="197"/>
      <c r="F137" s="198" t="s">
        <v>255</v>
      </c>
      <c r="H137" s="199" t="n">
        <v>1</v>
      </c>
      <c r="I137" s="200"/>
      <c r="L137" s="196"/>
      <c r="M137" s="201"/>
      <c r="T137" s="202"/>
      <c r="AT137" s="197" t="s">
        <v>217</v>
      </c>
      <c r="AU137" s="197" t="s">
        <v>84</v>
      </c>
      <c r="AV137" s="195" t="s">
        <v>152</v>
      </c>
      <c r="AW137" s="195" t="s">
        <v>36</v>
      </c>
      <c r="AX137" s="195" t="s">
        <v>82</v>
      </c>
      <c r="AY137" s="197" t="s">
        <v>146</v>
      </c>
    </row>
    <row r="138" s="22" customFormat="true" ht="16.5" hidden="false" customHeight="true" outlineLevel="0" collapsed="false">
      <c r="B138" s="23"/>
      <c r="C138" s="150" t="s">
        <v>201</v>
      </c>
      <c r="D138" s="150" t="s">
        <v>148</v>
      </c>
      <c r="E138" s="151" t="s">
        <v>2199</v>
      </c>
      <c r="F138" s="152" t="s">
        <v>2200</v>
      </c>
      <c r="G138" s="153" t="s">
        <v>1848</v>
      </c>
      <c r="H138" s="154" t="n">
        <v>1</v>
      </c>
      <c r="I138" s="155"/>
      <c r="J138" s="156" t="n">
        <f aca="false">ROUND(I138*H138,2)</f>
        <v>0</v>
      </c>
      <c r="K138" s="157"/>
      <c r="L138" s="23"/>
      <c r="M138" s="158"/>
      <c r="N138" s="159" t="s">
        <v>45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52</v>
      </c>
      <c r="AT138" s="162" t="s">
        <v>148</v>
      </c>
      <c r="AU138" s="162" t="s">
        <v>84</v>
      </c>
      <c r="AY138" s="3" t="s">
        <v>146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2</v>
      </c>
      <c r="BK138" s="163" t="n">
        <f aca="false">ROUND(I138*H138,2)</f>
        <v>0</v>
      </c>
      <c r="BL138" s="3" t="s">
        <v>152</v>
      </c>
      <c r="BM138" s="162" t="s">
        <v>2201</v>
      </c>
    </row>
    <row r="139" s="22" customFormat="true" ht="107.25" hidden="false" customHeight="false" outlineLevel="0" collapsed="false">
      <c r="B139" s="23"/>
      <c r="D139" s="181" t="s">
        <v>649</v>
      </c>
      <c r="F139" s="203" t="s">
        <v>2202</v>
      </c>
      <c r="I139" s="166"/>
      <c r="L139" s="23"/>
      <c r="M139" s="167"/>
      <c r="T139" s="54"/>
      <c r="AT139" s="3" t="s">
        <v>649</v>
      </c>
      <c r="AU139" s="3" t="s">
        <v>84</v>
      </c>
    </row>
    <row r="140" s="137" customFormat="true" ht="22.5" hidden="false" customHeight="true" outlineLevel="0" collapsed="false">
      <c r="B140" s="138"/>
      <c r="D140" s="139" t="s">
        <v>73</v>
      </c>
      <c r="E140" s="148" t="s">
        <v>2203</v>
      </c>
      <c r="F140" s="148" t="s">
        <v>2204</v>
      </c>
      <c r="I140" s="141"/>
      <c r="J140" s="149" t="n">
        <f aca="false">BK140</f>
        <v>0</v>
      </c>
      <c r="L140" s="138"/>
      <c r="M140" s="143"/>
      <c r="P140" s="144" t="n">
        <f aca="false">SUM(P141:P143)</f>
        <v>0</v>
      </c>
      <c r="R140" s="144" t="n">
        <f aca="false">SUM(R141:R143)</f>
        <v>0</v>
      </c>
      <c r="T140" s="145" t="n">
        <f aca="false">SUM(T141:T143)</f>
        <v>0</v>
      </c>
      <c r="AR140" s="139" t="s">
        <v>170</v>
      </c>
      <c r="AT140" s="146" t="s">
        <v>73</v>
      </c>
      <c r="AU140" s="146" t="s">
        <v>82</v>
      </c>
      <c r="AY140" s="139" t="s">
        <v>146</v>
      </c>
      <c r="BK140" s="147" t="n">
        <f aca="false">SUM(BK141:BK143)</f>
        <v>0</v>
      </c>
    </row>
    <row r="141" s="22" customFormat="true" ht="24" hidden="false" customHeight="true" outlineLevel="0" collapsed="false">
      <c r="B141" s="23"/>
      <c r="C141" s="150" t="s">
        <v>206</v>
      </c>
      <c r="D141" s="150" t="s">
        <v>148</v>
      </c>
      <c r="E141" s="151" t="s">
        <v>2205</v>
      </c>
      <c r="F141" s="152" t="s">
        <v>2206</v>
      </c>
      <c r="G141" s="153" t="s">
        <v>1848</v>
      </c>
      <c r="H141" s="154" t="n">
        <v>1</v>
      </c>
      <c r="I141" s="155"/>
      <c r="J141" s="156" t="n">
        <f aca="false">ROUND(I141*H141,2)</f>
        <v>0</v>
      </c>
      <c r="K141" s="157"/>
      <c r="L141" s="23"/>
      <c r="M141" s="158"/>
      <c r="N141" s="159" t="s">
        <v>45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52</v>
      </c>
      <c r="AT141" s="162" t="s">
        <v>148</v>
      </c>
      <c r="AU141" s="162" t="s">
        <v>84</v>
      </c>
      <c r="AY141" s="3" t="s">
        <v>14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2</v>
      </c>
      <c r="BK141" s="163" t="n">
        <f aca="false">ROUND(I141*H141,2)</f>
        <v>0</v>
      </c>
      <c r="BL141" s="3" t="s">
        <v>152</v>
      </c>
      <c r="BM141" s="162" t="s">
        <v>2207</v>
      </c>
    </row>
    <row r="142" s="22" customFormat="true" ht="24" hidden="false" customHeight="true" outlineLevel="0" collapsed="false">
      <c r="B142" s="23"/>
      <c r="C142" s="150" t="s">
        <v>211</v>
      </c>
      <c r="D142" s="150" t="s">
        <v>148</v>
      </c>
      <c r="E142" s="151" t="s">
        <v>2208</v>
      </c>
      <c r="F142" s="152" t="s">
        <v>2209</v>
      </c>
      <c r="G142" s="153" t="s">
        <v>1848</v>
      </c>
      <c r="H142" s="154" t="n">
        <v>1</v>
      </c>
      <c r="I142" s="155"/>
      <c r="J142" s="156" t="n">
        <f aca="false">ROUND(I142*H142,2)</f>
        <v>0</v>
      </c>
      <c r="K142" s="157"/>
      <c r="L142" s="23"/>
      <c r="M142" s="158"/>
      <c r="N142" s="159" t="s">
        <v>45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52</v>
      </c>
      <c r="AT142" s="162" t="s">
        <v>148</v>
      </c>
      <c r="AU142" s="162" t="s">
        <v>84</v>
      </c>
      <c r="AY142" s="3" t="s">
        <v>146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2</v>
      </c>
      <c r="BK142" s="163" t="n">
        <f aca="false">ROUND(I142*H142,2)</f>
        <v>0</v>
      </c>
      <c r="BL142" s="3" t="s">
        <v>152</v>
      </c>
      <c r="BM142" s="162" t="s">
        <v>2210</v>
      </c>
    </row>
    <row r="143" s="22" customFormat="true" ht="24" hidden="false" customHeight="true" outlineLevel="0" collapsed="false">
      <c r="B143" s="23"/>
      <c r="C143" s="150" t="s">
        <v>219</v>
      </c>
      <c r="D143" s="150" t="s">
        <v>148</v>
      </c>
      <c r="E143" s="151" t="s">
        <v>2211</v>
      </c>
      <c r="F143" s="152" t="s">
        <v>2212</v>
      </c>
      <c r="G143" s="153" t="s">
        <v>1848</v>
      </c>
      <c r="H143" s="154" t="n">
        <v>1</v>
      </c>
      <c r="I143" s="155"/>
      <c r="J143" s="156" t="n">
        <f aca="false">ROUND(I143*H143,2)</f>
        <v>0</v>
      </c>
      <c r="K143" s="157"/>
      <c r="L143" s="23"/>
      <c r="M143" s="215"/>
      <c r="N143" s="216" t="s">
        <v>45</v>
      </c>
      <c r="O143" s="209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62" t="s">
        <v>152</v>
      </c>
      <c r="AT143" s="162" t="s">
        <v>148</v>
      </c>
      <c r="AU143" s="162" t="s">
        <v>84</v>
      </c>
      <c r="AY143" s="3" t="s">
        <v>146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2</v>
      </c>
      <c r="BK143" s="163" t="n">
        <f aca="false">ROUND(I143*H143,2)</f>
        <v>0</v>
      </c>
      <c r="BL143" s="3" t="s">
        <v>152</v>
      </c>
      <c r="BM143" s="162" t="s">
        <v>2213</v>
      </c>
    </row>
    <row r="144" s="22" customFormat="true" ht="6.75" hidden="false" customHeight="true" outlineLevel="0" collapsed="false"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23"/>
    </row>
  </sheetData>
  <sheetProtection algorithmName="SHA-512" hashValue="9u3m1ainmo1R7lXpbRNVaKxlIHKZOmKHLTObKU0vVTBGWR3QJLswk8xlnyIE4h6Rfmd248EXFTzwpY7NAgWn7Q==" saltValue="4UH0XRYFYFLaZs0Tthu2rBgpmPftNMLGSnoaVhbI1LSlfM29J7lUBsFKbCm2CfRdmSPbyk5qic4QCQoWLd6Ypw==" spinCount="100000" sheet="true" objects="true" scenarios="true" formatColumns="false" formatRows="false" autoFilter="false"/>
  <autoFilter ref="C86:K14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7" width="8.34"/>
    <col collapsed="false" customWidth="true" hidden="false" outlineLevel="0" max="2" min="2" style="217" width="1.66"/>
    <col collapsed="false" customWidth="true" hidden="false" outlineLevel="0" max="4" min="3" style="217" width="5"/>
    <col collapsed="false" customWidth="true" hidden="false" outlineLevel="0" max="5" min="5" style="217" width="11.66"/>
    <col collapsed="false" customWidth="true" hidden="false" outlineLevel="0" max="6" min="6" style="217" width="9.17"/>
    <col collapsed="false" customWidth="true" hidden="false" outlineLevel="0" max="7" min="7" style="217" width="5"/>
    <col collapsed="false" customWidth="true" hidden="false" outlineLevel="0" max="8" min="8" style="217" width="77.83"/>
    <col collapsed="false" customWidth="true" hidden="false" outlineLevel="0" max="10" min="9" style="217" width="20"/>
    <col collapsed="false" customWidth="true" hidden="false" outlineLevel="0" max="11" min="11" style="21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2214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2215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2216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2217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B9" s="230"/>
      <c r="C9" s="231" t="s">
        <v>2218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B10" s="230"/>
      <c r="C10" s="229"/>
      <c r="D10" s="229" t="s">
        <v>2219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2"/>
      <c r="D11" s="229" t="s">
        <v>2220</v>
      </c>
      <c r="E11" s="229"/>
      <c r="F11" s="229"/>
      <c r="G11" s="229"/>
      <c r="H11" s="229"/>
      <c r="I11" s="229"/>
      <c r="J11" s="229"/>
      <c r="K11" s="227"/>
    </row>
    <row r="12" customFormat="false" ht="15" hidden="false" customHeight="true" outlineLevel="0" collapsed="false">
      <c r="B12" s="230"/>
      <c r="C12" s="232"/>
      <c r="D12" s="229"/>
      <c r="E12" s="229"/>
      <c r="F12" s="229"/>
      <c r="G12" s="229"/>
      <c r="H12" s="229"/>
      <c r="I12" s="229"/>
      <c r="J12" s="229"/>
      <c r="K12" s="227"/>
    </row>
    <row r="13" customFormat="false" ht="15" hidden="false" customHeight="true" outlineLevel="0" collapsed="false">
      <c r="B13" s="230"/>
      <c r="C13" s="232"/>
      <c r="D13" s="233" t="s">
        <v>2221</v>
      </c>
      <c r="E13" s="229"/>
      <c r="F13" s="229"/>
      <c r="G13" s="229"/>
      <c r="H13" s="229"/>
      <c r="I13" s="229"/>
      <c r="J13" s="229"/>
      <c r="K13" s="227"/>
    </row>
    <row r="14" customFormat="false" ht="12.75" hidden="false" customHeight="true" outlineLevel="0" collapsed="false">
      <c r="B14" s="230"/>
      <c r="C14" s="232"/>
      <c r="D14" s="232"/>
      <c r="E14" s="232"/>
      <c r="F14" s="232"/>
      <c r="G14" s="232"/>
      <c r="H14" s="232"/>
      <c r="I14" s="232"/>
      <c r="J14" s="232"/>
      <c r="K14" s="227"/>
    </row>
    <row r="15" customFormat="false" ht="15" hidden="false" customHeight="true" outlineLevel="0" collapsed="false">
      <c r="B15" s="230"/>
      <c r="C15" s="232"/>
      <c r="D15" s="229" t="s">
        <v>2222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2"/>
      <c r="D16" s="229" t="s">
        <v>2223</v>
      </c>
      <c r="E16" s="229"/>
      <c r="F16" s="229"/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2"/>
      <c r="D17" s="229" t="s">
        <v>2224</v>
      </c>
      <c r="E17" s="229"/>
      <c r="F17" s="229"/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2"/>
      <c r="D18" s="232"/>
      <c r="E18" s="234" t="s">
        <v>81</v>
      </c>
      <c r="F18" s="229" t="s">
        <v>2225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2"/>
      <c r="D19" s="232"/>
      <c r="E19" s="234" t="s">
        <v>2226</v>
      </c>
      <c r="F19" s="229" t="s">
        <v>2227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2"/>
      <c r="D20" s="232"/>
      <c r="E20" s="234" t="s">
        <v>2228</v>
      </c>
      <c r="F20" s="229" t="s">
        <v>2229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2"/>
      <c r="D21" s="232"/>
      <c r="E21" s="234" t="s">
        <v>95</v>
      </c>
      <c r="F21" s="229" t="s">
        <v>2129</v>
      </c>
      <c r="G21" s="229"/>
      <c r="H21" s="229"/>
      <c r="I21" s="229"/>
      <c r="J21" s="229"/>
      <c r="K21" s="227"/>
    </row>
    <row r="22" customFormat="false" ht="15" hidden="false" customHeight="true" outlineLevel="0" collapsed="false">
      <c r="B22" s="230"/>
      <c r="C22" s="232"/>
      <c r="D22" s="232"/>
      <c r="E22" s="234" t="s">
        <v>2230</v>
      </c>
      <c r="F22" s="229" t="s">
        <v>2231</v>
      </c>
      <c r="G22" s="229"/>
      <c r="H22" s="229"/>
      <c r="I22" s="229"/>
      <c r="J22" s="229"/>
      <c r="K22" s="227"/>
    </row>
    <row r="23" customFormat="false" ht="15" hidden="false" customHeight="true" outlineLevel="0" collapsed="false">
      <c r="B23" s="230"/>
      <c r="C23" s="232"/>
      <c r="D23" s="232"/>
      <c r="E23" s="234" t="s">
        <v>2232</v>
      </c>
      <c r="F23" s="229" t="s">
        <v>2233</v>
      </c>
      <c r="G23" s="229"/>
      <c r="H23" s="229"/>
      <c r="I23" s="229"/>
      <c r="J23" s="229"/>
      <c r="K23" s="227"/>
    </row>
    <row r="24" customFormat="false" ht="12.75" hidden="false" customHeight="true" outlineLevel="0" collapsed="false">
      <c r="B24" s="230"/>
      <c r="C24" s="232"/>
      <c r="D24" s="232"/>
      <c r="E24" s="232"/>
      <c r="F24" s="232"/>
      <c r="G24" s="232"/>
      <c r="H24" s="232"/>
      <c r="I24" s="232"/>
      <c r="J24" s="232"/>
      <c r="K24" s="227"/>
    </row>
    <row r="25" customFormat="false" ht="15" hidden="false" customHeight="true" outlineLevel="0" collapsed="false">
      <c r="B25" s="230"/>
      <c r="C25" s="231" t="s">
        <v>2234</v>
      </c>
      <c r="D25" s="231"/>
      <c r="E25" s="231"/>
      <c r="F25" s="231"/>
      <c r="G25" s="231"/>
      <c r="H25" s="231"/>
      <c r="I25" s="231"/>
      <c r="J25" s="231"/>
      <c r="K25" s="227"/>
    </row>
    <row r="26" customFormat="false" ht="15" hidden="false" customHeight="true" outlineLevel="0" collapsed="false">
      <c r="B26" s="230"/>
      <c r="C26" s="229" t="s">
        <v>2235</v>
      </c>
      <c r="D26" s="229"/>
      <c r="E26" s="229"/>
      <c r="F26" s="229"/>
      <c r="G26" s="229"/>
      <c r="H26" s="229"/>
      <c r="I26" s="229"/>
      <c r="J26" s="229"/>
      <c r="K26" s="227"/>
    </row>
    <row r="27" customFormat="false" ht="15" hidden="false" customHeight="true" outlineLevel="0" collapsed="false">
      <c r="B27" s="230"/>
      <c r="C27" s="229"/>
      <c r="D27" s="235" t="s">
        <v>2236</v>
      </c>
      <c r="E27" s="235"/>
      <c r="F27" s="235"/>
      <c r="G27" s="235"/>
      <c r="H27" s="235"/>
      <c r="I27" s="235"/>
      <c r="J27" s="235"/>
      <c r="K27" s="227"/>
    </row>
    <row r="28" customFormat="false" ht="15" hidden="false" customHeight="true" outlineLevel="0" collapsed="false">
      <c r="B28" s="230"/>
      <c r="C28" s="232"/>
      <c r="D28" s="229" t="s">
        <v>2237</v>
      </c>
      <c r="E28" s="229"/>
      <c r="F28" s="229"/>
      <c r="G28" s="229"/>
      <c r="H28" s="229"/>
      <c r="I28" s="229"/>
      <c r="J28" s="229"/>
      <c r="K28" s="227"/>
    </row>
    <row r="29" customFormat="false" ht="12.75" hidden="false" customHeight="true" outlineLevel="0" collapsed="false">
      <c r="B29" s="230"/>
      <c r="C29" s="232"/>
      <c r="D29" s="232"/>
      <c r="E29" s="232"/>
      <c r="F29" s="232"/>
      <c r="G29" s="232"/>
      <c r="H29" s="232"/>
      <c r="I29" s="232"/>
      <c r="J29" s="232"/>
      <c r="K29" s="227"/>
    </row>
    <row r="30" customFormat="false" ht="15" hidden="false" customHeight="true" outlineLevel="0" collapsed="false">
      <c r="B30" s="230"/>
      <c r="C30" s="232"/>
      <c r="D30" s="235" t="s">
        <v>2238</v>
      </c>
      <c r="E30" s="235"/>
      <c r="F30" s="235"/>
      <c r="G30" s="235"/>
      <c r="H30" s="235"/>
      <c r="I30" s="235"/>
      <c r="J30" s="235"/>
      <c r="K30" s="227"/>
    </row>
    <row r="31" customFormat="false" ht="15" hidden="false" customHeight="true" outlineLevel="0" collapsed="false">
      <c r="B31" s="230"/>
      <c r="C31" s="232"/>
      <c r="D31" s="229" t="s">
        <v>2239</v>
      </c>
      <c r="E31" s="229"/>
      <c r="F31" s="229"/>
      <c r="G31" s="229"/>
      <c r="H31" s="229"/>
      <c r="I31" s="229"/>
      <c r="J31" s="229"/>
      <c r="K31" s="227"/>
    </row>
    <row r="32" customFormat="false" ht="12.75" hidden="false" customHeight="true" outlineLevel="0" collapsed="false">
      <c r="B32" s="230"/>
      <c r="C32" s="232"/>
      <c r="D32" s="232"/>
      <c r="E32" s="232"/>
      <c r="F32" s="232"/>
      <c r="G32" s="232"/>
      <c r="H32" s="232"/>
      <c r="I32" s="232"/>
      <c r="J32" s="232"/>
      <c r="K32" s="227"/>
    </row>
    <row r="33" customFormat="false" ht="15" hidden="false" customHeight="true" outlineLevel="0" collapsed="false">
      <c r="B33" s="230"/>
      <c r="C33" s="232"/>
      <c r="D33" s="235" t="s">
        <v>2240</v>
      </c>
      <c r="E33" s="235"/>
      <c r="F33" s="235"/>
      <c r="G33" s="235"/>
      <c r="H33" s="235"/>
      <c r="I33" s="235"/>
      <c r="J33" s="235"/>
      <c r="K33" s="227"/>
    </row>
    <row r="34" customFormat="false" ht="15" hidden="false" customHeight="true" outlineLevel="0" collapsed="false">
      <c r="B34" s="230"/>
      <c r="C34" s="232"/>
      <c r="D34" s="229" t="s">
        <v>2241</v>
      </c>
      <c r="E34" s="229"/>
      <c r="F34" s="229"/>
      <c r="G34" s="229"/>
      <c r="H34" s="229"/>
      <c r="I34" s="229"/>
      <c r="J34" s="229"/>
      <c r="K34" s="227"/>
    </row>
    <row r="35" customFormat="false" ht="15" hidden="false" customHeight="true" outlineLevel="0" collapsed="false">
      <c r="B35" s="230"/>
      <c r="C35" s="232"/>
      <c r="D35" s="229" t="s">
        <v>2242</v>
      </c>
      <c r="E35" s="229"/>
      <c r="F35" s="229"/>
      <c r="G35" s="229"/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2"/>
      <c r="D36" s="229"/>
      <c r="E36" s="233" t="s">
        <v>132</v>
      </c>
      <c r="F36" s="229"/>
      <c r="G36" s="229" t="s">
        <v>2243</v>
      </c>
      <c r="H36" s="229"/>
      <c r="I36" s="229"/>
      <c r="J36" s="229"/>
      <c r="K36" s="227"/>
    </row>
    <row r="37" customFormat="false" ht="30.75" hidden="false" customHeight="true" outlineLevel="0" collapsed="false">
      <c r="B37" s="230"/>
      <c r="C37" s="232"/>
      <c r="D37" s="229"/>
      <c r="E37" s="233" t="s">
        <v>2244</v>
      </c>
      <c r="F37" s="229"/>
      <c r="G37" s="229" t="s">
        <v>2245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2"/>
      <c r="D38" s="229"/>
      <c r="E38" s="233" t="s">
        <v>55</v>
      </c>
      <c r="F38" s="229"/>
      <c r="G38" s="229" t="s">
        <v>2246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2"/>
      <c r="D39" s="229"/>
      <c r="E39" s="233" t="s">
        <v>56</v>
      </c>
      <c r="F39" s="229"/>
      <c r="G39" s="229" t="s">
        <v>2247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2"/>
      <c r="D40" s="229"/>
      <c r="E40" s="233" t="s">
        <v>133</v>
      </c>
      <c r="F40" s="229"/>
      <c r="G40" s="229" t="s">
        <v>2248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2"/>
      <c r="D41" s="229"/>
      <c r="E41" s="233" t="s">
        <v>134</v>
      </c>
      <c r="F41" s="229"/>
      <c r="G41" s="229" t="s">
        <v>2249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2"/>
      <c r="D42" s="229"/>
      <c r="E42" s="233" t="s">
        <v>2250</v>
      </c>
      <c r="F42" s="229"/>
      <c r="G42" s="229" t="s">
        <v>2251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2"/>
      <c r="D43" s="229"/>
      <c r="E43" s="233"/>
      <c r="F43" s="229"/>
      <c r="G43" s="229" t="s">
        <v>2252</v>
      </c>
      <c r="H43" s="229"/>
      <c r="I43" s="229"/>
      <c r="J43" s="229"/>
      <c r="K43" s="227"/>
    </row>
    <row r="44" customFormat="false" ht="15" hidden="false" customHeight="true" outlineLevel="0" collapsed="false">
      <c r="B44" s="230"/>
      <c r="C44" s="232"/>
      <c r="D44" s="229"/>
      <c r="E44" s="233" t="s">
        <v>2253</v>
      </c>
      <c r="F44" s="229"/>
      <c r="G44" s="229" t="s">
        <v>2254</v>
      </c>
      <c r="H44" s="229"/>
      <c r="I44" s="229"/>
      <c r="J44" s="229"/>
      <c r="K44" s="227"/>
    </row>
    <row r="45" customFormat="false" ht="15" hidden="false" customHeight="true" outlineLevel="0" collapsed="false">
      <c r="B45" s="230"/>
      <c r="C45" s="232"/>
      <c r="D45" s="229"/>
      <c r="E45" s="233" t="s">
        <v>136</v>
      </c>
      <c r="F45" s="229"/>
      <c r="G45" s="229" t="s">
        <v>2255</v>
      </c>
      <c r="H45" s="229"/>
      <c r="I45" s="229"/>
      <c r="J45" s="229"/>
      <c r="K45" s="227"/>
    </row>
    <row r="46" customFormat="false" ht="12.75" hidden="false" customHeight="true" outlineLevel="0" collapsed="false">
      <c r="B46" s="230"/>
      <c r="C46" s="232"/>
      <c r="D46" s="229"/>
      <c r="E46" s="229"/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2"/>
      <c r="D47" s="229" t="s">
        <v>2256</v>
      </c>
      <c r="E47" s="229"/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2"/>
      <c r="D48" s="232"/>
      <c r="E48" s="229" t="s">
        <v>2257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2"/>
      <c r="D49" s="232"/>
      <c r="E49" s="229" t="s">
        <v>2258</v>
      </c>
      <c r="F49" s="229"/>
      <c r="G49" s="229"/>
      <c r="H49" s="229"/>
      <c r="I49" s="229"/>
      <c r="J49" s="229"/>
      <c r="K49" s="227"/>
    </row>
    <row r="50" customFormat="false" ht="15" hidden="false" customHeight="true" outlineLevel="0" collapsed="false">
      <c r="B50" s="230"/>
      <c r="C50" s="232"/>
      <c r="D50" s="232"/>
      <c r="E50" s="229" t="s">
        <v>2259</v>
      </c>
      <c r="F50" s="229"/>
      <c r="G50" s="229"/>
      <c r="H50" s="229"/>
      <c r="I50" s="229"/>
      <c r="J50" s="229"/>
      <c r="K50" s="227"/>
    </row>
    <row r="51" customFormat="false" ht="15" hidden="false" customHeight="true" outlineLevel="0" collapsed="false">
      <c r="B51" s="230"/>
      <c r="C51" s="232"/>
      <c r="D51" s="229" t="s">
        <v>2260</v>
      </c>
      <c r="E51" s="229"/>
      <c r="F51" s="229"/>
      <c r="G51" s="229"/>
      <c r="H51" s="229"/>
      <c r="I51" s="229"/>
      <c r="J51" s="229"/>
      <c r="K51" s="227"/>
    </row>
    <row r="52" customFormat="false" ht="25.5" hidden="false" customHeight="true" outlineLevel="0" collapsed="false">
      <c r="B52" s="225"/>
      <c r="C52" s="226" t="s">
        <v>2261</v>
      </c>
      <c r="D52" s="226"/>
      <c r="E52" s="226"/>
      <c r="F52" s="226"/>
      <c r="G52" s="226"/>
      <c r="H52" s="226"/>
      <c r="I52" s="226"/>
      <c r="J52" s="226"/>
      <c r="K52" s="227"/>
    </row>
    <row r="53" customFormat="false" ht="5.25" hidden="false" customHeight="true" outlineLevel="0" collapsed="false">
      <c r="B53" s="225"/>
      <c r="C53" s="228"/>
      <c r="D53" s="228"/>
      <c r="E53" s="228"/>
      <c r="F53" s="228"/>
      <c r="G53" s="228"/>
      <c r="H53" s="228"/>
      <c r="I53" s="228"/>
      <c r="J53" s="228"/>
      <c r="K53" s="227"/>
    </row>
    <row r="54" customFormat="false" ht="15" hidden="false" customHeight="true" outlineLevel="0" collapsed="false">
      <c r="B54" s="225"/>
      <c r="C54" s="229" t="s">
        <v>2262</v>
      </c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B55" s="225"/>
      <c r="C55" s="229" t="s">
        <v>2263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2.75" hidden="false" customHeight="true" outlineLevel="0" collapsed="false">
      <c r="B56" s="225"/>
      <c r="C56" s="229"/>
      <c r="D56" s="229"/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29" t="s">
        <v>2264</v>
      </c>
      <c r="D57" s="229"/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2"/>
      <c r="D58" s="229" t="s">
        <v>2265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2"/>
      <c r="D59" s="229" t="s">
        <v>2266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2"/>
      <c r="D60" s="229" t="s">
        <v>2267</v>
      </c>
      <c r="E60" s="229"/>
      <c r="F60" s="229"/>
      <c r="G60" s="229"/>
      <c r="H60" s="229"/>
      <c r="I60" s="229"/>
      <c r="J60" s="229"/>
      <c r="K60" s="227"/>
    </row>
    <row r="61" customFormat="false" ht="15" hidden="false" customHeight="true" outlineLevel="0" collapsed="false">
      <c r="B61" s="225"/>
      <c r="C61" s="232"/>
      <c r="D61" s="229" t="s">
        <v>2268</v>
      </c>
      <c r="E61" s="229"/>
      <c r="F61" s="229"/>
      <c r="G61" s="229"/>
      <c r="H61" s="229"/>
      <c r="I61" s="229"/>
      <c r="J61" s="229"/>
      <c r="K61" s="227"/>
    </row>
    <row r="62" customFormat="false" ht="15" hidden="false" customHeight="true" outlineLevel="0" collapsed="false">
      <c r="B62" s="225"/>
      <c r="C62" s="232"/>
      <c r="D62" s="236" t="s">
        <v>2269</v>
      </c>
      <c r="E62" s="236"/>
      <c r="F62" s="236"/>
      <c r="G62" s="236"/>
      <c r="H62" s="236"/>
      <c r="I62" s="236"/>
      <c r="J62" s="236"/>
      <c r="K62" s="227"/>
    </row>
    <row r="63" customFormat="false" ht="15" hidden="false" customHeight="true" outlineLevel="0" collapsed="false">
      <c r="B63" s="225"/>
      <c r="C63" s="232"/>
      <c r="D63" s="229" t="s">
        <v>2270</v>
      </c>
      <c r="E63" s="229"/>
      <c r="F63" s="229"/>
      <c r="G63" s="229"/>
      <c r="H63" s="229"/>
      <c r="I63" s="229"/>
      <c r="J63" s="229"/>
      <c r="K63" s="227"/>
    </row>
    <row r="64" customFormat="false" ht="12.75" hidden="false" customHeight="true" outlineLevel="0" collapsed="false">
      <c r="B64" s="225"/>
      <c r="C64" s="232"/>
      <c r="D64" s="232"/>
      <c r="E64" s="237"/>
      <c r="F64" s="232"/>
      <c r="G64" s="232"/>
      <c r="H64" s="232"/>
      <c r="I64" s="232"/>
      <c r="J64" s="232"/>
      <c r="K64" s="227"/>
    </row>
    <row r="65" customFormat="false" ht="15" hidden="false" customHeight="true" outlineLevel="0" collapsed="false">
      <c r="B65" s="225"/>
      <c r="C65" s="232"/>
      <c r="D65" s="229" t="s">
        <v>2271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2"/>
      <c r="D66" s="236" t="s">
        <v>2272</v>
      </c>
      <c r="E66" s="236"/>
      <c r="F66" s="236"/>
      <c r="G66" s="236"/>
      <c r="H66" s="236"/>
      <c r="I66" s="236"/>
      <c r="J66" s="236"/>
      <c r="K66" s="227"/>
    </row>
    <row r="67" customFormat="false" ht="15" hidden="false" customHeight="true" outlineLevel="0" collapsed="false">
      <c r="B67" s="225"/>
      <c r="C67" s="232"/>
      <c r="D67" s="229" t="s">
        <v>2273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2"/>
      <c r="D68" s="229" t="s">
        <v>2274</v>
      </c>
      <c r="E68" s="229"/>
      <c r="F68" s="229"/>
      <c r="G68" s="229"/>
      <c r="H68" s="229"/>
      <c r="I68" s="229"/>
      <c r="J68" s="229"/>
      <c r="K68" s="227"/>
    </row>
    <row r="69" customFormat="false" ht="15" hidden="false" customHeight="true" outlineLevel="0" collapsed="false">
      <c r="B69" s="225"/>
      <c r="C69" s="232"/>
      <c r="D69" s="229" t="s">
        <v>2275</v>
      </c>
      <c r="E69" s="229"/>
      <c r="F69" s="229"/>
      <c r="G69" s="229"/>
      <c r="H69" s="229"/>
      <c r="I69" s="229"/>
      <c r="J69" s="229"/>
      <c r="K69" s="227"/>
    </row>
    <row r="70" customFormat="false" ht="15" hidden="false" customHeight="true" outlineLevel="0" collapsed="false">
      <c r="B70" s="225"/>
      <c r="C70" s="232"/>
      <c r="D70" s="229" t="s">
        <v>2276</v>
      </c>
      <c r="E70" s="229"/>
      <c r="F70" s="229"/>
      <c r="G70" s="229"/>
      <c r="H70" s="229"/>
      <c r="I70" s="229"/>
      <c r="J70" s="229"/>
      <c r="K70" s="227"/>
    </row>
    <row r="71" customFormat="false" ht="12.75" hidden="false" customHeight="true" outlineLevel="0" collapsed="false">
      <c r="B71" s="238"/>
      <c r="C71" s="239"/>
      <c r="D71" s="239"/>
      <c r="E71" s="239"/>
      <c r="F71" s="239"/>
      <c r="G71" s="239"/>
      <c r="H71" s="239"/>
      <c r="I71" s="239"/>
      <c r="J71" s="239"/>
      <c r="K71" s="240"/>
    </row>
    <row r="72" customFormat="false" ht="18.75" hidden="false" customHeight="tru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7.5" hidden="false" customHeight="true" outlineLevel="0" collapsed="false">
      <c r="B74" s="243"/>
      <c r="C74" s="244"/>
      <c r="D74" s="244"/>
      <c r="E74" s="244"/>
      <c r="F74" s="244"/>
      <c r="G74" s="244"/>
      <c r="H74" s="244"/>
      <c r="I74" s="244"/>
      <c r="J74" s="244"/>
      <c r="K74" s="245"/>
    </row>
    <row r="75" customFormat="false" ht="45" hidden="false" customHeight="true" outlineLevel="0" collapsed="false">
      <c r="B75" s="246"/>
      <c r="C75" s="247" t="s">
        <v>2277</v>
      </c>
      <c r="D75" s="247"/>
      <c r="E75" s="247"/>
      <c r="F75" s="247"/>
      <c r="G75" s="247"/>
      <c r="H75" s="247"/>
      <c r="I75" s="247"/>
      <c r="J75" s="247"/>
      <c r="K75" s="248"/>
    </row>
    <row r="76" customFormat="false" ht="17.25" hidden="false" customHeight="true" outlineLevel="0" collapsed="false">
      <c r="B76" s="246"/>
      <c r="C76" s="249" t="s">
        <v>2278</v>
      </c>
      <c r="D76" s="249"/>
      <c r="E76" s="249"/>
      <c r="F76" s="249" t="s">
        <v>2279</v>
      </c>
      <c r="G76" s="250"/>
      <c r="H76" s="249" t="s">
        <v>56</v>
      </c>
      <c r="I76" s="249" t="s">
        <v>59</v>
      </c>
      <c r="J76" s="249" t="s">
        <v>2280</v>
      </c>
      <c r="K76" s="248"/>
    </row>
    <row r="77" customFormat="false" ht="17.25" hidden="false" customHeight="true" outlineLevel="0" collapsed="false">
      <c r="B77" s="246"/>
      <c r="C77" s="251" t="s">
        <v>2281</v>
      </c>
      <c r="D77" s="251"/>
      <c r="E77" s="251"/>
      <c r="F77" s="252" t="s">
        <v>2282</v>
      </c>
      <c r="G77" s="253"/>
      <c r="H77" s="251"/>
      <c r="I77" s="251"/>
      <c r="J77" s="251" t="s">
        <v>2283</v>
      </c>
      <c r="K77" s="248"/>
    </row>
    <row r="78" customFormat="false" ht="5.25" hidden="false" customHeight="true" outlineLevel="0" collapsed="false">
      <c r="B78" s="246"/>
      <c r="C78" s="254"/>
      <c r="D78" s="254"/>
      <c r="E78" s="254"/>
      <c r="F78" s="254"/>
      <c r="G78" s="255"/>
      <c r="H78" s="254"/>
      <c r="I78" s="254"/>
      <c r="J78" s="254"/>
      <c r="K78" s="248"/>
    </row>
    <row r="79" customFormat="false" ht="15" hidden="false" customHeight="true" outlineLevel="0" collapsed="false">
      <c r="B79" s="246"/>
      <c r="C79" s="233" t="s">
        <v>55</v>
      </c>
      <c r="D79" s="256"/>
      <c r="E79" s="256"/>
      <c r="F79" s="257" t="s">
        <v>2284</v>
      </c>
      <c r="G79" s="258"/>
      <c r="H79" s="233" t="s">
        <v>2285</v>
      </c>
      <c r="I79" s="233" t="s">
        <v>2286</v>
      </c>
      <c r="J79" s="233" t="n">
        <v>20</v>
      </c>
      <c r="K79" s="248"/>
    </row>
    <row r="80" customFormat="false" ht="15" hidden="false" customHeight="true" outlineLevel="0" collapsed="false">
      <c r="B80" s="246"/>
      <c r="C80" s="233" t="s">
        <v>2287</v>
      </c>
      <c r="D80" s="233"/>
      <c r="E80" s="233"/>
      <c r="F80" s="257" t="s">
        <v>2284</v>
      </c>
      <c r="G80" s="258"/>
      <c r="H80" s="233" t="s">
        <v>2288</v>
      </c>
      <c r="I80" s="233" t="s">
        <v>2286</v>
      </c>
      <c r="J80" s="233" t="n">
        <v>120</v>
      </c>
      <c r="K80" s="248"/>
    </row>
    <row r="81" customFormat="false" ht="15" hidden="false" customHeight="true" outlineLevel="0" collapsed="false">
      <c r="B81" s="259"/>
      <c r="C81" s="233" t="s">
        <v>2289</v>
      </c>
      <c r="D81" s="233"/>
      <c r="E81" s="233"/>
      <c r="F81" s="257" t="s">
        <v>2290</v>
      </c>
      <c r="G81" s="258"/>
      <c r="H81" s="233" t="s">
        <v>2291</v>
      </c>
      <c r="I81" s="233" t="s">
        <v>2286</v>
      </c>
      <c r="J81" s="233" t="n">
        <v>50</v>
      </c>
      <c r="K81" s="248"/>
    </row>
    <row r="82" customFormat="false" ht="15" hidden="false" customHeight="true" outlineLevel="0" collapsed="false">
      <c r="B82" s="259"/>
      <c r="C82" s="233" t="s">
        <v>2292</v>
      </c>
      <c r="D82" s="233"/>
      <c r="E82" s="233"/>
      <c r="F82" s="257" t="s">
        <v>2284</v>
      </c>
      <c r="G82" s="258"/>
      <c r="H82" s="233" t="s">
        <v>2293</v>
      </c>
      <c r="I82" s="233" t="s">
        <v>2294</v>
      </c>
      <c r="J82" s="233"/>
      <c r="K82" s="248"/>
    </row>
    <row r="83" customFormat="false" ht="15" hidden="false" customHeight="true" outlineLevel="0" collapsed="false">
      <c r="B83" s="259"/>
      <c r="C83" s="233" t="s">
        <v>2295</v>
      </c>
      <c r="D83" s="233"/>
      <c r="E83" s="233"/>
      <c r="F83" s="257" t="s">
        <v>2290</v>
      </c>
      <c r="G83" s="233"/>
      <c r="H83" s="233" t="s">
        <v>2296</v>
      </c>
      <c r="I83" s="233" t="s">
        <v>2286</v>
      </c>
      <c r="J83" s="233" t="n">
        <v>15</v>
      </c>
      <c r="K83" s="248"/>
    </row>
    <row r="84" customFormat="false" ht="15" hidden="false" customHeight="true" outlineLevel="0" collapsed="false">
      <c r="B84" s="259"/>
      <c r="C84" s="233" t="s">
        <v>2297</v>
      </c>
      <c r="D84" s="233"/>
      <c r="E84" s="233"/>
      <c r="F84" s="257" t="s">
        <v>2290</v>
      </c>
      <c r="G84" s="233"/>
      <c r="H84" s="233" t="s">
        <v>2298</v>
      </c>
      <c r="I84" s="233" t="s">
        <v>2286</v>
      </c>
      <c r="J84" s="233" t="n">
        <v>15</v>
      </c>
      <c r="K84" s="248"/>
    </row>
    <row r="85" customFormat="false" ht="15" hidden="false" customHeight="true" outlineLevel="0" collapsed="false">
      <c r="B85" s="259"/>
      <c r="C85" s="233" t="s">
        <v>2299</v>
      </c>
      <c r="D85" s="233"/>
      <c r="E85" s="233"/>
      <c r="F85" s="257" t="s">
        <v>2290</v>
      </c>
      <c r="G85" s="233"/>
      <c r="H85" s="233" t="s">
        <v>2300</v>
      </c>
      <c r="I85" s="233" t="s">
        <v>2286</v>
      </c>
      <c r="J85" s="233" t="n">
        <v>20</v>
      </c>
      <c r="K85" s="248"/>
    </row>
    <row r="86" customFormat="false" ht="15" hidden="false" customHeight="true" outlineLevel="0" collapsed="false">
      <c r="B86" s="259"/>
      <c r="C86" s="233" t="s">
        <v>2301</v>
      </c>
      <c r="D86" s="233"/>
      <c r="E86" s="233"/>
      <c r="F86" s="257" t="s">
        <v>2290</v>
      </c>
      <c r="G86" s="233"/>
      <c r="H86" s="233" t="s">
        <v>2302</v>
      </c>
      <c r="I86" s="233" t="s">
        <v>2286</v>
      </c>
      <c r="J86" s="233" t="n">
        <v>20</v>
      </c>
      <c r="K86" s="248"/>
    </row>
    <row r="87" customFormat="false" ht="15" hidden="false" customHeight="true" outlineLevel="0" collapsed="false">
      <c r="B87" s="259"/>
      <c r="C87" s="233" t="s">
        <v>2303</v>
      </c>
      <c r="D87" s="233"/>
      <c r="E87" s="233"/>
      <c r="F87" s="257" t="s">
        <v>2290</v>
      </c>
      <c r="G87" s="258"/>
      <c r="H87" s="233" t="s">
        <v>2304</v>
      </c>
      <c r="I87" s="233" t="s">
        <v>2286</v>
      </c>
      <c r="J87" s="233" t="n">
        <v>50</v>
      </c>
      <c r="K87" s="248"/>
    </row>
    <row r="88" customFormat="false" ht="15" hidden="false" customHeight="true" outlineLevel="0" collapsed="false">
      <c r="B88" s="259"/>
      <c r="C88" s="233" t="s">
        <v>2305</v>
      </c>
      <c r="D88" s="233"/>
      <c r="E88" s="233"/>
      <c r="F88" s="257" t="s">
        <v>2290</v>
      </c>
      <c r="G88" s="258"/>
      <c r="H88" s="233" t="s">
        <v>2306</v>
      </c>
      <c r="I88" s="233" t="s">
        <v>2286</v>
      </c>
      <c r="J88" s="233" t="n">
        <v>20</v>
      </c>
      <c r="K88" s="248"/>
    </row>
    <row r="89" customFormat="false" ht="15" hidden="false" customHeight="true" outlineLevel="0" collapsed="false">
      <c r="B89" s="259"/>
      <c r="C89" s="233" t="s">
        <v>2307</v>
      </c>
      <c r="D89" s="233"/>
      <c r="E89" s="233"/>
      <c r="F89" s="257" t="s">
        <v>2290</v>
      </c>
      <c r="G89" s="258"/>
      <c r="H89" s="233" t="s">
        <v>2308</v>
      </c>
      <c r="I89" s="233" t="s">
        <v>2286</v>
      </c>
      <c r="J89" s="233" t="n">
        <v>20</v>
      </c>
      <c r="K89" s="248"/>
    </row>
    <row r="90" customFormat="false" ht="15" hidden="false" customHeight="true" outlineLevel="0" collapsed="false">
      <c r="B90" s="259"/>
      <c r="C90" s="233" t="s">
        <v>2309</v>
      </c>
      <c r="D90" s="233"/>
      <c r="E90" s="233"/>
      <c r="F90" s="257" t="s">
        <v>2290</v>
      </c>
      <c r="G90" s="258"/>
      <c r="H90" s="233" t="s">
        <v>2310</v>
      </c>
      <c r="I90" s="233" t="s">
        <v>2286</v>
      </c>
      <c r="J90" s="233" t="n">
        <v>50</v>
      </c>
      <c r="K90" s="248"/>
    </row>
    <row r="91" customFormat="false" ht="15" hidden="false" customHeight="true" outlineLevel="0" collapsed="false">
      <c r="B91" s="259"/>
      <c r="C91" s="233" t="s">
        <v>2311</v>
      </c>
      <c r="D91" s="233"/>
      <c r="E91" s="233"/>
      <c r="F91" s="257" t="s">
        <v>2290</v>
      </c>
      <c r="G91" s="258"/>
      <c r="H91" s="233" t="s">
        <v>2311</v>
      </c>
      <c r="I91" s="233" t="s">
        <v>2286</v>
      </c>
      <c r="J91" s="233" t="n">
        <v>50</v>
      </c>
      <c r="K91" s="248"/>
    </row>
    <row r="92" customFormat="false" ht="15" hidden="false" customHeight="true" outlineLevel="0" collapsed="false">
      <c r="B92" s="259"/>
      <c r="C92" s="233" t="s">
        <v>2312</v>
      </c>
      <c r="D92" s="233"/>
      <c r="E92" s="233"/>
      <c r="F92" s="257" t="s">
        <v>2290</v>
      </c>
      <c r="G92" s="258"/>
      <c r="H92" s="233" t="s">
        <v>2313</v>
      </c>
      <c r="I92" s="233" t="s">
        <v>2286</v>
      </c>
      <c r="J92" s="233" t="n">
        <v>255</v>
      </c>
      <c r="K92" s="248"/>
    </row>
    <row r="93" customFormat="false" ht="15" hidden="false" customHeight="true" outlineLevel="0" collapsed="false">
      <c r="B93" s="259"/>
      <c r="C93" s="233" t="s">
        <v>2314</v>
      </c>
      <c r="D93" s="233"/>
      <c r="E93" s="233"/>
      <c r="F93" s="257" t="s">
        <v>2284</v>
      </c>
      <c r="G93" s="258"/>
      <c r="H93" s="233" t="s">
        <v>2315</v>
      </c>
      <c r="I93" s="233" t="s">
        <v>2316</v>
      </c>
      <c r="J93" s="233"/>
      <c r="K93" s="248"/>
    </row>
    <row r="94" customFormat="false" ht="15" hidden="false" customHeight="true" outlineLevel="0" collapsed="false">
      <c r="B94" s="259"/>
      <c r="C94" s="233" t="s">
        <v>2317</v>
      </c>
      <c r="D94" s="233"/>
      <c r="E94" s="233"/>
      <c r="F94" s="257" t="s">
        <v>2284</v>
      </c>
      <c r="G94" s="258"/>
      <c r="H94" s="233" t="s">
        <v>2318</v>
      </c>
      <c r="I94" s="233" t="s">
        <v>2319</v>
      </c>
      <c r="J94" s="233"/>
      <c r="K94" s="248"/>
    </row>
    <row r="95" customFormat="false" ht="15" hidden="false" customHeight="true" outlineLevel="0" collapsed="false">
      <c r="B95" s="259"/>
      <c r="C95" s="233" t="s">
        <v>2320</v>
      </c>
      <c r="D95" s="233"/>
      <c r="E95" s="233"/>
      <c r="F95" s="257" t="s">
        <v>2284</v>
      </c>
      <c r="G95" s="258"/>
      <c r="H95" s="233" t="s">
        <v>2320</v>
      </c>
      <c r="I95" s="233" t="s">
        <v>2319</v>
      </c>
      <c r="J95" s="233"/>
      <c r="K95" s="248"/>
    </row>
    <row r="96" customFormat="false" ht="15" hidden="false" customHeight="true" outlineLevel="0" collapsed="false">
      <c r="B96" s="259"/>
      <c r="C96" s="233" t="s">
        <v>40</v>
      </c>
      <c r="D96" s="233"/>
      <c r="E96" s="233"/>
      <c r="F96" s="257" t="s">
        <v>2284</v>
      </c>
      <c r="G96" s="258"/>
      <c r="H96" s="233" t="s">
        <v>2321</v>
      </c>
      <c r="I96" s="233" t="s">
        <v>2319</v>
      </c>
      <c r="J96" s="233"/>
      <c r="K96" s="248"/>
    </row>
    <row r="97" customFormat="false" ht="15" hidden="false" customHeight="true" outlineLevel="0" collapsed="false">
      <c r="B97" s="259"/>
      <c r="C97" s="233" t="s">
        <v>50</v>
      </c>
      <c r="D97" s="233"/>
      <c r="E97" s="233"/>
      <c r="F97" s="257" t="s">
        <v>2284</v>
      </c>
      <c r="G97" s="258"/>
      <c r="H97" s="233" t="s">
        <v>2322</v>
      </c>
      <c r="I97" s="233" t="s">
        <v>2319</v>
      </c>
      <c r="J97" s="233"/>
      <c r="K97" s="248"/>
    </row>
    <row r="98" customFormat="false" ht="15" hidden="false" customHeight="true" outlineLevel="0" collapsed="false"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7.5" hidden="false" customHeight="true" outlineLevel="0" collapsed="false">
      <c r="B101" s="243"/>
      <c r="C101" s="244"/>
      <c r="D101" s="244"/>
      <c r="E101" s="244"/>
      <c r="F101" s="244"/>
      <c r="G101" s="244"/>
      <c r="H101" s="244"/>
      <c r="I101" s="244"/>
      <c r="J101" s="244"/>
      <c r="K101" s="245"/>
    </row>
    <row r="102" customFormat="false" ht="45" hidden="false" customHeight="true" outlineLevel="0" collapsed="false">
      <c r="B102" s="246"/>
      <c r="C102" s="247" t="s">
        <v>2323</v>
      </c>
      <c r="D102" s="247"/>
      <c r="E102" s="247"/>
      <c r="F102" s="247"/>
      <c r="G102" s="247"/>
      <c r="H102" s="247"/>
      <c r="I102" s="247"/>
      <c r="J102" s="247"/>
      <c r="K102" s="248"/>
    </row>
    <row r="103" customFormat="false" ht="17.25" hidden="false" customHeight="true" outlineLevel="0" collapsed="false">
      <c r="B103" s="246"/>
      <c r="C103" s="249" t="s">
        <v>2278</v>
      </c>
      <c r="D103" s="249"/>
      <c r="E103" s="249"/>
      <c r="F103" s="249" t="s">
        <v>2279</v>
      </c>
      <c r="G103" s="250"/>
      <c r="H103" s="249" t="s">
        <v>56</v>
      </c>
      <c r="I103" s="249" t="s">
        <v>59</v>
      </c>
      <c r="J103" s="249" t="s">
        <v>2280</v>
      </c>
      <c r="K103" s="248"/>
    </row>
    <row r="104" customFormat="false" ht="17.25" hidden="false" customHeight="true" outlineLevel="0" collapsed="false">
      <c r="B104" s="246"/>
      <c r="C104" s="251" t="s">
        <v>2281</v>
      </c>
      <c r="D104" s="251"/>
      <c r="E104" s="251"/>
      <c r="F104" s="252" t="s">
        <v>2282</v>
      </c>
      <c r="G104" s="253"/>
      <c r="H104" s="251"/>
      <c r="I104" s="251"/>
      <c r="J104" s="251" t="s">
        <v>2283</v>
      </c>
      <c r="K104" s="248"/>
    </row>
    <row r="105" customFormat="false" ht="5.25" hidden="false" customHeight="true" outlineLevel="0" collapsed="false">
      <c r="B105" s="246"/>
      <c r="C105" s="249"/>
      <c r="D105" s="249"/>
      <c r="E105" s="249"/>
      <c r="F105" s="249"/>
      <c r="G105" s="265"/>
      <c r="H105" s="249"/>
      <c r="I105" s="249"/>
      <c r="J105" s="249"/>
      <c r="K105" s="248"/>
    </row>
    <row r="106" customFormat="false" ht="15" hidden="false" customHeight="true" outlineLevel="0" collapsed="false">
      <c r="B106" s="246"/>
      <c r="C106" s="233" t="s">
        <v>55</v>
      </c>
      <c r="D106" s="256"/>
      <c r="E106" s="256"/>
      <c r="F106" s="257" t="s">
        <v>2284</v>
      </c>
      <c r="G106" s="233"/>
      <c r="H106" s="233" t="s">
        <v>2324</v>
      </c>
      <c r="I106" s="233" t="s">
        <v>2286</v>
      </c>
      <c r="J106" s="233" t="n">
        <v>20</v>
      </c>
      <c r="K106" s="248"/>
    </row>
    <row r="107" customFormat="false" ht="15" hidden="false" customHeight="true" outlineLevel="0" collapsed="false">
      <c r="B107" s="246"/>
      <c r="C107" s="233" t="s">
        <v>2287</v>
      </c>
      <c r="D107" s="233"/>
      <c r="E107" s="233"/>
      <c r="F107" s="257" t="s">
        <v>2284</v>
      </c>
      <c r="G107" s="233"/>
      <c r="H107" s="233" t="s">
        <v>2324</v>
      </c>
      <c r="I107" s="233" t="s">
        <v>2286</v>
      </c>
      <c r="J107" s="233" t="n">
        <v>120</v>
      </c>
      <c r="K107" s="248"/>
    </row>
    <row r="108" customFormat="false" ht="15" hidden="false" customHeight="true" outlineLevel="0" collapsed="false">
      <c r="B108" s="259"/>
      <c r="C108" s="233" t="s">
        <v>2289</v>
      </c>
      <c r="D108" s="233"/>
      <c r="E108" s="233"/>
      <c r="F108" s="257" t="s">
        <v>2290</v>
      </c>
      <c r="G108" s="233"/>
      <c r="H108" s="233" t="s">
        <v>2324</v>
      </c>
      <c r="I108" s="233" t="s">
        <v>2286</v>
      </c>
      <c r="J108" s="233" t="n">
        <v>50</v>
      </c>
      <c r="K108" s="248"/>
    </row>
    <row r="109" customFormat="false" ht="15" hidden="false" customHeight="true" outlineLevel="0" collapsed="false">
      <c r="B109" s="259"/>
      <c r="C109" s="233" t="s">
        <v>2292</v>
      </c>
      <c r="D109" s="233"/>
      <c r="E109" s="233"/>
      <c r="F109" s="257" t="s">
        <v>2284</v>
      </c>
      <c r="G109" s="233"/>
      <c r="H109" s="233" t="s">
        <v>2324</v>
      </c>
      <c r="I109" s="233" t="s">
        <v>2294</v>
      </c>
      <c r="J109" s="233"/>
      <c r="K109" s="248"/>
    </row>
    <row r="110" customFormat="false" ht="15" hidden="false" customHeight="true" outlineLevel="0" collapsed="false">
      <c r="B110" s="259"/>
      <c r="C110" s="233" t="s">
        <v>2303</v>
      </c>
      <c r="D110" s="233"/>
      <c r="E110" s="233"/>
      <c r="F110" s="257" t="s">
        <v>2290</v>
      </c>
      <c r="G110" s="233"/>
      <c r="H110" s="233" t="s">
        <v>2324</v>
      </c>
      <c r="I110" s="233" t="s">
        <v>2286</v>
      </c>
      <c r="J110" s="233" t="n">
        <v>50</v>
      </c>
      <c r="K110" s="248"/>
    </row>
    <row r="111" customFormat="false" ht="15" hidden="false" customHeight="true" outlineLevel="0" collapsed="false">
      <c r="B111" s="259"/>
      <c r="C111" s="233" t="s">
        <v>2311</v>
      </c>
      <c r="D111" s="233"/>
      <c r="E111" s="233"/>
      <c r="F111" s="257" t="s">
        <v>2290</v>
      </c>
      <c r="G111" s="233"/>
      <c r="H111" s="233" t="s">
        <v>2324</v>
      </c>
      <c r="I111" s="233" t="s">
        <v>2286</v>
      </c>
      <c r="J111" s="233" t="n">
        <v>50</v>
      </c>
      <c r="K111" s="248"/>
    </row>
    <row r="112" customFormat="false" ht="15" hidden="false" customHeight="true" outlineLevel="0" collapsed="false">
      <c r="B112" s="259"/>
      <c r="C112" s="233" t="s">
        <v>2309</v>
      </c>
      <c r="D112" s="233"/>
      <c r="E112" s="233"/>
      <c r="F112" s="257" t="s">
        <v>2290</v>
      </c>
      <c r="G112" s="233"/>
      <c r="H112" s="233" t="s">
        <v>2324</v>
      </c>
      <c r="I112" s="233" t="s">
        <v>2286</v>
      </c>
      <c r="J112" s="233" t="n">
        <v>50</v>
      </c>
      <c r="K112" s="248"/>
    </row>
    <row r="113" customFormat="false" ht="15" hidden="false" customHeight="true" outlineLevel="0" collapsed="false">
      <c r="B113" s="259"/>
      <c r="C113" s="233" t="s">
        <v>55</v>
      </c>
      <c r="D113" s="233"/>
      <c r="E113" s="233"/>
      <c r="F113" s="257" t="s">
        <v>2284</v>
      </c>
      <c r="G113" s="233"/>
      <c r="H113" s="233" t="s">
        <v>2325</v>
      </c>
      <c r="I113" s="233" t="s">
        <v>2286</v>
      </c>
      <c r="J113" s="233" t="n">
        <v>20</v>
      </c>
      <c r="K113" s="248"/>
    </row>
    <row r="114" customFormat="false" ht="15" hidden="false" customHeight="true" outlineLevel="0" collapsed="false">
      <c r="B114" s="259"/>
      <c r="C114" s="233" t="s">
        <v>2326</v>
      </c>
      <c r="D114" s="233"/>
      <c r="E114" s="233"/>
      <c r="F114" s="257" t="s">
        <v>2284</v>
      </c>
      <c r="G114" s="233"/>
      <c r="H114" s="233" t="s">
        <v>2327</v>
      </c>
      <c r="I114" s="233" t="s">
        <v>2286</v>
      </c>
      <c r="J114" s="233" t="n">
        <v>120</v>
      </c>
      <c r="K114" s="248"/>
    </row>
    <row r="115" customFormat="false" ht="15" hidden="false" customHeight="true" outlineLevel="0" collapsed="false">
      <c r="B115" s="259"/>
      <c r="C115" s="233" t="s">
        <v>40</v>
      </c>
      <c r="D115" s="233"/>
      <c r="E115" s="233"/>
      <c r="F115" s="257" t="s">
        <v>2284</v>
      </c>
      <c r="G115" s="233"/>
      <c r="H115" s="233" t="s">
        <v>2328</v>
      </c>
      <c r="I115" s="233" t="s">
        <v>2319</v>
      </c>
      <c r="J115" s="233"/>
      <c r="K115" s="248"/>
    </row>
    <row r="116" customFormat="false" ht="15" hidden="false" customHeight="true" outlineLevel="0" collapsed="false">
      <c r="B116" s="259"/>
      <c r="C116" s="233" t="s">
        <v>50</v>
      </c>
      <c r="D116" s="233"/>
      <c r="E116" s="233"/>
      <c r="F116" s="257" t="s">
        <v>2284</v>
      </c>
      <c r="G116" s="233"/>
      <c r="H116" s="233" t="s">
        <v>2329</v>
      </c>
      <c r="I116" s="233" t="s">
        <v>2319</v>
      </c>
      <c r="J116" s="233"/>
      <c r="K116" s="248"/>
    </row>
    <row r="117" customFormat="false" ht="15" hidden="false" customHeight="true" outlineLevel="0" collapsed="false">
      <c r="B117" s="259"/>
      <c r="C117" s="233" t="s">
        <v>59</v>
      </c>
      <c r="D117" s="233"/>
      <c r="E117" s="233"/>
      <c r="F117" s="257" t="s">
        <v>2284</v>
      </c>
      <c r="G117" s="233"/>
      <c r="H117" s="233" t="s">
        <v>2330</v>
      </c>
      <c r="I117" s="233" t="s">
        <v>2331</v>
      </c>
      <c r="J117" s="233"/>
      <c r="K117" s="248"/>
    </row>
    <row r="118" customFormat="false" ht="15" hidden="false" customHeight="true" outlineLevel="0" collapsed="false"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7.5" hidden="false" customHeight="true" outlineLevel="0" collapsed="false"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B122" s="273"/>
      <c r="C122" s="223" t="s">
        <v>2332</v>
      </c>
      <c r="D122" s="223"/>
      <c r="E122" s="223"/>
      <c r="F122" s="223"/>
      <c r="G122" s="223"/>
      <c r="H122" s="223"/>
      <c r="I122" s="223"/>
      <c r="J122" s="223"/>
      <c r="K122" s="274"/>
    </row>
    <row r="123" customFormat="false" ht="17.25" hidden="false" customHeight="true" outlineLevel="0" collapsed="false">
      <c r="B123" s="275"/>
      <c r="C123" s="249" t="s">
        <v>2278</v>
      </c>
      <c r="D123" s="249"/>
      <c r="E123" s="249"/>
      <c r="F123" s="249" t="s">
        <v>2279</v>
      </c>
      <c r="G123" s="250"/>
      <c r="H123" s="249" t="s">
        <v>56</v>
      </c>
      <c r="I123" s="249" t="s">
        <v>59</v>
      </c>
      <c r="J123" s="249" t="s">
        <v>2280</v>
      </c>
      <c r="K123" s="276"/>
    </row>
    <row r="124" customFormat="false" ht="17.25" hidden="false" customHeight="true" outlineLevel="0" collapsed="false">
      <c r="B124" s="275"/>
      <c r="C124" s="251" t="s">
        <v>2281</v>
      </c>
      <c r="D124" s="251"/>
      <c r="E124" s="251"/>
      <c r="F124" s="252" t="s">
        <v>2282</v>
      </c>
      <c r="G124" s="253"/>
      <c r="H124" s="251"/>
      <c r="I124" s="251"/>
      <c r="J124" s="251" t="s">
        <v>2283</v>
      </c>
      <c r="K124" s="276"/>
    </row>
    <row r="125" customFormat="false" ht="5.25" hidden="false" customHeight="true" outlineLevel="0" collapsed="false">
      <c r="B125" s="277"/>
      <c r="C125" s="254"/>
      <c r="D125" s="254"/>
      <c r="E125" s="254"/>
      <c r="F125" s="254"/>
      <c r="G125" s="278"/>
      <c r="H125" s="254"/>
      <c r="I125" s="254"/>
      <c r="J125" s="254"/>
      <c r="K125" s="279"/>
    </row>
    <row r="126" customFormat="false" ht="15" hidden="false" customHeight="true" outlineLevel="0" collapsed="false">
      <c r="B126" s="277"/>
      <c r="C126" s="233" t="s">
        <v>2287</v>
      </c>
      <c r="D126" s="256"/>
      <c r="E126" s="256"/>
      <c r="F126" s="257" t="s">
        <v>2284</v>
      </c>
      <c r="G126" s="233"/>
      <c r="H126" s="233" t="s">
        <v>2324</v>
      </c>
      <c r="I126" s="233" t="s">
        <v>2286</v>
      </c>
      <c r="J126" s="233" t="n">
        <v>120</v>
      </c>
      <c r="K126" s="280"/>
    </row>
    <row r="127" customFormat="false" ht="15" hidden="false" customHeight="true" outlineLevel="0" collapsed="false">
      <c r="B127" s="277"/>
      <c r="C127" s="233" t="s">
        <v>2333</v>
      </c>
      <c r="D127" s="233"/>
      <c r="E127" s="233"/>
      <c r="F127" s="257" t="s">
        <v>2284</v>
      </c>
      <c r="G127" s="233"/>
      <c r="H127" s="233" t="s">
        <v>2334</v>
      </c>
      <c r="I127" s="233" t="s">
        <v>2286</v>
      </c>
      <c r="J127" s="233" t="s">
        <v>2335</v>
      </c>
      <c r="K127" s="280"/>
    </row>
    <row r="128" customFormat="false" ht="15" hidden="false" customHeight="true" outlineLevel="0" collapsed="false">
      <c r="B128" s="277"/>
      <c r="C128" s="233" t="s">
        <v>2232</v>
      </c>
      <c r="D128" s="233"/>
      <c r="E128" s="233"/>
      <c r="F128" s="257" t="s">
        <v>2284</v>
      </c>
      <c r="G128" s="233"/>
      <c r="H128" s="233" t="s">
        <v>2336</v>
      </c>
      <c r="I128" s="233" t="s">
        <v>2286</v>
      </c>
      <c r="J128" s="233" t="s">
        <v>2335</v>
      </c>
      <c r="K128" s="280"/>
    </row>
    <row r="129" customFormat="false" ht="15" hidden="false" customHeight="true" outlineLevel="0" collapsed="false">
      <c r="B129" s="277"/>
      <c r="C129" s="233" t="s">
        <v>2295</v>
      </c>
      <c r="D129" s="233"/>
      <c r="E129" s="233"/>
      <c r="F129" s="257" t="s">
        <v>2290</v>
      </c>
      <c r="G129" s="233"/>
      <c r="H129" s="233" t="s">
        <v>2296</v>
      </c>
      <c r="I129" s="233" t="s">
        <v>2286</v>
      </c>
      <c r="J129" s="233" t="n">
        <v>15</v>
      </c>
      <c r="K129" s="280"/>
    </row>
    <row r="130" customFormat="false" ht="15" hidden="false" customHeight="true" outlineLevel="0" collapsed="false">
      <c r="B130" s="277"/>
      <c r="C130" s="233" t="s">
        <v>2297</v>
      </c>
      <c r="D130" s="233"/>
      <c r="E130" s="233"/>
      <c r="F130" s="257" t="s">
        <v>2290</v>
      </c>
      <c r="G130" s="233"/>
      <c r="H130" s="233" t="s">
        <v>2298</v>
      </c>
      <c r="I130" s="233" t="s">
        <v>2286</v>
      </c>
      <c r="J130" s="233" t="n">
        <v>15</v>
      </c>
      <c r="K130" s="280"/>
    </row>
    <row r="131" customFormat="false" ht="15" hidden="false" customHeight="true" outlineLevel="0" collapsed="false">
      <c r="B131" s="277"/>
      <c r="C131" s="233" t="s">
        <v>2299</v>
      </c>
      <c r="D131" s="233"/>
      <c r="E131" s="233"/>
      <c r="F131" s="257" t="s">
        <v>2290</v>
      </c>
      <c r="G131" s="233"/>
      <c r="H131" s="233" t="s">
        <v>2300</v>
      </c>
      <c r="I131" s="233" t="s">
        <v>2286</v>
      </c>
      <c r="J131" s="233" t="n">
        <v>20</v>
      </c>
      <c r="K131" s="280"/>
    </row>
    <row r="132" customFormat="false" ht="15" hidden="false" customHeight="true" outlineLevel="0" collapsed="false">
      <c r="B132" s="277"/>
      <c r="C132" s="233" t="s">
        <v>2301</v>
      </c>
      <c r="D132" s="233"/>
      <c r="E132" s="233"/>
      <c r="F132" s="257" t="s">
        <v>2290</v>
      </c>
      <c r="G132" s="233"/>
      <c r="H132" s="233" t="s">
        <v>2302</v>
      </c>
      <c r="I132" s="233" t="s">
        <v>2286</v>
      </c>
      <c r="J132" s="233" t="n">
        <v>20</v>
      </c>
      <c r="K132" s="280"/>
    </row>
    <row r="133" customFormat="false" ht="15" hidden="false" customHeight="true" outlineLevel="0" collapsed="false">
      <c r="B133" s="277"/>
      <c r="C133" s="233" t="s">
        <v>2289</v>
      </c>
      <c r="D133" s="233"/>
      <c r="E133" s="233"/>
      <c r="F133" s="257" t="s">
        <v>2290</v>
      </c>
      <c r="G133" s="233"/>
      <c r="H133" s="233" t="s">
        <v>2324</v>
      </c>
      <c r="I133" s="233" t="s">
        <v>2286</v>
      </c>
      <c r="J133" s="233" t="n">
        <v>50</v>
      </c>
      <c r="K133" s="280"/>
    </row>
    <row r="134" customFormat="false" ht="15" hidden="false" customHeight="true" outlineLevel="0" collapsed="false">
      <c r="B134" s="277"/>
      <c r="C134" s="233" t="s">
        <v>2303</v>
      </c>
      <c r="D134" s="233"/>
      <c r="E134" s="233"/>
      <c r="F134" s="257" t="s">
        <v>2290</v>
      </c>
      <c r="G134" s="233"/>
      <c r="H134" s="233" t="s">
        <v>2324</v>
      </c>
      <c r="I134" s="233" t="s">
        <v>2286</v>
      </c>
      <c r="J134" s="233" t="n">
        <v>50</v>
      </c>
      <c r="K134" s="280"/>
    </row>
    <row r="135" customFormat="false" ht="15" hidden="false" customHeight="true" outlineLevel="0" collapsed="false">
      <c r="B135" s="277"/>
      <c r="C135" s="233" t="s">
        <v>2309</v>
      </c>
      <c r="D135" s="233"/>
      <c r="E135" s="233"/>
      <c r="F135" s="257" t="s">
        <v>2290</v>
      </c>
      <c r="G135" s="233"/>
      <c r="H135" s="233" t="s">
        <v>2324</v>
      </c>
      <c r="I135" s="233" t="s">
        <v>2286</v>
      </c>
      <c r="J135" s="233" t="n">
        <v>50</v>
      </c>
      <c r="K135" s="280"/>
    </row>
    <row r="136" customFormat="false" ht="15" hidden="false" customHeight="true" outlineLevel="0" collapsed="false">
      <c r="B136" s="277"/>
      <c r="C136" s="233" t="s">
        <v>2311</v>
      </c>
      <c r="D136" s="233"/>
      <c r="E136" s="233"/>
      <c r="F136" s="257" t="s">
        <v>2290</v>
      </c>
      <c r="G136" s="233"/>
      <c r="H136" s="233" t="s">
        <v>2324</v>
      </c>
      <c r="I136" s="233" t="s">
        <v>2286</v>
      </c>
      <c r="J136" s="233" t="n">
        <v>50</v>
      </c>
      <c r="K136" s="280"/>
    </row>
    <row r="137" customFormat="false" ht="15" hidden="false" customHeight="true" outlineLevel="0" collapsed="false">
      <c r="B137" s="277"/>
      <c r="C137" s="233" t="s">
        <v>2312</v>
      </c>
      <c r="D137" s="233"/>
      <c r="E137" s="233"/>
      <c r="F137" s="257" t="s">
        <v>2290</v>
      </c>
      <c r="G137" s="233"/>
      <c r="H137" s="233" t="s">
        <v>2337</v>
      </c>
      <c r="I137" s="233" t="s">
        <v>2286</v>
      </c>
      <c r="J137" s="233" t="n">
        <v>255</v>
      </c>
      <c r="K137" s="280"/>
    </row>
    <row r="138" customFormat="false" ht="15" hidden="false" customHeight="true" outlineLevel="0" collapsed="false">
      <c r="B138" s="277"/>
      <c r="C138" s="233" t="s">
        <v>2314</v>
      </c>
      <c r="D138" s="233"/>
      <c r="E138" s="233"/>
      <c r="F138" s="257" t="s">
        <v>2284</v>
      </c>
      <c r="G138" s="233"/>
      <c r="H138" s="233" t="s">
        <v>2338</v>
      </c>
      <c r="I138" s="233" t="s">
        <v>2316</v>
      </c>
      <c r="J138" s="233"/>
      <c r="K138" s="280"/>
    </row>
    <row r="139" customFormat="false" ht="15" hidden="false" customHeight="true" outlineLevel="0" collapsed="false">
      <c r="B139" s="277"/>
      <c r="C139" s="233" t="s">
        <v>2317</v>
      </c>
      <c r="D139" s="233"/>
      <c r="E139" s="233"/>
      <c r="F139" s="257" t="s">
        <v>2284</v>
      </c>
      <c r="G139" s="233"/>
      <c r="H139" s="233" t="s">
        <v>2339</v>
      </c>
      <c r="I139" s="233" t="s">
        <v>2319</v>
      </c>
      <c r="J139" s="233"/>
      <c r="K139" s="280"/>
    </row>
    <row r="140" customFormat="false" ht="15" hidden="false" customHeight="true" outlineLevel="0" collapsed="false">
      <c r="B140" s="277"/>
      <c r="C140" s="233" t="s">
        <v>2320</v>
      </c>
      <c r="D140" s="233"/>
      <c r="E140" s="233"/>
      <c r="F140" s="257" t="s">
        <v>2284</v>
      </c>
      <c r="G140" s="233"/>
      <c r="H140" s="233" t="s">
        <v>2320</v>
      </c>
      <c r="I140" s="233" t="s">
        <v>2319</v>
      </c>
      <c r="J140" s="233"/>
      <c r="K140" s="280"/>
    </row>
    <row r="141" customFormat="false" ht="15" hidden="false" customHeight="true" outlineLevel="0" collapsed="false">
      <c r="B141" s="277"/>
      <c r="C141" s="233" t="s">
        <v>40</v>
      </c>
      <c r="D141" s="233"/>
      <c r="E141" s="233"/>
      <c r="F141" s="257" t="s">
        <v>2284</v>
      </c>
      <c r="G141" s="233"/>
      <c r="H141" s="233" t="s">
        <v>2340</v>
      </c>
      <c r="I141" s="233" t="s">
        <v>2319</v>
      </c>
      <c r="J141" s="233"/>
      <c r="K141" s="280"/>
    </row>
    <row r="142" customFormat="false" ht="15" hidden="false" customHeight="true" outlineLevel="0" collapsed="false">
      <c r="B142" s="277"/>
      <c r="C142" s="233" t="s">
        <v>2341</v>
      </c>
      <c r="D142" s="233"/>
      <c r="E142" s="233"/>
      <c r="F142" s="257" t="s">
        <v>2284</v>
      </c>
      <c r="G142" s="233"/>
      <c r="H142" s="233" t="s">
        <v>2342</v>
      </c>
      <c r="I142" s="233" t="s">
        <v>2319</v>
      </c>
      <c r="J142" s="233"/>
      <c r="K142" s="280"/>
    </row>
    <row r="143" customFormat="false" ht="15" hidden="false" customHeight="true" outlineLevel="0" collapsed="false"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7.5" hidden="false" customHeight="true" outlineLevel="0" collapsed="false">
      <c r="B146" s="243"/>
      <c r="C146" s="244"/>
      <c r="D146" s="244"/>
      <c r="E146" s="244"/>
      <c r="F146" s="244"/>
      <c r="G146" s="244"/>
      <c r="H146" s="244"/>
      <c r="I146" s="244"/>
      <c r="J146" s="244"/>
      <c r="K146" s="245"/>
    </row>
    <row r="147" customFormat="false" ht="45" hidden="false" customHeight="true" outlineLevel="0" collapsed="false">
      <c r="B147" s="246"/>
      <c r="C147" s="247" t="s">
        <v>2343</v>
      </c>
      <c r="D147" s="247"/>
      <c r="E147" s="247"/>
      <c r="F147" s="247"/>
      <c r="G147" s="247"/>
      <c r="H147" s="247"/>
      <c r="I147" s="247"/>
      <c r="J147" s="247"/>
      <c r="K147" s="248"/>
    </row>
    <row r="148" customFormat="false" ht="17.25" hidden="false" customHeight="true" outlineLevel="0" collapsed="false">
      <c r="B148" s="246"/>
      <c r="C148" s="249" t="s">
        <v>2278</v>
      </c>
      <c r="D148" s="249"/>
      <c r="E148" s="249"/>
      <c r="F148" s="249" t="s">
        <v>2279</v>
      </c>
      <c r="G148" s="250"/>
      <c r="H148" s="249" t="s">
        <v>56</v>
      </c>
      <c r="I148" s="249" t="s">
        <v>59</v>
      </c>
      <c r="J148" s="249" t="s">
        <v>2280</v>
      </c>
      <c r="K148" s="248"/>
    </row>
    <row r="149" customFormat="false" ht="17.25" hidden="false" customHeight="true" outlineLevel="0" collapsed="false">
      <c r="B149" s="246"/>
      <c r="C149" s="251" t="s">
        <v>2281</v>
      </c>
      <c r="D149" s="251"/>
      <c r="E149" s="251"/>
      <c r="F149" s="252" t="s">
        <v>2282</v>
      </c>
      <c r="G149" s="253"/>
      <c r="H149" s="251"/>
      <c r="I149" s="251"/>
      <c r="J149" s="251" t="s">
        <v>2283</v>
      </c>
      <c r="K149" s="248"/>
    </row>
    <row r="150" customFormat="false" ht="5.25" hidden="false" customHeight="true" outlineLevel="0" collapsed="false">
      <c r="B150" s="259"/>
      <c r="C150" s="254"/>
      <c r="D150" s="254"/>
      <c r="E150" s="254"/>
      <c r="F150" s="254"/>
      <c r="G150" s="255"/>
      <c r="H150" s="254"/>
      <c r="I150" s="254"/>
      <c r="J150" s="254"/>
      <c r="K150" s="280"/>
    </row>
    <row r="151" customFormat="false" ht="15" hidden="false" customHeight="true" outlineLevel="0" collapsed="false">
      <c r="B151" s="259"/>
      <c r="C151" s="284" t="s">
        <v>2287</v>
      </c>
      <c r="D151" s="233"/>
      <c r="E151" s="233"/>
      <c r="F151" s="285" t="s">
        <v>2284</v>
      </c>
      <c r="G151" s="233"/>
      <c r="H151" s="284" t="s">
        <v>2324</v>
      </c>
      <c r="I151" s="284" t="s">
        <v>2286</v>
      </c>
      <c r="J151" s="284" t="n">
        <v>120</v>
      </c>
      <c r="K151" s="280"/>
    </row>
    <row r="152" customFormat="false" ht="15" hidden="false" customHeight="true" outlineLevel="0" collapsed="false">
      <c r="B152" s="259"/>
      <c r="C152" s="284" t="s">
        <v>2333</v>
      </c>
      <c r="D152" s="233"/>
      <c r="E152" s="233"/>
      <c r="F152" s="285" t="s">
        <v>2284</v>
      </c>
      <c r="G152" s="233"/>
      <c r="H152" s="284" t="s">
        <v>2344</v>
      </c>
      <c r="I152" s="284" t="s">
        <v>2286</v>
      </c>
      <c r="J152" s="284" t="s">
        <v>2335</v>
      </c>
      <c r="K152" s="280"/>
    </row>
    <row r="153" customFormat="false" ht="15" hidden="false" customHeight="true" outlineLevel="0" collapsed="false">
      <c r="B153" s="259"/>
      <c r="C153" s="284" t="s">
        <v>2232</v>
      </c>
      <c r="D153" s="233"/>
      <c r="E153" s="233"/>
      <c r="F153" s="285" t="s">
        <v>2284</v>
      </c>
      <c r="G153" s="233"/>
      <c r="H153" s="284" t="s">
        <v>2345</v>
      </c>
      <c r="I153" s="284" t="s">
        <v>2286</v>
      </c>
      <c r="J153" s="284" t="s">
        <v>2335</v>
      </c>
      <c r="K153" s="280"/>
    </row>
    <row r="154" customFormat="false" ht="15" hidden="false" customHeight="true" outlineLevel="0" collapsed="false">
      <c r="B154" s="259"/>
      <c r="C154" s="284" t="s">
        <v>2289</v>
      </c>
      <c r="D154" s="233"/>
      <c r="E154" s="233"/>
      <c r="F154" s="285" t="s">
        <v>2290</v>
      </c>
      <c r="G154" s="233"/>
      <c r="H154" s="284" t="s">
        <v>2324</v>
      </c>
      <c r="I154" s="284" t="s">
        <v>2286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2292</v>
      </c>
      <c r="D155" s="233"/>
      <c r="E155" s="233"/>
      <c r="F155" s="285" t="s">
        <v>2284</v>
      </c>
      <c r="G155" s="233"/>
      <c r="H155" s="284" t="s">
        <v>2324</v>
      </c>
      <c r="I155" s="284" t="s">
        <v>2294</v>
      </c>
      <c r="J155" s="284"/>
      <c r="K155" s="280"/>
    </row>
    <row r="156" customFormat="false" ht="15" hidden="false" customHeight="true" outlineLevel="0" collapsed="false">
      <c r="B156" s="259"/>
      <c r="C156" s="284" t="s">
        <v>2303</v>
      </c>
      <c r="D156" s="233"/>
      <c r="E156" s="233"/>
      <c r="F156" s="285" t="s">
        <v>2290</v>
      </c>
      <c r="G156" s="233"/>
      <c r="H156" s="284" t="s">
        <v>2324</v>
      </c>
      <c r="I156" s="284" t="s">
        <v>2286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2311</v>
      </c>
      <c r="D157" s="233"/>
      <c r="E157" s="233"/>
      <c r="F157" s="285" t="s">
        <v>2290</v>
      </c>
      <c r="G157" s="233"/>
      <c r="H157" s="284" t="s">
        <v>2324</v>
      </c>
      <c r="I157" s="284" t="s">
        <v>2286</v>
      </c>
      <c r="J157" s="284" t="n">
        <v>50</v>
      </c>
      <c r="K157" s="280"/>
    </row>
    <row r="158" customFormat="false" ht="15" hidden="false" customHeight="true" outlineLevel="0" collapsed="false">
      <c r="B158" s="259"/>
      <c r="C158" s="284" t="s">
        <v>2309</v>
      </c>
      <c r="D158" s="233"/>
      <c r="E158" s="233"/>
      <c r="F158" s="285" t="s">
        <v>2290</v>
      </c>
      <c r="G158" s="233"/>
      <c r="H158" s="284" t="s">
        <v>2324</v>
      </c>
      <c r="I158" s="284" t="s">
        <v>2286</v>
      </c>
      <c r="J158" s="284" t="n">
        <v>50</v>
      </c>
      <c r="K158" s="280"/>
    </row>
    <row r="159" customFormat="false" ht="15" hidden="false" customHeight="true" outlineLevel="0" collapsed="false">
      <c r="B159" s="259"/>
      <c r="C159" s="284" t="s">
        <v>102</v>
      </c>
      <c r="D159" s="233"/>
      <c r="E159" s="233"/>
      <c r="F159" s="285" t="s">
        <v>2284</v>
      </c>
      <c r="G159" s="233"/>
      <c r="H159" s="284" t="s">
        <v>2346</v>
      </c>
      <c r="I159" s="284" t="s">
        <v>2286</v>
      </c>
      <c r="J159" s="284" t="s">
        <v>2347</v>
      </c>
      <c r="K159" s="280"/>
    </row>
    <row r="160" customFormat="false" ht="15" hidden="false" customHeight="true" outlineLevel="0" collapsed="false">
      <c r="B160" s="259"/>
      <c r="C160" s="284" t="s">
        <v>2348</v>
      </c>
      <c r="D160" s="233"/>
      <c r="E160" s="233"/>
      <c r="F160" s="285" t="s">
        <v>2284</v>
      </c>
      <c r="G160" s="233"/>
      <c r="H160" s="284" t="s">
        <v>2349</v>
      </c>
      <c r="I160" s="284" t="s">
        <v>2319</v>
      </c>
      <c r="J160" s="284"/>
      <c r="K160" s="280"/>
    </row>
    <row r="161" customFormat="false" ht="15" hidden="false" customHeight="true" outlineLevel="0" collapsed="false"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7.5" hidden="false" customHeight="true" outlineLevel="0" collapsed="false"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</row>
    <row r="165" customFormat="false" ht="45" hidden="false" customHeight="true" outlineLevel="0" collapsed="false">
      <c r="B165" s="222"/>
      <c r="C165" s="223" t="s">
        <v>2350</v>
      </c>
      <c r="D165" s="223"/>
      <c r="E165" s="223"/>
      <c r="F165" s="223"/>
      <c r="G165" s="223"/>
      <c r="H165" s="223"/>
      <c r="I165" s="223"/>
      <c r="J165" s="223"/>
      <c r="K165" s="224"/>
    </row>
    <row r="166" customFormat="false" ht="17.25" hidden="false" customHeight="true" outlineLevel="0" collapsed="false">
      <c r="B166" s="222"/>
      <c r="C166" s="249" t="s">
        <v>2278</v>
      </c>
      <c r="D166" s="249"/>
      <c r="E166" s="249"/>
      <c r="F166" s="249" t="s">
        <v>2279</v>
      </c>
      <c r="G166" s="289"/>
      <c r="H166" s="290" t="s">
        <v>56</v>
      </c>
      <c r="I166" s="290" t="s">
        <v>59</v>
      </c>
      <c r="J166" s="249" t="s">
        <v>2280</v>
      </c>
      <c r="K166" s="224"/>
    </row>
    <row r="167" customFormat="false" ht="17.25" hidden="false" customHeight="true" outlineLevel="0" collapsed="false">
      <c r="B167" s="225"/>
      <c r="C167" s="251" t="s">
        <v>2281</v>
      </c>
      <c r="D167" s="251"/>
      <c r="E167" s="251"/>
      <c r="F167" s="252" t="s">
        <v>2282</v>
      </c>
      <c r="G167" s="291"/>
      <c r="H167" s="292"/>
      <c r="I167" s="292"/>
      <c r="J167" s="251" t="s">
        <v>2283</v>
      </c>
      <c r="K167" s="227"/>
    </row>
    <row r="168" customFormat="false" ht="5.25" hidden="false" customHeight="true" outlineLevel="0" collapsed="false">
      <c r="B168" s="259"/>
      <c r="C168" s="254"/>
      <c r="D168" s="254"/>
      <c r="E168" s="254"/>
      <c r="F168" s="254"/>
      <c r="G168" s="255"/>
      <c r="H168" s="254"/>
      <c r="I168" s="254"/>
      <c r="J168" s="254"/>
      <c r="K168" s="280"/>
    </row>
    <row r="169" customFormat="false" ht="15" hidden="false" customHeight="true" outlineLevel="0" collapsed="false">
      <c r="B169" s="259"/>
      <c r="C169" s="233" t="s">
        <v>2287</v>
      </c>
      <c r="D169" s="233"/>
      <c r="E169" s="233"/>
      <c r="F169" s="257" t="s">
        <v>2284</v>
      </c>
      <c r="G169" s="233"/>
      <c r="H169" s="233" t="s">
        <v>2324</v>
      </c>
      <c r="I169" s="233" t="s">
        <v>2286</v>
      </c>
      <c r="J169" s="233" t="n">
        <v>120</v>
      </c>
      <c r="K169" s="280"/>
    </row>
    <row r="170" customFormat="false" ht="15" hidden="false" customHeight="true" outlineLevel="0" collapsed="false">
      <c r="B170" s="259"/>
      <c r="C170" s="233" t="s">
        <v>2333</v>
      </c>
      <c r="D170" s="233"/>
      <c r="E170" s="233"/>
      <c r="F170" s="257" t="s">
        <v>2284</v>
      </c>
      <c r="G170" s="233"/>
      <c r="H170" s="233" t="s">
        <v>2334</v>
      </c>
      <c r="I170" s="233" t="s">
        <v>2286</v>
      </c>
      <c r="J170" s="233" t="s">
        <v>2335</v>
      </c>
      <c r="K170" s="280"/>
    </row>
    <row r="171" customFormat="false" ht="15" hidden="false" customHeight="true" outlineLevel="0" collapsed="false">
      <c r="B171" s="259"/>
      <c r="C171" s="233" t="s">
        <v>2232</v>
      </c>
      <c r="D171" s="233"/>
      <c r="E171" s="233"/>
      <c r="F171" s="257" t="s">
        <v>2284</v>
      </c>
      <c r="G171" s="233"/>
      <c r="H171" s="233" t="s">
        <v>2351</v>
      </c>
      <c r="I171" s="233" t="s">
        <v>2286</v>
      </c>
      <c r="J171" s="233" t="s">
        <v>2335</v>
      </c>
      <c r="K171" s="280"/>
    </row>
    <row r="172" customFormat="false" ht="15" hidden="false" customHeight="true" outlineLevel="0" collapsed="false">
      <c r="B172" s="259"/>
      <c r="C172" s="233" t="s">
        <v>2289</v>
      </c>
      <c r="D172" s="233"/>
      <c r="E172" s="233"/>
      <c r="F172" s="257" t="s">
        <v>2290</v>
      </c>
      <c r="G172" s="233"/>
      <c r="H172" s="233" t="s">
        <v>2351</v>
      </c>
      <c r="I172" s="233" t="s">
        <v>2286</v>
      </c>
      <c r="J172" s="233" t="n">
        <v>50</v>
      </c>
      <c r="K172" s="280"/>
    </row>
    <row r="173" customFormat="false" ht="15" hidden="false" customHeight="true" outlineLevel="0" collapsed="false">
      <c r="B173" s="259"/>
      <c r="C173" s="233" t="s">
        <v>2292</v>
      </c>
      <c r="D173" s="233"/>
      <c r="E173" s="233"/>
      <c r="F173" s="257" t="s">
        <v>2284</v>
      </c>
      <c r="G173" s="233"/>
      <c r="H173" s="233" t="s">
        <v>2351</v>
      </c>
      <c r="I173" s="233" t="s">
        <v>2294</v>
      </c>
      <c r="J173" s="233"/>
      <c r="K173" s="280"/>
    </row>
    <row r="174" customFormat="false" ht="15" hidden="false" customHeight="true" outlineLevel="0" collapsed="false">
      <c r="B174" s="259"/>
      <c r="C174" s="233" t="s">
        <v>2303</v>
      </c>
      <c r="D174" s="233"/>
      <c r="E174" s="233"/>
      <c r="F174" s="257" t="s">
        <v>2290</v>
      </c>
      <c r="G174" s="233"/>
      <c r="H174" s="233" t="s">
        <v>2351</v>
      </c>
      <c r="I174" s="233" t="s">
        <v>2286</v>
      </c>
      <c r="J174" s="233" t="n">
        <v>50</v>
      </c>
      <c r="K174" s="280"/>
    </row>
    <row r="175" customFormat="false" ht="15" hidden="false" customHeight="true" outlineLevel="0" collapsed="false">
      <c r="B175" s="259"/>
      <c r="C175" s="233" t="s">
        <v>2311</v>
      </c>
      <c r="D175" s="233"/>
      <c r="E175" s="233"/>
      <c r="F175" s="257" t="s">
        <v>2290</v>
      </c>
      <c r="G175" s="233"/>
      <c r="H175" s="233" t="s">
        <v>2351</v>
      </c>
      <c r="I175" s="233" t="s">
        <v>2286</v>
      </c>
      <c r="J175" s="233" t="n">
        <v>50</v>
      </c>
      <c r="K175" s="280"/>
    </row>
    <row r="176" customFormat="false" ht="15" hidden="false" customHeight="true" outlineLevel="0" collapsed="false">
      <c r="B176" s="259"/>
      <c r="C176" s="233" t="s">
        <v>2309</v>
      </c>
      <c r="D176" s="233"/>
      <c r="E176" s="233"/>
      <c r="F176" s="257" t="s">
        <v>2290</v>
      </c>
      <c r="G176" s="233"/>
      <c r="H176" s="233" t="s">
        <v>2351</v>
      </c>
      <c r="I176" s="233" t="s">
        <v>2286</v>
      </c>
      <c r="J176" s="233" t="n">
        <v>50</v>
      </c>
      <c r="K176" s="280"/>
    </row>
    <row r="177" customFormat="false" ht="15" hidden="false" customHeight="true" outlineLevel="0" collapsed="false">
      <c r="B177" s="259"/>
      <c r="C177" s="233" t="s">
        <v>132</v>
      </c>
      <c r="D177" s="233"/>
      <c r="E177" s="233"/>
      <c r="F177" s="257" t="s">
        <v>2284</v>
      </c>
      <c r="G177" s="233"/>
      <c r="H177" s="233" t="s">
        <v>2352</v>
      </c>
      <c r="I177" s="233" t="s">
        <v>2353</v>
      </c>
      <c r="J177" s="233"/>
      <c r="K177" s="280"/>
    </row>
    <row r="178" customFormat="false" ht="15" hidden="false" customHeight="true" outlineLevel="0" collapsed="false">
      <c r="B178" s="259"/>
      <c r="C178" s="233" t="s">
        <v>59</v>
      </c>
      <c r="D178" s="233"/>
      <c r="E178" s="233"/>
      <c r="F178" s="257" t="s">
        <v>2284</v>
      </c>
      <c r="G178" s="233"/>
      <c r="H178" s="233" t="s">
        <v>2354</v>
      </c>
      <c r="I178" s="233" t="s">
        <v>2355</v>
      </c>
      <c r="J178" s="233" t="n">
        <v>1</v>
      </c>
      <c r="K178" s="280"/>
    </row>
    <row r="179" customFormat="false" ht="15" hidden="false" customHeight="true" outlineLevel="0" collapsed="false">
      <c r="B179" s="259"/>
      <c r="C179" s="233" t="s">
        <v>55</v>
      </c>
      <c r="D179" s="233"/>
      <c r="E179" s="233"/>
      <c r="F179" s="257" t="s">
        <v>2284</v>
      </c>
      <c r="G179" s="233"/>
      <c r="H179" s="233" t="s">
        <v>2356</v>
      </c>
      <c r="I179" s="233" t="s">
        <v>2286</v>
      </c>
      <c r="J179" s="233" t="n">
        <v>20</v>
      </c>
      <c r="K179" s="280"/>
    </row>
    <row r="180" customFormat="false" ht="15" hidden="false" customHeight="true" outlineLevel="0" collapsed="false">
      <c r="B180" s="259"/>
      <c r="C180" s="233" t="s">
        <v>56</v>
      </c>
      <c r="D180" s="233"/>
      <c r="E180" s="233"/>
      <c r="F180" s="257" t="s">
        <v>2284</v>
      </c>
      <c r="G180" s="233"/>
      <c r="H180" s="233" t="s">
        <v>2357</v>
      </c>
      <c r="I180" s="233" t="s">
        <v>2286</v>
      </c>
      <c r="J180" s="233" t="n">
        <v>255</v>
      </c>
      <c r="K180" s="280"/>
    </row>
    <row r="181" customFormat="false" ht="15" hidden="false" customHeight="true" outlineLevel="0" collapsed="false">
      <c r="B181" s="259"/>
      <c r="C181" s="233" t="s">
        <v>133</v>
      </c>
      <c r="D181" s="233"/>
      <c r="E181" s="233"/>
      <c r="F181" s="257" t="s">
        <v>2284</v>
      </c>
      <c r="G181" s="233"/>
      <c r="H181" s="233" t="s">
        <v>2248</v>
      </c>
      <c r="I181" s="233" t="s">
        <v>2286</v>
      </c>
      <c r="J181" s="233" t="n">
        <v>10</v>
      </c>
      <c r="K181" s="280"/>
    </row>
    <row r="182" customFormat="false" ht="15" hidden="false" customHeight="true" outlineLevel="0" collapsed="false">
      <c r="B182" s="259"/>
      <c r="C182" s="233" t="s">
        <v>134</v>
      </c>
      <c r="D182" s="233"/>
      <c r="E182" s="233"/>
      <c r="F182" s="257" t="s">
        <v>2284</v>
      </c>
      <c r="G182" s="233"/>
      <c r="H182" s="233" t="s">
        <v>2358</v>
      </c>
      <c r="I182" s="233" t="s">
        <v>2319</v>
      </c>
      <c r="J182" s="233"/>
      <c r="K182" s="280"/>
    </row>
    <row r="183" customFormat="false" ht="15" hidden="false" customHeight="true" outlineLevel="0" collapsed="false">
      <c r="B183" s="259"/>
      <c r="C183" s="233" t="s">
        <v>2359</v>
      </c>
      <c r="D183" s="233"/>
      <c r="E183" s="233"/>
      <c r="F183" s="257" t="s">
        <v>2284</v>
      </c>
      <c r="G183" s="233"/>
      <c r="H183" s="233" t="s">
        <v>2360</v>
      </c>
      <c r="I183" s="233" t="s">
        <v>2319</v>
      </c>
      <c r="J183" s="233"/>
      <c r="K183" s="280"/>
    </row>
    <row r="184" customFormat="false" ht="15" hidden="false" customHeight="true" outlineLevel="0" collapsed="false">
      <c r="B184" s="259"/>
      <c r="C184" s="233" t="s">
        <v>2348</v>
      </c>
      <c r="D184" s="233"/>
      <c r="E184" s="233"/>
      <c r="F184" s="257" t="s">
        <v>2284</v>
      </c>
      <c r="G184" s="233"/>
      <c r="H184" s="233" t="s">
        <v>2361</v>
      </c>
      <c r="I184" s="233" t="s">
        <v>2319</v>
      </c>
      <c r="J184" s="233"/>
      <c r="K184" s="280"/>
    </row>
    <row r="185" customFormat="false" ht="15" hidden="false" customHeight="true" outlineLevel="0" collapsed="false">
      <c r="B185" s="259"/>
      <c r="C185" s="233" t="s">
        <v>136</v>
      </c>
      <c r="D185" s="233"/>
      <c r="E185" s="233"/>
      <c r="F185" s="257" t="s">
        <v>2290</v>
      </c>
      <c r="G185" s="233"/>
      <c r="H185" s="233" t="s">
        <v>2362</v>
      </c>
      <c r="I185" s="233" t="s">
        <v>2286</v>
      </c>
      <c r="J185" s="233" t="n">
        <v>50</v>
      </c>
      <c r="K185" s="280"/>
    </row>
    <row r="186" customFormat="false" ht="15" hidden="false" customHeight="true" outlineLevel="0" collapsed="false">
      <c r="B186" s="259"/>
      <c r="C186" s="233" t="s">
        <v>2363</v>
      </c>
      <c r="D186" s="233"/>
      <c r="E186" s="233"/>
      <c r="F186" s="257" t="s">
        <v>2290</v>
      </c>
      <c r="G186" s="233"/>
      <c r="H186" s="233" t="s">
        <v>2364</v>
      </c>
      <c r="I186" s="233" t="s">
        <v>2365</v>
      </c>
      <c r="J186" s="233"/>
      <c r="K186" s="280"/>
    </row>
    <row r="187" customFormat="false" ht="15" hidden="false" customHeight="true" outlineLevel="0" collapsed="false">
      <c r="B187" s="259"/>
      <c r="C187" s="233" t="s">
        <v>2366</v>
      </c>
      <c r="D187" s="233"/>
      <c r="E187" s="233"/>
      <c r="F187" s="257" t="s">
        <v>2290</v>
      </c>
      <c r="G187" s="233"/>
      <c r="H187" s="233" t="s">
        <v>2367</v>
      </c>
      <c r="I187" s="233" t="s">
        <v>2365</v>
      </c>
      <c r="J187" s="233"/>
      <c r="K187" s="280"/>
    </row>
    <row r="188" customFormat="false" ht="15" hidden="false" customHeight="true" outlineLevel="0" collapsed="false">
      <c r="B188" s="259"/>
      <c r="C188" s="233" t="s">
        <v>2368</v>
      </c>
      <c r="D188" s="233"/>
      <c r="E188" s="233"/>
      <c r="F188" s="257" t="s">
        <v>2290</v>
      </c>
      <c r="G188" s="233"/>
      <c r="H188" s="233" t="s">
        <v>2369</v>
      </c>
      <c r="I188" s="233" t="s">
        <v>2365</v>
      </c>
      <c r="J188" s="233"/>
      <c r="K188" s="280"/>
    </row>
    <row r="189" customFormat="false" ht="15" hidden="false" customHeight="true" outlineLevel="0" collapsed="false">
      <c r="B189" s="259"/>
      <c r="C189" s="293" t="s">
        <v>2370</v>
      </c>
      <c r="D189" s="233"/>
      <c r="E189" s="233"/>
      <c r="F189" s="257" t="s">
        <v>2290</v>
      </c>
      <c r="G189" s="233"/>
      <c r="H189" s="233" t="s">
        <v>2371</v>
      </c>
      <c r="I189" s="233" t="s">
        <v>2372</v>
      </c>
      <c r="J189" s="294" t="s">
        <v>2373</v>
      </c>
      <c r="K189" s="280"/>
    </row>
    <row r="190" customFormat="false" ht="15" hidden="false" customHeight="true" outlineLevel="0" collapsed="false">
      <c r="B190" s="259"/>
      <c r="C190" s="293" t="s">
        <v>44</v>
      </c>
      <c r="D190" s="233"/>
      <c r="E190" s="233"/>
      <c r="F190" s="257" t="s">
        <v>2284</v>
      </c>
      <c r="G190" s="233"/>
      <c r="H190" s="229" t="s">
        <v>2374</v>
      </c>
      <c r="I190" s="233" t="s">
        <v>2375</v>
      </c>
      <c r="J190" s="233"/>
      <c r="K190" s="280"/>
    </row>
    <row r="191" customFormat="false" ht="15" hidden="false" customHeight="true" outlineLevel="0" collapsed="false">
      <c r="B191" s="259"/>
      <c r="C191" s="293" t="s">
        <v>2376</v>
      </c>
      <c r="D191" s="233"/>
      <c r="E191" s="233"/>
      <c r="F191" s="257" t="s">
        <v>2284</v>
      </c>
      <c r="G191" s="233"/>
      <c r="H191" s="233" t="s">
        <v>2377</v>
      </c>
      <c r="I191" s="233" t="s">
        <v>2319</v>
      </c>
      <c r="J191" s="233"/>
      <c r="K191" s="280"/>
    </row>
    <row r="192" customFormat="false" ht="15" hidden="false" customHeight="true" outlineLevel="0" collapsed="false">
      <c r="B192" s="259"/>
      <c r="C192" s="293" t="s">
        <v>2378</v>
      </c>
      <c r="D192" s="233"/>
      <c r="E192" s="233"/>
      <c r="F192" s="257" t="s">
        <v>2284</v>
      </c>
      <c r="G192" s="233"/>
      <c r="H192" s="233" t="s">
        <v>2379</v>
      </c>
      <c r="I192" s="233" t="s">
        <v>2319</v>
      </c>
      <c r="J192" s="233"/>
      <c r="K192" s="280"/>
    </row>
    <row r="193" customFormat="false" ht="15" hidden="false" customHeight="true" outlineLevel="0" collapsed="false">
      <c r="B193" s="259"/>
      <c r="C193" s="293" t="s">
        <v>2380</v>
      </c>
      <c r="D193" s="233"/>
      <c r="E193" s="233"/>
      <c r="F193" s="257" t="s">
        <v>2290</v>
      </c>
      <c r="G193" s="233"/>
      <c r="H193" s="233" t="s">
        <v>2381</v>
      </c>
      <c r="I193" s="233" t="s">
        <v>2319</v>
      </c>
      <c r="J193" s="233"/>
      <c r="K193" s="280"/>
    </row>
    <row r="194" customFormat="false" ht="15" hidden="false" customHeight="true" outlineLevel="0" collapsed="false">
      <c r="B194" s="286"/>
      <c r="C194" s="295"/>
      <c r="D194" s="266"/>
      <c r="E194" s="266"/>
      <c r="F194" s="266"/>
      <c r="G194" s="266"/>
      <c r="H194" s="266"/>
      <c r="I194" s="266"/>
      <c r="J194" s="266"/>
      <c r="K194" s="287"/>
    </row>
    <row r="195" customFormat="false" ht="18.75" hidden="false" customHeight="true" outlineLevel="0" collapsed="false">
      <c r="B195" s="268"/>
      <c r="C195" s="278"/>
      <c r="D195" s="278"/>
      <c r="E195" s="278"/>
      <c r="F195" s="288"/>
      <c r="G195" s="278"/>
      <c r="H195" s="278"/>
      <c r="I195" s="278"/>
      <c r="J195" s="278"/>
      <c r="K195" s="268"/>
    </row>
    <row r="196" customFormat="false" ht="18.75" hidden="false" customHeight="true" outlineLevel="0" collapsed="false"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</row>
    <row r="198" customFormat="false" ht="13.5" hidden="false" customHeight="false" outlineLevel="0" collapsed="false">
      <c r="B198" s="218"/>
      <c r="C198" s="219"/>
      <c r="D198" s="219"/>
      <c r="E198" s="219"/>
      <c r="F198" s="219"/>
      <c r="G198" s="219"/>
      <c r="H198" s="219"/>
      <c r="I198" s="219"/>
      <c r="J198" s="219"/>
      <c r="K198" s="220"/>
    </row>
    <row r="199" customFormat="false" ht="21" hidden="false" customHeight="true" outlineLevel="0" collapsed="false">
      <c r="B199" s="222"/>
      <c r="C199" s="223" t="s">
        <v>2382</v>
      </c>
      <c r="D199" s="223"/>
      <c r="E199" s="223"/>
      <c r="F199" s="223"/>
      <c r="G199" s="223"/>
      <c r="H199" s="223"/>
      <c r="I199" s="223"/>
      <c r="J199" s="223"/>
      <c r="K199" s="224"/>
    </row>
    <row r="200" customFormat="false" ht="25.5" hidden="false" customHeight="true" outlineLevel="0" collapsed="false">
      <c r="B200" s="222"/>
      <c r="C200" s="296" t="s">
        <v>2383</v>
      </c>
      <c r="D200" s="296"/>
      <c r="E200" s="296"/>
      <c r="F200" s="296" t="s">
        <v>2384</v>
      </c>
      <c r="G200" s="297"/>
      <c r="H200" s="296" t="s">
        <v>2385</v>
      </c>
      <c r="I200" s="296"/>
      <c r="J200" s="296"/>
      <c r="K200" s="224"/>
    </row>
    <row r="201" customFormat="false" ht="5.25" hidden="false" customHeight="true" outlineLevel="0" collapsed="false">
      <c r="B201" s="259"/>
      <c r="C201" s="254"/>
      <c r="D201" s="254"/>
      <c r="E201" s="254"/>
      <c r="F201" s="254"/>
      <c r="G201" s="278"/>
      <c r="H201" s="254"/>
      <c r="I201" s="254"/>
      <c r="J201" s="254"/>
      <c r="K201" s="280"/>
    </row>
    <row r="202" customFormat="false" ht="15" hidden="false" customHeight="true" outlineLevel="0" collapsed="false">
      <c r="B202" s="259"/>
      <c r="C202" s="233" t="s">
        <v>2375</v>
      </c>
      <c r="D202" s="233"/>
      <c r="E202" s="233"/>
      <c r="F202" s="257" t="s">
        <v>45</v>
      </c>
      <c r="G202" s="233"/>
      <c r="H202" s="233" t="s">
        <v>2386</v>
      </c>
      <c r="I202" s="233"/>
      <c r="J202" s="233"/>
      <c r="K202" s="280"/>
    </row>
    <row r="203" customFormat="false" ht="15" hidden="false" customHeight="true" outlineLevel="0" collapsed="false">
      <c r="B203" s="259"/>
      <c r="C203" s="233"/>
      <c r="D203" s="233"/>
      <c r="E203" s="233"/>
      <c r="F203" s="257" t="s">
        <v>46</v>
      </c>
      <c r="G203" s="233"/>
      <c r="H203" s="233" t="s">
        <v>2387</v>
      </c>
      <c r="I203" s="233"/>
      <c r="J203" s="233"/>
      <c r="K203" s="280"/>
    </row>
    <row r="204" customFormat="false" ht="15" hidden="false" customHeight="true" outlineLevel="0" collapsed="false">
      <c r="B204" s="259"/>
      <c r="C204" s="233"/>
      <c r="D204" s="233"/>
      <c r="E204" s="233"/>
      <c r="F204" s="257" t="s">
        <v>49</v>
      </c>
      <c r="G204" s="233"/>
      <c r="H204" s="233" t="s">
        <v>2388</v>
      </c>
      <c r="I204" s="233"/>
      <c r="J204" s="233"/>
      <c r="K204" s="280"/>
    </row>
    <row r="205" customFormat="false" ht="15" hidden="false" customHeight="true" outlineLevel="0" collapsed="false">
      <c r="B205" s="259"/>
      <c r="C205" s="233"/>
      <c r="D205" s="233"/>
      <c r="E205" s="233"/>
      <c r="F205" s="257" t="s">
        <v>47</v>
      </c>
      <c r="G205" s="233"/>
      <c r="H205" s="233" t="s">
        <v>2389</v>
      </c>
      <c r="I205" s="233"/>
      <c r="J205" s="233"/>
      <c r="K205" s="280"/>
    </row>
    <row r="206" customFormat="false" ht="15" hidden="false" customHeight="true" outlineLevel="0" collapsed="false">
      <c r="B206" s="259"/>
      <c r="C206" s="233"/>
      <c r="D206" s="233"/>
      <c r="E206" s="233"/>
      <c r="F206" s="257" t="s">
        <v>48</v>
      </c>
      <c r="G206" s="233"/>
      <c r="H206" s="233" t="s">
        <v>2390</v>
      </c>
      <c r="I206" s="233"/>
      <c r="J206" s="233"/>
      <c r="K206" s="280"/>
    </row>
    <row r="207" customFormat="false" ht="15" hidden="false" customHeight="true" outlineLevel="0" collapsed="false">
      <c r="B207" s="259"/>
      <c r="C207" s="233"/>
      <c r="D207" s="233"/>
      <c r="E207" s="233"/>
      <c r="F207" s="257"/>
      <c r="G207" s="233"/>
      <c r="H207" s="233"/>
      <c r="I207" s="233"/>
      <c r="J207" s="233"/>
      <c r="K207" s="280"/>
    </row>
    <row r="208" customFormat="false" ht="15" hidden="false" customHeight="true" outlineLevel="0" collapsed="false">
      <c r="B208" s="259"/>
      <c r="C208" s="233" t="s">
        <v>2331</v>
      </c>
      <c r="D208" s="233"/>
      <c r="E208" s="233"/>
      <c r="F208" s="257" t="s">
        <v>81</v>
      </c>
      <c r="G208" s="233"/>
      <c r="H208" s="233" t="s">
        <v>2391</v>
      </c>
      <c r="I208" s="233"/>
      <c r="J208" s="233"/>
      <c r="K208" s="280"/>
    </row>
    <row r="209" customFormat="false" ht="15" hidden="false" customHeight="true" outlineLevel="0" collapsed="false">
      <c r="B209" s="259"/>
      <c r="C209" s="233"/>
      <c r="D209" s="233"/>
      <c r="E209" s="233"/>
      <c r="F209" s="257" t="s">
        <v>2228</v>
      </c>
      <c r="G209" s="233"/>
      <c r="H209" s="233" t="s">
        <v>2229</v>
      </c>
      <c r="I209" s="233"/>
      <c r="J209" s="233"/>
      <c r="K209" s="280"/>
    </row>
    <row r="210" customFormat="false" ht="15" hidden="false" customHeight="true" outlineLevel="0" collapsed="false">
      <c r="B210" s="259"/>
      <c r="C210" s="233"/>
      <c r="D210" s="233"/>
      <c r="E210" s="233"/>
      <c r="F210" s="257" t="s">
        <v>2226</v>
      </c>
      <c r="G210" s="233"/>
      <c r="H210" s="233" t="s">
        <v>2392</v>
      </c>
      <c r="I210" s="233"/>
      <c r="J210" s="233"/>
      <c r="K210" s="280"/>
    </row>
    <row r="211" customFormat="false" ht="15" hidden="false" customHeight="true" outlineLevel="0" collapsed="false">
      <c r="B211" s="298"/>
      <c r="C211" s="233"/>
      <c r="D211" s="233"/>
      <c r="E211" s="233"/>
      <c r="F211" s="257" t="s">
        <v>95</v>
      </c>
      <c r="G211" s="293"/>
      <c r="H211" s="284" t="s">
        <v>2129</v>
      </c>
      <c r="I211" s="284"/>
      <c r="J211" s="284"/>
      <c r="K211" s="299"/>
    </row>
    <row r="212" customFormat="false" ht="15" hidden="false" customHeight="true" outlineLevel="0" collapsed="false">
      <c r="B212" s="298"/>
      <c r="C212" s="233"/>
      <c r="D212" s="233"/>
      <c r="E212" s="233"/>
      <c r="F212" s="257" t="s">
        <v>2230</v>
      </c>
      <c r="G212" s="293"/>
      <c r="H212" s="284" t="s">
        <v>2204</v>
      </c>
      <c r="I212" s="284"/>
      <c r="J212" s="284"/>
      <c r="K212" s="299"/>
    </row>
    <row r="213" customFormat="false" ht="15" hidden="false" customHeight="true" outlineLevel="0" collapsed="false">
      <c r="B213" s="298"/>
      <c r="C213" s="233"/>
      <c r="D213" s="233"/>
      <c r="E213" s="233"/>
      <c r="F213" s="257"/>
      <c r="G213" s="293"/>
      <c r="H213" s="284"/>
      <c r="I213" s="284"/>
      <c r="J213" s="284"/>
      <c r="K213" s="299"/>
    </row>
    <row r="214" customFormat="false" ht="15" hidden="false" customHeight="true" outlineLevel="0" collapsed="false">
      <c r="B214" s="298"/>
      <c r="C214" s="233" t="s">
        <v>2355</v>
      </c>
      <c r="D214" s="233"/>
      <c r="E214" s="233"/>
      <c r="F214" s="257" t="n">
        <v>1</v>
      </c>
      <c r="G214" s="293"/>
      <c r="H214" s="284" t="s">
        <v>2393</v>
      </c>
      <c r="I214" s="284"/>
      <c r="J214" s="284"/>
      <c r="K214" s="299"/>
    </row>
    <row r="215" customFormat="false" ht="15" hidden="false" customHeight="true" outlineLevel="0" collapsed="false">
      <c r="B215" s="298"/>
      <c r="C215" s="233"/>
      <c r="D215" s="233"/>
      <c r="E215" s="233"/>
      <c r="F215" s="257" t="n">
        <v>2</v>
      </c>
      <c r="G215" s="293"/>
      <c r="H215" s="284" t="s">
        <v>2394</v>
      </c>
      <c r="I215" s="284"/>
      <c r="J215" s="284"/>
      <c r="K215" s="299"/>
    </row>
    <row r="216" customFormat="false" ht="15" hidden="false" customHeight="true" outlineLevel="0" collapsed="false">
      <c r="B216" s="298"/>
      <c r="C216" s="233"/>
      <c r="D216" s="233"/>
      <c r="E216" s="233"/>
      <c r="F216" s="257" t="n">
        <v>3</v>
      </c>
      <c r="G216" s="293"/>
      <c r="H216" s="284" t="s">
        <v>2395</v>
      </c>
      <c r="I216" s="284"/>
      <c r="J216" s="284"/>
      <c r="K216" s="299"/>
    </row>
    <row r="217" customFormat="false" ht="15" hidden="false" customHeight="true" outlineLevel="0" collapsed="false">
      <c r="B217" s="298"/>
      <c r="C217" s="233"/>
      <c r="D217" s="233"/>
      <c r="E217" s="233"/>
      <c r="F217" s="257" t="n">
        <v>4</v>
      </c>
      <c r="G217" s="293"/>
      <c r="H217" s="284" t="s">
        <v>2396</v>
      </c>
      <c r="I217" s="284"/>
      <c r="J217" s="284"/>
      <c r="K217" s="299"/>
    </row>
    <row r="218" customFormat="false" ht="12.75" hidden="false" customHeight="true" outlineLevel="0" collapsed="false">
      <c r="B218" s="300"/>
      <c r="C218" s="301"/>
      <c r="D218" s="301"/>
      <c r="E218" s="301"/>
      <c r="F218" s="301"/>
      <c r="G218" s="301"/>
      <c r="H218" s="301"/>
      <c r="I218" s="301"/>
      <c r="J218" s="301"/>
      <c r="K218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2:40:11Z</dcterms:created>
  <dc:creator>LAPTOP-1R84O4MO\PAVEL</dc:creator>
  <dc:description/>
  <dc:language>en-US</dc:language>
  <cp:lastModifiedBy>Chauturová Martina</cp:lastModifiedBy>
  <dcterms:modified xsi:type="dcterms:W3CDTF">2024-08-19T1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