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JU P07 - Jazyková učebna P07" sheetId="2" state="visible" r:id="rId3"/>
    <sheet name="ICT - ICT dvojučebna 117,..." sheetId="3" state="visible" r:id="rId4"/>
    <sheet name="JU P11 - Jazyková učebna P11" sheetId="4" state="visible" r:id="rId5"/>
    <sheet name="KCH S15 - Kabinet chemie S15" sheetId="5" state="visible" r:id="rId6"/>
    <sheet name="LCH S13 - Laboratoř chemi..." sheetId="6" state="visible" r:id="rId7"/>
    <sheet name="PU 118 - Polytechnická uč..." sheetId="7" state="visible" r:id="rId8"/>
    <sheet name="PCH S12 - Přípravna chemi..." sheetId="8" state="visible" r:id="rId9"/>
    <sheet name="PPCH S14 - Přípravna pro ..." sheetId="9" state="visible" r:id="rId10"/>
    <sheet name="S 118a - Serverovna 118a" sheetId="10" state="visible" r:id="rId11"/>
    <sheet name="SCH S16 - Sklad chemie S16" sheetId="11" state="visible" r:id="rId12"/>
    <sheet name="UCH S11 - Učebna CH S11" sheetId="12" state="visible" r:id="rId13"/>
  </sheets>
  <definedNames>
    <definedName function="false" hidden="false" localSheetId="2" name="_xlnm.Print_Area" vbProcedure="false">'ICT - ICT dvojučebna 117,...'!$C$4:$J$39,'ICT - ICT dvojučebna 117,...'!$C$50:$J$76,'ICT - ICT dvojučebna 117,...'!$C$82:$J$101,'ICT - ICT dvojučebna 117,...'!$C$107:$J$143</definedName>
    <definedName function="false" hidden="false" localSheetId="2" name="_xlnm.Print_Titles" vbProcedure="false">'ICT - ICT dvojučebna 117,...'!$119:$119</definedName>
    <definedName function="false" hidden="true" localSheetId="2" name="_xlnm._FilterDatabase" vbProcedure="false">'ICT - ICT dvojučebna 117,...'!$C$119:$K$143</definedName>
    <definedName function="false" hidden="false" localSheetId="1" name="_xlnm.Print_Area" vbProcedure="false">'JU P07 - Jazyková učebna P07'!$C$4:$J$39,'JU P07 - Jazyková učebna P07'!$C$50:$J$76,'JU P07 - Jazyková učebna P07'!$C$82:$J$101,'JU P07 - Jazyková učebna P07'!$C$107:$J$147</definedName>
    <definedName function="false" hidden="false" localSheetId="1" name="_xlnm.Print_Titles" vbProcedure="false">'JU P07 - Jazyková učebna P07'!$119:$119</definedName>
    <definedName function="false" hidden="true" localSheetId="1" name="_xlnm._FilterDatabase" vbProcedure="false">'JU P07 - Jazyková učebna P07'!$C$119:$K$147</definedName>
    <definedName function="false" hidden="false" localSheetId="3" name="_xlnm.Print_Area" vbProcedure="false">'JU P11 - Jazyková učebna P11'!$C$4:$J$39,'JU P11 - Jazyková učebna P11'!$C$50:$J$76,'JU P11 - Jazyková učebna P11'!$C$82:$J$100,'JU P11 - Jazyková učebna P11'!$C$106:$J$145</definedName>
    <definedName function="false" hidden="false" localSheetId="3" name="_xlnm.Print_Titles" vbProcedure="false">'JU P11 - Jazyková učebna P11'!$118:$118</definedName>
    <definedName function="false" hidden="true" localSheetId="3" name="_xlnm._FilterDatabase" vbProcedure="false">'JU P11 - Jazyková učebna P11'!$C$118:$K$145</definedName>
    <definedName function="false" hidden="false" localSheetId="4" name="_xlnm.Print_Area" vbProcedure="false">'KCH S15 - Kabinet chemie S15'!$C$4:$J$39,'KCH S15 - Kabinet chemie S15'!$C$50:$J$76,'KCH S15 - Kabinet chemie S15'!$C$82:$J$100,'KCH S15 - Kabinet chemie S15'!$C$106:$J$142</definedName>
    <definedName function="false" hidden="false" localSheetId="4" name="_xlnm.Print_Titles" vbProcedure="false">'KCH S15 - Kabinet chemie S15'!$118:$118</definedName>
    <definedName function="false" hidden="true" localSheetId="4" name="_xlnm._FilterDatabase" vbProcedure="false">'KCH S15 - Kabinet chemie S15'!$C$118:$K$142</definedName>
    <definedName function="false" hidden="false" localSheetId="5" name="_xlnm.Print_Area" vbProcedure="false">'LCH S13 - Laboratoř chemi...'!$C$4:$J$39,'LCH S13 - Laboratoř chemi...'!$C$50:$J$76,'LCH S13 - Laboratoř chemi...'!$C$82:$J$101,'LCH S13 - Laboratoř chemi...'!$C$107:$J$168</definedName>
    <definedName function="false" hidden="false" localSheetId="5" name="_xlnm.Print_Titles" vbProcedure="false">'LCH S13 - Laboratoř chemi...'!$119:$119</definedName>
    <definedName function="false" hidden="true" localSheetId="5" name="_xlnm._FilterDatabase" vbProcedure="false">'LCH S13 - Laboratoř chemi...'!$C$119:$K$168</definedName>
    <definedName function="false" hidden="false" localSheetId="7" name="_xlnm.Print_Area" vbProcedure="false">'PCH S12 - Přípravna chemi...'!$C$4:$J$39,'PCH S12 - Přípravna chemi...'!$C$50:$J$76,'PCH S12 - Přípravna chemi...'!$C$82:$J$100,'PCH S12 - Přípravna chemi...'!$C$106:$J$144</definedName>
    <definedName function="false" hidden="false" localSheetId="7" name="_xlnm.Print_Titles" vbProcedure="false">'PCH S12 - Přípravna chemi...'!$118:$118</definedName>
    <definedName function="false" hidden="true" localSheetId="7" name="_xlnm._FilterDatabase" vbProcedure="false">'PCH S12 - Přípravna chemi...'!$C$118:$K$144</definedName>
    <definedName function="false" hidden="false" localSheetId="8" name="_xlnm.Print_Area" vbProcedure="false">'PPCH S14 - Přípravna pro ...'!$C$4:$J$39,'PPCH S14 - Přípravna pro ...'!$C$50:$J$76,'PPCH S14 - Přípravna pro ...'!$C$82:$J$101,'PPCH S14 - Přípravna pro ...'!$C$107:$J$157</definedName>
    <definedName function="false" hidden="false" localSheetId="8" name="_xlnm.Print_Titles" vbProcedure="false">'PPCH S14 - Přípravna pro ...'!$119:$119</definedName>
    <definedName function="false" hidden="true" localSheetId="8" name="_xlnm._FilterDatabase" vbProcedure="false">'PPCH S14 - Přípravna pro ...'!$C$119:$K$157</definedName>
    <definedName function="false" hidden="false" localSheetId="6" name="_xlnm.Print_Area" vbProcedure="false">'PU 118 - Polytechnická uč...'!$C$4:$J$39,'PU 118 - Polytechnická uč...'!$C$50:$J$76,'PU 118 - Polytechnická uč...'!$C$82:$J$102,'PU 118 - Polytechnická uč...'!$C$108:$J$155</definedName>
    <definedName function="false" hidden="false" localSheetId="6" name="_xlnm.Print_Titles" vbProcedure="false">'PU 118 - Polytechnická uč...'!$120:$120</definedName>
    <definedName function="false" hidden="true" localSheetId="6" name="_xlnm._FilterDatabase" vbProcedure="false">'PU 118 - Polytechnická uč...'!$C$120:$K$155</definedName>
    <definedName function="false" hidden="false" localSheetId="0" name="_xlnm.Print_Area" vbProcedure="false">'Rekapitulace stavby'!$D$4:$AO$76,'Rekapitulace stavby'!$C$82:$AQ$106</definedName>
    <definedName function="false" hidden="false" localSheetId="0" name="_xlnm.Print_Titles" vbProcedure="false">'Rekapitulace stavby'!$92:$92</definedName>
    <definedName function="false" hidden="false" localSheetId="9" name="_xlnm.Print_Area" vbProcedure="false">'S 118a - Serverovna 118a'!$C$4:$J$39,'S 118a - Serverovna 118a'!$C$50:$J$76,'S 118a - Serverovna 118a'!$C$82:$J$98,'S 118a - Serverovna 118a'!$C$104:$J$124</definedName>
    <definedName function="false" hidden="false" localSheetId="9" name="_xlnm.Print_Titles" vbProcedure="false">'S 118a - Serverovna 118a'!$116:$116</definedName>
    <definedName function="false" hidden="true" localSheetId="9" name="_xlnm._FilterDatabase" vbProcedure="false">'S 118a - Serverovna 118a'!$C$116:$K$124</definedName>
    <definedName function="false" hidden="false" localSheetId="10" name="_xlnm.Print_Area" vbProcedure="false">'SCH S16 - Sklad chemie S16'!$C$4:$J$39,'SCH S16 - Sklad chemie S16'!$C$50:$J$76,'SCH S16 - Sklad chemie S16'!$C$82:$J$98,'SCH S16 - Sklad chemie S16'!$C$104:$J$128</definedName>
    <definedName function="false" hidden="false" localSheetId="10" name="_xlnm.Print_Titles" vbProcedure="false">'SCH S16 - Sklad chemie S16'!$116:$116</definedName>
    <definedName function="false" hidden="true" localSheetId="10" name="_xlnm._FilterDatabase" vbProcedure="false">'SCH S16 - Sklad chemie S16'!$C$116:$K$128</definedName>
    <definedName function="false" hidden="false" localSheetId="11" name="_xlnm.Print_Area" vbProcedure="false">'UCH S11 - Učebna CH S11'!$C$4:$J$39,'UCH S11 - Učebna CH S11'!$C$50:$J$76,'UCH S11 - Učebna CH S11'!$C$82:$J$99,'UCH S11 - Učebna CH S11'!$C$105:$J$149</definedName>
    <definedName function="false" hidden="false" localSheetId="11" name="_xlnm.Print_Titles" vbProcedure="false">'UCH S11 - Učebna CH S11'!$117:$117</definedName>
    <definedName function="false" hidden="true" localSheetId="11" name="_xlnm._FilterDatabase" vbProcedure="false">'UCH S11 - Učebna CH S11'!$C$117:$K$1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49" uniqueCount="485">
  <si>
    <t xml:space="preserve">Export Komplet</t>
  </si>
  <si>
    <t xml:space="preserve">2.0</t>
  </si>
  <si>
    <t xml:space="preserve">ZAMOK</t>
  </si>
  <si>
    <t xml:space="preserve">False</t>
  </si>
  <si>
    <t xml:space="preserve">{914f4435-ebe2-4402-ac81-906c26c2e003}</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RANDYS-2452023-S</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dborné učebny G Brandýs – Gymnázium J.S. Machara</t>
  </si>
  <si>
    <t xml:space="preserve">KSO:</t>
  </si>
  <si>
    <t xml:space="preserve">CC-CZ:</t>
  </si>
  <si>
    <t xml:space="preserve">Místo:</t>
  </si>
  <si>
    <t xml:space="preserve">Gymnázium J. S. Machara, Královická 668  </t>
  </si>
  <si>
    <t xml:space="preserve">Datum:</t>
  </si>
  <si>
    <t xml:space="preserve">15. 5. 2022</t>
  </si>
  <si>
    <t xml:space="preserve">Zadavatel:</t>
  </si>
  <si>
    <t xml:space="preserve">IČ:</t>
  </si>
  <si>
    <t xml:space="preserve">70891095</t>
  </si>
  <si>
    <t xml:space="preserve">Středočeský kraj, Praha 5, Zborovská 81/11</t>
  </si>
  <si>
    <t xml:space="preserve">DIČ:</t>
  </si>
  <si>
    <t xml:space="preserve">Uchazeč:</t>
  </si>
  <si>
    <t xml:space="preserve">Vyplň údaj</t>
  </si>
  <si>
    <t xml:space="preserve">Projektant:</t>
  </si>
  <si>
    <t xml:space="preserve">47470569</t>
  </si>
  <si>
    <t xml:space="preserve">Stebau s.r.o., Jižní 870, 500 03 Hradec Králové</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JU P07</t>
  </si>
  <si>
    <t xml:space="preserve">Jazyková učebna P07</t>
  </si>
  <si>
    <t xml:space="preserve">STA</t>
  </si>
  <si>
    <t xml:space="preserve">1</t>
  </si>
  <si>
    <t xml:space="preserve">{b7ae7def-6f9d-4dda-ae69-14557063b95d}</t>
  </si>
  <si>
    <t xml:space="preserve">2</t>
  </si>
  <si>
    <t xml:space="preserve">ICT</t>
  </si>
  <si>
    <t xml:space="preserve">ICT dvojučebna 117, 116</t>
  </si>
  <si>
    <t xml:space="preserve">{c0aacdf1-6c27-48c4-beb8-b02b4e4939c9}</t>
  </si>
  <si>
    <t xml:space="preserve">JU P11</t>
  </si>
  <si>
    <t xml:space="preserve">Jazyková učebna P11</t>
  </si>
  <si>
    <t xml:space="preserve">{ff2cd54c-119a-4481-9266-e0d0e4f76262}</t>
  </si>
  <si>
    <t xml:space="preserve">KCH S15</t>
  </si>
  <si>
    <t xml:space="preserve">Kabinet chemie S15</t>
  </si>
  <si>
    <t xml:space="preserve">{c310d666-d5cb-4c24-bcfc-b3d908e88fd4}</t>
  </si>
  <si>
    <t xml:space="preserve">LCH S13</t>
  </si>
  <si>
    <t xml:space="preserve">Laboratoř chemie S13</t>
  </si>
  <si>
    <t xml:space="preserve">{06ba363f-b3c0-4b38-9e14-a7b28cdbad18}</t>
  </si>
  <si>
    <t xml:space="preserve">PU 118</t>
  </si>
  <si>
    <t xml:space="preserve">Polytechnická učebna 118</t>
  </si>
  <si>
    <t xml:space="preserve">{49718e21-4ed0-4189-8e2b-af2561970e9c}</t>
  </si>
  <si>
    <t xml:space="preserve">PCH S12</t>
  </si>
  <si>
    <t xml:space="preserve">Přípravna chemie S12</t>
  </si>
  <si>
    <t xml:space="preserve">{257c65cb-917b-4589-a71f-f62c068552fb}</t>
  </si>
  <si>
    <t xml:space="preserve">PPCH S14</t>
  </si>
  <si>
    <t xml:space="preserve">Přípravna pro pokusy z chemie S14</t>
  </si>
  <si>
    <t xml:space="preserve">{21c1bfb5-ee53-4cde-a06a-72a8a879d74d}</t>
  </si>
  <si>
    <t xml:space="preserve">S 118a</t>
  </si>
  <si>
    <t xml:space="preserve">Serverovna 118a</t>
  </si>
  <si>
    <t xml:space="preserve">{cba7b785-4089-4cb4-a9c7-7bb67288578b}</t>
  </si>
  <si>
    <t xml:space="preserve">SCH S16</t>
  </si>
  <si>
    <t xml:space="preserve">Sklad chemie S16</t>
  </si>
  <si>
    <t xml:space="preserve">{2f0d5312-5923-4e33-8318-493c43cf96db}</t>
  </si>
  <si>
    <t xml:space="preserve">UCH S11</t>
  </si>
  <si>
    <t xml:space="preserve">Učebna CH S11</t>
  </si>
  <si>
    <t xml:space="preserve">{dbbb26db-f954-4941-9c6b-b8716db2f608}</t>
  </si>
  <si>
    <t xml:space="preserve">KRYCÍ LIST SOUPISU PRACÍ</t>
  </si>
  <si>
    <t xml:space="preserve">Objekt:</t>
  </si>
  <si>
    <t xml:space="preserve">JU P07 - Jazyková učebna P07</t>
  </si>
  <si>
    <t xml:space="preserve">REKAPITULACE ČLENĚNÍ SOUPISU PRACÍ</t>
  </si>
  <si>
    <t xml:space="preserve">Kód dílu - Popis</t>
  </si>
  <si>
    <t xml:space="preserve">Cena celkem [CZK]</t>
  </si>
  <si>
    <t xml:space="preserve">Náklady ze soupisu prací</t>
  </si>
  <si>
    <t xml:space="preserve">-1</t>
  </si>
  <si>
    <t xml:space="preserve">1 - VYBAVENOST - STOLY</t>
  </si>
  <si>
    <t xml:space="preserve">3 - VYBAVENOST - ODKLÁDACÍ PROSTORY</t>
  </si>
  <si>
    <t xml:space="preserve">4 - ŽIDLE</t>
  </si>
  <si>
    <t xml:space="preserve">5 - TABUL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YBAVENOST - STOLY</t>
  </si>
  <si>
    <t xml:space="preserve">ROZPOCET</t>
  </si>
  <si>
    <t xml:space="preserve">K</t>
  </si>
  <si>
    <t xml:space="preserve">SŽKK900</t>
  </si>
  <si>
    <t xml:space="preserve">Stůl žákovský se zásuvkou pro notebook, pro 1 žáka, 900dx700hlx760v, kompakt</t>
  </si>
  <si>
    <t xml:space="preserve">ks</t>
  </si>
  <si>
    <t xml:space="preserve">4</t>
  </si>
  <si>
    <t xml:space="preserve">P</t>
  </si>
  <si>
    <t xml:space="preserve">Poznámka k položce:
Kovová kostra jekl min. 40x20-30 tl. 2mm vytvářející masivní stabilní kovový celek.
Kovová kostra opatřená komaxitem.
Výškově stavitelné nožky 4ks/1 stůl šroubované do bočnic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1/3 výšky stolu,
1 deska na krytování spodní strany,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elektrický panel s 2x230V + RJ45
* průchodky
* 1x zásuvka pro notebooky uzamykatelná na "1" klíč
Položka vč. dopravy a montáže.</t>
  </si>
  <si>
    <t xml:space="preserve">SŽKK1850</t>
  </si>
  <si>
    <t xml:space="preserve">Stůl žákovský se 2 zásuvkami pro notebook, pro 2 žáky, 1800dx700hlx760v, kompakt</t>
  </si>
  <si>
    <t xml:space="preserve">Poznámka k položce:
Kovová kostra jekl min. 40x20-30 tl. 2mm vytvářející masivní stabilní kovový celek.
Kovová kostra opatřená komaxitem.
Výškově stavitelné nožky 4ks/1 stůl šroubované do bočnic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1/3 výšky stolu,
1 deska na krytování spodní strany,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elektrický panel 2x230V + 2xRJ45
* průchodky
* 2x zásuvka pro notebooky uzamykatelná na "1" klíč
Položka vč. dopravy a montáže.</t>
  </si>
  <si>
    <t xml:space="preserve">3</t>
  </si>
  <si>
    <t xml:space="preserve">6</t>
  </si>
  <si>
    <t xml:space="preserve">Poznámka k položce:
Kovová kostra jekl min. 40x20-30 tl. 2mm vytvářející masivní stabilní kovový celek,
Kovová kostra opatřená komaxitem.
Výškově stavitelné nožky 4ks/1 stůl šroubované do bočnic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1/3 výšky stolu,
1 deska na krytování spodní strany,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elektrický panel 3x230V + 3xRJ45
* průchodky
* 2x zásuvka pro notebooky uzamykatelná na "1" klíč
Položka vč. dopravy a montáže.</t>
  </si>
  <si>
    <t xml:space="preserve">SŽKK900h</t>
  </si>
  <si>
    <t xml:space="preserve">Stůl žákovský pro handicap. žáka, 1000dx700hlx760v, kompakt, se zásuvkou pro notebook</t>
  </si>
  <si>
    <t xml:space="preserve">8</t>
  </si>
  <si>
    <t xml:space="preserve">Poznámka k položce:
Kovová kostra jekl min. 40x20-30 tl. 2mm vytvářející masivní stabilní kovový celek,
který je mobilní na kolečkách s aretací.
Kovová kostra opatřená komaxitem.
Obsah kovové kostry:
Bočnice – 2ks vytvářející bok mediového tunelu – celosvařenec.
Příčnice – celkem 5 ks na stůl (3 v horní části pod pracovní desku a 2 v dolní části.
Příčnice s úchyty (min.2ks) na vložení do kovové kostry krycích desek LDT.
Desky:
Desky LDT vkládané do kovové kostry - 2 desky na bočnice,
1 deska na krytování přední strany – na 1/3 výšky stolu,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průchodky
* 1x zásuvka pro notebooky uzamykatelná na "1" klíč
* 4x kolečka s aretací
Položka vč. dopravy a montáže.</t>
  </si>
  <si>
    <t xml:space="preserve">5</t>
  </si>
  <si>
    <t xml:space="preserve">SUKK1700</t>
  </si>
  <si>
    <t xml:space="preserve">Stůl učitelský, 1700dx700hlx760v, kompakt</t>
  </si>
  <si>
    <t xml:space="preserve">10</t>
  </si>
  <si>
    <t xml:space="preserve">Poznámka k položce:
Kovová kostra jekl min. 40x20-30 tl. 2mm vytvářející masivní stabilní kovový celek.
Kovová kostra opatřená komaxitem.
Výškově stavitelné nožky 4ks/1 stůl šroubované do bočnic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celou výšku stolu,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elektrický panel s 3x230V + 2xRJ45
* průchodky
* 1x skřínka zásuvková na techniku a admin (2 zásuvky)
Položka vč. dopravy a montáže.</t>
  </si>
  <si>
    <t xml:space="preserve">ZapE1</t>
  </si>
  <si>
    <t xml:space="preserve">Zapojení kabeláže technické výbavy stolů, elektrických boxů s 230V a RJ45</t>
  </si>
  <si>
    <t xml:space="preserve">12</t>
  </si>
  <si>
    <t xml:space="preserve">VYBAVENOST - ODKLÁDACÍ PROSTORY</t>
  </si>
  <si>
    <t xml:space="preserve">7</t>
  </si>
  <si>
    <t xml:space="preserve">VSsdz400</t>
  </si>
  <si>
    <t xml:space="preserve">Skříň vysoká 1800x800x400 uzamykatelná na "1" klíč, police, 2 plná dvířka,2 skleněná, tyč na sluchátka</t>
  </si>
  <si>
    <t xml:space="preserve">14</t>
  </si>
  <si>
    <t xml:space="preserve">Poznámka k položce:
Korpus LDT 18mm, záda sololak, plná dvířka dole, nahoře prosklená dvířka
Prosklená dvířka budou osazeny v rámečku LDT.
Police volně stavitelné, 2 dole, 2 nahoře
ABS 2mm na dvířka a přední hrany polic, na pohledové hrany korpusu
ABS 0,5mm na ostatní hrany
Zámek na "1" klíč - 2ks
Výškově stavitelné plastové nohy nebo sokl LDT - dle výběru zákazníka
Výsuvná tyč na 13 ks sluchátek
Položka vč. dopravy a montáže</t>
  </si>
  <si>
    <t xml:space="preserve">Ndz400</t>
  </si>
  <si>
    <t xml:space="preserve">Nástavec skříňový 600x800x400 plná dvířka, uzamykatelný na "1" klíč</t>
  </si>
  <si>
    <t xml:space="preserve">16</t>
  </si>
  <si>
    <t xml:space="preserve">Poznámka k položce:
Korpus LDT 18mm, záda sololak, plná dvířka
Police volně stavitelná - 1ks
ABS 2mm na dvířka a přední hrany polic, na pohledové hrany korpusu
ABS 0,5mm na ostatní hrany
Zámek na "1" klíč - 1ks
Položka vč. dopravy a montáže</t>
  </si>
  <si>
    <t xml:space="preserve">9</t>
  </si>
  <si>
    <t xml:space="preserve">VSsdz400.1</t>
  </si>
  <si>
    <t xml:space="preserve">Skříň vysoká 1040/960x1450x350hl atyp vestavná, police, 2 plná dvířka, obložky</t>
  </si>
  <si>
    <t xml:space="preserve">18</t>
  </si>
  <si>
    <t xml:space="preserve">Poznámka k položce:
Atyp skříň vestavná do výklenku vč. obložek otvoru. Nutno doměřit na místě.
Korpus LDT 18mm, záda sololak, plná dvířka dole, nahoře prosklená dvířka
Prosklená dvířka budou osazeny v rámečku LDT.
Police volně stavitelné, 2 dole, 2 nahoře
ABS 2mm na dvířka a přední hrany polic, na pohledové hrany korpusu
ABS 0,5mm na ostatní hrany
Zámek na "1" klíč - 2ks
Výškově stavitelné plastové nohy nebo sokl LDT - dle výběru zákazníka
Obložky.
Položka vč. dopravy a montáže</t>
  </si>
  <si>
    <t xml:space="preserve">ŽIDLE</t>
  </si>
  <si>
    <t xml:space="preserve">ŽUs</t>
  </si>
  <si>
    <t xml:space="preserve">Židle učitelská výšk. stavitelná, píst, pojízdná, látka</t>
  </si>
  <si>
    <t xml:space="preserve">20</t>
  </si>
  <si>
    <t xml:space="preserve">Poznámka k položce:
Židle s prodyšným opěrákem
* vysoký opěrák s integrovaným podhlavníkem
* synchronní mechanismus s aretací v libovolné poloze
* nastavení síly protiváhy
* čalouněná bederní opěrka,
* ocelová chromovaná báze
* kolečka pro měkké povrchy (koberec, lino)
* výškově nastavitelné područky s měkkou
dotykovou plochou
* nosnost 120 kg
Položka vč. dopravy.</t>
  </si>
  <si>
    <t xml:space="preserve">11</t>
  </si>
  <si>
    <t xml:space="preserve">ŽŽvr</t>
  </si>
  <si>
    <t xml:space="preserve">Židle celoplastová žákovská, plynový píst</t>
  </si>
  <si>
    <t xml:space="preserve">22</t>
  </si>
  <si>
    <t xml:space="preserve">Poznámka k položce:
Židle žákovská celoplastová - sedák i opěrák - celolitý kus
Plynový píst s kolečky nebo kluzáky - dle volby zákazníka
Nastavitelná výška do 55cm</t>
  </si>
  <si>
    <t xml:space="preserve">TABULE</t>
  </si>
  <si>
    <t xml:space="preserve">200x1100Wup</t>
  </si>
  <si>
    <t xml:space="preserve">Magnetická keramická tabule bez rámu, na stěnu, vysoká mechanická odolnost</t>
  </si>
  <si>
    <t xml:space="preserve">24</t>
  </si>
  <si>
    <t xml:space="preserve">Poznámka k položce:
Rozměr cca 1100x2000mm
Keramický povrch
Bez rámu, na liště
Popisovače
Vysoká mechanická odolnost
Záruka min. 20 let
+ příslušenství</t>
  </si>
  <si>
    <t xml:space="preserve">ICT - ICT dvojučebna 117, 116</t>
  </si>
  <si>
    <t xml:space="preserve">SŽKK1400</t>
  </si>
  <si>
    <t xml:space="preserve">Stůl žákovský se zásuvkou pro notebook, mobilní, pro 1 žáka, 1400dx700hlx760v, kompakt</t>
  </si>
  <si>
    <t xml:space="preserve">Poznámka k položce:
Kovová kostra jekl min. 40x20-30 tl. 2mm vytvářející masivní stabilní kovový celek - mobilní.
Kovová kostra opatřená komaxitem.
Výškově stavitelné nožky 4ks/1 stůl šroubované do bočnic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celou výšku stolu,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elektrický panel s 2x230V + RJ45
* průchodky
* 1x zásuvka pro notebooky uzamykatelná na "1" klíč
Položka vč. dopravy a montáže.</t>
  </si>
  <si>
    <t xml:space="preserve">Stůl žákovský demo. se 2 zásuvkami pro notebook, mobilní, pro 2 žáky, 1850dx700hlx760v, kompakt</t>
  </si>
  <si>
    <t xml:space="preserve">Poznámka k položce:
Kovová kostra jekl min. 40x20-30 tl. 2mm vytvářející masivní stabilní kovový celek - mobilní.
Kovová kostra opatřená komaxitem.
Výškově stavitelné nožky 4ks/1 stůl šroubované do bočnic
Možnost aretovat stoly k sobě.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celou výšku stolu,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elektrický panel s 4x230V + 2xRJ45
* průchodky
* 2x zásuvka pro notebooky uzamykatelná na "1" klíč
Položka vč. dopravy a montáže.</t>
  </si>
  <si>
    <t xml:space="preserve">SUKK900</t>
  </si>
  <si>
    <t xml:space="preserve">Učitelské pracoviště 1400dx700hlx760v, 900dx700hlx600v, stůl ICT + stůl na tiskárnu</t>
  </si>
  <si>
    <t xml:space="preserve">Poznámka k položce:
Učitelské pracoviště -  stůl ICT + stůl na tiskárnu
Kovová kostra jekl min. 40x20-30 tl. 2mm vytvářející masivní stabilní kovový celek.
Kovová kostra opatřená komaxitem.
Výškově stavitelné nožky 4ks/1 stůl šroubované do bočnic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celou výšku stolu,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elektrický panel s 4x230V + 2xRJ45
* průchodky
* 1x skřínka zásuvková na techniku a admin (2 zásuvky)
Položka vč. dopravy a montáže.</t>
  </si>
  <si>
    <t xml:space="preserve">SPCKldta1850</t>
  </si>
  <si>
    <t xml:space="preserve">Stůl na PC 1850x700x760v, s mediovým tunelem na kabeláž a montáž. dvířky</t>
  </si>
  <si>
    <t xml:space="preserve">Poznámka k položce:
Kovová kostra jekl min. 40x20-30 tl. 2mm vytvářející masivní stabilní kovový celek.
Kovová kostra opatřená komaxitem.
Výškově stavitelné nožky 4ks/1 stůl šroubované do bočnic.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celou výšku stolu,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elektrický panel s 5x230V +2xRJ45
* průchodky
Položka vč. montáže.</t>
  </si>
  <si>
    <t xml:space="preserve">Skříň vysoká 1800x800x400 uzamykatelná na "1" klíč, police, 2 plná dvířka, 2 skleněná</t>
  </si>
  <si>
    <t xml:space="preserve">Poznámka k položce:
Korpus LDT 18mm, záda sololak, plná dvířka dole, nahoře prosklená dvířka
Prosklená dvířka budou osazeny v rámečku LDT.
Police volně stavitelné, 2 dole, 2 nahoře
ABS 2mm na dvířka a přední hrany polic, na pohledové hrany korpusu
ABS 0,5mm na ostatní hrany
Zámek na "1" klíč - 2ks
Výškově stavitelné plastové nohy nebo sokl LDT - dle výběru zákazníka
Položka vč. dopravy a montáže</t>
  </si>
  <si>
    <t xml:space="preserve">JU P11 - Jazyková učebna P11</t>
  </si>
  <si>
    <t xml:space="preserve">Stůl žákovský se zásuvkou pro notebook, 900dx700hlx760v, kompakt</t>
  </si>
  <si>
    <t xml:space="preserve">Poznámka k položce:
Kovová kostra jekl min. 40x20-30 tl. 2mm vytvářející masivní stabilní kovový celek,
Kovová kostra opatřená komaxitem.
Výškově stavitelné nožky 4ks/1 stůl šroubované do bočnic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1/3 výšky stolu,
1 deska na krytování spodní strany,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elektrický panel s 2x230V + RJ45
* průchodky
* 1x zásuvka pro notebooky uzamykatelná na "1" klíč
Položka vč. dopravy a montáže.</t>
  </si>
  <si>
    <t xml:space="preserve">SŽKK900m</t>
  </si>
  <si>
    <t xml:space="preserve">Stůl žákovský se zásuvkou pro notebook, 900dx700hlx760v, kompakt, mobilní</t>
  </si>
  <si>
    <t xml:space="preserve">Poznámka k položce:
Kovová kostra jekl min. 40x20-30 tl. 2mm vytvářející masivní stabilní kovový celek,
který je mobilní na kolečkách s aretací.
Kovová kostra opatřená komaxitem.
Obsah kovové kostry:
Bočnice – 2ks vytvářející bok mediového tunelu – celosvařenec.
Příčnice – celkem 5 ks na stůl (3 v horní části pod pracovní desku a 2 v dolní části.
Příčnice s úchyty (min.2ks) na vložení do kovové kostry krycích desek LDT.
Desky:
Desky LDT vkládané do kovové kostry - 2 desky na bočnice,
1 deska na krytování přední strany – na 1/3 výšky stolu,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1x zásuvka pro notebooky uzamykatelná na "1" klíč
* 4x kolečka s aretací
Položka vč. dopravy a montáže.</t>
  </si>
  <si>
    <t xml:space="preserve">SŽKK1000h</t>
  </si>
  <si>
    <t xml:space="preserve">Stůl žákovský pro handicap. žáka,1000dx700hlx760v, kompakt, se zásuvkou pro notebook</t>
  </si>
  <si>
    <t xml:space="preserve">Poznámka k položce:
Kovová kostra jekl min. 40x20-30 tl. 2mm vytvářející masivní stabilní kovový celek.
Kovová kostra opatřená komaxitem.
Výškově stavitelné nožky 4ks/1 stůl šroubované do bočnic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1/3 výšky stolu,
1 deska na krytování spodní strany,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elektrický panel 2x230V + RJ45
* průchodky
* 1x zásuvka pro notebooky uzamykatelná na "1" klíč
Položka vč. dopravy a montáže.</t>
  </si>
  <si>
    <t xml:space="preserve">Poznámka k položce:
Kovová kostra jekl min. 40x20-30 tl. 2mm vytvářející masivní stabilní kovový celek,
Kovová kostra opatřená komaxitem.
Výškově stavitelné nožky 4ks/1 stůl šroubované do bočnic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1/3 výšky stolu,
1 deska na krytování spodní strany,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elektrický panel 2x230V + 2x RJ45
* průchodky
* 2x zásuvka pro notebooky uzamykatelná na "1" klíč
Položka vč. dopravy a montáže.</t>
  </si>
  <si>
    <t xml:space="preserve">SUKK1600</t>
  </si>
  <si>
    <t xml:space="preserve">Stůl učitelský, 1600dx700hlx760v, kompakt</t>
  </si>
  <si>
    <t xml:space="preserve">Poznámka k položce:
Kovová kostra jekl min. 40x20-30 tl. 2mm vytvářející masivní stabilní kovový celek.
Kovová kostra opatřená komaxitem.
Výškově stavitelné nožky 4ks/1 stůl šroubované do bočnic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celou výšku stolu,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elektrický panel 3x230V + 2xRJ45
* průchodky
* 1x skřínka zásuvková na techniku a admin (2 zásuvky)
Položka vč. dopravy a montáže.</t>
  </si>
  <si>
    <t xml:space="preserve">Poznámka k položce:
Korpus LDT 18mm, záda sololak, plná dvířka dole, nahoře prosklená dvířka
Prosklená dvířka budou osazeny v rámečku LDT.
Police volně stavitelné, 2 dole, 2 nahoře
ABS 2mm na dvířka a přední hrany polic, na pohledové hrany korpusu
ABS 0,5mm na ostatní hrany
Zámek na "1" klíč - 2ks
Výškově stavitelné plastové nohy nebo sokl LDT - dle výběru zákazníka
Výsuvná tyč na 17 ks sluchátek
Položka vč. dopravy a montáže.</t>
  </si>
  <si>
    <t xml:space="preserve">KCH S15 - Kabinet chemie S15</t>
  </si>
  <si>
    <t xml:space="preserve">1 - UČITELSKÉ PRACOVIŠTĚ</t>
  </si>
  <si>
    <t xml:space="preserve">2 - ODKLÁDACÍ PROSTORY</t>
  </si>
  <si>
    <t xml:space="preserve">3 - ZÁZEMÍ</t>
  </si>
  <si>
    <t xml:space="preserve">UČITELSKÉ PRACOVIŠTĚ</t>
  </si>
  <si>
    <t xml:space="preserve">SPCOldta1800</t>
  </si>
  <si>
    <t xml:space="preserve">PC stůl + 4 zásuvková skřínka + elektrický panel, s centr.zámkem, vel. 1850x700x760</t>
  </si>
  <si>
    <t xml:space="preserve">Poznámka k položce:
CeloLDT stůl, LDT 18mm, pohledové hrany ABS 2mm, ostatní 0,5mm
Pracovní deska -  LDT 18mm - tl. min 22mm
OBSAH STOLU:
* elektrický panel s 2x230V + 2xRJ45
* průchodky
* skříňka se 4 zásuvkami na centrální klíč, zásuvkový celovýsuv dřevěný, s tlumením
  - upřesnění zásuvek dle požadavku zákazníka
* nosnost zásuvek 35kg
Položka vč. montáže.</t>
  </si>
  <si>
    <t xml:space="preserve">Odkládací skříňka 700x700x760v, se zásuvkami, uzamykatelná na "1" klíč</t>
  </si>
  <si>
    <t xml:space="preserve">Poznámka k položce:
Policová odkládací skříňka s plnými dvířky a zásuvkami
Korpus LDT 18mm, záda sololak, plná dvířka
Police volně stavitelné - 2 ks
ABS 2mm na dvířka a přední hrany polic, na pohledové hrany korpusu
ABS 0,5mm na ostatní hrany
Zámek na "1" klíč - 1ks
Výškově stavitelné plastové nohy nebo sokl LDT - dle výběru zákazníka
2-3 zásuvky na centrální klíč, zásuvkový celovýsuv dřevěný, s tlumením
- upřesnění zásuvek dle požadavku zákazníka
- nosnost zásuvek 35kg
Položka vč. dopravy a montáže.</t>
  </si>
  <si>
    <t xml:space="preserve">ODKLÁDACÍ PROSTORY</t>
  </si>
  <si>
    <t xml:space="preserve">VSsdz500</t>
  </si>
  <si>
    <t xml:space="preserve">Skříň vysoká 1800x800x500 uzamykatelná na "1" klíč, police, 2 plná dvířka, 2 skleněná</t>
  </si>
  <si>
    <t xml:space="preserve">VSsd300KN</t>
  </si>
  <si>
    <t xml:space="preserve">Skříň vysoká 1800x800x300 - KNIHOVNA, police, uzamykatelná, sklo/plná dvířka</t>
  </si>
  <si>
    <t xml:space="preserve">Poznámka k položce:
Korpus LDT 18mm, záda sololak, plná dvířka dole, nahoře skleněná dvířka v rámečku LDT
Police volně stavitelné, 2 dole, 2 nahoře
ABS 2mm na dvířka a přední hrany polic, na pohledové hrany korpusu
ABS 0,5mm na ostatní hrany
Výškově stavitelné plastové nohy nebo sokl LDT - dle výběru zákazníka
Zámek na "1" klíč
Položka vč. dopravy a montáže</t>
  </si>
  <si>
    <t xml:space="preserve">VSsde500</t>
  </si>
  <si>
    <t xml:space="preserve">Skříň vysoká 1800x800x500 šatní s central. zámkem, police, šatní tyč</t>
  </si>
  <si>
    <t xml:space="preserve">Poznámka k položce:
Korpus LDT 18mm, záda sololak, plná dvířka s centrálním zámkem
Police volně stavitelné
Šatní tyč
ABS 2mm na dvířka a přední hrany polic, na pohledové hrany korpusu
ABS 0,5mm na ostatní hrany
Výškově stavitelné plastové nohy nebo sokl LDT - dle výběru zákazníka
Položka vč. dopravy a montáže</t>
  </si>
  <si>
    <t xml:space="preserve">Ndz500</t>
  </si>
  <si>
    <t xml:space="preserve">Nástavec skříňový 600x800x500 plná dvířka, uzamykatelný na "1" klíč</t>
  </si>
  <si>
    <t xml:space="preserve">ZÁZEMÍ</t>
  </si>
  <si>
    <t xml:space="preserve">1Ka1800kompakt</t>
  </si>
  <si>
    <t xml:space="preserve">Pracovní a odkládací linka d 1800x600x900v, kompakt 12mm s dřezem a baterií, mikrovl. troubou</t>
  </si>
  <si>
    <t xml:space="preserve">Poznámka k položce:
Atyp délka 1800 x hl600 x v900 mm + horní skříńky
se skleněnými dvířky d600 x hl300 x v600 mm
Pracovní a odkládací linka celo DTDL tl. 18mm
Korpus LDT 18mm, záda sololak, plná dvířka
Police volně stavitelné
ABS 2mm na dvířka a přední hrany polic, na pohledové hrany korpusu
ABS 0,5mm na ostatní hrany
Výškově stavitelné plastové nohy nebo sokl LDT - dle výběru zákazníka
Pracovní deska - kompakt tl. 12mm
Lišta u zdi + koncovky
2 ks dolní skřínky s plnými dvířky a policemi
1 ks skřínka se 4 zásuvkami, zásuvkový celovýsuv dřevěný, s tlumením
3 ks horní skříňky s prosklenými dvířky a policemi d600 x hl300 x v 600 mm
Použité závěsy - s tlumením
Zámek na "1" klíč
* Mikrovlná trouba
* polypropylenový dřez laboratorní
Vnější průměr: 540 mm, 335 mm, 240 mm
Vnitřní průměr: 480 mm, 275 mm, 230 mm
* laboratorní baterie
* zásobník na papírové utěrky
* dávkovač mýdla
Položka vč. dopravy a montáže</t>
  </si>
  <si>
    <t xml:space="preserve">VodaodpadZAP1</t>
  </si>
  <si>
    <t xml:space="preserve">Zapojení mediových prvků na rozvody, dřezy, baterie a další mediové prvky ZTI</t>
  </si>
  <si>
    <t xml:space="preserve">VodaodpadZAP4</t>
  </si>
  <si>
    <t xml:space="preserve">Zapojení pracovní linky, na stávající přívod, ev. rozbočení</t>
  </si>
  <si>
    <t xml:space="preserve">Poznámka k položce:
Položka obsahuje materiál a montáž.
Položka vč. dopravy</t>
  </si>
  <si>
    <t xml:space="preserve">LCH S13 - Laboratoř chemie S13</t>
  </si>
  <si>
    <t xml:space="preserve">1 - OLBOUSTRANNÉ  LABORATORNÍ  PRACOVIŠTĚ</t>
  </si>
  <si>
    <t xml:space="preserve">2 - OSTATNÍ  LABORATORNÍ  VYBAVENÍ</t>
  </si>
  <si>
    <t xml:space="preserve">3 - OSTATNÍ  VYBAVENÍ</t>
  </si>
  <si>
    <t xml:space="preserve">4 - PRACOVNÍ  LINKA + prostor pro handicap. student</t>
  </si>
  <si>
    <t xml:space="preserve">OLBOUSTRANNÉ  LABORATORNÍ  PRACOVIŠTĚ</t>
  </si>
  <si>
    <t xml:space="preserve">1LO</t>
  </si>
  <si>
    <t xml:space="preserve">Oboustr.labor. pracoviště s nástavbou a skříňkami, 1200x1400x900v, celoplošná ultratenká dlažba UTD</t>
  </si>
  <si>
    <t xml:space="preserve">Poznámka k položce:
Kovová konstrukce stolu kotvená do podlahy (jekl 40 x 20 mm);  povrchová úprava komaxit,
výškově stavitelné nožky, otvory pro upevnění do podlahy
Pracovní deska z chemicky odolné celoplošné ultratenké dlažby tl. 5mm s milimetrovým
podlepením laminátem - zpevněná, doložit certifikátem
Hrany nerezové zaoblené do tvaru "L" nebo "U"
LDT na skříňky, opláštění stolů apod. - tl. 18mm
ABS 2mm na dvířka skříněk; 0,5mm na ostatní části nábytku
celkem 4ks skříněk
Všechny skříňky umístěné pod kovovou kostrou stolu jsou na výškově stavitelných nožkách
(mohou být samostatné skříňky nebo dvouskříňky)
Každá skřínka obsahuje 3 zásuvky, zásuvkový celovýsuv dřevěný, s tlumením - nosnost 30kg
Stůl obsahuje médiový tunel pro vedení rozvodů médií o hloubce  min.200mm, skříňky jsou
do hloubky cca 550-600 mm a tvoří záda médiového tunelu. Médiový tunel má boční krytování
s větrací mřížkou.
Médiová nástavba s 2  sloupky na žákovském pracovišti:
Mezi sloupky 2 desky z chemicky odolné ultratenké dlažby tl. 5mm, doložit certifikátem
Hrany nerezové zaoblené do tvaru "L"
Hloubka polic 200-300 mm, výška 600 mm (včetně police) - 2 police - 2ks
Stůl obsahuje 2x médiový sloupek (200 x 200 mm x výška 600 mm)
Na jednom médiovém sloupku je 1x elektrobox s 3x230V s víkem
 - celkem na pracovišti 2ks Eboxů
Vlastní osvětlení ( pod policí)	 např. LED pás
Dodávka obsahuje montáž a dopravu</t>
  </si>
  <si>
    <t xml:space="preserve">1LO.1</t>
  </si>
  <si>
    <t xml:space="preserve">Oboustr.labor. pracoviště s nástavbou a skříňkou, na VAKUUM, 1200x1400x900v,ultratenká dlažba UTD</t>
  </si>
  <si>
    <t xml:space="preserve">Poznámka k položce:
Kovová konstrukce stolu kotvená do podlahy (jekl 40 x 20 mm); , povrchová úprava komaxit,
výškově stavitelné nožky, otvory pro upevnění do podlahy
Pracovní deska z chemicky odolné celoplošné ultratenké dlažby tl. 5mm s milimetrovým
podlepením laminátem - zpevněná, doložit certifikátem
Hrany nerezové zaoblené do tvaru "L" nebo "U"
LDT na skříňky, opláštění stolů apod. - tl. 18mm
ABS 2mm na dvířka skříněk; 0,5mm na ostatní části nábytku
celkem 4ks skříněk - 3 skřínky s 3 zásuvkami, 1 skříňka pro VAKUUM
Všechny skříňky umístěné pod kovovou kostrou stolu jsou na výškově stavitelných nožkách
(mohou být samostatné skříňky nebo dvouskříňky)
Každá skřínka obsahuje 3 zásuvky, zásuvkový celovýsuv dřevěný, s tlumením - nosnost 30kg
Stůl obsahuje médiový tunel pro vedení rozvodů médií o hloubce  min.200mm, skříňky jsou
o hloubky cca 550-600 mm a tvoří záda médiového tunelu. Médiový tunel má boční krytování
s větrací mřížkou.
Médiová nástavba s 2  sloupky na žákovském pracovišti:
Mezi sloupky 2 desky z chemicky odolné ultratenké dlažby tl. 5mm, doložit certifikátem
Hrany nerezové zaoblené do tvaru "L"
Hloubka polic 200-300 mm, výška 600 mm (včetně police) - 2 police - 2ks
Stůl obsahuje 2x médiový sloupek (200 x 200 mm x výška 600 mm)
Na jednom médiovém sloupku je 1x elektrobox s 3x230V s víkem
 - celkem na pracovišti 2ks Eboxů
Vlastní osvětlení (pod policí)	 např. LED pás
Dodávka obsahuje montáž a dopravu</t>
  </si>
  <si>
    <t xml:space="preserve">01</t>
  </si>
  <si>
    <t xml:space="preserve">Box pro napájení LED osvětlení, nad demonstračním pracovištěm</t>
  </si>
  <si>
    <t xml:space="preserve">s</t>
  </si>
  <si>
    <t xml:space="preserve">Poznámka k položce:
umístit do horní skřínky</t>
  </si>
  <si>
    <t xml:space="preserve">MUKutd650/900v</t>
  </si>
  <si>
    <t xml:space="preserve">Oboust.mycí stůl s celoplošnou ultratenkou dlažbou, 1400x1180hlx900v, uzamykatelný na "1" klíč</t>
  </si>
  <si>
    <t xml:space="preserve">Poznámka k položce:
Kovová kostra jekl min. 40x20-30 tl. 2mm vytvářející masivní stabilní kovový celek.
Kovová kostra opatřená komaxitem.
Obsah kovové kostry:
Bočnice - 2ks vytvářející bok mediového tunelu - celosvařenec.
Otvory pro uchycení do podlahy min. 2ks na bočnici.
Bočnice též obsahuje 2ks výškově stavitelné nožky s plastovou hlavou.
Příčnice -- příčnice musí tvořit mediový tunel nebo skřínku.
Příčnice s úchyty (min.2ks) na vložení do kovové kostry krycích desek LDT.
Desky:
Desky LDT vkládané do kovové kostry - 2 desky na bočnice, 1 deska na krytování zadní strany
Desky jsou na celou výšku stolu, pracovní desky se uchycují skrz otvory
v horních příčnicích a horní části bočnic.
Přední strana (strana u učitele) jsou dvířka.
LDT 18mm + ABS 0,5mm
Pracovní deska:
Pracovní deska celoplošná (beze spár) ultratenká dlažba - odolná proti mechanickému
poškození, oděru, nárazu, vlhkosti, barevná stálost, odolnost vůči teplu, chemikáliím.
Tl. 5mm, lepená na DTD min. 22mm tl.
Nerezové hrany se zvýšeným zaobleným okrajem - tvar "U" - kolem celého stolu, všech stran.
Doložit certifikátem.
Zámek na "1" klíč  2x
Položka vč. montáže a dopravy.</t>
  </si>
  <si>
    <t xml:space="preserve">Bat labor</t>
  </si>
  <si>
    <t xml:space="preserve">Laboratorní baterie na teplou/studenou vodu, v 250mm, olivka + perlátor</t>
  </si>
  <si>
    <t xml:space="preserve">Poznámka k položce:
Lesklý epoxidový povrch, odolná proti chemikáliím a UV záření.
Obsahuje výměnné prvky - olivku a perlátor.
Výška 250mm.</t>
  </si>
  <si>
    <t xml:space="preserve">Dřez PP</t>
  </si>
  <si>
    <t xml:space="preserve">Dřez laboratorní polypropylenový, vsazený do pracovní plochy</t>
  </si>
  <si>
    <t xml:space="preserve">Poznámka k položce:
Vnější průměr: 540 mm, 335 mm, 240 mm
Vnitřní průměr: 480 mm, 275 mm, 230 mm
sifon</t>
  </si>
  <si>
    <t xml:space="preserve">VR</t>
  </si>
  <si>
    <t xml:space="preserve">Výtokové ramínko pákové, epoxidový povrch, odolný UV</t>
  </si>
  <si>
    <t xml:space="preserve">Vy</t>
  </si>
  <si>
    <t xml:space="preserve">Výlevka laboratorní, polypropylenová, 250x100x147mm, chemicky odolná</t>
  </si>
  <si>
    <t xml:space="preserve">VS20</t>
  </si>
  <si>
    <t xml:space="preserve">Vakuová jednotka s manuální regulací, tlak 0.8 kPa, cca 20l/min., vč. ROZVODŮ</t>
  </si>
  <si>
    <t xml:space="preserve">Poznámka k položce:
Digitální vakuometr
Stojan
Odlučovač
Kondenzační jednotka
Obsahem položky je provedení rozvodů do labor. stolů, zapojení na kohouty, zaškolení, montáž, oživení celého systému.
Položka obsahuje také materiál pro rozvody, montáž a dopravu</t>
  </si>
  <si>
    <t xml:space="preserve">VSkohout</t>
  </si>
  <si>
    <t xml:space="preserve">Dvoukohout laboratorní pro vakuum</t>
  </si>
  <si>
    <t xml:space="preserve">Poznámka k položce:
Tělo mosaz, madlo potah PP
tlak cca 9bar</t>
  </si>
  <si>
    <t xml:space="preserve">13</t>
  </si>
  <si>
    <t xml:space="preserve">VodaodpadZAP3</t>
  </si>
  <si>
    <t xml:space="preserve">Zapojení oboustranného mycího pracoviště, na stávající přívod, ev. rozbočení</t>
  </si>
  <si>
    <t xml:space="preserve">26</t>
  </si>
  <si>
    <t xml:space="preserve">OSTATNÍ  LABORATORNÍ  VYBAVENÍ</t>
  </si>
  <si>
    <t xml:space="preserve">DKutdPVE1200</t>
  </si>
  <si>
    <t xml:space="preserve">Digestoř, prosklená ze 4 stran, š1200, prac.plocha celoplošná ultratenká dlažba UTD</t>
  </si>
  <si>
    <t xml:space="preserve">28</t>
  </si>
  <si>
    <t xml:space="preserve">Poznámka k položce:
Velikost š900x700hlx2700mm v
1200x700x2700mm
Celek je skrz otvory ve spodní části bočniceukotven do podlahy.
Kotvení na vruty nebo turbošroub min. délka 70mm - dle typu podlahy.
Kovová kostra opatřená komaxitem.
Obsah kovové kostry:
Bočnice - 2ks vytvářející bok mediového tunelu - celosvařenec.
Otvory pro uchycení do podlahy min. 2ks na bočnici.
Bočnice též obsahuje 2ks výškově stavitelné nožky s plastovou hlavou.
Příčnice - celkem 4 ks na stůl (2 v horní části pod pracovní desku a 2 v dolní části.
Příčnice s úchyty (min.3ks) na vložení do kovové kostry krycích desek LDT.
Desky:
Desky LDT vkládané do kovové kostry
- 2 desky na bočnice
- 2 desky na krytování přední a zadní strany
- platné pro spodní a horní část digestoře
LDT 18mm + ABS 0,5mm
Pracovní deska celoplošná (beze spár) ultratenká dlažba.
Je odolná proti mechanickému poškození, oděru, nárazu, vlhkosti,  barevná stálost,
odolnost vůči teplu, chemikáliím.
Tl. 5mm, lepená na DTD min. 22min.tl.
Střední část je celoprosklená, výsuvný mechanismus z jedné strany digesotře
Obsah stolu:
Ve stole zabudovaná:
1x  chemicky odolná obdélníková výlevka z polypropylenu
1 x výtokové ramínko  na studenou vodu s pákovým ovládáním
Zásuvka 230 + vypínač +  1x Regulátor otáček 1,5A 345W
- vše vsazeno do celkové lišty na vrchní stranu digestoře ve spodní části pod pracovní deskou
1x osvětlení IP65, 18W
1x Ventilátor radiální Q150mm, příkon 70 W, o kapacitě min. 300m3/hod
Spodní část dělená na rozvody medií.
Spodní část má 1-2 dvířka podle počtu medií.
Všechna dvířka uzamykatelná na "1" klíč.
Položka vč. dopravy a montáže</t>
  </si>
  <si>
    <t xml:space="preserve">30</t>
  </si>
  <si>
    <t xml:space="preserve">VodaodpadZAP3.1</t>
  </si>
  <si>
    <t xml:space="preserve">Zapojení digestoře, na stávající přívod, ev. rozbočení</t>
  </si>
  <si>
    <t xml:space="preserve">32</t>
  </si>
  <si>
    <t xml:space="preserve">17</t>
  </si>
  <si>
    <t xml:space="preserve">1U</t>
  </si>
  <si>
    <t xml:space="preserve">Atypový pult pro učitele, v900x700x700hl</t>
  </si>
  <si>
    <t xml:space="preserve">34</t>
  </si>
  <si>
    <t xml:space="preserve">Poznámka k položce:
Pult pro učitele pro práci vestoje,
* elektrický panel s 3x230V + RJj45
* pod pultem skřínka 3 - 4 zásuvky, zásuvkový celovýsuv dřevěný, s tlumením
* průchodka
Položka vč. dopravy amontáže</t>
  </si>
  <si>
    <t xml:space="preserve">VS</t>
  </si>
  <si>
    <t xml:space="preserve">Váhový stůl kotvený do zdi 1600x700x900v, celoplošná ultratenká dlažba UTD</t>
  </si>
  <si>
    <t xml:space="preserve">36</t>
  </si>
  <si>
    <t xml:space="preserve">Poznámka k položce:
Váhový stůl kotvený do zdi
Masivní kovový rám z jeklu 40x20, komaxitovaný povrch
Pracovní plocha z ultratenké celoplošné dlažby
Lemování stolu - nerezová hrana "U"
Okolní opláštění z LDT. Samonosný skelet.
Položka vč. dopravy a montáže</t>
  </si>
  <si>
    <t xml:space="preserve">OSTATNÍ  VYBAVENÍ</t>
  </si>
  <si>
    <t xml:space="preserve">19</t>
  </si>
  <si>
    <t xml:space="preserve">VSsdz700</t>
  </si>
  <si>
    <t xml:space="preserve">Skříň vysoká 1800x800x700hl, police, 2 plná dvířka, 2 skleněná,uzamykatelná</t>
  </si>
  <si>
    <t xml:space="preserve">38</t>
  </si>
  <si>
    <t xml:space="preserve">Poznámka k položce:
Korpus LDT 18mm, záda sololak, plná dvířka dole, nahoře prosklená dvířka
Prosklená dvířka budou osazeny v rámečku LDT.
Police volně stavitelné, 2 dole, 2 nahoře
ABS 2mm na dvířka a přední hrany polic, na pohledové hrany korpusu
ABS 0,5mm na ostatní hrany
Zámek na "1" klíč - 2ks
Položka vč. dopravy a montáže</t>
  </si>
  <si>
    <t xml:space="preserve">Ndz700</t>
  </si>
  <si>
    <t xml:space="preserve">Nástavec skříňový 600x800x700hl, plná dvířka, uzamykatelný na "1" klíč</t>
  </si>
  <si>
    <t xml:space="preserve">40</t>
  </si>
  <si>
    <t xml:space="preserve">VSdz700</t>
  </si>
  <si>
    <t xml:space="preserve">Skříň vysoká 1800x1000x700hl, uzamykatelná , 5x police, 2 plná dvířka     ATYP</t>
  </si>
  <si>
    <t xml:space="preserve">42</t>
  </si>
  <si>
    <t xml:space="preserve">Poznámka k položce:
Korpus LDT 18mm, záda sololak, plná dvířka dole i nahoře
Police volně stavitelné, 2 dole, 2 nahoře
ABS 2mm na dvířka a přední hrany polic, na pohledové hrany korpusu
ABS 0,5mm na ostatní hrany
Uzamykatelná
Výškově stavitelné plastové nohy nebo sokl LDT - dle výběru zákazníka
Položka vč. dopravy a montáže</t>
  </si>
  <si>
    <t xml:space="preserve">PRACOVNÍ  LINKA + prostor pro handicap. student</t>
  </si>
  <si>
    <t xml:space="preserve">1KaUTD</t>
  </si>
  <si>
    <t xml:space="preserve">Pracovní a odkládací linka cca d3000-3130x700x900v, oční sprchou, mikrovl. troubou, myčkou, UTD</t>
  </si>
  <si>
    <t xml:space="preserve">44</t>
  </si>
  <si>
    <t xml:space="preserve">Poznámka k položce:
Atyp délka 3000-3130 x hl.700 x 900mm výška + horní skříńky
se skleněnými dvířky 590-700 x hl300 x v600 mm
Pracovní a odkládací linka celo DTDL tl. 18mm
Korpus LDT 18mm, záda sololak, plná dvířka
Police volně stavitelné
ABS 2mm na dvířka a přední hrany polic, na pohledové hrany korpusu
ABS 0,5mm na ostatní hrany
Výškově stavitelné plastové nohy nebo sokl LDT - dle výběru zákazníka
Pracovní deska z chemicky odolné celoplošné ultratenké dlažby tl. 5mm
 s milimetrovým podlepením laminátem - zpevněná, doložit certifikátem
Hrany nerezové zaoblené do tvaru "L" nebo "U"
4 ks dolní skřínky s plnými dvířky a policemi
1 ks 4 zásuvková skřínka, zásuvkový celovýsuv dřevěný, s tlumením
5 ks horní skříňky s prosklenými dvířky a policemi d590-700 x hl300 x v600 mm
Použité závěsy - s tlumením
Zámek na "1" klíč
* mikrovlná trouba
* polypropylenový dřez laboratorní
    - vnější průměr: 540 mm, 335 mm, 240 mm
    - vnitřní průměr: 480 mm, 275 mm, 230 mm
* laboratorní baterie
* 2 ks polypropylenová výlevka laboratorní
    - vnější průměr: 300 mm, 150 mm, 150 mm
    - vnitřní průměr: 250 mm, 100 mm, 147 mm
* 2 ks výtokové ramínko
* zásobník na papírové utěrky
* dávkovač mýdla
* koše na říděný odpad 3ks s víkem, výsuvné
* vestavná myčka
* oční výsuvná sprcha  1ks
* výlevka laboratorní    2ks
* laboratorní pákové výtokové ramínko    2ks
Položka vč. dopravy a montáže</t>
  </si>
  <si>
    <t xml:space="preserve">23</t>
  </si>
  <si>
    <t xml:space="preserve">SŽKK2000CH</t>
  </si>
  <si>
    <t xml:space="preserve">Stůl žákovský demonstrační pro handicap. studenta, 2000dx800hlx760v, ultratenká celoplošná dlažba</t>
  </si>
  <si>
    <t xml:space="preserve">46</t>
  </si>
  <si>
    <t xml:space="preserve">Poznámka k položce:
Kovová kostra jekl min. 40x20-30 tl. 2mm vytvářející masivní stabilní kovový celek.
Kovová kostra opatřená komaxitem.
Obsah kovové kostry:
Bočnice - 2ks vytvářející bok mediového tunelu - celosvařenec.
Otvory pro uchycení do podlahy min. 2ks na bočnici.
Bočnice též obsahuje 2ks výškově stavitelné nožky s plastovou hlavou.
Příčnice - příčnice musí tvořit mediový tunel nebo skříňku.
Příčnice s úchyty (min.2ks) na vložení do kovové kostry krycích desek LDT.
Desky:
Desky LDT vkládané do kovové kostry - 2 desky na bočnice, 1 deska na krytování zadní strany
Desky jsou na celou výšku stolu, pracovní desky se uchycují skrz otvory
v horních příčnicích a horní části bočnic.
LDT 18mm + ABS 0,5mm
Pracovní deska z chemicky odolné celoplošné ultratenké dlažby tl. 5mm s milimetrovým
podlepením laminátem - zpevněná, doložit certifikátem
Hrany nerezové zaoblené do tvaru "L" nebo "U"
* montážní dvířka na "1" klíč na mediovém tunelu
Položka vč. dopravy a montáže.</t>
  </si>
  <si>
    <t xml:space="preserve">48</t>
  </si>
  <si>
    <t xml:space="preserve">25</t>
  </si>
  <si>
    <t xml:space="preserve">50</t>
  </si>
  <si>
    <t xml:space="preserve">PU 118 - Polytechnická učebna 118</t>
  </si>
  <si>
    <t xml:space="preserve">2 - VYBAVENOST -  PŘÍPRAVNÁ A ODSÁVACÍ </t>
  </si>
  <si>
    <t xml:space="preserve">SŽKK1200m</t>
  </si>
  <si>
    <t xml:space="preserve">Stůl žákovský demonstrační, mobilní, 1200dx550hlx760v, kompakt</t>
  </si>
  <si>
    <t xml:space="preserve">Poznámka k položce:
Kovová kostra jekl min. 40x20-30 tl. 2mm vytvářející masivní stabilní kovový celek - mobilní.
Kovová kostra opatřená komaxitem.
Kolečka s aretací šroubovaná do bočnic 4 ks
Obsah kovové kostry:
Bočnice – 2ks vytvářející bok mediového tunelu – celosvařenec.
Otvory pro uchycení do podlahy min. 2ks na bočnici.
Bočnice též obsahuje 2ks výškově stavitelné nožky s plastovou hlavou.
Příčnice – celkem 3 ks na stůl (2 v horní části pod pracovní desku a1 v dolní části
Desky:
Desky LDT vkládané do kovové kostry – 2 desky na bočnice,
1 deska na krytování přední strany - na 1/3 výšky stolu,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4x kolečka s aretací
Položka vč. dopravy a montáže</t>
  </si>
  <si>
    <t xml:space="preserve">SŽKK1200</t>
  </si>
  <si>
    <t xml:space="preserve">Pracovní plocha demonstrační u stěny, 3640dx700hlx760v, kompakt, kovové kostry</t>
  </si>
  <si>
    <t xml:space="preserve">Poznámka k položce:
Kovová kostra jekl min. 40x20-30 tl. 2mm vytvářející masivní stabilní kovový celek,
Kovová kostra opatřená komaxitem
KOVOVÁ KOSTRA složená z částí a šroubováná na místě
Pracovní desky se uchycují skrz otvory v horních příčnicích a horní části bočnic.
Pracovní deska – kompakt tl. 12mm, zaoblené rohy a sražené hrany.
Kompakt odolný proti praskání, oděru, nárazu, vlhkosti,  barevná stálost, odolnost vůči teplu.
Pracovní deska může být dělená na 2 části
Položka vč. dopravy a montáž</t>
  </si>
  <si>
    <t xml:space="preserve">D2500a</t>
  </si>
  <si>
    <t xml:space="preserve">Stůl dílenský  2490-2500x800x850, buková spárovka, vč. montáže  ATYP</t>
  </si>
  <si>
    <t xml:space="preserve">Poznámka k položce:
Pracovní deska z buková spárovka (tloušťka min. 40 mm)
Masivní kovová kostra opatřená komaxitem - jekl 40x40 apod. - kotvená do podlahy
Kovová kostra jekl min. tl.l. 2mm vytvářející masivní stabilní kovový celek,
který je skrz otvory ve spodní části bočnice ukotven do podlahy. Kotvení na vruty
nebo turbošroub min. délka 70mm - podle typu podlahy.
Kovová kostra opatřená komaxitem.
Kovový rám pod pracovní desku - celosvařený - jekl 40x20-30mm tl.2
4x Nohy 40x40 tl.2
2x Středová noha  jekl 40x40 tl.2 - na délce 2500mm
Výškově stavitelné nožky 6ks/1 stůl šroubované do bočnic
Boční vzpěry noh - jekl 40x40 tl.2
Položka vč. dopravy a montáže.</t>
  </si>
  <si>
    <t xml:space="preserve">SŽKK1800</t>
  </si>
  <si>
    <t xml:space="preserve">Stůl žákovský demo. se 2 zásuvkami pro notebook, pro 2 žáky, mobilní, 1800dx700hlx760v, kompakt</t>
  </si>
  <si>
    <t xml:space="preserve">Poznámka k položce:
Kovová kostra jekl min. 40x20-30 tl. 2mm vytvářející masivní stabilní kovový celek - mobilní.
Kovová kostra opatřená komaxitem.
Výškově stavitelné nožky 4ks/1 stůl šroubované do bočnic
Možnost aretovat stoly k sobě.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celou výšku stolu,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elektrický panel s 4x 230V + 2x RJ45
* průchodky
* 2x zásuvka pro notebooky uzamykatelná na "1" klíč
Položka vč. dopravy a montáže.</t>
  </si>
  <si>
    <t xml:space="preserve">SŽKK1000</t>
  </si>
  <si>
    <t xml:space="preserve">Stůl žákovský demonstrační, mobilní, pro 1 žáka, 1000dx700hlx760v, kompakt</t>
  </si>
  <si>
    <t xml:space="preserve">Poznámka k položce:
Kovová kostra jekl min. 40x20-30 tl. 2mm vytvářející masivní stabilní kovový celek - mobilní.
Kovová kostra opatřená komaxitem.
Výškově stavitelné nožky 4ks/1 stůl šroubované do bočnic
Možnost aretovat stoly k sobě.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celou výšku stolu,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elektrický panel s 2x 230V + RJ45
* průchodky
Položka vč. dopravy a montáže.</t>
  </si>
  <si>
    <t xml:space="preserve">Stůl učitelský demonstrační, 900dx700hlx760v, kompakt</t>
  </si>
  <si>
    <t xml:space="preserve">Poznámka k položce:
Kovová kostra jekl min. 40x20-30 tl. 2mm vytvářející masivní stabilní kovový celek.
Kovová kostra opatřená komaxitem.
Výškově stavitelné nožky 4ks/1 stůl šroubované do bočnic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celou výšku stolu,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elektrický panel s 3x230V + RJ45
* průchodky
* 1x zásuvka pro notebooky uzamykatelná na "1" klíč
Položka vč. dopravy a montáže.</t>
  </si>
  <si>
    <t xml:space="preserve">VYBAVENOST -  PŘÍPRAVNÁ A ODSÁVACÍ </t>
  </si>
  <si>
    <t xml:space="preserve">1D-paj-kompakt</t>
  </si>
  <si>
    <t xml:space="preserve">Pracovní a odkládací linka d 2030x700x900v, kompakt, 12mm s 2 dřezy a baterie, odsávání</t>
  </si>
  <si>
    <t xml:space="preserve">Poznámka k položce:
Atyp délka 2030 x hl. 700 x 900mm výška + horní skříńky se skleněnými dvířky hl 300mm
Pracovní a odkládací linka celo DTDL tl. 18mm
Korpus LDT 18mm, záda sololak, plná dvířka
Police volně stavitelné
ABS 2mm na dvířka a přední hrany polic, na pohledové hrany korpusu
ABS 0,5mm na ostatní hrany
Výškově stavitelné plastové nohy nebo sokl LDT - dle výběru zákazníka
Pracovní deska - kompakt tl. 12mm
Lišta u zdi + koncovky
2 ks dolní skřínky s plnými dvířky a policemi
1 ks skřínka se  4 zásuvkami
2 ks horní skříňky s prosklenými dvířky a policemi d650-700 x hl300 x v600 mm
1 ks horní skřínky d700 x hl450 x v600 mm pro umístění odsávacího agregátu
Použité závěsy - s tlumením
Zámek na "1" klíč
Obsah:
* 2x  polypropylenový dřez laboratorní
Vnější průměr: 540 mm, 335 mm, 240 mm
Vnitřní průměr: 480 mm, 275 mm, 230 mm
* 2x laboratorní baterie
*1x  zásobník na papírové utěrky
*1x  dávkovač mýdlo
* 3x koše na tříděný odpad s víkem výsuvné
* odsávací jednotka s dvěma ohebnými rameny, předfiltrem a kombi filtrem, průtok vzduchu cca 150-180m2/hod, tlak 30 mbar, 230V
Položka vč. dopravy a montáže</t>
  </si>
  <si>
    <t xml:space="preserve">Horní skřínka</t>
  </si>
  <si>
    <t xml:space="preserve">Poznámka k položce:
Korpus LDT 18mm, záda sololak, plná dvířka
Police volně stavitelná - 1ks
ABS 2mm na dvířka a přední hrany polic, na pohledové hrany korpusu
ABS 0,5mm na ostatní hrany
Zámek na "1" klíč - 1ks
(Celkem na stěně je 6ks skříněk na délku podél zdi cca 4510 x hl300 x v600 mm
- nutno doměřit na místě)
Obsah skřínky:
LED pásek vede po celé délce skříněk - zdroj pro napájení LED pásku
je umístěný v ATYP skříni
Položka vč. dopravy a montáže</t>
  </si>
  <si>
    <t xml:space="preserve">Spda</t>
  </si>
  <si>
    <t xml:space="preserve">Skříň atyp s posuvnými dveřmi a osvětením uvnitř, š6000x700hlx2400v, pro 3D tiskárny a další</t>
  </si>
  <si>
    <t xml:space="preserve">Poznámka k položce:
Atyp skříň s posuvnými dveřmi a osvětlením uvnitř
LDT18mm
Posuvné plné dveře - 5-6 dílů
Uzamykatelná
Policová
Na bok skříně umístit háčky - cca 8 dvojháčků
Výška spodní části je 850 mm. Po celé délce jsou zásuvky š600. Na výšku jsou
vždy 3 zásuvky s pojezdy s tlumením a nosností 45kg:
1. spodní zásuvka v 400mm
2. zásuvka v 250mm
3. horní zásuvka v 200mm
Výška střední části je 600 mm. Zprava po délce jsou 2 policové systémy š600
pro umístění 2 ks 3D tiskáren a 6 policových systémů š800 pro umístění další techniky.
Police volně umístitelné. Pojezdy s tlumením a nosností 45kg. LED pásky uvnitř
na osvětlení - 8 ks. Zdroj pro napájení LED pásků.
Výška horní části je 600 mm. Po celé šířce jsou volně stavitelné police.
Položka vč. materiálu, dopravy a montáže.</t>
  </si>
  <si>
    <t xml:space="preserve">1F</t>
  </si>
  <si>
    <t xml:space="preserve">Popisovatelná folie na dveře skříní, 80x60cm + fix, mazatelná</t>
  </si>
  <si>
    <t xml:space="preserve">Poznámka k položce:
Drží díky elektrostatické síle na dveřích skříní
Popisovatelná a mazatelná
Plně recyklovatelná.</t>
  </si>
  <si>
    <t xml:space="preserve">ŽD sroub/kluz</t>
  </si>
  <si>
    <t xml:space="preserve">Židle dílenská, kulatý sedák překližka, kov. kříž, šroubovice, kluzáky</t>
  </si>
  <si>
    <t xml:space="preserve">Poznámka k položce:
Položka vč. dopravy.</t>
  </si>
  <si>
    <t xml:space="preserve">TP300/100</t>
  </si>
  <si>
    <t xml:space="preserve">Tabule s 2 plochami 300x100 cm BÍLÁ - pylon, keramická, na fixy, s montáží</t>
  </si>
  <si>
    <t xml:space="preserve">Poznámka k položce:
Tabule s 2  plochami s vysoce odolným keramickým povrchem nejvyšší kvality
vhodným pro intenzivní popis fixem.
Keramický povrch e3 je vhodný pro nejvyšší zatížení nejen pro školy a vzdělávací instituce,
při běžném provozu je téměř nezničitelný.
Plocha je velmi dobře stíratelná, odolná proti poškrábání a snadno se udržuje.
Barva povrchu bílá.
Díky sendvičové konstrukci se tabule nekroutí.
Tabule je opatřena plastovými rohy
Tloušťka tabule je cca 20 mm.
Tabule je upevněna na hliníkových pylonových sloupech délky 290-300 cm.
Položka vč. dopravy.</t>
  </si>
  <si>
    <t xml:space="preserve">PCH S12 - Přípravna chemie S12</t>
  </si>
  <si>
    <t xml:space="preserve">PC stůl + 4 zásuvková skřínka + elektrický box, s centr.zámkem, vel. 1800x700x760</t>
  </si>
  <si>
    <t xml:space="preserve">Poznámka k položce:
CeloLDT stůl, LDT 18mm, pohledové hrany ABS 2mm, ostatní 0,5mm
Pracovní deska -  LDT 18mm - tl. min 22mm
OBSAH STOLU:
* elektropanel s 3x230V + 2xRJ45
* průchodky
* skříňka se 4 zásuvkami na centrální klíč, zásuvkový celovýsuv dřevěný, s tlumením
* nosnost zásuvek 35kg
Položka vč. montáže.</t>
  </si>
  <si>
    <t xml:space="preserve">SPCOldta 1300</t>
  </si>
  <si>
    <t xml:space="preserve">Stůl na tiskárnu 1300x700x760, skříňka s 2-3 zásuvkami +2 horní prosklené skříňky</t>
  </si>
  <si>
    <t xml:space="preserve">Poznámka k položce:
CeloLDT stůl, LDT 18mm, pohledové hrany ABS 2mm, ostatní 0,5mm
Pracovní deska -  LDT 18mm - tl. min 22mm
OBSAH STOLU:
* skříňka se 2-3 zásuvkami na centrální klíč, zásuvkový celovýsuv dřevěný, s tlumením
* nosnost zásuvek 35kg
2 horní skříňky s prosklenými dvířky d650 x hl400 x v600 mm, uzamykatelné na "1" klíč
Položka vč. montáže.</t>
  </si>
  <si>
    <t xml:space="preserve">VSsdz500.1</t>
  </si>
  <si>
    <t xml:space="preserve">Skříň vysoká 1800x700x500  atyp, police, 2 plná dvířka, 2 skleněná, uzamykatelná</t>
  </si>
  <si>
    <t xml:space="preserve">VSsde600</t>
  </si>
  <si>
    <t xml:space="preserve">Skříň vysoká 1800x800x600 šatní s central. zámkem, police, šatní tyč, zrcadlo</t>
  </si>
  <si>
    <t xml:space="preserve">Poznámka k položce:
Korpus LDT 18mm, záda sololak, plná dvířka s centrálním zámkem
Police volně stavitelné
Šatní tyč
Zrcadlo na dvířka 30x120 cm
ABS 2mm na dvířka a přední hrany polic, na pohledové hrany korpusu
ABS 0,5mm na ostatní hrany
Výškově stavitelné plastové nohy nebo sokl LDT - dle výběru zákazníka
Položka vč. dopravy a montáže</t>
  </si>
  <si>
    <t xml:space="preserve">Ndz500.1</t>
  </si>
  <si>
    <t xml:space="preserve">Nástavec skříňový 600x700x500  atyp, uzamykatelný na "1" klíč, plná dvířka</t>
  </si>
  <si>
    <t xml:space="preserve">1Ka1700kompakt</t>
  </si>
  <si>
    <t xml:space="preserve">Pracovní a odkládací linka d1700x600x900v,kompakt, s lednicí, dřezem a baterií, mikrovl. troubou</t>
  </si>
  <si>
    <t xml:space="preserve">Poznámka k položce:
Atyp délka 1700 x hl600 x v900 mm + horní skříńky se skleněnými dvířky d850 x hl300 x v600 mm
Pracovní a odkládací linka celo DTDL tl. 18mm
Korpus LDT 18mm, záda sololak, plná dvířka
Police volně stavitelné
ABS 2mm na dvířka a přední hrany polic, na pohledové hrany korpusu
ABS 0,5mm na ostatní hrany
Výškově stavitelné plastové nohy nebo sokl LDT - dle výběru zákazníka
Pracovní deska - kompakt tl. 12mm
Lišta u zdi + koncovky
1 ks dolní skřínky s plnými dvířky a policemi
1 ks skřínka se 4 zásuvkami, zásuvkový celovýsuv dřevěný, s tlumením
2 ks horní skříňky s prosklenými dvířky a policemi d850 x hl300 x v600 mm
Použité závěsy - s tlumením
Zámek na "1" klíč
* Mikrovlnná trouba
* polypropylenový dřez laboratorní
Vnější průměr: 540 mm, 335 mm, 240 mm
Vnitřní průměr: 480 mm, 275 mm, 230 mm
* laboratorní baterie
* zásobník na papírové utěrky
* dávkovač mýdla
* vestavná mini lednička
Položka vč. dopravy a montáže</t>
  </si>
  <si>
    <t xml:space="preserve">PPCH S14 - Přípravna pro pokusy z chemie S14</t>
  </si>
  <si>
    <t xml:space="preserve">1LO1850</t>
  </si>
  <si>
    <t xml:space="preserve">Oboustr.labor. pracoviště s el. boxem a skříňkami, 1850x1400x900v, celoplošná ultratenká dlažba UTD</t>
  </si>
  <si>
    <t xml:space="preserve">Poznámka k položce:
Kovová konstrukce stolu kotvená do podlahy (jekl 40 x 20 mm); , povrchová úprava komaxit,
výškově stavitelné nožky, otvory pro upevnění do podlahy
Pracovní deska z chemicky odolné celoplošné ultratenké dlažby tl. 5mm s milimetrovým
podlepením laminátem - zpevněná, doložit certifikátem
Hrany nerezové zaoblené do tvaru "L" nebo "U"
LDT na skříňky, opláštění stolů apod. - tl. 18mm
ABS 2mm na dvířka skříněk; 0,5mm na ostatní části nábytku
celkem 6 ks skříněk
Všechny skříňky umístěné pod kovovou kostrou stolu jsou na výškově stavitelných nožkách
(mohou být samostatné skříňky nebo dvouskříňky)
Každá skřínka obsahuje 3 zásuvky, zásuvkový celovýsuv dřevěný, s tlumením - nosnost 30kg
Pracovní deska přesahuje skříňky min. o 100 mm.
Stůl obsahuje médiový tunel pro vedení rozvodů médií o hloubce  min.200mm, skříňky jsou
do hloubky cca 400-450 mm a tvoří záda médiového tunelu. Médiový tunel má boční
krytování s větrací mřížkou.
Na každé straně stolu je 1x elektrický panel s 3x230V - celkem na pracovišti 2ks el. panelů	.
Dodávka obsahuje montáž a dopravu</t>
  </si>
  <si>
    <t xml:space="preserve">ŽD sroubovice</t>
  </si>
  <si>
    <t xml:space="preserve">Židle labor., kulatý sedák plast/dřevo, kov. kříž,, šroubovice/píst, kluzáky/kolečka</t>
  </si>
  <si>
    <t xml:space="preserve">Poznámka k položce:
Volitelné dle výběru zákazníka - šroubovice/píst, kluzáky/kolečka,kulatý sedák plast/dřevo,
Položka vč. dopravy.</t>
  </si>
  <si>
    <t xml:space="preserve">Oboust.mycí stůl s celoplošnou ultratenkou dlažbou, 1400x300hlx900v, uzamykatelný na "1" klíč</t>
  </si>
  <si>
    <t xml:space="preserve">Poznámka k položce:
Kovová kostra jekl min. 40x20-30 tl. 2mm vytvářející masivní stabilní kovový celek.
Kovová kostra opatřená komaxitem.
Obsah kovové kostry:
Bočnice - 2ks vytvářející bok mediového tunelu - celosvařenec.
Otvory pro uchycení do podlahy min. 2ks na bočnici.
Bočnice též obsahuje 2ks výškově stavitelné nožky s plastovou hlavou.
Příčnice - příčnice musí tvořit mediový tunel nebo skřínku.
Příčnice s úchyty (min.2ks) na vložení do kovové kostry krycích desek LDT.
Desky:
Desky LDT vkládané do kovové kostry - 2 desky na bočnice, 1 deska na krytování zadní strany
Desky jsou na celou výšku stolu, pracovní desky se uchycují skrz otvory
v horních příčnicích a horní části bočnic.
Přední strana jsou dvířka.
LDT 18mm + ABS 0,5mm
Pracovní deska:
Pracovní deska celoplošná (beze spár) ultratenká dlažba - odolná proti mechanickému
poškození, oděru, nárazu, vlhkosti, barevná stálost, odolnost vůči teplu, chemikáliím.
Tl. 5mm, lepená na DTD min. 22mm tl.
Nerezové hrany se zvýšeným zaobleným okrajem - tvar "U" - kolem celého stolu, všech stran.
Doložit certifikátem.
Zámek na "1" klíč  2x
Položka vč. montáže a dopravy.</t>
  </si>
  <si>
    <t xml:space="preserve">Stůl žákovský demonstrační mobilní, 1200dx550hlx760v, ultratenká celoplošná dlažba</t>
  </si>
  <si>
    <t xml:space="preserve">Poznámka k položce:
Kovová kostra jekl min. 40x20-30 tl. 2mm vytvářející masivní stabilní kovový celek,
který je mobilní na kolečkách s aretací.
Kovová kostra opatřená komaxitem.
Obsah kovové kostry:
Bočnice – 2ks vytvářející bok mediového tunelu – celosvařenec.
Příčnice – celkem 5 ks na stůl (3 v horní části pod pracovní desku a 2 v dolní části
Desky:
Desky LDT vkládané do kovové kostry – 2 desky na bočnice,
1 deska na krytování přední strany - na 1/3 výšky stolu,
Pracovní desky se uchycují skrz otvory v horních příčnicích a horní části bočnic.
LDT 18mm + ABS 0,5mm
Pracovní deska z chemicky odolné celoplošné ultratenké dlažby tl. 5mm s milimetrovým
podlepením laminátem - zpevněná, doložit certifikátem
Hrany nerezové zaoblené do tvaru "L" nebo "U"
OBSAH STOLU:
* 4x kolečka s aretací
Položka vč. dopravy a montáže.</t>
  </si>
  <si>
    <t xml:space="preserve">VS-pol</t>
  </si>
  <si>
    <t xml:space="preserve">Police pro váhy kotvená do zdi 3000x400, celoplošná ultratenká dlažba UTD</t>
  </si>
  <si>
    <t xml:space="preserve">Poznámka k položce:
Police pro umístění vah
Masivní kovový rám z jeklu 40x20, komaxitovaný povrch
Pracovní plocha z ultratenké celoplošné dlažby
Lemování stolu - nerezová hrana "U"
Položka vč. dopravy a montáže</t>
  </si>
  <si>
    <t xml:space="preserve">VS-pol.1</t>
  </si>
  <si>
    <t xml:space="preserve">Police pro váhy kotvená do zdi 800x400, celoplošná ultratenká dlažba UTD</t>
  </si>
  <si>
    <t xml:space="preserve">Poznámka k položce:
Police pro umístění vah
Masivní kovový rám z jeklu 40x20, komaxitovaný povrch
Pracovní plocha z ultratenké celoplošné dlažby
Lemování stolu - nerezová hrana "U"
Položka vč. dopravy a montáže</t>
  </si>
  <si>
    <t xml:space="preserve">VSsdz600</t>
  </si>
  <si>
    <t xml:space="preserve">Skříň vysoká 1800x800x600 uzamykatelná na "1" klíč, police, 2 plná dvířka, 2 skleněná</t>
  </si>
  <si>
    <t xml:space="preserve">Ndz600</t>
  </si>
  <si>
    <t xml:space="preserve">Nástavec skříňový 600x800x600 plná dvířka, uzamykatelný na "1" klíč</t>
  </si>
  <si>
    <t xml:space="preserve">Ndz600.1</t>
  </si>
  <si>
    <t xml:space="preserve">Nástavec skříňový 600x1000x400 prosklená dvířka, uzamykatelný na "1" klíč, na KNIHOVNU</t>
  </si>
  <si>
    <t xml:space="preserve">VSsdz600.1</t>
  </si>
  <si>
    <t xml:space="preserve">Skříň vysoká 1800x1000x400 atyp KNIHOVNA, police, 2 plná dvířka, 2 skleněná</t>
  </si>
  <si>
    <t xml:space="preserve">Pracovní a odkládací linka cca d2100x600x900v, lednicí, mražákem, UTD prac.plocha</t>
  </si>
  <si>
    <t xml:space="preserve">Poznámka k položce:
Atyp délka 2000-2100 x hl.600 x 900mm výška + horní skříńky
se skleněnými dvířky d600 x hl300 x v600 mm
Pracovní a odkládací linka celo DTDL tl. 18mm
Korpus LDT 18mm, záda sololak, plná dvířka
Police volně stavitelné
ABS 2mm na dvířka a přední hrany polic, na pohledové hrany korpusu
ABS 0,5mm na ostatní hrany
Výškově stavitelné plastové nohy nebo sokl LDT - dle výběru zákazníka
Pracovní deska z chemicky odolné celoplošné ultratenké dlažby tl. 5mm
 s milimetrovým podlepením laminátem - zpevněná, doložit certifikátem
Hrany nerezové zaoblené do tvaru "L" nebo "U"
1 ks dolní skřínka pod dřez
2 ks dolní skřínka pro techniku
2 ks horní skříňky s prosklenými dvířky a policemi d600 x hl300 x v600 mm
Použité závěsy - s tlumením
Zámek na "1" klíč
* polypropylenový dřez laboratorní
Vnější průměr: 540 mm, 335 mm, 240 mm
Vnitřní průměr: 480 mm, 275 mm, 230 mm
* laboratorní baterie
* zásobník na papírové utěrky
* dávkovač mýdla
* koše na tříděný odpad 3ks s víkem, výsuvné
* vestavná mini lednička
* vestavná mraznička samostatná
Položka vč. dopravy a montáže</t>
  </si>
  <si>
    <t xml:space="preserve">SŽKK2000CH.1</t>
  </si>
  <si>
    <t xml:space="preserve">Stůl žákovský demonstrační pro handicap. studenta, 1000dx700hlx760v, ultratenká celoplošná dlažba</t>
  </si>
  <si>
    <t xml:space="preserve">Poznámka k položce:
Kovová kostra jekl min. 40x20-30 tl. 2mm vytvářející masivní stabilní kovový celek.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celou výšku stolu,
pracovní desky se uchycují skrz otvory v horních příčnicích a horní části bočnic.
LDT 18mm + ABS 0,5mm
Pracovní deska z chemicky odolné celoplošné ultratenké dlažby tl. 5mm s milimetrovým
podlepením laminátem - zpevněná, doložit certifikátem
Hrany nerezové zaoblené do tvaru "L" nebo "U"
* montážní dvířka na "1" klíč na mediovém tunelu
Položka vč. dopravy a montáže.</t>
  </si>
  <si>
    <t xml:space="preserve">S 118a - Serverovna 118a</t>
  </si>
  <si>
    <t xml:space="preserve">1 - VYBAVENOST</t>
  </si>
  <si>
    <t xml:space="preserve">VYBAVENOST</t>
  </si>
  <si>
    <t xml:space="preserve">NS</t>
  </si>
  <si>
    <t xml:space="preserve">Skládací nástěnný stolek 500-600x400</t>
  </si>
  <si>
    <t xml:space="preserve">Poznámka k položce:
Deska LDT 18 mm
odolné proti nečistotám, poškození a oděru
kovová skládací podpěra
zavěšení pomocí hmoždinek
Položka vč. dopravy a montáže.</t>
  </si>
  <si>
    <t xml:space="preserve">VSddz400</t>
  </si>
  <si>
    <t xml:space="preserve">Skříň vysoká 1800x800x400 uzamykatelná na "1" klíč, police, 4 plná dvířka</t>
  </si>
  <si>
    <t xml:space="preserve">Poznámka k položce:
Korpus LDT 18mm, záda sololak, plná dvířka dole i nahoře
Police volně stavitelné, 2 dole, 2 nahoře
ABS 2mm na dvířka a přední hrany polic, na pohledové hrany korpusu
ABS 0,5mm na ostatní hrany
Zámek na "1" klíč - 2ks
Výškově stavitelné plastové nohy nebo sokl LDT - dle výběru zákazníka
Položka vč. dopravy a montáže</t>
  </si>
  <si>
    <t xml:space="preserve">SCH S16 - Sklad chemie S16</t>
  </si>
  <si>
    <t xml:space="preserve">1 - VYBAVENÍ</t>
  </si>
  <si>
    <t xml:space="preserve">VYBAVENÍ</t>
  </si>
  <si>
    <t xml:space="preserve">SCHdr</t>
  </si>
  <si>
    <t xml:space="preserve">Skříň na chemikálie s drátěnými dveřmi, cedloplechová, 1950x900x500hl</t>
  </si>
  <si>
    <t xml:space="preserve">Poznámka k položce:
* 4 záchytné vany z pozinkovaného plechu s roštem, záchytný objem 19 L / 1 vana
* 1 záchytná vana z pozinkovaného plechu bez roštu, záchytný objem 19 L / 1 vana
Nosnost korpusu: 300 kg, nosnost police 60 kg.
- cylindrický zámek, dva klíče, 2000 kombinací, možnost dodání hlavního klíče
- dvoubodové uzamykání dveří, dole a nahoře
Celeplechová skříň, vypalovací barva .
Položka vč. dopravy a montáže</t>
  </si>
  <si>
    <t xml:space="preserve">SCHplech</t>
  </si>
  <si>
    <t xml:space="preserve">Skříň na chemikálie s plnými dveřmi, celoplechová, 1950x900x500hl</t>
  </si>
  <si>
    <t xml:space="preserve">Poznámka k položce:
Skříň na uskladnění chemikálií.
Skříň je určena na uskladnění nebezpečných kapalin a chemikálií, s vaničkami na zachycení
unikajících kapalin a perforovanými dveřmi.
Objem zachycených kapalin je 20 l pro polici a 30 l pro hlubší vaničku na dně skříně
Nosnost korpusu 300 kg, nosnost polic 60 kg.
Možnost barevného provedení - žlutá, šedá.¨
Standartní barevné provedení - šedý korpus, žluté dveře.
Položka vč. dopravy a montáže.</t>
  </si>
  <si>
    <t xml:space="preserve">PoliceUTD</t>
  </si>
  <si>
    <t xml:space="preserve">Police na stěnu s ultratenkou dlažbou, na délku stěny cca 3000mm, na závěsném systému</t>
  </si>
  <si>
    <t xml:space="preserve">Poznámka k položce:
Nutno změřit na místě
Police na odkládání zavěšené na stěnu - Ultratenká dlažba tl. 5mm s podlepením
Nerezový rámeček tvar "U" na přední hraně polic
Velikost: cca hl 250mm
Závěsné kovové držáky
Nosnost polic 20kg
Položka vč. dopravy a montáže</t>
  </si>
  <si>
    <t xml:space="preserve">MPutd</t>
  </si>
  <si>
    <t xml:space="preserve">Montáž polic na stěnu</t>
  </si>
  <si>
    <t xml:space="preserve">police</t>
  </si>
  <si>
    <t xml:space="preserve">Poznámka k položce:
Materiál a práce.</t>
  </si>
  <si>
    <t xml:space="preserve">Putd drzak</t>
  </si>
  <si>
    <t xml:space="preserve">Kovový držák na police s ultratenkou dlažbou</t>
  </si>
  <si>
    <t xml:space="preserve">Poznámka k položce:
Kovový držák opatřený komaxitem s otvory pro uchycední do zdi polic s ultratenkou dlažbou</t>
  </si>
  <si>
    <t xml:space="preserve">UCH S11 - Učebna CH S11</t>
  </si>
  <si>
    <t xml:space="preserve">1 - VYBAVENOST - UČITEL</t>
  </si>
  <si>
    <t xml:space="preserve">2 - VYBAVENOST - ŽÁK</t>
  </si>
  <si>
    <t xml:space="preserve">VYBAVENOST - UČITEL</t>
  </si>
  <si>
    <t xml:space="preserve">SUKutd1850CH</t>
  </si>
  <si>
    <t xml:space="preserve">Stůl učitelský s prac. plochou kompakt 12mm, 1800x700hlx900v s mycí částí</t>
  </si>
  <si>
    <t xml:space="preserve">Poznámka k položce:
Pracovní deska – kompakt tl. 12mm, zaoblené rohy a sražené hrany.
Kompakt odolný proti praskání, oděru, nárazu, vlhkosti,  barevná stálost, odolnost vůči teplu.
Kovová kostra jekl min. 40x20-30 tl. 2mm vytvářející masivní stabilní kovový celek.
Kovová kostra opatřená komaxitem.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Příčnice musí tvořit mediový tunel o min. šířce 160mm).
Příčnice s úchyty (min.3ks) na vložení do kovové kostry krycích desek LDT.
Desky:
Desky LDT vkládané do kovové kostry - 2 desky na bočnice,
2 desky na krytování přední a zadní strany.
Desky jsou na celou výšku stolu,  pracovní desky se uchycují skrz otvory
v horních příčnicích a horní části bočnic.
LDT 18mm + ABS 0,5mm
OBSAH STOLU:
* elektrický panel s 5x230V + 2xRJ45
* průchodky
Položka vč. dopravy a montáže.</t>
  </si>
  <si>
    <t xml:space="preserve">SP1</t>
  </si>
  <si>
    <t xml:space="preserve">Skříňka policová s dvířky, uzamykatelná na "1" klíč</t>
  </si>
  <si>
    <t xml:space="preserve">Poznámka k položce:
Skřňka policová s dvířky z LDT 18mm, š cca 500-600mm
Vkládaná pod kovovou kostru stolu.
Plastové výškově stavitelné nožky (v cca 70mm)
Dvířka hraněna ABS 2mm, korpus ABS 0,5mm
1 police
Uzamykatelná na "1" klíč.
Položka vč. dopravy a montáže.</t>
  </si>
  <si>
    <t xml:space="preserve">SZ4</t>
  </si>
  <si>
    <t xml:space="preserve">Skříňka zásuvková - 4 zásuvky, centrální zámek</t>
  </si>
  <si>
    <t xml:space="preserve">Poznámka k položce:
Skřňka zásuvková  z LDT 18mm, š cca 500-600mm
Vkládaná pod kovovou kostru stolu.
4 zásuvky, zásuvkový celovýsuv dřevěný, s tlumením
Uzamykatelná na centrální klíč
Položka vč. dopravy a montáže.</t>
  </si>
  <si>
    <t xml:space="preserve">1MU</t>
  </si>
  <si>
    <t xml:space="preserve">Skříňka mycí do učitelského stolu, uzamykatelná na "1" klíč</t>
  </si>
  <si>
    <t xml:space="preserve">Poznámka k položce:
Skřňka s otvory pro mediové prvky  s dvířky z LDT 18mm, š cca 500-600mm
Vkládaná pod kovovou kostru stolu.
Plastové výškově stavitelné nožky (v cca 70mm)
Uzamykatelná na "1" klíč.
Položka vč. dopravy a montáže.</t>
  </si>
  <si>
    <t xml:space="preserve">Poznámka k položce:
Vnější průměr: 540 mm, 335 mm, 240 mm
Vnitřní průměr: 480 mm, 275 mm, 230 mm
sifon</t>
  </si>
  <si>
    <t xml:space="preserve">VodaodpadZAP2</t>
  </si>
  <si>
    <t xml:space="preserve">Zapojení učitelského mycího pracoviště, na stávající přívod, ev. rozbočení</t>
  </si>
  <si>
    <t xml:space="preserve">Stůl učitelský pro stolní PC, 1000dx700hlx760v, kompakt 12mm prac.plocha</t>
  </si>
  <si>
    <t xml:space="preserve">Poznámka k položce:
Kovová kostra jekl min. 40x20-30 tl. 2mm vytvářející masivní stabilní kovový celek.
Kovová kostra opatřená komaxitem.
Výškově stavitelné nožky 4ks/1 stůl šroubované do bočnic
Obsah kovové kostry:
Bočnice – 2ks vytvářející bok mediového tunelu – celosvařenec.
Otvory pro uchycení do podlahy min. 2ks na bočnici.
Bočnice též obsahuje 2ks výškově stavitelné nožky s plastovou hlavou.
Příčnice – celkem 5 ks na stůl (3 v horní části pod pracovní desku a 2 v dolní části
– příčnice musí tvořit mediový tunel o min. šířce 160mm). Příčnice s úchyty (min.3ks)
na vložení do kovové kostry krycích desek LDT.
Desky:
Desky LDT vkládané do kovové kostry – 2 desky na bočnice,
2 desky na krytování přední a zadní strany – desky jsou na celou výšku stolu,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zásuvky 3x230V + 2xRJ45  pod stolem
* průchodky
Položka vč. dopravy a montáže.</t>
  </si>
  <si>
    <t xml:space="preserve">1KS</t>
  </si>
  <si>
    <t xml:space="preserve">Stolek na pomůcky s 3 policemi, na kolečkách, materiál: kov</t>
  </si>
  <si>
    <t xml:space="preserve">Poznámka k položce:
Tři prostranné police
Hmotnost: 17 kg
Maximální nosnost: 120 kg
Rozměr mezi policemi: 26 cm
Rozměr:  cca 86 x 54 x 94 cm
Kolečka 4 ks</t>
  </si>
  <si>
    <t xml:space="preserve">3Ko</t>
  </si>
  <si>
    <t xml:space="preserve">Koše na tříděný odpad - set 3 ks s víky, umístěné do učebny</t>
  </si>
  <si>
    <t xml:space="preserve">VYBAVENOST - ŽÁK</t>
  </si>
  <si>
    <t xml:space="preserve">1PSatyp</t>
  </si>
  <si>
    <t xml:space="preserve">Atypové posluchárenské pracoviště z masivu, s prac. plochou kompakt tl. 12mm</t>
  </si>
  <si>
    <t xml:space="preserve">Poznámka k položce:
Velikost cca 2800x400hlx760v
Pracovní plocha kompakt tl. 12mm, zaoblené rohy
Kostra stolu dřevěná konstrukce z masivu.
Velikost cca 2800x400 hl x 400v
Sezení z masivu včetně opěrek - vše zaoblené
Lak polyuretan
Kotveno do podlahy
Položka vč. dopravy a montáže</t>
  </si>
  <si>
    <t xml:space="preserve">Li2</t>
  </si>
  <si>
    <t xml:space="preserve">Žákovský stůl pro handicap žáka 900-1000x700x760, s kompakt pracovní plochou</t>
  </si>
  <si>
    <t xml:space="preserve">Poznámka k položce:
Kovová kostra jekl min. 40x20-30 tl. 2mm vytvářející masivní stabilní kovový celek,
který je mobilní na kolečkách s aretací.
Kovová kostra opatřená komaxitem.
Obsah kovové kostry:
Bočnice – 2ks vytvářející boky stolu – celosvařenec.
Bočnice též obsahuje 2ks koleček s aretací.
Příčnice s úchyty (min.3ks) na vložení do kovové kostry krycích desek LDT.
Desky:
Desky LDT vkládané do kovové kostry - 2 desky na bočnice, 1 deska na krytování zadní strany
Desky jsou na celou výšku stolu, pracovní desky se uchycují skrz otvory
v horních příčnicích a horní části bočnic.
LDT 18mm + ABS 0,5mm
Pracovní deska – kompakt tl. 12mm, zaoblené rohy a sražené hrany.
Kompakt odolný proti praskání, oděru, nárazu, vlhkosti,  barevná stálost, odolnost vůči teplu.
OBSAH STOLU:
* 4x kolečka s aretací
Položka vč. dopravy a montáže.</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1" fillId="0" borderId="12" xfId="0" applyFont="true" applyBorder="true" applyAlignment="false" applyProtection="false">
      <alignment horizontal="general" vertical="bottom" textRotation="0" wrapText="false" indent="0" shrinkToFit="false"/>
      <protection locked="true" hidden="false"/>
    </xf>
    <xf numFmtId="170" fontId="31" fillId="0" borderId="13"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4</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4</v>
      </c>
      <c r="AN16" s="16" t="s">
        <v>31</v>
      </c>
      <c r="AR16" s="6"/>
      <c r="BE16" s="12"/>
      <c r="BS16" s="3" t="s">
        <v>3</v>
      </c>
    </row>
    <row r="17" customFormat="false" ht="18" hidden="false" customHeight="true" outlineLevel="0" collapsed="false">
      <c r="B17" s="6"/>
      <c r="E17" s="16" t="s">
        <v>32</v>
      </c>
      <c r="AK17" s="15" t="s">
        <v>27</v>
      </c>
      <c r="AN17" s="16"/>
      <c r="AR17" s="6"/>
      <c r="BE17" s="12"/>
      <c r="BS17" s="3" t="s">
        <v>33</v>
      </c>
    </row>
    <row r="18" customFormat="false" ht="6.75" hidden="false" customHeight="true" outlineLevel="0" collapsed="false">
      <c r="B18" s="6"/>
      <c r="AR18" s="6"/>
      <c r="BE18" s="12"/>
      <c r="BS18" s="3" t="s">
        <v>5</v>
      </c>
    </row>
    <row r="19" customFormat="false" ht="12" hidden="false" customHeight="true" outlineLevel="0" collapsed="false">
      <c r="B19" s="6"/>
      <c r="D19" s="15" t="s">
        <v>34</v>
      </c>
      <c r="AK19" s="15" t="s">
        <v>24</v>
      </c>
      <c r="AN19" s="16"/>
      <c r="AR19" s="6"/>
      <c r="BE19" s="12"/>
      <c r="BS19" s="3" t="s">
        <v>5</v>
      </c>
    </row>
    <row r="20" customFormat="false" ht="18" hidden="false" customHeight="true" outlineLevel="0" collapsed="false">
      <c r="B20" s="6"/>
      <c r="E20" s="16" t="s">
        <v>35</v>
      </c>
      <c r="AK20" s="15" t="s">
        <v>27</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1)</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94, 1)</f>
        <v>0</v>
      </c>
      <c r="X29" s="31"/>
      <c r="Y29" s="31"/>
      <c r="Z29" s="31"/>
      <c r="AA29" s="31"/>
      <c r="AB29" s="31"/>
      <c r="AC29" s="31"/>
      <c r="AD29" s="31"/>
      <c r="AE29" s="31"/>
      <c r="AK29" s="31" t="n">
        <f aca="false">ROUND(AV94, 1)</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94, 1)</f>
        <v>0</v>
      </c>
      <c r="X30" s="31"/>
      <c r="Y30" s="31"/>
      <c r="Z30" s="31"/>
      <c r="AA30" s="31"/>
      <c r="AB30" s="31"/>
      <c r="AC30" s="31"/>
      <c r="AD30" s="31"/>
      <c r="AE30" s="31"/>
      <c r="AK30" s="31" t="n">
        <f aca="false">ROUND(AW94, 1)</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94, 1)</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94, 1)</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94, 1)</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50</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1</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2</v>
      </c>
      <c r="E60" s="25"/>
      <c r="F60" s="25"/>
      <c r="G60" s="25"/>
      <c r="H60" s="25"/>
      <c r="I60" s="25"/>
      <c r="J60" s="25"/>
      <c r="K60" s="25"/>
      <c r="L60" s="25"/>
      <c r="M60" s="25"/>
      <c r="N60" s="25"/>
      <c r="O60" s="25"/>
      <c r="P60" s="25"/>
      <c r="Q60" s="25"/>
      <c r="R60" s="25"/>
      <c r="S60" s="25"/>
      <c r="T60" s="25"/>
      <c r="U60" s="25"/>
      <c r="V60" s="40" t="s">
        <v>53</v>
      </c>
      <c r="W60" s="25"/>
      <c r="X60" s="25"/>
      <c r="Y60" s="25"/>
      <c r="Z60" s="25"/>
      <c r="AA60" s="25"/>
      <c r="AB60" s="25"/>
      <c r="AC60" s="25"/>
      <c r="AD60" s="25"/>
      <c r="AE60" s="25"/>
      <c r="AF60" s="25"/>
      <c r="AG60" s="25"/>
      <c r="AH60" s="40" t="s">
        <v>52</v>
      </c>
      <c r="AI60" s="25"/>
      <c r="AJ60" s="25"/>
      <c r="AK60" s="25"/>
      <c r="AL60" s="25"/>
      <c r="AM60" s="40" t="s">
        <v>53</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4</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5</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2</v>
      </c>
      <c r="E75" s="25"/>
      <c r="F75" s="25"/>
      <c r="G75" s="25"/>
      <c r="H75" s="25"/>
      <c r="I75" s="25"/>
      <c r="J75" s="25"/>
      <c r="K75" s="25"/>
      <c r="L75" s="25"/>
      <c r="M75" s="25"/>
      <c r="N75" s="25"/>
      <c r="O75" s="25"/>
      <c r="P75" s="25"/>
      <c r="Q75" s="25"/>
      <c r="R75" s="25"/>
      <c r="S75" s="25"/>
      <c r="T75" s="25"/>
      <c r="U75" s="25"/>
      <c r="V75" s="40" t="s">
        <v>53</v>
      </c>
      <c r="W75" s="25"/>
      <c r="X75" s="25"/>
      <c r="Y75" s="25"/>
      <c r="Z75" s="25"/>
      <c r="AA75" s="25"/>
      <c r="AB75" s="25"/>
      <c r="AC75" s="25"/>
      <c r="AD75" s="25"/>
      <c r="AE75" s="25"/>
      <c r="AF75" s="25"/>
      <c r="AG75" s="25"/>
      <c r="AH75" s="40" t="s">
        <v>52</v>
      </c>
      <c r="AI75" s="25"/>
      <c r="AJ75" s="25"/>
      <c r="AK75" s="25"/>
      <c r="AL75" s="25"/>
      <c r="AM75" s="40" t="s">
        <v>53</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6</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BRANDYS-2452023-S</v>
      </c>
      <c r="AR84" s="46"/>
    </row>
    <row r="85" s="47" customFormat="true" ht="36.75" hidden="false" customHeight="true" outlineLevel="0" collapsed="false">
      <c r="B85" s="48"/>
      <c r="C85" s="49" t="s">
        <v>15</v>
      </c>
      <c r="L85" s="50" t="str">
        <f aca="false">K6</f>
        <v>Odborné učebny G Brandýs – Gymnázium J.S. Machara</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Gymnázium J. S. Machara, Královická 668  </v>
      </c>
      <c r="AI87" s="15" t="s">
        <v>21</v>
      </c>
      <c r="AM87" s="52" t="str">
        <f aca="false">IF(AN8= "","",AN8)</f>
        <v>15. 5. 2022</v>
      </c>
      <c r="AN87" s="52"/>
      <c r="AR87" s="23"/>
    </row>
    <row r="88" s="22" customFormat="true" ht="6.75" hidden="false" customHeight="true" outlineLevel="0" collapsed="false">
      <c r="B88" s="23"/>
      <c r="AR88" s="23"/>
    </row>
    <row r="89" s="22" customFormat="true" ht="25.5" hidden="false" customHeight="true" outlineLevel="0" collapsed="false">
      <c r="B89" s="23"/>
      <c r="C89" s="15" t="s">
        <v>23</v>
      </c>
      <c r="L89" s="45" t="str">
        <f aca="false">IF(E11= "","",E11)</f>
        <v>Středočeský kraj, Praha 5, Zborovská 81/11</v>
      </c>
      <c r="AI89" s="15" t="s">
        <v>30</v>
      </c>
      <c r="AM89" s="53" t="str">
        <f aca="false">IF(E17="","",E17)</f>
        <v>Stebau s.r.o., Jižní 870, 500 03 Hradec Králové</v>
      </c>
      <c r="AN89" s="53"/>
      <c r="AO89" s="53"/>
      <c r="AP89" s="53"/>
      <c r="AR89" s="23"/>
      <c r="AS89" s="54" t="s">
        <v>57</v>
      </c>
      <c r="AT89" s="54"/>
      <c r="AU89" s="55"/>
      <c r="AV89" s="55"/>
      <c r="AW89" s="55"/>
      <c r="AX89" s="55"/>
      <c r="AY89" s="55"/>
      <c r="AZ89" s="55"/>
      <c r="BA89" s="55"/>
      <c r="BB89" s="55"/>
      <c r="BC89" s="55"/>
      <c r="BD89" s="56"/>
    </row>
    <row r="90" s="22" customFormat="true" ht="15" hidden="false" customHeight="true" outlineLevel="0" collapsed="false">
      <c r="B90" s="23"/>
      <c r="C90" s="15" t="s">
        <v>28</v>
      </c>
      <c r="L90" s="45" t="str">
        <f aca="false">IF(E14= "Vyplň údaj","",E14)</f>
        <v/>
      </c>
      <c r="AI90" s="15" t="s">
        <v>34</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8</v>
      </c>
      <c r="D92" s="58"/>
      <c r="E92" s="58"/>
      <c r="F92" s="58"/>
      <c r="G92" s="58"/>
      <c r="H92" s="59"/>
      <c r="I92" s="60" t="s">
        <v>59</v>
      </c>
      <c r="J92" s="60"/>
      <c r="K92" s="60"/>
      <c r="L92" s="60"/>
      <c r="M92" s="60"/>
      <c r="N92" s="60"/>
      <c r="O92" s="60"/>
      <c r="P92" s="60"/>
      <c r="Q92" s="60"/>
      <c r="R92" s="60"/>
      <c r="S92" s="60"/>
      <c r="T92" s="60"/>
      <c r="U92" s="60"/>
      <c r="V92" s="60"/>
      <c r="W92" s="60"/>
      <c r="X92" s="60"/>
      <c r="Y92" s="60"/>
      <c r="Z92" s="60"/>
      <c r="AA92" s="60"/>
      <c r="AB92" s="60"/>
      <c r="AC92" s="60"/>
      <c r="AD92" s="60"/>
      <c r="AE92" s="60"/>
      <c r="AF92" s="60"/>
      <c r="AG92" s="61" t="s">
        <v>60</v>
      </c>
      <c r="AH92" s="61"/>
      <c r="AI92" s="61"/>
      <c r="AJ92" s="61"/>
      <c r="AK92" s="61"/>
      <c r="AL92" s="61"/>
      <c r="AM92" s="61"/>
      <c r="AN92" s="62" t="s">
        <v>61</v>
      </c>
      <c r="AO92" s="62"/>
      <c r="AP92" s="62"/>
      <c r="AQ92" s="63" t="s">
        <v>62</v>
      </c>
      <c r="AR92" s="23"/>
      <c r="AS92" s="64" t="s">
        <v>63</v>
      </c>
      <c r="AT92" s="65" t="s">
        <v>64</v>
      </c>
      <c r="AU92" s="65" t="s">
        <v>65</v>
      </c>
      <c r="AV92" s="65" t="s">
        <v>66</v>
      </c>
      <c r="AW92" s="65" t="s">
        <v>67</v>
      </c>
      <c r="AX92" s="65" t="s">
        <v>68</v>
      </c>
      <c r="AY92" s="65" t="s">
        <v>69</v>
      </c>
      <c r="AZ92" s="65" t="s">
        <v>70</v>
      </c>
      <c r="BA92" s="65" t="s">
        <v>71</v>
      </c>
      <c r="BB92" s="65" t="s">
        <v>72</v>
      </c>
      <c r="BC92" s="65" t="s">
        <v>73</v>
      </c>
      <c r="BD92" s="66" t="s">
        <v>74</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5</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105),1)</f>
        <v>0</v>
      </c>
      <c r="AH94" s="72"/>
      <c r="AI94" s="72"/>
      <c r="AJ94" s="72"/>
      <c r="AK94" s="72"/>
      <c r="AL94" s="72"/>
      <c r="AM94" s="72"/>
      <c r="AN94" s="73" t="n">
        <f aca="false">SUM(AG94,AT94)</f>
        <v>0</v>
      </c>
      <c r="AO94" s="73"/>
      <c r="AP94" s="73"/>
      <c r="AQ94" s="74"/>
      <c r="AR94" s="69"/>
      <c r="AS94" s="75" t="n">
        <f aca="false">ROUND(SUM(AS95:AS105),1)</f>
        <v>0</v>
      </c>
      <c r="AT94" s="76" t="n">
        <f aca="false">ROUND(SUM(AV94:AW94),1)</f>
        <v>0</v>
      </c>
      <c r="AU94" s="77" t="n">
        <f aca="false">ROUND(SUM(AU95:AU105),5)</f>
        <v>0</v>
      </c>
      <c r="AV94" s="76" t="n">
        <f aca="false">ROUND(AZ94*L29,1)</f>
        <v>0</v>
      </c>
      <c r="AW94" s="76" t="n">
        <f aca="false">ROUND(BA94*L30,1)</f>
        <v>0</v>
      </c>
      <c r="AX94" s="76" t="n">
        <f aca="false">ROUND(BB94*L29,1)</f>
        <v>0</v>
      </c>
      <c r="AY94" s="76" t="n">
        <f aca="false">ROUND(BC94*L30,1)</f>
        <v>0</v>
      </c>
      <c r="AZ94" s="76" t="n">
        <f aca="false">ROUND(SUM(AZ95:AZ105),1)</f>
        <v>0</v>
      </c>
      <c r="BA94" s="76" t="n">
        <f aca="false">ROUND(SUM(BA95:BA105),1)</f>
        <v>0</v>
      </c>
      <c r="BB94" s="76" t="n">
        <f aca="false">ROUND(SUM(BB95:BB105),1)</f>
        <v>0</v>
      </c>
      <c r="BC94" s="76" t="n">
        <f aca="false">ROUND(SUM(BC95:BC105),1)</f>
        <v>0</v>
      </c>
      <c r="BD94" s="78" t="n">
        <f aca="false">ROUND(SUM(BD95:BD105),1)</f>
        <v>0</v>
      </c>
      <c r="BS94" s="79" t="s">
        <v>76</v>
      </c>
      <c r="BT94" s="79" t="s">
        <v>77</v>
      </c>
      <c r="BU94" s="80" t="s">
        <v>78</v>
      </c>
      <c r="BV94" s="79" t="s">
        <v>79</v>
      </c>
      <c r="BW94" s="79" t="s">
        <v>4</v>
      </c>
      <c r="BX94" s="79" t="s">
        <v>80</v>
      </c>
      <c r="CL94" s="79"/>
    </row>
    <row r="95" s="92" customFormat="true" ht="16.5" hidden="false" customHeight="true" outlineLevel="0" collapsed="false">
      <c r="A95" s="81" t="s">
        <v>81</v>
      </c>
      <c r="B95" s="82"/>
      <c r="C95" s="83"/>
      <c r="D95" s="84" t="s">
        <v>82</v>
      </c>
      <c r="E95" s="84"/>
      <c r="F95" s="84"/>
      <c r="G95" s="84"/>
      <c r="H95" s="84"/>
      <c r="I95" s="85"/>
      <c r="J95" s="84" t="s">
        <v>83</v>
      </c>
      <c r="K95" s="84"/>
      <c r="L95" s="84"/>
      <c r="M95" s="84"/>
      <c r="N95" s="84"/>
      <c r="O95" s="84"/>
      <c r="P95" s="84"/>
      <c r="Q95" s="84"/>
      <c r="R95" s="84"/>
      <c r="S95" s="84"/>
      <c r="T95" s="84"/>
      <c r="U95" s="84"/>
      <c r="V95" s="84"/>
      <c r="W95" s="84"/>
      <c r="X95" s="84"/>
      <c r="Y95" s="84"/>
      <c r="Z95" s="84"/>
      <c r="AA95" s="84"/>
      <c r="AB95" s="84"/>
      <c r="AC95" s="84"/>
      <c r="AD95" s="84"/>
      <c r="AE95" s="84"/>
      <c r="AF95" s="84"/>
      <c r="AG95" s="86" t="n">
        <f aca="false">'JU P07 - Jazyková učebna P07'!J30</f>
        <v>0</v>
      </c>
      <c r="AH95" s="86"/>
      <c r="AI95" s="86"/>
      <c r="AJ95" s="86"/>
      <c r="AK95" s="86"/>
      <c r="AL95" s="86"/>
      <c r="AM95" s="86"/>
      <c r="AN95" s="86" t="n">
        <f aca="false">SUM(AG95,AT95)</f>
        <v>0</v>
      </c>
      <c r="AO95" s="86"/>
      <c r="AP95" s="86"/>
      <c r="AQ95" s="87" t="s">
        <v>84</v>
      </c>
      <c r="AR95" s="82"/>
      <c r="AS95" s="88" t="n">
        <v>0</v>
      </c>
      <c r="AT95" s="89" t="n">
        <f aca="false">ROUND(SUM(AV95:AW95),1)</f>
        <v>0</v>
      </c>
      <c r="AU95" s="90" t="n">
        <f aca="false">'JU P07 - Jazyková učebna P07'!P120</f>
        <v>0</v>
      </c>
      <c r="AV95" s="89" t="n">
        <f aca="false">'JU P07 - Jazyková učebna P07'!J33</f>
        <v>0</v>
      </c>
      <c r="AW95" s="89" t="n">
        <f aca="false">'JU P07 - Jazyková učebna P07'!J34</f>
        <v>0</v>
      </c>
      <c r="AX95" s="89" t="n">
        <f aca="false">'JU P07 - Jazyková učebna P07'!J35</f>
        <v>0</v>
      </c>
      <c r="AY95" s="89" t="n">
        <f aca="false">'JU P07 - Jazyková učebna P07'!J36</f>
        <v>0</v>
      </c>
      <c r="AZ95" s="89" t="n">
        <f aca="false">'JU P07 - Jazyková učebna P07'!F33</f>
        <v>0</v>
      </c>
      <c r="BA95" s="89" t="n">
        <f aca="false">'JU P07 - Jazyková učebna P07'!F34</f>
        <v>0</v>
      </c>
      <c r="BB95" s="89" t="n">
        <f aca="false">'JU P07 - Jazyková učebna P07'!F35</f>
        <v>0</v>
      </c>
      <c r="BC95" s="89" t="n">
        <f aca="false">'JU P07 - Jazyková učebna P07'!F36</f>
        <v>0</v>
      </c>
      <c r="BD95" s="91" t="n">
        <f aca="false">'JU P07 - Jazyková učebna P07'!F37</f>
        <v>0</v>
      </c>
      <c r="BT95" s="93" t="s">
        <v>85</v>
      </c>
      <c r="BV95" s="93" t="s">
        <v>79</v>
      </c>
      <c r="BW95" s="93" t="s">
        <v>86</v>
      </c>
      <c r="BX95" s="93" t="s">
        <v>4</v>
      </c>
      <c r="CL95" s="93"/>
      <c r="CM95" s="93" t="s">
        <v>87</v>
      </c>
    </row>
    <row r="96" s="92" customFormat="true" ht="16.5" hidden="false" customHeight="true" outlineLevel="0" collapsed="false">
      <c r="A96" s="81" t="s">
        <v>81</v>
      </c>
      <c r="B96" s="82"/>
      <c r="C96" s="83"/>
      <c r="D96" s="84" t="s">
        <v>88</v>
      </c>
      <c r="E96" s="84"/>
      <c r="F96" s="84"/>
      <c r="G96" s="84"/>
      <c r="H96" s="84"/>
      <c r="I96" s="85"/>
      <c r="J96" s="84" t="s">
        <v>89</v>
      </c>
      <c r="K96" s="84"/>
      <c r="L96" s="84"/>
      <c r="M96" s="84"/>
      <c r="N96" s="84"/>
      <c r="O96" s="84"/>
      <c r="P96" s="84"/>
      <c r="Q96" s="84"/>
      <c r="R96" s="84"/>
      <c r="S96" s="84"/>
      <c r="T96" s="84"/>
      <c r="U96" s="84"/>
      <c r="V96" s="84"/>
      <c r="W96" s="84"/>
      <c r="X96" s="84"/>
      <c r="Y96" s="84"/>
      <c r="Z96" s="84"/>
      <c r="AA96" s="84"/>
      <c r="AB96" s="84"/>
      <c r="AC96" s="84"/>
      <c r="AD96" s="84"/>
      <c r="AE96" s="84"/>
      <c r="AF96" s="84"/>
      <c r="AG96" s="86" t="n">
        <f aca="false">'ICT - ICT dvojučebna 117,...'!J30</f>
        <v>0</v>
      </c>
      <c r="AH96" s="86"/>
      <c r="AI96" s="86"/>
      <c r="AJ96" s="86"/>
      <c r="AK96" s="86"/>
      <c r="AL96" s="86"/>
      <c r="AM96" s="86"/>
      <c r="AN96" s="86" t="n">
        <f aca="false">SUM(AG96,AT96)</f>
        <v>0</v>
      </c>
      <c r="AO96" s="86"/>
      <c r="AP96" s="86"/>
      <c r="AQ96" s="87" t="s">
        <v>84</v>
      </c>
      <c r="AR96" s="82"/>
      <c r="AS96" s="88" t="n">
        <v>0</v>
      </c>
      <c r="AT96" s="89" t="n">
        <f aca="false">ROUND(SUM(AV96:AW96),1)</f>
        <v>0</v>
      </c>
      <c r="AU96" s="90" t="n">
        <f aca="false">'ICT - ICT dvojučebna 117,...'!P120</f>
        <v>0</v>
      </c>
      <c r="AV96" s="89" t="n">
        <f aca="false">'ICT - ICT dvojučebna 117,...'!J33</f>
        <v>0</v>
      </c>
      <c r="AW96" s="89" t="n">
        <f aca="false">'ICT - ICT dvojučebna 117,...'!J34</f>
        <v>0</v>
      </c>
      <c r="AX96" s="89" t="n">
        <f aca="false">'ICT - ICT dvojučebna 117,...'!J35</f>
        <v>0</v>
      </c>
      <c r="AY96" s="89" t="n">
        <f aca="false">'ICT - ICT dvojučebna 117,...'!J36</f>
        <v>0</v>
      </c>
      <c r="AZ96" s="89" t="n">
        <f aca="false">'ICT - ICT dvojučebna 117,...'!F33</f>
        <v>0</v>
      </c>
      <c r="BA96" s="89" t="n">
        <f aca="false">'ICT - ICT dvojučebna 117,...'!F34</f>
        <v>0</v>
      </c>
      <c r="BB96" s="89" t="n">
        <f aca="false">'ICT - ICT dvojučebna 117,...'!F35</f>
        <v>0</v>
      </c>
      <c r="BC96" s="89" t="n">
        <f aca="false">'ICT - ICT dvojučebna 117,...'!F36</f>
        <v>0</v>
      </c>
      <c r="BD96" s="91" t="n">
        <f aca="false">'ICT - ICT dvojučebna 117,...'!F37</f>
        <v>0</v>
      </c>
      <c r="BT96" s="93" t="s">
        <v>85</v>
      </c>
      <c r="BV96" s="93" t="s">
        <v>79</v>
      </c>
      <c r="BW96" s="93" t="s">
        <v>90</v>
      </c>
      <c r="BX96" s="93" t="s">
        <v>4</v>
      </c>
      <c r="CL96" s="93"/>
      <c r="CM96" s="93" t="s">
        <v>87</v>
      </c>
    </row>
    <row r="97" s="92" customFormat="true" ht="16.5" hidden="false" customHeight="true" outlineLevel="0" collapsed="false">
      <c r="A97" s="81" t="s">
        <v>81</v>
      </c>
      <c r="B97" s="82"/>
      <c r="C97" s="83"/>
      <c r="D97" s="84" t="s">
        <v>91</v>
      </c>
      <c r="E97" s="84"/>
      <c r="F97" s="84"/>
      <c r="G97" s="84"/>
      <c r="H97" s="84"/>
      <c r="I97" s="85"/>
      <c r="J97" s="84" t="s">
        <v>92</v>
      </c>
      <c r="K97" s="84"/>
      <c r="L97" s="84"/>
      <c r="M97" s="84"/>
      <c r="N97" s="84"/>
      <c r="O97" s="84"/>
      <c r="P97" s="84"/>
      <c r="Q97" s="84"/>
      <c r="R97" s="84"/>
      <c r="S97" s="84"/>
      <c r="T97" s="84"/>
      <c r="U97" s="84"/>
      <c r="V97" s="84"/>
      <c r="W97" s="84"/>
      <c r="X97" s="84"/>
      <c r="Y97" s="84"/>
      <c r="Z97" s="84"/>
      <c r="AA97" s="84"/>
      <c r="AB97" s="84"/>
      <c r="AC97" s="84"/>
      <c r="AD97" s="84"/>
      <c r="AE97" s="84"/>
      <c r="AF97" s="84"/>
      <c r="AG97" s="86" t="n">
        <f aca="false">'JU P11 - Jazyková učebna P11'!J30</f>
        <v>0</v>
      </c>
      <c r="AH97" s="86"/>
      <c r="AI97" s="86"/>
      <c r="AJ97" s="86"/>
      <c r="AK97" s="86"/>
      <c r="AL97" s="86"/>
      <c r="AM97" s="86"/>
      <c r="AN97" s="86" t="n">
        <f aca="false">SUM(AG97,AT97)</f>
        <v>0</v>
      </c>
      <c r="AO97" s="86"/>
      <c r="AP97" s="86"/>
      <c r="AQ97" s="87" t="s">
        <v>84</v>
      </c>
      <c r="AR97" s="82"/>
      <c r="AS97" s="88" t="n">
        <v>0</v>
      </c>
      <c r="AT97" s="89" t="n">
        <f aca="false">ROUND(SUM(AV97:AW97),1)</f>
        <v>0</v>
      </c>
      <c r="AU97" s="90" t="n">
        <f aca="false">'JU P11 - Jazyková učebna P11'!P119</f>
        <v>0</v>
      </c>
      <c r="AV97" s="89" t="n">
        <f aca="false">'JU P11 - Jazyková učebna P11'!J33</f>
        <v>0</v>
      </c>
      <c r="AW97" s="89" t="n">
        <f aca="false">'JU P11 - Jazyková učebna P11'!J34</f>
        <v>0</v>
      </c>
      <c r="AX97" s="89" t="n">
        <f aca="false">'JU P11 - Jazyková učebna P11'!J35</f>
        <v>0</v>
      </c>
      <c r="AY97" s="89" t="n">
        <f aca="false">'JU P11 - Jazyková učebna P11'!J36</f>
        <v>0</v>
      </c>
      <c r="AZ97" s="89" t="n">
        <f aca="false">'JU P11 - Jazyková učebna P11'!F33</f>
        <v>0</v>
      </c>
      <c r="BA97" s="89" t="n">
        <f aca="false">'JU P11 - Jazyková učebna P11'!F34</f>
        <v>0</v>
      </c>
      <c r="BB97" s="89" t="n">
        <f aca="false">'JU P11 - Jazyková učebna P11'!F35</f>
        <v>0</v>
      </c>
      <c r="BC97" s="89" t="n">
        <f aca="false">'JU P11 - Jazyková učebna P11'!F36</f>
        <v>0</v>
      </c>
      <c r="BD97" s="91" t="n">
        <f aca="false">'JU P11 - Jazyková učebna P11'!F37</f>
        <v>0</v>
      </c>
      <c r="BT97" s="93" t="s">
        <v>85</v>
      </c>
      <c r="BV97" s="93" t="s">
        <v>79</v>
      </c>
      <c r="BW97" s="93" t="s">
        <v>93</v>
      </c>
      <c r="BX97" s="93" t="s">
        <v>4</v>
      </c>
      <c r="CL97" s="93"/>
      <c r="CM97" s="93" t="s">
        <v>87</v>
      </c>
    </row>
    <row r="98" s="92" customFormat="true" ht="24.75" hidden="false" customHeight="true" outlineLevel="0" collapsed="false">
      <c r="A98" s="81" t="s">
        <v>81</v>
      </c>
      <c r="B98" s="82"/>
      <c r="C98" s="83"/>
      <c r="D98" s="84" t="s">
        <v>94</v>
      </c>
      <c r="E98" s="84"/>
      <c r="F98" s="84"/>
      <c r="G98" s="84"/>
      <c r="H98" s="84"/>
      <c r="I98" s="85"/>
      <c r="J98" s="84" t="s">
        <v>95</v>
      </c>
      <c r="K98" s="84"/>
      <c r="L98" s="84"/>
      <c r="M98" s="84"/>
      <c r="N98" s="84"/>
      <c r="O98" s="84"/>
      <c r="P98" s="84"/>
      <c r="Q98" s="84"/>
      <c r="R98" s="84"/>
      <c r="S98" s="84"/>
      <c r="T98" s="84"/>
      <c r="U98" s="84"/>
      <c r="V98" s="84"/>
      <c r="W98" s="84"/>
      <c r="X98" s="84"/>
      <c r="Y98" s="84"/>
      <c r="Z98" s="84"/>
      <c r="AA98" s="84"/>
      <c r="AB98" s="84"/>
      <c r="AC98" s="84"/>
      <c r="AD98" s="84"/>
      <c r="AE98" s="84"/>
      <c r="AF98" s="84"/>
      <c r="AG98" s="86" t="n">
        <f aca="false">'KCH S15 - Kabinet chemie S15'!J30</f>
        <v>0</v>
      </c>
      <c r="AH98" s="86"/>
      <c r="AI98" s="86"/>
      <c r="AJ98" s="86"/>
      <c r="AK98" s="86"/>
      <c r="AL98" s="86"/>
      <c r="AM98" s="86"/>
      <c r="AN98" s="86" t="n">
        <f aca="false">SUM(AG98,AT98)</f>
        <v>0</v>
      </c>
      <c r="AO98" s="86"/>
      <c r="AP98" s="86"/>
      <c r="AQ98" s="87" t="s">
        <v>84</v>
      </c>
      <c r="AR98" s="82"/>
      <c r="AS98" s="88" t="n">
        <v>0</v>
      </c>
      <c r="AT98" s="89" t="n">
        <f aca="false">ROUND(SUM(AV98:AW98),1)</f>
        <v>0</v>
      </c>
      <c r="AU98" s="90" t="n">
        <f aca="false">'KCH S15 - Kabinet chemie S15'!P119</f>
        <v>0</v>
      </c>
      <c r="AV98" s="89" t="n">
        <f aca="false">'KCH S15 - Kabinet chemie S15'!J33</f>
        <v>0</v>
      </c>
      <c r="AW98" s="89" t="n">
        <f aca="false">'KCH S15 - Kabinet chemie S15'!J34</f>
        <v>0</v>
      </c>
      <c r="AX98" s="89" t="n">
        <f aca="false">'KCH S15 - Kabinet chemie S15'!J35</f>
        <v>0</v>
      </c>
      <c r="AY98" s="89" t="n">
        <f aca="false">'KCH S15 - Kabinet chemie S15'!J36</f>
        <v>0</v>
      </c>
      <c r="AZ98" s="89" t="n">
        <f aca="false">'KCH S15 - Kabinet chemie S15'!F33</f>
        <v>0</v>
      </c>
      <c r="BA98" s="89" t="n">
        <f aca="false">'KCH S15 - Kabinet chemie S15'!F34</f>
        <v>0</v>
      </c>
      <c r="BB98" s="89" t="n">
        <f aca="false">'KCH S15 - Kabinet chemie S15'!F35</f>
        <v>0</v>
      </c>
      <c r="BC98" s="89" t="n">
        <f aca="false">'KCH S15 - Kabinet chemie S15'!F36</f>
        <v>0</v>
      </c>
      <c r="BD98" s="91" t="n">
        <f aca="false">'KCH S15 - Kabinet chemie S15'!F37</f>
        <v>0</v>
      </c>
      <c r="BT98" s="93" t="s">
        <v>85</v>
      </c>
      <c r="BV98" s="93" t="s">
        <v>79</v>
      </c>
      <c r="BW98" s="93" t="s">
        <v>96</v>
      </c>
      <c r="BX98" s="93" t="s">
        <v>4</v>
      </c>
      <c r="CL98" s="93"/>
      <c r="CM98" s="93" t="s">
        <v>87</v>
      </c>
    </row>
    <row r="99" s="92" customFormat="true" ht="24.75" hidden="false" customHeight="true" outlineLevel="0" collapsed="false">
      <c r="A99" s="81" t="s">
        <v>81</v>
      </c>
      <c r="B99" s="82"/>
      <c r="C99" s="83"/>
      <c r="D99" s="84" t="s">
        <v>97</v>
      </c>
      <c r="E99" s="84"/>
      <c r="F99" s="84"/>
      <c r="G99" s="84"/>
      <c r="H99" s="84"/>
      <c r="I99" s="85"/>
      <c r="J99" s="84" t="s">
        <v>98</v>
      </c>
      <c r="K99" s="84"/>
      <c r="L99" s="84"/>
      <c r="M99" s="84"/>
      <c r="N99" s="84"/>
      <c r="O99" s="84"/>
      <c r="P99" s="84"/>
      <c r="Q99" s="84"/>
      <c r="R99" s="84"/>
      <c r="S99" s="84"/>
      <c r="T99" s="84"/>
      <c r="U99" s="84"/>
      <c r="V99" s="84"/>
      <c r="W99" s="84"/>
      <c r="X99" s="84"/>
      <c r="Y99" s="84"/>
      <c r="Z99" s="84"/>
      <c r="AA99" s="84"/>
      <c r="AB99" s="84"/>
      <c r="AC99" s="84"/>
      <c r="AD99" s="84"/>
      <c r="AE99" s="84"/>
      <c r="AF99" s="84"/>
      <c r="AG99" s="86" t="n">
        <f aca="false">'LCH S13 - Laboratoř chemi...'!J30</f>
        <v>0</v>
      </c>
      <c r="AH99" s="86"/>
      <c r="AI99" s="86"/>
      <c r="AJ99" s="86"/>
      <c r="AK99" s="86"/>
      <c r="AL99" s="86"/>
      <c r="AM99" s="86"/>
      <c r="AN99" s="86" t="n">
        <f aca="false">SUM(AG99,AT99)</f>
        <v>0</v>
      </c>
      <c r="AO99" s="86"/>
      <c r="AP99" s="86"/>
      <c r="AQ99" s="87" t="s">
        <v>84</v>
      </c>
      <c r="AR99" s="82"/>
      <c r="AS99" s="88" t="n">
        <v>0</v>
      </c>
      <c r="AT99" s="89" t="n">
        <f aca="false">ROUND(SUM(AV99:AW99),1)</f>
        <v>0</v>
      </c>
      <c r="AU99" s="90" t="n">
        <f aca="false">'LCH S13 - Laboratoř chemi...'!P120</f>
        <v>0</v>
      </c>
      <c r="AV99" s="89" t="n">
        <f aca="false">'LCH S13 - Laboratoř chemi...'!J33</f>
        <v>0</v>
      </c>
      <c r="AW99" s="89" t="n">
        <f aca="false">'LCH S13 - Laboratoř chemi...'!J34</f>
        <v>0</v>
      </c>
      <c r="AX99" s="89" t="n">
        <f aca="false">'LCH S13 - Laboratoř chemi...'!J35</f>
        <v>0</v>
      </c>
      <c r="AY99" s="89" t="n">
        <f aca="false">'LCH S13 - Laboratoř chemi...'!J36</f>
        <v>0</v>
      </c>
      <c r="AZ99" s="89" t="n">
        <f aca="false">'LCH S13 - Laboratoř chemi...'!F33</f>
        <v>0</v>
      </c>
      <c r="BA99" s="89" t="n">
        <f aca="false">'LCH S13 - Laboratoř chemi...'!F34</f>
        <v>0</v>
      </c>
      <c r="BB99" s="89" t="n">
        <f aca="false">'LCH S13 - Laboratoř chemi...'!F35</f>
        <v>0</v>
      </c>
      <c r="BC99" s="89" t="n">
        <f aca="false">'LCH S13 - Laboratoř chemi...'!F36</f>
        <v>0</v>
      </c>
      <c r="BD99" s="91" t="n">
        <f aca="false">'LCH S13 - Laboratoř chemi...'!F37</f>
        <v>0</v>
      </c>
      <c r="BT99" s="93" t="s">
        <v>85</v>
      </c>
      <c r="BV99" s="93" t="s">
        <v>79</v>
      </c>
      <c r="BW99" s="93" t="s">
        <v>99</v>
      </c>
      <c r="BX99" s="93" t="s">
        <v>4</v>
      </c>
      <c r="CL99" s="93"/>
      <c r="CM99" s="93" t="s">
        <v>87</v>
      </c>
    </row>
    <row r="100" s="92" customFormat="true" ht="16.5" hidden="false" customHeight="true" outlineLevel="0" collapsed="false">
      <c r="A100" s="81" t="s">
        <v>81</v>
      </c>
      <c r="B100" s="82"/>
      <c r="C100" s="83"/>
      <c r="D100" s="84" t="s">
        <v>100</v>
      </c>
      <c r="E100" s="84"/>
      <c r="F100" s="84"/>
      <c r="G100" s="84"/>
      <c r="H100" s="84"/>
      <c r="I100" s="85"/>
      <c r="J100" s="84" t="s">
        <v>101</v>
      </c>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6" t="n">
        <f aca="false">'PU 118 - Polytechnická uč...'!J30</f>
        <v>0</v>
      </c>
      <c r="AH100" s="86"/>
      <c r="AI100" s="86"/>
      <c r="AJ100" s="86"/>
      <c r="AK100" s="86"/>
      <c r="AL100" s="86"/>
      <c r="AM100" s="86"/>
      <c r="AN100" s="86" t="n">
        <f aca="false">SUM(AG100,AT100)</f>
        <v>0</v>
      </c>
      <c r="AO100" s="86"/>
      <c r="AP100" s="86"/>
      <c r="AQ100" s="87" t="s">
        <v>84</v>
      </c>
      <c r="AR100" s="82"/>
      <c r="AS100" s="88" t="n">
        <v>0</v>
      </c>
      <c r="AT100" s="89" t="n">
        <f aca="false">ROUND(SUM(AV100:AW100),1)</f>
        <v>0</v>
      </c>
      <c r="AU100" s="90" t="n">
        <f aca="false">'PU 118 - Polytechnická uč...'!P121</f>
        <v>0</v>
      </c>
      <c r="AV100" s="89" t="n">
        <f aca="false">'PU 118 - Polytechnická uč...'!J33</f>
        <v>0</v>
      </c>
      <c r="AW100" s="89" t="n">
        <f aca="false">'PU 118 - Polytechnická uč...'!J34</f>
        <v>0</v>
      </c>
      <c r="AX100" s="89" t="n">
        <f aca="false">'PU 118 - Polytechnická uč...'!J35</f>
        <v>0</v>
      </c>
      <c r="AY100" s="89" t="n">
        <f aca="false">'PU 118 - Polytechnická uč...'!J36</f>
        <v>0</v>
      </c>
      <c r="AZ100" s="89" t="n">
        <f aca="false">'PU 118 - Polytechnická uč...'!F33</f>
        <v>0</v>
      </c>
      <c r="BA100" s="89" t="n">
        <f aca="false">'PU 118 - Polytechnická uč...'!F34</f>
        <v>0</v>
      </c>
      <c r="BB100" s="89" t="n">
        <f aca="false">'PU 118 - Polytechnická uč...'!F35</f>
        <v>0</v>
      </c>
      <c r="BC100" s="89" t="n">
        <f aca="false">'PU 118 - Polytechnická uč...'!F36</f>
        <v>0</v>
      </c>
      <c r="BD100" s="91" t="n">
        <f aca="false">'PU 118 - Polytechnická uč...'!F37</f>
        <v>0</v>
      </c>
      <c r="BT100" s="93" t="s">
        <v>85</v>
      </c>
      <c r="BV100" s="93" t="s">
        <v>79</v>
      </c>
      <c r="BW100" s="93" t="s">
        <v>102</v>
      </c>
      <c r="BX100" s="93" t="s">
        <v>4</v>
      </c>
      <c r="CL100" s="93"/>
      <c r="CM100" s="93" t="s">
        <v>87</v>
      </c>
    </row>
    <row r="101" s="92" customFormat="true" ht="24.75" hidden="false" customHeight="true" outlineLevel="0" collapsed="false">
      <c r="A101" s="81" t="s">
        <v>81</v>
      </c>
      <c r="B101" s="82"/>
      <c r="C101" s="83"/>
      <c r="D101" s="84" t="s">
        <v>103</v>
      </c>
      <c r="E101" s="84"/>
      <c r="F101" s="84"/>
      <c r="G101" s="84"/>
      <c r="H101" s="84"/>
      <c r="I101" s="85"/>
      <c r="J101" s="84" t="s">
        <v>104</v>
      </c>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6" t="n">
        <f aca="false">'PCH S12 - Přípravna chemi...'!J30</f>
        <v>0</v>
      </c>
      <c r="AH101" s="86"/>
      <c r="AI101" s="86"/>
      <c r="AJ101" s="86"/>
      <c r="AK101" s="86"/>
      <c r="AL101" s="86"/>
      <c r="AM101" s="86"/>
      <c r="AN101" s="86" t="n">
        <f aca="false">SUM(AG101,AT101)</f>
        <v>0</v>
      </c>
      <c r="AO101" s="86"/>
      <c r="AP101" s="86"/>
      <c r="AQ101" s="87" t="s">
        <v>84</v>
      </c>
      <c r="AR101" s="82"/>
      <c r="AS101" s="88" t="n">
        <v>0</v>
      </c>
      <c r="AT101" s="89" t="n">
        <f aca="false">ROUND(SUM(AV101:AW101),1)</f>
        <v>0</v>
      </c>
      <c r="AU101" s="90" t="n">
        <f aca="false">'PCH S12 - Přípravna chemi...'!P119</f>
        <v>0</v>
      </c>
      <c r="AV101" s="89" t="n">
        <f aca="false">'PCH S12 - Přípravna chemi...'!J33</f>
        <v>0</v>
      </c>
      <c r="AW101" s="89" t="n">
        <f aca="false">'PCH S12 - Přípravna chemi...'!J34</f>
        <v>0</v>
      </c>
      <c r="AX101" s="89" t="n">
        <f aca="false">'PCH S12 - Přípravna chemi...'!J35</f>
        <v>0</v>
      </c>
      <c r="AY101" s="89" t="n">
        <f aca="false">'PCH S12 - Přípravna chemi...'!J36</f>
        <v>0</v>
      </c>
      <c r="AZ101" s="89" t="n">
        <f aca="false">'PCH S12 - Přípravna chemi...'!F33</f>
        <v>0</v>
      </c>
      <c r="BA101" s="89" t="n">
        <f aca="false">'PCH S12 - Přípravna chemi...'!F34</f>
        <v>0</v>
      </c>
      <c r="BB101" s="89" t="n">
        <f aca="false">'PCH S12 - Přípravna chemi...'!F35</f>
        <v>0</v>
      </c>
      <c r="BC101" s="89" t="n">
        <f aca="false">'PCH S12 - Přípravna chemi...'!F36</f>
        <v>0</v>
      </c>
      <c r="BD101" s="91" t="n">
        <f aca="false">'PCH S12 - Přípravna chemi...'!F37</f>
        <v>0</v>
      </c>
      <c r="BT101" s="93" t="s">
        <v>85</v>
      </c>
      <c r="BV101" s="93" t="s">
        <v>79</v>
      </c>
      <c r="BW101" s="93" t="s">
        <v>105</v>
      </c>
      <c r="BX101" s="93" t="s">
        <v>4</v>
      </c>
      <c r="CL101" s="93"/>
      <c r="CM101" s="93" t="s">
        <v>87</v>
      </c>
    </row>
    <row r="102" s="92" customFormat="true" ht="24.75" hidden="false" customHeight="true" outlineLevel="0" collapsed="false">
      <c r="A102" s="81" t="s">
        <v>81</v>
      </c>
      <c r="B102" s="82"/>
      <c r="C102" s="83"/>
      <c r="D102" s="84" t="s">
        <v>106</v>
      </c>
      <c r="E102" s="84"/>
      <c r="F102" s="84"/>
      <c r="G102" s="84"/>
      <c r="H102" s="84"/>
      <c r="I102" s="85"/>
      <c r="J102" s="84" t="s">
        <v>107</v>
      </c>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6" t="n">
        <f aca="false">'PPCH S14 - Přípravna pro ...'!J30</f>
        <v>0</v>
      </c>
      <c r="AH102" s="86"/>
      <c r="AI102" s="86"/>
      <c r="AJ102" s="86"/>
      <c r="AK102" s="86"/>
      <c r="AL102" s="86"/>
      <c r="AM102" s="86"/>
      <c r="AN102" s="86" t="n">
        <f aca="false">SUM(AG102,AT102)</f>
        <v>0</v>
      </c>
      <c r="AO102" s="86"/>
      <c r="AP102" s="86"/>
      <c r="AQ102" s="87" t="s">
        <v>84</v>
      </c>
      <c r="AR102" s="82"/>
      <c r="AS102" s="88" t="n">
        <v>0</v>
      </c>
      <c r="AT102" s="89" t="n">
        <f aca="false">ROUND(SUM(AV102:AW102),1)</f>
        <v>0</v>
      </c>
      <c r="AU102" s="90" t="n">
        <f aca="false">'PPCH S14 - Přípravna pro ...'!P120</f>
        <v>0</v>
      </c>
      <c r="AV102" s="89" t="n">
        <f aca="false">'PPCH S14 - Přípravna pro ...'!J33</f>
        <v>0</v>
      </c>
      <c r="AW102" s="89" t="n">
        <f aca="false">'PPCH S14 - Přípravna pro ...'!J34</f>
        <v>0</v>
      </c>
      <c r="AX102" s="89" t="n">
        <f aca="false">'PPCH S14 - Přípravna pro ...'!J35</f>
        <v>0</v>
      </c>
      <c r="AY102" s="89" t="n">
        <f aca="false">'PPCH S14 - Přípravna pro ...'!J36</f>
        <v>0</v>
      </c>
      <c r="AZ102" s="89" t="n">
        <f aca="false">'PPCH S14 - Přípravna pro ...'!F33</f>
        <v>0</v>
      </c>
      <c r="BA102" s="89" t="n">
        <f aca="false">'PPCH S14 - Přípravna pro ...'!F34</f>
        <v>0</v>
      </c>
      <c r="BB102" s="89" t="n">
        <f aca="false">'PPCH S14 - Přípravna pro ...'!F35</f>
        <v>0</v>
      </c>
      <c r="BC102" s="89" t="n">
        <f aca="false">'PPCH S14 - Přípravna pro ...'!F36</f>
        <v>0</v>
      </c>
      <c r="BD102" s="91" t="n">
        <f aca="false">'PPCH S14 - Přípravna pro ...'!F37</f>
        <v>0</v>
      </c>
      <c r="BT102" s="93" t="s">
        <v>85</v>
      </c>
      <c r="BV102" s="93" t="s">
        <v>79</v>
      </c>
      <c r="BW102" s="93" t="s">
        <v>108</v>
      </c>
      <c r="BX102" s="93" t="s">
        <v>4</v>
      </c>
      <c r="CL102" s="93"/>
      <c r="CM102" s="93" t="s">
        <v>87</v>
      </c>
    </row>
    <row r="103" s="92" customFormat="true" ht="16.5" hidden="false" customHeight="true" outlineLevel="0" collapsed="false">
      <c r="A103" s="81" t="s">
        <v>81</v>
      </c>
      <c r="B103" s="82"/>
      <c r="C103" s="83"/>
      <c r="D103" s="84" t="s">
        <v>109</v>
      </c>
      <c r="E103" s="84"/>
      <c r="F103" s="84"/>
      <c r="G103" s="84"/>
      <c r="H103" s="84"/>
      <c r="I103" s="85"/>
      <c r="J103" s="84" t="s">
        <v>110</v>
      </c>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6" t="n">
        <f aca="false">'S 118a - Serverovna 118a'!J30</f>
        <v>0</v>
      </c>
      <c r="AH103" s="86"/>
      <c r="AI103" s="86"/>
      <c r="AJ103" s="86"/>
      <c r="AK103" s="86"/>
      <c r="AL103" s="86"/>
      <c r="AM103" s="86"/>
      <c r="AN103" s="86" t="n">
        <f aca="false">SUM(AG103,AT103)</f>
        <v>0</v>
      </c>
      <c r="AO103" s="86"/>
      <c r="AP103" s="86"/>
      <c r="AQ103" s="87" t="s">
        <v>84</v>
      </c>
      <c r="AR103" s="82"/>
      <c r="AS103" s="88" t="n">
        <v>0</v>
      </c>
      <c r="AT103" s="89" t="n">
        <f aca="false">ROUND(SUM(AV103:AW103),1)</f>
        <v>0</v>
      </c>
      <c r="AU103" s="90" t="n">
        <f aca="false">'S 118a - Serverovna 118a'!P117</f>
        <v>0</v>
      </c>
      <c r="AV103" s="89" t="n">
        <f aca="false">'S 118a - Serverovna 118a'!J33</f>
        <v>0</v>
      </c>
      <c r="AW103" s="89" t="n">
        <f aca="false">'S 118a - Serverovna 118a'!J34</f>
        <v>0</v>
      </c>
      <c r="AX103" s="89" t="n">
        <f aca="false">'S 118a - Serverovna 118a'!J35</f>
        <v>0</v>
      </c>
      <c r="AY103" s="89" t="n">
        <f aca="false">'S 118a - Serverovna 118a'!J36</f>
        <v>0</v>
      </c>
      <c r="AZ103" s="89" t="n">
        <f aca="false">'S 118a - Serverovna 118a'!F33</f>
        <v>0</v>
      </c>
      <c r="BA103" s="89" t="n">
        <f aca="false">'S 118a - Serverovna 118a'!F34</f>
        <v>0</v>
      </c>
      <c r="BB103" s="89" t="n">
        <f aca="false">'S 118a - Serverovna 118a'!F35</f>
        <v>0</v>
      </c>
      <c r="BC103" s="89" t="n">
        <f aca="false">'S 118a - Serverovna 118a'!F36</f>
        <v>0</v>
      </c>
      <c r="BD103" s="91" t="n">
        <f aca="false">'S 118a - Serverovna 118a'!F37</f>
        <v>0</v>
      </c>
      <c r="BT103" s="93" t="s">
        <v>85</v>
      </c>
      <c r="BV103" s="93" t="s">
        <v>79</v>
      </c>
      <c r="BW103" s="93" t="s">
        <v>111</v>
      </c>
      <c r="BX103" s="93" t="s">
        <v>4</v>
      </c>
      <c r="CL103" s="93"/>
      <c r="CM103" s="93" t="s">
        <v>87</v>
      </c>
    </row>
    <row r="104" s="92" customFormat="true" ht="24.75" hidden="false" customHeight="true" outlineLevel="0" collapsed="false">
      <c r="A104" s="81" t="s">
        <v>81</v>
      </c>
      <c r="B104" s="82"/>
      <c r="C104" s="83"/>
      <c r="D104" s="84" t="s">
        <v>112</v>
      </c>
      <c r="E104" s="84"/>
      <c r="F104" s="84"/>
      <c r="G104" s="84"/>
      <c r="H104" s="84"/>
      <c r="I104" s="85"/>
      <c r="J104" s="84" t="s">
        <v>113</v>
      </c>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6" t="n">
        <f aca="false">'SCH S16 - Sklad chemie S16'!J30</f>
        <v>0</v>
      </c>
      <c r="AH104" s="86"/>
      <c r="AI104" s="86"/>
      <c r="AJ104" s="86"/>
      <c r="AK104" s="86"/>
      <c r="AL104" s="86"/>
      <c r="AM104" s="86"/>
      <c r="AN104" s="86" t="n">
        <f aca="false">SUM(AG104,AT104)</f>
        <v>0</v>
      </c>
      <c r="AO104" s="86"/>
      <c r="AP104" s="86"/>
      <c r="AQ104" s="87" t="s">
        <v>84</v>
      </c>
      <c r="AR104" s="82"/>
      <c r="AS104" s="88" t="n">
        <v>0</v>
      </c>
      <c r="AT104" s="89" t="n">
        <f aca="false">ROUND(SUM(AV104:AW104),1)</f>
        <v>0</v>
      </c>
      <c r="AU104" s="90" t="n">
        <f aca="false">'SCH S16 - Sklad chemie S16'!P117</f>
        <v>0</v>
      </c>
      <c r="AV104" s="89" t="n">
        <f aca="false">'SCH S16 - Sklad chemie S16'!J33</f>
        <v>0</v>
      </c>
      <c r="AW104" s="89" t="n">
        <f aca="false">'SCH S16 - Sklad chemie S16'!J34</f>
        <v>0</v>
      </c>
      <c r="AX104" s="89" t="n">
        <f aca="false">'SCH S16 - Sklad chemie S16'!J35</f>
        <v>0</v>
      </c>
      <c r="AY104" s="89" t="n">
        <f aca="false">'SCH S16 - Sklad chemie S16'!J36</f>
        <v>0</v>
      </c>
      <c r="AZ104" s="89" t="n">
        <f aca="false">'SCH S16 - Sklad chemie S16'!F33</f>
        <v>0</v>
      </c>
      <c r="BA104" s="89" t="n">
        <f aca="false">'SCH S16 - Sklad chemie S16'!F34</f>
        <v>0</v>
      </c>
      <c r="BB104" s="89" t="n">
        <f aca="false">'SCH S16 - Sklad chemie S16'!F35</f>
        <v>0</v>
      </c>
      <c r="BC104" s="89" t="n">
        <f aca="false">'SCH S16 - Sklad chemie S16'!F36</f>
        <v>0</v>
      </c>
      <c r="BD104" s="91" t="n">
        <f aca="false">'SCH S16 - Sklad chemie S16'!F37</f>
        <v>0</v>
      </c>
      <c r="BT104" s="93" t="s">
        <v>85</v>
      </c>
      <c r="BV104" s="93" t="s">
        <v>79</v>
      </c>
      <c r="BW104" s="93" t="s">
        <v>114</v>
      </c>
      <c r="BX104" s="93" t="s">
        <v>4</v>
      </c>
      <c r="CL104" s="93"/>
      <c r="CM104" s="93" t="s">
        <v>87</v>
      </c>
    </row>
    <row r="105" s="92" customFormat="true" ht="24.75" hidden="false" customHeight="true" outlineLevel="0" collapsed="false">
      <c r="A105" s="81" t="s">
        <v>81</v>
      </c>
      <c r="B105" s="82"/>
      <c r="C105" s="83"/>
      <c r="D105" s="84" t="s">
        <v>115</v>
      </c>
      <c r="E105" s="84"/>
      <c r="F105" s="84"/>
      <c r="G105" s="84"/>
      <c r="H105" s="84"/>
      <c r="I105" s="85"/>
      <c r="J105" s="84" t="s">
        <v>116</v>
      </c>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6" t="n">
        <f aca="false">'UCH S11 - Učebna CH S11'!J30</f>
        <v>0</v>
      </c>
      <c r="AH105" s="86"/>
      <c r="AI105" s="86"/>
      <c r="AJ105" s="86"/>
      <c r="AK105" s="86"/>
      <c r="AL105" s="86"/>
      <c r="AM105" s="86"/>
      <c r="AN105" s="86" t="n">
        <f aca="false">SUM(AG105,AT105)</f>
        <v>0</v>
      </c>
      <c r="AO105" s="86"/>
      <c r="AP105" s="86"/>
      <c r="AQ105" s="87" t="s">
        <v>84</v>
      </c>
      <c r="AR105" s="82"/>
      <c r="AS105" s="94" t="n">
        <v>0</v>
      </c>
      <c r="AT105" s="95" t="n">
        <f aca="false">ROUND(SUM(AV105:AW105),1)</f>
        <v>0</v>
      </c>
      <c r="AU105" s="96" t="n">
        <f aca="false">'UCH S11 - Učebna CH S11'!P118</f>
        <v>0</v>
      </c>
      <c r="AV105" s="95" t="n">
        <f aca="false">'UCH S11 - Učebna CH S11'!J33</f>
        <v>0</v>
      </c>
      <c r="AW105" s="95" t="n">
        <f aca="false">'UCH S11 - Učebna CH S11'!J34</f>
        <v>0</v>
      </c>
      <c r="AX105" s="95" t="n">
        <f aca="false">'UCH S11 - Učebna CH S11'!J35</f>
        <v>0</v>
      </c>
      <c r="AY105" s="95" t="n">
        <f aca="false">'UCH S11 - Učebna CH S11'!J36</f>
        <v>0</v>
      </c>
      <c r="AZ105" s="95" t="n">
        <f aca="false">'UCH S11 - Učebna CH S11'!F33</f>
        <v>0</v>
      </c>
      <c r="BA105" s="95" t="n">
        <f aca="false">'UCH S11 - Učebna CH S11'!F34</f>
        <v>0</v>
      </c>
      <c r="BB105" s="95" t="n">
        <f aca="false">'UCH S11 - Učebna CH S11'!F35</f>
        <v>0</v>
      </c>
      <c r="BC105" s="95" t="n">
        <f aca="false">'UCH S11 - Učebna CH S11'!F36</f>
        <v>0</v>
      </c>
      <c r="BD105" s="97" t="n">
        <f aca="false">'UCH S11 - Učebna CH S11'!F37</f>
        <v>0</v>
      </c>
      <c r="BT105" s="93" t="s">
        <v>85</v>
      </c>
      <c r="BV105" s="93" t="s">
        <v>79</v>
      </c>
      <c r="BW105" s="93" t="s">
        <v>117</v>
      </c>
      <c r="BX105" s="93" t="s">
        <v>4</v>
      </c>
      <c r="CL105" s="93"/>
      <c r="CM105" s="93" t="s">
        <v>87</v>
      </c>
    </row>
    <row r="106" s="22" customFormat="true" ht="30" hidden="false" customHeight="true" outlineLevel="0" collapsed="false">
      <c r="B106" s="23"/>
      <c r="AR106" s="23"/>
    </row>
    <row r="107" s="22" customFormat="true" ht="6.75" hidden="false" customHeight="true" outlineLevel="0" collapsed="false">
      <c r="B107" s="41"/>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23"/>
    </row>
  </sheetData>
  <sheetProtection algorithmName="SHA-512" hashValue="l5Q41uvo1vkyB+pWU0R7R2e+vuL6ug3gZlH9gJEnqoyMff4Y3XJzmXfSIQoqgzj142z5HuDWvtWHbqQMHxGusw==" saltValue="JrsdTXgqB7a2S3+clE0bJf6usMCafgHEkJgsRFovxYDn8ztN6OijW+cWR6/NmnYduIzW08H/WVguKlbH2ArTfg==" spinCount="100000" sheet="true" objects="true" scenarios="true" formatColumns="false" formatRows="false"/>
  <mergeCells count="8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s>
  <hyperlinks>
    <hyperlink ref="A95" location="'JU P07 - Jazyková učebna P07'!C2" display="/"/>
    <hyperlink ref="A96" location="'ICT - ICT dvojučebna 117,...'!C2" display="/"/>
    <hyperlink ref="A97" location="'JU P11 - Jazyková učebna P11'!C2" display="/"/>
    <hyperlink ref="A98" location="'KCH S15 - Kabinet chemie S15'!C2" display="/"/>
    <hyperlink ref="A99" location="'LCH S13 - Laboratoř chemi...'!C2" display="/"/>
    <hyperlink ref="A100" location="'PU 118 - Polytechnická uč...'!C2" display="/"/>
    <hyperlink ref="A101" location="'PCH S12 - Přípravna chemi...'!C2" display="/"/>
    <hyperlink ref="A102" location="'PPCH S14 - Přípravna pro ...'!C2" display="/"/>
    <hyperlink ref="A103" location="'S 118a - Serverovna 118a'!C2" display="/"/>
    <hyperlink ref="A104" location="'SCH S16 - Sklad chemie S16'!C2" display="/"/>
    <hyperlink ref="A105" location="'UCH S11 - Učebna CH S11'!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8</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Odborné učebny G Brandýs – Gymnázium J.S. Machara</v>
      </c>
      <c r="F7" s="99"/>
      <c r="G7" s="99"/>
      <c r="H7" s="99"/>
      <c r="L7" s="6"/>
    </row>
    <row r="8" s="22" customFormat="true" ht="12" hidden="false" customHeight="true" outlineLevel="0" collapsed="false">
      <c r="B8" s="23"/>
      <c r="D8" s="15" t="s">
        <v>119</v>
      </c>
      <c r="L8" s="23"/>
    </row>
    <row r="9" s="22" customFormat="true" ht="16.5" hidden="false" customHeight="true" outlineLevel="0" collapsed="false">
      <c r="B9" s="23"/>
      <c r="E9" s="100" t="s">
        <v>424</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5. 5.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17, 1)</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17:BE124)),  1)</f>
        <v>0</v>
      </c>
      <c r="I33" s="110" t="n">
        <v>0.21</v>
      </c>
      <c r="J33" s="109" t="n">
        <f aca="false">ROUND(((SUM(BE117:BE124))*I33),  1)</f>
        <v>0</v>
      </c>
      <c r="L33" s="23"/>
    </row>
    <row r="34" s="22" customFormat="true" ht="14.25" hidden="false" customHeight="true" outlineLevel="0" collapsed="false">
      <c r="B34" s="23"/>
      <c r="E34" s="15" t="s">
        <v>43</v>
      </c>
      <c r="F34" s="109" t="n">
        <f aca="false">ROUND((SUM(BF117:BF124)),  1)</f>
        <v>0</v>
      </c>
      <c r="I34" s="110" t="n">
        <v>0.15</v>
      </c>
      <c r="J34" s="109" t="n">
        <f aca="false">ROUND(((SUM(BF117:BF124))*I34),  1)</f>
        <v>0</v>
      </c>
      <c r="L34" s="23"/>
    </row>
    <row r="35" s="22" customFormat="true" ht="14.25" hidden="true" customHeight="true" outlineLevel="0" collapsed="false">
      <c r="B35" s="23"/>
      <c r="E35" s="15" t="s">
        <v>44</v>
      </c>
      <c r="F35" s="109" t="n">
        <f aca="false">ROUND((SUM(BG117:BG124)),  1)</f>
        <v>0</v>
      </c>
      <c r="I35" s="110" t="n">
        <v>0.21</v>
      </c>
      <c r="J35" s="109" t="n">
        <f aca="false">0</f>
        <v>0</v>
      </c>
      <c r="L35" s="23"/>
    </row>
    <row r="36" s="22" customFormat="true" ht="14.25" hidden="true" customHeight="true" outlineLevel="0" collapsed="false">
      <c r="B36" s="23"/>
      <c r="E36" s="15" t="s">
        <v>45</v>
      </c>
      <c r="F36" s="109" t="n">
        <f aca="false">ROUND((SUM(BH117:BH124)),  1)</f>
        <v>0</v>
      </c>
      <c r="I36" s="110" t="n">
        <v>0.15</v>
      </c>
      <c r="J36" s="109" t="n">
        <f aca="false">0</f>
        <v>0</v>
      </c>
      <c r="L36" s="23"/>
    </row>
    <row r="37" s="22" customFormat="true" ht="14.25" hidden="true" customHeight="true" outlineLevel="0" collapsed="false">
      <c r="B37" s="23"/>
      <c r="E37" s="15" t="s">
        <v>46</v>
      </c>
      <c r="F37" s="109" t="n">
        <f aca="false">ROUND((SUM(BI117:BI124)),  1)</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Odborné učebny G Brandýs – Gymnázium J.S. Machara</v>
      </c>
      <c r="F85" s="99"/>
      <c r="G85" s="99"/>
      <c r="H85" s="99"/>
      <c r="L85" s="23"/>
    </row>
    <row r="86" s="22" customFormat="true" ht="12" hidden="false" customHeight="true" outlineLevel="0" collapsed="false">
      <c r="B86" s="23"/>
      <c r="C86" s="15" t="s">
        <v>119</v>
      </c>
      <c r="L86" s="23"/>
    </row>
    <row r="87" s="22" customFormat="true" ht="16.5" hidden="false" customHeight="true" outlineLevel="0" collapsed="false">
      <c r="B87" s="23"/>
      <c r="E87" s="100" t="str">
        <f aca="false">E9</f>
        <v>S 118a - Serverovna 118a</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Gymnázium J. S. Machara, Královická 668  </v>
      </c>
      <c r="I89" s="15" t="s">
        <v>21</v>
      </c>
      <c r="J89" s="101" t="str">
        <f aca="false">IF(J12="","",J12)</f>
        <v>15. 5. 2022</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ředočeský kraj, Praha 5, Zborovská 81/11</v>
      </c>
      <c r="I91" s="15" t="s">
        <v>30</v>
      </c>
      <c r="J91" s="119" t="str">
        <f aca="false">E21</f>
        <v>Stebau s.r.o., Jižní 870, 500 03 Hradec Králové</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22</v>
      </c>
      <c r="D94" s="111"/>
      <c r="E94" s="111"/>
      <c r="F94" s="111"/>
      <c r="G94" s="111"/>
      <c r="H94" s="111"/>
      <c r="I94" s="111"/>
      <c r="J94" s="121" t="s">
        <v>123</v>
      </c>
      <c r="K94" s="111"/>
      <c r="L94" s="23"/>
    </row>
    <row r="95" s="22" customFormat="true" ht="9.75" hidden="false" customHeight="true" outlineLevel="0" collapsed="false">
      <c r="B95" s="23"/>
      <c r="L95" s="23"/>
    </row>
    <row r="96" s="22" customFormat="true" ht="22.5" hidden="false" customHeight="true" outlineLevel="0" collapsed="false">
      <c r="B96" s="23"/>
      <c r="C96" s="122" t="s">
        <v>124</v>
      </c>
      <c r="J96" s="106" t="n">
        <f aca="false">J117</f>
        <v>0</v>
      </c>
      <c r="L96" s="23"/>
      <c r="AU96" s="3" t="s">
        <v>125</v>
      </c>
    </row>
    <row r="97" s="123" customFormat="true" ht="24.75" hidden="false" customHeight="true" outlineLevel="0" collapsed="false">
      <c r="B97" s="124"/>
      <c r="D97" s="125" t="s">
        <v>425</v>
      </c>
      <c r="E97" s="126"/>
      <c r="F97" s="126"/>
      <c r="G97" s="126"/>
      <c r="H97" s="126"/>
      <c r="I97" s="126"/>
      <c r="J97" s="127" t="n">
        <f aca="false">J118</f>
        <v>0</v>
      </c>
      <c r="L97" s="124"/>
    </row>
    <row r="98" s="22" customFormat="true" ht="21.75" hidden="false" customHeight="true" outlineLevel="0" collapsed="false">
      <c r="B98" s="23"/>
      <c r="L98" s="23"/>
    </row>
    <row r="99" s="22" customFormat="true" ht="6.75" hidden="false" customHeight="true" outlineLevel="0" collapsed="false">
      <c r="B99" s="41"/>
      <c r="C99" s="42"/>
      <c r="D99" s="42"/>
      <c r="E99" s="42"/>
      <c r="F99" s="42"/>
      <c r="G99" s="42"/>
      <c r="H99" s="42"/>
      <c r="I99" s="42"/>
      <c r="J99" s="42"/>
      <c r="K99" s="42"/>
      <c r="L99" s="23"/>
    </row>
    <row r="103" s="22" customFormat="true" ht="6.75" hidden="false" customHeight="true" outlineLevel="0" collapsed="false">
      <c r="B103" s="43"/>
      <c r="C103" s="44"/>
      <c r="D103" s="44"/>
      <c r="E103" s="44"/>
      <c r="F103" s="44"/>
      <c r="G103" s="44"/>
      <c r="H103" s="44"/>
      <c r="I103" s="44"/>
      <c r="J103" s="44"/>
      <c r="K103" s="44"/>
      <c r="L103" s="23"/>
    </row>
    <row r="104" s="22" customFormat="true" ht="24.75" hidden="false" customHeight="true" outlineLevel="0" collapsed="false">
      <c r="B104" s="23"/>
      <c r="C104" s="7" t="s">
        <v>130</v>
      </c>
      <c r="L104" s="23"/>
    </row>
    <row r="105" s="22" customFormat="true" ht="6.75" hidden="false" customHeight="true" outlineLevel="0" collapsed="false">
      <c r="B105" s="23"/>
      <c r="L105" s="23"/>
    </row>
    <row r="106" s="22" customFormat="true" ht="12" hidden="false" customHeight="true" outlineLevel="0" collapsed="false">
      <c r="B106" s="23"/>
      <c r="C106" s="15" t="s">
        <v>15</v>
      </c>
      <c r="L106" s="23"/>
    </row>
    <row r="107" s="22" customFormat="true" ht="16.5" hidden="false" customHeight="true" outlineLevel="0" collapsed="false">
      <c r="B107" s="23"/>
      <c r="E107" s="99" t="str">
        <f aca="false">E7</f>
        <v>Odborné učebny G Brandýs – Gymnázium J.S. Machara</v>
      </c>
      <c r="F107" s="99"/>
      <c r="G107" s="99"/>
      <c r="H107" s="99"/>
      <c r="L107" s="23"/>
    </row>
    <row r="108" s="22" customFormat="true" ht="12" hidden="false" customHeight="true" outlineLevel="0" collapsed="false">
      <c r="B108" s="23"/>
      <c r="C108" s="15" t="s">
        <v>119</v>
      </c>
      <c r="L108" s="23"/>
    </row>
    <row r="109" s="22" customFormat="true" ht="16.5" hidden="false" customHeight="true" outlineLevel="0" collapsed="false">
      <c r="B109" s="23"/>
      <c r="E109" s="100" t="str">
        <f aca="false">E9</f>
        <v>S 118a - Serverovna 118a</v>
      </c>
      <c r="F109" s="100"/>
      <c r="G109" s="100"/>
      <c r="H109" s="100"/>
      <c r="L109" s="23"/>
    </row>
    <row r="110" s="22" customFormat="true" ht="6.75" hidden="false" customHeight="true" outlineLevel="0" collapsed="false">
      <c r="B110" s="23"/>
      <c r="L110" s="23"/>
    </row>
    <row r="111" s="22" customFormat="true" ht="12" hidden="false" customHeight="true" outlineLevel="0" collapsed="false">
      <c r="B111" s="23"/>
      <c r="C111" s="15" t="s">
        <v>19</v>
      </c>
      <c r="F111" s="16" t="str">
        <f aca="false">F12</f>
        <v>Gymnázium J. S. Machara, Královická 668  </v>
      </c>
      <c r="I111" s="15" t="s">
        <v>21</v>
      </c>
      <c r="J111" s="101" t="str">
        <f aca="false">IF(J12="","",J12)</f>
        <v>15. 5. 2022</v>
      </c>
      <c r="L111" s="23"/>
    </row>
    <row r="112" s="22" customFormat="true" ht="6.75" hidden="false" customHeight="true" outlineLevel="0" collapsed="false">
      <c r="B112" s="23"/>
      <c r="L112" s="23"/>
    </row>
    <row r="113" s="22" customFormat="true" ht="39.75" hidden="false" customHeight="true" outlineLevel="0" collapsed="false">
      <c r="B113" s="23"/>
      <c r="C113" s="15" t="s">
        <v>23</v>
      </c>
      <c r="F113" s="16" t="str">
        <f aca="false">E15</f>
        <v>Středočeský kraj, Praha 5, Zborovská 81/11</v>
      </c>
      <c r="I113" s="15" t="s">
        <v>30</v>
      </c>
      <c r="J113" s="119" t="str">
        <f aca="false">E21</f>
        <v>Stebau s.r.o., Jižní 870, 500 03 Hradec Králové</v>
      </c>
      <c r="L113" s="23"/>
    </row>
    <row r="114" s="22" customFormat="true" ht="15" hidden="false" customHeight="true" outlineLevel="0" collapsed="false">
      <c r="B114" s="23"/>
      <c r="C114" s="15" t="s">
        <v>28</v>
      </c>
      <c r="F114" s="16" t="str">
        <f aca="false">IF(E18="","",E18)</f>
        <v>Vyplň údaj</v>
      </c>
      <c r="I114" s="15" t="s">
        <v>34</v>
      </c>
      <c r="J114" s="119" t="str">
        <f aca="false">E24</f>
        <v> </v>
      </c>
      <c r="L114" s="23"/>
    </row>
    <row r="115" s="22" customFormat="true" ht="9.75" hidden="false" customHeight="true" outlineLevel="0" collapsed="false">
      <c r="B115" s="23"/>
      <c r="L115" s="23"/>
    </row>
    <row r="116" s="128" customFormat="true" ht="29.25" hidden="false" customHeight="true" outlineLevel="0" collapsed="false">
      <c r="B116" s="129"/>
      <c r="C116" s="130" t="s">
        <v>131</v>
      </c>
      <c r="D116" s="131" t="s">
        <v>62</v>
      </c>
      <c r="E116" s="131" t="s">
        <v>58</v>
      </c>
      <c r="F116" s="131" t="s">
        <v>59</v>
      </c>
      <c r="G116" s="131" t="s">
        <v>132</v>
      </c>
      <c r="H116" s="131" t="s">
        <v>133</v>
      </c>
      <c r="I116" s="131" t="s">
        <v>134</v>
      </c>
      <c r="J116" s="132" t="s">
        <v>123</v>
      </c>
      <c r="K116" s="133" t="s">
        <v>135</v>
      </c>
      <c r="L116" s="129"/>
      <c r="M116" s="64"/>
      <c r="N116" s="65" t="s">
        <v>41</v>
      </c>
      <c r="O116" s="65" t="s">
        <v>136</v>
      </c>
      <c r="P116" s="65" t="s">
        <v>137</v>
      </c>
      <c r="Q116" s="65" t="s">
        <v>138</v>
      </c>
      <c r="R116" s="65" t="s">
        <v>139</v>
      </c>
      <c r="S116" s="65" t="s">
        <v>140</v>
      </c>
      <c r="T116" s="66" t="s">
        <v>141</v>
      </c>
    </row>
    <row r="117" s="22" customFormat="true" ht="22.5" hidden="false" customHeight="true" outlineLevel="0" collapsed="false">
      <c r="B117" s="23"/>
      <c r="C117" s="70" t="s">
        <v>142</v>
      </c>
      <c r="J117" s="134" t="n">
        <f aca="false">BK117</f>
        <v>0</v>
      </c>
      <c r="L117" s="23"/>
      <c r="M117" s="67"/>
      <c r="N117" s="55"/>
      <c r="O117" s="55"/>
      <c r="P117" s="135" t="n">
        <f aca="false">P118</f>
        <v>0</v>
      </c>
      <c r="Q117" s="55"/>
      <c r="R117" s="135" t="n">
        <f aca="false">R118</f>
        <v>0</v>
      </c>
      <c r="S117" s="55"/>
      <c r="T117" s="136" t="n">
        <f aca="false">T118</f>
        <v>0</v>
      </c>
      <c r="AT117" s="3" t="s">
        <v>76</v>
      </c>
      <c r="AU117" s="3" t="s">
        <v>125</v>
      </c>
      <c r="BK117" s="137" t="n">
        <f aca="false">BK118</f>
        <v>0</v>
      </c>
    </row>
    <row r="118" s="138" customFormat="true" ht="25.5" hidden="false" customHeight="true" outlineLevel="0" collapsed="false">
      <c r="B118" s="139"/>
      <c r="D118" s="140" t="s">
        <v>76</v>
      </c>
      <c r="E118" s="141" t="s">
        <v>85</v>
      </c>
      <c r="F118" s="141" t="s">
        <v>426</v>
      </c>
      <c r="I118" s="142"/>
      <c r="J118" s="143" t="n">
        <f aca="false">BK118</f>
        <v>0</v>
      </c>
      <c r="L118" s="139"/>
      <c r="M118" s="144"/>
      <c r="P118" s="145" t="n">
        <f aca="false">SUM(P119:P124)</f>
        <v>0</v>
      </c>
      <c r="R118" s="145" t="n">
        <f aca="false">SUM(R119:R124)</f>
        <v>0</v>
      </c>
      <c r="T118" s="146" t="n">
        <f aca="false">SUM(T119:T124)</f>
        <v>0</v>
      </c>
      <c r="AR118" s="140" t="s">
        <v>85</v>
      </c>
      <c r="AT118" s="147" t="s">
        <v>76</v>
      </c>
      <c r="AU118" s="147" t="s">
        <v>77</v>
      </c>
      <c r="AY118" s="140" t="s">
        <v>144</v>
      </c>
      <c r="BK118" s="148" t="n">
        <f aca="false">SUM(BK119:BK124)</f>
        <v>0</v>
      </c>
    </row>
    <row r="119" s="22" customFormat="true" ht="16.5" hidden="false" customHeight="true" outlineLevel="0" collapsed="false">
      <c r="B119" s="23"/>
      <c r="C119" s="149" t="s">
        <v>85</v>
      </c>
      <c r="D119" s="149" t="s">
        <v>145</v>
      </c>
      <c r="E119" s="150" t="s">
        <v>427</v>
      </c>
      <c r="F119" s="151" t="s">
        <v>428</v>
      </c>
      <c r="G119" s="152" t="s">
        <v>148</v>
      </c>
      <c r="H119" s="153" t="n">
        <v>1</v>
      </c>
      <c r="I119" s="154"/>
      <c r="J119" s="155" t="n">
        <f aca="false">ROUND(I119*H119,1)</f>
        <v>0</v>
      </c>
      <c r="K119" s="156"/>
      <c r="L119" s="23"/>
      <c r="M119" s="157"/>
      <c r="N119" s="158" t="s">
        <v>42</v>
      </c>
      <c r="P119" s="159" t="n">
        <f aca="false">O119*H119</f>
        <v>0</v>
      </c>
      <c r="Q119" s="159" t="n">
        <v>0</v>
      </c>
      <c r="R119" s="159" t="n">
        <f aca="false">Q119*H119</f>
        <v>0</v>
      </c>
      <c r="S119" s="159" t="n">
        <v>0</v>
      </c>
      <c r="T119" s="160" t="n">
        <f aca="false">S119*H119</f>
        <v>0</v>
      </c>
      <c r="AR119" s="161" t="s">
        <v>149</v>
      </c>
      <c r="AT119" s="161" t="s">
        <v>145</v>
      </c>
      <c r="AU119" s="161" t="s">
        <v>85</v>
      </c>
      <c r="AY119" s="3" t="s">
        <v>144</v>
      </c>
      <c r="BE119" s="162" t="n">
        <f aca="false">IF(N119="základní",J119,0)</f>
        <v>0</v>
      </c>
      <c r="BF119" s="162" t="n">
        <f aca="false">IF(N119="snížená",J119,0)</f>
        <v>0</v>
      </c>
      <c r="BG119" s="162" t="n">
        <f aca="false">IF(N119="zákl. přenesená",J119,0)</f>
        <v>0</v>
      </c>
      <c r="BH119" s="162" t="n">
        <f aca="false">IF(N119="sníž. přenesená",J119,0)</f>
        <v>0</v>
      </c>
      <c r="BI119" s="162" t="n">
        <f aca="false">IF(N119="nulová",J119,0)</f>
        <v>0</v>
      </c>
      <c r="BJ119" s="3" t="s">
        <v>85</v>
      </c>
      <c r="BK119" s="162" t="n">
        <f aca="false">ROUND(I119*H119,1)</f>
        <v>0</v>
      </c>
      <c r="BL119" s="3" t="s">
        <v>149</v>
      </c>
      <c r="BM119" s="161" t="s">
        <v>87</v>
      </c>
    </row>
    <row r="120" s="22" customFormat="true" ht="68.25" hidden="false" customHeight="false" outlineLevel="0" collapsed="false">
      <c r="B120" s="23"/>
      <c r="D120" s="163" t="s">
        <v>150</v>
      </c>
      <c r="F120" s="164" t="s">
        <v>429</v>
      </c>
      <c r="I120" s="165"/>
      <c r="L120" s="23"/>
      <c r="M120" s="166"/>
      <c r="T120" s="57"/>
      <c r="AT120" s="3" t="s">
        <v>150</v>
      </c>
      <c r="AU120" s="3" t="s">
        <v>85</v>
      </c>
    </row>
    <row r="121" s="22" customFormat="true" ht="16.5" hidden="false" customHeight="true" outlineLevel="0" collapsed="false">
      <c r="B121" s="23"/>
      <c r="C121" s="149" t="s">
        <v>87</v>
      </c>
      <c r="D121" s="149" t="s">
        <v>145</v>
      </c>
      <c r="E121" s="150" t="s">
        <v>430</v>
      </c>
      <c r="F121" s="151" t="s">
        <v>431</v>
      </c>
      <c r="G121" s="152" t="s">
        <v>148</v>
      </c>
      <c r="H121" s="153" t="n">
        <v>4</v>
      </c>
      <c r="I121" s="154"/>
      <c r="J121" s="155" t="n">
        <f aca="false">ROUND(I121*H121,1)</f>
        <v>0</v>
      </c>
      <c r="K121" s="156"/>
      <c r="L121" s="23"/>
      <c r="M121" s="157"/>
      <c r="N121" s="158" t="s">
        <v>42</v>
      </c>
      <c r="P121" s="159" t="n">
        <f aca="false">O121*H121</f>
        <v>0</v>
      </c>
      <c r="Q121" s="159" t="n">
        <v>0</v>
      </c>
      <c r="R121" s="159" t="n">
        <f aca="false">Q121*H121</f>
        <v>0</v>
      </c>
      <c r="S121" s="159" t="n">
        <v>0</v>
      </c>
      <c r="T121" s="160" t="n">
        <f aca="false">S121*H121</f>
        <v>0</v>
      </c>
      <c r="AR121" s="161" t="s">
        <v>149</v>
      </c>
      <c r="AT121" s="161" t="s">
        <v>145</v>
      </c>
      <c r="AU121" s="161" t="s">
        <v>85</v>
      </c>
      <c r="AY121" s="3" t="s">
        <v>144</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85</v>
      </c>
      <c r="BK121" s="162" t="n">
        <f aca="false">ROUND(I121*H121,1)</f>
        <v>0</v>
      </c>
      <c r="BL121" s="3" t="s">
        <v>149</v>
      </c>
      <c r="BM121" s="161" t="s">
        <v>149</v>
      </c>
    </row>
    <row r="122" s="22" customFormat="true" ht="87.75" hidden="false" customHeight="false" outlineLevel="0" collapsed="false">
      <c r="B122" s="23"/>
      <c r="D122" s="163" t="s">
        <v>150</v>
      </c>
      <c r="F122" s="164" t="s">
        <v>432</v>
      </c>
      <c r="I122" s="165"/>
      <c r="L122" s="23"/>
      <c r="M122" s="166"/>
      <c r="T122" s="57"/>
      <c r="AT122" s="3" t="s">
        <v>150</v>
      </c>
      <c r="AU122" s="3" t="s">
        <v>85</v>
      </c>
    </row>
    <row r="123" s="22" customFormat="true" ht="16.5" hidden="false" customHeight="true" outlineLevel="0" collapsed="false">
      <c r="B123" s="23"/>
      <c r="C123" s="149" t="s">
        <v>155</v>
      </c>
      <c r="D123" s="149" t="s">
        <v>145</v>
      </c>
      <c r="E123" s="150" t="s">
        <v>176</v>
      </c>
      <c r="F123" s="151" t="s">
        <v>177</v>
      </c>
      <c r="G123" s="152" t="s">
        <v>148</v>
      </c>
      <c r="H123" s="153" t="n">
        <v>4</v>
      </c>
      <c r="I123" s="154"/>
      <c r="J123" s="155" t="n">
        <f aca="false">ROUND(I123*H123,1)</f>
        <v>0</v>
      </c>
      <c r="K123" s="156"/>
      <c r="L123" s="23"/>
      <c r="M123" s="157"/>
      <c r="N123" s="158" t="s">
        <v>42</v>
      </c>
      <c r="P123" s="159" t="n">
        <f aca="false">O123*H123</f>
        <v>0</v>
      </c>
      <c r="Q123" s="159" t="n">
        <v>0</v>
      </c>
      <c r="R123" s="159" t="n">
        <f aca="false">Q123*H123</f>
        <v>0</v>
      </c>
      <c r="S123" s="159" t="n">
        <v>0</v>
      </c>
      <c r="T123" s="160" t="n">
        <f aca="false">S123*H123</f>
        <v>0</v>
      </c>
      <c r="AR123" s="161" t="s">
        <v>149</v>
      </c>
      <c r="AT123" s="161" t="s">
        <v>145</v>
      </c>
      <c r="AU123" s="161" t="s">
        <v>85</v>
      </c>
      <c r="AY123" s="3" t="s">
        <v>144</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85</v>
      </c>
      <c r="BK123" s="162" t="n">
        <f aca="false">ROUND(I123*H123,1)</f>
        <v>0</v>
      </c>
      <c r="BL123" s="3" t="s">
        <v>149</v>
      </c>
      <c r="BM123" s="161" t="s">
        <v>156</v>
      </c>
    </row>
    <row r="124" s="22" customFormat="true" ht="78" hidden="false" customHeight="false" outlineLevel="0" collapsed="false">
      <c r="B124" s="23"/>
      <c r="D124" s="163" t="s">
        <v>150</v>
      </c>
      <c r="F124" s="164" t="s">
        <v>179</v>
      </c>
      <c r="I124" s="165"/>
      <c r="L124" s="23"/>
      <c r="M124" s="167"/>
      <c r="N124" s="168"/>
      <c r="O124" s="168"/>
      <c r="P124" s="168"/>
      <c r="Q124" s="168"/>
      <c r="R124" s="168"/>
      <c r="S124" s="168"/>
      <c r="T124" s="169"/>
      <c r="AT124" s="3" t="s">
        <v>150</v>
      </c>
      <c r="AU124" s="3" t="s">
        <v>85</v>
      </c>
    </row>
    <row r="125" s="22" customFormat="true" ht="6.75" hidden="false" customHeight="true" outlineLevel="0" collapsed="false">
      <c r="B125" s="41"/>
      <c r="C125" s="42"/>
      <c r="D125" s="42"/>
      <c r="E125" s="42"/>
      <c r="F125" s="42"/>
      <c r="G125" s="42"/>
      <c r="H125" s="42"/>
      <c r="I125" s="42"/>
      <c r="J125" s="42"/>
      <c r="K125" s="42"/>
      <c r="L125" s="23"/>
    </row>
  </sheetData>
  <sheetProtection algorithmName="SHA-512" hashValue="ee+JmfPQm8iL56gtiHgARyzTlKWGJxKzVjoJDLEgdH+RtvbFQTUe6aZ3snaRnv+QV9TgTqcd1qaZ/1NISqRenQ==" saltValue="Uq7UTpB5goCih4OGc8AYfjxgVDZGfQziite6yBIfZRQHPyh5ORpKghThXV1B9TDD1eHTLZaDUZ/hfhbTFEWlpw==" spinCount="100000" sheet="true" objects="true" scenarios="true" formatColumns="false" formatRows="false" autoFilter="false"/>
  <autoFilter ref="C116:K124"/>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8</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Odborné učebny G Brandýs – Gymnázium J.S. Machara</v>
      </c>
      <c r="F7" s="99"/>
      <c r="G7" s="99"/>
      <c r="H7" s="99"/>
      <c r="L7" s="6"/>
    </row>
    <row r="8" s="22" customFormat="true" ht="12" hidden="false" customHeight="true" outlineLevel="0" collapsed="false">
      <c r="B8" s="23"/>
      <c r="D8" s="15" t="s">
        <v>119</v>
      </c>
      <c r="L8" s="23"/>
    </row>
    <row r="9" s="22" customFormat="true" ht="16.5" hidden="false" customHeight="true" outlineLevel="0" collapsed="false">
      <c r="B9" s="23"/>
      <c r="E9" s="100" t="s">
        <v>433</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5. 5.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17, 1)</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17:BE128)),  1)</f>
        <v>0</v>
      </c>
      <c r="I33" s="110" t="n">
        <v>0.21</v>
      </c>
      <c r="J33" s="109" t="n">
        <f aca="false">ROUND(((SUM(BE117:BE128))*I33),  1)</f>
        <v>0</v>
      </c>
      <c r="L33" s="23"/>
    </row>
    <row r="34" s="22" customFormat="true" ht="14.25" hidden="false" customHeight="true" outlineLevel="0" collapsed="false">
      <c r="B34" s="23"/>
      <c r="E34" s="15" t="s">
        <v>43</v>
      </c>
      <c r="F34" s="109" t="n">
        <f aca="false">ROUND((SUM(BF117:BF128)),  1)</f>
        <v>0</v>
      </c>
      <c r="I34" s="110" t="n">
        <v>0.15</v>
      </c>
      <c r="J34" s="109" t="n">
        <f aca="false">ROUND(((SUM(BF117:BF128))*I34),  1)</f>
        <v>0</v>
      </c>
      <c r="L34" s="23"/>
    </row>
    <row r="35" s="22" customFormat="true" ht="14.25" hidden="true" customHeight="true" outlineLevel="0" collapsed="false">
      <c r="B35" s="23"/>
      <c r="E35" s="15" t="s">
        <v>44</v>
      </c>
      <c r="F35" s="109" t="n">
        <f aca="false">ROUND((SUM(BG117:BG128)),  1)</f>
        <v>0</v>
      </c>
      <c r="I35" s="110" t="n">
        <v>0.21</v>
      </c>
      <c r="J35" s="109" t="n">
        <f aca="false">0</f>
        <v>0</v>
      </c>
      <c r="L35" s="23"/>
    </row>
    <row r="36" s="22" customFormat="true" ht="14.25" hidden="true" customHeight="true" outlineLevel="0" collapsed="false">
      <c r="B36" s="23"/>
      <c r="E36" s="15" t="s">
        <v>45</v>
      </c>
      <c r="F36" s="109" t="n">
        <f aca="false">ROUND((SUM(BH117:BH128)),  1)</f>
        <v>0</v>
      </c>
      <c r="I36" s="110" t="n">
        <v>0.15</v>
      </c>
      <c r="J36" s="109" t="n">
        <f aca="false">0</f>
        <v>0</v>
      </c>
      <c r="L36" s="23"/>
    </row>
    <row r="37" s="22" customFormat="true" ht="14.25" hidden="true" customHeight="true" outlineLevel="0" collapsed="false">
      <c r="B37" s="23"/>
      <c r="E37" s="15" t="s">
        <v>46</v>
      </c>
      <c r="F37" s="109" t="n">
        <f aca="false">ROUND((SUM(BI117:BI128)),  1)</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Odborné učebny G Brandýs – Gymnázium J.S. Machara</v>
      </c>
      <c r="F85" s="99"/>
      <c r="G85" s="99"/>
      <c r="H85" s="99"/>
      <c r="L85" s="23"/>
    </row>
    <row r="86" s="22" customFormat="true" ht="12" hidden="false" customHeight="true" outlineLevel="0" collapsed="false">
      <c r="B86" s="23"/>
      <c r="C86" s="15" t="s">
        <v>119</v>
      </c>
      <c r="L86" s="23"/>
    </row>
    <row r="87" s="22" customFormat="true" ht="16.5" hidden="false" customHeight="true" outlineLevel="0" collapsed="false">
      <c r="B87" s="23"/>
      <c r="E87" s="100" t="str">
        <f aca="false">E9</f>
        <v>SCH S16 - Sklad chemie S16</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Gymnázium J. S. Machara, Královická 668  </v>
      </c>
      <c r="I89" s="15" t="s">
        <v>21</v>
      </c>
      <c r="J89" s="101" t="str">
        <f aca="false">IF(J12="","",J12)</f>
        <v>15. 5. 2022</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ředočeský kraj, Praha 5, Zborovská 81/11</v>
      </c>
      <c r="I91" s="15" t="s">
        <v>30</v>
      </c>
      <c r="J91" s="119" t="str">
        <f aca="false">E21</f>
        <v>Stebau s.r.o., Jižní 870, 500 03 Hradec Králové</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22</v>
      </c>
      <c r="D94" s="111"/>
      <c r="E94" s="111"/>
      <c r="F94" s="111"/>
      <c r="G94" s="111"/>
      <c r="H94" s="111"/>
      <c r="I94" s="111"/>
      <c r="J94" s="121" t="s">
        <v>123</v>
      </c>
      <c r="K94" s="111"/>
      <c r="L94" s="23"/>
    </row>
    <row r="95" s="22" customFormat="true" ht="9.75" hidden="false" customHeight="true" outlineLevel="0" collapsed="false">
      <c r="B95" s="23"/>
      <c r="L95" s="23"/>
    </row>
    <row r="96" s="22" customFormat="true" ht="22.5" hidden="false" customHeight="true" outlineLevel="0" collapsed="false">
      <c r="B96" s="23"/>
      <c r="C96" s="122" t="s">
        <v>124</v>
      </c>
      <c r="J96" s="106" t="n">
        <f aca="false">J117</f>
        <v>0</v>
      </c>
      <c r="L96" s="23"/>
      <c r="AU96" s="3" t="s">
        <v>125</v>
      </c>
    </row>
    <row r="97" s="123" customFormat="true" ht="24.75" hidden="false" customHeight="true" outlineLevel="0" collapsed="false">
      <c r="B97" s="124"/>
      <c r="D97" s="125" t="s">
        <v>434</v>
      </c>
      <c r="E97" s="126"/>
      <c r="F97" s="126"/>
      <c r="G97" s="126"/>
      <c r="H97" s="126"/>
      <c r="I97" s="126"/>
      <c r="J97" s="127" t="n">
        <f aca="false">J118</f>
        <v>0</v>
      </c>
      <c r="L97" s="124"/>
    </row>
    <row r="98" s="22" customFormat="true" ht="21.75" hidden="false" customHeight="true" outlineLevel="0" collapsed="false">
      <c r="B98" s="23"/>
      <c r="L98" s="23"/>
    </row>
    <row r="99" s="22" customFormat="true" ht="6.75" hidden="false" customHeight="true" outlineLevel="0" collapsed="false">
      <c r="B99" s="41"/>
      <c r="C99" s="42"/>
      <c r="D99" s="42"/>
      <c r="E99" s="42"/>
      <c r="F99" s="42"/>
      <c r="G99" s="42"/>
      <c r="H99" s="42"/>
      <c r="I99" s="42"/>
      <c r="J99" s="42"/>
      <c r="K99" s="42"/>
      <c r="L99" s="23"/>
    </row>
    <row r="103" s="22" customFormat="true" ht="6.75" hidden="false" customHeight="true" outlineLevel="0" collapsed="false">
      <c r="B103" s="43"/>
      <c r="C103" s="44"/>
      <c r="D103" s="44"/>
      <c r="E103" s="44"/>
      <c r="F103" s="44"/>
      <c r="G103" s="44"/>
      <c r="H103" s="44"/>
      <c r="I103" s="44"/>
      <c r="J103" s="44"/>
      <c r="K103" s="44"/>
      <c r="L103" s="23"/>
    </row>
    <row r="104" s="22" customFormat="true" ht="24.75" hidden="false" customHeight="true" outlineLevel="0" collapsed="false">
      <c r="B104" s="23"/>
      <c r="C104" s="7" t="s">
        <v>130</v>
      </c>
      <c r="L104" s="23"/>
    </row>
    <row r="105" s="22" customFormat="true" ht="6.75" hidden="false" customHeight="true" outlineLevel="0" collapsed="false">
      <c r="B105" s="23"/>
      <c r="L105" s="23"/>
    </row>
    <row r="106" s="22" customFormat="true" ht="12" hidden="false" customHeight="true" outlineLevel="0" collapsed="false">
      <c r="B106" s="23"/>
      <c r="C106" s="15" t="s">
        <v>15</v>
      </c>
      <c r="L106" s="23"/>
    </row>
    <row r="107" s="22" customFormat="true" ht="16.5" hidden="false" customHeight="true" outlineLevel="0" collapsed="false">
      <c r="B107" s="23"/>
      <c r="E107" s="99" t="str">
        <f aca="false">E7</f>
        <v>Odborné učebny G Brandýs – Gymnázium J.S. Machara</v>
      </c>
      <c r="F107" s="99"/>
      <c r="G107" s="99"/>
      <c r="H107" s="99"/>
      <c r="L107" s="23"/>
    </row>
    <row r="108" s="22" customFormat="true" ht="12" hidden="false" customHeight="true" outlineLevel="0" collapsed="false">
      <c r="B108" s="23"/>
      <c r="C108" s="15" t="s">
        <v>119</v>
      </c>
      <c r="L108" s="23"/>
    </row>
    <row r="109" s="22" customFormat="true" ht="16.5" hidden="false" customHeight="true" outlineLevel="0" collapsed="false">
      <c r="B109" s="23"/>
      <c r="E109" s="100" t="str">
        <f aca="false">E9</f>
        <v>SCH S16 - Sklad chemie S16</v>
      </c>
      <c r="F109" s="100"/>
      <c r="G109" s="100"/>
      <c r="H109" s="100"/>
      <c r="L109" s="23"/>
    </row>
    <row r="110" s="22" customFormat="true" ht="6.75" hidden="false" customHeight="true" outlineLevel="0" collapsed="false">
      <c r="B110" s="23"/>
      <c r="L110" s="23"/>
    </row>
    <row r="111" s="22" customFormat="true" ht="12" hidden="false" customHeight="true" outlineLevel="0" collapsed="false">
      <c r="B111" s="23"/>
      <c r="C111" s="15" t="s">
        <v>19</v>
      </c>
      <c r="F111" s="16" t="str">
        <f aca="false">F12</f>
        <v>Gymnázium J. S. Machara, Královická 668  </v>
      </c>
      <c r="I111" s="15" t="s">
        <v>21</v>
      </c>
      <c r="J111" s="101" t="str">
        <f aca="false">IF(J12="","",J12)</f>
        <v>15. 5. 2022</v>
      </c>
      <c r="L111" s="23"/>
    </row>
    <row r="112" s="22" customFormat="true" ht="6.75" hidden="false" customHeight="true" outlineLevel="0" collapsed="false">
      <c r="B112" s="23"/>
      <c r="L112" s="23"/>
    </row>
    <row r="113" s="22" customFormat="true" ht="39.75" hidden="false" customHeight="true" outlineLevel="0" collapsed="false">
      <c r="B113" s="23"/>
      <c r="C113" s="15" t="s">
        <v>23</v>
      </c>
      <c r="F113" s="16" t="str">
        <f aca="false">E15</f>
        <v>Středočeský kraj, Praha 5, Zborovská 81/11</v>
      </c>
      <c r="I113" s="15" t="s">
        <v>30</v>
      </c>
      <c r="J113" s="119" t="str">
        <f aca="false">E21</f>
        <v>Stebau s.r.o., Jižní 870, 500 03 Hradec Králové</v>
      </c>
      <c r="L113" s="23"/>
    </row>
    <row r="114" s="22" customFormat="true" ht="15" hidden="false" customHeight="true" outlineLevel="0" collapsed="false">
      <c r="B114" s="23"/>
      <c r="C114" s="15" t="s">
        <v>28</v>
      </c>
      <c r="F114" s="16" t="str">
        <f aca="false">IF(E18="","",E18)</f>
        <v>Vyplň údaj</v>
      </c>
      <c r="I114" s="15" t="s">
        <v>34</v>
      </c>
      <c r="J114" s="119" t="str">
        <f aca="false">E24</f>
        <v> </v>
      </c>
      <c r="L114" s="23"/>
    </row>
    <row r="115" s="22" customFormat="true" ht="9.75" hidden="false" customHeight="true" outlineLevel="0" collapsed="false">
      <c r="B115" s="23"/>
      <c r="L115" s="23"/>
    </row>
    <row r="116" s="128" customFormat="true" ht="29.25" hidden="false" customHeight="true" outlineLevel="0" collapsed="false">
      <c r="B116" s="129"/>
      <c r="C116" s="130" t="s">
        <v>131</v>
      </c>
      <c r="D116" s="131" t="s">
        <v>62</v>
      </c>
      <c r="E116" s="131" t="s">
        <v>58</v>
      </c>
      <c r="F116" s="131" t="s">
        <v>59</v>
      </c>
      <c r="G116" s="131" t="s">
        <v>132</v>
      </c>
      <c r="H116" s="131" t="s">
        <v>133</v>
      </c>
      <c r="I116" s="131" t="s">
        <v>134</v>
      </c>
      <c r="J116" s="132" t="s">
        <v>123</v>
      </c>
      <c r="K116" s="133" t="s">
        <v>135</v>
      </c>
      <c r="L116" s="129"/>
      <c r="M116" s="64"/>
      <c r="N116" s="65" t="s">
        <v>41</v>
      </c>
      <c r="O116" s="65" t="s">
        <v>136</v>
      </c>
      <c r="P116" s="65" t="s">
        <v>137</v>
      </c>
      <c r="Q116" s="65" t="s">
        <v>138</v>
      </c>
      <c r="R116" s="65" t="s">
        <v>139</v>
      </c>
      <c r="S116" s="65" t="s">
        <v>140</v>
      </c>
      <c r="T116" s="66" t="s">
        <v>141</v>
      </c>
    </row>
    <row r="117" s="22" customFormat="true" ht="22.5" hidden="false" customHeight="true" outlineLevel="0" collapsed="false">
      <c r="B117" s="23"/>
      <c r="C117" s="70" t="s">
        <v>142</v>
      </c>
      <c r="J117" s="134" t="n">
        <f aca="false">BK117</f>
        <v>0</v>
      </c>
      <c r="L117" s="23"/>
      <c r="M117" s="67"/>
      <c r="N117" s="55"/>
      <c r="O117" s="55"/>
      <c r="P117" s="135" t="n">
        <f aca="false">P118</f>
        <v>0</v>
      </c>
      <c r="Q117" s="55"/>
      <c r="R117" s="135" t="n">
        <f aca="false">R118</f>
        <v>0</v>
      </c>
      <c r="S117" s="55"/>
      <c r="T117" s="136" t="n">
        <f aca="false">T118</f>
        <v>0</v>
      </c>
      <c r="AT117" s="3" t="s">
        <v>76</v>
      </c>
      <c r="AU117" s="3" t="s">
        <v>125</v>
      </c>
      <c r="BK117" s="137" t="n">
        <f aca="false">BK118</f>
        <v>0</v>
      </c>
    </row>
    <row r="118" s="138" customFormat="true" ht="25.5" hidden="false" customHeight="true" outlineLevel="0" collapsed="false">
      <c r="B118" s="139"/>
      <c r="D118" s="140" t="s">
        <v>76</v>
      </c>
      <c r="E118" s="141" t="s">
        <v>85</v>
      </c>
      <c r="F118" s="141" t="s">
        <v>435</v>
      </c>
      <c r="I118" s="142"/>
      <c r="J118" s="143" t="n">
        <f aca="false">BK118</f>
        <v>0</v>
      </c>
      <c r="L118" s="139"/>
      <c r="M118" s="144"/>
      <c r="P118" s="145" t="n">
        <f aca="false">SUM(P119:P128)</f>
        <v>0</v>
      </c>
      <c r="R118" s="145" t="n">
        <f aca="false">SUM(R119:R128)</f>
        <v>0</v>
      </c>
      <c r="T118" s="146" t="n">
        <f aca="false">SUM(T119:T128)</f>
        <v>0</v>
      </c>
      <c r="AR118" s="140" t="s">
        <v>85</v>
      </c>
      <c r="AT118" s="147" t="s">
        <v>76</v>
      </c>
      <c r="AU118" s="147" t="s">
        <v>77</v>
      </c>
      <c r="AY118" s="140" t="s">
        <v>144</v>
      </c>
      <c r="BK118" s="148" t="n">
        <f aca="false">SUM(BK119:BK128)</f>
        <v>0</v>
      </c>
    </row>
    <row r="119" s="22" customFormat="true" ht="16.5" hidden="false" customHeight="true" outlineLevel="0" collapsed="false">
      <c r="B119" s="23"/>
      <c r="C119" s="149" t="s">
        <v>85</v>
      </c>
      <c r="D119" s="149" t="s">
        <v>145</v>
      </c>
      <c r="E119" s="150" t="s">
        <v>436</v>
      </c>
      <c r="F119" s="151" t="s">
        <v>437</v>
      </c>
      <c r="G119" s="152" t="s">
        <v>148</v>
      </c>
      <c r="H119" s="153" t="n">
        <v>2</v>
      </c>
      <c r="I119" s="154"/>
      <c r="J119" s="155" t="n">
        <f aca="false">ROUND(I119*H119,1)</f>
        <v>0</v>
      </c>
      <c r="K119" s="156"/>
      <c r="L119" s="23"/>
      <c r="M119" s="157"/>
      <c r="N119" s="158" t="s">
        <v>42</v>
      </c>
      <c r="P119" s="159" t="n">
        <f aca="false">O119*H119</f>
        <v>0</v>
      </c>
      <c r="Q119" s="159" t="n">
        <v>0</v>
      </c>
      <c r="R119" s="159" t="n">
        <f aca="false">Q119*H119</f>
        <v>0</v>
      </c>
      <c r="S119" s="159" t="n">
        <v>0</v>
      </c>
      <c r="T119" s="160" t="n">
        <f aca="false">S119*H119</f>
        <v>0</v>
      </c>
      <c r="AR119" s="161" t="s">
        <v>149</v>
      </c>
      <c r="AT119" s="161" t="s">
        <v>145</v>
      </c>
      <c r="AU119" s="161" t="s">
        <v>85</v>
      </c>
      <c r="AY119" s="3" t="s">
        <v>144</v>
      </c>
      <c r="BE119" s="162" t="n">
        <f aca="false">IF(N119="základní",J119,0)</f>
        <v>0</v>
      </c>
      <c r="BF119" s="162" t="n">
        <f aca="false">IF(N119="snížená",J119,0)</f>
        <v>0</v>
      </c>
      <c r="BG119" s="162" t="n">
        <f aca="false">IF(N119="zákl. přenesená",J119,0)</f>
        <v>0</v>
      </c>
      <c r="BH119" s="162" t="n">
        <f aca="false">IF(N119="sníž. přenesená",J119,0)</f>
        <v>0</v>
      </c>
      <c r="BI119" s="162" t="n">
        <f aca="false">IF(N119="nulová",J119,0)</f>
        <v>0</v>
      </c>
      <c r="BJ119" s="3" t="s">
        <v>85</v>
      </c>
      <c r="BK119" s="162" t="n">
        <f aca="false">ROUND(I119*H119,1)</f>
        <v>0</v>
      </c>
      <c r="BL119" s="3" t="s">
        <v>149</v>
      </c>
      <c r="BM119" s="161" t="s">
        <v>87</v>
      </c>
    </row>
    <row r="120" s="22" customFormat="true" ht="117" hidden="false" customHeight="false" outlineLevel="0" collapsed="false">
      <c r="B120" s="23"/>
      <c r="D120" s="163" t="s">
        <v>150</v>
      </c>
      <c r="F120" s="164" t="s">
        <v>438</v>
      </c>
      <c r="I120" s="165"/>
      <c r="L120" s="23"/>
      <c r="M120" s="166"/>
      <c r="T120" s="57"/>
      <c r="AT120" s="3" t="s">
        <v>150</v>
      </c>
      <c r="AU120" s="3" t="s">
        <v>85</v>
      </c>
    </row>
    <row r="121" s="22" customFormat="true" ht="16.5" hidden="false" customHeight="true" outlineLevel="0" collapsed="false">
      <c r="B121" s="23"/>
      <c r="C121" s="149" t="s">
        <v>87</v>
      </c>
      <c r="D121" s="149" t="s">
        <v>145</v>
      </c>
      <c r="E121" s="150" t="s">
        <v>439</v>
      </c>
      <c r="F121" s="151" t="s">
        <v>440</v>
      </c>
      <c r="G121" s="152" t="s">
        <v>148</v>
      </c>
      <c r="H121" s="153" t="n">
        <v>1</v>
      </c>
      <c r="I121" s="154"/>
      <c r="J121" s="155" t="n">
        <f aca="false">ROUND(I121*H121,1)</f>
        <v>0</v>
      </c>
      <c r="K121" s="156"/>
      <c r="L121" s="23"/>
      <c r="M121" s="157"/>
      <c r="N121" s="158" t="s">
        <v>42</v>
      </c>
      <c r="P121" s="159" t="n">
        <f aca="false">O121*H121</f>
        <v>0</v>
      </c>
      <c r="Q121" s="159" t="n">
        <v>0</v>
      </c>
      <c r="R121" s="159" t="n">
        <f aca="false">Q121*H121</f>
        <v>0</v>
      </c>
      <c r="S121" s="159" t="n">
        <v>0</v>
      </c>
      <c r="T121" s="160" t="n">
        <f aca="false">S121*H121</f>
        <v>0</v>
      </c>
      <c r="AR121" s="161" t="s">
        <v>149</v>
      </c>
      <c r="AT121" s="161" t="s">
        <v>145</v>
      </c>
      <c r="AU121" s="161" t="s">
        <v>85</v>
      </c>
      <c r="AY121" s="3" t="s">
        <v>144</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85</v>
      </c>
      <c r="BK121" s="162" t="n">
        <f aca="false">ROUND(I121*H121,1)</f>
        <v>0</v>
      </c>
      <c r="BL121" s="3" t="s">
        <v>149</v>
      </c>
      <c r="BM121" s="161" t="s">
        <v>149</v>
      </c>
    </row>
    <row r="122" s="22" customFormat="true" ht="97.5" hidden="false" customHeight="false" outlineLevel="0" collapsed="false">
      <c r="B122" s="23"/>
      <c r="D122" s="163" t="s">
        <v>150</v>
      </c>
      <c r="F122" s="164" t="s">
        <v>441</v>
      </c>
      <c r="I122" s="165"/>
      <c r="L122" s="23"/>
      <c r="M122" s="166"/>
      <c r="T122" s="57"/>
      <c r="AT122" s="3" t="s">
        <v>150</v>
      </c>
      <c r="AU122" s="3" t="s">
        <v>85</v>
      </c>
    </row>
    <row r="123" s="22" customFormat="true" ht="16.5" hidden="false" customHeight="true" outlineLevel="0" collapsed="false">
      <c r="B123" s="23"/>
      <c r="C123" s="149" t="s">
        <v>155</v>
      </c>
      <c r="D123" s="149" t="s">
        <v>145</v>
      </c>
      <c r="E123" s="150" t="s">
        <v>442</v>
      </c>
      <c r="F123" s="151" t="s">
        <v>443</v>
      </c>
      <c r="G123" s="152" t="s">
        <v>148</v>
      </c>
      <c r="H123" s="153" t="n">
        <v>3</v>
      </c>
      <c r="I123" s="154"/>
      <c r="J123" s="155" t="n">
        <f aca="false">ROUND(I123*H123,1)</f>
        <v>0</v>
      </c>
      <c r="K123" s="156"/>
      <c r="L123" s="23"/>
      <c r="M123" s="157"/>
      <c r="N123" s="158" t="s">
        <v>42</v>
      </c>
      <c r="P123" s="159" t="n">
        <f aca="false">O123*H123</f>
        <v>0</v>
      </c>
      <c r="Q123" s="159" t="n">
        <v>0</v>
      </c>
      <c r="R123" s="159" t="n">
        <f aca="false">Q123*H123</f>
        <v>0</v>
      </c>
      <c r="S123" s="159" t="n">
        <v>0</v>
      </c>
      <c r="T123" s="160" t="n">
        <f aca="false">S123*H123</f>
        <v>0</v>
      </c>
      <c r="AR123" s="161" t="s">
        <v>149</v>
      </c>
      <c r="AT123" s="161" t="s">
        <v>145</v>
      </c>
      <c r="AU123" s="161" t="s">
        <v>85</v>
      </c>
      <c r="AY123" s="3" t="s">
        <v>144</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85</v>
      </c>
      <c r="BK123" s="162" t="n">
        <f aca="false">ROUND(I123*H123,1)</f>
        <v>0</v>
      </c>
      <c r="BL123" s="3" t="s">
        <v>149</v>
      </c>
      <c r="BM123" s="161" t="s">
        <v>156</v>
      </c>
    </row>
    <row r="124" s="22" customFormat="true" ht="87.75" hidden="false" customHeight="false" outlineLevel="0" collapsed="false">
      <c r="B124" s="23"/>
      <c r="D124" s="163" t="s">
        <v>150</v>
      </c>
      <c r="F124" s="164" t="s">
        <v>444</v>
      </c>
      <c r="I124" s="165"/>
      <c r="L124" s="23"/>
      <c r="M124" s="166"/>
      <c r="T124" s="57"/>
      <c r="AT124" s="3" t="s">
        <v>150</v>
      </c>
      <c r="AU124" s="3" t="s">
        <v>85</v>
      </c>
    </row>
    <row r="125" s="22" customFormat="true" ht="16.5" hidden="false" customHeight="true" outlineLevel="0" collapsed="false">
      <c r="B125" s="23"/>
      <c r="C125" s="149" t="s">
        <v>149</v>
      </c>
      <c r="D125" s="149" t="s">
        <v>145</v>
      </c>
      <c r="E125" s="150" t="s">
        <v>445</v>
      </c>
      <c r="F125" s="151" t="s">
        <v>446</v>
      </c>
      <c r="G125" s="152" t="s">
        <v>447</v>
      </c>
      <c r="H125" s="153" t="n">
        <v>3</v>
      </c>
      <c r="I125" s="154"/>
      <c r="J125" s="155" t="n">
        <f aca="false">ROUND(I125*H125,1)</f>
        <v>0</v>
      </c>
      <c r="K125" s="156"/>
      <c r="L125" s="23"/>
      <c r="M125" s="157"/>
      <c r="N125" s="158" t="s">
        <v>42</v>
      </c>
      <c r="P125" s="159" t="n">
        <f aca="false">O125*H125</f>
        <v>0</v>
      </c>
      <c r="Q125" s="159" t="n">
        <v>0</v>
      </c>
      <c r="R125" s="159" t="n">
        <f aca="false">Q125*H125</f>
        <v>0</v>
      </c>
      <c r="S125" s="159" t="n">
        <v>0</v>
      </c>
      <c r="T125" s="160" t="n">
        <f aca="false">S125*H125</f>
        <v>0</v>
      </c>
      <c r="AR125" s="161" t="s">
        <v>149</v>
      </c>
      <c r="AT125" s="161" t="s">
        <v>145</v>
      </c>
      <c r="AU125" s="161" t="s">
        <v>85</v>
      </c>
      <c r="AY125" s="3" t="s">
        <v>144</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85</v>
      </c>
      <c r="BK125" s="162" t="n">
        <f aca="false">ROUND(I125*H125,1)</f>
        <v>0</v>
      </c>
      <c r="BL125" s="3" t="s">
        <v>149</v>
      </c>
      <c r="BM125" s="161" t="s">
        <v>160</v>
      </c>
    </row>
    <row r="126" s="22" customFormat="true" ht="19.5" hidden="false" customHeight="false" outlineLevel="0" collapsed="false">
      <c r="B126" s="23"/>
      <c r="D126" s="163" t="s">
        <v>150</v>
      </c>
      <c r="F126" s="164" t="s">
        <v>448</v>
      </c>
      <c r="I126" s="165"/>
      <c r="L126" s="23"/>
      <c r="M126" s="166"/>
      <c r="T126" s="57"/>
      <c r="AT126" s="3" t="s">
        <v>150</v>
      </c>
      <c r="AU126" s="3" t="s">
        <v>85</v>
      </c>
    </row>
    <row r="127" s="22" customFormat="true" ht="16.5" hidden="false" customHeight="true" outlineLevel="0" collapsed="false">
      <c r="B127" s="23"/>
      <c r="C127" s="149" t="s">
        <v>162</v>
      </c>
      <c r="D127" s="149" t="s">
        <v>145</v>
      </c>
      <c r="E127" s="150" t="s">
        <v>449</v>
      </c>
      <c r="F127" s="151" t="s">
        <v>450</v>
      </c>
      <c r="G127" s="152" t="s">
        <v>148</v>
      </c>
      <c r="H127" s="153" t="n">
        <v>15</v>
      </c>
      <c r="I127" s="154"/>
      <c r="J127" s="155" t="n">
        <f aca="false">ROUND(I127*H127,1)</f>
        <v>0</v>
      </c>
      <c r="K127" s="156"/>
      <c r="L127" s="23"/>
      <c r="M127" s="157"/>
      <c r="N127" s="158" t="s">
        <v>42</v>
      </c>
      <c r="P127" s="159" t="n">
        <f aca="false">O127*H127</f>
        <v>0</v>
      </c>
      <c r="Q127" s="159" t="n">
        <v>0</v>
      </c>
      <c r="R127" s="159" t="n">
        <f aca="false">Q127*H127</f>
        <v>0</v>
      </c>
      <c r="S127" s="159" t="n">
        <v>0</v>
      </c>
      <c r="T127" s="160" t="n">
        <f aca="false">S127*H127</f>
        <v>0</v>
      </c>
      <c r="AR127" s="161" t="s">
        <v>149</v>
      </c>
      <c r="AT127" s="161" t="s">
        <v>145</v>
      </c>
      <c r="AU127" s="161" t="s">
        <v>85</v>
      </c>
      <c r="AY127" s="3" t="s">
        <v>144</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85</v>
      </c>
      <c r="BK127" s="162" t="n">
        <f aca="false">ROUND(I127*H127,1)</f>
        <v>0</v>
      </c>
      <c r="BL127" s="3" t="s">
        <v>149</v>
      </c>
      <c r="BM127" s="161" t="s">
        <v>165</v>
      </c>
    </row>
    <row r="128" s="22" customFormat="true" ht="19.5" hidden="false" customHeight="false" outlineLevel="0" collapsed="false">
      <c r="B128" s="23"/>
      <c r="D128" s="163" t="s">
        <v>150</v>
      </c>
      <c r="F128" s="164" t="s">
        <v>451</v>
      </c>
      <c r="I128" s="165"/>
      <c r="L128" s="23"/>
      <c r="M128" s="167"/>
      <c r="N128" s="168"/>
      <c r="O128" s="168"/>
      <c r="P128" s="168"/>
      <c r="Q128" s="168"/>
      <c r="R128" s="168"/>
      <c r="S128" s="168"/>
      <c r="T128" s="169"/>
      <c r="AT128" s="3" t="s">
        <v>150</v>
      </c>
      <c r="AU128" s="3" t="s">
        <v>85</v>
      </c>
    </row>
    <row r="129" s="22" customFormat="true" ht="6.75" hidden="false" customHeight="true" outlineLevel="0" collapsed="false">
      <c r="B129" s="41"/>
      <c r="C129" s="42"/>
      <c r="D129" s="42"/>
      <c r="E129" s="42"/>
      <c r="F129" s="42"/>
      <c r="G129" s="42"/>
      <c r="H129" s="42"/>
      <c r="I129" s="42"/>
      <c r="J129" s="42"/>
      <c r="K129" s="42"/>
      <c r="L129" s="23"/>
    </row>
  </sheetData>
  <sheetProtection algorithmName="SHA-512" hashValue="TCLk/N2XszSjtXs2xOVe+YsW8ryLTNgA80mYmVdRid8CZ4B3sCvTUMx76PMYDFYc+RlRu80SxRhhSsVErcnKjw==" saltValue="S4AEQxcsO7n3Ua03fZyrNT4zrVcW2222wN2HGceRHQNs5iWFevt2+zSeCtCO6xeSdGsowqVt/kWIgfdRzXHwhg==" spinCount="100000" sheet="true" objects="true" scenarios="true" formatColumns="false" formatRows="false" autoFilter="false"/>
  <autoFilter ref="C116:K128"/>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8</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Odborné učebny G Brandýs – Gymnázium J.S. Machara</v>
      </c>
      <c r="F7" s="99"/>
      <c r="G7" s="99"/>
      <c r="H7" s="99"/>
      <c r="L7" s="6"/>
    </row>
    <row r="8" s="22" customFormat="true" ht="12" hidden="false" customHeight="true" outlineLevel="0" collapsed="false">
      <c r="B8" s="23"/>
      <c r="D8" s="15" t="s">
        <v>119</v>
      </c>
      <c r="L8" s="23"/>
    </row>
    <row r="9" s="22" customFormat="true" ht="16.5" hidden="false" customHeight="true" outlineLevel="0" collapsed="false">
      <c r="B9" s="23"/>
      <c r="E9" s="100" t="s">
        <v>452</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5. 5.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18, 1)</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18:BE149)),  1)</f>
        <v>0</v>
      </c>
      <c r="I33" s="110" t="n">
        <v>0.21</v>
      </c>
      <c r="J33" s="109" t="n">
        <f aca="false">ROUND(((SUM(BE118:BE149))*I33),  1)</f>
        <v>0</v>
      </c>
      <c r="L33" s="23"/>
    </row>
    <row r="34" s="22" customFormat="true" ht="14.25" hidden="false" customHeight="true" outlineLevel="0" collapsed="false">
      <c r="B34" s="23"/>
      <c r="E34" s="15" t="s">
        <v>43</v>
      </c>
      <c r="F34" s="109" t="n">
        <f aca="false">ROUND((SUM(BF118:BF149)),  1)</f>
        <v>0</v>
      </c>
      <c r="I34" s="110" t="n">
        <v>0.15</v>
      </c>
      <c r="J34" s="109" t="n">
        <f aca="false">ROUND(((SUM(BF118:BF149))*I34),  1)</f>
        <v>0</v>
      </c>
      <c r="L34" s="23"/>
    </row>
    <row r="35" s="22" customFormat="true" ht="14.25" hidden="true" customHeight="true" outlineLevel="0" collapsed="false">
      <c r="B35" s="23"/>
      <c r="E35" s="15" t="s">
        <v>44</v>
      </c>
      <c r="F35" s="109" t="n">
        <f aca="false">ROUND((SUM(BG118:BG149)),  1)</f>
        <v>0</v>
      </c>
      <c r="I35" s="110" t="n">
        <v>0.21</v>
      </c>
      <c r="J35" s="109" t="n">
        <f aca="false">0</f>
        <v>0</v>
      </c>
      <c r="L35" s="23"/>
    </row>
    <row r="36" s="22" customFormat="true" ht="14.25" hidden="true" customHeight="true" outlineLevel="0" collapsed="false">
      <c r="B36" s="23"/>
      <c r="E36" s="15" t="s">
        <v>45</v>
      </c>
      <c r="F36" s="109" t="n">
        <f aca="false">ROUND((SUM(BH118:BH149)),  1)</f>
        <v>0</v>
      </c>
      <c r="I36" s="110" t="n">
        <v>0.15</v>
      </c>
      <c r="J36" s="109" t="n">
        <f aca="false">0</f>
        <v>0</v>
      </c>
      <c r="L36" s="23"/>
    </row>
    <row r="37" s="22" customFormat="true" ht="14.25" hidden="true" customHeight="true" outlineLevel="0" collapsed="false">
      <c r="B37" s="23"/>
      <c r="E37" s="15" t="s">
        <v>46</v>
      </c>
      <c r="F37" s="109" t="n">
        <f aca="false">ROUND((SUM(BI118:BI149)),  1)</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Odborné učebny G Brandýs – Gymnázium J.S. Machara</v>
      </c>
      <c r="F85" s="99"/>
      <c r="G85" s="99"/>
      <c r="H85" s="99"/>
      <c r="L85" s="23"/>
    </row>
    <row r="86" s="22" customFormat="true" ht="12" hidden="false" customHeight="true" outlineLevel="0" collapsed="false">
      <c r="B86" s="23"/>
      <c r="C86" s="15" t="s">
        <v>119</v>
      </c>
      <c r="L86" s="23"/>
    </row>
    <row r="87" s="22" customFormat="true" ht="16.5" hidden="false" customHeight="true" outlineLevel="0" collapsed="false">
      <c r="B87" s="23"/>
      <c r="E87" s="100" t="str">
        <f aca="false">E9</f>
        <v>UCH S11 - Učebna CH S11</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Gymnázium J. S. Machara, Královická 668  </v>
      </c>
      <c r="I89" s="15" t="s">
        <v>21</v>
      </c>
      <c r="J89" s="101" t="str">
        <f aca="false">IF(J12="","",J12)</f>
        <v>15. 5. 2022</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ředočeský kraj, Praha 5, Zborovská 81/11</v>
      </c>
      <c r="I91" s="15" t="s">
        <v>30</v>
      </c>
      <c r="J91" s="119" t="str">
        <f aca="false">E21</f>
        <v>Stebau s.r.o., Jižní 870, 500 03 Hradec Králové</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22</v>
      </c>
      <c r="D94" s="111"/>
      <c r="E94" s="111"/>
      <c r="F94" s="111"/>
      <c r="G94" s="111"/>
      <c r="H94" s="111"/>
      <c r="I94" s="111"/>
      <c r="J94" s="121" t="s">
        <v>123</v>
      </c>
      <c r="K94" s="111"/>
      <c r="L94" s="23"/>
    </row>
    <row r="95" s="22" customFormat="true" ht="9.75" hidden="false" customHeight="true" outlineLevel="0" collapsed="false">
      <c r="B95" s="23"/>
      <c r="L95" s="23"/>
    </row>
    <row r="96" s="22" customFormat="true" ht="22.5" hidden="false" customHeight="true" outlineLevel="0" collapsed="false">
      <c r="B96" s="23"/>
      <c r="C96" s="122" t="s">
        <v>124</v>
      </c>
      <c r="J96" s="106" t="n">
        <f aca="false">J118</f>
        <v>0</v>
      </c>
      <c r="L96" s="23"/>
      <c r="AU96" s="3" t="s">
        <v>125</v>
      </c>
    </row>
    <row r="97" s="123" customFormat="true" ht="24.75" hidden="false" customHeight="true" outlineLevel="0" collapsed="false">
      <c r="B97" s="124"/>
      <c r="D97" s="125" t="s">
        <v>453</v>
      </c>
      <c r="E97" s="126"/>
      <c r="F97" s="126"/>
      <c r="G97" s="126"/>
      <c r="H97" s="126"/>
      <c r="I97" s="126"/>
      <c r="J97" s="127" t="n">
        <f aca="false">J119</f>
        <v>0</v>
      </c>
      <c r="L97" s="124"/>
    </row>
    <row r="98" s="123" customFormat="true" ht="24.75" hidden="false" customHeight="true" outlineLevel="0" collapsed="false">
      <c r="B98" s="124"/>
      <c r="D98" s="125" t="s">
        <v>454</v>
      </c>
      <c r="E98" s="126"/>
      <c r="F98" s="126"/>
      <c r="G98" s="126"/>
      <c r="H98" s="126"/>
      <c r="I98" s="126"/>
      <c r="J98" s="127" t="n">
        <f aca="false">J145</f>
        <v>0</v>
      </c>
      <c r="L98" s="124"/>
    </row>
    <row r="99" s="22" customFormat="true" ht="21.75" hidden="false" customHeight="true" outlineLevel="0" collapsed="false">
      <c r="B99" s="23"/>
      <c r="L99" s="23"/>
    </row>
    <row r="100" s="22" customFormat="true" ht="6.75" hidden="false" customHeight="true" outlineLevel="0" collapsed="false">
      <c r="B100" s="41"/>
      <c r="C100" s="42"/>
      <c r="D100" s="42"/>
      <c r="E100" s="42"/>
      <c r="F100" s="42"/>
      <c r="G100" s="42"/>
      <c r="H100" s="42"/>
      <c r="I100" s="42"/>
      <c r="J100" s="42"/>
      <c r="K100" s="42"/>
      <c r="L100" s="23"/>
    </row>
    <row r="104" s="22" customFormat="true" ht="6.75" hidden="false" customHeight="true" outlineLevel="0" collapsed="false">
      <c r="B104" s="43"/>
      <c r="C104" s="44"/>
      <c r="D104" s="44"/>
      <c r="E104" s="44"/>
      <c r="F104" s="44"/>
      <c r="G104" s="44"/>
      <c r="H104" s="44"/>
      <c r="I104" s="44"/>
      <c r="J104" s="44"/>
      <c r="K104" s="44"/>
      <c r="L104" s="23"/>
    </row>
    <row r="105" s="22" customFormat="true" ht="24.75" hidden="false" customHeight="true" outlineLevel="0" collapsed="false">
      <c r="B105" s="23"/>
      <c r="C105" s="7" t="s">
        <v>130</v>
      </c>
      <c r="L105" s="23"/>
    </row>
    <row r="106" s="22" customFormat="true" ht="6.75" hidden="false" customHeight="true" outlineLevel="0" collapsed="false">
      <c r="B106" s="23"/>
      <c r="L106" s="23"/>
    </row>
    <row r="107" s="22" customFormat="true" ht="12" hidden="false" customHeight="true" outlineLevel="0" collapsed="false">
      <c r="B107" s="23"/>
      <c r="C107" s="15" t="s">
        <v>15</v>
      </c>
      <c r="L107" s="23"/>
    </row>
    <row r="108" s="22" customFormat="true" ht="16.5" hidden="false" customHeight="true" outlineLevel="0" collapsed="false">
      <c r="B108" s="23"/>
      <c r="E108" s="99" t="str">
        <f aca="false">E7</f>
        <v>Odborné učebny G Brandýs – Gymnázium J.S. Machara</v>
      </c>
      <c r="F108" s="99"/>
      <c r="G108" s="99"/>
      <c r="H108" s="99"/>
      <c r="L108" s="23"/>
    </row>
    <row r="109" s="22" customFormat="true" ht="12" hidden="false" customHeight="true" outlineLevel="0" collapsed="false">
      <c r="B109" s="23"/>
      <c r="C109" s="15" t="s">
        <v>119</v>
      </c>
      <c r="L109" s="23"/>
    </row>
    <row r="110" s="22" customFormat="true" ht="16.5" hidden="false" customHeight="true" outlineLevel="0" collapsed="false">
      <c r="B110" s="23"/>
      <c r="E110" s="100" t="str">
        <f aca="false">E9</f>
        <v>UCH S11 - Učebna CH S11</v>
      </c>
      <c r="F110" s="100"/>
      <c r="G110" s="100"/>
      <c r="H110" s="100"/>
      <c r="L110" s="23"/>
    </row>
    <row r="111" s="22" customFormat="true" ht="6.75" hidden="false" customHeight="true" outlineLevel="0" collapsed="false">
      <c r="B111" s="23"/>
      <c r="L111" s="23"/>
    </row>
    <row r="112" s="22" customFormat="true" ht="12" hidden="false" customHeight="true" outlineLevel="0" collapsed="false">
      <c r="B112" s="23"/>
      <c r="C112" s="15" t="s">
        <v>19</v>
      </c>
      <c r="F112" s="16" t="str">
        <f aca="false">F12</f>
        <v>Gymnázium J. S. Machara, Královická 668  </v>
      </c>
      <c r="I112" s="15" t="s">
        <v>21</v>
      </c>
      <c r="J112" s="101" t="str">
        <f aca="false">IF(J12="","",J12)</f>
        <v>15. 5. 2022</v>
      </c>
      <c r="L112" s="23"/>
    </row>
    <row r="113" s="22" customFormat="true" ht="6.75" hidden="false" customHeight="true" outlineLevel="0" collapsed="false">
      <c r="B113" s="23"/>
      <c r="L113" s="23"/>
    </row>
    <row r="114" s="22" customFormat="true" ht="39.75" hidden="false" customHeight="true" outlineLevel="0" collapsed="false">
      <c r="B114" s="23"/>
      <c r="C114" s="15" t="s">
        <v>23</v>
      </c>
      <c r="F114" s="16" t="str">
        <f aca="false">E15</f>
        <v>Středočeský kraj, Praha 5, Zborovská 81/11</v>
      </c>
      <c r="I114" s="15" t="s">
        <v>30</v>
      </c>
      <c r="J114" s="119" t="str">
        <f aca="false">E21</f>
        <v>Stebau s.r.o., Jižní 870, 500 03 Hradec Králové</v>
      </c>
      <c r="L114" s="23"/>
    </row>
    <row r="115" s="22" customFormat="true" ht="15" hidden="false" customHeight="true" outlineLevel="0" collapsed="false">
      <c r="B115" s="23"/>
      <c r="C115" s="15" t="s">
        <v>28</v>
      </c>
      <c r="F115" s="16" t="str">
        <f aca="false">IF(E18="","",E18)</f>
        <v>Vyplň údaj</v>
      </c>
      <c r="I115" s="15" t="s">
        <v>34</v>
      </c>
      <c r="J115" s="119" t="str">
        <f aca="false">E24</f>
        <v> </v>
      </c>
      <c r="L115" s="23"/>
    </row>
    <row r="116" s="22" customFormat="true" ht="9.75" hidden="false" customHeight="true" outlineLevel="0" collapsed="false">
      <c r="B116" s="23"/>
      <c r="L116" s="23"/>
    </row>
    <row r="117" s="128" customFormat="true" ht="29.25" hidden="false" customHeight="true" outlineLevel="0" collapsed="false">
      <c r="B117" s="129"/>
      <c r="C117" s="130" t="s">
        <v>131</v>
      </c>
      <c r="D117" s="131" t="s">
        <v>62</v>
      </c>
      <c r="E117" s="131" t="s">
        <v>58</v>
      </c>
      <c r="F117" s="131" t="s">
        <v>59</v>
      </c>
      <c r="G117" s="131" t="s">
        <v>132</v>
      </c>
      <c r="H117" s="131" t="s">
        <v>133</v>
      </c>
      <c r="I117" s="131" t="s">
        <v>134</v>
      </c>
      <c r="J117" s="132" t="s">
        <v>123</v>
      </c>
      <c r="K117" s="133" t="s">
        <v>135</v>
      </c>
      <c r="L117" s="129"/>
      <c r="M117" s="64"/>
      <c r="N117" s="65" t="s">
        <v>41</v>
      </c>
      <c r="O117" s="65" t="s">
        <v>136</v>
      </c>
      <c r="P117" s="65" t="s">
        <v>137</v>
      </c>
      <c r="Q117" s="65" t="s">
        <v>138</v>
      </c>
      <c r="R117" s="65" t="s">
        <v>139</v>
      </c>
      <c r="S117" s="65" t="s">
        <v>140</v>
      </c>
      <c r="T117" s="66" t="s">
        <v>141</v>
      </c>
    </row>
    <row r="118" s="22" customFormat="true" ht="22.5" hidden="false" customHeight="true" outlineLevel="0" collapsed="false">
      <c r="B118" s="23"/>
      <c r="C118" s="70" t="s">
        <v>142</v>
      </c>
      <c r="J118" s="134" t="n">
        <f aca="false">BK118</f>
        <v>0</v>
      </c>
      <c r="L118" s="23"/>
      <c r="M118" s="67"/>
      <c r="N118" s="55"/>
      <c r="O118" s="55"/>
      <c r="P118" s="135" t="n">
        <f aca="false">P119+P145</f>
        <v>0</v>
      </c>
      <c r="Q118" s="55"/>
      <c r="R118" s="135" t="n">
        <f aca="false">R119+R145</f>
        <v>0</v>
      </c>
      <c r="S118" s="55"/>
      <c r="T118" s="136" t="n">
        <f aca="false">T119+T145</f>
        <v>0</v>
      </c>
      <c r="AT118" s="3" t="s">
        <v>76</v>
      </c>
      <c r="AU118" s="3" t="s">
        <v>125</v>
      </c>
      <c r="BK118" s="137" t="n">
        <f aca="false">BK119+BK145</f>
        <v>0</v>
      </c>
    </row>
    <row r="119" s="138" customFormat="true" ht="25.5" hidden="false" customHeight="true" outlineLevel="0" collapsed="false">
      <c r="B119" s="139"/>
      <c r="D119" s="140" t="s">
        <v>76</v>
      </c>
      <c r="E119" s="141" t="s">
        <v>85</v>
      </c>
      <c r="F119" s="141" t="s">
        <v>455</v>
      </c>
      <c r="I119" s="142"/>
      <c r="J119" s="143" t="n">
        <f aca="false">BK119</f>
        <v>0</v>
      </c>
      <c r="L119" s="139"/>
      <c r="M119" s="144"/>
      <c r="P119" s="145" t="n">
        <f aca="false">SUM(P120:P144)</f>
        <v>0</v>
      </c>
      <c r="R119" s="145" t="n">
        <f aca="false">SUM(R120:R144)</f>
        <v>0</v>
      </c>
      <c r="T119" s="146" t="n">
        <f aca="false">SUM(T120:T144)</f>
        <v>0</v>
      </c>
      <c r="AR119" s="140" t="s">
        <v>85</v>
      </c>
      <c r="AT119" s="147" t="s">
        <v>76</v>
      </c>
      <c r="AU119" s="147" t="s">
        <v>77</v>
      </c>
      <c r="AY119" s="140" t="s">
        <v>144</v>
      </c>
      <c r="BK119" s="148" t="n">
        <f aca="false">SUM(BK120:BK144)</f>
        <v>0</v>
      </c>
    </row>
    <row r="120" s="22" customFormat="true" ht="16.5" hidden="false" customHeight="true" outlineLevel="0" collapsed="false">
      <c r="B120" s="23"/>
      <c r="C120" s="149" t="s">
        <v>85</v>
      </c>
      <c r="D120" s="149" t="s">
        <v>145</v>
      </c>
      <c r="E120" s="150" t="s">
        <v>456</v>
      </c>
      <c r="F120" s="151" t="s">
        <v>457</v>
      </c>
      <c r="G120" s="152" t="s">
        <v>148</v>
      </c>
      <c r="H120" s="153" t="n">
        <v>1</v>
      </c>
      <c r="I120" s="154"/>
      <c r="J120" s="155" t="n">
        <f aca="false">ROUND(I120*H120,1)</f>
        <v>0</v>
      </c>
      <c r="K120" s="156"/>
      <c r="L120" s="23"/>
      <c r="M120" s="157"/>
      <c r="N120" s="158" t="s">
        <v>42</v>
      </c>
      <c r="P120" s="159" t="n">
        <f aca="false">O120*H120</f>
        <v>0</v>
      </c>
      <c r="Q120" s="159" t="n">
        <v>0</v>
      </c>
      <c r="R120" s="159" t="n">
        <f aca="false">Q120*H120</f>
        <v>0</v>
      </c>
      <c r="S120" s="159" t="n">
        <v>0</v>
      </c>
      <c r="T120" s="160" t="n">
        <f aca="false">S120*H120</f>
        <v>0</v>
      </c>
      <c r="AR120" s="161" t="s">
        <v>149</v>
      </c>
      <c r="AT120" s="161" t="s">
        <v>145</v>
      </c>
      <c r="AU120" s="161" t="s">
        <v>85</v>
      </c>
      <c r="AY120" s="3" t="s">
        <v>144</v>
      </c>
      <c r="BE120" s="162" t="n">
        <f aca="false">IF(N120="základní",J120,0)</f>
        <v>0</v>
      </c>
      <c r="BF120" s="162" t="n">
        <f aca="false">IF(N120="snížená",J120,0)</f>
        <v>0</v>
      </c>
      <c r="BG120" s="162" t="n">
        <f aca="false">IF(N120="zákl. přenesená",J120,0)</f>
        <v>0</v>
      </c>
      <c r="BH120" s="162" t="n">
        <f aca="false">IF(N120="sníž. přenesená",J120,0)</f>
        <v>0</v>
      </c>
      <c r="BI120" s="162" t="n">
        <f aca="false">IF(N120="nulová",J120,0)</f>
        <v>0</v>
      </c>
      <c r="BJ120" s="3" t="s">
        <v>85</v>
      </c>
      <c r="BK120" s="162" t="n">
        <f aca="false">ROUND(I120*H120,1)</f>
        <v>0</v>
      </c>
      <c r="BL120" s="3" t="s">
        <v>149</v>
      </c>
      <c r="BM120" s="161" t="s">
        <v>87</v>
      </c>
    </row>
    <row r="121" s="22" customFormat="true" ht="224.25" hidden="false" customHeight="false" outlineLevel="0" collapsed="false">
      <c r="B121" s="23"/>
      <c r="D121" s="163" t="s">
        <v>150</v>
      </c>
      <c r="F121" s="164" t="s">
        <v>458</v>
      </c>
      <c r="I121" s="165"/>
      <c r="L121" s="23"/>
      <c r="M121" s="166"/>
      <c r="T121" s="57"/>
      <c r="AT121" s="3" t="s">
        <v>150</v>
      </c>
      <c r="AU121" s="3" t="s">
        <v>85</v>
      </c>
    </row>
    <row r="122" s="22" customFormat="true" ht="16.5" hidden="false" customHeight="true" outlineLevel="0" collapsed="false">
      <c r="B122" s="23"/>
      <c r="C122" s="149" t="s">
        <v>87</v>
      </c>
      <c r="D122" s="149" t="s">
        <v>145</v>
      </c>
      <c r="E122" s="150" t="s">
        <v>459</v>
      </c>
      <c r="F122" s="151" t="s">
        <v>460</v>
      </c>
      <c r="G122" s="152" t="s">
        <v>148</v>
      </c>
      <c r="H122" s="153" t="n">
        <v>1</v>
      </c>
      <c r="I122" s="154"/>
      <c r="J122" s="155" t="n">
        <f aca="false">ROUND(I122*H122,1)</f>
        <v>0</v>
      </c>
      <c r="K122" s="156"/>
      <c r="L122" s="23"/>
      <c r="M122" s="157"/>
      <c r="N122" s="158" t="s">
        <v>42</v>
      </c>
      <c r="P122" s="159" t="n">
        <f aca="false">O122*H122</f>
        <v>0</v>
      </c>
      <c r="Q122" s="159" t="n">
        <v>0</v>
      </c>
      <c r="R122" s="159" t="n">
        <f aca="false">Q122*H122</f>
        <v>0</v>
      </c>
      <c r="S122" s="159" t="n">
        <v>0</v>
      </c>
      <c r="T122" s="160" t="n">
        <f aca="false">S122*H122</f>
        <v>0</v>
      </c>
      <c r="AR122" s="161" t="s">
        <v>149</v>
      </c>
      <c r="AT122" s="161" t="s">
        <v>145</v>
      </c>
      <c r="AU122" s="161" t="s">
        <v>85</v>
      </c>
      <c r="AY122" s="3" t="s">
        <v>144</v>
      </c>
      <c r="BE122" s="162" t="n">
        <f aca="false">IF(N122="základní",J122,0)</f>
        <v>0</v>
      </c>
      <c r="BF122" s="162" t="n">
        <f aca="false">IF(N122="snížená",J122,0)</f>
        <v>0</v>
      </c>
      <c r="BG122" s="162" t="n">
        <f aca="false">IF(N122="zákl. přenesená",J122,0)</f>
        <v>0</v>
      </c>
      <c r="BH122" s="162" t="n">
        <f aca="false">IF(N122="sníž. přenesená",J122,0)</f>
        <v>0</v>
      </c>
      <c r="BI122" s="162" t="n">
        <f aca="false">IF(N122="nulová",J122,0)</f>
        <v>0</v>
      </c>
      <c r="BJ122" s="3" t="s">
        <v>85</v>
      </c>
      <c r="BK122" s="162" t="n">
        <f aca="false">ROUND(I122*H122,1)</f>
        <v>0</v>
      </c>
      <c r="BL122" s="3" t="s">
        <v>149</v>
      </c>
      <c r="BM122" s="161" t="s">
        <v>149</v>
      </c>
    </row>
    <row r="123" s="22" customFormat="true" ht="87.75" hidden="false" customHeight="false" outlineLevel="0" collapsed="false">
      <c r="B123" s="23"/>
      <c r="D123" s="163" t="s">
        <v>150</v>
      </c>
      <c r="F123" s="164" t="s">
        <v>461</v>
      </c>
      <c r="I123" s="165"/>
      <c r="L123" s="23"/>
      <c r="M123" s="166"/>
      <c r="T123" s="57"/>
      <c r="AT123" s="3" t="s">
        <v>150</v>
      </c>
      <c r="AU123" s="3" t="s">
        <v>85</v>
      </c>
    </row>
    <row r="124" s="22" customFormat="true" ht="16.5" hidden="false" customHeight="true" outlineLevel="0" collapsed="false">
      <c r="B124" s="23"/>
      <c r="C124" s="149" t="s">
        <v>155</v>
      </c>
      <c r="D124" s="149" t="s">
        <v>145</v>
      </c>
      <c r="E124" s="150" t="s">
        <v>462</v>
      </c>
      <c r="F124" s="151" t="s">
        <v>463</v>
      </c>
      <c r="G124" s="152" t="s">
        <v>148</v>
      </c>
      <c r="H124" s="153" t="n">
        <v>1</v>
      </c>
      <c r="I124" s="154"/>
      <c r="J124" s="155" t="n">
        <f aca="false">ROUND(I124*H124,1)</f>
        <v>0</v>
      </c>
      <c r="K124" s="156"/>
      <c r="L124" s="23"/>
      <c r="M124" s="157"/>
      <c r="N124" s="158" t="s">
        <v>42</v>
      </c>
      <c r="P124" s="159" t="n">
        <f aca="false">O124*H124</f>
        <v>0</v>
      </c>
      <c r="Q124" s="159" t="n">
        <v>0</v>
      </c>
      <c r="R124" s="159" t="n">
        <f aca="false">Q124*H124</f>
        <v>0</v>
      </c>
      <c r="S124" s="159" t="n">
        <v>0</v>
      </c>
      <c r="T124" s="160" t="n">
        <f aca="false">S124*H124</f>
        <v>0</v>
      </c>
      <c r="AR124" s="161" t="s">
        <v>149</v>
      </c>
      <c r="AT124" s="161" t="s">
        <v>145</v>
      </c>
      <c r="AU124" s="161" t="s">
        <v>85</v>
      </c>
      <c r="AY124" s="3" t="s">
        <v>144</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85</v>
      </c>
      <c r="BK124" s="162" t="n">
        <f aca="false">ROUND(I124*H124,1)</f>
        <v>0</v>
      </c>
      <c r="BL124" s="3" t="s">
        <v>149</v>
      </c>
      <c r="BM124" s="161" t="s">
        <v>156</v>
      </c>
    </row>
    <row r="125" s="22" customFormat="true" ht="68.25" hidden="false" customHeight="false" outlineLevel="0" collapsed="false">
      <c r="B125" s="23"/>
      <c r="D125" s="163" t="s">
        <v>150</v>
      </c>
      <c r="F125" s="164" t="s">
        <v>464</v>
      </c>
      <c r="I125" s="165"/>
      <c r="L125" s="23"/>
      <c r="M125" s="166"/>
      <c r="T125" s="57"/>
      <c r="AT125" s="3" t="s">
        <v>150</v>
      </c>
      <c r="AU125" s="3" t="s">
        <v>85</v>
      </c>
    </row>
    <row r="126" s="22" customFormat="true" ht="16.5" hidden="false" customHeight="true" outlineLevel="0" collapsed="false">
      <c r="B126" s="23"/>
      <c r="C126" s="149" t="s">
        <v>149</v>
      </c>
      <c r="D126" s="149" t="s">
        <v>145</v>
      </c>
      <c r="E126" s="150" t="s">
        <v>465</v>
      </c>
      <c r="F126" s="151" t="s">
        <v>466</v>
      </c>
      <c r="G126" s="152" t="s">
        <v>148</v>
      </c>
      <c r="H126" s="153" t="n">
        <v>1</v>
      </c>
      <c r="I126" s="154"/>
      <c r="J126" s="155" t="n">
        <f aca="false">ROUND(I126*H126,1)</f>
        <v>0</v>
      </c>
      <c r="K126" s="156"/>
      <c r="L126" s="23"/>
      <c r="M126" s="157"/>
      <c r="N126" s="158" t="s">
        <v>42</v>
      </c>
      <c r="P126" s="159" t="n">
        <f aca="false">O126*H126</f>
        <v>0</v>
      </c>
      <c r="Q126" s="159" t="n">
        <v>0</v>
      </c>
      <c r="R126" s="159" t="n">
        <f aca="false">Q126*H126</f>
        <v>0</v>
      </c>
      <c r="S126" s="159" t="n">
        <v>0</v>
      </c>
      <c r="T126" s="160" t="n">
        <f aca="false">S126*H126</f>
        <v>0</v>
      </c>
      <c r="AR126" s="161" t="s">
        <v>149</v>
      </c>
      <c r="AT126" s="161" t="s">
        <v>145</v>
      </c>
      <c r="AU126" s="161" t="s">
        <v>85</v>
      </c>
      <c r="AY126" s="3" t="s">
        <v>144</v>
      </c>
      <c r="BE126" s="162" t="n">
        <f aca="false">IF(N126="základní",J126,0)</f>
        <v>0</v>
      </c>
      <c r="BF126" s="162" t="n">
        <f aca="false">IF(N126="snížená",J126,0)</f>
        <v>0</v>
      </c>
      <c r="BG126" s="162" t="n">
        <f aca="false">IF(N126="zákl. přenesená",J126,0)</f>
        <v>0</v>
      </c>
      <c r="BH126" s="162" t="n">
        <f aca="false">IF(N126="sníž. přenesená",J126,0)</f>
        <v>0</v>
      </c>
      <c r="BI126" s="162" t="n">
        <f aca="false">IF(N126="nulová",J126,0)</f>
        <v>0</v>
      </c>
      <c r="BJ126" s="3" t="s">
        <v>85</v>
      </c>
      <c r="BK126" s="162" t="n">
        <f aca="false">ROUND(I126*H126,1)</f>
        <v>0</v>
      </c>
      <c r="BL126" s="3" t="s">
        <v>149</v>
      </c>
      <c r="BM126" s="161" t="s">
        <v>160</v>
      </c>
    </row>
    <row r="127" s="22" customFormat="true" ht="68.25" hidden="false" customHeight="false" outlineLevel="0" collapsed="false">
      <c r="B127" s="23"/>
      <c r="D127" s="163" t="s">
        <v>150</v>
      </c>
      <c r="F127" s="164" t="s">
        <v>467</v>
      </c>
      <c r="I127" s="165"/>
      <c r="L127" s="23"/>
      <c r="M127" s="166"/>
      <c r="T127" s="57"/>
      <c r="AT127" s="3" t="s">
        <v>150</v>
      </c>
      <c r="AU127" s="3" t="s">
        <v>85</v>
      </c>
    </row>
    <row r="128" s="22" customFormat="true" ht="16.5" hidden="false" customHeight="true" outlineLevel="0" collapsed="false">
      <c r="B128" s="23"/>
      <c r="C128" s="149" t="s">
        <v>162</v>
      </c>
      <c r="D128" s="149" t="s">
        <v>145</v>
      </c>
      <c r="E128" s="150" t="s">
        <v>285</v>
      </c>
      <c r="F128" s="151" t="s">
        <v>286</v>
      </c>
      <c r="G128" s="152" t="s">
        <v>148</v>
      </c>
      <c r="H128" s="153" t="n">
        <v>1</v>
      </c>
      <c r="I128" s="154"/>
      <c r="J128" s="155" t="n">
        <f aca="false">ROUND(I128*H128,1)</f>
        <v>0</v>
      </c>
      <c r="K128" s="156"/>
      <c r="L128" s="23"/>
      <c r="M128" s="157"/>
      <c r="N128" s="158" t="s">
        <v>42</v>
      </c>
      <c r="P128" s="159" t="n">
        <f aca="false">O128*H128</f>
        <v>0</v>
      </c>
      <c r="Q128" s="159" t="n">
        <v>0</v>
      </c>
      <c r="R128" s="159" t="n">
        <f aca="false">Q128*H128</f>
        <v>0</v>
      </c>
      <c r="S128" s="159" t="n">
        <v>0</v>
      </c>
      <c r="T128" s="160" t="n">
        <f aca="false">S128*H128</f>
        <v>0</v>
      </c>
      <c r="AR128" s="161" t="s">
        <v>149</v>
      </c>
      <c r="AT128" s="161" t="s">
        <v>145</v>
      </c>
      <c r="AU128" s="161" t="s">
        <v>85</v>
      </c>
      <c r="AY128" s="3" t="s">
        <v>144</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85</v>
      </c>
      <c r="BK128" s="162" t="n">
        <f aca="false">ROUND(I128*H128,1)</f>
        <v>0</v>
      </c>
      <c r="BL128" s="3" t="s">
        <v>149</v>
      </c>
      <c r="BM128" s="161" t="s">
        <v>165</v>
      </c>
    </row>
    <row r="129" s="22" customFormat="true" ht="16.5" hidden="false" customHeight="true" outlineLevel="0" collapsed="false">
      <c r="B129" s="23"/>
      <c r="C129" s="149" t="s">
        <v>156</v>
      </c>
      <c r="D129" s="149" t="s">
        <v>145</v>
      </c>
      <c r="E129" s="150" t="s">
        <v>283</v>
      </c>
      <c r="F129" s="151" t="s">
        <v>284</v>
      </c>
      <c r="G129" s="152" t="s">
        <v>148</v>
      </c>
      <c r="H129" s="153" t="n">
        <v>1</v>
      </c>
      <c r="I129" s="154"/>
      <c r="J129" s="155" t="n">
        <f aca="false">ROUND(I129*H129,1)</f>
        <v>0</v>
      </c>
      <c r="K129" s="156"/>
      <c r="L129" s="23"/>
      <c r="M129" s="157"/>
      <c r="N129" s="158" t="s">
        <v>42</v>
      </c>
      <c r="P129" s="159" t="n">
        <f aca="false">O129*H129</f>
        <v>0</v>
      </c>
      <c r="Q129" s="159" t="n">
        <v>0</v>
      </c>
      <c r="R129" s="159" t="n">
        <f aca="false">Q129*H129</f>
        <v>0</v>
      </c>
      <c r="S129" s="159" t="n">
        <v>0</v>
      </c>
      <c r="T129" s="160" t="n">
        <f aca="false">S129*H129</f>
        <v>0</v>
      </c>
      <c r="AR129" s="161" t="s">
        <v>149</v>
      </c>
      <c r="AT129" s="161" t="s">
        <v>145</v>
      </c>
      <c r="AU129" s="161" t="s">
        <v>85</v>
      </c>
      <c r="AY129" s="3" t="s">
        <v>144</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85</v>
      </c>
      <c r="BK129" s="162" t="n">
        <f aca="false">ROUND(I129*H129,1)</f>
        <v>0</v>
      </c>
      <c r="BL129" s="3" t="s">
        <v>149</v>
      </c>
      <c r="BM129" s="161" t="s">
        <v>169</v>
      </c>
    </row>
    <row r="130" s="22" customFormat="true" ht="16.5" hidden="false" customHeight="true" outlineLevel="0" collapsed="false">
      <c r="B130" s="23"/>
      <c r="C130" s="149" t="s">
        <v>171</v>
      </c>
      <c r="D130" s="149" t="s">
        <v>145</v>
      </c>
      <c r="E130" s="150" t="s">
        <v>280</v>
      </c>
      <c r="F130" s="151" t="s">
        <v>281</v>
      </c>
      <c r="G130" s="152" t="s">
        <v>148</v>
      </c>
      <c r="H130" s="153" t="n">
        <v>1</v>
      </c>
      <c r="I130" s="154"/>
      <c r="J130" s="155" t="n">
        <f aca="false">ROUND(I130*H130,1)</f>
        <v>0</v>
      </c>
      <c r="K130" s="156"/>
      <c r="L130" s="23"/>
      <c r="M130" s="157"/>
      <c r="N130" s="158" t="s">
        <v>42</v>
      </c>
      <c r="P130" s="159" t="n">
        <f aca="false">O130*H130</f>
        <v>0</v>
      </c>
      <c r="Q130" s="159" t="n">
        <v>0</v>
      </c>
      <c r="R130" s="159" t="n">
        <f aca="false">Q130*H130</f>
        <v>0</v>
      </c>
      <c r="S130" s="159" t="n">
        <v>0</v>
      </c>
      <c r="T130" s="160" t="n">
        <f aca="false">S130*H130</f>
        <v>0</v>
      </c>
      <c r="AR130" s="161" t="s">
        <v>149</v>
      </c>
      <c r="AT130" s="161" t="s">
        <v>145</v>
      </c>
      <c r="AU130" s="161" t="s">
        <v>85</v>
      </c>
      <c r="AY130" s="3" t="s">
        <v>144</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85</v>
      </c>
      <c r="BK130" s="162" t="n">
        <f aca="false">ROUND(I130*H130,1)</f>
        <v>0</v>
      </c>
      <c r="BL130" s="3" t="s">
        <v>149</v>
      </c>
      <c r="BM130" s="161" t="s">
        <v>174</v>
      </c>
    </row>
    <row r="131" s="22" customFormat="true" ht="39" hidden="false" customHeight="false" outlineLevel="0" collapsed="false">
      <c r="B131" s="23"/>
      <c r="D131" s="163" t="s">
        <v>150</v>
      </c>
      <c r="F131" s="164" t="s">
        <v>468</v>
      </c>
      <c r="I131" s="165"/>
      <c r="L131" s="23"/>
      <c r="M131" s="166"/>
      <c r="T131" s="57"/>
      <c r="AT131" s="3" t="s">
        <v>150</v>
      </c>
      <c r="AU131" s="3" t="s">
        <v>85</v>
      </c>
    </row>
    <row r="132" s="22" customFormat="true" ht="16.5" hidden="false" customHeight="true" outlineLevel="0" collapsed="false">
      <c r="B132" s="23"/>
      <c r="C132" s="149" t="s">
        <v>160</v>
      </c>
      <c r="D132" s="149" t="s">
        <v>145</v>
      </c>
      <c r="E132" s="150" t="s">
        <v>277</v>
      </c>
      <c r="F132" s="151" t="s">
        <v>278</v>
      </c>
      <c r="G132" s="152" t="s">
        <v>148</v>
      </c>
      <c r="H132" s="153" t="n">
        <v>1</v>
      </c>
      <c r="I132" s="154"/>
      <c r="J132" s="155" t="n">
        <f aca="false">ROUND(I132*H132,1)</f>
        <v>0</v>
      </c>
      <c r="K132" s="156"/>
      <c r="L132" s="23"/>
      <c r="M132" s="157"/>
      <c r="N132" s="158" t="s">
        <v>42</v>
      </c>
      <c r="P132" s="159" t="n">
        <f aca="false">O132*H132</f>
        <v>0</v>
      </c>
      <c r="Q132" s="159" t="n">
        <v>0</v>
      </c>
      <c r="R132" s="159" t="n">
        <f aca="false">Q132*H132</f>
        <v>0</v>
      </c>
      <c r="S132" s="159" t="n">
        <v>0</v>
      </c>
      <c r="T132" s="160" t="n">
        <f aca="false">S132*H132</f>
        <v>0</v>
      </c>
      <c r="AR132" s="161" t="s">
        <v>149</v>
      </c>
      <c r="AT132" s="161" t="s">
        <v>145</v>
      </c>
      <c r="AU132" s="161" t="s">
        <v>85</v>
      </c>
      <c r="AY132" s="3" t="s">
        <v>144</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85</v>
      </c>
      <c r="BK132" s="162" t="n">
        <f aca="false">ROUND(I132*H132,1)</f>
        <v>0</v>
      </c>
      <c r="BL132" s="3" t="s">
        <v>149</v>
      </c>
      <c r="BM132" s="161" t="s">
        <v>178</v>
      </c>
    </row>
    <row r="133" s="22" customFormat="true" ht="39" hidden="false" customHeight="false" outlineLevel="0" collapsed="false">
      <c r="B133" s="23"/>
      <c r="D133" s="163" t="s">
        <v>150</v>
      </c>
      <c r="F133" s="164" t="s">
        <v>279</v>
      </c>
      <c r="I133" s="165"/>
      <c r="L133" s="23"/>
      <c r="M133" s="166"/>
      <c r="T133" s="57"/>
      <c r="AT133" s="3" t="s">
        <v>150</v>
      </c>
      <c r="AU133" s="3" t="s">
        <v>85</v>
      </c>
    </row>
    <row r="134" s="22" customFormat="true" ht="16.5" hidden="false" customHeight="true" outlineLevel="0" collapsed="false">
      <c r="B134" s="23"/>
      <c r="C134" s="149" t="s">
        <v>180</v>
      </c>
      <c r="D134" s="149" t="s">
        <v>145</v>
      </c>
      <c r="E134" s="150" t="s">
        <v>253</v>
      </c>
      <c r="F134" s="151" t="s">
        <v>254</v>
      </c>
      <c r="G134" s="152" t="s">
        <v>148</v>
      </c>
      <c r="H134" s="153" t="n">
        <v>4</v>
      </c>
      <c r="I134" s="154"/>
      <c r="J134" s="155" t="n">
        <f aca="false">ROUND(I134*H134,1)</f>
        <v>0</v>
      </c>
      <c r="K134" s="156"/>
      <c r="L134" s="23"/>
      <c r="M134" s="157"/>
      <c r="N134" s="158" t="s">
        <v>42</v>
      </c>
      <c r="P134" s="159" t="n">
        <f aca="false">O134*H134</f>
        <v>0</v>
      </c>
      <c r="Q134" s="159" t="n">
        <v>0</v>
      </c>
      <c r="R134" s="159" t="n">
        <f aca="false">Q134*H134</f>
        <v>0</v>
      </c>
      <c r="S134" s="159" t="n">
        <v>0</v>
      </c>
      <c r="T134" s="160" t="n">
        <f aca="false">S134*H134</f>
        <v>0</v>
      </c>
      <c r="AR134" s="161" t="s">
        <v>149</v>
      </c>
      <c r="AT134" s="161" t="s">
        <v>145</v>
      </c>
      <c r="AU134" s="161" t="s">
        <v>85</v>
      </c>
      <c r="AY134" s="3" t="s">
        <v>144</v>
      </c>
      <c r="BE134" s="162" t="n">
        <f aca="false">IF(N134="základní",J134,0)</f>
        <v>0</v>
      </c>
      <c r="BF134" s="162" t="n">
        <f aca="false">IF(N134="snížená",J134,0)</f>
        <v>0</v>
      </c>
      <c r="BG134" s="162" t="n">
        <f aca="false">IF(N134="zákl. přenesená",J134,0)</f>
        <v>0</v>
      </c>
      <c r="BH134" s="162" t="n">
        <f aca="false">IF(N134="sníž. přenesená",J134,0)</f>
        <v>0</v>
      </c>
      <c r="BI134" s="162" t="n">
        <f aca="false">IF(N134="nulová",J134,0)</f>
        <v>0</v>
      </c>
      <c r="BJ134" s="3" t="s">
        <v>85</v>
      </c>
      <c r="BK134" s="162" t="n">
        <f aca="false">ROUND(I134*H134,1)</f>
        <v>0</v>
      </c>
      <c r="BL134" s="3" t="s">
        <v>149</v>
      </c>
      <c r="BM134" s="161" t="s">
        <v>183</v>
      </c>
    </row>
    <row r="135" s="22" customFormat="true" ht="16.5" hidden="false" customHeight="true" outlineLevel="0" collapsed="false">
      <c r="B135" s="23"/>
      <c r="C135" s="149" t="s">
        <v>165</v>
      </c>
      <c r="D135" s="149" t="s">
        <v>145</v>
      </c>
      <c r="E135" s="150" t="s">
        <v>469</v>
      </c>
      <c r="F135" s="151" t="s">
        <v>470</v>
      </c>
      <c r="G135" s="152" t="s">
        <v>148</v>
      </c>
      <c r="H135" s="153" t="n">
        <v>1</v>
      </c>
      <c r="I135" s="154"/>
      <c r="J135" s="155" t="n">
        <f aca="false">ROUND(I135*H135,1)</f>
        <v>0</v>
      </c>
      <c r="K135" s="156"/>
      <c r="L135" s="23"/>
      <c r="M135" s="157"/>
      <c r="N135" s="158" t="s">
        <v>42</v>
      </c>
      <c r="P135" s="159" t="n">
        <f aca="false">O135*H135</f>
        <v>0</v>
      </c>
      <c r="Q135" s="159" t="n">
        <v>0</v>
      </c>
      <c r="R135" s="159" t="n">
        <f aca="false">Q135*H135</f>
        <v>0</v>
      </c>
      <c r="S135" s="159" t="n">
        <v>0</v>
      </c>
      <c r="T135" s="160" t="n">
        <f aca="false">S135*H135</f>
        <v>0</v>
      </c>
      <c r="AR135" s="161" t="s">
        <v>149</v>
      </c>
      <c r="AT135" s="161" t="s">
        <v>145</v>
      </c>
      <c r="AU135" s="161" t="s">
        <v>85</v>
      </c>
      <c r="AY135" s="3" t="s">
        <v>144</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85</v>
      </c>
      <c r="BK135" s="162" t="n">
        <f aca="false">ROUND(I135*H135,1)</f>
        <v>0</v>
      </c>
      <c r="BL135" s="3" t="s">
        <v>149</v>
      </c>
      <c r="BM135" s="161" t="s">
        <v>188</v>
      </c>
    </row>
    <row r="136" s="22" customFormat="true" ht="29.25" hidden="false" customHeight="false" outlineLevel="0" collapsed="false">
      <c r="B136" s="23"/>
      <c r="D136" s="163" t="s">
        <v>150</v>
      </c>
      <c r="F136" s="164" t="s">
        <v>257</v>
      </c>
      <c r="I136" s="165"/>
      <c r="L136" s="23"/>
      <c r="M136" s="166"/>
      <c r="T136" s="57"/>
      <c r="AT136" s="3" t="s">
        <v>150</v>
      </c>
      <c r="AU136" s="3" t="s">
        <v>85</v>
      </c>
    </row>
    <row r="137" s="22" customFormat="true" ht="16.5" hidden="false" customHeight="true" outlineLevel="0" collapsed="false">
      <c r="B137" s="23"/>
      <c r="C137" s="149" t="s">
        <v>190</v>
      </c>
      <c r="D137" s="149" t="s">
        <v>145</v>
      </c>
      <c r="E137" s="150" t="s">
        <v>167</v>
      </c>
      <c r="F137" s="151" t="s">
        <v>168</v>
      </c>
      <c r="G137" s="152" t="s">
        <v>148</v>
      </c>
      <c r="H137" s="153" t="n">
        <v>1</v>
      </c>
      <c r="I137" s="154"/>
      <c r="J137" s="155" t="n">
        <f aca="false">ROUND(I137*H137,1)</f>
        <v>0</v>
      </c>
      <c r="K137" s="156"/>
      <c r="L137" s="23"/>
      <c r="M137" s="157"/>
      <c r="N137" s="158" t="s">
        <v>42</v>
      </c>
      <c r="P137" s="159" t="n">
        <f aca="false">O137*H137</f>
        <v>0</v>
      </c>
      <c r="Q137" s="159" t="n">
        <v>0</v>
      </c>
      <c r="R137" s="159" t="n">
        <f aca="false">Q137*H137</f>
        <v>0</v>
      </c>
      <c r="S137" s="159" t="n">
        <v>0</v>
      </c>
      <c r="T137" s="160" t="n">
        <f aca="false">S137*H137</f>
        <v>0</v>
      </c>
      <c r="AR137" s="161" t="s">
        <v>149</v>
      </c>
      <c r="AT137" s="161" t="s">
        <v>145</v>
      </c>
      <c r="AU137" s="161" t="s">
        <v>85</v>
      </c>
      <c r="AY137" s="3" t="s">
        <v>144</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85</v>
      </c>
      <c r="BK137" s="162" t="n">
        <f aca="false">ROUND(I137*H137,1)</f>
        <v>0</v>
      </c>
      <c r="BL137" s="3" t="s">
        <v>149</v>
      </c>
      <c r="BM137" s="161" t="s">
        <v>193</v>
      </c>
    </row>
    <row r="138" s="22" customFormat="true" ht="16.5" hidden="false" customHeight="true" outlineLevel="0" collapsed="false">
      <c r="B138" s="23"/>
      <c r="C138" s="149" t="s">
        <v>169</v>
      </c>
      <c r="D138" s="149" t="s">
        <v>145</v>
      </c>
      <c r="E138" s="150" t="s">
        <v>355</v>
      </c>
      <c r="F138" s="151" t="s">
        <v>471</v>
      </c>
      <c r="G138" s="152" t="s">
        <v>148</v>
      </c>
      <c r="H138" s="153" t="n">
        <v>1</v>
      </c>
      <c r="I138" s="154"/>
      <c r="J138" s="155" t="n">
        <f aca="false">ROUND(I138*H138,1)</f>
        <v>0</v>
      </c>
      <c r="K138" s="156"/>
      <c r="L138" s="23"/>
      <c r="M138" s="157"/>
      <c r="N138" s="158" t="s">
        <v>42</v>
      </c>
      <c r="P138" s="159" t="n">
        <f aca="false">O138*H138</f>
        <v>0</v>
      </c>
      <c r="Q138" s="159" t="n">
        <v>0</v>
      </c>
      <c r="R138" s="159" t="n">
        <f aca="false">Q138*H138</f>
        <v>0</v>
      </c>
      <c r="S138" s="159" t="n">
        <v>0</v>
      </c>
      <c r="T138" s="160" t="n">
        <f aca="false">S138*H138</f>
        <v>0</v>
      </c>
      <c r="AR138" s="161" t="s">
        <v>149</v>
      </c>
      <c r="AT138" s="161" t="s">
        <v>145</v>
      </c>
      <c r="AU138" s="161" t="s">
        <v>85</v>
      </c>
      <c r="AY138" s="3" t="s">
        <v>144</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85</v>
      </c>
      <c r="BK138" s="162" t="n">
        <f aca="false">ROUND(I138*H138,1)</f>
        <v>0</v>
      </c>
      <c r="BL138" s="3" t="s">
        <v>149</v>
      </c>
      <c r="BM138" s="161" t="s">
        <v>198</v>
      </c>
    </row>
    <row r="139" s="22" customFormat="true" ht="253.5" hidden="false" customHeight="false" outlineLevel="0" collapsed="false">
      <c r="B139" s="23"/>
      <c r="D139" s="163" t="s">
        <v>150</v>
      </c>
      <c r="F139" s="164" t="s">
        <v>472</v>
      </c>
      <c r="I139" s="165"/>
      <c r="L139" s="23"/>
      <c r="M139" s="166"/>
      <c r="T139" s="57"/>
      <c r="AT139" s="3" t="s">
        <v>150</v>
      </c>
      <c r="AU139" s="3" t="s">
        <v>85</v>
      </c>
    </row>
    <row r="140" s="22" customFormat="true" ht="16.5" hidden="false" customHeight="true" outlineLevel="0" collapsed="false">
      <c r="B140" s="23"/>
      <c r="C140" s="149" t="s">
        <v>293</v>
      </c>
      <c r="D140" s="149" t="s">
        <v>145</v>
      </c>
      <c r="E140" s="150" t="s">
        <v>186</v>
      </c>
      <c r="F140" s="151" t="s">
        <v>187</v>
      </c>
      <c r="G140" s="152" t="s">
        <v>148</v>
      </c>
      <c r="H140" s="153" t="n">
        <v>1</v>
      </c>
      <c r="I140" s="154"/>
      <c r="J140" s="155" t="n">
        <f aca="false">ROUND(I140*H140,1)</f>
        <v>0</v>
      </c>
      <c r="K140" s="156"/>
      <c r="L140" s="23"/>
      <c r="M140" s="157"/>
      <c r="N140" s="158" t="s">
        <v>42</v>
      </c>
      <c r="P140" s="159" t="n">
        <f aca="false">O140*H140</f>
        <v>0</v>
      </c>
      <c r="Q140" s="159" t="n">
        <v>0</v>
      </c>
      <c r="R140" s="159" t="n">
        <f aca="false">Q140*H140</f>
        <v>0</v>
      </c>
      <c r="S140" s="159" t="n">
        <v>0</v>
      </c>
      <c r="T140" s="160" t="n">
        <f aca="false">S140*H140</f>
        <v>0</v>
      </c>
      <c r="AR140" s="161" t="s">
        <v>149</v>
      </c>
      <c r="AT140" s="161" t="s">
        <v>145</v>
      </c>
      <c r="AU140" s="161" t="s">
        <v>85</v>
      </c>
      <c r="AY140" s="3" t="s">
        <v>144</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85</v>
      </c>
      <c r="BK140" s="162" t="n">
        <f aca="false">ROUND(I140*H140,1)</f>
        <v>0</v>
      </c>
      <c r="BL140" s="3" t="s">
        <v>149</v>
      </c>
      <c r="BM140" s="161" t="s">
        <v>296</v>
      </c>
    </row>
    <row r="141" s="22" customFormat="true" ht="126.75" hidden="false" customHeight="false" outlineLevel="0" collapsed="false">
      <c r="B141" s="23"/>
      <c r="D141" s="163" t="s">
        <v>150</v>
      </c>
      <c r="F141" s="164" t="s">
        <v>189</v>
      </c>
      <c r="I141" s="165"/>
      <c r="L141" s="23"/>
      <c r="M141" s="166"/>
      <c r="T141" s="57"/>
      <c r="AT141" s="3" t="s">
        <v>150</v>
      </c>
      <c r="AU141" s="3" t="s">
        <v>85</v>
      </c>
    </row>
    <row r="142" s="22" customFormat="true" ht="16.5" hidden="false" customHeight="true" outlineLevel="0" collapsed="false">
      <c r="B142" s="23"/>
      <c r="C142" s="149" t="s">
        <v>174</v>
      </c>
      <c r="D142" s="149" t="s">
        <v>145</v>
      </c>
      <c r="E142" s="150" t="s">
        <v>473</v>
      </c>
      <c r="F142" s="151" t="s">
        <v>474</v>
      </c>
      <c r="G142" s="152" t="s">
        <v>148</v>
      </c>
      <c r="H142" s="153" t="n">
        <v>1</v>
      </c>
      <c r="I142" s="154"/>
      <c r="J142" s="155" t="n">
        <f aca="false">ROUND(I142*H142,1)</f>
        <v>0</v>
      </c>
      <c r="K142" s="156"/>
      <c r="L142" s="23"/>
      <c r="M142" s="157"/>
      <c r="N142" s="158" t="s">
        <v>42</v>
      </c>
      <c r="P142" s="159" t="n">
        <f aca="false">O142*H142</f>
        <v>0</v>
      </c>
      <c r="Q142" s="159" t="n">
        <v>0</v>
      </c>
      <c r="R142" s="159" t="n">
        <f aca="false">Q142*H142</f>
        <v>0</v>
      </c>
      <c r="S142" s="159" t="n">
        <v>0</v>
      </c>
      <c r="T142" s="160" t="n">
        <f aca="false">S142*H142</f>
        <v>0</v>
      </c>
      <c r="AR142" s="161" t="s">
        <v>149</v>
      </c>
      <c r="AT142" s="161" t="s">
        <v>145</v>
      </c>
      <c r="AU142" s="161" t="s">
        <v>85</v>
      </c>
      <c r="AY142" s="3" t="s">
        <v>144</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85</v>
      </c>
      <c r="BK142" s="162" t="n">
        <f aca="false">ROUND(I142*H142,1)</f>
        <v>0</v>
      </c>
      <c r="BL142" s="3" t="s">
        <v>149</v>
      </c>
      <c r="BM142" s="161" t="s">
        <v>300</v>
      </c>
    </row>
    <row r="143" s="22" customFormat="true" ht="68.25" hidden="false" customHeight="false" outlineLevel="0" collapsed="false">
      <c r="B143" s="23"/>
      <c r="D143" s="163" t="s">
        <v>150</v>
      </c>
      <c r="F143" s="164" t="s">
        <v>475</v>
      </c>
      <c r="I143" s="165"/>
      <c r="L143" s="23"/>
      <c r="M143" s="166"/>
      <c r="T143" s="57"/>
      <c r="AT143" s="3" t="s">
        <v>150</v>
      </c>
      <c r="AU143" s="3" t="s">
        <v>85</v>
      </c>
    </row>
    <row r="144" s="22" customFormat="true" ht="16.5" hidden="false" customHeight="true" outlineLevel="0" collapsed="false">
      <c r="B144" s="23"/>
      <c r="C144" s="149" t="s">
        <v>7</v>
      </c>
      <c r="D144" s="149" t="s">
        <v>145</v>
      </c>
      <c r="E144" s="150" t="s">
        <v>476</v>
      </c>
      <c r="F144" s="151" t="s">
        <v>477</v>
      </c>
      <c r="G144" s="152" t="s">
        <v>148</v>
      </c>
      <c r="H144" s="153" t="n">
        <v>1</v>
      </c>
      <c r="I144" s="154"/>
      <c r="J144" s="155" t="n">
        <f aca="false">ROUND(I144*H144,1)</f>
        <v>0</v>
      </c>
      <c r="K144" s="156"/>
      <c r="L144" s="23"/>
      <c r="M144" s="157"/>
      <c r="N144" s="158" t="s">
        <v>42</v>
      </c>
      <c r="P144" s="159" t="n">
        <f aca="false">O144*H144</f>
        <v>0</v>
      </c>
      <c r="Q144" s="159" t="n">
        <v>0</v>
      </c>
      <c r="R144" s="159" t="n">
        <f aca="false">Q144*H144</f>
        <v>0</v>
      </c>
      <c r="S144" s="159" t="n">
        <v>0</v>
      </c>
      <c r="T144" s="160" t="n">
        <f aca="false">S144*H144</f>
        <v>0</v>
      </c>
      <c r="AR144" s="161" t="s">
        <v>149</v>
      </c>
      <c r="AT144" s="161" t="s">
        <v>145</v>
      </c>
      <c r="AU144" s="161" t="s">
        <v>85</v>
      </c>
      <c r="AY144" s="3" t="s">
        <v>144</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85</v>
      </c>
      <c r="BK144" s="162" t="n">
        <f aca="false">ROUND(I144*H144,1)</f>
        <v>0</v>
      </c>
      <c r="BL144" s="3" t="s">
        <v>149</v>
      </c>
      <c r="BM144" s="161" t="s">
        <v>302</v>
      </c>
    </row>
    <row r="145" s="138" customFormat="true" ht="25.5" hidden="false" customHeight="true" outlineLevel="0" collapsed="false">
      <c r="B145" s="139"/>
      <c r="D145" s="140" t="s">
        <v>76</v>
      </c>
      <c r="E145" s="141" t="s">
        <v>87</v>
      </c>
      <c r="F145" s="141" t="s">
        <v>478</v>
      </c>
      <c r="I145" s="142"/>
      <c r="J145" s="143" t="n">
        <f aca="false">BK145</f>
        <v>0</v>
      </c>
      <c r="L145" s="139"/>
      <c r="M145" s="144"/>
      <c r="P145" s="145" t="n">
        <f aca="false">SUM(P146:P149)</f>
        <v>0</v>
      </c>
      <c r="R145" s="145" t="n">
        <f aca="false">SUM(R146:R149)</f>
        <v>0</v>
      </c>
      <c r="T145" s="146" t="n">
        <f aca="false">SUM(T146:T149)</f>
        <v>0</v>
      </c>
      <c r="AR145" s="140" t="s">
        <v>85</v>
      </c>
      <c r="AT145" s="147" t="s">
        <v>76</v>
      </c>
      <c r="AU145" s="147" t="s">
        <v>77</v>
      </c>
      <c r="AY145" s="140" t="s">
        <v>144</v>
      </c>
      <c r="BK145" s="148" t="n">
        <f aca="false">SUM(BK146:BK149)</f>
        <v>0</v>
      </c>
    </row>
    <row r="146" s="22" customFormat="true" ht="16.5" hidden="false" customHeight="true" outlineLevel="0" collapsed="false">
      <c r="B146" s="23"/>
      <c r="C146" s="149" t="s">
        <v>178</v>
      </c>
      <c r="D146" s="149" t="s">
        <v>145</v>
      </c>
      <c r="E146" s="150" t="s">
        <v>479</v>
      </c>
      <c r="F146" s="151" t="s">
        <v>480</v>
      </c>
      <c r="G146" s="152" t="s">
        <v>148</v>
      </c>
      <c r="H146" s="153" t="n">
        <v>12</v>
      </c>
      <c r="I146" s="154"/>
      <c r="J146" s="155" t="n">
        <f aca="false">ROUND(I146*H146,1)</f>
        <v>0</v>
      </c>
      <c r="K146" s="156"/>
      <c r="L146" s="23"/>
      <c r="M146" s="157"/>
      <c r="N146" s="158" t="s">
        <v>42</v>
      </c>
      <c r="P146" s="159" t="n">
        <f aca="false">O146*H146</f>
        <v>0</v>
      </c>
      <c r="Q146" s="159" t="n">
        <v>0</v>
      </c>
      <c r="R146" s="159" t="n">
        <f aca="false">Q146*H146</f>
        <v>0</v>
      </c>
      <c r="S146" s="159" t="n">
        <v>0</v>
      </c>
      <c r="T146" s="160" t="n">
        <f aca="false">S146*H146</f>
        <v>0</v>
      </c>
      <c r="AR146" s="161" t="s">
        <v>149</v>
      </c>
      <c r="AT146" s="161" t="s">
        <v>145</v>
      </c>
      <c r="AU146" s="161" t="s">
        <v>85</v>
      </c>
      <c r="AY146" s="3" t="s">
        <v>144</v>
      </c>
      <c r="BE146" s="162" t="n">
        <f aca="false">IF(N146="základní",J146,0)</f>
        <v>0</v>
      </c>
      <c r="BF146" s="162" t="n">
        <f aca="false">IF(N146="snížená",J146,0)</f>
        <v>0</v>
      </c>
      <c r="BG146" s="162" t="n">
        <f aca="false">IF(N146="zákl. přenesená",J146,0)</f>
        <v>0</v>
      </c>
      <c r="BH146" s="162" t="n">
        <f aca="false">IF(N146="sníž. přenesená",J146,0)</f>
        <v>0</v>
      </c>
      <c r="BI146" s="162" t="n">
        <f aca="false">IF(N146="nulová",J146,0)</f>
        <v>0</v>
      </c>
      <c r="BJ146" s="3" t="s">
        <v>85</v>
      </c>
      <c r="BK146" s="162" t="n">
        <f aca="false">ROUND(I146*H146,1)</f>
        <v>0</v>
      </c>
      <c r="BL146" s="3" t="s">
        <v>149</v>
      </c>
      <c r="BM146" s="161" t="s">
        <v>305</v>
      </c>
    </row>
    <row r="147" s="22" customFormat="true" ht="117" hidden="false" customHeight="false" outlineLevel="0" collapsed="false">
      <c r="B147" s="23"/>
      <c r="D147" s="163" t="s">
        <v>150</v>
      </c>
      <c r="F147" s="164" t="s">
        <v>481</v>
      </c>
      <c r="I147" s="165"/>
      <c r="L147" s="23"/>
      <c r="M147" s="166"/>
      <c r="T147" s="57"/>
      <c r="AT147" s="3" t="s">
        <v>150</v>
      </c>
      <c r="AU147" s="3" t="s">
        <v>85</v>
      </c>
    </row>
    <row r="148" s="22" customFormat="true" ht="16.5" hidden="false" customHeight="true" outlineLevel="0" collapsed="false">
      <c r="B148" s="23"/>
      <c r="C148" s="149" t="s">
        <v>306</v>
      </c>
      <c r="D148" s="149" t="s">
        <v>145</v>
      </c>
      <c r="E148" s="150" t="s">
        <v>482</v>
      </c>
      <c r="F148" s="151" t="s">
        <v>483</v>
      </c>
      <c r="G148" s="152" t="s">
        <v>148</v>
      </c>
      <c r="H148" s="153" t="n">
        <v>1</v>
      </c>
      <c r="I148" s="154"/>
      <c r="J148" s="155" t="n">
        <f aca="false">ROUND(I148*H148,1)</f>
        <v>0</v>
      </c>
      <c r="K148" s="156"/>
      <c r="L148" s="23"/>
      <c r="M148" s="157"/>
      <c r="N148" s="158" t="s">
        <v>42</v>
      </c>
      <c r="P148" s="159" t="n">
        <f aca="false">O148*H148</f>
        <v>0</v>
      </c>
      <c r="Q148" s="159" t="n">
        <v>0</v>
      </c>
      <c r="R148" s="159" t="n">
        <f aca="false">Q148*H148</f>
        <v>0</v>
      </c>
      <c r="S148" s="159" t="n">
        <v>0</v>
      </c>
      <c r="T148" s="160" t="n">
        <f aca="false">S148*H148</f>
        <v>0</v>
      </c>
      <c r="AR148" s="161" t="s">
        <v>149</v>
      </c>
      <c r="AT148" s="161" t="s">
        <v>145</v>
      </c>
      <c r="AU148" s="161" t="s">
        <v>85</v>
      </c>
      <c r="AY148" s="3" t="s">
        <v>144</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85</v>
      </c>
      <c r="BK148" s="162" t="n">
        <f aca="false">ROUND(I148*H148,1)</f>
        <v>0</v>
      </c>
      <c r="BL148" s="3" t="s">
        <v>149</v>
      </c>
      <c r="BM148" s="161" t="s">
        <v>309</v>
      </c>
    </row>
    <row r="149" s="22" customFormat="true" ht="204.75" hidden="false" customHeight="false" outlineLevel="0" collapsed="false">
      <c r="B149" s="23"/>
      <c r="D149" s="163" t="s">
        <v>150</v>
      </c>
      <c r="F149" s="164" t="s">
        <v>484</v>
      </c>
      <c r="I149" s="165"/>
      <c r="L149" s="23"/>
      <c r="M149" s="167"/>
      <c r="N149" s="168"/>
      <c r="O149" s="168"/>
      <c r="P149" s="168"/>
      <c r="Q149" s="168"/>
      <c r="R149" s="168"/>
      <c r="S149" s="168"/>
      <c r="T149" s="169"/>
      <c r="AT149" s="3" t="s">
        <v>150</v>
      </c>
      <c r="AU149" s="3" t="s">
        <v>85</v>
      </c>
    </row>
    <row r="150" s="22" customFormat="true" ht="6.75" hidden="false" customHeight="true" outlineLevel="0" collapsed="false">
      <c r="B150" s="41"/>
      <c r="C150" s="42"/>
      <c r="D150" s="42"/>
      <c r="E150" s="42"/>
      <c r="F150" s="42"/>
      <c r="G150" s="42"/>
      <c r="H150" s="42"/>
      <c r="I150" s="42"/>
      <c r="J150" s="42"/>
      <c r="K150" s="42"/>
      <c r="L150" s="23"/>
    </row>
  </sheetData>
  <sheetProtection algorithmName="SHA-512" hashValue="MG9YWhtrP1bb0JTWqUT9aqU+rcuLrYzIMNh7is6eiSOIaUNvcXA1bmp2gHiJRZakoCVhcrXegBzLtE//nQ4X6w==" saltValue="/WkuWIIq/MCu5YgPjgiAllAEVgkrnd2E1ZSWbf8RbRT8EIEwIPopDFWmmls2X0cwWAkflP5+NprtYnq8VBM5Cg==" spinCount="100000" sheet="true" objects="true" scenarios="true" formatColumns="false" formatRows="false" autoFilter="false"/>
  <autoFilter ref="C117:K149"/>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8</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Odborné učebny G Brandýs – Gymnázium J.S. Machara</v>
      </c>
      <c r="F7" s="99"/>
      <c r="G7" s="99"/>
      <c r="H7" s="99"/>
      <c r="L7" s="6"/>
    </row>
    <row r="8" s="22" customFormat="true" ht="12" hidden="false" customHeight="true" outlineLevel="0" collapsed="false">
      <c r="B8" s="23"/>
      <c r="D8" s="15" t="s">
        <v>119</v>
      </c>
      <c r="L8" s="23"/>
    </row>
    <row r="9" s="22" customFormat="true" ht="16.5" hidden="false" customHeight="true" outlineLevel="0" collapsed="false">
      <c r="B9" s="23"/>
      <c r="E9" s="100" t="s">
        <v>120</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5. 5.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20, 1)</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20:BE147)),  1)</f>
        <v>0</v>
      </c>
      <c r="I33" s="110" t="n">
        <v>0.21</v>
      </c>
      <c r="J33" s="109" t="n">
        <f aca="false">ROUND(((SUM(BE120:BE147))*I33),  1)</f>
        <v>0</v>
      </c>
      <c r="L33" s="23"/>
    </row>
    <row r="34" s="22" customFormat="true" ht="14.25" hidden="false" customHeight="true" outlineLevel="0" collapsed="false">
      <c r="B34" s="23"/>
      <c r="E34" s="15" t="s">
        <v>43</v>
      </c>
      <c r="F34" s="109" t="n">
        <f aca="false">ROUND((SUM(BF120:BF147)),  1)</f>
        <v>0</v>
      </c>
      <c r="I34" s="110" t="n">
        <v>0.15</v>
      </c>
      <c r="J34" s="109" t="n">
        <f aca="false">ROUND(((SUM(BF120:BF147))*I34),  1)</f>
        <v>0</v>
      </c>
      <c r="L34" s="23"/>
    </row>
    <row r="35" s="22" customFormat="true" ht="14.25" hidden="true" customHeight="true" outlineLevel="0" collapsed="false">
      <c r="B35" s="23"/>
      <c r="E35" s="15" t="s">
        <v>44</v>
      </c>
      <c r="F35" s="109" t="n">
        <f aca="false">ROUND((SUM(BG120:BG147)),  1)</f>
        <v>0</v>
      </c>
      <c r="I35" s="110" t="n">
        <v>0.21</v>
      </c>
      <c r="J35" s="109" t="n">
        <f aca="false">0</f>
        <v>0</v>
      </c>
      <c r="L35" s="23"/>
    </row>
    <row r="36" s="22" customFormat="true" ht="14.25" hidden="true" customHeight="true" outlineLevel="0" collapsed="false">
      <c r="B36" s="23"/>
      <c r="E36" s="15" t="s">
        <v>45</v>
      </c>
      <c r="F36" s="109" t="n">
        <f aca="false">ROUND((SUM(BH120:BH147)),  1)</f>
        <v>0</v>
      </c>
      <c r="I36" s="110" t="n">
        <v>0.15</v>
      </c>
      <c r="J36" s="109" t="n">
        <f aca="false">0</f>
        <v>0</v>
      </c>
      <c r="L36" s="23"/>
    </row>
    <row r="37" s="22" customFormat="true" ht="14.25" hidden="true" customHeight="true" outlineLevel="0" collapsed="false">
      <c r="B37" s="23"/>
      <c r="E37" s="15" t="s">
        <v>46</v>
      </c>
      <c r="F37" s="109" t="n">
        <f aca="false">ROUND((SUM(BI120:BI147)),  1)</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Odborné učebny G Brandýs – Gymnázium J.S. Machara</v>
      </c>
      <c r="F85" s="99"/>
      <c r="G85" s="99"/>
      <c r="H85" s="99"/>
      <c r="L85" s="23"/>
    </row>
    <row r="86" s="22" customFormat="true" ht="12" hidden="false" customHeight="true" outlineLevel="0" collapsed="false">
      <c r="B86" s="23"/>
      <c r="C86" s="15" t="s">
        <v>119</v>
      </c>
      <c r="L86" s="23"/>
    </row>
    <row r="87" s="22" customFormat="true" ht="16.5" hidden="false" customHeight="true" outlineLevel="0" collapsed="false">
      <c r="B87" s="23"/>
      <c r="E87" s="100" t="str">
        <f aca="false">E9</f>
        <v>JU P07 - Jazyková učebna P07</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Gymnázium J. S. Machara, Královická 668  </v>
      </c>
      <c r="I89" s="15" t="s">
        <v>21</v>
      </c>
      <c r="J89" s="101" t="str">
        <f aca="false">IF(J12="","",J12)</f>
        <v>15. 5. 2022</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ředočeský kraj, Praha 5, Zborovská 81/11</v>
      </c>
      <c r="I91" s="15" t="s">
        <v>30</v>
      </c>
      <c r="J91" s="119" t="str">
        <f aca="false">E21</f>
        <v>Stebau s.r.o., Jižní 870, 500 03 Hradec Králové</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22</v>
      </c>
      <c r="D94" s="111"/>
      <c r="E94" s="111"/>
      <c r="F94" s="111"/>
      <c r="G94" s="111"/>
      <c r="H94" s="111"/>
      <c r="I94" s="111"/>
      <c r="J94" s="121" t="s">
        <v>123</v>
      </c>
      <c r="K94" s="111"/>
      <c r="L94" s="23"/>
    </row>
    <row r="95" s="22" customFormat="true" ht="9.75" hidden="false" customHeight="true" outlineLevel="0" collapsed="false">
      <c r="B95" s="23"/>
      <c r="L95" s="23"/>
    </row>
    <row r="96" s="22" customFormat="true" ht="22.5" hidden="false" customHeight="true" outlineLevel="0" collapsed="false">
      <c r="B96" s="23"/>
      <c r="C96" s="122" t="s">
        <v>124</v>
      </c>
      <c r="J96" s="106" t="n">
        <f aca="false">J120</f>
        <v>0</v>
      </c>
      <c r="L96" s="23"/>
      <c r="AU96" s="3" t="s">
        <v>125</v>
      </c>
    </row>
    <row r="97" s="123" customFormat="true" ht="24.75" hidden="false" customHeight="true" outlineLevel="0" collapsed="false">
      <c r="B97" s="124"/>
      <c r="D97" s="125" t="s">
        <v>126</v>
      </c>
      <c r="E97" s="126"/>
      <c r="F97" s="126"/>
      <c r="G97" s="126"/>
      <c r="H97" s="126"/>
      <c r="I97" s="126"/>
      <c r="J97" s="127" t="n">
        <f aca="false">J121</f>
        <v>0</v>
      </c>
      <c r="L97" s="124"/>
    </row>
    <row r="98" s="123" customFormat="true" ht="24.75" hidden="false" customHeight="true" outlineLevel="0" collapsed="false">
      <c r="B98" s="124"/>
      <c r="D98" s="125" t="s">
        <v>127</v>
      </c>
      <c r="E98" s="126"/>
      <c r="F98" s="126"/>
      <c r="G98" s="126"/>
      <c r="H98" s="126"/>
      <c r="I98" s="126"/>
      <c r="J98" s="127" t="n">
        <f aca="false">J133</f>
        <v>0</v>
      </c>
      <c r="L98" s="124"/>
    </row>
    <row r="99" s="123" customFormat="true" ht="24.75" hidden="false" customHeight="true" outlineLevel="0" collapsed="false">
      <c r="B99" s="124"/>
      <c r="D99" s="125" t="s">
        <v>128</v>
      </c>
      <c r="E99" s="126"/>
      <c r="F99" s="126"/>
      <c r="G99" s="126"/>
      <c r="H99" s="126"/>
      <c r="I99" s="126"/>
      <c r="J99" s="127" t="n">
        <f aca="false">J140</f>
        <v>0</v>
      </c>
      <c r="L99" s="124"/>
    </row>
    <row r="100" s="123" customFormat="true" ht="24.75" hidden="false" customHeight="true" outlineLevel="0" collapsed="false">
      <c r="B100" s="124"/>
      <c r="D100" s="125" t="s">
        <v>129</v>
      </c>
      <c r="E100" s="126"/>
      <c r="F100" s="126"/>
      <c r="G100" s="126"/>
      <c r="H100" s="126"/>
      <c r="I100" s="126"/>
      <c r="J100" s="127" t="n">
        <f aca="false">J145</f>
        <v>0</v>
      </c>
      <c r="L100" s="124"/>
    </row>
    <row r="101" s="22" customFormat="true" ht="21.75" hidden="false" customHeight="true" outlineLevel="0" collapsed="false">
      <c r="B101" s="23"/>
      <c r="L101" s="23"/>
    </row>
    <row r="102" s="22" customFormat="true" ht="6.75" hidden="false" customHeight="true" outlineLevel="0" collapsed="false">
      <c r="B102" s="41"/>
      <c r="C102" s="42"/>
      <c r="D102" s="42"/>
      <c r="E102" s="42"/>
      <c r="F102" s="42"/>
      <c r="G102" s="42"/>
      <c r="H102" s="42"/>
      <c r="I102" s="42"/>
      <c r="J102" s="42"/>
      <c r="K102" s="42"/>
      <c r="L102" s="23"/>
    </row>
    <row r="106" s="22" customFormat="true" ht="6.75" hidden="false" customHeight="true" outlineLevel="0" collapsed="false">
      <c r="B106" s="43"/>
      <c r="C106" s="44"/>
      <c r="D106" s="44"/>
      <c r="E106" s="44"/>
      <c r="F106" s="44"/>
      <c r="G106" s="44"/>
      <c r="H106" s="44"/>
      <c r="I106" s="44"/>
      <c r="J106" s="44"/>
      <c r="K106" s="44"/>
      <c r="L106" s="23"/>
    </row>
    <row r="107" s="22" customFormat="true" ht="24.75" hidden="false" customHeight="true" outlineLevel="0" collapsed="false">
      <c r="B107" s="23"/>
      <c r="C107" s="7" t="s">
        <v>130</v>
      </c>
      <c r="L107" s="23"/>
    </row>
    <row r="108" s="22" customFormat="true" ht="6.75" hidden="false" customHeight="true" outlineLevel="0" collapsed="false">
      <c r="B108" s="23"/>
      <c r="L108" s="23"/>
    </row>
    <row r="109" s="22" customFormat="true" ht="12" hidden="false" customHeight="true" outlineLevel="0" collapsed="false">
      <c r="B109" s="23"/>
      <c r="C109" s="15" t="s">
        <v>15</v>
      </c>
      <c r="L109" s="23"/>
    </row>
    <row r="110" s="22" customFormat="true" ht="16.5" hidden="false" customHeight="true" outlineLevel="0" collapsed="false">
      <c r="B110" s="23"/>
      <c r="E110" s="99" t="str">
        <f aca="false">E7</f>
        <v>Odborné učebny G Brandýs – Gymnázium J.S. Machara</v>
      </c>
      <c r="F110" s="99"/>
      <c r="G110" s="99"/>
      <c r="H110" s="99"/>
      <c r="L110" s="23"/>
    </row>
    <row r="111" s="22" customFormat="true" ht="12" hidden="false" customHeight="true" outlineLevel="0" collapsed="false">
      <c r="B111" s="23"/>
      <c r="C111" s="15" t="s">
        <v>119</v>
      </c>
      <c r="L111" s="23"/>
    </row>
    <row r="112" s="22" customFormat="true" ht="16.5" hidden="false" customHeight="true" outlineLevel="0" collapsed="false">
      <c r="B112" s="23"/>
      <c r="E112" s="100" t="str">
        <f aca="false">E9</f>
        <v>JU P07 - Jazyková učebna P07</v>
      </c>
      <c r="F112" s="100"/>
      <c r="G112" s="100"/>
      <c r="H112" s="100"/>
      <c r="L112" s="23"/>
    </row>
    <row r="113" s="22" customFormat="true" ht="6.75" hidden="false" customHeight="true" outlineLevel="0" collapsed="false">
      <c r="B113" s="23"/>
      <c r="L113" s="23"/>
    </row>
    <row r="114" s="22" customFormat="true" ht="12" hidden="false" customHeight="true" outlineLevel="0" collapsed="false">
      <c r="B114" s="23"/>
      <c r="C114" s="15" t="s">
        <v>19</v>
      </c>
      <c r="F114" s="16" t="str">
        <f aca="false">F12</f>
        <v>Gymnázium J. S. Machara, Královická 668  </v>
      </c>
      <c r="I114" s="15" t="s">
        <v>21</v>
      </c>
      <c r="J114" s="101" t="str">
        <f aca="false">IF(J12="","",J12)</f>
        <v>15. 5. 2022</v>
      </c>
      <c r="L114" s="23"/>
    </row>
    <row r="115" s="22" customFormat="true" ht="6.75" hidden="false" customHeight="true" outlineLevel="0" collapsed="false">
      <c r="B115" s="23"/>
      <c r="L115" s="23"/>
    </row>
    <row r="116" s="22" customFormat="true" ht="39.75" hidden="false" customHeight="true" outlineLevel="0" collapsed="false">
      <c r="B116" s="23"/>
      <c r="C116" s="15" t="s">
        <v>23</v>
      </c>
      <c r="F116" s="16" t="str">
        <f aca="false">E15</f>
        <v>Středočeský kraj, Praha 5, Zborovská 81/11</v>
      </c>
      <c r="I116" s="15" t="s">
        <v>30</v>
      </c>
      <c r="J116" s="119" t="str">
        <f aca="false">E21</f>
        <v>Stebau s.r.o., Jižní 870, 500 03 Hradec Králové</v>
      </c>
      <c r="L116" s="23"/>
    </row>
    <row r="117" s="22" customFormat="true" ht="15" hidden="false" customHeight="true" outlineLevel="0" collapsed="false">
      <c r="B117" s="23"/>
      <c r="C117" s="15" t="s">
        <v>28</v>
      </c>
      <c r="F117" s="16" t="str">
        <f aca="false">IF(E18="","",E18)</f>
        <v>Vyplň údaj</v>
      </c>
      <c r="I117" s="15" t="s">
        <v>34</v>
      </c>
      <c r="J117" s="119" t="str">
        <f aca="false">E24</f>
        <v> </v>
      </c>
      <c r="L117" s="23"/>
    </row>
    <row r="118" s="22" customFormat="true" ht="9.75" hidden="false" customHeight="true" outlineLevel="0" collapsed="false">
      <c r="B118" s="23"/>
      <c r="L118" s="23"/>
    </row>
    <row r="119" s="128" customFormat="true" ht="29.25" hidden="false" customHeight="true" outlineLevel="0" collapsed="false">
      <c r="B119" s="129"/>
      <c r="C119" s="130" t="s">
        <v>131</v>
      </c>
      <c r="D119" s="131" t="s">
        <v>62</v>
      </c>
      <c r="E119" s="131" t="s">
        <v>58</v>
      </c>
      <c r="F119" s="131" t="s">
        <v>59</v>
      </c>
      <c r="G119" s="131" t="s">
        <v>132</v>
      </c>
      <c r="H119" s="131" t="s">
        <v>133</v>
      </c>
      <c r="I119" s="131" t="s">
        <v>134</v>
      </c>
      <c r="J119" s="132" t="s">
        <v>123</v>
      </c>
      <c r="K119" s="133" t="s">
        <v>135</v>
      </c>
      <c r="L119" s="129"/>
      <c r="M119" s="64"/>
      <c r="N119" s="65" t="s">
        <v>41</v>
      </c>
      <c r="O119" s="65" t="s">
        <v>136</v>
      </c>
      <c r="P119" s="65" t="s">
        <v>137</v>
      </c>
      <c r="Q119" s="65" t="s">
        <v>138</v>
      </c>
      <c r="R119" s="65" t="s">
        <v>139</v>
      </c>
      <c r="S119" s="65" t="s">
        <v>140</v>
      </c>
      <c r="T119" s="66" t="s">
        <v>141</v>
      </c>
    </row>
    <row r="120" s="22" customFormat="true" ht="22.5" hidden="false" customHeight="true" outlineLevel="0" collapsed="false">
      <c r="B120" s="23"/>
      <c r="C120" s="70" t="s">
        <v>142</v>
      </c>
      <c r="J120" s="134" t="n">
        <f aca="false">BK120</f>
        <v>0</v>
      </c>
      <c r="L120" s="23"/>
      <c r="M120" s="67"/>
      <c r="N120" s="55"/>
      <c r="O120" s="55"/>
      <c r="P120" s="135" t="n">
        <f aca="false">P121+P133+P140+P145</f>
        <v>0</v>
      </c>
      <c r="Q120" s="55"/>
      <c r="R120" s="135" t="n">
        <f aca="false">R121+R133+R140+R145</f>
        <v>0</v>
      </c>
      <c r="S120" s="55"/>
      <c r="T120" s="136" t="n">
        <f aca="false">T121+T133+T140+T145</f>
        <v>0</v>
      </c>
      <c r="AT120" s="3" t="s">
        <v>76</v>
      </c>
      <c r="AU120" s="3" t="s">
        <v>125</v>
      </c>
      <c r="BK120" s="137" t="n">
        <f aca="false">BK121+BK133+BK140+BK145</f>
        <v>0</v>
      </c>
    </row>
    <row r="121" s="138" customFormat="true" ht="25.5" hidden="false" customHeight="true" outlineLevel="0" collapsed="false">
      <c r="B121" s="139"/>
      <c r="D121" s="140" t="s">
        <v>76</v>
      </c>
      <c r="E121" s="141" t="s">
        <v>85</v>
      </c>
      <c r="F121" s="141" t="s">
        <v>143</v>
      </c>
      <c r="I121" s="142"/>
      <c r="J121" s="143" t="n">
        <f aca="false">BK121</f>
        <v>0</v>
      </c>
      <c r="L121" s="139"/>
      <c r="M121" s="144"/>
      <c r="P121" s="145" t="n">
        <f aca="false">SUM(P122:P132)</f>
        <v>0</v>
      </c>
      <c r="R121" s="145" t="n">
        <f aca="false">SUM(R122:R132)</f>
        <v>0</v>
      </c>
      <c r="T121" s="146" t="n">
        <f aca="false">SUM(T122:T132)</f>
        <v>0</v>
      </c>
      <c r="AR121" s="140" t="s">
        <v>85</v>
      </c>
      <c r="AT121" s="147" t="s">
        <v>76</v>
      </c>
      <c r="AU121" s="147" t="s">
        <v>77</v>
      </c>
      <c r="AY121" s="140" t="s">
        <v>144</v>
      </c>
      <c r="BK121" s="148" t="n">
        <f aca="false">SUM(BK122:BK132)</f>
        <v>0</v>
      </c>
    </row>
    <row r="122" s="22" customFormat="true" ht="16.5" hidden="false" customHeight="true" outlineLevel="0" collapsed="false">
      <c r="B122" s="23"/>
      <c r="C122" s="149" t="s">
        <v>85</v>
      </c>
      <c r="D122" s="149" t="s">
        <v>145</v>
      </c>
      <c r="E122" s="150" t="s">
        <v>146</v>
      </c>
      <c r="F122" s="151" t="s">
        <v>147</v>
      </c>
      <c r="G122" s="152" t="s">
        <v>148</v>
      </c>
      <c r="H122" s="153" t="n">
        <v>1</v>
      </c>
      <c r="I122" s="154"/>
      <c r="J122" s="155" t="n">
        <f aca="false">ROUND(I122*H122,1)</f>
        <v>0</v>
      </c>
      <c r="K122" s="156"/>
      <c r="L122" s="23"/>
      <c r="M122" s="157"/>
      <c r="N122" s="158" t="s">
        <v>42</v>
      </c>
      <c r="P122" s="159" t="n">
        <f aca="false">O122*H122</f>
        <v>0</v>
      </c>
      <c r="Q122" s="159" t="n">
        <v>0</v>
      </c>
      <c r="R122" s="159" t="n">
        <f aca="false">Q122*H122</f>
        <v>0</v>
      </c>
      <c r="S122" s="159" t="n">
        <v>0</v>
      </c>
      <c r="T122" s="160" t="n">
        <f aca="false">S122*H122</f>
        <v>0</v>
      </c>
      <c r="AR122" s="161" t="s">
        <v>149</v>
      </c>
      <c r="AT122" s="161" t="s">
        <v>145</v>
      </c>
      <c r="AU122" s="161" t="s">
        <v>85</v>
      </c>
      <c r="AY122" s="3" t="s">
        <v>144</v>
      </c>
      <c r="BE122" s="162" t="n">
        <f aca="false">IF(N122="základní",J122,0)</f>
        <v>0</v>
      </c>
      <c r="BF122" s="162" t="n">
        <f aca="false">IF(N122="snížená",J122,0)</f>
        <v>0</v>
      </c>
      <c r="BG122" s="162" t="n">
        <f aca="false">IF(N122="zákl. přenesená",J122,0)</f>
        <v>0</v>
      </c>
      <c r="BH122" s="162" t="n">
        <f aca="false">IF(N122="sníž. přenesená",J122,0)</f>
        <v>0</v>
      </c>
      <c r="BI122" s="162" t="n">
        <f aca="false">IF(N122="nulová",J122,0)</f>
        <v>0</v>
      </c>
      <c r="BJ122" s="3" t="s">
        <v>85</v>
      </c>
      <c r="BK122" s="162" t="n">
        <f aca="false">ROUND(I122*H122,1)</f>
        <v>0</v>
      </c>
      <c r="BL122" s="3" t="s">
        <v>149</v>
      </c>
      <c r="BM122" s="161" t="s">
        <v>87</v>
      </c>
    </row>
    <row r="123" s="22" customFormat="true" ht="273" hidden="false" customHeight="false" outlineLevel="0" collapsed="false">
      <c r="B123" s="23"/>
      <c r="D123" s="163" t="s">
        <v>150</v>
      </c>
      <c r="F123" s="164" t="s">
        <v>151</v>
      </c>
      <c r="I123" s="165"/>
      <c r="L123" s="23"/>
      <c r="M123" s="166"/>
      <c r="T123" s="57"/>
      <c r="AT123" s="3" t="s">
        <v>150</v>
      </c>
      <c r="AU123" s="3" t="s">
        <v>85</v>
      </c>
    </row>
    <row r="124" s="22" customFormat="true" ht="16.5" hidden="false" customHeight="true" outlineLevel="0" collapsed="false">
      <c r="B124" s="23"/>
      <c r="C124" s="149" t="s">
        <v>87</v>
      </c>
      <c r="D124" s="149" t="s">
        <v>145</v>
      </c>
      <c r="E124" s="150" t="s">
        <v>152</v>
      </c>
      <c r="F124" s="151" t="s">
        <v>153</v>
      </c>
      <c r="G124" s="152" t="s">
        <v>148</v>
      </c>
      <c r="H124" s="153" t="n">
        <v>4</v>
      </c>
      <c r="I124" s="154"/>
      <c r="J124" s="155" t="n">
        <f aca="false">ROUND(I124*H124,1)</f>
        <v>0</v>
      </c>
      <c r="K124" s="156"/>
      <c r="L124" s="23"/>
      <c r="M124" s="157"/>
      <c r="N124" s="158" t="s">
        <v>42</v>
      </c>
      <c r="P124" s="159" t="n">
        <f aca="false">O124*H124</f>
        <v>0</v>
      </c>
      <c r="Q124" s="159" t="n">
        <v>0</v>
      </c>
      <c r="R124" s="159" t="n">
        <f aca="false">Q124*H124</f>
        <v>0</v>
      </c>
      <c r="S124" s="159" t="n">
        <v>0</v>
      </c>
      <c r="T124" s="160" t="n">
        <f aca="false">S124*H124</f>
        <v>0</v>
      </c>
      <c r="AR124" s="161" t="s">
        <v>149</v>
      </c>
      <c r="AT124" s="161" t="s">
        <v>145</v>
      </c>
      <c r="AU124" s="161" t="s">
        <v>85</v>
      </c>
      <c r="AY124" s="3" t="s">
        <v>144</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85</v>
      </c>
      <c r="BK124" s="162" t="n">
        <f aca="false">ROUND(I124*H124,1)</f>
        <v>0</v>
      </c>
      <c r="BL124" s="3" t="s">
        <v>149</v>
      </c>
      <c r="BM124" s="161" t="s">
        <v>149</v>
      </c>
    </row>
    <row r="125" s="22" customFormat="true" ht="273" hidden="false" customHeight="false" outlineLevel="0" collapsed="false">
      <c r="B125" s="23"/>
      <c r="D125" s="163" t="s">
        <v>150</v>
      </c>
      <c r="F125" s="164" t="s">
        <v>154</v>
      </c>
      <c r="I125" s="165"/>
      <c r="L125" s="23"/>
      <c r="M125" s="166"/>
      <c r="T125" s="57"/>
      <c r="AT125" s="3" t="s">
        <v>150</v>
      </c>
      <c r="AU125" s="3" t="s">
        <v>85</v>
      </c>
    </row>
    <row r="126" s="22" customFormat="true" ht="16.5" hidden="false" customHeight="true" outlineLevel="0" collapsed="false">
      <c r="B126" s="23"/>
      <c r="C126" s="149" t="s">
        <v>155</v>
      </c>
      <c r="D126" s="149" t="s">
        <v>145</v>
      </c>
      <c r="E126" s="150" t="s">
        <v>152</v>
      </c>
      <c r="F126" s="151" t="s">
        <v>153</v>
      </c>
      <c r="G126" s="152" t="s">
        <v>148</v>
      </c>
      <c r="H126" s="153" t="n">
        <v>1</v>
      </c>
      <c r="I126" s="154"/>
      <c r="J126" s="155" t="n">
        <f aca="false">ROUND(I126*H126,1)</f>
        <v>0</v>
      </c>
      <c r="K126" s="156"/>
      <c r="L126" s="23"/>
      <c r="M126" s="157"/>
      <c r="N126" s="158" t="s">
        <v>42</v>
      </c>
      <c r="P126" s="159" t="n">
        <f aca="false">O126*H126</f>
        <v>0</v>
      </c>
      <c r="Q126" s="159" t="n">
        <v>0</v>
      </c>
      <c r="R126" s="159" t="n">
        <f aca="false">Q126*H126</f>
        <v>0</v>
      </c>
      <c r="S126" s="159" t="n">
        <v>0</v>
      </c>
      <c r="T126" s="160" t="n">
        <f aca="false">S126*H126</f>
        <v>0</v>
      </c>
      <c r="AR126" s="161" t="s">
        <v>149</v>
      </c>
      <c r="AT126" s="161" t="s">
        <v>145</v>
      </c>
      <c r="AU126" s="161" t="s">
        <v>85</v>
      </c>
      <c r="AY126" s="3" t="s">
        <v>144</v>
      </c>
      <c r="BE126" s="162" t="n">
        <f aca="false">IF(N126="základní",J126,0)</f>
        <v>0</v>
      </c>
      <c r="BF126" s="162" t="n">
        <f aca="false">IF(N126="snížená",J126,0)</f>
        <v>0</v>
      </c>
      <c r="BG126" s="162" t="n">
        <f aca="false">IF(N126="zákl. přenesená",J126,0)</f>
        <v>0</v>
      </c>
      <c r="BH126" s="162" t="n">
        <f aca="false">IF(N126="sníž. přenesená",J126,0)</f>
        <v>0</v>
      </c>
      <c r="BI126" s="162" t="n">
        <f aca="false">IF(N126="nulová",J126,0)</f>
        <v>0</v>
      </c>
      <c r="BJ126" s="3" t="s">
        <v>85</v>
      </c>
      <c r="BK126" s="162" t="n">
        <f aca="false">ROUND(I126*H126,1)</f>
        <v>0</v>
      </c>
      <c r="BL126" s="3" t="s">
        <v>149</v>
      </c>
      <c r="BM126" s="161" t="s">
        <v>156</v>
      </c>
    </row>
    <row r="127" s="22" customFormat="true" ht="273" hidden="false" customHeight="false" outlineLevel="0" collapsed="false">
      <c r="B127" s="23"/>
      <c r="D127" s="163" t="s">
        <v>150</v>
      </c>
      <c r="F127" s="164" t="s">
        <v>157</v>
      </c>
      <c r="I127" s="165"/>
      <c r="L127" s="23"/>
      <c r="M127" s="166"/>
      <c r="T127" s="57"/>
      <c r="AT127" s="3" t="s">
        <v>150</v>
      </c>
      <c r="AU127" s="3" t="s">
        <v>85</v>
      </c>
    </row>
    <row r="128" s="22" customFormat="true" ht="16.5" hidden="false" customHeight="true" outlineLevel="0" collapsed="false">
      <c r="B128" s="23"/>
      <c r="C128" s="149" t="s">
        <v>149</v>
      </c>
      <c r="D128" s="149" t="s">
        <v>145</v>
      </c>
      <c r="E128" s="150" t="s">
        <v>158</v>
      </c>
      <c r="F128" s="151" t="s">
        <v>159</v>
      </c>
      <c r="G128" s="152" t="s">
        <v>148</v>
      </c>
      <c r="H128" s="153" t="n">
        <v>1</v>
      </c>
      <c r="I128" s="154"/>
      <c r="J128" s="155" t="n">
        <f aca="false">ROUND(I128*H128,1)</f>
        <v>0</v>
      </c>
      <c r="K128" s="156"/>
      <c r="L128" s="23"/>
      <c r="M128" s="157"/>
      <c r="N128" s="158" t="s">
        <v>42</v>
      </c>
      <c r="P128" s="159" t="n">
        <f aca="false">O128*H128</f>
        <v>0</v>
      </c>
      <c r="Q128" s="159" t="n">
        <v>0</v>
      </c>
      <c r="R128" s="159" t="n">
        <f aca="false">Q128*H128</f>
        <v>0</v>
      </c>
      <c r="S128" s="159" t="n">
        <v>0</v>
      </c>
      <c r="T128" s="160" t="n">
        <f aca="false">S128*H128</f>
        <v>0</v>
      </c>
      <c r="AR128" s="161" t="s">
        <v>149</v>
      </c>
      <c r="AT128" s="161" t="s">
        <v>145</v>
      </c>
      <c r="AU128" s="161" t="s">
        <v>85</v>
      </c>
      <c r="AY128" s="3" t="s">
        <v>144</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85</v>
      </c>
      <c r="BK128" s="162" t="n">
        <f aca="false">ROUND(I128*H128,1)</f>
        <v>0</v>
      </c>
      <c r="BL128" s="3" t="s">
        <v>149</v>
      </c>
      <c r="BM128" s="161" t="s">
        <v>160</v>
      </c>
    </row>
    <row r="129" s="22" customFormat="true" ht="234" hidden="false" customHeight="false" outlineLevel="0" collapsed="false">
      <c r="B129" s="23"/>
      <c r="D129" s="163" t="s">
        <v>150</v>
      </c>
      <c r="F129" s="164" t="s">
        <v>161</v>
      </c>
      <c r="I129" s="165"/>
      <c r="L129" s="23"/>
      <c r="M129" s="166"/>
      <c r="T129" s="57"/>
      <c r="AT129" s="3" t="s">
        <v>150</v>
      </c>
      <c r="AU129" s="3" t="s">
        <v>85</v>
      </c>
    </row>
    <row r="130" s="22" customFormat="true" ht="16.5" hidden="false" customHeight="true" outlineLevel="0" collapsed="false">
      <c r="B130" s="23"/>
      <c r="C130" s="149" t="s">
        <v>162</v>
      </c>
      <c r="D130" s="149" t="s">
        <v>145</v>
      </c>
      <c r="E130" s="150" t="s">
        <v>163</v>
      </c>
      <c r="F130" s="151" t="s">
        <v>164</v>
      </c>
      <c r="G130" s="152" t="s">
        <v>148</v>
      </c>
      <c r="H130" s="153" t="n">
        <v>1</v>
      </c>
      <c r="I130" s="154"/>
      <c r="J130" s="155" t="n">
        <f aca="false">ROUND(I130*H130,1)</f>
        <v>0</v>
      </c>
      <c r="K130" s="156"/>
      <c r="L130" s="23"/>
      <c r="M130" s="157"/>
      <c r="N130" s="158" t="s">
        <v>42</v>
      </c>
      <c r="P130" s="159" t="n">
        <f aca="false">O130*H130</f>
        <v>0</v>
      </c>
      <c r="Q130" s="159" t="n">
        <v>0</v>
      </c>
      <c r="R130" s="159" t="n">
        <f aca="false">Q130*H130</f>
        <v>0</v>
      </c>
      <c r="S130" s="159" t="n">
        <v>0</v>
      </c>
      <c r="T130" s="160" t="n">
        <f aca="false">S130*H130</f>
        <v>0</v>
      </c>
      <c r="AR130" s="161" t="s">
        <v>149</v>
      </c>
      <c r="AT130" s="161" t="s">
        <v>145</v>
      </c>
      <c r="AU130" s="161" t="s">
        <v>85</v>
      </c>
      <c r="AY130" s="3" t="s">
        <v>144</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85</v>
      </c>
      <c r="BK130" s="162" t="n">
        <f aca="false">ROUND(I130*H130,1)</f>
        <v>0</v>
      </c>
      <c r="BL130" s="3" t="s">
        <v>149</v>
      </c>
      <c r="BM130" s="161" t="s">
        <v>165</v>
      </c>
    </row>
    <row r="131" s="22" customFormat="true" ht="263.25" hidden="false" customHeight="false" outlineLevel="0" collapsed="false">
      <c r="B131" s="23"/>
      <c r="D131" s="163" t="s">
        <v>150</v>
      </c>
      <c r="F131" s="164" t="s">
        <v>166</v>
      </c>
      <c r="I131" s="165"/>
      <c r="L131" s="23"/>
      <c r="M131" s="166"/>
      <c r="T131" s="57"/>
      <c r="AT131" s="3" t="s">
        <v>150</v>
      </c>
      <c r="AU131" s="3" t="s">
        <v>85</v>
      </c>
    </row>
    <row r="132" s="22" customFormat="true" ht="16.5" hidden="false" customHeight="true" outlineLevel="0" collapsed="false">
      <c r="B132" s="23"/>
      <c r="C132" s="149" t="s">
        <v>156</v>
      </c>
      <c r="D132" s="149" t="s">
        <v>145</v>
      </c>
      <c r="E132" s="150" t="s">
        <v>167</v>
      </c>
      <c r="F132" s="151" t="s">
        <v>168</v>
      </c>
      <c r="G132" s="152" t="s">
        <v>148</v>
      </c>
      <c r="H132" s="153" t="n">
        <v>8</v>
      </c>
      <c r="I132" s="154"/>
      <c r="J132" s="155" t="n">
        <f aca="false">ROUND(I132*H132,1)</f>
        <v>0</v>
      </c>
      <c r="K132" s="156"/>
      <c r="L132" s="23"/>
      <c r="M132" s="157"/>
      <c r="N132" s="158" t="s">
        <v>42</v>
      </c>
      <c r="P132" s="159" t="n">
        <f aca="false">O132*H132</f>
        <v>0</v>
      </c>
      <c r="Q132" s="159" t="n">
        <v>0</v>
      </c>
      <c r="R132" s="159" t="n">
        <f aca="false">Q132*H132</f>
        <v>0</v>
      </c>
      <c r="S132" s="159" t="n">
        <v>0</v>
      </c>
      <c r="T132" s="160" t="n">
        <f aca="false">S132*H132</f>
        <v>0</v>
      </c>
      <c r="AR132" s="161" t="s">
        <v>149</v>
      </c>
      <c r="AT132" s="161" t="s">
        <v>145</v>
      </c>
      <c r="AU132" s="161" t="s">
        <v>85</v>
      </c>
      <c r="AY132" s="3" t="s">
        <v>144</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85</v>
      </c>
      <c r="BK132" s="162" t="n">
        <f aca="false">ROUND(I132*H132,1)</f>
        <v>0</v>
      </c>
      <c r="BL132" s="3" t="s">
        <v>149</v>
      </c>
      <c r="BM132" s="161" t="s">
        <v>169</v>
      </c>
    </row>
    <row r="133" s="138" customFormat="true" ht="25.5" hidden="false" customHeight="true" outlineLevel="0" collapsed="false">
      <c r="B133" s="139"/>
      <c r="D133" s="140" t="s">
        <v>76</v>
      </c>
      <c r="E133" s="141" t="s">
        <v>155</v>
      </c>
      <c r="F133" s="141" t="s">
        <v>170</v>
      </c>
      <c r="I133" s="142"/>
      <c r="J133" s="143" t="n">
        <f aca="false">BK133</f>
        <v>0</v>
      </c>
      <c r="L133" s="139"/>
      <c r="M133" s="144"/>
      <c r="P133" s="145" t="n">
        <f aca="false">SUM(P134:P139)</f>
        <v>0</v>
      </c>
      <c r="R133" s="145" t="n">
        <f aca="false">SUM(R134:R139)</f>
        <v>0</v>
      </c>
      <c r="T133" s="146" t="n">
        <f aca="false">SUM(T134:T139)</f>
        <v>0</v>
      </c>
      <c r="AR133" s="140" t="s">
        <v>85</v>
      </c>
      <c r="AT133" s="147" t="s">
        <v>76</v>
      </c>
      <c r="AU133" s="147" t="s">
        <v>77</v>
      </c>
      <c r="AY133" s="140" t="s">
        <v>144</v>
      </c>
      <c r="BK133" s="148" t="n">
        <f aca="false">SUM(BK134:BK139)</f>
        <v>0</v>
      </c>
    </row>
    <row r="134" s="22" customFormat="true" ht="21.75" hidden="false" customHeight="true" outlineLevel="0" collapsed="false">
      <c r="B134" s="23"/>
      <c r="C134" s="149" t="s">
        <v>171</v>
      </c>
      <c r="D134" s="149" t="s">
        <v>145</v>
      </c>
      <c r="E134" s="150" t="s">
        <v>172</v>
      </c>
      <c r="F134" s="151" t="s">
        <v>173</v>
      </c>
      <c r="G134" s="152" t="s">
        <v>148</v>
      </c>
      <c r="H134" s="153" t="n">
        <v>1</v>
      </c>
      <c r="I134" s="154"/>
      <c r="J134" s="155" t="n">
        <f aca="false">ROUND(I134*H134,1)</f>
        <v>0</v>
      </c>
      <c r="K134" s="156"/>
      <c r="L134" s="23"/>
      <c r="M134" s="157"/>
      <c r="N134" s="158" t="s">
        <v>42</v>
      </c>
      <c r="P134" s="159" t="n">
        <f aca="false">O134*H134</f>
        <v>0</v>
      </c>
      <c r="Q134" s="159" t="n">
        <v>0</v>
      </c>
      <c r="R134" s="159" t="n">
        <f aca="false">Q134*H134</f>
        <v>0</v>
      </c>
      <c r="S134" s="159" t="n">
        <v>0</v>
      </c>
      <c r="T134" s="160" t="n">
        <f aca="false">S134*H134</f>
        <v>0</v>
      </c>
      <c r="AR134" s="161" t="s">
        <v>149</v>
      </c>
      <c r="AT134" s="161" t="s">
        <v>145</v>
      </c>
      <c r="AU134" s="161" t="s">
        <v>85</v>
      </c>
      <c r="AY134" s="3" t="s">
        <v>144</v>
      </c>
      <c r="BE134" s="162" t="n">
        <f aca="false">IF(N134="základní",J134,0)</f>
        <v>0</v>
      </c>
      <c r="BF134" s="162" t="n">
        <f aca="false">IF(N134="snížená",J134,0)</f>
        <v>0</v>
      </c>
      <c r="BG134" s="162" t="n">
        <f aca="false">IF(N134="zákl. přenesená",J134,0)</f>
        <v>0</v>
      </c>
      <c r="BH134" s="162" t="n">
        <f aca="false">IF(N134="sníž. přenesená",J134,0)</f>
        <v>0</v>
      </c>
      <c r="BI134" s="162" t="n">
        <f aca="false">IF(N134="nulová",J134,0)</f>
        <v>0</v>
      </c>
      <c r="BJ134" s="3" t="s">
        <v>85</v>
      </c>
      <c r="BK134" s="162" t="n">
        <f aca="false">ROUND(I134*H134,1)</f>
        <v>0</v>
      </c>
      <c r="BL134" s="3" t="s">
        <v>149</v>
      </c>
      <c r="BM134" s="161" t="s">
        <v>174</v>
      </c>
    </row>
    <row r="135" s="22" customFormat="true" ht="107.25" hidden="false" customHeight="false" outlineLevel="0" collapsed="false">
      <c r="B135" s="23"/>
      <c r="D135" s="163" t="s">
        <v>150</v>
      </c>
      <c r="F135" s="164" t="s">
        <v>175</v>
      </c>
      <c r="I135" s="165"/>
      <c r="L135" s="23"/>
      <c r="M135" s="166"/>
      <c r="T135" s="57"/>
      <c r="AT135" s="3" t="s">
        <v>150</v>
      </c>
      <c r="AU135" s="3" t="s">
        <v>85</v>
      </c>
    </row>
    <row r="136" s="22" customFormat="true" ht="16.5" hidden="false" customHeight="true" outlineLevel="0" collapsed="false">
      <c r="B136" s="23"/>
      <c r="C136" s="149" t="s">
        <v>160</v>
      </c>
      <c r="D136" s="149" t="s">
        <v>145</v>
      </c>
      <c r="E136" s="150" t="s">
        <v>176</v>
      </c>
      <c r="F136" s="151" t="s">
        <v>177</v>
      </c>
      <c r="G136" s="152" t="s">
        <v>148</v>
      </c>
      <c r="H136" s="153" t="n">
        <v>1</v>
      </c>
      <c r="I136" s="154"/>
      <c r="J136" s="155" t="n">
        <f aca="false">ROUND(I136*H136,1)</f>
        <v>0</v>
      </c>
      <c r="K136" s="156"/>
      <c r="L136" s="23"/>
      <c r="M136" s="157"/>
      <c r="N136" s="158" t="s">
        <v>42</v>
      </c>
      <c r="P136" s="159" t="n">
        <f aca="false">O136*H136</f>
        <v>0</v>
      </c>
      <c r="Q136" s="159" t="n">
        <v>0</v>
      </c>
      <c r="R136" s="159" t="n">
        <f aca="false">Q136*H136</f>
        <v>0</v>
      </c>
      <c r="S136" s="159" t="n">
        <v>0</v>
      </c>
      <c r="T136" s="160" t="n">
        <f aca="false">S136*H136</f>
        <v>0</v>
      </c>
      <c r="AR136" s="161" t="s">
        <v>149</v>
      </c>
      <c r="AT136" s="161" t="s">
        <v>145</v>
      </c>
      <c r="AU136" s="161" t="s">
        <v>85</v>
      </c>
      <c r="AY136" s="3" t="s">
        <v>144</v>
      </c>
      <c r="BE136" s="162" t="n">
        <f aca="false">IF(N136="základní",J136,0)</f>
        <v>0</v>
      </c>
      <c r="BF136" s="162" t="n">
        <f aca="false">IF(N136="snížená",J136,0)</f>
        <v>0</v>
      </c>
      <c r="BG136" s="162" t="n">
        <f aca="false">IF(N136="zákl. přenesená",J136,0)</f>
        <v>0</v>
      </c>
      <c r="BH136" s="162" t="n">
        <f aca="false">IF(N136="sníž. přenesená",J136,0)</f>
        <v>0</v>
      </c>
      <c r="BI136" s="162" t="n">
        <f aca="false">IF(N136="nulová",J136,0)</f>
        <v>0</v>
      </c>
      <c r="BJ136" s="3" t="s">
        <v>85</v>
      </c>
      <c r="BK136" s="162" t="n">
        <f aca="false">ROUND(I136*H136,1)</f>
        <v>0</v>
      </c>
      <c r="BL136" s="3" t="s">
        <v>149</v>
      </c>
      <c r="BM136" s="161" t="s">
        <v>178</v>
      </c>
    </row>
    <row r="137" s="22" customFormat="true" ht="78" hidden="false" customHeight="false" outlineLevel="0" collapsed="false">
      <c r="B137" s="23"/>
      <c r="D137" s="163" t="s">
        <v>150</v>
      </c>
      <c r="F137" s="164" t="s">
        <v>179</v>
      </c>
      <c r="I137" s="165"/>
      <c r="L137" s="23"/>
      <c r="M137" s="166"/>
      <c r="T137" s="57"/>
      <c r="AT137" s="3" t="s">
        <v>150</v>
      </c>
      <c r="AU137" s="3" t="s">
        <v>85</v>
      </c>
    </row>
    <row r="138" s="22" customFormat="true" ht="16.5" hidden="false" customHeight="true" outlineLevel="0" collapsed="false">
      <c r="B138" s="23"/>
      <c r="C138" s="149" t="s">
        <v>180</v>
      </c>
      <c r="D138" s="149" t="s">
        <v>145</v>
      </c>
      <c r="E138" s="150" t="s">
        <v>181</v>
      </c>
      <c r="F138" s="151" t="s">
        <v>182</v>
      </c>
      <c r="G138" s="152" t="s">
        <v>148</v>
      </c>
      <c r="H138" s="153" t="n">
        <v>1</v>
      </c>
      <c r="I138" s="154"/>
      <c r="J138" s="155" t="n">
        <f aca="false">ROUND(I138*H138,1)</f>
        <v>0</v>
      </c>
      <c r="K138" s="156"/>
      <c r="L138" s="23"/>
      <c r="M138" s="157"/>
      <c r="N138" s="158" t="s">
        <v>42</v>
      </c>
      <c r="P138" s="159" t="n">
        <f aca="false">O138*H138</f>
        <v>0</v>
      </c>
      <c r="Q138" s="159" t="n">
        <v>0</v>
      </c>
      <c r="R138" s="159" t="n">
        <f aca="false">Q138*H138</f>
        <v>0</v>
      </c>
      <c r="S138" s="159" t="n">
        <v>0</v>
      </c>
      <c r="T138" s="160" t="n">
        <f aca="false">S138*H138</f>
        <v>0</v>
      </c>
      <c r="AR138" s="161" t="s">
        <v>149</v>
      </c>
      <c r="AT138" s="161" t="s">
        <v>145</v>
      </c>
      <c r="AU138" s="161" t="s">
        <v>85</v>
      </c>
      <c r="AY138" s="3" t="s">
        <v>144</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85</v>
      </c>
      <c r="BK138" s="162" t="n">
        <f aca="false">ROUND(I138*H138,1)</f>
        <v>0</v>
      </c>
      <c r="BL138" s="3" t="s">
        <v>149</v>
      </c>
      <c r="BM138" s="161" t="s">
        <v>183</v>
      </c>
    </row>
    <row r="139" s="22" customFormat="true" ht="136.5" hidden="false" customHeight="false" outlineLevel="0" collapsed="false">
      <c r="B139" s="23"/>
      <c r="D139" s="163" t="s">
        <v>150</v>
      </c>
      <c r="F139" s="164" t="s">
        <v>184</v>
      </c>
      <c r="I139" s="165"/>
      <c r="L139" s="23"/>
      <c r="M139" s="166"/>
      <c r="T139" s="57"/>
      <c r="AT139" s="3" t="s">
        <v>150</v>
      </c>
      <c r="AU139" s="3" t="s">
        <v>85</v>
      </c>
    </row>
    <row r="140" s="138" customFormat="true" ht="25.5" hidden="false" customHeight="true" outlineLevel="0" collapsed="false">
      <c r="B140" s="139"/>
      <c r="D140" s="140" t="s">
        <v>76</v>
      </c>
      <c r="E140" s="141" t="s">
        <v>149</v>
      </c>
      <c r="F140" s="141" t="s">
        <v>185</v>
      </c>
      <c r="I140" s="142"/>
      <c r="J140" s="143" t="n">
        <f aca="false">BK140</f>
        <v>0</v>
      </c>
      <c r="L140" s="139"/>
      <c r="M140" s="144"/>
      <c r="P140" s="145" t="n">
        <f aca="false">SUM(P141:P144)</f>
        <v>0</v>
      </c>
      <c r="R140" s="145" t="n">
        <f aca="false">SUM(R141:R144)</f>
        <v>0</v>
      </c>
      <c r="T140" s="146" t="n">
        <f aca="false">SUM(T141:T144)</f>
        <v>0</v>
      </c>
      <c r="AR140" s="140" t="s">
        <v>85</v>
      </c>
      <c r="AT140" s="147" t="s">
        <v>76</v>
      </c>
      <c r="AU140" s="147" t="s">
        <v>77</v>
      </c>
      <c r="AY140" s="140" t="s">
        <v>144</v>
      </c>
      <c r="BK140" s="148" t="n">
        <f aca="false">SUM(BK141:BK144)</f>
        <v>0</v>
      </c>
    </row>
    <row r="141" s="22" customFormat="true" ht="16.5" hidden="false" customHeight="true" outlineLevel="0" collapsed="false">
      <c r="B141" s="23"/>
      <c r="C141" s="149" t="s">
        <v>165</v>
      </c>
      <c r="D141" s="149" t="s">
        <v>145</v>
      </c>
      <c r="E141" s="150" t="s">
        <v>186</v>
      </c>
      <c r="F141" s="151" t="s">
        <v>187</v>
      </c>
      <c r="G141" s="152" t="s">
        <v>148</v>
      </c>
      <c r="H141" s="153" t="n">
        <v>1</v>
      </c>
      <c r="I141" s="154"/>
      <c r="J141" s="155" t="n">
        <f aca="false">ROUND(I141*H141,1)</f>
        <v>0</v>
      </c>
      <c r="K141" s="156"/>
      <c r="L141" s="23"/>
      <c r="M141" s="157"/>
      <c r="N141" s="158" t="s">
        <v>42</v>
      </c>
      <c r="P141" s="159" t="n">
        <f aca="false">O141*H141</f>
        <v>0</v>
      </c>
      <c r="Q141" s="159" t="n">
        <v>0</v>
      </c>
      <c r="R141" s="159" t="n">
        <f aca="false">Q141*H141</f>
        <v>0</v>
      </c>
      <c r="S141" s="159" t="n">
        <v>0</v>
      </c>
      <c r="T141" s="160" t="n">
        <f aca="false">S141*H141</f>
        <v>0</v>
      </c>
      <c r="AR141" s="161" t="s">
        <v>149</v>
      </c>
      <c r="AT141" s="161" t="s">
        <v>145</v>
      </c>
      <c r="AU141" s="161" t="s">
        <v>85</v>
      </c>
      <c r="AY141" s="3" t="s">
        <v>144</v>
      </c>
      <c r="BE141" s="162" t="n">
        <f aca="false">IF(N141="základní",J141,0)</f>
        <v>0</v>
      </c>
      <c r="BF141" s="162" t="n">
        <f aca="false">IF(N141="snížená",J141,0)</f>
        <v>0</v>
      </c>
      <c r="BG141" s="162" t="n">
        <f aca="false">IF(N141="zákl. přenesená",J141,0)</f>
        <v>0</v>
      </c>
      <c r="BH141" s="162" t="n">
        <f aca="false">IF(N141="sníž. přenesená",J141,0)</f>
        <v>0</v>
      </c>
      <c r="BI141" s="162" t="n">
        <f aca="false">IF(N141="nulová",J141,0)</f>
        <v>0</v>
      </c>
      <c r="BJ141" s="3" t="s">
        <v>85</v>
      </c>
      <c r="BK141" s="162" t="n">
        <f aca="false">ROUND(I141*H141,1)</f>
        <v>0</v>
      </c>
      <c r="BL141" s="3" t="s">
        <v>149</v>
      </c>
      <c r="BM141" s="161" t="s">
        <v>188</v>
      </c>
    </row>
    <row r="142" s="22" customFormat="true" ht="126.75" hidden="false" customHeight="false" outlineLevel="0" collapsed="false">
      <c r="B142" s="23"/>
      <c r="D142" s="163" t="s">
        <v>150</v>
      </c>
      <c r="F142" s="164" t="s">
        <v>189</v>
      </c>
      <c r="I142" s="165"/>
      <c r="L142" s="23"/>
      <c r="M142" s="166"/>
      <c r="T142" s="57"/>
      <c r="AT142" s="3" t="s">
        <v>150</v>
      </c>
      <c r="AU142" s="3" t="s">
        <v>85</v>
      </c>
    </row>
    <row r="143" s="22" customFormat="true" ht="16.5" hidden="false" customHeight="true" outlineLevel="0" collapsed="false">
      <c r="B143" s="23"/>
      <c r="C143" s="149" t="s">
        <v>190</v>
      </c>
      <c r="D143" s="149" t="s">
        <v>145</v>
      </c>
      <c r="E143" s="150" t="s">
        <v>191</v>
      </c>
      <c r="F143" s="151" t="s">
        <v>192</v>
      </c>
      <c r="G143" s="152" t="s">
        <v>148</v>
      </c>
      <c r="H143" s="153" t="n">
        <v>12</v>
      </c>
      <c r="I143" s="154"/>
      <c r="J143" s="155" t="n">
        <f aca="false">ROUND(I143*H143,1)</f>
        <v>0</v>
      </c>
      <c r="K143" s="156"/>
      <c r="L143" s="23"/>
      <c r="M143" s="157"/>
      <c r="N143" s="158" t="s">
        <v>42</v>
      </c>
      <c r="P143" s="159" t="n">
        <f aca="false">O143*H143</f>
        <v>0</v>
      </c>
      <c r="Q143" s="159" t="n">
        <v>0</v>
      </c>
      <c r="R143" s="159" t="n">
        <f aca="false">Q143*H143</f>
        <v>0</v>
      </c>
      <c r="S143" s="159" t="n">
        <v>0</v>
      </c>
      <c r="T143" s="160" t="n">
        <f aca="false">S143*H143</f>
        <v>0</v>
      </c>
      <c r="AR143" s="161" t="s">
        <v>149</v>
      </c>
      <c r="AT143" s="161" t="s">
        <v>145</v>
      </c>
      <c r="AU143" s="161" t="s">
        <v>85</v>
      </c>
      <c r="AY143" s="3" t="s">
        <v>144</v>
      </c>
      <c r="BE143" s="162" t="n">
        <f aca="false">IF(N143="základní",J143,0)</f>
        <v>0</v>
      </c>
      <c r="BF143" s="162" t="n">
        <f aca="false">IF(N143="snížená",J143,0)</f>
        <v>0</v>
      </c>
      <c r="BG143" s="162" t="n">
        <f aca="false">IF(N143="zákl. přenesená",J143,0)</f>
        <v>0</v>
      </c>
      <c r="BH143" s="162" t="n">
        <f aca="false">IF(N143="sníž. přenesená",J143,0)</f>
        <v>0</v>
      </c>
      <c r="BI143" s="162" t="n">
        <f aca="false">IF(N143="nulová",J143,0)</f>
        <v>0</v>
      </c>
      <c r="BJ143" s="3" t="s">
        <v>85</v>
      </c>
      <c r="BK143" s="162" t="n">
        <f aca="false">ROUND(I143*H143,1)</f>
        <v>0</v>
      </c>
      <c r="BL143" s="3" t="s">
        <v>149</v>
      </c>
      <c r="BM143" s="161" t="s">
        <v>193</v>
      </c>
    </row>
    <row r="144" s="22" customFormat="true" ht="39" hidden="false" customHeight="false" outlineLevel="0" collapsed="false">
      <c r="B144" s="23"/>
      <c r="D144" s="163" t="s">
        <v>150</v>
      </c>
      <c r="F144" s="164" t="s">
        <v>194</v>
      </c>
      <c r="I144" s="165"/>
      <c r="L144" s="23"/>
      <c r="M144" s="166"/>
      <c r="T144" s="57"/>
      <c r="AT144" s="3" t="s">
        <v>150</v>
      </c>
      <c r="AU144" s="3" t="s">
        <v>85</v>
      </c>
    </row>
    <row r="145" s="138" customFormat="true" ht="25.5" hidden="false" customHeight="true" outlineLevel="0" collapsed="false">
      <c r="B145" s="139"/>
      <c r="D145" s="140" t="s">
        <v>76</v>
      </c>
      <c r="E145" s="141" t="s">
        <v>162</v>
      </c>
      <c r="F145" s="141" t="s">
        <v>195</v>
      </c>
      <c r="I145" s="142"/>
      <c r="J145" s="143" t="n">
        <f aca="false">BK145</f>
        <v>0</v>
      </c>
      <c r="L145" s="139"/>
      <c r="M145" s="144"/>
      <c r="P145" s="145" t="n">
        <f aca="false">SUM(P146:P147)</f>
        <v>0</v>
      </c>
      <c r="R145" s="145" t="n">
        <f aca="false">SUM(R146:R147)</f>
        <v>0</v>
      </c>
      <c r="T145" s="146" t="n">
        <f aca="false">SUM(T146:T147)</f>
        <v>0</v>
      </c>
      <c r="AR145" s="140" t="s">
        <v>85</v>
      </c>
      <c r="AT145" s="147" t="s">
        <v>76</v>
      </c>
      <c r="AU145" s="147" t="s">
        <v>77</v>
      </c>
      <c r="AY145" s="140" t="s">
        <v>144</v>
      </c>
      <c r="BK145" s="148" t="n">
        <f aca="false">SUM(BK146:BK147)</f>
        <v>0</v>
      </c>
    </row>
    <row r="146" s="22" customFormat="true" ht="16.5" hidden="false" customHeight="true" outlineLevel="0" collapsed="false">
      <c r="B146" s="23"/>
      <c r="C146" s="149" t="s">
        <v>169</v>
      </c>
      <c r="D146" s="149" t="s">
        <v>145</v>
      </c>
      <c r="E146" s="150" t="s">
        <v>196</v>
      </c>
      <c r="F146" s="151" t="s">
        <v>197</v>
      </c>
      <c r="G146" s="152" t="s">
        <v>148</v>
      </c>
      <c r="H146" s="153" t="n">
        <v>2</v>
      </c>
      <c r="I146" s="154"/>
      <c r="J146" s="155" t="n">
        <f aca="false">ROUND(I146*H146,1)</f>
        <v>0</v>
      </c>
      <c r="K146" s="156"/>
      <c r="L146" s="23"/>
      <c r="M146" s="157"/>
      <c r="N146" s="158" t="s">
        <v>42</v>
      </c>
      <c r="P146" s="159" t="n">
        <f aca="false">O146*H146</f>
        <v>0</v>
      </c>
      <c r="Q146" s="159" t="n">
        <v>0</v>
      </c>
      <c r="R146" s="159" t="n">
        <f aca="false">Q146*H146</f>
        <v>0</v>
      </c>
      <c r="S146" s="159" t="n">
        <v>0</v>
      </c>
      <c r="T146" s="160" t="n">
        <f aca="false">S146*H146</f>
        <v>0</v>
      </c>
      <c r="AR146" s="161" t="s">
        <v>149</v>
      </c>
      <c r="AT146" s="161" t="s">
        <v>145</v>
      </c>
      <c r="AU146" s="161" t="s">
        <v>85</v>
      </c>
      <c r="AY146" s="3" t="s">
        <v>144</v>
      </c>
      <c r="BE146" s="162" t="n">
        <f aca="false">IF(N146="základní",J146,0)</f>
        <v>0</v>
      </c>
      <c r="BF146" s="162" t="n">
        <f aca="false">IF(N146="snížená",J146,0)</f>
        <v>0</v>
      </c>
      <c r="BG146" s="162" t="n">
        <f aca="false">IF(N146="zákl. přenesená",J146,0)</f>
        <v>0</v>
      </c>
      <c r="BH146" s="162" t="n">
        <f aca="false">IF(N146="sníž. přenesená",J146,0)</f>
        <v>0</v>
      </c>
      <c r="BI146" s="162" t="n">
        <f aca="false">IF(N146="nulová",J146,0)</f>
        <v>0</v>
      </c>
      <c r="BJ146" s="3" t="s">
        <v>85</v>
      </c>
      <c r="BK146" s="162" t="n">
        <f aca="false">ROUND(I146*H146,1)</f>
        <v>0</v>
      </c>
      <c r="BL146" s="3" t="s">
        <v>149</v>
      </c>
      <c r="BM146" s="161" t="s">
        <v>198</v>
      </c>
    </row>
    <row r="147" s="22" customFormat="true" ht="87.75" hidden="false" customHeight="false" outlineLevel="0" collapsed="false">
      <c r="B147" s="23"/>
      <c r="D147" s="163" t="s">
        <v>150</v>
      </c>
      <c r="F147" s="164" t="s">
        <v>199</v>
      </c>
      <c r="I147" s="165"/>
      <c r="L147" s="23"/>
      <c r="M147" s="167"/>
      <c r="N147" s="168"/>
      <c r="O147" s="168"/>
      <c r="P147" s="168"/>
      <c r="Q147" s="168"/>
      <c r="R147" s="168"/>
      <c r="S147" s="168"/>
      <c r="T147" s="169"/>
      <c r="AT147" s="3" t="s">
        <v>150</v>
      </c>
      <c r="AU147" s="3" t="s">
        <v>85</v>
      </c>
    </row>
    <row r="148" s="22" customFormat="true" ht="6.75" hidden="false" customHeight="true" outlineLevel="0" collapsed="false">
      <c r="B148" s="41"/>
      <c r="C148" s="42"/>
      <c r="D148" s="42"/>
      <c r="E148" s="42"/>
      <c r="F148" s="42"/>
      <c r="G148" s="42"/>
      <c r="H148" s="42"/>
      <c r="I148" s="42"/>
      <c r="J148" s="42"/>
      <c r="K148" s="42"/>
      <c r="L148" s="23"/>
    </row>
  </sheetData>
  <sheetProtection algorithmName="SHA-512" hashValue="Pk63Y5t5HV5dy9AGsLFsP4eOiRg0lDRA6DV9z5onMeaqapTZRSY4vMmsl3nMc+2L29LroSBMpS8dTECKzCmGVQ==" saltValue="mLrtAtmXqnBVRRpXfMxHaTuU8huF+h8gIVqv26u0xZ1Q9y4r/nnHO3OVuKpTVujbWsyvo05xZsH/CvZ5ZzdnCw==" spinCount="100000" sheet="true" objects="true" scenarios="true" formatColumns="false" formatRows="false" autoFilter="false"/>
  <autoFilter ref="C119:K147"/>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8</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Odborné učebny G Brandýs – Gymnázium J.S. Machara</v>
      </c>
      <c r="F7" s="99"/>
      <c r="G7" s="99"/>
      <c r="H7" s="99"/>
      <c r="L7" s="6"/>
    </row>
    <row r="8" s="22" customFormat="true" ht="12" hidden="false" customHeight="true" outlineLevel="0" collapsed="false">
      <c r="B8" s="23"/>
      <c r="D8" s="15" t="s">
        <v>119</v>
      </c>
      <c r="L8" s="23"/>
    </row>
    <row r="9" s="22" customFormat="true" ht="16.5" hidden="false" customHeight="true" outlineLevel="0" collapsed="false">
      <c r="B9" s="23"/>
      <c r="E9" s="100" t="s">
        <v>200</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5. 5.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20, 1)</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20:BE143)),  1)</f>
        <v>0</v>
      </c>
      <c r="I33" s="110" t="n">
        <v>0.21</v>
      </c>
      <c r="J33" s="109" t="n">
        <f aca="false">ROUND(((SUM(BE120:BE143))*I33),  1)</f>
        <v>0</v>
      </c>
      <c r="L33" s="23"/>
    </row>
    <row r="34" s="22" customFormat="true" ht="14.25" hidden="false" customHeight="true" outlineLevel="0" collapsed="false">
      <c r="B34" s="23"/>
      <c r="E34" s="15" t="s">
        <v>43</v>
      </c>
      <c r="F34" s="109" t="n">
        <f aca="false">ROUND((SUM(BF120:BF143)),  1)</f>
        <v>0</v>
      </c>
      <c r="I34" s="110" t="n">
        <v>0.15</v>
      </c>
      <c r="J34" s="109" t="n">
        <f aca="false">ROUND(((SUM(BF120:BF143))*I34),  1)</f>
        <v>0</v>
      </c>
      <c r="L34" s="23"/>
    </row>
    <row r="35" s="22" customFormat="true" ht="14.25" hidden="true" customHeight="true" outlineLevel="0" collapsed="false">
      <c r="B35" s="23"/>
      <c r="E35" s="15" t="s">
        <v>44</v>
      </c>
      <c r="F35" s="109" t="n">
        <f aca="false">ROUND((SUM(BG120:BG143)),  1)</f>
        <v>0</v>
      </c>
      <c r="I35" s="110" t="n">
        <v>0.21</v>
      </c>
      <c r="J35" s="109" t="n">
        <f aca="false">0</f>
        <v>0</v>
      </c>
      <c r="L35" s="23"/>
    </row>
    <row r="36" s="22" customFormat="true" ht="14.25" hidden="true" customHeight="true" outlineLevel="0" collapsed="false">
      <c r="B36" s="23"/>
      <c r="E36" s="15" t="s">
        <v>45</v>
      </c>
      <c r="F36" s="109" t="n">
        <f aca="false">ROUND((SUM(BH120:BH143)),  1)</f>
        <v>0</v>
      </c>
      <c r="I36" s="110" t="n">
        <v>0.15</v>
      </c>
      <c r="J36" s="109" t="n">
        <f aca="false">0</f>
        <v>0</v>
      </c>
      <c r="L36" s="23"/>
    </row>
    <row r="37" s="22" customFormat="true" ht="14.25" hidden="true" customHeight="true" outlineLevel="0" collapsed="false">
      <c r="B37" s="23"/>
      <c r="E37" s="15" t="s">
        <v>46</v>
      </c>
      <c r="F37" s="109" t="n">
        <f aca="false">ROUND((SUM(BI120:BI143)),  1)</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Odborné učebny G Brandýs – Gymnázium J.S. Machara</v>
      </c>
      <c r="F85" s="99"/>
      <c r="G85" s="99"/>
      <c r="H85" s="99"/>
      <c r="L85" s="23"/>
    </row>
    <row r="86" s="22" customFormat="true" ht="12" hidden="false" customHeight="true" outlineLevel="0" collapsed="false">
      <c r="B86" s="23"/>
      <c r="C86" s="15" t="s">
        <v>119</v>
      </c>
      <c r="L86" s="23"/>
    </row>
    <row r="87" s="22" customFormat="true" ht="16.5" hidden="false" customHeight="true" outlineLevel="0" collapsed="false">
      <c r="B87" s="23"/>
      <c r="E87" s="100" t="str">
        <f aca="false">E9</f>
        <v>ICT - ICT dvojučebna 117, 116</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Gymnázium J. S. Machara, Královická 668  </v>
      </c>
      <c r="I89" s="15" t="s">
        <v>21</v>
      </c>
      <c r="J89" s="101" t="str">
        <f aca="false">IF(J12="","",J12)</f>
        <v>15. 5. 2022</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ředočeský kraj, Praha 5, Zborovská 81/11</v>
      </c>
      <c r="I91" s="15" t="s">
        <v>30</v>
      </c>
      <c r="J91" s="119" t="str">
        <f aca="false">E21</f>
        <v>Stebau s.r.o., Jižní 870, 500 03 Hradec Králové</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22</v>
      </c>
      <c r="D94" s="111"/>
      <c r="E94" s="111"/>
      <c r="F94" s="111"/>
      <c r="G94" s="111"/>
      <c r="H94" s="111"/>
      <c r="I94" s="111"/>
      <c r="J94" s="121" t="s">
        <v>123</v>
      </c>
      <c r="K94" s="111"/>
      <c r="L94" s="23"/>
    </row>
    <row r="95" s="22" customFormat="true" ht="9.75" hidden="false" customHeight="true" outlineLevel="0" collapsed="false">
      <c r="B95" s="23"/>
      <c r="L95" s="23"/>
    </row>
    <row r="96" s="22" customFormat="true" ht="22.5" hidden="false" customHeight="true" outlineLevel="0" collapsed="false">
      <c r="B96" s="23"/>
      <c r="C96" s="122" t="s">
        <v>124</v>
      </c>
      <c r="J96" s="106" t="n">
        <f aca="false">J120</f>
        <v>0</v>
      </c>
      <c r="L96" s="23"/>
      <c r="AU96" s="3" t="s">
        <v>125</v>
      </c>
    </row>
    <row r="97" s="123" customFormat="true" ht="24.75" hidden="false" customHeight="true" outlineLevel="0" collapsed="false">
      <c r="B97" s="124"/>
      <c r="D97" s="125" t="s">
        <v>126</v>
      </c>
      <c r="E97" s="126"/>
      <c r="F97" s="126"/>
      <c r="G97" s="126"/>
      <c r="H97" s="126"/>
      <c r="I97" s="126"/>
      <c r="J97" s="127" t="n">
        <f aca="false">J121</f>
        <v>0</v>
      </c>
      <c r="L97" s="124"/>
    </row>
    <row r="98" s="123" customFormat="true" ht="24.75" hidden="false" customHeight="true" outlineLevel="0" collapsed="false">
      <c r="B98" s="124"/>
      <c r="D98" s="125" t="s">
        <v>127</v>
      </c>
      <c r="E98" s="126"/>
      <c r="F98" s="126"/>
      <c r="G98" s="126"/>
      <c r="H98" s="126"/>
      <c r="I98" s="126"/>
      <c r="J98" s="127" t="n">
        <f aca="false">J131</f>
        <v>0</v>
      </c>
      <c r="L98" s="124"/>
    </row>
    <row r="99" s="123" customFormat="true" ht="24.75" hidden="false" customHeight="true" outlineLevel="0" collapsed="false">
      <c r="B99" s="124"/>
      <c r="D99" s="125" t="s">
        <v>128</v>
      </c>
      <c r="E99" s="126"/>
      <c r="F99" s="126"/>
      <c r="G99" s="126"/>
      <c r="H99" s="126"/>
      <c r="I99" s="126"/>
      <c r="J99" s="127" t="n">
        <f aca="false">J136</f>
        <v>0</v>
      </c>
      <c r="L99" s="124"/>
    </row>
    <row r="100" s="123" customFormat="true" ht="24.75" hidden="false" customHeight="true" outlineLevel="0" collapsed="false">
      <c r="B100" s="124"/>
      <c r="D100" s="125" t="s">
        <v>129</v>
      </c>
      <c r="E100" s="126"/>
      <c r="F100" s="126"/>
      <c r="G100" s="126"/>
      <c r="H100" s="126"/>
      <c r="I100" s="126"/>
      <c r="J100" s="127" t="n">
        <f aca="false">J141</f>
        <v>0</v>
      </c>
      <c r="L100" s="124"/>
    </row>
    <row r="101" s="22" customFormat="true" ht="21.75" hidden="false" customHeight="true" outlineLevel="0" collapsed="false">
      <c r="B101" s="23"/>
      <c r="L101" s="23"/>
    </row>
    <row r="102" s="22" customFormat="true" ht="6.75" hidden="false" customHeight="true" outlineLevel="0" collapsed="false">
      <c r="B102" s="41"/>
      <c r="C102" s="42"/>
      <c r="D102" s="42"/>
      <c r="E102" s="42"/>
      <c r="F102" s="42"/>
      <c r="G102" s="42"/>
      <c r="H102" s="42"/>
      <c r="I102" s="42"/>
      <c r="J102" s="42"/>
      <c r="K102" s="42"/>
      <c r="L102" s="23"/>
    </row>
    <row r="106" s="22" customFormat="true" ht="6.75" hidden="false" customHeight="true" outlineLevel="0" collapsed="false">
      <c r="B106" s="43"/>
      <c r="C106" s="44"/>
      <c r="D106" s="44"/>
      <c r="E106" s="44"/>
      <c r="F106" s="44"/>
      <c r="G106" s="44"/>
      <c r="H106" s="44"/>
      <c r="I106" s="44"/>
      <c r="J106" s="44"/>
      <c r="K106" s="44"/>
      <c r="L106" s="23"/>
    </row>
    <row r="107" s="22" customFormat="true" ht="24.75" hidden="false" customHeight="true" outlineLevel="0" collapsed="false">
      <c r="B107" s="23"/>
      <c r="C107" s="7" t="s">
        <v>130</v>
      </c>
      <c r="L107" s="23"/>
    </row>
    <row r="108" s="22" customFormat="true" ht="6.75" hidden="false" customHeight="true" outlineLevel="0" collapsed="false">
      <c r="B108" s="23"/>
      <c r="L108" s="23"/>
    </row>
    <row r="109" s="22" customFormat="true" ht="12" hidden="false" customHeight="true" outlineLevel="0" collapsed="false">
      <c r="B109" s="23"/>
      <c r="C109" s="15" t="s">
        <v>15</v>
      </c>
      <c r="L109" s="23"/>
    </row>
    <row r="110" s="22" customFormat="true" ht="16.5" hidden="false" customHeight="true" outlineLevel="0" collapsed="false">
      <c r="B110" s="23"/>
      <c r="E110" s="99" t="str">
        <f aca="false">E7</f>
        <v>Odborné učebny G Brandýs – Gymnázium J.S. Machara</v>
      </c>
      <c r="F110" s="99"/>
      <c r="G110" s="99"/>
      <c r="H110" s="99"/>
      <c r="L110" s="23"/>
    </row>
    <row r="111" s="22" customFormat="true" ht="12" hidden="false" customHeight="true" outlineLevel="0" collapsed="false">
      <c r="B111" s="23"/>
      <c r="C111" s="15" t="s">
        <v>119</v>
      </c>
      <c r="L111" s="23"/>
    </row>
    <row r="112" s="22" customFormat="true" ht="16.5" hidden="false" customHeight="true" outlineLevel="0" collapsed="false">
      <c r="B112" s="23"/>
      <c r="E112" s="100" t="str">
        <f aca="false">E9</f>
        <v>ICT - ICT dvojučebna 117, 116</v>
      </c>
      <c r="F112" s="100"/>
      <c r="G112" s="100"/>
      <c r="H112" s="100"/>
      <c r="L112" s="23"/>
    </row>
    <row r="113" s="22" customFormat="true" ht="6.75" hidden="false" customHeight="true" outlineLevel="0" collapsed="false">
      <c r="B113" s="23"/>
      <c r="L113" s="23"/>
    </row>
    <row r="114" s="22" customFormat="true" ht="12" hidden="false" customHeight="true" outlineLevel="0" collapsed="false">
      <c r="B114" s="23"/>
      <c r="C114" s="15" t="s">
        <v>19</v>
      </c>
      <c r="F114" s="16" t="str">
        <f aca="false">F12</f>
        <v>Gymnázium J. S. Machara, Královická 668  </v>
      </c>
      <c r="I114" s="15" t="s">
        <v>21</v>
      </c>
      <c r="J114" s="101" t="str">
        <f aca="false">IF(J12="","",J12)</f>
        <v>15. 5. 2022</v>
      </c>
      <c r="L114" s="23"/>
    </row>
    <row r="115" s="22" customFormat="true" ht="6.75" hidden="false" customHeight="true" outlineLevel="0" collapsed="false">
      <c r="B115" s="23"/>
      <c r="L115" s="23"/>
    </row>
    <row r="116" s="22" customFormat="true" ht="39.75" hidden="false" customHeight="true" outlineLevel="0" collapsed="false">
      <c r="B116" s="23"/>
      <c r="C116" s="15" t="s">
        <v>23</v>
      </c>
      <c r="F116" s="16" t="str">
        <f aca="false">E15</f>
        <v>Středočeský kraj, Praha 5, Zborovská 81/11</v>
      </c>
      <c r="I116" s="15" t="s">
        <v>30</v>
      </c>
      <c r="J116" s="119" t="str">
        <f aca="false">E21</f>
        <v>Stebau s.r.o., Jižní 870, 500 03 Hradec Králové</v>
      </c>
      <c r="L116" s="23"/>
    </row>
    <row r="117" s="22" customFormat="true" ht="15" hidden="false" customHeight="true" outlineLevel="0" collapsed="false">
      <c r="B117" s="23"/>
      <c r="C117" s="15" t="s">
        <v>28</v>
      </c>
      <c r="F117" s="16" t="str">
        <f aca="false">IF(E18="","",E18)</f>
        <v>Vyplň údaj</v>
      </c>
      <c r="I117" s="15" t="s">
        <v>34</v>
      </c>
      <c r="J117" s="119" t="str">
        <f aca="false">E24</f>
        <v> </v>
      </c>
      <c r="L117" s="23"/>
    </row>
    <row r="118" s="22" customFormat="true" ht="9.75" hidden="false" customHeight="true" outlineLevel="0" collapsed="false">
      <c r="B118" s="23"/>
      <c r="L118" s="23"/>
    </row>
    <row r="119" s="128" customFormat="true" ht="29.25" hidden="false" customHeight="true" outlineLevel="0" collapsed="false">
      <c r="B119" s="129"/>
      <c r="C119" s="130" t="s">
        <v>131</v>
      </c>
      <c r="D119" s="131" t="s">
        <v>62</v>
      </c>
      <c r="E119" s="131" t="s">
        <v>58</v>
      </c>
      <c r="F119" s="131" t="s">
        <v>59</v>
      </c>
      <c r="G119" s="131" t="s">
        <v>132</v>
      </c>
      <c r="H119" s="131" t="s">
        <v>133</v>
      </c>
      <c r="I119" s="131" t="s">
        <v>134</v>
      </c>
      <c r="J119" s="132" t="s">
        <v>123</v>
      </c>
      <c r="K119" s="133" t="s">
        <v>135</v>
      </c>
      <c r="L119" s="129"/>
      <c r="M119" s="64"/>
      <c r="N119" s="65" t="s">
        <v>41</v>
      </c>
      <c r="O119" s="65" t="s">
        <v>136</v>
      </c>
      <c r="P119" s="65" t="s">
        <v>137</v>
      </c>
      <c r="Q119" s="65" t="s">
        <v>138</v>
      </c>
      <c r="R119" s="65" t="s">
        <v>139</v>
      </c>
      <c r="S119" s="65" t="s">
        <v>140</v>
      </c>
      <c r="T119" s="66" t="s">
        <v>141</v>
      </c>
    </row>
    <row r="120" s="22" customFormat="true" ht="22.5" hidden="false" customHeight="true" outlineLevel="0" collapsed="false">
      <c r="B120" s="23"/>
      <c r="C120" s="70" t="s">
        <v>142</v>
      </c>
      <c r="J120" s="134" t="n">
        <f aca="false">BK120</f>
        <v>0</v>
      </c>
      <c r="L120" s="23"/>
      <c r="M120" s="67"/>
      <c r="N120" s="55"/>
      <c r="O120" s="55"/>
      <c r="P120" s="135" t="n">
        <f aca="false">P121+P131+P136+P141</f>
        <v>0</v>
      </c>
      <c r="Q120" s="55"/>
      <c r="R120" s="135" t="n">
        <f aca="false">R121+R131+R136+R141</f>
        <v>0</v>
      </c>
      <c r="S120" s="55"/>
      <c r="T120" s="136" t="n">
        <f aca="false">T121+T131+T136+T141</f>
        <v>0</v>
      </c>
      <c r="AT120" s="3" t="s">
        <v>76</v>
      </c>
      <c r="AU120" s="3" t="s">
        <v>125</v>
      </c>
      <c r="BK120" s="137" t="n">
        <f aca="false">BK121+BK131+BK136+BK141</f>
        <v>0</v>
      </c>
    </row>
    <row r="121" s="138" customFormat="true" ht="25.5" hidden="false" customHeight="true" outlineLevel="0" collapsed="false">
      <c r="B121" s="139"/>
      <c r="D121" s="140" t="s">
        <v>76</v>
      </c>
      <c r="E121" s="141" t="s">
        <v>85</v>
      </c>
      <c r="F121" s="141" t="s">
        <v>143</v>
      </c>
      <c r="I121" s="142"/>
      <c r="J121" s="143" t="n">
        <f aca="false">BK121</f>
        <v>0</v>
      </c>
      <c r="L121" s="139"/>
      <c r="M121" s="144"/>
      <c r="P121" s="145" t="n">
        <f aca="false">SUM(P122:P130)</f>
        <v>0</v>
      </c>
      <c r="R121" s="145" t="n">
        <f aca="false">SUM(R122:R130)</f>
        <v>0</v>
      </c>
      <c r="T121" s="146" t="n">
        <f aca="false">SUM(T122:T130)</f>
        <v>0</v>
      </c>
      <c r="AR121" s="140" t="s">
        <v>85</v>
      </c>
      <c r="AT121" s="147" t="s">
        <v>76</v>
      </c>
      <c r="AU121" s="147" t="s">
        <v>77</v>
      </c>
      <c r="AY121" s="140" t="s">
        <v>144</v>
      </c>
      <c r="BK121" s="148" t="n">
        <f aca="false">SUM(BK122:BK130)</f>
        <v>0</v>
      </c>
    </row>
    <row r="122" s="22" customFormat="true" ht="16.5" hidden="false" customHeight="true" outlineLevel="0" collapsed="false">
      <c r="B122" s="23"/>
      <c r="C122" s="149" t="s">
        <v>85</v>
      </c>
      <c r="D122" s="149" t="s">
        <v>145</v>
      </c>
      <c r="E122" s="150" t="s">
        <v>201</v>
      </c>
      <c r="F122" s="151" t="s">
        <v>202</v>
      </c>
      <c r="G122" s="152" t="s">
        <v>148</v>
      </c>
      <c r="H122" s="153" t="n">
        <v>1</v>
      </c>
      <c r="I122" s="154"/>
      <c r="J122" s="155" t="n">
        <f aca="false">ROUND(I122*H122,1)</f>
        <v>0</v>
      </c>
      <c r="K122" s="156"/>
      <c r="L122" s="23"/>
      <c r="M122" s="157"/>
      <c r="N122" s="158" t="s">
        <v>42</v>
      </c>
      <c r="P122" s="159" t="n">
        <f aca="false">O122*H122</f>
        <v>0</v>
      </c>
      <c r="Q122" s="159" t="n">
        <v>0</v>
      </c>
      <c r="R122" s="159" t="n">
        <f aca="false">Q122*H122</f>
        <v>0</v>
      </c>
      <c r="S122" s="159" t="n">
        <v>0</v>
      </c>
      <c r="T122" s="160" t="n">
        <f aca="false">S122*H122</f>
        <v>0</v>
      </c>
      <c r="AR122" s="161" t="s">
        <v>149</v>
      </c>
      <c r="AT122" s="161" t="s">
        <v>145</v>
      </c>
      <c r="AU122" s="161" t="s">
        <v>85</v>
      </c>
      <c r="AY122" s="3" t="s">
        <v>144</v>
      </c>
      <c r="BE122" s="162" t="n">
        <f aca="false">IF(N122="základní",J122,0)</f>
        <v>0</v>
      </c>
      <c r="BF122" s="162" t="n">
        <f aca="false">IF(N122="snížená",J122,0)</f>
        <v>0</v>
      </c>
      <c r="BG122" s="162" t="n">
        <f aca="false">IF(N122="zákl. přenesená",J122,0)</f>
        <v>0</v>
      </c>
      <c r="BH122" s="162" t="n">
        <f aca="false">IF(N122="sníž. přenesená",J122,0)</f>
        <v>0</v>
      </c>
      <c r="BI122" s="162" t="n">
        <f aca="false">IF(N122="nulová",J122,0)</f>
        <v>0</v>
      </c>
      <c r="BJ122" s="3" t="s">
        <v>85</v>
      </c>
      <c r="BK122" s="162" t="n">
        <f aca="false">ROUND(I122*H122,1)</f>
        <v>0</v>
      </c>
      <c r="BL122" s="3" t="s">
        <v>149</v>
      </c>
      <c r="BM122" s="161" t="s">
        <v>87</v>
      </c>
    </row>
    <row r="123" s="22" customFormat="true" ht="273" hidden="false" customHeight="false" outlineLevel="0" collapsed="false">
      <c r="B123" s="23"/>
      <c r="D123" s="163" t="s">
        <v>150</v>
      </c>
      <c r="F123" s="164" t="s">
        <v>203</v>
      </c>
      <c r="I123" s="165"/>
      <c r="L123" s="23"/>
      <c r="M123" s="166"/>
      <c r="T123" s="57"/>
      <c r="AT123" s="3" t="s">
        <v>150</v>
      </c>
      <c r="AU123" s="3" t="s">
        <v>85</v>
      </c>
    </row>
    <row r="124" s="22" customFormat="true" ht="21.75" hidden="false" customHeight="true" outlineLevel="0" collapsed="false">
      <c r="B124" s="23"/>
      <c r="C124" s="149" t="s">
        <v>87</v>
      </c>
      <c r="D124" s="149" t="s">
        <v>145</v>
      </c>
      <c r="E124" s="150" t="s">
        <v>152</v>
      </c>
      <c r="F124" s="151" t="s">
        <v>204</v>
      </c>
      <c r="G124" s="152" t="s">
        <v>148</v>
      </c>
      <c r="H124" s="153" t="n">
        <v>8</v>
      </c>
      <c r="I124" s="154"/>
      <c r="J124" s="155" t="n">
        <f aca="false">ROUND(I124*H124,1)</f>
        <v>0</v>
      </c>
      <c r="K124" s="156"/>
      <c r="L124" s="23"/>
      <c r="M124" s="157"/>
      <c r="N124" s="158" t="s">
        <v>42</v>
      </c>
      <c r="P124" s="159" t="n">
        <f aca="false">O124*H124</f>
        <v>0</v>
      </c>
      <c r="Q124" s="159" t="n">
        <v>0</v>
      </c>
      <c r="R124" s="159" t="n">
        <f aca="false">Q124*H124</f>
        <v>0</v>
      </c>
      <c r="S124" s="159" t="n">
        <v>0</v>
      </c>
      <c r="T124" s="160" t="n">
        <f aca="false">S124*H124</f>
        <v>0</v>
      </c>
      <c r="AR124" s="161" t="s">
        <v>149</v>
      </c>
      <c r="AT124" s="161" t="s">
        <v>145</v>
      </c>
      <c r="AU124" s="161" t="s">
        <v>85</v>
      </c>
      <c r="AY124" s="3" t="s">
        <v>144</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85</v>
      </c>
      <c r="BK124" s="162" t="n">
        <f aca="false">ROUND(I124*H124,1)</f>
        <v>0</v>
      </c>
      <c r="BL124" s="3" t="s">
        <v>149</v>
      </c>
      <c r="BM124" s="161" t="s">
        <v>149</v>
      </c>
    </row>
    <row r="125" s="22" customFormat="true" ht="282.75" hidden="false" customHeight="false" outlineLevel="0" collapsed="false">
      <c r="B125" s="23"/>
      <c r="D125" s="163" t="s">
        <v>150</v>
      </c>
      <c r="F125" s="164" t="s">
        <v>205</v>
      </c>
      <c r="I125" s="165"/>
      <c r="L125" s="23"/>
      <c r="M125" s="166"/>
      <c r="T125" s="57"/>
      <c r="AT125" s="3" t="s">
        <v>150</v>
      </c>
      <c r="AU125" s="3" t="s">
        <v>85</v>
      </c>
    </row>
    <row r="126" s="22" customFormat="true" ht="16.5" hidden="false" customHeight="true" outlineLevel="0" collapsed="false">
      <c r="B126" s="23"/>
      <c r="C126" s="149" t="s">
        <v>155</v>
      </c>
      <c r="D126" s="149" t="s">
        <v>145</v>
      </c>
      <c r="E126" s="150" t="s">
        <v>206</v>
      </c>
      <c r="F126" s="151" t="s">
        <v>207</v>
      </c>
      <c r="G126" s="152" t="s">
        <v>148</v>
      </c>
      <c r="H126" s="153" t="n">
        <v>1</v>
      </c>
      <c r="I126" s="154"/>
      <c r="J126" s="155" t="n">
        <f aca="false">ROUND(I126*H126,1)</f>
        <v>0</v>
      </c>
      <c r="K126" s="156"/>
      <c r="L126" s="23"/>
      <c r="M126" s="157"/>
      <c r="N126" s="158" t="s">
        <v>42</v>
      </c>
      <c r="P126" s="159" t="n">
        <f aca="false">O126*H126</f>
        <v>0</v>
      </c>
      <c r="Q126" s="159" t="n">
        <v>0</v>
      </c>
      <c r="R126" s="159" t="n">
        <f aca="false">Q126*H126</f>
        <v>0</v>
      </c>
      <c r="S126" s="159" t="n">
        <v>0</v>
      </c>
      <c r="T126" s="160" t="n">
        <f aca="false">S126*H126</f>
        <v>0</v>
      </c>
      <c r="AR126" s="161" t="s">
        <v>149</v>
      </c>
      <c r="AT126" s="161" t="s">
        <v>145</v>
      </c>
      <c r="AU126" s="161" t="s">
        <v>85</v>
      </c>
      <c r="AY126" s="3" t="s">
        <v>144</v>
      </c>
      <c r="BE126" s="162" t="n">
        <f aca="false">IF(N126="základní",J126,0)</f>
        <v>0</v>
      </c>
      <c r="BF126" s="162" t="n">
        <f aca="false">IF(N126="snížená",J126,0)</f>
        <v>0</v>
      </c>
      <c r="BG126" s="162" t="n">
        <f aca="false">IF(N126="zákl. přenesená",J126,0)</f>
        <v>0</v>
      </c>
      <c r="BH126" s="162" t="n">
        <f aca="false">IF(N126="sníž. přenesená",J126,0)</f>
        <v>0</v>
      </c>
      <c r="BI126" s="162" t="n">
        <f aca="false">IF(N126="nulová",J126,0)</f>
        <v>0</v>
      </c>
      <c r="BJ126" s="3" t="s">
        <v>85</v>
      </c>
      <c r="BK126" s="162" t="n">
        <f aca="false">ROUND(I126*H126,1)</f>
        <v>0</v>
      </c>
      <c r="BL126" s="3" t="s">
        <v>149</v>
      </c>
      <c r="BM126" s="161" t="s">
        <v>156</v>
      </c>
    </row>
    <row r="127" s="22" customFormat="true" ht="292.5" hidden="false" customHeight="false" outlineLevel="0" collapsed="false">
      <c r="B127" s="23"/>
      <c r="D127" s="163" t="s">
        <v>150</v>
      </c>
      <c r="F127" s="164" t="s">
        <v>208</v>
      </c>
      <c r="I127" s="165"/>
      <c r="L127" s="23"/>
      <c r="M127" s="166"/>
      <c r="T127" s="57"/>
      <c r="AT127" s="3" t="s">
        <v>150</v>
      </c>
      <c r="AU127" s="3" t="s">
        <v>85</v>
      </c>
    </row>
    <row r="128" s="22" customFormat="true" ht="16.5" hidden="false" customHeight="true" outlineLevel="0" collapsed="false">
      <c r="B128" s="23"/>
      <c r="C128" s="149" t="s">
        <v>149</v>
      </c>
      <c r="D128" s="149" t="s">
        <v>145</v>
      </c>
      <c r="E128" s="150" t="s">
        <v>209</v>
      </c>
      <c r="F128" s="151" t="s">
        <v>210</v>
      </c>
      <c r="G128" s="152" t="s">
        <v>148</v>
      </c>
      <c r="H128" s="153" t="n">
        <v>8</v>
      </c>
      <c r="I128" s="154"/>
      <c r="J128" s="155" t="n">
        <f aca="false">ROUND(I128*H128,1)</f>
        <v>0</v>
      </c>
      <c r="K128" s="156"/>
      <c r="L128" s="23"/>
      <c r="M128" s="157"/>
      <c r="N128" s="158" t="s">
        <v>42</v>
      </c>
      <c r="P128" s="159" t="n">
        <f aca="false">O128*H128</f>
        <v>0</v>
      </c>
      <c r="Q128" s="159" t="n">
        <v>0</v>
      </c>
      <c r="R128" s="159" t="n">
        <f aca="false">Q128*H128</f>
        <v>0</v>
      </c>
      <c r="S128" s="159" t="n">
        <v>0</v>
      </c>
      <c r="T128" s="160" t="n">
        <f aca="false">S128*H128</f>
        <v>0</v>
      </c>
      <c r="AR128" s="161" t="s">
        <v>149</v>
      </c>
      <c r="AT128" s="161" t="s">
        <v>145</v>
      </c>
      <c r="AU128" s="161" t="s">
        <v>85</v>
      </c>
      <c r="AY128" s="3" t="s">
        <v>144</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85</v>
      </c>
      <c r="BK128" s="162" t="n">
        <f aca="false">ROUND(I128*H128,1)</f>
        <v>0</v>
      </c>
      <c r="BL128" s="3" t="s">
        <v>149</v>
      </c>
      <c r="BM128" s="161" t="s">
        <v>160</v>
      </c>
    </row>
    <row r="129" s="22" customFormat="true" ht="253.5" hidden="false" customHeight="false" outlineLevel="0" collapsed="false">
      <c r="B129" s="23"/>
      <c r="D129" s="163" t="s">
        <v>150</v>
      </c>
      <c r="F129" s="164" t="s">
        <v>211</v>
      </c>
      <c r="I129" s="165"/>
      <c r="L129" s="23"/>
      <c r="M129" s="166"/>
      <c r="T129" s="57"/>
      <c r="AT129" s="3" t="s">
        <v>150</v>
      </c>
      <c r="AU129" s="3" t="s">
        <v>85</v>
      </c>
    </row>
    <row r="130" s="22" customFormat="true" ht="16.5" hidden="false" customHeight="true" outlineLevel="0" collapsed="false">
      <c r="B130" s="23"/>
      <c r="C130" s="149" t="s">
        <v>162</v>
      </c>
      <c r="D130" s="149" t="s">
        <v>145</v>
      </c>
      <c r="E130" s="150" t="s">
        <v>167</v>
      </c>
      <c r="F130" s="151" t="s">
        <v>168</v>
      </c>
      <c r="G130" s="152" t="s">
        <v>148</v>
      </c>
      <c r="H130" s="153" t="n">
        <v>19</v>
      </c>
      <c r="I130" s="154"/>
      <c r="J130" s="155" t="n">
        <f aca="false">ROUND(I130*H130,1)</f>
        <v>0</v>
      </c>
      <c r="K130" s="156"/>
      <c r="L130" s="23"/>
      <c r="M130" s="157"/>
      <c r="N130" s="158" t="s">
        <v>42</v>
      </c>
      <c r="P130" s="159" t="n">
        <f aca="false">O130*H130</f>
        <v>0</v>
      </c>
      <c r="Q130" s="159" t="n">
        <v>0</v>
      </c>
      <c r="R130" s="159" t="n">
        <f aca="false">Q130*H130</f>
        <v>0</v>
      </c>
      <c r="S130" s="159" t="n">
        <v>0</v>
      </c>
      <c r="T130" s="160" t="n">
        <f aca="false">S130*H130</f>
        <v>0</v>
      </c>
      <c r="AR130" s="161" t="s">
        <v>149</v>
      </c>
      <c r="AT130" s="161" t="s">
        <v>145</v>
      </c>
      <c r="AU130" s="161" t="s">
        <v>85</v>
      </c>
      <c r="AY130" s="3" t="s">
        <v>144</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85</v>
      </c>
      <c r="BK130" s="162" t="n">
        <f aca="false">ROUND(I130*H130,1)</f>
        <v>0</v>
      </c>
      <c r="BL130" s="3" t="s">
        <v>149</v>
      </c>
      <c r="BM130" s="161" t="s">
        <v>165</v>
      </c>
    </row>
    <row r="131" s="138" customFormat="true" ht="25.5" hidden="false" customHeight="true" outlineLevel="0" collapsed="false">
      <c r="B131" s="139"/>
      <c r="D131" s="140" t="s">
        <v>76</v>
      </c>
      <c r="E131" s="141" t="s">
        <v>155</v>
      </c>
      <c r="F131" s="141" t="s">
        <v>170</v>
      </c>
      <c r="I131" s="142"/>
      <c r="J131" s="143" t="n">
        <f aca="false">BK131</f>
        <v>0</v>
      </c>
      <c r="L131" s="139"/>
      <c r="M131" s="144"/>
      <c r="P131" s="145" t="n">
        <f aca="false">SUM(P132:P135)</f>
        <v>0</v>
      </c>
      <c r="R131" s="145" t="n">
        <f aca="false">SUM(R132:R135)</f>
        <v>0</v>
      </c>
      <c r="T131" s="146" t="n">
        <f aca="false">SUM(T132:T135)</f>
        <v>0</v>
      </c>
      <c r="AR131" s="140" t="s">
        <v>85</v>
      </c>
      <c r="AT131" s="147" t="s">
        <v>76</v>
      </c>
      <c r="AU131" s="147" t="s">
        <v>77</v>
      </c>
      <c r="AY131" s="140" t="s">
        <v>144</v>
      </c>
      <c r="BK131" s="148" t="n">
        <f aca="false">SUM(BK132:BK135)</f>
        <v>0</v>
      </c>
    </row>
    <row r="132" s="22" customFormat="true" ht="16.5" hidden="false" customHeight="true" outlineLevel="0" collapsed="false">
      <c r="B132" s="23"/>
      <c r="C132" s="149" t="s">
        <v>156</v>
      </c>
      <c r="D132" s="149" t="s">
        <v>145</v>
      </c>
      <c r="E132" s="150" t="s">
        <v>172</v>
      </c>
      <c r="F132" s="151" t="s">
        <v>212</v>
      </c>
      <c r="G132" s="152" t="s">
        <v>148</v>
      </c>
      <c r="H132" s="153" t="n">
        <v>6</v>
      </c>
      <c r="I132" s="154"/>
      <c r="J132" s="155" t="n">
        <f aca="false">ROUND(I132*H132,1)</f>
        <v>0</v>
      </c>
      <c r="K132" s="156"/>
      <c r="L132" s="23"/>
      <c r="M132" s="157"/>
      <c r="N132" s="158" t="s">
        <v>42</v>
      </c>
      <c r="P132" s="159" t="n">
        <f aca="false">O132*H132</f>
        <v>0</v>
      </c>
      <c r="Q132" s="159" t="n">
        <v>0</v>
      </c>
      <c r="R132" s="159" t="n">
        <f aca="false">Q132*H132</f>
        <v>0</v>
      </c>
      <c r="S132" s="159" t="n">
        <v>0</v>
      </c>
      <c r="T132" s="160" t="n">
        <f aca="false">S132*H132</f>
        <v>0</v>
      </c>
      <c r="AR132" s="161" t="s">
        <v>149</v>
      </c>
      <c r="AT132" s="161" t="s">
        <v>145</v>
      </c>
      <c r="AU132" s="161" t="s">
        <v>85</v>
      </c>
      <c r="AY132" s="3" t="s">
        <v>144</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85</v>
      </c>
      <c r="BK132" s="162" t="n">
        <f aca="false">ROUND(I132*H132,1)</f>
        <v>0</v>
      </c>
      <c r="BL132" s="3" t="s">
        <v>149</v>
      </c>
      <c r="BM132" s="161" t="s">
        <v>169</v>
      </c>
    </row>
    <row r="133" s="22" customFormat="true" ht="97.5" hidden="false" customHeight="false" outlineLevel="0" collapsed="false">
      <c r="B133" s="23"/>
      <c r="D133" s="163" t="s">
        <v>150</v>
      </c>
      <c r="F133" s="164" t="s">
        <v>213</v>
      </c>
      <c r="I133" s="165"/>
      <c r="L133" s="23"/>
      <c r="M133" s="166"/>
      <c r="T133" s="57"/>
      <c r="AT133" s="3" t="s">
        <v>150</v>
      </c>
      <c r="AU133" s="3" t="s">
        <v>85</v>
      </c>
    </row>
    <row r="134" s="22" customFormat="true" ht="16.5" hidden="false" customHeight="true" outlineLevel="0" collapsed="false">
      <c r="B134" s="23"/>
      <c r="C134" s="149" t="s">
        <v>171</v>
      </c>
      <c r="D134" s="149" t="s">
        <v>145</v>
      </c>
      <c r="E134" s="150" t="s">
        <v>176</v>
      </c>
      <c r="F134" s="151" t="s">
        <v>177</v>
      </c>
      <c r="G134" s="152" t="s">
        <v>148</v>
      </c>
      <c r="H134" s="153" t="n">
        <v>6</v>
      </c>
      <c r="I134" s="154"/>
      <c r="J134" s="155" t="n">
        <f aca="false">ROUND(I134*H134,1)</f>
        <v>0</v>
      </c>
      <c r="K134" s="156"/>
      <c r="L134" s="23"/>
      <c r="M134" s="157"/>
      <c r="N134" s="158" t="s">
        <v>42</v>
      </c>
      <c r="P134" s="159" t="n">
        <f aca="false">O134*H134</f>
        <v>0</v>
      </c>
      <c r="Q134" s="159" t="n">
        <v>0</v>
      </c>
      <c r="R134" s="159" t="n">
        <f aca="false">Q134*H134</f>
        <v>0</v>
      </c>
      <c r="S134" s="159" t="n">
        <v>0</v>
      </c>
      <c r="T134" s="160" t="n">
        <f aca="false">S134*H134</f>
        <v>0</v>
      </c>
      <c r="AR134" s="161" t="s">
        <v>149</v>
      </c>
      <c r="AT134" s="161" t="s">
        <v>145</v>
      </c>
      <c r="AU134" s="161" t="s">
        <v>85</v>
      </c>
      <c r="AY134" s="3" t="s">
        <v>144</v>
      </c>
      <c r="BE134" s="162" t="n">
        <f aca="false">IF(N134="základní",J134,0)</f>
        <v>0</v>
      </c>
      <c r="BF134" s="162" t="n">
        <f aca="false">IF(N134="snížená",J134,0)</f>
        <v>0</v>
      </c>
      <c r="BG134" s="162" t="n">
        <f aca="false">IF(N134="zákl. přenesená",J134,0)</f>
        <v>0</v>
      </c>
      <c r="BH134" s="162" t="n">
        <f aca="false">IF(N134="sníž. přenesená",J134,0)</f>
        <v>0</v>
      </c>
      <c r="BI134" s="162" t="n">
        <f aca="false">IF(N134="nulová",J134,0)</f>
        <v>0</v>
      </c>
      <c r="BJ134" s="3" t="s">
        <v>85</v>
      </c>
      <c r="BK134" s="162" t="n">
        <f aca="false">ROUND(I134*H134,1)</f>
        <v>0</v>
      </c>
      <c r="BL134" s="3" t="s">
        <v>149</v>
      </c>
      <c r="BM134" s="161" t="s">
        <v>174</v>
      </c>
    </row>
    <row r="135" s="22" customFormat="true" ht="78" hidden="false" customHeight="false" outlineLevel="0" collapsed="false">
      <c r="B135" s="23"/>
      <c r="D135" s="163" t="s">
        <v>150</v>
      </c>
      <c r="F135" s="164" t="s">
        <v>179</v>
      </c>
      <c r="I135" s="165"/>
      <c r="L135" s="23"/>
      <c r="M135" s="166"/>
      <c r="T135" s="57"/>
      <c r="AT135" s="3" t="s">
        <v>150</v>
      </c>
      <c r="AU135" s="3" t="s">
        <v>85</v>
      </c>
    </row>
    <row r="136" s="138" customFormat="true" ht="25.5" hidden="false" customHeight="true" outlineLevel="0" collapsed="false">
      <c r="B136" s="139"/>
      <c r="D136" s="140" t="s">
        <v>76</v>
      </c>
      <c r="E136" s="141" t="s">
        <v>149</v>
      </c>
      <c r="F136" s="141" t="s">
        <v>185</v>
      </c>
      <c r="I136" s="142"/>
      <c r="J136" s="143" t="n">
        <f aca="false">BK136</f>
        <v>0</v>
      </c>
      <c r="L136" s="139"/>
      <c r="M136" s="144"/>
      <c r="P136" s="145" t="n">
        <f aca="false">SUM(P137:P140)</f>
        <v>0</v>
      </c>
      <c r="R136" s="145" t="n">
        <f aca="false">SUM(R137:R140)</f>
        <v>0</v>
      </c>
      <c r="T136" s="146" t="n">
        <f aca="false">SUM(T137:T140)</f>
        <v>0</v>
      </c>
      <c r="AR136" s="140" t="s">
        <v>85</v>
      </c>
      <c r="AT136" s="147" t="s">
        <v>76</v>
      </c>
      <c r="AU136" s="147" t="s">
        <v>77</v>
      </c>
      <c r="AY136" s="140" t="s">
        <v>144</v>
      </c>
      <c r="BK136" s="148" t="n">
        <f aca="false">SUM(BK137:BK140)</f>
        <v>0</v>
      </c>
    </row>
    <row r="137" s="22" customFormat="true" ht="16.5" hidden="false" customHeight="true" outlineLevel="0" collapsed="false">
      <c r="B137" s="23"/>
      <c r="C137" s="149" t="s">
        <v>160</v>
      </c>
      <c r="D137" s="149" t="s">
        <v>145</v>
      </c>
      <c r="E137" s="150" t="s">
        <v>186</v>
      </c>
      <c r="F137" s="151" t="s">
        <v>187</v>
      </c>
      <c r="G137" s="152" t="s">
        <v>148</v>
      </c>
      <c r="H137" s="153" t="n">
        <v>1</v>
      </c>
      <c r="I137" s="154"/>
      <c r="J137" s="155" t="n">
        <f aca="false">ROUND(I137*H137,1)</f>
        <v>0</v>
      </c>
      <c r="K137" s="156"/>
      <c r="L137" s="23"/>
      <c r="M137" s="157"/>
      <c r="N137" s="158" t="s">
        <v>42</v>
      </c>
      <c r="P137" s="159" t="n">
        <f aca="false">O137*H137</f>
        <v>0</v>
      </c>
      <c r="Q137" s="159" t="n">
        <v>0</v>
      </c>
      <c r="R137" s="159" t="n">
        <f aca="false">Q137*H137</f>
        <v>0</v>
      </c>
      <c r="S137" s="159" t="n">
        <v>0</v>
      </c>
      <c r="T137" s="160" t="n">
        <f aca="false">S137*H137</f>
        <v>0</v>
      </c>
      <c r="AR137" s="161" t="s">
        <v>149</v>
      </c>
      <c r="AT137" s="161" t="s">
        <v>145</v>
      </c>
      <c r="AU137" s="161" t="s">
        <v>85</v>
      </c>
      <c r="AY137" s="3" t="s">
        <v>144</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85</v>
      </c>
      <c r="BK137" s="162" t="n">
        <f aca="false">ROUND(I137*H137,1)</f>
        <v>0</v>
      </c>
      <c r="BL137" s="3" t="s">
        <v>149</v>
      </c>
      <c r="BM137" s="161" t="s">
        <v>178</v>
      </c>
    </row>
    <row r="138" s="22" customFormat="true" ht="126.75" hidden="false" customHeight="false" outlineLevel="0" collapsed="false">
      <c r="B138" s="23"/>
      <c r="D138" s="163" t="s">
        <v>150</v>
      </c>
      <c r="F138" s="164" t="s">
        <v>189</v>
      </c>
      <c r="I138" s="165"/>
      <c r="L138" s="23"/>
      <c r="M138" s="166"/>
      <c r="T138" s="57"/>
      <c r="AT138" s="3" t="s">
        <v>150</v>
      </c>
      <c r="AU138" s="3" t="s">
        <v>85</v>
      </c>
    </row>
    <row r="139" s="22" customFormat="true" ht="16.5" hidden="false" customHeight="true" outlineLevel="0" collapsed="false">
      <c r="B139" s="23"/>
      <c r="C139" s="149" t="s">
        <v>180</v>
      </c>
      <c r="D139" s="149" t="s">
        <v>145</v>
      </c>
      <c r="E139" s="150" t="s">
        <v>191</v>
      </c>
      <c r="F139" s="151" t="s">
        <v>192</v>
      </c>
      <c r="G139" s="152" t="s">
        <v>148</v>
      </c>
      <c r="H139" s="153" t="n">
        <v>33</v>
      </c>
      <c r="I139" s="154"/>
      <c r="J139" s="155" t="n">
        <f aca="false">ROUND(I139*H139,1)</f>
        <v>0</v>
      </c>
      <c r="K139" s="156"/>
      <c r="L139" s="23"/>
      <c r="M139" s="157"/>
      <c r="N139" s="158" t="s">
        <v>42</v>
      </c>
      <c r="P139" s="159" t="n">
        <f aca="false">O139*H139</f>
        <v>0</v>
      </c>
      <c r="Q139" s="159" t="n">
        <v>0</v>
      </c>
      <c r="R139" s="159" t="n">
        <f aca="false">Q139*H139</f>
        <v>0</v>
      </c>
      <c r="S139" s="159" t="n">
        <v>0</v>
      </c>
      <c r="T139" s="160" t="n">
        <f aca="false">S139*H139</f>
        <v>0</v>
      </c>
      <c r="AR139" s="161" t="s">
        <v>149</v>
      </c>
      <c r="AT139" s="161" t="s">
        <v>145</v>
      </c>
      <c r="AU139" s="161" t="s">
        <v>85</v>
      </c>
      <c r="AY139" s="3" t="s">
        <v>144</v>
      </c>
      <c r="BE139" s="162" t="n">
        <f aca="false">IF(N139="základní",J139,0)</f>
        <v>0</v>
      </c>
      <c r="BF139" s="162" t="n">
        <f aca="false">IF(N139="snížená",J139,0)</f>
        <v>0</v>
      </c>
      <c r="BG139" s="162" t="n">
        <f aca="false">IF(N139="zákl. přenesená",J139,0)</f>
        <v>0</v>
      </c>
      <c r="BH139" s="162" t="n">
        <f aca="false">IF(N139="sníž. přenesená",J139,0)</f>
        <v>0</v>
      </c>
      <c r="BI139" s="162" t="n">
        <f aca="false">IF(N139="nulová",J139,0)</f>
        <v>0</v>
      </c>
      <c r="BJ139" s="3" t="s">
        <v>85</v>
      </c>
      <c r="BK139" s="162" t="n">
        <f aca="false">ROUND(I139*H139,1)</f>
        <v>0</v>
      </c>
      <c r="BL139" s="3" t="s">
        <v>149</v>
      </c>
      <c r="BM139" s="161" t="s">
        <v>183</v>
      </c>
    </row>
    <row r="140" s="22" customFormat="true" ht="39" hidden="false" customHeight="false" outlineLevel="0" collapsed="false">
      <c r="B140" s="23"/>
      <c r="D140" s="163" t="s">
        <v>150</v>
      </c>
      <c r="F140" s="164" t="s">
        <v>194</v>
      </c>
      <c r="I140" s="165"/>
      <c r="L140" s="23"/>
      <c r="M140" s="166"/>
      <c r="T140" s="57"/>
      <c r="AT140" s="3" t="s">
        <v>150</v>
      </c>
      <c r="AU140" s="3" t="s">
        <v>85</v>
      </c>
    </row>
    <row r="141" s="138" customFormat="true" ht="25.5" hidden="false" customHeight="true" outlineLevel="0" collapsed="false">
      <c r="B141" s="139"/>
      <c r="D141" s="140" t="s">
        <v>76</v>
      </c>
      <c r="E141" s="141" t="s">
        <v>162</v>
      </c>
      <c r="F141" s="141" t="s">
        <v>195</v>
      </c>
      <c r="I141" s="142"/>
      <c r="J141" s="143" t="n">
        <f aca="false">BK141</f>
        <v>0</v>
      </c>
      <c r="L141" s="139"/>
      <c r="M141" s="144"/>
      <c r="P141" s="145" t="n">
        <f aca="false">SUM(P142:P143)</f>
        <v>0</v>
      </c>
      <c r="R141" s="145" t="n">
        <f aca="false">SUM(R142:R143)</f>
        <v>0</v>
      </c>
      <c r="T141" s="146" t="n">
        <f aca="false">SUM(T142:T143)</f>
        <v>0</v>
      </c>
      <c r="AR141" s="140" t="s">
        <v>85</v>
      </c>
      <c r="AT141" s="147" t="s">
        <v>76</v>
      </c>
      <c r="AU141" s="147" t="s">
        <v>77</v>
      </c>
      <c r="AY141" s="140" t="s">
        <v>144</v>
      </c>
      <c r="BK141" s="148" t="n">
        <f aca="false">SUM(BK142:BK143)</f>
        <v>0</v>
      </c>
    </row>
    <row r="142" s="22" customFormat="true" ht="16.5" hidden="false" customHeight="true" outlineLevel="0" collapsed="false">
      <c r="B142" s="23"/>
      <c r="C142" s="149" t="s">
        <v>165</v>
      </c>
      <c r="D142" s="149" t="s">
        <v>145</v>
      </c>
      <c r="E142" s="150" t="s">
        <v>196</v>
      </c>
      <c r="F142" s="151" t="s">
        <v>197</v>
      </c>
      <c r="G142" s="152" t="s">
        <v>148</v>
      </c>
      <c r="H142" s="153" t="n">
        <v>1</v>
      </c>
      <c r="I142" s="154"/>
      <c r="J142" s="155" t="n">
        <f aca="false">ROUND(I142*H142,1)</f>
        <v>0</v>
      </c>
      <c r="K142" s="156"/>
      <c r="L142" s="23"/>
      <c r="M142" s="157"/>
      <c r="N142" s="158" t="s">
        <v>42</v>
      </c>
      <c r="P142" s="159" t="n">
        <f aca="false">O142*H142</f>
        <v>0</v>
      </c>
      <c r="Q142" s="159" t="n">
        <v>0</v>
      </c>
      <c r="R142" s="159" t="n">
        <f aca="false">Q142*H142</f>
        <v>0</v>
      </c>
      <c r="S142" s="159" t="n">
        <v>0</v>
      </c>
      <c r="T142" s="160" t="n">
        <f aca="false">S142*H142</f>
        <v>0</v>
      </c>
      <c r="AR142" s="161" t="s">
        <v>149</v>
      </c>
      <c r="AT142" s="161" t="s">
        <v>145</v>
      </c>
      <c r="AU142" s="161" t="s">
        <v>85</v>
      </c>
      <c r="AY142" s="3" t="s">
        <v>144</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85</v>
      </c>
      <c r="BK142" s="162" t="n">
        <f aca="false">ROUND(I142*H142,1)</f>
        <v>0</v>
      </c>
      <c r="BL142" s="3" t="s">
        <v>149</v>
      </c>
      <c r="BM142" s="161" t="s">
        <v>188</v>
      </c>
    </row>
    <row r="143" s="22" customFormat="true" ht="87.75" hidden="false" customHeight="false" outlineLevel="0" collapsed="false">
      <c r="B143" s="23"/>
      <c r="D143" s="163" t="s">
        <v>150</v>
      </c>
      <c r="F143" s="164" t="s">
        <v>199</v>
      </c>
      <c r="I143" s="165"/>
      <c r="L143" s="23"/>
      <c r="M143" s="167"/>
      <c r="N143" s="168"/>
      <c r="O143" s="168"/>
      <c r="P143" s="168"/>
      <c r="Q143" s="168"/>
      <c r="R143" s="168"/>
      <c r="S143" s="168"/>
      <c r="T143" s="169"/>
      <c r="AT143" s="3" t="s">
        <v>150</v>
      </c>
      <c r="AU143" s="3" t="s">
        <v>85</v>
      </c>
    </row>
    <row r="144" s="22" customFormat="true" ht="6.75" hidden="false" customHeight="true" outlineLevel="0" collapsed="false">
      <c r="B144" s="41"/>
      <c r="C144" s="42"/>
      <c r="D144" s="42"/>
      <c r="E144" s="42"/>
      <c r="F144" s="42"/>
      <c r="G144" s="42"/>
      <c r="H144" s="42"/>
      <c r="I144" s="42"/>
      <c r="J144" s="42"/>
      <c r="K144" s="42"/>
      <c r="L144" s="23"/>
    </row>
  </sheetData>
  <sheetProtection algorithmName="SHA-512" hashValue="x6xuUY1GssA09dKs8VQ5VcuU9B+w+p+1SywdoMxOgB+TVAtgYJ+JSz7sAo2XzXSUJ9qnPtIALp9/PeRltRVEKg==" saltValue="c8qldIOIVOtIhbhdxoOCNIAT8NR5Lizwzv+Vn5oQN8pnoQlbpyiBu9Y2/3sD+gExicQzGC0NsiDwg0GTKqIMUA==" spinCount="100000" sheet="true" objects="true" scenarios="true" formatColumns="false" formatRows="false" autoFilter="false"/>
  <autoFilter ref="C119:K14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8</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Odborné učebny G Brandýs – Gymnázium J.S. Machara</v>
      </c>
      <c r="F7" s="99"/>
      <c r="G7" s="99"/>
      <c r="H7" s="99"/>
      <c r="L7" s="6"/>
    </row>
    <row r="8" s="22" customFormat="true" ht="12" hidden="false" customHeight="true" outlineLevel="0" collapsed="false">
      <c r="B8" s="23"/>
      <c r="D8" s="15" t="s">
        <v>119</v>
      </c>
      <c r="L8" s="23"/>
    </row>
    <row r="9" s="22" customFormat="true" ht="16.5" hidden="false" customHeight="true" outlineLevel="0" collapsed="false">
      <c r="B9" s="23"/>
      <c r="E9" s="100" t="s">
        <v>214</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5. 5.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19, 1)</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19:BE145)),  1)</f>
        <v>0</v>
      </c>
      <c r="I33" s="110" t="n">
        <v>0.21</v>
      </c>
      <c r="J33" s="109" t="n">
        <f aca="false">ROUND(((SUM(BE119:BE145))*I33),  1)</f>
        <v>0</v>
      </c>
      <c r="L33" s="23"/>
    </row>
    <row r="34" s="22" customFormat="true" ht="14.25" hidden="false" customHeight="true" outlineLevel="0" collapsed="false">
      <c r="B34" s="23"/>
      <c r="E34" s="15" t="s">
        <v>43</v>
      </c>
      <c r="F34" s="109" t="n">
        <f aca="false">ROUND((SUM(BF119:BF145)),  1)</f>
        <v>0</v>
      </c>
      <c r="I34" s="110" t="n">
        <v>0.15</v>
      </c>
      <c r="J34" s="109" t="n">
        <f aca="false">ROUND(((SUM(BF119:BF145))*I34),  1)</f>
        <v>0</v>
      </c>
      <c r="L34" s="23"/>
    </row>
    <row r="35" s="22" customFormat="true" ht="14.25" hidden="true" customHeight="true" outlineLevel="0" collapsed="false">
      <c r="B35" s="23"/>
      <c r="E35" s="15" t="s">
        <v>44</v>
      </c>
      <c r="F35" s="109" t="n">
        <f aca="false">ROUND((SUM(BG119:BG145)),  1)</f>
        <v>0</v>
      </c>
      <c r="I35" s="110" t="n">
        <v>0.21</v>
      </c>
      <c r="J35" s="109" t="n">
        <f aca="false">0</f>
        <v>0</v>
      </c>
      <c r="L35" s="23"/>
    </row>
    <row r="36" s="22" customFormat="true" ht="14.25" hidden="true" customHeight="true" outlineLevel="0" collapsed="false">
      <c r="B36" s="23"/>
      <c r="E36" s="15" t="s">
        <v>45</v>
      </c>
      <c r="F36" s="109" t="n">
        <f aca="false">ROUND((SUM(BH119:BH145)),  1)</f>
        <v>0</v>
      </c>
      <c r="I36" s="110" t="n">
        <v>0.15</v>
      </c>
      <c r="J36" s="109" t="n">
        <f aca="false">0</f>
        <v>0</v>
      </c>
      <c r="L36" s="23"/>
    </row>
    <row r="37" s="22" customFormat="true" ht="14.25" hidden="true" customHeight="true" outlineLevel="0" collapsed="false">
      <c r="B37" s="23"/>
      <c r="E37" s="15" t="s">
        <v>46</v>
      </c>
      <c r="F37" s="109" t="n">
        <f aca="false">ROUND((SUM(BI119:BI145)),  1)</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Odborné učebny G Brandýs – Gymnázium J.S. Machara</v>
      </c>
      <c r="F85" s="99"/>
      <c r="G85" s="99"/>
      <c r="H85" s="99"/>
      <c r="L85" s="23"/>
    </row>
    <row r="86" s="22" customFormat="true" ht="12" hidden="false" customHeight="true" outlineLevel="0" collapsed="false">
      <c r="B86" s="23"/>
      <c r="C86" s="15" t="s">
        <v>119</v>
      </c>
      <c r="L86" s="23"/>
    </row>
    <row r="87" s="22" customFormat="true" ht="16.5" hidden="false" customHeight="true" outlineLevel="0" collapsed="false">
      <c r="B87" s="23"/>
      <c r="E87" s="100" t="str">
        <f aca="false">E9</f>
        <v>JU P11 - Jazyková učebna P11</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Gymnázium J. S. Machara, Královická 668  </v>
      </c>
      <c r="I89" s="15" t="s">
        <v>21</v>
      </c>
      <c r="J89" s="101" t="str">
        <f aca="false">IF(J12="","",J12)</f>
        <v>15. 5. 2022</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ředočeský kraj, Praha 5, Zborovská 81/11</v>
      </c>
      <c r="I91" s="15" t="s">
        <v>30</v>
      </c>
      <c r="J91" s="119" t="str">
        <f aca="false">E21</f>
        <v>Stebau s.r.o., Jižní 870, 500 03 Hradec Králové</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22</v>
      </c>
      <c r="D94" s="111"/>
      <c r="E94" s="111"/>
      <c r="F94" s="111"/>
      <c r="G94" s="111"/>
      <c r="H94" s="111"/>
      <c r="I94" s="111"/>
      <c r="J94" s="121" t="s">
        <v>123</v>
      </c>
      <c r="K94" s="111"/>
      <c r="L94" s="23"/>
    </row>
    <row r="95" s="22" customFormat="true" ht="9.75" hidden="false" customHeight="true" outlineLevel="0" collapsed="false">
      <c r="B95" s="23"/>
      <c r="L95" s="23"/>
    </row>
    <row r="96" s="22" customFormat="true" ht="22.5" hidden="false" customHeight="true" outlineLevel="0" collapsed="false">
      <c r="B96" s="23"/>
      <c r="C96" s="122" t="s">
        <v>124</v>
      </c>
      <c r="J96" s="106" t="n">
        <f aca="false">J119</f>
        <v>0</v>
      </c>
      <c r="L96" s="23"/>
      <c r="AU96" s="3" t="s">
        <v>125</v>
      </c>
    </row>
    <row r="97" s="123" customFormat="true" ht="24.75" hidden="false" customHeight="true" outlineLevel="0" collapsed="false">
      <c r="B97" s="124"/>
      <c r="D97" s="125" t="s">
        <v>126</v>
      </c>
      <c r="E97" s="126"/>
      <c r="F97" s="126"/>
      <c r="G97" s="126"/>
      <c r="H97" s="126"/>
      <c r="I97" s="126"/>
      <c r="J97" s="127" t="n">
        <f aca="false">J120</f>
        <v>0</v>
      </c>
      <c r="L97" s="124"/>
    </row>
    <row r="98" s="123" customFormat="true" ht="24.75" hidden="false" customHeight="true" outlineLevel="0" collapsed="false">
      <c r="B98" s="124"/>
      <c r="D98" s="125" t="s">
        <v>127</v>
      </c>
      <c r="E98" s="126"/>
      <c r="F98" s="126"/>
      <c r="G98" s="126"/>
      <c r="H98" s="126"/>
      <c r="I98" s="126"/>
      <c r="J98" s="127" t="n">
        <f aca="false">J134</f>
        <v>0</v>
      </c>
      <c r="L98" s="124"/>
    </row>
    <row r="99" s="123" customFormat="true" ht="24.75" hidden="false" customHeight="true" outlineLevel="0" collapsed="false">
      <c r="B99" s="124"/>
      <c r="D99" s="125" t="s">
        <v>128</v>
      </c>
      <c r="E99" s="126"/>
      <c r="F99" s="126"/>
      <c r="G99" s="126"/>
      <c r="H99" s="126"/>
      <c r="I99" s="126"/>
      <c r="J99" s="127" t="n">
        <f aca="false">J141</f>
        <v>0</v>
      </c>
      <c r="L99" s="124"/>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130</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99" t="str">
        <f aca="false">E7</f>
        <v>Odborné učebny G Brandýs – Gymnázium J.S. Machara</v>
      </c>
      <c r="F109" s="99"/>
      <c r="G109" s="99"/>
      <c r="H109" s="99"/>
      <c r="L109" s="23"/>
    </row>
    <row r="110" s="22" customFormat="true" ht="12" hidden="false" customHeight="true" outlineLevel="0" collapsed="false">
      <c r="B110" s="23"/>
      <c r="C110" s="15" t="s">
        <v>119</v>
      </c>
      <c r="L110" s="23"/>
    </row>
    <row r="111" s="22" customFormat="true" ht="16.5" hidden="false" customHeight="true" outlineLevel="0" collapsed="false">
      <c r="B111" s="23"/>
      <c r="E111" s="100" t="str">
        <f aca="false">E9</f>
        <v>JU P11 - Jazyková učebna P11</v>
      </c>
      <c r="F111" s="100"/>
      <c r="G111" s="100"/>
      <c r="H111" s="100"/>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Gymnázium J. S. Machara, Královická 668  </v>
      </c>
      <c r="I113" s="15" t="s">
        <v>21</v>
      </c>
      <c r="J113" s="101" t="str">
        <f aca="false">IF(J12="","",J12)</f>
        <v>15. 5. 2022</v>
      </c>
      <c r="L113" s="23"/>
    </row>
    <row r="114" s="22" customFormat="true" ht="6.75" hidden="false" customHeight="true" outlineLevel="0" collapsed="false">
      <c r="B114" s="23"/>
      <c r="L114" s="23"/>
    </row>
    <row r="115" s="22" customFormat="true" ht="39.75" hidden="false" customHeight="true" outlineLevel="0" collapsed="false">
      <c r="B115" s="23"/>
      <c r="C115" s="15" t="s">
        <v>23</v>
      </c>
      <c r="F115" s="16" t="str">
        <f aca="false">E15</f>
        <v>Středočeský kraj, Praha 5, Zborovská 81/11</v>
      </c>
      <c r="I115" s="15" t="s">
        <v>30</v>
      </c>
      <c r="J115" s="119" t="str">
        <f aca="false">E21</f>
        <v>Stebau s.r.o., Jižní 870, 500 03 Hradec Králové</v>
      </c>
      <c r="L115" s="23"/>
    </row>
    <row r="116" s="22" customFormat="true" ht="15" hidden="false" customHeight="true" outlineLevel="0" collapsed="false">
      <c r="B116" s="23"/>
      <c r="C116" s="15" t="s">
        <v>28</v>
      </c>
      <c r="F116" s="16" t="str">
        <f aca="false">IF(E18="","",E18)</f>
        <v>Vyplň údaj</v>
      </c>
      <c r="I116" s="15" t="s">
        <v>34</v>
      </c>
      <c r="J116" s="119" t="str">
        <f aca="false">E24</f>
        <v> </v>
      </c>
      <c r="L116" s="23"/>
    </row>
    <row r="117" s="22" customFormat="true" ht="9.75" hidden="false" customHeight="true" outlineLevel="0" collapsed="false">
      <c r="B117" s="23"/>
      <c r="L117" s="23"/>
    </row>
    <row r="118" s="128" customFormat="true" ht="29.25" hidden="false" customHeight="true" outlineLevel="0" collapsed="false">
      <c r="B118" s="129"/>
      <c r="C118" s="130" t="s">
        <v>131</v>
      </c>
      <c r="D118" s="131" t="s">
        <v>62</v>
      </c>
      <c r="E118" s="131" t="s">
        <v>58</v>
      </c>
      <c r="F118" s="131" t="s">
        <v>59</v>
      </c>
      <c r="G118" s="131" t="s">
        <v>132</v>
      </c>
      <c r="H118" s="131" t="s">
        <v>133</v>
      </c>
      <c r="I118" s="131" t="s">
        <v>134</v>
      </c>
      <c r="J118" s="132" t="s">
        <v>123</v>
      </c>
      <c r="K118" s="133" t="s">
        <v>135</v>
      </c>
      <c r="L118" s="129"/>
      <c r="M118" s="64"/>
      <c r="N118" s="65" t="s">
        <v>41</v>
      </c>
      <c r="O118" s="65" t="s">
        <v>136</v>
      </c>
      <c r="P118" s="65" t="s">
        <v>137</v>
      </c>
      <c r="Q118" s="65" t="s">
        <v>138</v>
      </c>
      <c r="R118" s="65" t="s">
        <v>139</v>
      </c>
      <c r="S118" s="65" t="s">
        <v>140</v>
      </c>
      <c r="T118" s="66" t="s">
        <v>141</v>
      </c>
    </row>
    <row r="119" s="22" customFormat="true" ht="22.5" hidden="false" customHeight="true" outlineLevel="0" collapsed="false">
      <c r="B119" s="23"/>
      <c r="C119" s="70" t="s">
        <v>142</v>
      </c>
      <c r="J119" s="134" t="n">
        <f aca="false">BK119</f>
        <v>0</v>
      </c>
      <c r="L119" s="23"/>
      <c r="M119" s="67"/>
      <c r="N119" s="55"/>
      <c r="O119" s="55"/>
      <c r="P119" s="135" t="n">
        <f aca="false">P120+P134+P141</f>
        <v>0</v>
      </c>
      <c r="Q119" s="55"/>
      <c r="R119" s="135" t="n">
        <f aca="false">R120+R134+R141</f>
        <v>0</v>
      </c>
      <c r="S119" s="55"/>
      <c r="T119" s="136" t="n">
        <f aca="false">T120+T134+T141</f>
        <v>0</v>
      </c>
      <c r="AT119" s="3" t="s">
        <v>76</v>
      </c>
      <c r="AU119" s="3" t="s">
        <v>125</v>
      </c>
      <c r="BK119" s="137" t="n">
        <f aca="false">BK120+BK134+BK141</f>
        <v>0</v>
      </c>
    </row>
    <row r="120" s="138" customFormat="true" ht="25.5" hidden="false" customHeight="true" outlineLevel="0" collapsed="false">
      <c r="B120" s="139"/>
      <c r="D120" s="140" t="s">
        <v>76</v>
      </c>
      <c r="E120" s="141" t="s">
        <v>85</v>
      </c>
      <c r="F120" s="141" t="s">
        <v>143</v>
      </c>
      <c r="I120" s="142"/>
      <c r="J120" s="143" t="n">
        <f aca="false">BK120</f>
        <v>0</v>
      </c>
      <c r="L120" s="139"/>
      <c r="M120" s="144"/>
      <c r="P120" s="145" t="n">
        <f aca="false">SUM(P121:P133)</f>
        <v>0</v>
      </c>
      <c r="R120" s="145" t="n">
        <f aca="false">SUM(R121:R133)</f>
        <v>0</v>
      </c>
      <c r="T120" s="146" t="n">
        <f aca="false">SUM(T121:T133)</f>
        <v>0</v>
      </c>
      <c r="AR120" s="140" t="s">
        <v>85</v>
      </c>
      <c r="AT120" s="147" t="s">
        <v>76</v>
      </c>
      <c r="AU120" s="147" t="s">
        <v>77</v>
      </c>
      <c r="AY120" s="140" t="s">
        <v>144</v>
      </c>
      <c r="BK120" s="148" t="n">
        <f aca="false">SUM(BK121:BK133)</f>
        <v>0</v>
      </c>
    </row>
    <row r="121" s="22" customFormat="true" ht="16.5" hidden="false" customHeight="true" outlineLevel="0" collapsed="false">
      <c r="B121" s="23"/>
      <c r="C121" s="149" t="s">
        <v>85</v>
      </c>
      <c r="D121" s="149" t="s">
        <v>145</v>
      </c>
      <c r="E121" s="150" t="s">
        <v>146</v>
      </c>
      <c r="F121" s="151" t="s">
        <v>215</v>
      </c>
      <c r="G121" s="152" t="s">
        <v>148</v>
      </c>
      <c r="H121" s="153" t="n">
        <v>1</v>
      </c>
      <c r="I121" s="154"/>
      <c r="J121" s="155" t="n">
        <f aca="false">ROUND(I121*H121,1)</f>
        <v>0</v>
      </c>
      <c r="K121" s="156"/>
      <c r="L121" s="23"/>
      <c r="M121" s="157"/>
      <c r="N121" s="158" t="s">
        <v>42</v>
      </c>
      <c r="P121" s="159" t="n">
        <f aca="false">O121*H121</f>
        <v>0</v>
      </c>
      <c r="Q121" s="159" t="n">
        <v>0</v>
      </c>
      <c r="R121" s="159" t="n">
        <f aca="false">Q121*H121</f>
        <v>0</v>
      </c>
      <c r="S121" s="159" t="n">
        <v>0</v>
      </c>
      <c r="T121" s="160" t="n">
        <f aca="false">S121*H121</f>
        <v>0</v>
      </c>
      <c r="AR121" s="161" t="s">
        <v>149</v>
      </c>
      <c r="AT121" s="161" t="s">
        <v>145</v>
      </c>
      <c r="AU121" s="161" t="s">
        <v>85</v>
      </c>
      <c r="AY121" s="3" t="s">
        <v>144</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85</v>
      </c>
      <c r="BK121" s="162" t="n">
        <f aca="false">ROUND(I121*H121,1)</f>
        <v>0</v>
      </c>
      <c r="BL121" s="3" t="s">
        <v>149</v>
      </c>
      <c r="BM121" s="161" t="s">
        <v>87</v>
      </c>
    </row>
    <row r="122" s="22" customFormat="true" ht="273" hidden="false" customHeight="false" outlineLevel="0" collapsed="false">
      <c r="B122" s="23"/>
      <c r="D122" s="163" t="s">
        <v>150</v>
      </c>
      <c r="F122" s="164" t="s">
        <v>216</v>
      </c>
      <c r="I122" s="165"/>
      <c r="L122" s="23"/>
      <c r="M122" s="166"/>
      <c r="T122" s="57"/>
      <c r="AT122" s="3" t="s">
        <v>150</v>
      </c>
      <c r="AU122" s="3" t="s">
        <v>85</v>
      </c>
    </row>
    <row r="123" s="22" customFormat="true" ht="16.5" hidden="false" customHeight="true" outlineLevel="0" collapsed="false">
      <c r="B123" s="23"/>
      <c r="C123" s="149" t="s">
        <v>87</v>
      </c>
      <c r="D123" s="149" t="s">
        <v>145</v>
      </c>
      <c r="E123" s="150" t="s">
        <v>217</v>
      </c>
      <c r="F123" s="151" t="s">
        <v>218</v>
      </c>
      <c r="G123" s="152" t="s">
        <v>148</v>
      </c>
      <c r="H123" s="153" t="n">
        <v>2</v>
      </c>
      <c r="I123" s="154"/>
      <c r="J123" s="155" t="n">
        <f aca="false">ROUND(I123*H123,1)</f>
        <v>0</v>
      </c>
      <c r="K123" s="156"/>
      <c r="L123" s="23"/>
      <c r="M123" s="157"/>
      <c r="N123" s="158" t="s">
        <v>42</v>
      </c>
      <c r="P123" s="159" t="n">
        <f aca="false">O123*H123</f>
        <v>0</v>
      </c>
      <c r="Q123" s="159" t="n">
        <v>0</v>
      </c>
      <c r="R123" s="159" t="n">
        <f aca="false">Q123*H123</f>
        <v>0</v>
      </c>
      <c r="S123" s="159" t="n">
        <v>0</v>
      </c>
      <c r="T123" s="160" t="n">
        <f aca="false">S123*H123</f>
        <v>0</v>
      </c>
      <c r="AR123" s="161" t="s">
        <v>149</v>
      </c>
      <c r="AT123" s="161" t="s">
        <v>145</v>
      </c>
      <c r="AU123" s="161" t="s">
        <v>85</v>
      </c>
      <c r="AY123" s="3" t="s">
        <v>144</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85</v>
      </c>
      <c r="BK123" s="162" t="n">
        <f aca="false">ROUND(I123*H123,1)</f>
        <v>0</v>
      </c>
      <c r="BL123" s="3" t="s">
        <v>149</v>
      </c>
      <c r="BM123" s="161" t="s">
        <v>149</v>
      </c>
    </row>
    <row r="124" s="22" customFormat="true" ht="224.25" hidden="false" customHeight="false" outlineLevel="0" collapsed="false">
      <c r="B124" s="23"/>
      <c r="D124" s="163" t="s">
        <v>150</v>
      </c>
      <c r="F124" s="164" t="s">
        <v>219</v>
      </c>
      <c r="I124" s="165"/>
      <c r="L124" s="23"/>
      <c r="M124" s="166"/>
      <c r="T124" s="57"/>
      <c r="AT124" s="3" t="s">
        <v>150</v>
      </c>
      <c r="AU124" s="3" t="s">
        <v>85</v>
      </c>
    </row>
    <row r="125" s="22" customFormat="true" ht="16.5" hidden="false" customHeight="true" outlineLevel="0" collapsed="false">
      <c r="B125" s="23"/>
      <c r="C125" s="149" t="s">
        <v>155</v>
      </c>
      <c r="D125" s="149" t="s">
        <v>145</v>
      </c>
      <c r="E125" s="150" t="s">
        <v>220</v>
      </c>
      <c r="F125" s="151" t="s">
        <v>221</v>
      </c>
      <c r="G125" s="152" t="s">
        <v>148</v>
      </c>
      <c r="H125" s="153" t="n">
        <v>1</v>
      </c>
      <c r="I125" s="154"/>
      <c r="J125" s="155" t="n">
        <f aca="false">ROUND(I125*H125,1)</f>
        <v>0</v>
      </c>
      <c r="K125" s="156"/>
      <c r="L125" s="23"/>
      <c r="M125" s="157"/>
      <c r="N125" s="158" t="s">
        <v>42</v>
      </c>
      <c r="P125" s="159" t="n">
        <f aca="false">O125*H125</f>
        <v>0</v>
      </c>
      <c r="Q125" s="159" t="n">
        <v>0</v>
      </c>
      <c r="R125" s="159" t="n">
        <f aca="false">Q125*H125</f>
        <v>0</v>
      </c>
      <c r="S125" s="159" t="n">
        <v>0</v>
      </c>
      <c r="T125" s="160" t="n">
        <f aca="false">S125*H125</f>
        <v>0</v>
      </c>
      <c r="AR125" s="161" t="s">
        <v>149</v>
      </c>
      <c r="AT125" s="161" t="s">
        <v>145</v>
      </c>
      <c r="AU125" s="161" t="s">
        <v>85</v>
      </c>
      <c r="AY125" s="3" t="s">
        <v>144</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85</v>
      </c>
      <c r="BK125" s="162" t="n">
        <f aca="false">ROUND(I125*H125,1)</f>
        <v>0</v>
      </c>
      <c r="BL125" s="3" t="s">
        <v>149</v>
      </c>
      <c r="BM125" s="161" t="s">
        <v>156</v>
      </c>
    </row>
    <row r="126" s="22" customFormat="true" ht="273" hidden="false" customHeight="false" outlineLevel="0" collapsed="false">
      <c r="B126" s="23"/>
      <c r="D126" s="163" t="s">
        <v>150</v>
      </c>
      <c r="F126" s="164" t="s">
        <v>222</v>
      </c>
      <c r="I126" s="165"/>
      <c r="L126" s="23"/>
      <c r="M126" s="166"/>
      <c r="T126" s="57"/>
      <c r="AT126" s="3" t="s">
        <v>150</v>
      </c>
      <c r="AU126" s="3" t="s">
        <v>85</v>
      </c>
    </row>
    <row r="127" s="22" customFormat="true" ht="16.5" hidden="false" customHeight="true" outlineLevel="0" collapsed="false">
      <c r="B127" s="23"/>
      <c r="C127" s="149" t="s">
        <v>149</v>
      </c>
      <c r="D127" s="149" t="s">
        <v>145</v>
      </c>
      <c r="E127" s="150" t="s">
        <v>152</v>
      </c>
      <c r="F127" s="151" t="s">
        <v>153</v>
      </c>
      <c r="G127" s="152" t="s">
        <v>148</v>
      </c>
      <c r="H127" s="153" t="n">
        <v>4</v>
      </c>
      <c r="I127" s="154"/>
      <c r="J127" s="155" t="n">
        <f aca="false">ROUND(I127*H127,1)</f>
        <v>0</v>
      </c>
      <c r="K127" s="156"/>
      <c r="L127" s="23"/>
      <c r="M127" s="157"/>
      <c r="N127" s="158" t="s">
        <v>42</v>
      </c>
      <c r="P127" s="159" t="n">
        <f aca="false">O127*H127</f>
        <v>0</v>
      </c>
      <c r="Q127" s="159" t="n">
        <v>0</v>
      </c>
      <c r="R127" s="159" t="n">
        <f aca="false">Q127*H127</f>
        <v>0</v>
      </c>
      <c r="S127" s="159" t="n">
        <v>0</v>
      </c>
      <c r="T127" s="160" t="n">
        <f aca="false">S127*H127</f>
        <v>0</v>
      </c>
      <c r="AR127" s="161" t="s">
        <v>149</v>
      </c>
      <c r="AT127" s="161" t="s">
        <v>145</v>
      </c>
      <c r="AU127" s="161" t="s">
        <v>85</v>
      </c>
      <c r="AY127" s="3" t="s">
        <v>144</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85</v>
      </c>
      <c r="BK127" s="162" t="n">
        <f aca="false">ROUND(I127*H127,1)</f>
        <v>0</v>
      </c>
      <c r="BL127" s="3" t="s">
        <v>149</v>
      </c>
      <c r="BM127" s="161" t="s">
        <v>160</v>
      </c>
    </row>
    <row r="128" s="22" customFormat="true" ht="273" hidden="false" customHeight="false" outlineLevel="0" collapsed="false">
      <c r="B128" s="23"/>
      <c r="D128" s="163" t="s">
        <v>150</v>
      </c>
      <c r="F128" s="164" t="s">
        <v>223</v>
      </c>
      <c r="I128" s="165"/>
      <c r="L128" s="23"/>
      <c r="M128" s="166"/>
      <c r="T128" s="57"/>
      <c r="AT128" s="3" t="s">
        <v>150</v>
      </c>
      <c r="AU128" s="3" t="s">
        <v>85</v>
      </c>
    </row>
    <row r="129" s="22" customFormat="true" ht="16.5" hidden="false" customHeight="true" outlineLevel="0" collapsed="false">
      <c r="B129" s="23"/>
      <c r="C129" s="149" t="s">
        <v>162</v>
      </c>
      <c r="D129" s="149" t="s">
        <v>145</v>
      </c>
      <c r="E129" s="150" t="s">
        <v>152</v>
      </c>
      <c r="F129" s="151" t="s">
        <v>153</v>
      </c>
      <c r="G129" s="152" t="s">
        <v>148</v>
      </c>
      <c r="H129" s="153" t="n">
        <v>2</v>
      </c>
      <c r="I129" s="154"/>
      <c r="J129" s="155" t="n">
        <f aca="false">ROUND(I129*H129,1)</f>
        <v>0</v>
      </c>
      <c r="K129" s="156"/>
      <c r="L129" s="23"/>
      <c r="M129" s="157"/>
      <c r="N129" s="158" t="s">
        <v>42</v>
      </c>
      <c r="P129" s="159" t="n">
        <f aca="false">O129*H129</f>
        <v>0</v>
      </c>
      <c r="Q129" s="159" t="n">
        <v>0</v>
      </c>
      <c r="R129" s="159" t="n">
        <f aca="false">Q129*H129</f>
        <v>0</v>
      </c>
      <c r="S129" s="159" t="n">
        <v>0</v>
      </c>
      <c r="T129" s="160" t="n">
        <f aca="false">S129*H129</f>
        <v>0</v>
      </c>
      <c r="AR129" s="161" t="s">
        <v>149</v>
      </c>
      <c r="AT129" s="161" t="s">
        <v>145</v>
      </c>
      <c r="AU129" s="161" t="s">
        <v>85</v>
      </c>
      <c r="AY129" s="3" t="s">
        <v>144</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85</v>
      </c>
      <c r="BK129" s="162" t="n">
        <f aca="false">ROUND(I129*H129,1)</f>
        <v>0</v>
      </c>
      <c r="BL129" s="3" t="s">
        <v>149</v>
      </c>
      <c r="BM129" s="161" t="s">
        <v>165</v>
      </c>
    </row>
    <row r="130" s="22" customFormat="true" ht="273" hidden="false" customHeight="false" outlineLevel="0" collapsed="false">
      <c r="B130" s="23"/>
      <c r="D130" s="163" t="s">
        <v>150</v>
      </c>
      <c r="F130" s="164" t="s">
        <v>157</v>
      </c>
      <c r="I130" s="165"/>
      <c r="L130" s="23"/>
      <c r="M130" s="166"/>
      <c r="T130" s="57"/>
      <c r="AT130" s="3" t="s">
        <v>150</v>
      </c>
      <c r="AU130" s="3" t="s">
        <v>85</v>
      </c>
    </row>
    <row r="131" s="22" customFormat="true" ht="16.5" hidden="false" customHeight="true" outlineLevel="0" collapsed="false">
      <c r="B131" s="23"/>
      <c r="C131" s="149" t="s">
        <v>156</v>
      </c>
      <c r="D131" s="149" t="s">
        <v>145</v>
      </c>
      <c r="E131" s="150" t="s">
        <v>167</v>
      </c>
      <c r="F131" s="151" t="s">
        <v>168</v>
      </c>
      <c r="G131" s="152" t="s">
        <v>148</v>
      </c>
      <c r="H131" s="153" t="n">
        <v>11</v>
      </c>
      <c r="I131" s="154"/>
      <c r="J131" s="155" t="n">
        <f aca="false">ROUND(I131*H131,1)</f>
        <v>0</v>
      </c>
      <c r="K131" s="156"/>
      <c r="L131" s="23"/>
      <c r="M131" s="157"/>
      <c r="N131" s="158" t="s">
        <v>42</v>
      </c>
      <c r="P131" s="159" t="n">
        <f aca="false">O131*H131</f>
        <v>0</v>
      </c>
      <c r="Q131" s="159" t="n">
        <v>0</v>
      </c>
      <c r="R131" s="159" t="n">
        <f aca="false">Q131*H131</f>
        <v>0</v>
      </c>
      <c r="S131" s="159" t="n">
        <v>0</v>
      </c>
      <c r="T131" s="160" t="n">
        <f aca="false">S131*H131</f>
        <v>0</v>
      </c>
      <c r="AR131" s="161" t="s">
        <v>149</v>
      </c>
      <c r="AT131" s="161" t="s">
        <v>145</v>
      </c>
      <c r="AU131" s="161" t="s">
        <v>85</v>
      </c>
      <c r="AY131" s="3" t="s">
        <v>144</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85</v>
      </c>
      <c r="BK131" s="162" t="n">
        <f aca="false">ROUND(I131*H131,1)</f>
        <v>0</v>
      </c>
      <c r="BL131" s="3" t="s">
        <v>149</v>
      </c>
      <c r="BM131" s="161" t="s">
        <v>169</v>
      </c>
    </row>
    <row r="132" s="22" customFormat="true" ht="16.5" hidden="false" customHeight="true" outlineLevel="0" collapsed="false">
      <c r="B132" s="23"/>
      <c r="C132" s="149" t="s">
        <v>171</v>
      </c>
      <c r="D132" s="149" t="s">
        <v>145</v>
      </c>
      <c r="E132" s="150" t="s">
        <v>224</v>
      </c>
      <c r="F132" s="151" t="s">
        <v>225</v>
      </c>
      <c r="G132" s="152" t="s">
        <v>148</v>
      </c>
      <c r="H132" s="153" t="n">
        <v>1</v>
      </c>
      <c r="I132" s="154"/>
      <c r="J132" s="155" t="n">
        <f aca="false">ROUND(I132*H132,1)</f>
        <v>0</v>
      </c>
      <c r="K132" s="156"/>
      <c r="L132" s="23"/>
      <c r="M132" s="157"/>
      <c r="N132" s="158" t="s">
        <v>42</v>
      </c>
      <c r="P132" s="159" t="n">
        <f aca="false">O132*H132</f>
        <v>0</v>
      </c>
      <c r="Q132" s="159" t="n">
        <v>0</v>
      </c>
      <c r="R132" s="159" t="n">
        <f aca="false">Q132*H132</f>
        <v>0</v>
      </c>
      <c r="S132" s="159" t="n">
        <v>0</v>
      </c>
      <c r="T132" s="160" t="n">
        <f aca="false">S132*H132</f>
        <v>0</v>
      </c>
      <c r="AR132" s="161" t="s">
        <v>149</v>
      </c>
      <c r="AT132" s="161" t="s">
        <v>145</v>
      </c>
      <c r="AU132" s="161" t="s">
        <v>85</v>
      </c>
      <c r="AY132" s="3" t="s">
        <v>144</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85</v>
      </c>
      <c r="BK132" s="162" t="n">
        <f aca="false">ROUND(I132*H132,1)</f>
        <v>0</v>
      </c>
      <c r="BL132" s="3" t="s">
        <v>149</v>
      </c>
      <c r="BM132" s="161" t="s">
        <v>174</v>
      </c>
    </row>
    <row r="133" s="22" customFormat="true" ht="263.25" hidden="false" customHeight="false" outlineLevel="0" collapsed="false">
      <c r="B133" s="23"/>
      <c r="D133" s="163" t="s">
        <v>150</v>
      </c>
      <c r="F133" s="164" t="s">
        <v>226</v>
      </c>
      <c r="I133" s="165"/>
      <c r="L133" s="23"/>
      <c r="M133" s="166"/>
      <c r="T133" s="57"/>
      <c r="AT133" s="3" t="s">
        <v>150</v>
      </c>
      <c r="AU133" s="3" t="s">
        <v>85</v>
      </c>
    </row>
    <row r="134" s="138" customFormat="true" ht="25.5" hidden="false" customHeight="true" outlineLevel="0" collapsed="false">
      <c r="B134" s="139"/>
      <c r="D134" s="140" t="s">
        <v>76</v>
      </c>
      <c r="E134" s="141" t="s">
        <v>155</v>
      </c>
      <c r="F134" s="141" t="s">
        <v>170</v>
      </c>
      <c r="I134" s="142"/>
      <c r="J134" s="143" t="n">
        <f aca="false">BK134</f>
        <v>0</v>
      </c>
      <c r="L134" s="139"/>
      <c r="M134" s="144"/>
      <c r="P134" s="145" t="n">
        <f aca="false">SUM(P135:P140)</f>
        <v>0</v>
      </c>
      <c r="R134" s="145" t="n">
        <f aca="false">SUM(R135:R140)</f>
        <v>0</v>
      </c>
      <c r="T134" s="146" t="n">
        <f aca="false">SUM(T135:T140)</f>
        <v>0</v>
      </c>
      <c r="AR134" s="140" t="s">
        <v>85</v>
      </c>
      <c r="AT134" s="147" t="s">
        <v>76</v>
      </c>
      <c r="AU134" s="147" t="s">
        <v>77</v>
      </c>
      <c r="AY134" s="140" t="s">
        <v>144</v>
      </c>
      <c r="BK134" s="148" t="n">
        <f aca="false">SUM(BK135:BK140)</f>
        <v>0</v>
      </c>
    </row>
    <row r="135" s="22" customFormat="true" ht="16.5" hidden="false" customHeight="true" outlineLevel="0" collapsed="false">
      <c r="B135" s="23"/>
      <c r="C135" s="149" t="s">
        <v>160</v>
      </c>
      <c r="D135" s="149" t="s">
        <v>145</v>
      </c>
      <c r="E135" s="150" t="s">
        <v>172</v>
      </c>
      <c r="F135" s="151" t="s">
        <v>212</v>
      </c>
      <c r="G135" s="152" t="s">
        <v>148</v>
      </c>
      <c r="H135" s="153" t="n">
        <v>6</v>
      </c>
      <c r="I135" s="154"/>
      <c r="J135" s="155" t="n">
        <f aca="false">ROUND(I135*H135,1)</f>
        <v>0</v>
      </c>
      <c r="K135" s="156"/>
      <c r="L135" s="23"/>
      <c r="M135" s="157"/>
      <c r="N135" s="158" t="s">
        <v>42</v>
      </c>
      <c r="P135" s="159" t="n">
        <f aca="false">O135*H135</f>
        <v>0</v>
      </c>
      <c r="Q135" s="159" t="n">
        <v>0</v>
      </c>
      <c r="R135" s="159" t="n">
        <f aca="false">Q135*H135</f>
        <v>0</v>
      </c>
      <c r="S135" s="159" t="n">
        <v>0</v>
      </c>
      <c r="T135" s="160" t="n">
        <f aca="false">S135*H135</f>
        <v>0</v>
      </c>
      <c r="AR135" s="161" t="s">
        <v>149</v>
      </c>
      <c r="AT135" s="161" t="s">
        <v>145</v>
      </c>
      <c r="AU135" s="161" t="s">
        <v>85</v>
      </c>
      <c r="AY135" s="3" t="s">
        <v>144</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85</v>
      </c>
      <c r="BK135" s="162" t="n">
        <f aca="false">ROUND(I135*H135,1)</f>
        <v>0</v>
      </c>
      <c r="BL135" s="3" t="s">
        <v>149</v>
      </c>
      <c r="BM135" s="161" t="s">
        <v>178</v>
      </c>
    </row>
    <row r="136" s="22" customFormat="true" ht="97.5" hidden="false" customHeight="false" outlineLevel="0" collapsed="false">
      <c r="B136" s="23"/>
      <c r="D136" s="163" t="s">
        <v>150</v>
      </c>
      <c r="F136" s="164" t="s">
        <v>213</v>
      </c>
      <c r="I136" s="165"/>
      <c r="L136" s="23"/>
      <c r="M136" s="166"/>
      <c r="T136" s="57"/>
      <c r="AT136" s="3" t="s">
        <v>150</v>
      </c>
      <c r="AU136" s="3" t="s">
        <v>85</v>
      </c>
    </row>
    <row r="137" s="22" customFormat="true" ht="21.75" hidden="false" customHeight="true" outlineLevel="0" collapsed="false">
      <c r="B137" s="23"/>
      <c r="C137" s="149" t="s">
        <v>180</v>
      </c>
      <c r="D137" s="149" t="s">
        <v>145</v>
      </c>
      <c r="E137" s="150" t="s">
        <v>181</v>
      </c>
      <c r="F137" s="151" t="s">
        <v>173</v>
      </c>
      <c r="G137" s="152" t="s">
        <v>148</v>
      </c>
      <c r="H137" s="153" t="n">
        <v>1</v>
      </c>
      <c r="I137" s="154"/>
      <c r="J137" s="155" t="n">
        <f aca="false">ROUND(I137*H137,1)</f>
        <v>0</v>
      </c>
      <c r="K137" s="156"/>
      <c r="L137" s="23"/>
      <c r="M137" s="157"/>
      <c r="N137" s="158" t="s">
        <v>42</v>
      </c>
      <c r="P137" s="159" t="n">
        <f aca="false">O137*H137</f>
        <v>0</v>
      </c>
      <c r="Q137" s="159" t="n">
        <v>0</v>
      </c>
      <c r="R137" s="159" t="n">
        <f aca="false">Q137*H137</f>
        <v>0</v>
      </c>
      <c r="S137" s="159" t="n">
        <v>0</v>
      </c>
      <c r="T137" s="160" t="n">
        <f aca="false">S137*H137</f>
        <v>0</v>
      </c>
      <c r="AR137" s="161" t="s">
        <v>149</v>
      </c>
      <c r="AT137" s="161" t="s">
        <v>145</v>
      </c>
      <c r="AU137" s="161" t="s">
        <v>85</v>
      </c>
      <c r="AY137" s="3" t="s">
        <v>144</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85</v>
      </c>
      <c r="BK137" s="162" t="n">
        <f aca="false">ROUND(I137*H137,1)</f>
        <v>0</v>
      </c>
      <c r="BL137" s="3" t="s">
        <v>149</v>
      </c>
      <c r="BM137" s="161" t="s">
        <v>183</v>
      </c>
    </row>
    <row r="138" s="22" customFormat="true" ht="107.25" hidden="false" customHeight="false" outlineLevel="0" collapsed="false">
      <c r="B138" s="23"/>
      <c r="D138" s="163" t="s">
        <v>150</v>
      </c>
      <c r="F138" s="164" t="s">
        <v>227</v>
      </c>
      <c r="I138" s="165"/>
      <c r="L138" s="23"/>
      <c r="M138" s="166"/>
      <c r="T138" s="57"/>
      <c r="AT138" s="3" t="s">
        <v>150</v>
      </c>
      <c r="AU138" s="3" t="s">
        <v>85</v>
      </c>
    </row>
    <row r="139" s="22" customFormat="true" ht="16.5" hidden="false" customHeight="true" outlineLevel="0" collapsed="false">
      <c r="B139" s="23"/>
      <c r="C139" s="149" t="s">
        <v>165</v>
      </c>
      <c r="D139" s="149" t="s">
        <v>145</v>
      </c>
      <c r="E139" s="150" t="s">
        <v>176</v>
      </c>
      <c r="F139" s="151" t="s">
        <v>177</v>
      </c>
      <c r="G139" s="152" t="s">
        <v>148</v>
      </c>
      <c r="H139" s="153" t="n">
        <v>7</v>
      </c>
      <c r="I139" s="154"/>
      <c r="J139" s="155" t="n">
        <f aca="false">ROUND(I139*H139,1)</f>
        <v>0</v>
      </c>
      <c r="K139" s="156"/>
      <c r="L139" s="23"/>
      <c r="M139" s="157"/>
      <c r="N139" s="158" t="s">
        <v>42</v>
      </c>
      <c r="P139" s="159" t="n">
        <f aca="false">O139*H139</f>
        <v>0</v>
      </c>
      <c r="Q139" s="159" t="n">
        <v>0</v>
      </c>
      <c r="R139" s="159" t="n">
        <f aca="false">Q139*H139</f>
        <v>0</v>
      </c>
      <c r="S139" s="159" t="n">
        <v>0</v>
      </c>
      <c r="T139" s="160" t="n">
        <f aca="false">S139*H139</f>
        <v>0</v>
      </c>
      <c r="AR139" s="161" t="s">
        <v>149</v>
      </c>
      <c r="AT139" s="161" t="s">
        <v>145</v>
      </c>
      <c r="AU139" s="161" t="s">
        <v>85</v>
      </c>
      <c r="AY139" s="3" t="s">
        <v>144</v>
      </c>
      <c r="BE139" s="162" t="n">
        <f aca="false">IF(N139="základní",J139,0)</f>
        <v>0</v>
      </c>
      <c r="BF139" s="162" t="n">
        <f aca="false">IF(N139="snížená",J139,0)</f>
        <v>0</v>
      </c>
      <c r="BG139" s="162" t="n">
        <f aca="false">IF(N139="zákl. přenesená",J139,0)</f>
        <v>0</v>
      </c>
      <c r="BH139" s="162" t="n">
        <f aca="false">IF(N139="sníž. přenesená",J139,0)</f>
        <v>0</v>
      </c>
      <c r="BI139" s="162" t="n">
        <f aca="false">IF(N139="nulová",J139,0)</f>
        <v>0</v>
      </c>
      <c r="BJ139" s="3" t="s">
        <v>85</v>
      </c>
      <c r="BK139" s="162" t="n">
        <f aca="false">ROUND(I139*H139,1)</f>
        <v>0</v>
      </c>
      <c r="BL139" s="3" t="s">
        <v>149</v>
      </c>
      <c r="BM139" s="161" t="s">
        <v>188</v>
      </c>
    </row>
    <row r="140" s="22" customFormat="true" ht="78" hidden="false" customHeight="false" outlineLevel="0" collapsed="false">
      <c r="B140" s="23"/>
      <c r="D140" s="163" t="s">
        <v>150</v>
      </c>
      <c r="F140" s="164" t="s">
        <v>179</v>
      </c>
      <c r="I140" s="165"/>
      <c r="L140" s="23"/>
      <c r="M140" s="166"/>
      <c r="T140" s="57"/>
      <c r="AT140" s="3" t="s">
        <v>150</v>
      </c>
      <c r="AU140" s="3" t="s">
        <v>85</v>
      </c>
    </row>
    <row r="141" s="138" customFormat="true" ht="25.5" hidden="false" customHeight="true" outlineLevel="0" collapsed="false">
      <c r="B141" s="139"/>
      <c r="D141" s="140" t="s">
        <v>76</v>
      </c>
      <c r="E141" s="141" t="s">
        <v>149</v>
      </c>
      <c r="F141" s="141" t="s">
        <v>185</v>
      </c>
      <c r="I141" s="142"/>
      <c r="J141" s="143" t="n">
        <f aca="false">BK141</f>
        <v>0</v>
      </c>
      <c r="L141" s="139"/>
      <c r="M141" s="144"/>
      <c r="P141" s="145" t="n">
        <f aca="false">SUM(P142:P145)</f>
        <v>0</v>
      </c>
      <c r="R141" s="145" t="n">
        <f aca="false">SUM(R142:R145)</f>
        <v>0</v>
      </c>
      <c r="T141" s="146" t="n">
        <f aca="false">SUM(T142:T145)</f>
        <v>0</v>
      </c>
      <c r="AR141" s="140" t="s">
        <v>85</v>
      </c>
      <c r="AT141" s="147" t="s">
        <v>76</v>
      </c>
      <c r="AU141" s="147" t="s">
        <v>77</v>
      </c>
      <c r="AY141" s="140" t="s">
        <v>144</v>
      </c>
      <c r="BK141" s="148" t="n">
        <f aca="false">SUM(BK142:BK145)</f>
        <v>0</v>
      </c>
    </row>
    <row r="142" s="22" customFormat="true" ht="16.5" hidden="false" customHeight="true" outlineLevel="0" collapsed="false">
      <c r="B142" s="23"/>
      <c r="C142" s="149" t="s">
        <v>190</v>
      </c>
      <c r="D142" s="149" t="s">
        <v>145</v>
      </c>
      <c r="E142" s="150" t="s">
        <v>186</v>
      </c>
      <c r="F142" s="151" t="s">
        <v>187</v>
      </c>
      <c r="G142" s="152" t="s">
        <v>148</v>
      </c>
      <c r="H142" s="153" t="n">
        <v>1</v>
      </c>
      <c r="I142" s="154"/>
      <c r="J142" s="155" t="n">
        <f aca="false">ROUND(I142*H142,1)</f>
        <v>0</v>
      </c>
      <c r="K142" s="156"/>
      <c r="L142" s="23"/>
      <c r="M142" s="157"/>
      <c r="N142" s="158" t="s">
        <v>42</v>
      </c>
      <c r="P142" s="159" t="n">
        <f aca="false">O142*H142</f>
        <v>0</v>
      </c>
      <c r="Q142" s="159" t="n">
        <v>0</v>
      </c>
      <c r="R142" s="159" t="n">
        <f aca="false">Q142*H142</f>
        <v>0</v>
      </c>
      <c r="S142" s="159" t="n">
        <v>0</v>
      </c>
      <c r="T142" s="160" t="n">
        <f aca="false">S142*H142</f>
        <v>0</v>
      </c>
      <c r="AR142" s="161" t="s">
        <v>149</v>
      </c>
      <c r="AT142" s="161" t="s">
        <v>145</v>
      </c>
      <c r="AU142" s="161" t="s">
        <v>85</v>
      </c>
      <c r="AY142" s="3" t="s">
        <v>144</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85</v>
      </c>
      <c r="BK142" s="162" t="n">
        <f aca="false">ROUND(I142*H142,1)</f>
        <v>0</v>
      </c>
      <c r="BL142" s="3" t="s">
        <v>149</v>
      </c>
      <c r="BM142" s="161" t="s">
        <v>193</v>
      </c>
    </row>
    <row r="143" s="22" customFormat="true" ht="126.75" hidden="false" customHeight="false" outlineLevel="0" collapsed="false">
      <c r="B143" s="23"/>
      <c r="D143" s="163" t="s">
        <v>150</v>
      </c>
      <c r="F143" s="164" t="s">
        <v>189</v>
      </c>
      <c r="I143" s="165"/>
      <c r="L143" s="23"/>
      <c r="M143" s="166"/>
      <c r="T143" s="57"/>
      <c r="AT143" s="3" t="s">
        <v>150</v>
      </c>
      <c r="AU143" s="3" t="s">
        <v>85</v>
      </c>
    </row>
    <row r="144" s="22" customFormat="true" ht="16.5" hidden="false" customHeight="true" outlineLevel="0" collapsed="false">
      <c r="B144" s="23"/>
      <c r="C144" s="149" t="s">
        <v>169</v>
      </c>
      <c r="D144" s="149" t="s">
        <v>145</v>
      </c>
      <c r="E144" s="150" t="s">
        <v>191</v>
      </c>
      <c r="F144" s="151" t="s">
        <v>192</v>
      </c>
      <c r="G144" s="152" t="s">
        <v>148</v>
      </c>
      <c r="H144" s="153" t="n">
        <v>16</v>
      </c>
      <c r="I144" s="154"/>
      <c r="J144" s="155" t="n">
        <f aca="false">ROUND(I144*H144,1)</f>
        <v>0</v>
      </c>
      <c r="K144" s="156"/>
      <c r="L144" s="23"/>
      <c r="M144" s="157"/>
      <c r="N144" s="158" t="s">
        <v>42</v>
      </c>
      <c r="P144" s="159" t="n">
        <f aca="false">O144*H144</f>
        <v>0</v>
      </c>
      <c r="Q144" s="159" t="n">
        <v>0</v>
      </c>
      <c r="R144" s="159" t="n">
        <f aca="false">Q144*H144</f>
        <v>0</v>
      </c>
      <c r="S144" s="159" t="n">
        <v>0</v>
      </c>
      <c r="T144" s="160" t="n">
        <f aca="false">S144*H144</f>
        <v>0</v>
      </c>
      <c r="AR144" s="161" t="s">
        <v>149</v>
      </c>
      <c r="AT144" s="161" t="s">
        <v>145</v>
      </c>
      <c r="AU144" s="161" t="s">
        <v>85</v>
      </c>
      <c r="AY144" s="3" t="s">
        <v>144</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85</v>
      </c>
      <c r="BK144" s="162" t="n">
        <f aca="false">ROUND(I144*H144,1)</f>
        <v>0</v>
      </c>
      <c r="BL144" s="3" t="s">
        <v>149</v>
      </c>
      <c r="BM144" s="161" t="s">
        <v>198</v>
      </c>
    </row>
    <row r="145" s="22" customFormat="true" ht="39" hidden="false" customHeight="false" outlineLevel="0" collapsed="false">
      <c r="B145" s="23"/>
      <c r="D145" s="163" t="s">
        <v>150</v>
      </c>
      <c r="F145" s="164" t="s">
        <v>194</v>
      </c>
      <c r="I145" s="165"/>
      <c r="L145" s="23"/>
      <c r="M145" s="167"/>
      <c r="N145" s="168"/>
      <c r="O145" s="168"/>
      <c r="P145" s="168"/>
      <c r="Q145" s="168"/>
      <c r="R145" s="168"/>
      <c r="S145" s="168"/>
      <c r="T145" s="169"/>
      <c r="AT145" s="3" t="s">
        <v>150</v>
      </c>
      <c r="AU145" s="3" t="s">
        <v>85</v>
      </c>
    </row>
    <row r="146" s="22" customFormat="true" ht="6.75" hidden="false" customHeight="true" outlineLevel="0" collapsed="false">
      <c r="B146" s="41"/>
      <c r="C146" s="42"/>
      <c r="D146" s="42"/>
      <c r="E146" s="42"/>
      <c r="F146" s="42"/>
      <c r="G146" s="42"/>
      <c r="H146" s="42"/>
      <c r="I146" s="42"/>
      <c r="J146" s="42"/>
      <c r="K146" s="42"/>
      <c r="L146" s="23"/>
    </row>
  </sheetData>
  <sheetProtection algorithmName="SHA-512" hashValue="5VFuncqziFgSudQfNcl4BJs9qt8fOTDz+vbEEsgRdo5ml3+ANbOFHWSNqXq95WpSAoXyhUzbeNZ3bABa8MXnAw==" saltValue="J6v1AmmYb2CQGCmH7nrg4O8ecJYc4suzrU2biIEPheRP9KUp66I2sDfXpRkkSxgE+5aUhiAdspB/oyArplzAEQ==" spinCount="100000" sheet="true" objects="true" scenarios="true" formatColumns="false" formatRows="false" autoFilter="false"/>
  <autoFilter ref="C118:K145"/>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8</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Odborné učebny G Brandýs – Gymnázium J.S. Machara</v>
      </c>
      <c r="F7" s="99"/>
      <c r="G7" s="99"/>
      <c r="H7" s="99"/>
      <c r="L7" s="6"/>
    </row>
    <row r="8" s="22" customFormat="true" ht="12" hidden="false" customHeight="true" outlineLevel="0" collapsed="false">
      <c r="B8" s="23"/>
      <c r="D8" s="15" t="s">
        <v>119</v>
      </c>
      <c r="L8" s="23"/>
    </row>
    <row r="9" s="22" customFormat="true" ht="16.5" hidden="false" customHeight="true" outlineLevel="0" collapsed="false">
      <c r="B9" s="23"/>
      <c r="E9" s="100" t="s">
        <v>228</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5. 5.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19, 1)</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19:BE142)),  1)</f>
        <v>0</v>
      </c>
      <c r="I33" s="110" t="n">
        <v>0.21</v>
      </c>
      <c r="J33" s="109" t="n">
        <f aca="false">ROUND(((SUM(BE119:BE142))*I33),  1)</f>
        <v>0</v>
      </c>
      <c r="L33" s="23"/>
    </row>
    <row r="34" s="22" customFormat="true" ht="14.25" hidden="false" customHeight="true" outlineLevel="0" collapsed="false">
      <c r="B34" s="23"/>
      <c r="E34" s="15" t="s">
        <v>43</v>
      </c>
      <c r="F34" s="109" t="n">
        <f aca="false">ROUND((SUM(BF119:BF142)),  1)</f>
        <v>0</v>
      </c>
      <c r="I34" s="110" t="n">
        <v>0.15</v>
      </c>
      <c r="J34" s="109" t="n">
        <f aca="false">ROUND(((SUM(BF119:BF142))*I34),  1)</f>
        <v>0</v>
      </c>
      <c r="L34" s="23"/>
    </row>
    <row r="35" s="22" customFormat="true" ht="14.25" hidden="true" customHeight="true" outlineLevel="0" collapsed="false">
      <c r="B35" s="23"/>
      <c r="E35" s="15" t="s">
        <v>44</v>
      </c>
      <c r="F35" s="109" t="n">
        <f aca="false">ROUND((SUM(BG119:BG142)),  1)</f>
        <v>0</v>
      </c>
      <c r="I35" s="110" t="n">
        <v>0.21</v>
      </c>
      <c r="J35" s="109" t="n">
        <f aca="false">0</f>
        <v>0</v>
      </c>
      <c r="L35" s="23"/>
    </row>
    <row r="36" s="22" customFormat="true" ht="14.25" hidden="true" customHeight="true" outlineLevel="0" collapsed="false">
      <c r="B36" s="23"/>
      <c r="E36" s="15" t="s">
        <v>45</v>
      </c>
      <c r="F36" s="109" t="n">
        <f aca="false">ROUND((SUM(BH119:BH142)),  1)</f>
        <v>0</v>
      </c>
      <c r="I36" s="110" t="n">
        <v>0.15</v>
      </c>
      <c r="J36" s="109" t="n">
        <f aca="false">0</f>
        <v>0</v>
      </c>
      <c r="L36" s="23"/>
    </row>
    <row r="37" s="22" customFormat="true" ht="14.25" hidden="true" customHeight="true" outlineLevel="0" collapsed="false">
      <c r="B37" s="23"/>
      <c r="E37" s="15" t="s">
        <v>46</v>
      </c>
      <c r="F37" s="109" t="n">
        <f aca="false">ROUND((SUM(BI119:BI142)),  1)</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Odborné učebny G Brandýs – Gymnázium J.S. Machara</v>
      </c>
      <c r="F85" s="99"/>
      <c r="G85" s="99"/>
      <c r="H85" s="99"/>
      <c r="L85" s="23"/>
    </row>
    <row r="86" s="22" customFormat="true" ht="12" hidden="false" customHeight="true" outlineLevel="0" collapsed="false">
      <c r="B86" s="23"/>
      <c r="C86" s="15" t="s">
        <v>119</v>
      </c>
      <c r="L86" s="23"/>
    </row>
    <row r="87" s="22" customFormat="true" ht="16.5" hidden="false" customHeight="true" outlineLevel="0" collapsed="false">
      <c r="B87" s="23"/>
      <c r="E87" s="100" t="str">
        <f aca="false">E9</f>
        <v>KCH S15 - Kabinet chemie S15</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Gymnázium J. S. Machara, Královická 668  </v>
      </c>
      <c r="I89" s="15" t="s">
        <v>21</v>
      </c>
      <c r="J89" s="101" t="str">
        <f aca="false">IF(J12="","",J12)</f>
        <v>15. 5. 2022</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ředočeský kraj, Praha 5, Zborovská 81/11</v>
      </c>
      <c r="I91" s="15" t="s">
        <v>30</v>
      </c>
      <c r="J91" s="119" t="str">
        <f aca="false">E21</f>
        <v>Stebau s.r.o., Jižní 870, 500 03 Hradec Králové</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22</v>
      </c>
      <c r="D94" s="111"/>
      <c r="E94" s="111"/>
      <c r="F94" s="111"/>
      <c r="G94" s="111"/>
      <c r="H94" s="111"/>
      <c r="I94" s="111"/>
      <c r="J94" s="121" t="s">
        <v>123</v>
      </c>
      <c r="K94" s="111"/>
      <c r="L94" s="23"/>
    </row>
    <row r="95" s="22" customFormat="true" ht="9.75" hidden="false" customHeight="true" outlineLevel="0" collapsed="false">
      <c r="B95" s="23"/>
      <c r="L95" s="23"/>
    </row>
    <row r="96" s="22" customFormat="true" ht="22.5" hidden="false" customHeight="true" outlineLevel="0" collapsed="false">
      <c r="B96" s="23"/>
      <c r="C96" s="122" t="s">
        <v>124</v>
      </c>
      <c r="J96" s="106" t="n">
        <f aca="false">J119</f>
        <v>0</v>
      </c>
      <c r="L96" s="23"/>
      <c r="AU96" s="3" t="s">
        <v>125</v>
      </c>
    </row>
    <row r="97" s="123" customFormat="true" ht="24.75" hidden="false" customHeight="true" outlineLevel="0" collapsed="false">
      <c r="B97" s="124"/>
      <c r="D97" s="125" t="s">
        <v>229</v>
      </c>
      <c r="E97" s="126"/>
      <c r="F97" s="126"/>
      <c r="G97" s="126"/>
      <c r="H97" s="126"/>
      <c r="I97" s="126"/>
      <c r="J97" s="127" t="n">
        <f aca="false">J120</f>
        <v>0</v>
      </c>
      <c r="L97" s="124"/>
    </row>
    <row r="98" s="123" customFormat="true" ht="24.75" hidden="false" customHeight="true" outlineLevel="0" collapsed="false">
      <c r="B98" s="124"/>
      <c r="D98" s="125" t="s">
        <v>230</v>
      </c>
      <c r="E98" s="126"/>
      <c r="F98" s="126"/>
      <c r="G98" s="126"/>
      <c r="H98" s="126"/>
      <c r="I98" s="126"/>
      <c r="J98" s="127" t="n">
        <f aca="false">J128</f>
        <v>0</v>
      </c>
      <c r="L98" s="124"/>
    </row>
    <row r="99" s="123" customFormat="true" ht="24.75" hidden="false" customHeight="true" outlineLevel="0" collapsed="false">
      <c r="B99" s="124"/>
      <c r="D99" s="125" t="s">
        <v>231</v>
      </c>
      <c r="E99" s="126"/>
      <c r="F99" s="126"/>
      <c r="G99" s="126"/>
      <c r="H99" s="126"/>
      <c r="I99" s="126"/>
      <c r="J99" s="127" t="n">
        <f aca="false">J137</f>
        <v>0</v>
      </c>
      <c r="L99" s="124"/>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130</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99" t="str">
        <f aca="false">E7</f>
        <v>Odborné učebny G Brandýs – Gymnázium J.S. Machara</v>
      </c>
      <c r="F109" s="99"/>
      <c r="G109" s="99"/>
      <c r="H109" s="99"/>
      <c r="L109" s="23"/>
    </row>
    <row r="110" s="22" customFormat="true" ht="12" hidden="false" customHeight="true" outlineLevel="0" collapsed="false">
      <c r="B110" s="23"/>
      <c r="C110" s="15" t="s">
        <v>119</v>
      </c>
      <c r="L110" s="23"/>
    </row>
    <row r="111" s="22" customFormat="true" ht="16.5" hidden="false" customHeight="true" outlineLevel="0" collapsed="false">
      <c r="B111" s="23"/>
      <c r="E111" s="100" t="str">
        <f aca="false">E9</f>
        <v>KCH S15 - Kabinet chemie S15</v>
      </c>
      <c r="F111" s="100"/>
      <c r="G111" s="100"/>
      <c r="H111" s="100"/>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Gymnázium J. S. Machara, Královická 668  </v>
      </c>
      <c r="I113" s="15" t="s">
        <v>21</v>
      </c>
      <c r="J113" s="101" t="str">
        <f aca="false">IF(J12="","",J12)</f>
        <v>15. 5. 2022</v>
      </c>
      <c r="L113" s="23"/>
    </row>
    <row r="114" s="22" customFormat="true" ht="6.75" hidden="false" customHeight="true" outlineLevel="0" collapsed="false">
      <c r="B114" s="23"/>
      <c r="L114" s="23"/>
    </row>
    <row r="115" s="22" customFormat="true" ht="39.75" hidden="false" customHeight="true" outlineLevel="0" collapsed="false">
      <c r="B115" s="23"/>
      <c r="C115" s="15" t="s">
        <v>23</v>
      </c>
      <c r="F115" s="16" t="str">
        <f aca="false">E15</f>
        <v>Středočeský kraj, Praha 5, Zborovská 81/11</v>
      </c>
      <c r="I115" s="15" t="s">
        <v>30</v>
      </c>
      <c r="J115" s="119" t="str">
        <f aca="false">E21</f>
        <v>Stebau s.r.o., Jižní 870, 500 03 Hradec Králové</v>
      </c>
      <c r="L115" s="23"/>
    </row>
    <row r="116" s="22" customFormat="true" ht="15" hidden="false" customHeight="true" outlineLevel="0" collapsed="false">
      <c r="B116" s="23"/>
      <c r="C116" s="15" t="s">
        <v>28</v>
      </c>
      <c r="F116" s="16" t="str">
        <f aca="false">IF(E18="","",E18)</f>
        <v>Vyplň údaj</v>
      </c>
      <c r="I116" s="15" t="s">
        <v>34</v>
      </c>
      <c r="J116" s="119" t="str">
        <f aca="false">E24</f>
        <v> </v>
      </c>
      <c r="L116" s="23"/>
    </row>
    <row r="117" s="22" customFormat="true" ht="9.75" hidden="false" customHeight="true" outlineLevel="0" collapsed="false">
      <c r="B117" s="23"/>
      <c r="L117" s="23"/>
    </row>
    <row r="118" s="128" customFormat="true" ht="29.25" hidden="false" customHeight="true" outlineLevel="0" collapsed="false">
      <c r="B118" s="129"/>
      <c r="C118" s="130" t="s">
        <v>131</v>
      </c>
      <c r="D118" s="131" t="s">
        <v>62</v>
      </c>
      <c r="E118" s="131" t="s">
        <v>58</v>
      </c>
      <c r="F118" s="131" t="s">
        <v>59</v>
      </c>
      <c r="G118" s="131" t="s">
        <v>132</v>
      </c>
      <c r="H118" s="131" t="s">
        <v>133</v>
      </c>
      <c r="I118" s="131" t="s">
        <v>134</v>
      </c>
      <c r="J118" s="132" t="s">
        <v>123</v>
      </c>
      <c r="K118" s="133" t="s">
        <v>135</v>
      </c>
      <c r="L118" s="129"/>
      <c r="M118" s="64"/>
      <c r="N118" s="65" t="s">
        <v>41</v>
      </c>
      <c r="O118" s="65" t="s">
        <v>136</v>
      </c>
      <c r="P118" s="65" t="s">
        <v>137</v>
      </c>
      <c r="Q118" s="65" t="s">
        <v>138</v>
      </c>
      <c r="R118" s="65" t="s">
        <v>139</v>
      </c>
      <c r="S118" s="65" t="s">
        <v>140</v>
      </c>
      <c r="T118" s="66" t="s">
        <v>141</v>
      </c>
    </row>
    <row r="119" s="22" customFormat="true" ht="22.5" hidden="false" customHeight="true" outlineLevel="0" collapsed="false">
      <c r="B119" s="23"/>
      <c r="C119" s="70" t="s">
        <v>142</v>
      </c>
      <c r="J119" s="134" t="n">
        <f aca="false">BK119</f>
        <v>0</v>
      </c>
      <c r="L119" s="23"/>
      <c r="M119" s="67"/>
      <c r="N119" s="55"/>
      <c r="O119" s="55"/>
      <c r="P119" s="135" t="n">
        <f aca="false">P120+P128+P137</f>
        <v>0</v>
      </c>
      <c r="Q119" s="55"/>
      <c r="R119" s="135" t="n">
        <f aca="false">R120+R128+R137</f>
        <v>0</v>
      </c>
      <c r="S119" s="55"/>
      <c r="T119" s="136" t="n">
        <f aca="false">T120+T128+T137</f>
        <v>0</v>
      </c>
      <c r="AT119" s="3" t="s">
        <v>76</v>
      </c>
      <c r="AU119" s="3" t="s">
        <v>125</v>
      </c>
      <c r="BK119" s="137" t="n">
        <f aca="false">BK120+BK128+BK137</f>
        <v>0</v>
      </c>
    </row>
    <row r="120" s="138" customFormat="true" ht="25.5" hidden="false" customHeight="true" outlineLevel="0" collapsed="false">
      <c r="B120" s="139"/>
      <c r="D120" s="140" t="s">
        <v>76</v>
      </c>
      <c r="E120" s="141" t="s">
        <v>85</v>
      </c>
      <c r="F120" s="141" t="s">
        <v>232</v>
      </c>
      <c r="I120" s="142"/>
      <c r="J120" s="143" t="n">
        <f aca="false">BK120</f>
        <v>0</v>
      </c>
      <c r="L120" s="139"/>
      <c r="M120" s="144"/>
      <c r="P120" s="145" t="n">
        <f aca="false">SUM(P121:P127)</f>
        <v>0</v>
      </c>
      <c r="R120" s="145" t="n">
        <f aca="false">SUM(R121:R127)</f>
        <v>0</v>
      </c>
      <c r="T120" s="146" t="n">
        <f aca="false">SUM(T121:T127)</f>
        <v>0</v>
      </c>
      <c r="AR120" s="140" t="s">
        <v>85</v>
      </c>
      <c r="AT120" s="147" t="s">
        <v>76</v>
      </c>
      <c r="AU120" s="147" t="s">
        <v>77</v>
      </c>
      <c r="AY120" s="140" t="s">
        <v>144</v>
      </c>
      <c r="BK120" s="148" t="n">
        <f aca="false">SUM(BK121:BK127)</f>
        <v>0</v>
      </c>
    </row>
    <row r="121" s="22" customFormat="true" ht="16.5" hidden="false" customHeight="true" outlineLevel="0" collapsed="false">
      <c r="B121" s="23"/>
      <c r="C121" s="149" t="s">
        <v>85</v>
      </c>
      <c r="D121" s="149" t="s">
        <v>145</v>
      </c>
      <c r="E121" s="150" t="s">
        <v>233</v>
      </c>
      <c r="F121" s="151" t="s">
        <v>234</v>
      </c>
      <c r="G121" s="152" t="s">
        <v>148</v>
      </c>
      <c r="H121" s="153" t="n">
        <v>1</v>
      </c>
      <c r="I121" s="154"/>
      <c r="J121" s="155" t="n">
        <f aca="false">ROUND(I121*H121,1)</f>
        <v>0</v>
      </c>
      <c r="K121" s="156"/>
      <c r="L121" s="23"/>
      <c r="M121" s="157"/>
      <c r="N121" s="158" t="s">
        <v>42</v>
      </c>
      <c r="P121" s="159" t="n">
        <f aca="false">O121*H121</f>
        <v>0</v>
      </c>
      <c r="Q121" s="159" t="n">
        <v>0</v>
      </c>
      <c r="R121" s="159" t="n">
        <f aca="false">Q121*H121</f>
        <v>0</v>
      </c>
      <c r="S121" s="159" t="n">
        <v>0</v>
      </c>
      <c r="T121" s="160" t="n">
        <f aca="false">S121*H121</f>
        <v>0</v>
      </c>
      <c r="AR121" s="161" t="s">
        <v>149</v>
      </c>
      <c r="AT121" s="161" t="s">
        <v>145</v>
      </c>
      <c r="AU121" s="161" t="s">
        <v>85</v>
      </c>
      <c r="AY121" s="3" t="s">
        <v>144</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85</v>
      </c>
      <c r="BK121" s="162" t="n">
        <f aca="false">ROUND(I121*H121,1)</f>
        <v>0</v>
      </c>
      <c r="BL121" s="3" t="s">
        <v>149</v>
      </c>
      <c r="BM121" s="161" t="s">
        <v>87</v>
      </c>
    </row>
    <row r="122" s="22" customFormat="true" ht="117" hidden="false" customHeight="false" outlineLevel="0" collapsed="false">
      <c r="B122" s="23"/>
      <c r="D122" s="163" t="s">
        <v>150</v>
      </c>
      <c r="F122" s="164" t="s">
        <v>235</v>
      </c>
      <c r="I122" s="165"/>
      <c r="L122" s="23"/>
      <c r="M122" s="166"/>
      <c r="T122" s="57"/>
      <c r="AT122" s="3" t="s">
        <v>150</v>
      </c>
      <c r="AU122" s="3" t="s">
        <v>85</v>
      </c>
    </row>
    <row r="123" s="22" customFormat="true" ht="16.5" hidden="false" customHeight="true" outlineLevel="0" collapsed="false">
      <c r="B123" s="23"/>
      <c r="C123" s="149" t="s">
        <v>87</v>
      </c>
      <c r="D123" s="149" t="s">
        <v>145</v>
      </c>
      <c r="E123" s="150" t="s">
        <v>87</v>
      </c>
      <c r="F123" s="151" t="s">
        <v>236</v>
      </c>
      <c r="G123" s="152" t="s">
        <v>148</v>
      </c>
      <c r="H123" s="153" t="n">
        <v>1</v>
      </c>
      <c r="I123" s="154"/>
      <c r="J123" s="155" t="n">
        <f aca="false">ROUND(I123*H123,1)</f>
        <v>0</v>
      </c>
      <c r="K123" s="156"/>
      <c r="L123" s="23"/>
      <c r="M123" s="157"/>
      <c r="N123" s="158" t="s">
        <v>42</v>
      </c>
      <c r="P123" s="159" t="n">
        <f aca="false">O123*H123</f>
        <v>0</v>
      </c>
      <c r="Q123" s="159" t="n">
        <v>0</v>
      </c>
      <c r="R123" s="159" t="n">
        <f aca="false">Q123*H123</f>
        <v>0</v>
      </c>
      <c r="S123" s="159" t="n">
        <v>0</v>
      </c>
      <c r="T123" s="160" t="n">
        <f aca="false">S123*H123</f>
        <v>0</v>
      </c>
      <c r="AR123" s="161" t="s">
        <v>149</v>
      </c>
      <c r="AT123" s="161" t="s">
        <v>145</v>
      </c>
      <c r="AU123" s="161" t="s">
        <v>85</v>
      </c>
      <c r="AY123" s="3" t="s">
        <v>144</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85</v>
      </c>
      <c r="BK123" s="162" t="n">
        <f aca="false">ROUND(I123*H123,1)</f>
        <v>0</v>
      </c>
      <c r="BL123" s="3" t="s">
        <v>149</v>
      </c>
      <c r="BM123" s="161" t="s">
        <v>149</v>
      </c>
    </row>
    <row r="124" s="22" customFormat="true" ht="146.25" hidden="false" customHeight="false" outlineLevel="0" collapsed="false">
      <c r="B124" s="23"/>
      <c r="D124" s="163" t="s">
        <v>150</v>
      </c>
      <c r="F124" s="164" t="s">
        <v>237</v>
      </c>
      <c r="I124" s="165"/>
      <c r="L124" s="23"/>
      <c r="M124" s="166"/>
      <c r="T124" s="57"/>
      <c r="AT124" s="3" t="s">
        <v>150</v>
      </c>
      <c r="AU124" s="3" t="s">
        <v>85</v>
      </c>
    </row>
    <row r="125" s="22" customFormat="true" ht="16.5" hidden="false" customHeight="true" outlineLevel="0" collapsed="false">
      <c r="B125" s="23"/>
      <c r="C125" s="149" t="s">
        <v>155</v>
      </c>
      <c r="D125" s="149" t="s">
        <v>145</v>
      </c>
      <c r="E125" s="150" t="s">
        <v>186</v>
      </c>
      <c r="F125" s="151" t="s">
        <v>187</v>
      </c>
      <c r="G125" s="152" t="s">
        <v>148</v>
      </c>
      <c r="H125" s="153" t="n">
        <v>1</v>
      </c>
      <c r="I125" s="154"/>
      <c r="J125" s="155" t="n">
        <f aca="false">ROUND(I125*H125,1)</f>
        <v>0</v>
      </c>
      <c r="K125" s="156"/>
      <c r="L125" s="23"/>
      <c r="M125" s="157"/>
      <c r="N125" s="158" t="s">
        <v>42</v>
      </c>
      <c r="P125" s="159" t="n">
        <f aca="false">O125*H125</f>
        <v>0</v>
      </c>
      <c r="Q125" s="159" t="n">
        <v>0</v>
      </c>
      <c r="R125" s="159" t="n">
        <f aca="false">Q125*H125</f>
        <v>0</v>
      </c>
      <c r="S125" s="159" t="n">
        <v>0</v>
      </c>
      <c r="T125" s="160" t="n">
        <f aca="false">S125*H125</f>
        <v>0</v>
      </c>
      <c r="AR125" s="161" t="s">
        <v>149</v>
      </c>
      <c r="AT125" s="161" t="s">
        <v>145</v>
      </c>
      <c r="AU125" s="161" t="s">
        <v>85</v>
      </c>
      <c r="AY125" s="3" t="s">
        <v>144</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85</v>
      </c>
      <c r="BK125" s="162" t="n">
        <f aca="false">ROUND(I125*H125,1)</f>
        <v>0</v>
      </c>
      <c r="BL125" s="3" t="s">
        <v>149</v>
      </c>
      <c r="BM125" s="161" t="s">
        <v>156</v>
      </c>
    </row>
    <row r="126" s="22" customFormat="true" ht="126.75" hidden="false" customHeight="false" outlineLevel="0" collapsed="false">
      <c r="B126" s="23"/>
      <c r="D126" s="163" t="s">
        <v>150</v>
      </c>
      <c r="F126" s="164" t="s">
        <v>189</v>
      </c>
      <c r="I126" s="165"/>
      <c r="L126" s="23"/>
      <c r="M126" s="166"/>
      <c r="T126" s="57"/>
      <c r="AT126" s="3" t="s">
        <v>150</v>
      </c>
      <c r="AU126" s="3" t="s">
        <v>85</v>
      </c>
    </row>
    <row r="127" s="22" customFormat="true" ht="16.5" hidden="false" customHeight="true" outlineLevel="0" collapsed="false">
      <c r="B127" s="23"/>
      <c r="C127" s="149" t="s">
        <v>149</v>
      </c>
      <c r="D127" s="149" t="s">
        <v>145</v>
      </c>
      <c r="E127" s="150" t="s">
        <v>167</v>
      </c>
      <c r="F127" s="151" t="s">
        <v>168</v>
      </c>
      <c r="G127" s="152" t="s">
        <v>148</v>
      </c>
      <c r="H127" s="153" t="n">
        <v>2</v>
      </c>
      <c r="I127" s="154"/>
      <c r="J127" s="155" t="n">
        <f aca="false">ROUND(I127*H127,1)</f>
        <v>0</v>
      </c>
      <c r="K127" s="156"/>
      <c r="L127" s="23"/>
      <c r="M127" s="157"/>
      <c r="N127" s="158" t="s">
        <v>42</v>
      </c>
      <c r="P127" s="159" t="n">
        <f aca="false">O127*H127</f>
        <v>0</v>
      </c>
      <c r="Q127" s="159" t="n">
        <v>0</v>
      </c>
      <c r="R127" s="159" t="n">
        <f aca="false">Q127*H127</f>
        <v>0</v>
      </c>
      <c r="S127" s="159" t="n">
        <v>0</v>
      </c>
      <c r="T127" s="160" t="n">
        <f aca="false">S127*H127</f>
        <v>0</v>
      </c>
      <c r="AR127" s="161" t="s">
        <v>149</v>
      </c>
      <c r="AT127" s="161" t="s">
        <v>145</v>
      </c>
      <c r="AU127" s="161" t="s">
        <v>85</v>
      </c>
      <c r="AY127" s="3" t="s">
        <v>144</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85</v>
      </c>
      <c r="BK127" s="162" t="n">
        <f aca="false">ROUND(I127*H127,1)</f>
        <v>0</v>
      </c>
      <c r="BL127" s="3" t="s">
        <v>149</v>
      </c>
      <c r="BM127" s="161" t="s">
        <v>160</v>
      </c>
    </row>
    <row r="128" s="138" customFormat="true" ht="25.5" hidden="false" customHeight="true" outlineLevel="0" collapsed="false">
      <c r="B128" s="139"/>
      <c r="D128" s="140" t="s">
        <v>76</v>
      </c>
      <c r="E128" s="141" t="s">
        <v>87</v>
      </c>
      <c r="F128" s="141" t="s">
        <v>238</v>
      </c>
      <c r="I128" s="142"/>
      <c r="J128" s="143" t="n">
        <f aca="false">BK128</f>
        <v>0</v>
      </c>
      <c r="L128" s="139"/>
      <c r="M128" s="144"/>
      <c r="P128" s="145" t="n">
        <f aca="false">SUM(P129:P136)</f>
        <v>0</v>
      </c>
      <c r="R128" s="145" t="n">
        <f aca="false">SUM(R129:R136)</f>
        <v>0</v>
      </c>
      <c r="T128" s="146" t="n">
        <f aca="false">SUM(T129:T136)</f>
        <v>0</v>
      </c>
      <c r="AR128" s="140" t="s">
        <v>85</v>
      </c>
      <c r="AT128" s="147" t="s">
        <v>76</v>
      </c>
      <c r="AU128" s="147" t="s">
        <v>77</v>
      </c>
      <c r="AY128" s="140" t="s">
        <v>144</v>
      </c>
      <c r="BK128" s="148" t="n">
        <f aca="false">SUM(BK129:BK136)</f>
        <v>0</v>
      </c>
    </row>
    <row r="129" s="22" customFormat="true" ht="16.5" hidden="false" customHeight="true" outlineLevel="0" collapsed="false">
      <c r="B129" s="23"/>
      <c r="C129" s="149" t="s">
        <v>162</v>
      </c>
      <c r="D129" s="149" t="s">
        <v>145</v>
      </c>
      <c r="E129" s="150" t="s">
        <v>239</v>
      </c>
      <c r="F129" s="151" t="s">
        <v>240</v>
      </c>
      <c r="G129" s="152" t="s">
        <v>148</v>
      </c>
      <c r="H129" s="153" t="n">
        <v>2</v>
      </c>
      <c r="I129" s="154"/>
      <c r="J129" s="155" t="n">
        <f aca="false">ROUND(I129*H129,1)</f>
        <v>0</v>
      </c>
      <c r="K129" s="156"/>
      <c r="L129" s="23"/>
      <c r="M129" s="157"/>
      <c r="N129" s="158" t="s">
        <v>42</v>
      </c>
      <c r="P129" s="159" t="n">
        <f aca="false">O129*H129</f>
        <v>0</v>
      </c>
      <c r="Q129" s="159" t="n">
        <v>0</v>
      </c>
      <c r="R129" s="159" t="n">
        <f aca="false">Q129*H129</f>
        <v>0</v>
      </c>
      <c r="S129" s="159" t="n">
        <v>0</v>
      </c>
      <c r="T129" s="160" t="n">
        <f aca="false">S129*H129</f>
        <v>0</v>
      </c>
      <c r="AR129" s="161" t="s">
        <v>149</v>
      </c>
      <c r="AT129" s="161" t="s">
        <v>145</v>
      </c>
      <c r="AU129" s="161" t="s">
        <v>85</v>
      </c>
      <c r="AY129" s="3" t="s">
        <v>144</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85</v>
      </c>
      <c r="BK129" s="162" t="n">
        <f aca="false">ROUND(I129*H129,1)</f>
        <v>0</v>
      </c>
      <c r="BL129" s="3" t="s">
        <v>149</v>
      </c>
      <c r="BM129" s="161" t="s">
        <v>165</v>
      </c>
    </row>
    <row r="130" s="22" customFormat="true" ht="97.5" hidden="false" customHeight="false" outlineLevel="0" collapsed="false">
      <c r="B130" s="23"/>
      <c r="D130" s="163" t="s">
        <v>150</v>
      </c>
      <c r="F130" s="164" t="s">
        <v>213</v>
      </c>
      <c r="I130" s="165"/>
      <c r="L130" s="23"/>
      <c r="M130" s="166"/>
      <c r="T130" s="57"/>
      <c r="AT130" s="3" t="s">
        <v>150</v>
      </c>
      <c r="AU130" s="3" t="s">
        <v>85</v>
      </c>
    </row>
    <row r="131" s="22" customFormat="true" ht="16.5" hidden="false" customHeight="true" outlineLevel="0" collapsed="false">
      <c r="B131" s="23"/>
      <c r="C131" s="149" t="s">
        <v>156</v>
      </c>
      <c r="D131" s="149" t="s">
        <v>145</v>
      </c>
      <c r="E131" s="150" t="s">
        <v>241</v>
      </c>
      <c r="F131" s="151" t="s">
        <v>242</v>
      </c>
      <c r="G131" s="152" t="s">
        <v>148</v>
      </c>
      <c r="H131" s="153" t="n">
        <v>1</v>
      </c>
      <c r="I131" s="154"/>
      <c r="J131" s="155" t="n">
        <f aca="false">ROUND(I131*H131,1)</f>
        <v>0</v>
      </c>
      <c r="K131" s="156"/>
      <c r="L131" s="23"/>
      <c r="M131" s="157"/>
      <c r="N131" s="158" t="s">
        <v>42</v>
      </c>
      <c r="P131" s="159" t="n">
        <f aca="false">O131*H131</f>
        <v>0</v>
      </c>
      <c r="Q131" s="159" t="n">
        <v>0</v>
      </c>
      <c r="R131" s="159" t="n">
        <f aca="false">Q131*H131</f>
        <v>0</v>
      </c>
      <c r="S131" s="159" t="n">
        <v>0</v>
      </c>
      <c r="T131" s="160" t="n">
        <f aca="false">S131*H131</f>
        <v>0</v>
      </c>
      <c r="AR131" s="161" t="s">
        <v>149</v>
      </c>
      <c r="AT131" s="161" t="s">
        <v>145</v>
      </c>
      <c r="AU131" s="161" t="s">
        <v>85</v>
      </c>
      <c r="AY131" s="3" t="s">
        <v>144</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85</v>
      </c>
      <c r="BK131" s="162" t="n">
        <f aca="false">ROUND(I131*H131,1)</f>
        <v>0</v>
      </c>
      <c r="BL131" s="3" t="s">
        <v>149</v>
      </c>
      <c r="BM131" s="161" t="s">
        <v>169</v>
      </c>
    </row>
    <row r="132" s="22" customFormat="true" ht="97.5" hidden="false" customHeight="false" outlineLevel="0" collapsed="false">
      <c r="B132" s="23"/>
      <c r="D132" s="163" t="s">
        <v>150</v>
      </c>
      <c r="F132" s="164" t="s">
        <v>243</v>
      </c>
      <c r="I132" s="165"/>
      <c r="L132" s="23"/>
      <c r="M132" s="166"/>
      <c r="T132" s="57"/>
      <c r="AT132" s="3" t="s">
        <v>150</v>
      </c>
      <c r="AU132" s="3" t="s">
        <v>85</v>
      </c>
    </row>
    <row r="133" s="22" customFormat="true" ht="16.5" hidden="false" customHeight="true" outlineLevel="0" collapsed="false">
      <c r="B133" s="23"/>
      <c r="C133" s="149" t="s">
        <v>171</v>
      </c>
      <c r="D133" s="149" t="s">
        <v>145</v>
      </c>
      <c r="E133" s="150" t="s">
        <v>244</v>
      </c>
      <c r="F133" s="151" t="s">
        <v>245</v>
      </c>
      <c r="G133" s="152" t="s">
        <v>148</v>
      </c>
      <c r="H133" s="153" t="n">
        <v>1</v>
      </c>
      <c r="I133" s="154"/>
      <c r="J133" s="155" t="n">
        <f aca="false">ROUND(I133*H133,1)</f>
        <v>0</v>
      </c>
      <c r="K133" s="156"/>
      <c r="L133" s="23"/>
      <c r="M133" s="157"/>
      <c r="N133" s="158" t="s">
        <v>42</v>
      </c>
      <c r="P133" s="159" t="n">
        <f aca="false">O133*H133</f>
        <v>0</v>
      </c>
      <c r="Q133" s="159" t="n">
        <v>0</v>
      </c>
      <c r="R133" s="159" t="n">
        <f aca="false">Q133*H133</f>
        <v>0</v>
      </c>
      <c r="S133" s="159" t="n">
        <v>0</v>
      </c>
      <c r="T133" s="160" t="n">
        <f aca="false">S133*H133</f>
        <v>0</v>
      </c>
      <c r="AR133" s="161" t="s">
        <v>149</v>
      </c>
      <c r="AT133" s="161" t="s">
        <v>145</v>
      </c>
      <c r="AU133" s="161" t="s">
        <v>85</v>
      </c>
      <c r="AY133" s="3" t="s">
        <v>144</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85</v>
      </c>
      <c r="BK133" s="162" t="n">
        <f aca="false">ROUND(I133*H133,1)</f>
        <v>0</v>
      </c>
      <c r="BL133" s="3" t="s">
        <v>149</v>
      </c>
      <c r="BM133" s="161" t="s">
        <v>174</v>
      </c>
    </row>
    <row r="134" s="22" customFormat="true" ht="97.5" hidden="false" customHeight="false" outlineLevel="0" collapsed="false">
      <c r="B134" s="23"/>
      <c r="D134" s="163" t="s">
        <v>150</v>
      </c>
      <c r="F134" s="164" t="s">
        <v>246</v>
      </c>
      <c r="I134" s="165"/>
      <c r="L134" s="23"/>
      <c r="M134" s="166"/>
      <c r="T134" s="57"/>
      <c r="AT134" s="3" t="s">
        <v>150</v>
      </c>
      <c r="AU134" s="3" t="s">
        <v>85</v>
      </c>
    </row>
    <row r="135" s="22" customFormat="true" ht="16.5" hidden="false" customHeight="true" outlineLevel="0" collapsed="false">
      <c r="B135" s="23"/>
      <c r="C135" s="149" t="s">
        <v>160</v>
      </c>
      <c r="D135" s="149" t="s">
        <v>145</v>
      </c>
      <c r="E135" s="150" t="s">
        <v>247</v>
      </c>
      <c r="F135" s="151" t="s">
        <v>248</v>
      </c>
      <c r="G135" s="152" t="s">
        <v>148</v>
      </c>
      <c r="H135" s="153" t="n">
        <v>3</v>
      </c>
      <c r="I135" s="154"/>
      <c r="J135" s="155" t="n">
        <f aca="false">ROUND(I135*H135,1)</f>
        <v>0</v>
      </c>
      <c r="K135" s="156"/>
      <c r="L135" s="23"/>
      <c r="M135" s="157"/>
      <c r="N135" s="158" t="s">
        <v>42</v>
      </c>
      <c r="P135" s="159" t="n">
        <f aca="false">O135*H135</f>
        <v>0</v>
      </c>
      <c r="Q135" s="159" t="n">
        <v>0</v>
      </c>
      <c r="R135" s="159" t="n">
        <f aca="false">Q135*H135</f>
        <v>0</v>
      </c>
      <c r="S135" s="159" t="n">
        <v>0</v>
      </c>
      <c r="T135" s="160" t="n">
        <f aca="false">S135*H135</f>
        <v>0</v>
      </c>
      <c r="AR135" s="161" t="s">
        <v>149</v>
      </c>
      <c r="AT135" s="161" t="s">
        <v>145</v>
      </c>
      <c r="AU135" s="161" t="s">
        <v>85</v>
      </c>
      <c r="AY135" s="3" t="s">
        <v>144</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85</v>
      </c>
      <c r="BK135" s="162" t="n">
        <f aca="false">ROUND(I135*H135,1)</f>
        <v>0</v>
      </c>
      <c r="BL135" s="3" t="s">
        <v>149</v>
      </c>
      <c r="BM135" s="161" t="s">
        <v>178</v>
      </c>
    </row>
    <row r="136" s="22" customFormat="true" ht="78" hidden="false" customHeight="false" outlineLevel="0" collapsed="false">
      <c r="B136" s="23"/>
      <c r="D136" s="163" t="s">
        <v>150</v>
      </c>
      <c r="F136" s="164" t="s">
        <v>179</v>
      </c>
      <c r="I136" s="165"/>
      <c r="L136" s="23"/>
      <c r="M136" s="166"/>
      <c r="T136" s="57"/>
      <c r="AT136" s="3" t="s">
        <v>150</v>
      </c>
      <c r="AU136" s="3" t="s">
        <v>85</v>
      </c>
    </row>
    <row r="137" s="138" customFormat="true" ht="25.5" hidden="false" customHeight="true" outlineLevel="0" collapsed="false">
      <c r="B137" s="139"/>
      <c r="D137" s="140" t="s">
        <v>76</v>
      </c>
      <c r="E137" s="141" t="s">
        <v>155</v>
      </c>
      <c r="F137" s="141" t="s">
        <v>249</v>
      </c>
      <c r="I137" s="142"/>
      <c r="J137" s="143" t="n">
        <f aca="false">BK137</f>
        <v>0</v>
      </c>
      <c r="L137" s="139"/>
      <c r="M137" s="144"/>
      <c r="P137" s="145" t="n">
        <f aca="false">SUM(P138:P142)</f>
        <v>0</v>
      </c>
      <c r="R137" s="145" t="n">
        <f aca="false">SUM(R138:R142)</f>
        <v>0</v>
      </c>
      <c r="T137" s="146" t="n">
        <f aca="false">SUM(T138:T142)</f>
        <v>0</v>
      </c>
      <c r="AR137" s="140" t="s">
        <v>85</v>
      </c>
      <c r="AT137" s="147" t="s">
        <v>76</v>
      </c>
      <c r="AU137" s="147" t="s">
        <v>77</v>
      </c>
      <c r="AY137" s="140" t="s">
        <v>144</v>
      </c>
      <c r="BK137" s="148" t="n">
        <f aca="false">SUM(BK138:BK142)</f>
        <v>0</v>
      </c>
    </row>
    <row r="138" s="22" customFormat="true" ht="21.75" hidden="false" customHeight="true" outlineLevel="0" collapsed="false">
      <c r="B138" s="23"/>
      <c r="C138" s="149" t="s">
        <v>180</v>
      </c>
      <c r="D138" s="149" t="s">
        <v>145</v>
      </c>
      <c r="E138" s="150" t="s">
        <v>250</v>
      </c>
      <c r="F138" s="151" t="s">
        <v>251</v>
      </c>
      <c r="G138" s="152" t="s">
        <v>148</v>
      </c>
      <c r="H138" s="153" t="n">
        <v>1</v>
      </c>
      <c r="I138" s="154"/>
      <c r="J138" s="155" t="n">
        <f aca="false">ROUND(I138*H138,1)</f>
        <v>0</v>
      </c>
      <c r="K138" s="156"/>
      <c r="L138" s="23"/>
      <c r="M138" s="157"/>
      <c r="N138" s="158" t="s">
        <v>42</v>
      </c>
      <c r="P138" s="159" t="n">
        <f aca="false">O138*H138</f>
        <v>0</v>
      </c>
      <c r="Q138" s="159" t="n">
        <v>0</v>
      </c>
      <c r="R138" s="159" t="n">
        <f aca="false">Q138*H138</f>
        <v>0</v>
      </c>
      <c r="S138" s="159" t="n">
        <v>0</v>
      </c>
      <c r="T138" s="160" t="n">
        <f aca="false">S138*H138</f>
        <v>0</v>
      </c>
      <c r="AR138" s="161" t="s">
        <v>149</v>
      </c>
      <c r="AT138" s="161" t="s">
        <v>145</v>
      </c>
      <c r="AU138" s="161" t="s">
        <v>85</v>
      </c>
      <c r="AY138" s="3" t="s">
        <v>144</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85</v>
      </c>
      <c r="BK138" s="162" t="n">
        <f aca="false">ROUND(I138*H138,1)</f>
        <v>0</v>
      </c>
      <c r="BL138" s="3" t="s">
        <v>149</v>
      </c>
      <c r="BM138" s="161" t="s">
        <v>183</v>
      </c>
    </row>
    <row r="139" s="22" customFormat="true" ht="302.25" hidden="false" customHeight="false" outlineLevel="0" collapsed="false">
      <c r="B139" s="23"/>
      <c r="D139" s="163" t="s">
        <v>150</v>
      </c>
      <c r="F139" s="164" t="s">
        <v>252</v>
      </c>
      <c r="I139" s="165"/>
      <c r="L139" s="23"/>
      <c r="M139" s="166"/>
      <c r="T139" s="57"/>
      <c r="AT139" s="3" t="s">
        <v>150</v>
      </c>
      <c r="AU139" s="3" t="s">
        <v>85</v>
      </c>
    </row>
    <row r="140" s="22" customFormat="true" ht="16.5" hidden="false" customHeight="true" outlineLevel="0" collapsed="false">
      <c r="B140" s="23"/>
      <c r="C140" s="149" t="s">
        <v>165</v>
      </c>
      <c r="D140" s="149" t="s">
        <v>145</v>
      </c>
      <c r="E140" s="150" t="s">
        <v>253</v>
      </c>
      <c r="F140" s="151" t="s">
        <v>254</v>
      </c>
      <c r="G140" s="152" t="s">
        <v>148</v>
      </c>
      <c r="H140" s="153" t="n">
        <v>2</v>
      </c>
      <c r="I140" s="154"/>
      <c r="J140" s="155" t="n">
        <f aca="false">ROUND(I140*H140,1)</f>
        <v>0</v>
      </c>
      <c r="K140" s="156"/>
      <c r="L140" s="23"/>
      <c r="M140" s="157"/>
      <c r="N140" s="158" t="s">
        <v>42</v>
      </c>
      <c r="P140" s="159" t="n">
        <f aca="false">O140*H140</f>
        <v>0</v>
      </c>
      <c r="Q140" s="159" t="n">
        <v>0</v>
      </c>
      <c r="R140" s="159" t="n">
        <f aca="false">Q140*H140</f>
        <v>0</v>
      </c>
      <c r="S140" s="159" t="n">
        <v>0</v>
      </c>
      <c r="T140" s="160" t="n">
        <f aca="false">S140*H140</f>
        <v>0</v>
      </c>
      <c r="AR140" s="161" t="s">
        <v>149</v>
      </c>
      <c r="AT140" s="161" t="s">
        <v>145</v>
      </c>
      <c r="AU140" s="161" t="s">
        <v>85</v>
      </c>
      <c r="AY140" s="3" t="s">
        <v>144</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85</v>
      </c>
      <c r="BK140" s="162" t="n">
        <f aca="false">ROUND(I140*H140,1)</f>
        <v>0</v>
      </c>
      <c r="BL140" s="3" t="s">
        <v>149</v>
      </c>
      <c r="BM140" s="161" t="s">
        <v>188</v>
      </c>
    </row>
    <row r="141" s="22" customFormat="true" ht="16.5" hidden="false" customHeight="true" outlineLevel="0" collapsed="false">
      <c r="B141" s="23"/>
      <c r="C141" s="149" t="s">
        <v>190</v>
      </c>
      <c r="D141" s="149" t="s">
        <v>145</v>
      </c>
      <c r="E141" s="150" t="s">
        <v>255</v>
      </c>
      <c r="F141" s="151" t="s">
        <v>256</v>
      </c>
      <c r="G141" s="152" t="s">
        <v>148</v>
      </c>
      <c r="H141" s="153" t="n">
        <v>1</v>
      </c>
      <c r="I141" s="154"/>
      <c r="J141" s="155" t="n">
        <f aca="false">ROUND(I141*H141,1)</f>
        <v>0</v>
      </c>
      <c r="K141" s="156"/>
      <c r="L141" s="23"/>
      <c r="M141" s="157"/>
      <c r="N141" s="158" t="s">
        <v>42</v>
      </c>
      <c r="P141" s="159" t="n">
        <f aca="false">O141*H141</f>
        <v>0</v>
      </c>
      <c r="Q141" s="159" t="n">
        <v>0</v>
      </c>
      <c r="R141" s="159" t="n">
        <f aca="false">Q141*H141</f>
        <v>0</v>
      </c>
      <c r="S141" s="159" t="n">
        <v>0</v>
      </c>
      <c r="T141" s="160" t="n">
        <f aca="false">S141*H141</f>
        <v>0</v>
      </c>
      <c r="AR141" s="161" t="s">
        <v>149</v>
      </c>
      <c r="AT141" s="161" t="s">
        <v>145</v>
      </c>
      <c r="AU141" s="161" t="s">
        <v>85</v>
      </c>
      <c r="AY141" s="3" t="s">
        <v>144</v>
      </c>
      <c r="BE141" s="162" t="n">
        <f aca="false">IF(N141="základní",J141,0)</f>
        <v>0</v>
      </c>
      <c r="BF141" s="162" t="n">
        <f aca="false">IF(N141="snížená",J141,0)</f>
        <v>0</v>
      </c>
      <c r="BG141" s="162" t="n">
        <f aca="false">IF(N141="zákl. přenesená",J141,0)</f>
        <v>0</v>
      </c>
      <c r="BH141" s="162" t="n">
        <f aca="false">IF(N141="sníž. přenesená",J141,0)</f>
        <v>0</v>
      </c>
      <c r="BI141" s="162" t="n">
        <f aca="false">IF(N141="nulová",J141,0)</f>
        <v>0</v>
      </c>
      <c r="BJ141" s="3" t="s">
        <v>85</v>
      </c>
      <c r="BK141" s="162" t="n">
        <f aca="false">ROUND(I141*H141,1)</f>
        <v>0</v>
      </c>
      <c r="BL141" s="3" t="s">
        <v>149</v>
      </c>
      <c r="BM141" s="161" t="s">
        <v>193</v>
      </c>
    </row>
    <row r="142" s="22" customFormat="true" ht="29.25" hidden="false" customHeight="false" outlineLevel="0" collapsed="false">
      <c r="B142" s="23"/>
      <c r="D142" s="163" t="s">
        <v>150</v>
      </c>
      <c r="F142" s="164" t="s">
        <v>257</v>
      </c>
      <c r="I142" s="165"/>
      <c r="L142" s="23"/>
      <c r="M142" s="167"/>
      <c r="N142" s="168"/>
      <c r="O142" s="168"/>
      <c r="P142" s="168"/>
      <c r="Q142" s="168"/>
      <c r="R142" s="168"/>
      <c r="S142" s="168"/>
      <c r="T142" s="169"/>
      <c r="AT142" s="3" t="s">
        <v>150</v>
      </c>
      <c r="AU142" s="3" t="s">
        <v>85</v>
      </c>
    </row>
    <row r="143" s="22" customFormat="true" ht="6.75" hidden="false" customHeight="true" outlineLevel="0" collapsed="false">
      <c r="B143" s="41"/>
      <c r="C143" s="42"/>
      <c r="D143" s="42"/>
      <c r="E143" s="42"/>
      <c r="F143" s="42"/>
      <c r="G143" s="42"/>
      <c r="H143" s="42"/>
      <c r="I143" s="42"/>
      <c r="J143" s="42"/>
      <c r="K143" s="42"/>
      <c r="L143" s="23"/>
    </row>
  </sheetData>
  <sheetProtection algorithmName="SHA-512" hashValue="Xc459tsynt7hiFx0J1S51l/99G53/UZFMiWByxz3466KZF9WOOWJT4aByzF0pri5GzGYJO54cWO7OoWNoEbhMw==" saltValue="CXl5W89ciYcsbzi38Rw5UFvsq5AJVaLUwmBj5xp48nvj2hrYhTO3WSvJC3krNKkhkpm3QTbs9rntxboWIKnKtA==" spinCount="100000" sheet="true" objects="true" scenarios="true" formatColumns="false" formatRows="false" autoFilter="false"/>
  <autoFilter ref="C118:K14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8</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Odborné učebny G Brandýs – Gymnázium J.S. Machara</v>
      </c>
      <c r="F7" s="99"/>
      <c r="G7" s="99"/>
      <c r="H7" s="99"/>
      <c r="L7" s="6"/>
    </row>
    <row r="8" s="22" customFormat="true" ht="12" hidden="false" customHeight="true" outlineLevel="0" collapsed="false">
      <c r="B8" s="23"/>
      <c r="D8" s="15" t="s">
        <v>119</v>
      </c>
      <c r="L8" s="23"/>
    </row>
    <row r="9" s="22" customFormat="true" ht="16.5" hidden="false" customHeight="true" outlineLevel="0" collapsed="false">
      <c r="B9" s="23"/>
      <c r="E9" s="100" t="s">
        <v>258</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5. 5.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20, 1)</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20:BE168)),  1)</f>
        <v>0</v>
      </c>
      <c r="I33" s="110" t="n">
        <v>0.21</v>
      </c>
      <c r="J33" s="109" t="n">
        <f aca="false">ROUND(((SUM(BE120:BE168))*I33),  1)</f>
        <v>0</v>
      </c>
      <c r="L33" s="23"/>
    </row>
    <row r="34" s="22" customFormat="true" ht="14.25" hidden="false" customHeight="true" outlineLevel="0" collapsed="false">
      <c r="B34" s="23"/>
      <c r="E34" s="15" t="s">
        <v>43</v>
      </c>
      <c r="F34" s="109" t="n">
        <f aca="false">ROUND((SUM(BF120:BF168)),  1)</f>
        <v>0</v>
      </c>
      <c r="I34" s="110" t="n">
        <v>0.15</v>
      </c>
      <c r="J34" s="109" t="n">
        <f aca="false">ROUND(((SUM(BF120:BF168))*I34),  1)</f>
        <v>0</v>
      </c>
      <c r="L34" s="23"/>
    </row>
    <row r="35" s="22" customFormat="true" ht="14.25" hidden="true" customHeight="true" outlineLevel="0" collapsed="false">
      <c r="B35" s="23"/>
      <c r="E35" s="15" t="s">
        <v>44</v>
      </c>
      <c r="F35" s="109" t="n">
        <f aca="false">ROUND((SUM(BG120:BG168)),  1)</f>
        <v>0</v>
      </c>
      <c r="I35" s="110" t="n">
        <v>0.21</v>
      </c>
      <c r="J35" s="109" t="n">
        <f aca="false">0</f>
        <v>0</v>
      </c>
      <c r="L35" s="23"/>
    </row>
    <row r="36" s="22" customFormat="true" ht="14.25" hidden="true" customHeight="true" outlineLevel="0" collapsed="false">
      <c r="B36" s="23"/>
      <c r="E36" s="15" t="s">
        <v>45</v>
      </c>
      <c r="F36" s="109" t="n">
        <f aca="false">ROUND((SUM(BH120:BH168)),  1)</f>
        <v>0</v>
      </c>
      <c r="I36" s="110" t="n">
        <v>0.15</v>
      </c>
      <c r="J36" s="109" t="n">
        <f aca="false">0</f>
        <v>0</v>
      </c>
      <c r="L36" s="23"/>
    </row>
    <row r="37" s="22" customFormat="true" ht="14.25" hidden="true" customHeight="true" outlineLevel="0" collapsed="false">
      <c r="B37" s="23"/>
      <c r="E37" s="15" t="s">
        <v>46</v>
      </c>
      <c r="F37" s="109" t="n">
        <f aca="false">ROUND((SUM(BI120:BI168)),  1)</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Odborné učebny G Brandýs – Gymnázium J.S. Machara</v>
      </c>
      <c r="F85" s="99"/>
      <c r="G85" s="99"/>
      <c r="H85" s="99"/>
      <c r="L85" s="23"/>
    </row>
    <row r="86" s="22" customFormat="true" ht="12" hidden="false" customHeight="true" outlineLevel="0" collapsed="false">
      <c r="B86" s="23"/>
      <c r="C86" s="15" t="s">
        <v>119</v>
      </c>
      <c r="L86" s="23"/>
    </row>
    <row r="87" s="22" customFormat="true" ht="16.5" hidden="false" customHeight="true" outlineLevel="0" collapsed="false">
      <c r="B87" s="23"/>
      <c r="E87" s="100" t="str">
        <f aca="false">E9</f>
        <v>LCH S13 - Laboratoř chemie S13</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Gymnázium J. S. Machara, Královická 668  </v>
      </c>
      <c r="I89" s="15" t="s">
        <v>21</v>
      </c>
      <c r="J89" s="101" t="str">
        <f aca="false">IF(J12="","",J12)</f>
        <v>15. 5. 2022</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ředočeský kraj, Praha 5, Zborovská 81/11</v>
      </c>
      <c r="I91" s="15" t="s">
        <v>30</v>
      </c>
      <c r="J91" s="119" t="str">
        <f aca="false">E21</f>
        <v>Stebau s.r.o., Jižní 870, 500 03 Hradec Králové</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22</v>
      </c>
      <c r="D94" s="111"/>
      <c r="E94" s="111"/>
      <c r="F94" s="111"/>
      <c r="G94" s="111"/>
      <c r="H94" s="111"/>
      <c r="I94" s="111"/>
      <c r="J94" s="121" t="s">
        <v>123</v>
      </c>
      <c r="K94" s="111"/>
      <c r="L94" s="23"/>
    </row>
    <row r="95" s="22" customFormat="true" ht="9.75" hidden="false" customHeight="true" outlineLevel="0" collapsed="false">
      <c r="B95" s="23"/>
      <c r="L95" s="23"/>
    </row>
    <row r="96" s="22" customFormat="true" ht="22.5" hidden="false" customHeight="true" outlineLevel="0" collapsed="false">
      <c r="B96" s="23"/>
      <c r="C96" s="122" t="s">
        <v>124</v>
      </c>
      <c r="J96" s="106" t="n">
        <f aca="false">J120</f>
        <v>0</v>
      </c>
      <c r="L96" s="23"/>
      <c r="AU96" s="3" t="s">
        <v>125</v>
      </c>
    </row>
    <row r="97" s="123" customFormat="true" ht="24.75" hidden="false" customHeight="true" outlineLevel="0" collapsed="false">
      <c r="B97" s="124"/>
      <c r="D97" s="125" t="s">
        <v>259</v>
      </c>
      <c r="E97" s="126"/>
      <c r="F97" s="126"/>
      <c r="G97" s="126"/>
      <c r="H97" s="126"/>
      <c r="I97" s="126"/>
      <c r="J97" s="127" t="n">
        <f aca="false">J121</f>
        <v>0</v>
      </c>
      <c r="L97" s="124"/>
    </row>
    <row r="98" s="123" customFormat="true" ht="24.75" hidden="false" customHeight="true" outlineLevel="0" collapsed="false">
      <c r="B98" s="124"/>
      <c r="D98" s="125" t="s">
        <v>260</v>
      </c>
      <c r="E98" s="126"/>
      <c r="F98" s="126"/>
      <c r="G98" s="126"/>
      <c r="H98" s="126"/>
      <c r="I98" s="126"/>
      <c r="J98" s="127" t="n">
        <f aca="false">J144</f>
        <v>0</v>
      </c>
      <c r="L98" s="124"/>
    </row>
    <row r="99" s="123" customFormat="true" ht="24.75" hidden="false" customHeight="true" outlineLevel="0" collapsed="false">
      <c r="B99" s="124"/>
      <c r="D99" s="125" t="s">
        <v>261</v>
      </c>
      <c r="E99" s="126"/>
      <c r="F99" s="126"/>
      <c r="G99" s="126"/>
      <c r="H99" s="126"/>
      <c r="I99" s="126"/>
      <c r="J99" s="127" t="n">
        <f aca="false">J154</f>
        <v>0</v>
      </c>
      <c r="L99" s="124"/>
    </row>
    <row r="100" s="123" customFormat="true" ht="24.75" hidden="false" customHeight="true" outlineLevel="0" collapsed="false">
      <c r="B100" s="124"/>
      <c r="D100" s="125" t="s">
        <v>262</v>
      </c>
      <c r="E100" s="126"/>
      <c r="F100" s="126"/>
      <c r="G100" s="126"/>
      <c r="H100" s="126"/>
      <c r="I100" s="126"/>
      <c r="J100" s="127" t="n">
        <f aca="false">J161</f>
        <v>0</v>
      </c>
      <c r="L100" s="124"/>
    </row>
    <row r="101" s="22" customFormat="true" ht="21.75" hidden="false" customHeight="true" outlineLevel="0" collapsed="false">
      <c r="B101" s="23"/>
      <c r="L101" s="23"/>
    </row>
    <row r="102" s="22" customFormat="true" ht="6.75" hidden="false" customHeight="true" outlineLevel="0" collapsed="false">
      <c r="B102" s="41"/>
      <c r="C102" s="42"/>
      <c r="D102" s="42"/>
      <c r="E102" s="42"/>
      <c r="F102" s="42"/>
      <c r="G102" s="42"/>
      <c r="H102" s="42"/>
      <c r="I102" s="42"/>
      <c r="J102" s="42"/>
      <c r="K102" s="42"/>
      <c r="L102" s="23"/>
    </row>
    <row r="106" s="22" customFormat="true" ht="6.75" hidden="false" customHeight="true" outlineLevel="0" collapsed="false">
      <c r="B106" s="43"/>
      <c r="C106" s="44"/>
      <c r="D106" s="44"/>
      <c r="E106" s="44"/>
      <c r="F106" s="44"/>
      <c r="G106" s="44"/>
      <c r="H106" s="44"/>
      <c r="I106" s="44"/>
      <c r="J106" s="44"/>
      <c r="K106" s="44"/>
      <c r="L106" s="23"/>
    </row>
    <row r="107" s="22" customFormat="true" ht="24.75" hidden="false" customHeight="true" outlineLevel="0" collapsed="false">
      <c r="B107" s="23"/>
      <c r="C107" s="7" t="s">
        <v>130</v>
      </c>
      <c r="L107" s="23"/>
    </row>
    <row r="108" s="22" customFormat="true" ht="6.75" hidden="false" customHeight="true" outlineLevel="0" collapsed="false">
      <c r="B108" s="23"/>
      <c r="L108" s="23"/>
    </row>
    <row r="109" s="22" customFormat="true" ht="12" hidden="false" customHeight="true" outlineLevel="0" collapsed="false">
      <c r="B109" s="23"/>
      <c r="C109" s="15" t="s">
        <v>15</v>
      </c>
      <c r="L109" s="23"/>
    </row>
    <row r="110" s="22" customFormat="true" ht="16.5" hidden="false" customHeight="true" outlineLevel="0" collapsed="false">
      <c r="B110" s="23"/>
      <c r="E110" s="99" t="str">
        <f aca="false">E7</f>
        <v>Odborné učebny G Brandýs – Gymnázium J.S. Machara</v>
      </c>
      <c r="F110" s="99"/>
      <c r="G110" s="99"/>
      <c r="H110" s="99"/>
      <c r="L110" s="23"/>
    </row>
    <row r="111" s="22" customFormat="true" ht="12" hidden="false" customHeight="true" outlineLevel="0" collapsed="false">
      <c r="B111" s="23"/>
      <c r="C111" s="15" t="s">
        <v>119</v>
      </c>
      <c r="L111" s="23"/>
    </row>
    <row r="112" s="22" customFormat="true" ht="16.5" hidden="false" customHeight="true" outlineLevel="0" collapsed="false">
      <c r="B112" s="23"/>
      <c r="E112" s="100" t="str">
        <f aca="false">E9</f>
        <v>LCH S13 - Laboratoř chemie S13</v>
      </c>
      <c r="F112" s="100"/>
      <c r="G112" s="100"/>
      <c r="H112" s="100"/>
      <c r="L112" s="23"/>
    </row>
    <row r="113" s="22" customFormat="true" ht="6.75" hidden="false" customHeight="true" outlineLevel="0" collapsed="false">
      <c r="B113" s="23"/>
      <c r="L113" s="23"/>
    </row>
    <row r="114" s="22" customFormat="true" ht="12" hidden="false" customHeight="true" outlineLevel="0" collapsed="false">
      <c r="B114" s="23"/>
      <c r="C114" s="15" t="s">
        <v>19</v>
      </c>
      <c r="F114" s="16" t="str">
        <f aca="false">F12</f>
        <v>Gymnázium J. S. Machara, Královická 668  </v>
      </c>
      <c r="I114" s="15" t="s">
        <v>21</v>
      </c>
      <c r="J114" s="101" t="str">
        <f aca="false">IF(J12="","",J12)</f>
        <v>15. 5. 2022</v>
      </c>
      <c r="L114" s="23"/>
    </row>
    <row r="115" s="22" customFormat="true" ht="6.75" hidden="false" customHeight="true" outlineLevel="0" collapsed="false">
      <c r="B115" s="23"/>
      <c r="L115" s="23"/>
    </row>
    <row r="116" s="22" customFormat="true" ht="39.75" hidden="false" customHeight="true" outlineLevel="0" collapsed="false">
      <c r="B116" s="23"/>
      <c r="C116" s="15" t="s">
        <v>23</v>
      </c>
      <c r="F116" s="16" t="str">
        <f aca="false">E15</f>
        <v>Středočeský kraj, Praha 5, Zborovská 81/11</v>
      </c>
      <c r="I116" s="15" t="s">
        <v>30</v>
      </c>
      <c r="J116" s="119" t="str">
        <f aca="false">E21</f>
        <v>Stebau s.r.o., Jižní 870, 500 03 Hradec Králové</v>
      </c>
      <c r="L116" s="23"/>
    </row>
    <row r="117" s="22" customFormat="true" ht="15" hidden="false" customHeight="true" outlineLevel="0" collapsed="false">
      <c r="B117" s="23"/>
      <c r="C117" s="15" t="s">
        <v>28</v>
      </c>
      <c r="F117" s="16" t="str">
        <f aca="false">IF(E18="","",E18)</f>
        <v>Vyplň údaj</v>
      </c>
      <c r="I117" s="15" t="s">
        <v>34</v>
      </c>
      <c r="J117" s="119" t="str">
        <f aca="false">E24</f>
        <v> </v>
      </c>
      <c r="L117" s="23"/>
    </row>
    <row r="118" s="22" customFormat="true" ht="9.75" hidden="false" customHeight="true" outlineLevel="0" collapsed="false">
      <c r="B118" s="23"/>
      <c r="L118" s="23"/>
    </row>
    <row r="119" s="128" customFormat="true" ht="29.25" hidden="false" customHeight="true" outlineLevel="0" collapsed="false">
      <c r="B119" s="129"/>
      <c r="C119" s="130" t="s">
        <v>131</v>
      </c>
      <c r="D119" s="131" t="s">
        <v>62</v>
      </c>
      <c r="E119" s="131" t="s">
        <v>58</v>
      </c>
      <c r="F119" s="131" t="s">
        <v>59</v>
      </c>
      <c r="G119" s="131" t="s">
        <v>132</v>
      </c>
      <c r="H119" s="131" t="s">
        <v>133</v>
      </c>
      <c r="I119" s="131" t="s">
        <v>134</v>
      </c>
      <c r="J119" s="132" t="s">
        <v>123</v>
      </c>
      <c r="K119" s="133" t="s">
        <v>135</v>
      </c>
      <c r="L119" s="129"/>
      <c r="M119" s="64"/>
      <c r="N119" s="65" t="s">
        <v>41</v>
      </c>
      <c r="O119" s="65" t="s">
        <v>136</v>
      </c>
      <c r="P119" s="65" t="s">
        <v>137</v>
      </c>
      <c r="Q119" s="65" t="s">
        <v>138</v>
      </c>
      <c r="R119" s="65" t="s">
        <v>139</v>
      </c>
      <c r="S119" s="65" t="s">
        <v>140</v>
      </c>
      <c r="T119" s="66" t="s">
        <v>141</v>
      </c>
    </row>
    <row r="120" s="22" customFormat="true" ht="22.5" hidden="false" customHeight="true" outlineLevel="0" collapsed="false">
      <c r="B120" s="23"/>
      <c r="C120" s="70" t="s">
        <v>142</v>
      </c>
      <c r="J120" s="134" t="n">
        <f aca="false">BK120</f>
        <v>0</v>
      </c>
      <c r="L120" s="23"/>
      <c r="M120" s="67"/>
      <c r="N120" s="55"/>
      <c r="O120" s="55"/>
      <c r="P120" s="135" t="n">
        <f aca="false">P121+P144+P154+P161</f>
        <v>0</v>
      </c>
      <c r="Q120" s="55"/>
      <c r="R120" s="135" t="n">
        <f aca="false">R121+R144+R154+R161</f>
        <v>0</v>
      </c>
      <c r="S120" s="55"/>
      <c r="T120" s="136" t="n">
        <f aca="false">T121+T144+T154+T161</f>
        <v>0</v>
      </c>
      <c r="AT120" s="3" t="s">
        <v>76</v>
      </c>
      <c r="AU120" s="3" t="s">
        <v>125</v>
      </c>
      <c r="BK120" s="137" t="n">
        <f aca="false">BK121+BK144+BK154+BK161</f>
        <v>0</v>
      </c>
    </row>
    <row r="121" s="138" customFormat="true" ht="25.5" hidden="false" customHeight="true" outlineLevel="0" collapsed="false">
      <c r="B121" s="139"/>
      <c r="D121" s="140" t="s">
        <v>76</v>
      </c>
      <c r="E121" s="141" t="s">
        <v>85</v>
      </c>
      <c r="F121" s="141" t="s">
        <v>263</v>
      </c>
      <c r="I121" s="142"/>
      <c r="J121" s="143" t="n">
        <f aca="false">BK121</f>
        <v>0</v>
      </c>
      <c r="L121" s="139"/>
      <c r="M121" s="144"/>
      <c r="P121" s="145" t="n">
        <f aca="false">SUM(P122:P143)</f>
        <v>0</v>
      </c>
      <c r="R121" s="145" t="n">
        <f aca="false">SUM(R122:R143)</f>
        <v>0</v>
      </c>
      <c r="T121" s="146" t="n">
        <f aca="false">SUM(T122:T143)</f>
        <v>0</v>
      </c>
      <c r="AR121" s="140" t="s">
        <v>85</v>
      </c>
      <c r="AT121" s="147" t="s">
        <v>76</v>
      </c>
      <c r="AU121" s="147" t="s">
        <v>77</v>
      </c>
      <c r="AY121" s="140" t="s">
        <v>144</v>
      </c>
      <c r="BK121" s="148" t="n">
        <f aca="false">SUM(BK122:BK143)</f>
        <v>0</v>
      </c>
    </row>
    <row r="122" s="22" customFormat="true" ht="21.75" hidden="false" customHeight="true" outlineLevel="0" collapsed="false">
      <c r="B122" s="23"/>
      <c r="C122" s="149" t="s">
        <v>85</v>
      </c>
      <c r="D122" s="149" t="s">
        <v>145</v>
      </c>
      <c r="E122" s="150" t="s">
        <v>264</v>
      </c>
      <c r="F122" s="151" t="s">
        <v>265</v>
      </c>
      <c r="G122" s="152" t="s">
        <v>148</v>
      </c>
      <c r="H122" s="153" t="n">
        <v>2</v>
      </c>
      <c r="I122" s="154"/>
      <c r="J122" s="155" t="n">
        <f aca="false">ROUND(I122*H122,1)</f>
        <v>0</v>
      </c>
      <c r="K122" s="156"/>
      <c r="L122" s="23"/>
      <c r="M122" s="157"/>
      <c r="N122" s="158" t="s">
        <v>42</v>
      </c>
      <c r="P122" s="159" t="n">
        <f aca="false">O122*H122</f>
        <v>0</v>
      </c>
      <c r="Q122" s="159" t="n">
        <v>0</v>
      </c>
      <c r="R122" s="159" t="n">
        <f aca="false">Q122*H122</f>
        <v>0</v>
      </c>
      <c r="S122" s="159" t="n">
        <v>0</v>
      </c>
      <c r="T122" s="160" t="n">
        <f aca="false">S122*H122</f>
        <v>0</v>
      </c>
      <c r="AR122" s="161" t="s">
        <v>149</v>
      </c>
      <c r="AT122" s="161" t="s">
        <v>145</v>
      </c>
      <c r="AU122" s="161" t="s">
        <v>85</v>
      </c>
      <c r="AY122" s="3" t="s">
        <v>144</v>
      </c>
      <c r="BE122" s="162" t="n">
        <f aca="false">IF(N122="základní",J122,0)</f>
        <v>0</v>
      </c>
      <c r="BF122" s="162" t="n">
        <f aca="false">IF(N122="snížená",J122,0)</f>
        <v>0</v>
      </c>
      <c r="BG122" s="162" t="n">
        <f aca="false">IF(N122="zákl. přenesená",J122,0)</f>
        <v>0</v>
      </c>
      <c r="BH122" s="162" t="n">
        <f aca="false">IF(N122="sníž. přenesená",J122,0)</f>
        <v>0</v>
      </c>
      <c r="BI122" s="162" t="n">
        <f aca="false">IF(N122="nulová",J122,0)</f>
        <v>0</v>
      </c>
      <c r="BJ122" s="3" t="s">
        <v>85</v>
      </c>
      <c r="BK122" s="162" t="n">
        <f aca="false">ROUND(I122*H122,1)</f>
        <v>0</v>
      </c>
      <c r="BL122" s="3" t="s">
        <v>149</v>
      </c>
      <c r="BM122" s="161" t="s">
        <v>87</v>
      </c>
    </row>
    <row r="123" s="22" customFormat="true" ht="302.25" hidden="false" customHeight="false" outlineLevel="0" collapsed="false">
      <c r="B123" s="23"/>
      <c r="D123" s="163" t="s">
        <v>150</v>
      </c>
      <c r="F123" s="164" t="s">
        <v>266</v>
      </c>
      <c r="I123" s="165"/>
      <c r="L123" s="23"/>
      <c r="M123" s="166"/>
      <c r="T123" s="57"/>
      <c r="AT123" s="3" t="s">
        <v>150</v>
      </c>
      <c r="AU123" s="3" t="s">
        <v>85</v>
      </c>
    </row>
    <row r="124" s="22" customFormat="true" ht="21.75" hidden="false" customHeight="true" outlineLevel="0" collapsed="false">
      <c r="B124" s="23"/>
      <c r="C124" s="149" t="s">
        <v>87</v>
      </c>
      <c r="D124" s="149" t="s">
        <v>145</v>
      </c>
      <c r="E124" s="150" t="s">
        <v>267</v>
      </c>
      <c r="F124" s="151" t="s">
        <v>268</v>
      </c>
      <c r="G124" s="152" t="s">
        <v>148</v>
      </c>
      <c r="H124" s="153" t="n">
        <v>2</v>
      </c>
      <c r="I124" s="154"/>
      <c r="J124" s="155" t="n">
        <f aca="false">ROUND(I124*H124,1)</f>
        <v>0</v>
      </c>
      <c r="K124" s="156"/>
      <c r="L124" s="23"/>
      <c r="M124" s="157"/>
      <c r="N124" s="158" t="s">
        <v>42</v>
      </c>
      <c r="P124" s="159" t="n">
        <f aca="false">O124*H124</f>
        <v>0</v>
      </c>
      <c r="Q124" s="159" t="n">
        <v>0</v>
      </c>
      <c r="R124" s="159" t="n">
        <f aca="false">Q124*H124</f>
        <v>0</v>
      </c>
      <c r="S124" s="159" t="n">
        <v>0</v>
      </c>
      <c r="T124" s="160" t="n">
        <f aca="false">S124*H124</f>
        <v>0</v>
      </c>
      <c r="AR124" s="161" t="s">
        <v>149</v>
      </c>
      <c r="AT124" s="161" t="s">
        <v>145</v>
      </c>
      <c r="AU124" s="161" t="s">
        <v>85</v>
      </c>
      <c r="AY124" s="3" t="s">
        <v>144</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85</v>
      </c>
      <c r="BK124" s="162" t="n">
        <f aca="false">ROUND(I124*H124,1)</f>
        <v>0</v>
      </c>
      <c r="BL124" s="3" t="s">
        <v>149</v>
      </c>
      <c r="BM124" s="161" t="s">
        <v>149</v>
      </c>
    </row>
    <row r="125" s="22" customFormat="true" ht="302.25" hidden="false" customHeight="false" outlineLevel="0" collapsed="false">
      <c r="B125" s="23"/>
      <c r="D125" s="163" t="s">
        <v>150</v>
      </c>
      <c r="F125" s="164" t="s">
        <v>269</v>
      </c>
      <c r="I125" s="165"/>
      <c r="L125" s="23"/>
      <c r="M125" s="166"/>
      <c r="T125" s="57"/>
      <c r="AT125" s="3" t="s">
        <v>150</v>
      </c>
      <c r="AU125" s="3" t="s">
        <v>85</v>
      </c>
    </row>
    <row r="126" s="22" customFormat="true" ht="16.5" hidden="false" customHeight="true" outlineLevel="0" collapsed="false">
      <c r="B126" s="23"/>
      <c r="C126" s="149" t="s">
        <v>155</v>
      </c>
      <c r="D126" s="149" t="s">
        <v>145</v>
      </c>
      <c r="E126" s="150" t="s">
        <v>270</v>
      </c>
      <c r="F126" s="151" t="s">
        <v>271</v>
      </c>
      <c r="G126" s="152" t="s">
        <v>272</v>
      </c>
      <c r="H126" s="153" t="n">
        <v>2</v>
      </c>
      <c r="I126" s="154"/>
      <c r="J126" s="155" t="n">
        <f aca="false">ROUND(I126*H126,1)</f>
        <v>0</v>
      </c>
      <c r="K126" s="156"/>
      <c r="L126" s="23"/>
      <c r="M126" s="157"/>
      <c r="N126" s="158" t="s">
        <v>42</v>
      </c>
      <c r="P126" s="159" t="n">
        <f aca="false">O126*H126</f>
        <v>0</v>
      </c>
      <c r="Q126" s="159" t="n">
        <v>0</v>
      </c>
      <c r="R126" s="159" t="n">
        <f aca="false">Q126*H126</f>
        <v>0</v>
      </c>
      <c r="S126" s="159" t="n">
        <v>0</v>
      </c>
      <c r="T126" s="160" t="n">
        <f aca="false">S126*H126</f>
        <v>0</v>
      </c>
      <c r="AR126" s="161" t="s">
        <v>149</v>
      </c>
      <c r="AT126" s="161" t="s">
        <v>145</v>
      </c>
      <c r="AU126" s="161" t="s">
        <v>85</v>
      </c>
      <c r="AY126" s="3" t="s">
        <v>144</v>
      </c>
      <c r="BE126" s="162" t="n">
        <f aca="false">IF(N126="základní",J126,0)</f>
        <v>0</v>
      </c>
      <c r="BF126" s="162" t="n">
        <f aca="false">IF(N126="snížená",J126,0)</f>
        <v>0</v>
      </c>
      <c r="BG126" s="162" t="n">
        <f aca="false">IF(N126="zákl. přenesená",J126,0)</f>
        <v>0</v>
      </c>
      <c r="BH126" s="162" t="n">
        <f aca="false">IF(N126="sníž. přenesená",J126,0)</f>
        <v>0</v>
      </c>
      <c r="BI126" s="162" t="n">
        <f aca="false">IF(N126="nulová",J126,0)</f>
        <v>0</v>
      </c>
      <c r="BJ126" s="3" t="s">
        <v>85</v>
      </c>
      <c r="BK126" s="162" t="n">
        <f aca="false">ROUND(I126*H126,1)</f>
        <v>0</v>
      </c>
      <c r="BL126" s="3" t="s">
        <v>149</v>
      </c>
      <c r="BM126" s="161" t="s">
        <v>156</v>
      </c>
    </row>
    <row r="127" s="22" customFormat="true" ht="19.5" hidden="false" customHeight="false" outlineLevel="0" collapsed="false">
      <c r="B127" s="23"/>
      <c r="D127" s="163" t="s">
        <v>150</v>
      </c>
      <c r="F127" s="164" t="s">
        <v>273</v>
      </c>
      <c r="I127" s="165"/>
      <c r="L127" s="23"/>
      <c r="M127" s="166"/>
      <c r="T127" s="57"/>
      <c r="AT127" s="3" t="s">
        <v>150</v>
      </c>
      <c r="AU127" s="3" t="s">
        <v>85</v>
      </c>
    </row>
    <row r="128" s="22" customFormat="true" ht="16.5" hidden="false" customHeight="true" outlineLevel="0" collapsed="false">
      <c r="B128" s="23"/>
      <c r="C128" s="149" t="s">
        <v>149</v>
      </c>
      <c r="D128" s="149" t="s">
        <v>145</v>
      </c>
      <c r="E128" s="150" t="s">
        <v>274</v>
      </c>
      <c r="F128" s="151" t="s">
        <v>275</v>
      </c>
      <c r="G128" s="152" t="s">
        <v>148</v>
      </c>
      <c r="H128" s="153" t="n">
        <v>2</v>
      </c>
      <c r="I128" s="154"/>
      <c r="J128" s="155" t="n">
        <f aca="false">ROUND(I128*H128,1)</f>
        <v>0</v>
      </c>
      <c r="K128" s="156"/>
      <c r="L128" s="23"/>
      <c r="M128" s="157"/>
      <c r="N128" s="158" t="s">
        <v>42</v>
      </c>
      <c r="P128" s="159" t="n">
        <f aca="false">O128*H128</f>
        <v>0</v>
      </c>
      <c r="Q128" s="159" t="n">
        <v>0</v>
      </c>
      <c r="R128" s="159" t="n">
        <f aca="false">Q128*H128</f>
        <v>0</v>
      </c>
      <c r="S128" s="159" t="n">
        <v>0</v>
      </c>
      <c r="T128" s="160" t="n">
        <f aca="false">S128*H128</f>
        <v>0</v>
      </c>
      <c r="AR128" s="161" t="s">
        <v>149</v>
      </c>
      <c r="AT128" s="161" t="s">
        <v>145</v>
      </c>
      <c r="AU128" s="161" t="s">
        <v>85</v>
      </c>
      <c r="AY128" s="3" t="s">
        <v>144</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85</v>
      </c>
      <c r="BK128" s="162" t="n">
        <f aca="false">ROUND(I128*H128,1)</f>
        <v>0</v>
      </c>
      <c r="BL128" s="3" t="s">
        <v>149</v>
      </c>
      <c r="BM128" s="161" t="s">
        <v>160</v>
      </c>
    </row>
    <row r="129" s="22" customFormat="true" ht="273" hidden="false" customHeight="false" outlineLevel="0" collapsed="false">
      <c r="B129" s="23"/>
      <c r="D129" s="163" t="s">
        <v>150</v>
      </c>
      <c r="F129" s="164" t="s">
        <v>276</v>
      </c>
      <c r="I129" s="165"/>
      <c r="L129" s="23"/>
      <c r="M129" s="166"/>
      <c r="T129" s="57"/>
      <c r="AT129" s="3" t="s">
        <v>150</v>
      </c>
      <c r="AU129" s="3" t="s">
        <v>85</v>
      </c>
    </row>
    <row r="130" s="22" customFormat="true" ht="16.5" hidden="false" customHeight="true" outlineLevel="0" collapsed="false">
      <c r="B130" s="23"/>
      <c r="C130" s="149" t="s">
        <v>162</v>
      </c>
      <c r="D130" s="149" t="s">
        <v>145</v>
      </c>
      <c r="E130" s="150" t="s">
        <v>277</v>
      </c>
      <c r="F130" s="151" t="s">
        <v>278</v>
      </c>
      <c r="G130" s="152" t="s">
        <v>148</v>
      </c>
      <c r="H130" s="153" t="n">
        <v>4</v>
      </c>
      <c r="I130" s="154"/>
      <c r="J130" s="155" t="n">
        <f aca="false">ROUND(I130*H130,1)</f>
        <v>0</v>
      </c>
      <c r="K130" s="156"/>
      <c r="L130" s="23"/>
      <c r="M130" s="157"/>
      <c r="N130" s="158" t="s">
        <v>42</v>
      </c>
      <c r="P130" s="159" t="n">
        <f aca="false">O130*H130</f>
        <v>0</v>
      </c>
      <c r="Q130" s="159" t="n">
        <v>0</v>
      </c>
      <c r="R130" s="159" t="n">
        <f aca="false">Q130*H130</f>
        <v>0</v>
      </c>
      <c r="S130" s="159" t="n">
        <v>0</v>
      </c>
      <c r="T130" s="160" t="n">
        <f aca="false">S130*H130</f>
        <v>0</v>
      </c>
      <c r="AR130" s="161" t="s">
        <v>149</v>
      </c>
      <c r="AT130" s="161" t="s">
        <v>145</v>
      </c>
      <c r="AU130" s="161" t="s">
        <v>85</v>
      </c>
      <c r="AY130" s="3" t="s">
        <v>144</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85</v>
      </c>
      <c r="BK130" s="162" t="n">
        <f aca="false">ROUND(I130*H130,1)</f>
        <v>0</v>
      </c>
      <c r="BL130" s="3" t="s">
        <v>149</v>
      </c>
      <c r="BM130" s="161" t="s">
        <v>165</v>
      </c>
    </row>
    <row r="131" s="22" customFormat="true" ht="39" hidden="false" customHeight="false" outlineLevel="0" collapsed="false">
      <c r="B131" s="23"/>
      <c r="D131" s="163" t="s">
        <v>150</v>
      </c>
      <c r="F131" s="164" t="s">
        <v>279</v>
      </c>
      <c r="I131" s="165"/>
      <c r="L131" s="23"/>
      <c r="M131" s="166"/>
      <c r="T131" s="57"/>
      <c r="AT131" s="3" t="s">
        <v>150</v>
      </c>
      <c r="AU131" s="3" t="s">
        <v>85</v>
      </c>
    </row>
    <row r="132" s="22" customFormat="true" ht="16.5" hidden="false" customHeight="true" outlineLevel="0" collapsed="false">
      <c r="B132" s="23"/>
      <c r="C132" s="149" t="s">
        <v>156</v>
      </c>
      <c r="D132" s="149" t="s">
        <v>145</v>
      </c>
      <c r="E132" s="150" t="s">
        <v>280</v>
      </c>
      <c r="F132" s="151" t="s">
        <v>281</v>
      </c>
      <c r="G132" s="152" t="s">
        <v>148</v>
      </c>
      <c r="H132" s="153" t="n">
        <v>4</v>
      </c>
      <c r="I132" s="154"/>
      <c r="J132" s="155" t="n">
        <f aca="false">ROUND(I132*H132,1)</f>
        <v>0</v>
      </c>
      <c r="K132" s="156"/>
      <c r="L132" s="23"/>
      <c r="M132" s="157"/>
      <c r="N132" s="158" t="s">
        <v>42</v>
      </c>
      <c r="P132" s="159" t="n">
        <f aca="false">O132*H132</f>
        <v>0</v>
      </c>
      <c r="Q132" s="159" t="n">
        <v>0</v>
      </c>
      <c r="R132" s="159" t="n">
        <f aca="false">Q132*H132</f>
        <v>0</v>
      </c>
      <c r="S132" s="159" t="n">
        <v>0</v>
      </c>
      <c r="T132" s="160" t="n">
        <f aca="false">S132*H132</f>
        <v>0</v>
      </c>
      <c r="AR132" s="161" t="s">
        <v>149</v>
      </c>
      <c r="AT132" s="161" t="s">
        <v>145</v>
      </c>
      <c r="AU132" s="161" t="s">
        <v>85</v>
      </c>
      <c r="AY132" s="3" t="s">
        <v>144</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85</v>
      </c>
      <c r="BK132" s="162" t="n">
        <f aca="false">ROUND(I132*H132,1)</f>
        <v>0</v>
      </c>
      <c r="BL132" s="3" t="s">
        <v>149</v>
      </c>
      <c r="BM132" s="161" t="s">
        <v>169</v>
      </c>
    </row>
    <row r="133" s="22" customFormat="true" ht="48.75" hidden="false" customHeight="false" outlineLevel="0" collapsed="false">
      <c r="B133" s="23"/>
      <c r="D133" s="163" t="s">
        <v>150</v>
      </c>
      <c r="F133" s="164" t="s">
        <v>282</v>
      </c>
      <c r="I133" s="165"/>
      <c r="L133" s="23"/>
      <c r="M133" s="166"/>
      <c r="T133" s="57"/>
      <c r="AT133" s="3" t="s">
        <v>150</v>
      </c>
      <c r="AU133" s="3" t="s">
        <v>85</v>
      </c>
    </row>
    <row r="134" s="22" customFormat="true" ht="16.5" hidden="false" customHeight="true" outlineLevel="0" collapsed="false">
      <c r="B134" s="23"/>
      <c r="C134" s="149" t="s">
        <v>171</v>
      </c>
      <c r="D134" s="149" t="s">
        <v>145</v>
      </c>
      <c r="E134" s="150" t="s">
        <v>283</v>
      </c>
      <c r="F134" s="151" t="s">
        <v>284</v>
      </c>
      <c r="G134" s="152" t="s">
        <v>148</v>
      </c>
      <c r="H134" s="153" t="n">
        <v>8</v>
      </c>
      <c r="I134" s="154"/>
      <c r="J134" s="155" t="n">
        <f aca="false">ROUND(I134*H134,1)</f>
        <v>0</v>
      </c>
      <c r="K134" s="156"/>
      <c r="L134" s="23"/>
      <c r="M134" s="157"/>
      <c r="N134" s="158" t="s">
        <v>42</v>
      </c>
      <c r="P134" s="159" t="n">
        <f aca="false">O134*H134</f>
        <v>0</v>
      </c>
      <c r="Q134" s="159" t="n">
        <v>0</v>
      </c>
      <c r="R134" s="159" t="n">
        <f aca="false">Q134*H134</f>
        <v>0</v>
      </c>
      <c r="S134" s="159" t="n">
        <v>0</v>
      </c>
      <c r="T134" s="160" t="n">
        <f aca="false">S134*H134</f>
        <v>0</v>
      </c>
      <c r="AR134" s="161" t="s">
        <v>149</v>
      </c>
      <c r="AT134" s="161" t="s">
        <v>145</v>
      </c>
      <c r="AU134" s="161" t="s">
        <v>85</v>
      </c>
      <c r="AY134" s="3" t="s">
        <v>144</v>
      </c>
      <c r="BE134" s="162" t="n">
        <f aca="false">IF(N134="základní",J134,0)</f>
        <v>0</v>
      </c>
      <c r="BF134" s="162" t="n">
        <f aca="false">IF(N134="snížená",J134,0)</f>
        <v>0</v>
      </c>
      <c r="BG134" s="162" t="n">
        <f aca="false">IF(N134="zákl. přenesená",J134,0)</f>
        <v>0</v>
      </c>
      <c r="BH134" s="162" t="n">
        <f aca="false">IF(N134="sníž. přenesená",J134,0)</f>
        <v>0</v>
      </c>
      <c r="BI134" s="162" t="n">
        <f aca="false">IF(N134="nulová",J134,0)</f>
        <v>0</v>
      </c>
      <c r="BJ134" s="3" t="s">
        <v>85</v>
      </c>
      <c r="BK134" s="162" t="n">
        <f aca="false">ROUND(I134*H134,1)</f>
        <v>0</v>
      </c>
      <c r="BL134" s="3" t="s">
        <v>149</v>
      </c>
      <c r="BM134" s="161" t="s">
        <v>174</v>
      </c>
    </row>
    <row r="135" s="22" customFormat="true" ht="16.5" hidden="false" customHeight="true" outlineLevel="0" collapsed="false">
      <c r="B135" s="23"/>
      <c r="C135" s="149" t="s">
        <v>160</v>
      </c>
      <c r="D135" s="149" t="s">
        <v>145</v>
      </c>
      <c r="E135" s="150" t="s">
        <v>285</v>
      </c>
      <c r="F135" s="151" t="s">
        <v>286</v>
      </c>
      <c r="G135" s="152" t="s">
        <v>148</v>
      </c>
      <c r="H135" s="153" t="n">
        <v>8</v>
      </c>
      <c r="I135" s="154"/>
      <c r="J135" s="155" t="n">
        <f aca="false">ROUND(I135*H135,1)</f>
        <v>0</v>
      </c>
      <c r="K135" s="156"/>
      <c r="L135" s="23"/>
      <c r="M135" s="157"/>
      <c r="N135" s="158" t="s">
        <v>42</v>
      </c>
      <c r="P135" s="159" t="n">
        <f aca="false">O135*H135</f>
        <v>0</v>
      </c>
      <c r="Q135" s="159" t="n">
        <v>0</v>
      </c>
      <c r="R135" s="159" t="n">
        <f aca="false">Q135*H135</f>
        <v>0</v>
      </c>
      <c r="S135" s="159" t="n">
        <v>0</v>
      </c>
      <c r="T135" s="160" t="n">
        <f aca="false">S135*H135</f>
        <v>0</v>
      </c>
      <c r="AR135" s="161" t="s">
        <v>149</v>
      </c>
      <c r="AT135" s="161" t="s">
        <v>145</v>
      </c>
      <c r="AU135" s="161" t="s">
        <v>85</v>
      </c>
      <c r="AY135" s="3" t="s">
        <v>144</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85</v>
      </c>
      <c r="BK135" s="162" t="n">
        <f aca="false">ROUND(I135*H135,1)</f>
        <v>0</v>
      </c>
      <c r="BL135" s="3" t="s">
        <v>149</v>
      </c>
      <c r="BM135" s="161" t="s">
        <v>178</v>
      </c>
    </row>
    <row r="136" s="22" customFormat="true" ht="16.5" hidden="false" customHeight="true" outlineLevel="0" collapsed="false">
      <c r="B136" s="23"/>
      <c r="C136" s="149" t="s">
        <v>180</v>
      </c>
      <c r="D136" s="149" t="s">
        <v>145</v>
      </c>
      <c r="E136" s="150" t="s">
        <v>287</v>
      </c>
      <c r="F136" s="151" t="s">
        <v>288</v>
      </c>
      <c r="G136" s="152" t="s">
        <v>148</v>
      </c>
      <c r="H136" s="153" t="n">
        <v>2</v>
      </c>
      <c r="I136" s="154"/>
      <c r="J136" s="155" t="n">
        <f aca="false">ROUND(I136*H136,1)</f>
        <v>0</v>
      </c>
      <c r="K136" s="156"/>
      <c r="L136" s="23"/>
      <c r="M136" s="157"/>
      <c r="N136" s="158" t="s">
        <v>42</v>
      </c>
      <c r="P136" s="159" t="n">
        <f aca="false">O136*H136</f>
        <v>0</v>
      </c>
      <c r="Q136" s="159" t="n">
        <v>0</v>
      </c>
      <c r="R136" s="159" t="n">
        <f aca="false">Q136*H136</f>
        <v>0</v>
      </c>
      <c r="S136" s="159" t="n">
        <v>0</v>
      </c>
      <c r="T136" s="160" t="n">
        <f aca="false">S136*H136</f>
        <v>0</v>
      </c>
      <c r="AR136" s="161" t="s">
        <v>149</v>
      </c>
      <c r="AT136" s="161" t="s">
        <v>145</v>
      </c>
      <c r="AU136" s="161" t="s">
        <v>85</v>
      </c>
      <c r="AY136" s="3" t="s">
        <v>144</v>
      </c>
      <c r="BE136" s="162" t="n">
        <f aca="false">IF(N136="základní",J136,0)</f>
        <v>0</v>
      </c>
      <c r="BF136" s="162" t="n">
        <f aca="false">IF(N136="snížená",J136,0)</f>
        <v>0</v>
      </c>
      <c r="BG136" s="162" t="n">
        <f aca="false">IF(N136="zákl. přenesená",J136,0)</f>
        <v>0</v>
      </c>
      <c r="BH136" s="162" t="n">
        <f aca="false">IF(N136="sníž. přenesená",J136,0)</f>
        <v>0</v>
      </c>
      <c r="BI136" s="162" t="n">
        <f aca="false">IF(N136="nulová",J136,0)</f>
        <v>0</v>
      </c>
      <c r="BJ136" s="3" t="s">
        <v>85</v>
      </c>
      <c r="BK136" s="162" t="n">
        <f aca="false">ROUND(I136*H136,1)</f>
        <v>0</v>
      </c>
      <c r="BL136" s="3" t="s">
        <v>149</v>
      </c>
      <c r="BM136" s="161" t="s">
        <v>183</v>
      </c>
    </row>
    <row r="137" s="22" customFormat="true" ht="87.75" hidden="false" customHeight="false" outlineLevel="0" collapsed="false">
      <c r="B137" s="23"/>
      <c r="D137" s="163" t="s">
        <v>150</v>
      </c>
      <c r="F137" s="164" t="s">
        <v>289</v>
      </c>
      <c r="I137" s="165"/>
      <c r="L137" s="23"/>
      <c r="M137" s="166"/>
      <c r="T137" s="57"/>
      <c r="AT137" s="3" t="s">
        <v>150</v>
      </c>
      <c r="AU137" s="3" t="s">
        <v>85</v>
      </c>
    </row>
    <row r="138" s="22" customFormat="true" ht="16.5" hidden="false" customHeight="true" outlineLevel="0" collapsed="false">
      <c r="B138" s="23"/>
      <c r="C138" s="149" t="s">
        <v>165</v>
      </c>
      <c r="D138" s="149" t="s">
        <v>145</v>
      </c>
      <c r="E138" s="150" t="s">
        <v>290</v>
      </c>
      <c r="F138" s="151" t="s">
        <v>291</v>
      </c>
      <c r="G138" s="152" t="s">
        <v>148</v>
      </c>
      <c r="H138" s="153" t="n">
        <v>8</v>
      </c>
      <c r="I138" s="154"/>
      <c r="J138" s="155" t="n">
        <f aca="false">ROUND(I138*H138,1)</f>
        <v>0</v>
      </c>
      <c r="K138" s="156"/>
      <c r="L138" s="23"/>
      <c r="M138" s="157"/>
      <c r="N138" s="158" t="s">
        <v>42</v>
      </c>
      <c r="P138" s="159" t="n">
        <f aca="false">O138*H138</f>
        <v>0</v>
      </c>
      <c r="Q138" s="159" t="n">
        <v>0</v>
      </c>
      <c r="R138" s="159" t="n">
        <f aca="false">Q138*H138</f>
        <v>0</v>
      </c>
      <c r="S138" s="159" t="n">
        <v>0</v>
      </c>
      <c r="T138" s="160" t="n">
        <f aca="false">S138*H138</f>
        <v>0</v>
      </c>
      <c r="AR138" s="161" t="s">
        <v>149</v>
      </c>
      <c r="AT138" s="161" t="s">
        <v>145</v>
      </c>
      <c r="AU138" s="161" t="s">
        <v>85</v>
      </c>
      <c r="AY138" s="3" t="s">
        <v>144</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85</v>
      </c>
      <c r="BK138" s="162" t="n">
        <f aca="false">ROUND(I138*H138,1)</f>
        <v>0</v>
      </c>
      <c r="BL138" s="3" t="s">
        <v>149</v>
      </c>
      <c r="BM138" s="161" t="s">
        <v>188</v>
      </c>
    </row>
    <row r="139" s="22" customFormat="true" ht="29.25" hidden="false" customHeight="false" outlineLevel="0" collapsed="false">
      <c r="B139" s="23"/>
      <c r="D139" s="163" t="s">
        <v>150</v>
      </c>
      <c r="F139" s="164" t="s">
        <v>292</v>
      </c>
      <c r="I139" s="165"/>
      <c r="L139" s="23"/>
      <c r="M139" s="166"/>
      <c r="T139" s="57"/>
      <c r="AT139" s="3" t="s">
        <v>150</v>
      </c>
      <c r="AU139" s="3" t="s">
        <v>85</v>
      </c>
    </row>
    <row r="140" s="22" customFormat="true" ht="16.5" hidden="false" customHeight="true" outlineLevel="0" collapsed="false">
      <c r="B140" s="23"/>
      <c r="C140" s="149" t="s">
        <v>190</v>
      </c>
      <c r="D140" s="149" t="s">
        <v>145</v>
      </c>
      <c r="E140" s="150" t="s">
        <v>167</v>
      </c>
      <c r="F140" s="151" t="s">
        <v>168</v>
      </c>
      <c r="G140" s="152" t="s">
        <v>148</v>
      </c>
      <c r="H140" s="153" t="n">
        <v>9</v>
      </c>
      <c r="I140" s="154"/>
      <c r="J140" s="155" t="n">
        <f aca="false">ROUND(I140*H140,1)</f>
        <v>0</v>
      </c>
      <c r="K140" s="156"/>
      <c r="L140" s="23"/>
      <c r="M140" s="157"/>
      <c r="N140" s="158" t="s">
        <v>42</v>
      </c>
      <c r="P140" s="159" t="n">
        <f aca="false">O140*H140</f>
        <v>0</v>
      </c>
      <c r="Q140" s="159" t="n">
        <v>0</v>
      </c>
      <c r="R140" s="159" t="n">
        <f aca="false">Q140*H140</f>
        <v>0</v>
      </c>
      <c r="S140" s="159" t="n">
        <v>0</v>
      </c>
      <c r="T140" s="160" t="n">
        <f aca="false">S140*H140</f>
        <v>0</v>
      </c>
      <c r="AR140" s="161" t="s">
        <v>149</v>
      </c>
      <c r="AT140" s="161" t="s">
        <v>145</v>
      </c>
      <c r="AU140" s="161" t="s">
        <v>85</v>
      </c>
      <c r="AY140" s="3" t="s">
        <v>144</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85</v>
      </c>
      <c r="BK140" s="162" t="n">
        <f aca="false">ROUND(I140*H140,1)</f>
        <v>0</v>
      </c>
      <c r="BL140" s="3" t="s">
        <v>149</v>
      </c>
      <c r="BM140" s="161" t="s">
        <v>193</v>
      </c>
    </row>
    <row r="141" s="22" customFormat="true" ht="16.5" hidden="false" customHeight="true" outlineLevel="0" collapsed="false">
      <c r="B141" s="23"/>
      <c r="C141" s="149" t="s">
        <v>169</v>
      </c>
      <c r="D141" s="149" t="s">
        <v>145</v>
      </c>
      <c r="E141" s="150" t="s">
        <v>253</v>
      </c>
      <c r="F141" s="151" t="s">
        <v>254</v>
      </c>
      <c r="G141" s="152" t="s">
        <v>148</v>
      </c>
      <c r="H141" s="153" t="n">
        <v>32</v>
      </c>
      <c r="I141" s="154"/>
      <c r="J141" s="155" t="n">
        <f aca="false">ROUND(I141*H141,1)</f>
        <v>0</v>
      </c>
      <c r="K141" s="156"/>
      <c r="L141" s="23"/>
      <c r="M141" s="157"/>
      <c r="N141" s="158" t="s">
        <v>42</v>
      </c>
      <c r="P141" s="159" t="n">
        <f aca="false">O141*H141</f>
        <v>0</v>
      </c>
      <c r="Q141" s="159" t="n">
        <v>0</v>
      </c>
      <c r="R141" s="159" t="n">
        <f aca="false">Q141*H141</f>
        <v>0</v>
      </c>
      <c r="S141" s="159" t="n">
        <v>0</v>
      </c>
      <c r="T141" s="160" t="n">
        <f aca="false">S141*H141</f>
        <v>0</v>
      </c>
      <c r="AR141" s="161" t="s">
        <v>149</v>
      </c>
      <c r="AT141" s="161" t="s">
        <v>145</v>
      </c>
      <c r="AU141" s="161" t="s">
        <v>85</v>
      </c>
      <c r="AY141" s="3" t="s">
        <v>144</v>
      </c>
      <c r="BE141" s="162" t="n">
        <f aca="false">IF(N141="základní",J141,0)</f>
        <v>0</v>
      </c>
      <c r="BF141" s="162" t="n">
        <f aca="false">IF(N141="snížená",J141,0)</f>
        <v>0</v>
      </c>
      <c r="BG141" s="162" t="n">
        <f aca="false">IF(N141="zákl. přenesená",J141,0)</f>
        <v>0</v>
      </c>
      <c r="BH141" s="162" t="n">
        <f aca="false">IF(N141="sníž. přenesená",J141,0)</f>
        <v>0</v>
      </c>
      <c r="BI141" s="162" t="n">
        <f aca="false">IF(N141="nulová",J141,0)</f>
        <v>0</v>
      </c>
      <c r="BJ141" s="3" t="s">
        <v>85</v>
      </c>
      <c r="BK141" s="162" t="n">
        <f aca="false">ROUND(I141*H141,1)</f>
        <v>0</v>
      </c>
      <c r="BL141" s="3" t="s">
        <v>149</v>
      </c>
      <c r="BM141" s="161" t="s">
        <v>198</v>
      </c>
    </row>
    <row r="142" s="22" customFormat="true" ht="16.5" hidden="false" customHeight="true" outlineLevel="0" collapsed="false">
      <c r="B142" s="23"/>
      <c r="C142" s="149" t="s">
        <v>293</v>
      </c>
      <c r="D142" s="149" t="s">
        <v>145</v>
      </c>
      <c r="E142" s="150" t="s">
        <v>294</v>
      </c>
      <c r="F142" s="151" t="s">
        <v>295</v>
      </c>
      <c r="G142" s="152" t="s">
        <v>148</v>
      </c>
      <c r="H142" s="153" t="n">
        <v>2</v>
      </c>
      <c r="I142" s="154"/>
      <c r="J142" s="155" t="n">
        <f aca="false">ROUND(I142*H142,1)</f>
        <v>0</v>
      </c>
      <c r="K142" s="156"/>
      <c r="L142" s="23"/>
      <c r="M142" s="157"/>
      <c r="N142" s="158" t="s">
        <v>42</v>
      </c>
      <c r="P142" s="159" t="n">
        <f aca="false">O142*H142</f>
        <v>0</v>
      </c>
      <c r="Q142" s="159" t="n">
        <v>0</v>
      </c>
      <c r="R142" s="159" t="n">
        <f aca="false">Q142*H142</f>
        <v>0</v>
      </c>
      <c r="S142" s="159" t="n">
        <v>0</v>
      </c>
      <c r="T142" s="160" t="n">
        <f aca="false">S142*H142</f>
        <v>0</v>
      </c>
      <c r="AR142" s="161" t="s">
        <v>149</v>
      </c>
      <c r="AT142" s="161" t="s">
        <v>145</v>
      </c>
      <c r="AU142" s="161" t="s">
        <v>85</v>
      </c>
      <c r="AY142" s="3" t="s">
        <v>144</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85</v>
      </c>
      <c r="BK142" s="162" t="n">
        <f aca="false">ROUND(I142*H142,1)</f>
        <v>0</v>
      </c>
      <c r="BL142" s="3" t="s">
        <v>149</v>
      </c>
      <c r="BM142" s="161" t="s">
        <v>296</v>
      </c>
    </row>
    <row r="143" s="22" customFormat="true" ht="29.25" hidden="false" customHeight="false" outlineLevel="0" collapsed="false">
      <c r="B143" s="23"/>
      <c r="D143" s="163" t="s">
        <v>150</v>
      </c>
      <c r="F143" s="164" t="s">
        <v>257</v>
      </c>
      <c r="I143" s="165"/>
      <c r="L143" s="23"/>
      <c r="M143" s="166"/>
      <c r="T143" s="57"/>
      <c r="AT143" s="3" t="s">
        <v>150</v>
      </c>
      <c r="AU143" s="3" t="s">
        <v>85</v>
      </c>
    </row>
    <row r="144" s="138" customFormat="true" ht="25.5" hidden="false" customHeight="true" outlineLevel="0" collapsed="false">
      <c r="B144" s="139"/>
      <c r="D144" s="140" t="s">
        <v>76</v>
      </c>
      <c r="E144" s="141" t="s">
        <v>87</v>
      </c>
      <c r="F144" s="141" t="s">
        <v>297</v>
      </c>
      <c r="I144" s="142"/>
      <c r="J144" s="143" t="n">
        <f aca="false">BK144</f>
        <v>0</v>
      </c>
      <c r="L144" s="139"/>
      <c r="M144" s="144"/>
      <c r="P144" s="145" t="n">
        <f aca="false">SUM(P145:P153)</f>
        <v>0</v>
      </c>
      <c r="R144" s="145" t="n">
        <f aca="false">SUM(R145:R153)</f>
        <v>0</v>
      </c>
      <c r="T144" s="146" t="n">
        <f aca="false">SUM(T145:T153)</f>
        <v>0</v>
      </c>
      <c r="AR144" s="140" t="s">
        <v>85</v>
      </c>
      <c r="AT144" s="147" t="s">
        <v>76</v>
      </c>
      <c r="AU144" s="147" t="s">
        <v>77</v>
      </c>
      <c r="AY144" s="140" t="s">
        <v>144</v>
      </c>
      <c r="BK144" s="148" t="n">
        <f aca="false">SUM(BK145:BK153)</f>
        <v>0</v>
      </c>
    </row>
    <row r="145" s="22" customFormat="true" ht="16.5" hidden="false" customHeight="true" outlineLevel="0" collapsed="false">
      <c r="B145" s="23"/>
      <c r="C145" s="149" t="s">
        <v>174</v>
      </c>
      <c r="D145" s="149" t="s">
        <v>145</v>
      </c>
      <c r="E145" s="150" t="s">
        <v>298</v>
      </c>
      <c r="F145" s="151" t="s">
        <v>299</v>
      </c>
      <c r="G145" s="152" t="s">
        <v>148</v>
      </c>
      <c r="H145" s="153" t="n">
        <v>1</v>
      </c>
      <c r="I145" s="154"/>
      <c r="J145" s="155" t="n">
        <f aca="false">ROUND(I145*H145,1)</f>
        <v>0</v>
      </c>
      <c r="K145" s="156"/>
      <c r="L145" s="23"/>
      <c r="M145" s="157"/>
      <c r="N145" s="158" t="s">
        <v>42</v>
      </c>
      <c r="P145" s="159" t="n">
        <f aca="false">O145*H145</f>
        <v>0</v>
      </c>
      <c r="Q145" s="159" t="n">
        <v>0</v>
      </c>
      <c r="R145" s="159" t="n">
        <f aca="false">Q145*H145</f>
        <v>0</v>
      </c>
      <c r="S145" s="159" t="n">
        <v>0</v>
      </c>
      <c r="T145" s="160" t="n">
        <f aca="false">S145*H145</f>
        <v>0</v>
      </c>
      <c r="AR145" s="161" t="s">
        <v>149</v>
      </c>
      <c r="AT145" s="161" t="s">
        <v>145</v>
      </c>
      <c r="AU145" s="161" t="s">
        <v>85</v>
      </c>
      <c r="AY145" s="3" t="s">
        <v>144</v>
      </c>
      <c r="BE145" s="162" t="n">
        <f aca="false">IF(N145="základní",J145,0)</f>
        <v>0</v>
      </c>
      <c r="BF145" s="162" t="n">
        <f aca="false">IF(N145="snížená",J145,0)</f>
        <v>0</v>
      </c>
      <c r="BG145" s="162" t="n">
        <f aca="false">IF(N145="zákl. přenesená",J145,0)</f>
        <v>0</v>
      </c>
      <c r="BH145" s="162" t="n">
        <f aca="false">IF(N145="sníž. přenesená",J145,0)</f>
        <v>0</v>
      </c>
      <c r="BI145" s="162" t="n">
        <f aca="false">IF(N145="nulová",J145,0)</f>
        <v>0</v>
      </c>
      <c r="BJ145" s="3" t="s">
        <v>85</v>
      </c>
      <c r="BK145" s="162" t="n">
        <f aca="false">ROUND(I145*H145,1)</f>
        <v>0</v>
      </c>
      <c r="BL145" s="3" t="s">
        <v>149</v>
      </c>
      <c r="BM145" s="161" t="s">
        <v>300</v>
      </c>
    </row>
    <row r="146" s="22" customFormat="true" ht="390" hidden="false" customHeight="false" outlineLevel="0" collapsed="false">
      <c r="B146" s="23"/>
      <c r="D146" s="163" t="s">
        <v>150</v>
      </c>
      <c r="F146" s="164" t="s">
        <v>301</v>
      </c>
      <c r="I146" s="165"/>
      <c r="L146" s="23"/>
      <c r="M146" s="166"/>
      <c r="T146" s="57"/>
      <c r="AT146" s="3" t="s">
        <v>150</v>
      </c>
      <c r="AU146" s="3" t="s">
        <v>85</v>
      </c>
    </row>
    <row r="147" s="22" customFormat="true" ht="16.5" hidden="false" customHeight="true" outlineLevel="0" collapsed="false">
      <c r="B147" s="23"/>
      <c r="C147" s="149" t="s">
        <v>7</v>
      </c>
      <c r="D147" s="149" t="s">
        <v>145</v>
      </c>
      <c r="E147" s="150" t="s">
        <v>253</v>
      </c>
      <c r="F147" s="151" t="s">
        <v>254</v>
      </c>
      <c r="G147" s="152" t="s">
        <v>148</v>
      </c>
      <c r="H147" s="153" t="n">
        <v>2</v>
      </c>
      <c r="I147" s="154"/>
      <c r="J147" s="155" t="n">
        <f aca="false">ROUND(I147*H147,1)</f>
        <v>0</v>
      </c>
      <c r="K147" s="156"/>
      <c r="L147" s="23"/>
      <c r="M147" s="157"/>
      <c r="N147" s="158" t="s">
        <v>42</v>
      </c>
      <c r="P147" s="159" t="n">
        <f aca="false">O147*H147</f>
        <v>0</v>
      </c>
      <c r="Q147" s="159" t="n">
        <v>0</v>
      </c>
      <c r="R147" s="159" t="n">
        <f aca="false">Q147*H147</f>
        <v>0</v>
      </c>
      <c r="S147" s="159" t="n">
        <v>0</v>
      </c>
      <c r="T147" s="160" t="n">
        <f aca="false">S147*H147</f>
        <v>0</v>
      </c>
      <c r="AR147" s="161" t="s">
        <v>149</v>
      </c>
      <c r="AT147" s="161" t="s">
        <v>145</v>
      </c>
      <c r="AU147" s="161" t="s">
        <v>85</v>
      </c>
      <c r="AY147" s="3" t="s">
        <v>144</v>
      </c>
      <c r="BE147" s="162" t="n">
        <f aca="false">IF(N147="základní",J147,0)</f>
        <v>0</v>
      </c>
      <c r="BF147" s="162" t="n">
        <f aca="false">IF(N147="snížená",J147,0)</f>
        <v>0</v>
      </c>
      <c r="BG147" s="162" t="n">
        <f aca="false">IF(N147="zákl. přenesená",J147,0)</f>
        <v>0</v>
      </c>
      <c r="BH147" s="162" t="n">
        <f aca="false">IF(N147="sníž. přenesená",J147,0)</f>
        <v>0</v>
      </c>
      <c r="BI147" s="162" t="n">
        <f aca="false">IF(N147="nulová",J147,0)</f>
        <v>0</v>
      </c>
      <c r="BJ147" s="3" t="s">
        <v>85</v>
      </c>
      <c r="BK147" s="162" t="n">
        <f aca="false">ROUND(I147*H147,1)</f>
        <v>0</v>
      </c>
      <c r="BL147" s="3" t="s">
        <v>149</v>
      </c>
      <c r="BM147" s="161" t="s">
        <v>302</v>
      </c>
    </row>
    <row r="148" s="22" customFormat="true" ht="24" hidden="false" customHeight="true" outlineLevel="0" collapsed="false">
      <c r="B148" s="23"/>
      <c r="C148" s="149" t="s">
        <v>178</v>
      </c>
      <c r="D148" s="149" t="s">
        <v>145</v>
      </c>
      <c r="E148" s="150" t="s">
        <v>303</v>
      </c>
      <c r="F148" s="151" t="s">
        <v>304</v>
      </c>
      <c r="G148" s="152" t="s">
        <v>148</v>
      </c>
      <c r="H148" s="153" t="n">
        <v>1</v>
      </c>
      <c r="I148" s="154"/>
      <c r="J148" s="155" t="n">
        <f aca="false">ROUND(I148*H148,1)</f>
        <v>0</v>
      </c>
      <c r="K148" s="156"/>
      <c r="L148" s="23"/>
      <c r="M148" s="157"/>
      <c r="N148" s="158" t="s">
        <v>42</v>
      </c>
      <c r="P148" s="159" t="n">
        <f aca="false">O148*H148</f>
        <v>0</v>
      </c>
      <c r="Q148" s="159" t="n">
        <v>0</v>
      </c>
      <c r="R148" s="159" t="n">
        <f aca="false">Q148*H148</f>
        <v>0</v>
      </c>
      <c r="S148" s="159" t="n">
        <v>0</v>
      </c>
      <c r="T148" s="160" t="n">
        <f aca="false">S148*H148</f>
        <v>0</v>
      </c>
      <c r="AR148" s="161" t="s">
        <v>149</v>
      </c>
      <c r="AT148" s="161" t="s">
        <v>145</v>
      </c>
      <c r="AU148" s="161" t="s">
        <v>85</v>
      </c>
      <c r="AY148" s="3" t="s">
        <v>144</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85</v>
      </c>
      <c r="BK148" s="162" t="n">
        <f aca="false">ROUND(I148*H148,1)</f>
        <v>0</v>
      </c>
      <c r="BL148" s="3" t="s">
        <v>149</v>
      </c>
      <c r="BM148" s="161" t="s">
        <v>305</v>
      </c>
    </row>
    <row r="149" s="22" customFormat="true" ht="29.25" hidden="false" customHeight="false" outlineLevel="0" collapsed="false">
      <c r="B149" s="23"/>
      <c r="D149" s="163" t="s">
        <v>150</v>
      </c>
      <c r="F149" s="164" t="s">
        <v>257</v>
      </c>
      <c r="I149" s="165"/>
      <c r="L149" s="23"/>
      <c r="M149" s="166"/>
      <c r="T149" s="57"/>
      <c r="AT149" s="3" t="s">
        <v>150</v>
      </c>
      <c r="AU149" s="3" t="s">
        <v>85</v>
      </c>
    </row>
    <row r="150" s="22" customFormat="true" ht="16.5" hidden="false" customHeight="true" outlineLevel="0" collapsed="false">
      <c r="B150" s="23"/>
      <c r="C150" s="149" t="s">
        <v>306</v>
      </c>
      <c r="D150" s="149" t="s">
        <v>145</v>
      </c>
      <c r="E150" s="150" t="s">
        <v>307</v>
      </c>
      <c r="F150" s="151" t="s">
        <v>308</v>
      </c>
      <c r="G150" s="152" t="s">
        <v>148</v>
      </c>
      <c r="H150" s="153" t="n">
        <v>1</v>
      </c>
      <c r="I150" s="154"/>
      <c r="J150" s="155" t="n">
        <f aca="false">ROUND(I150*H150,1)</f>
        <v>0</v>
      </c>
      <c r="K150" s="156"/>
      <c r="L150" s="23"/>
      <c r="M150" s="157"/>
      <c r="N150" s="158" t="s">
        <v>42</v>
      </c>
      <c r="P150" s="159" t="n">
        <f aca="false">O150*H150</f>
        <v>0</v>
      </c>
      <c r="Q150" s="159" t="n">
        <v>0</v>
      </c>
      <c r="R150" s="159" t="n">
        <f aca="false">Q150*H150</f>
        <v>0</v>
      </c>
      <c r="S150" s="159" t="n">
        <v>0</v>
      </c>
      <c r="T150" s="160" t="n">
        <f aca="false">S150*H150</f>
        <v>0</v>
      </c>
      <c r="AR150" s="161" t="s">
        <v>149</v>
      </c>
      <c r="AT150" s="161" t="s">
        <v>145</v>
      </c>
      <c r="AU150" s="161" t="s">
        <v>85</v>
      </c>
      <c r="AY150" s="3" t="s">
        <v>144</v>
      </c>
      <c r="BE150" s="162" t="n">
        <f aca="false">IF(N150="základní",J150,0)</f>
        <v>0</v>
      </c>
      <c r="BF150" s="162" t="n">
        <f aca="false">IF(N150="snížená",J150,0)</f>
        <v>0</v>
      </c>
      <c r="BG150" s="162" t="n">
        <f aca="false">IF(N150="zákl. přenesená",J150,0)</f>
        <v>0</v>
      </c>
      <c r="BH150" s="162" t="n">
        <f aca="false">IF(N150="sníž. přenesená",J150,0)</f>
        <v>0</v>
      </c>
      <c r="BI150" s="162" t="n">
        <f aca="false">IF(N150="nulová",J150,0)</f>
        <v>0</v>
      </c>
      <c r="BJ150" s="3" t="s">
        <v>85</v>
      </c>
      <c r="BK150" s="162" t="n">
        <f aca="false">ROUND(I150*H150,1)</f>
        <v>0</v>
      </c>
      <c r="BL150" s="3" t="s">
        <v>149</v>
      </c>
      <c r="BM150" s="161" t="s">
        <v>309</v>
      </c>
    </row>
    <row r="151" s="22" customFormat="true" ht="68.25" hidden="false" customHeight="false" outlineLevel="0" collapsed="false">
      <c r="B151" s="23"/>
      <c r="D151" s="163" t="s">
        <v>150</v>
      </c>
      <c r="F151" s="164" t="s">
        <v>310</v>
      </c>
      <c r="I151" s="165"/>
      <c r="L151" s="23"/>
      <c r="M151" s="166"/>
      <c r="T151" s="57"/>
      <c r="AT151" s="3" t="s">
        <v>150</v>
      </c>
      <c r="AU151" s="3" t="s">
        <v>85</v>
      </c>
    </row>
    <row r="152" s="22" customFormat="true" ht="16.5" hidden="false" customHeight="true" outlineLevel="0" collapsed="false">
      <c r="B152" s="23"/>
      <c r="C152" s="149" t="s">
        <v>183</v>
      </c>
      <c r="D152" s="149" t="s">
        <v>145</v>
      </c>
      <c r="E152" s="150" t="s">
        <v>311</v>
      </c>
      <c r="F152" s="151" t="s">
        <v>312</v>
      </c>
      <c r="G152" s="152" t="s">
        <v>148</v>
      </c>
      <c r="H152" s="153" t="n">
        <v>1</v>
      </c>
      <c r="I152" s="154"/>
      <c r="J152" s="155" t="n">
        <f aca="false">ROUND(I152*H152,1)</f>
        <v>0</v>
      </c>
      <c r="K152" s="156"/>
      <c r="L152" s="23"/>
      <c r="M152" s="157"/>
      <c r="N152" s="158" t="s">
        <v>42</v>
      </c>
      <c r="P152" s="159" t="n">
        <f aca="false">O152*H152</f>
        <v>0</v>
      </c>
      <c r="Q152" s="159" t="n">
        <v>0</v>
      </c>
      <c r="R152" s="159" t="n">
        <f aca="false">Q152*H152</f>
        <v>0</v>
      </c>
      <c r="S152" s="159" t="n">
        <v>0</v>
      </c>
      <c r="T152" s="160" t="n">
        <f aca="false">S152*H152</f>
        <v>0</v>
      </c>
      <c r="AR152" s="161" t="s">
        <v>149</v>
      </c>
      <c r="AT152" s="161" t="s">
        <v>145</v>
      </c>
      <c r="AU152" s="161" t="s">
        <v>85</v>
      </c>
      <c r="AY152" s="3" t="s">
        <v>144</v>
      </c>
      <c r="BE152" s="162" t="n">
        <f aca="false">IF(N152="základní",J152,0)</f>
        <v>0</v>
      </c>
      <c r="BF152" s="162" t="n">
        <f aca="false">IF(N152="snížená",J152,0)</f>
        <v>0</v>
      </c>
      <c r="BG152" s="162" t="n">
        <f aca="false">IF(N152="zákl. přenesená",J152,0)</f>
        <v>0</v>
      </c>
      <c r="BH152" s="162" t="n">
        <f aca="false">IF(N152="sníž. přenesená",J152,0)</f>
        <v>0</v>
      </c>
      <c r="BI152" s="162" t="n">
        <f aca="false">IF(N152="nulová",J152,0)</f>
        <v>0</v>
      </c>
      <c r="BJ152" s="3" t="s">
        <v>85</v>
      </c>
      <c r="BK152" s="162" t="n">
        <f aca="false">ROUND(I152*H152,1)</f>
        <v>0</v>
      </c>
      <c r="BL152" s="3" t="s">
        <v>149</v>
      </c>
      <c r="BM152" s="161" t="s">
        <v>313</v>
      </c>
    </row>
    <row r="153" s="22" customFormat="true" ht="87.75" hidden="false" customHeight="false" outlineLevel="0" collapsed="false">
      <c r="B153" s="23"/>
      <c r="D153" s="163" t="s">
        <v>150</v>
      </c>
      <c r="F153" s="164" t="s">
        <v>314</v>
      </c>
      <c r="I153" s="165"/>
      <c r="L153" s="23"/>
      <c r="M153" s="166"/>
      <c r="T153" s="57"/>
      <c r="AT153" s="3" t="s">
        <v>150</v>
      </c>
      <c r="AU153" s="3" t="s">
        <v>85</v>
      </c>
    </row>
    <row r="154" s="138" customFormat="true" ht="25.5" hidden="false" customHeight="true" outlineLevel="0" collapsed="false">
      <c r="B154" s="139"/>
      <c r="D154" s="140" t="s">
        <v>76</v>
      </c>
      <c r="E154" s="141" t="s">
        <v>155</v>
      </c>
      <c r="F154" s="141" t="s">
        <v>315</v>
      </c>
      <c r="I154" s="142"/>
      <c r="J154" s="143" t="n">
        <f aca="false">BK154</f>
        <v>0</v>
      </c>
      <c r="L154" s="139"/>
      <c r="M154" s="144"/>
      <c r="P154" s="145" t="n">
        <f aca="false">SUM(P155:P160)</f>
        <v>0</v>
      </c>
      <c r="R154" s="145" t="n">
        <f aca="false">SUM(R155:R160)</f>
        <v>0</v>
      </c>
      <c r="T154" s="146" t="n">
        <f aca="false">SUM(T155:T160)</f>
        <v>0</v>
      </c>
      <c r="AR154" s="140" t="s">
        <v>85</v>
      </c>
      <c r="AT154" s="147" t="s">
        <v>76</v>
      </c>
      <c r="AU154" s="147" t="s">
        <v>77</v>
      </c>
      <c r="AY154" s="140" t="s">
        <v>144</v>
      </c>
      <c r="BK154" s="148" t="n">
        <f aca="false">SUM(BK155:BK160)</f>
        <v>0</v>
      </c>
    </row>
    <row r="155" s="22" customFormat="true" ht="16.5" hidden="false" customHeight="true" outlineLevel="0" collapsed="false">
      <c r="B155" s="23"/>
      <c r="C155" s="149" t="s">
        <v>316</v>
      </c>
      <c r="D155" s="149" t="s">
        <v>145</v>
      </c>
      <c r="E155" s="150" t="s">
        <v>317</v>
      </c>
      <c r="F155" s="151" t="s">
        <v>318</v>
      </c>
      <c r="G155" s="152" t="s">
        <v>148</v>
      </c>
      <c r="H155" s="153" t="n">
        <v>4</v>
      </c>
      <c r="I155" s="154"/>
      <c r="J155" s="155" t="n">
        <f aca="false">ROUND(I155*H155,1)</f>
        <v>0</v>
      </c>
      <c r="K155" s="156"/>
      <c r="L155" s="23"/>
      <c r="M155" s="157"/>
      <c r="N155" s="158" t="s">
        <v>42</v>
      </c>
      <c r="P155" s="159" t="n">
        <f aca="false">O155*H155</f>
        <v>0</v>
      </c>
      <c r="Q155" s="159" t="n">
        <v>0</v>
      </c>
      <c r="R155" s="159" t="n">
        <f aca="false">Q155*H155</f>
        <v>0</v>
      </c>
      <c r="S155" s="159" t="n">
        <v>0</v>
      </c>
      <c r="T155" s="160" t="n">
        <f aca="false">S155*H155</f>
        <v>0</v>
      </c>
      <c r="AR155" s="161" t="s">
        <v>149</v>
      </c>
      <c r="AT155" s="161" t="s">
        <v>145</v>
      </c>
      <c r="AU155" s="161" t="s">
        <v>85</v>
      </c>
      <c r="AY155" s="3" t="s">
        <v>144</v>
      </c>
      <c r="BE155" s="162" t="n">
        <f aca="false">IF(N155="základní",J155,0)</f>
        <v>0</v>
      </c>
      <c r="BF155" s="162" t="n">
        <f aca="false">IF(N155="snížená",J155,0)</f>
        <v>0</v>
      </c>
      <c r="BG155" s="162" t="n">
        <f aca="false">IF(N155="zákl. přenesená",J155,0)</f>
        <v>0</v>
      </c>
      <c r="BH155" s="162" t="n">
        <f aca="false">IF(N155="sníž. přenesená",J155,0)</f>
        <v>0</v>
      </c>
      <c r="BI155" s="162" t="n">
        <f aca="false">IF(N155="nulová",J155,0)</f>
        <v>0</v>
      </c>
      <c r="BJ155" s="3" t="s">
        <v>85</v>
      </c>
      <c r="BK155" s="162" t="n">
        <f aca="false">ROUND(I155*H155,1)</f>
        <v>0</v>
      </c>
      <c r="BL155" s="3" t="s">
        <v>149</v>
      </c>
      <c r="BM155" s="161" t="s">
        <v>319</v>
      </c>
    </row>
    <row r="156" s="22" customFormat="true" ht="87.75" hidden="false" customHeight="false" outlineLevel="0" collapsed="false">
      <c r="B156" s="23"/>
      <c r="D156" s="163" t="s">
        <v>150</v>
      </c>
      <c r="F156" s="164" t="s">
        <v>320</v>
      </c>
      <c r="I156" s="165"/>
      <c r="L156" s="23"/>
      <c r="M156" s="166"/>
      <c r="T156" s="57"/>
      <c r="AT156" s="3" t="s">
        <v>150</v>
      </c>
      <c r="AU156" s="3" t="s">
        <v>85</v>
      </c>
    </row>
    <row r="157" s="22" customFormat="true" ht="16.5" hidden="false" customHeight="true" outlineLevel="0" collapsed="false">
      <c r="B157" s="23"/>
      <c r="C157" s="149" t="s">
        <v>188</v>
      </c>
      <c r="D157" s="149" t="s">
        <v>145</v>
      </c>
      <c r="E157" s="150" t="s">
        <v>321</v>
      </c>
      <c r="F157" s="151" t="s">
        <v>322</v>
      </c>
      <c r="G157" s="152" t="s">
        <v>148</v>
      </c>
      <c r="H157" s="153" t="n">
        <v>4</v>
      </c>
      <c r="I157" s="154"/>
      <c r="J157" s="155" t="n">
        <f aca="false">ROUND(I157*H157,1)</f>
        <v>0</v>
      </c>
      <c r="K157" s="156"/>
      <c r="L157" s="23"/>
      <c r="M157" s="157"/>
      <c r="N157" s="158" t="s">
        <v>42</v>
      </c>
      <c r="P157" s="159" t="n">
        <f aca="false">O157*H157</f>
        <v>0</v>
      </c>
      <c r="Q157" s="159" t="n">
        <v>0</v>
      </c>
      <c r="R157" s="159" t="n">
        <f aca="false">Q157*H157</f>
        <v>0</v>
      </c>
      <c r="S157" s="159" t="n">
        <v>0</v>
      </c>
      <c r="T157" s="160" t="n">
        <f aca="false">S157*H157</f>
        <v>0</v>
      </c>
      <c r="AR157" s="161" t="s">
        <v>149</v>
      </c>
      <c r="AT157" s="161" t="s">
        <v>145</v>
      </c>
      <c r="AU157" s="161" t="s">
        <v>85</v>
      </c>
      <c r="AY157" s="3" t="s">
        <v>144</v>
      </c>
      <c r="BE157" s="162" t="n">
        <f aca="false">IF(N157="základní",J157,0)</f>
        <v>0</v>
      </c>
      <c r="BF157" s="162" t="n">
        <f aca="false">IF(N157="snížená",J157,0)</f>
        <v>0</v>
      </c>
      <c r="BG157" s="162" t="n">
        <f aca="false">IF(N157="zákl. přenesená",J157,0)</f>
        <v>0</v>
      </c>
      <c r="BH157" s="162" t="n">
        <f aca="false">IF(N157="sníž. přenesená",J157,0)</f>
        <v>0</v>
      </c>
      <c r="BI157" s="162" t="n">
        <f aca="false">IF(N157="nulová",J157,0)</f>
        <v>0</v>
      </c>
      <c r="BJ157" s="3" t="s">
        <v>85</v>
      </c>
      <c r="BK157" s="162" t="n">
        <f aca="false">ROUND(I157*H157,1)</f>
        <v>0</v>
      </c>
      <c r="BL157" s="3" t="s">
        <v>149</v>
      </c>
      <c r="BM157" s="161" t="s">
        <v>323</v>
      </c>
    </row>
    <row r="158" s="22" customFormat="true" ht="78" hidden="false" customHeight="false" outlineLevel="0" collapsed="false">
      <c r="B158" s="23"/>
      <c r="D158" s="163" t="s">
        <v>150</v>
      </c>
      <c r="F158" s="164" t="s">
        <v>179</v>
      </c>
      <c r="I158" s="165"/>
      <c r="L158" s="23"/>
      <c r="M158" s="166"/>
      <c r="T158" s="57"/>
      <c r="AT158" s="3" t="s">
        <v>150</v>
      </c>
      <c r="AU158" s="3" t="s">
        <v>85</v>
      </c>
    </row>
    <row r="159" s="22" customFormat="true" ht="16.5" hidden="false" customHeight="true" outlineLevel="0" collapsed="false">
      <c r="B159" s="23"/>
      <c r="C159" s="149" t="s">
        <v>6</v>
      </c>
      <c r="D159" s="149" t="s">
        <v>145</v>
      </c>
      <c r="E159" s="150" t="s">
        <v>324</v>
      </c>
      <c r="F159" s="151" t="s">
        <v>325</v>
      </c>
      <c r="G159" s="152" t="s">
        <v>148</v>
      </c>
      <c r="H159" s="153" t="n">
        <v>1</v>
      </c>
      <c r="I159" s="154"/>
      <c r="J159" s="155" t="n">
        <f aca="false">ROUND(I159*H159,1)</f>
        <v>0</v>
      </c>
      <c r="K159" s="156"/>
      <c r="L159" s="23"/>
      <c r="M159" s="157"/>
      <c r="N159" s="158" t="s">
        <v>42</v>
      </c>
      <c r="P159" s="159" t="n">
        <f aca="false">O159*H159</f>
        <v>0</v>
      </c>
      <c r="Q159" s="159" t="n">
        <v>0</v>
      </c>
      <c r="R159" s="159" t="n">
        <f aca="false">Q159*H159</f>
        <v>0</v>
      </c>
      <c r="S159" s="159" t="n">
        <v>0</v>
      </c>
      <c r="T159" s="160" t="n">
        <f aca="false">S159*H159</f>
        <v>0</v>
      </c>
      <c r="AR159" s="161" t="s">
        <v>149</v>
      </c>
      <c r="AT159" s="161" t="s">
        <v>145</v>
      </c>
      <c r="AU159" s="161" t="s">
        <v>85</v>
      </c>
      <c r="AY159" s="3" t="s">
        <v>144</v>
      </c>
      <c r="BE159" s="162" t="n">
        <f aca="false">IF(N159="základní",J159,0)</f>
        <v>0</v>
      </c>
      <c r="BF159" s="162" t="n">
        <f aca="false">IF(N159="snížená",J159,0)</f>
        <v>0</v>
      </c>
      <c r="BG159" s="162" t="n">
        <f aca="false">IF(N159="zákl. přenesená",J159,0)</f>
        <v>0</v>
      </c>
      <c r="BH159" s="162" t="n">
        <f aca="false">IF(N159="sníž. přenesená",J159,0)</f>
        <v>0</v>
      </c>
      <c r="BI159" s="162" t="n">
        <f aca="false">IF(N159="nulová",J159,0)</f>
        <v>0</v>
      </c>
      <c r="BJ159" s="3" t="s">
        <v>85</v>
      </c>
      <c r="BK159" s="162" t="n">
        <f aca="false">ROUND(I159*H159,1)</f>
        <v>0</v>
      </c>
      <c r="BL159" s="3" t="s">
        <v>149</v>
      </c>
      <c r="BM159" s="161" t="s">
        <v>326</v>
      </c>
    </row>
    <row r="160" s="22" customFormat="true" ht="87.75" hidden="false" customHeight="false" outlineLevel="0" collapsed="false">
      <c r="B160" s="23"/>
      <c r="D160" s="163" t="s">
        <v>150</v>
      </c>
      <c r="F160" s="164" t="s">
        <v>327</v>
      </c>
      <c r="I160" s="165"/>
      <c r="L160" s="23"/>
      <c r="M160" s="166"/>
      <c r="T160" s="57"/>
      <c r="AT160" s="3" t="s">
        <v>150</v>
      </c>
      <c r="AU160" s="3" t="s">
        <v>85</v>
      </c>
    </row>
    <row r="161" s="138" customFormat="true" ht="25.5" hidden="false" customHeight="true" outlineLevel="0" collapsed="false">
      <c r="B161" s="139"/>
      <c r="D161" s="140" t="s">
        <v>76</v>
      </c>
      <c r="E161" s="141" t="s">
        <v>149</v>
      </c>
      <c r="F161" s="141" t="s">
        <v>328</v>
      </c>
      <c r="I161" s="142"/>
      <c r="J161" s="143" t="n">
        <f aca="false">BK161</f>
        <v>0</v>
      </c>
      <c r="L161" s="139"/>
      <c r="M161" s="144"/>
      <c r="P161" s="145" t="n">
        <f aca="false">SUM(P162:P168)</f>
        <v>0</v>
      </c>
      <c r="R161" s="145" t="n">
        <f aca="false">SUM(R162:R168)</f>
        <v>0</v>
      </c>
      <c r="T161" s="146" t="n">
        <f aca="false">SUM(T162:T168)</f>
        <v>0</v>
      </c>
      <c r="AR161" s="140" t="s">
        <v>85</v>
      </c>
      <c r="AT161" s="147" t="s">
        <v>76</v>
      </c>
      <c r="AU161" s="147" t="s">
        <v>77</v>
      </c>
      <c r="AY161" s="140" t="s">
        <v>144</v>
      </c>
      <c r="BK161" s="148" t="n">
        <f aca="false">SUM(BK162:BK168)</f>
        <v>0</v>
      </c>
    </row>
    <row r="162" s="22" customFormat="true" ht="21.75" hidden="false" customHeight="true" outlineLevel="0" collapsed="false">
      <c r="B162" s="23"/>
      <c r="C162" s="149" t="s">
        <v>193</v>
      </c>
      <c r="D162" s="149" t="s">
        <v>145</v>
      </c>
      <c r="E162" s="150" t="s">
        <v>329</v>
      </c>
      <c r="F162" s="151" t="s">
        <v>330</v>
      </c>
      <c r="G162" s="152" t="s">
        <v>148</v>
      </c>
      <c r="H162" s="153" t="n">
        <v>1</v>
      </c>
      <c r="I162" s="154"/>
      <c r="J162" s="155" t="n">
        <f aca="false">ROUND(I162*H162,1)</f>
        <v>0</v>
      </c>
      <c r="K162" s="156"/>
      <c r="L162" s="23"/>
      <c r="M162" s="157"/>
      <c r="N162" s="158" t="s">
        <v>42</v>
      </c>
      <c r="P162" s="159" t="n">
        <f aca="false">O162*H162</f>
        <v>0</v>
      </c>
      <c r="Q162" s="159" t="n">
        <v>0</v>
      </c>
      <c r="R162" s="159" t="n">
        <f aca="false">Q162*H162</f>
        <v>0</v>
      </c>
      <c r="S162" s="159" t="n">
        <v>0</v>
      </c>
      <c r="T162" s="160" t="n">
        <f aca="false">S162*H162</f>
        <v>0</v>
      </c>
      <c r="AR162" s="161" t="s">
        <v>149</v>
      </c>
      <c r="AT162" s="161" t="s">
        <v>145</v>
      </c>
      <c r="AU162" s="161" t="s">
        <v>85</v>
      </c>
      <c r="AY162" s="3" t="s">
        <v>144</v>
      </c>
      <c r="BE162" s="162" t="n">
        <f aca="false">IF(N162="základní",J162,0)</f>
        <v>0</v>
      </c>
      <c r="BF162" s="162" t="n">
        <f aca="false">IF(N162="snížená",J162,0)</f>
        <v>0</v>
      </c>
      <c r="BG162" s="162" t="n">
        <f aca="false">IF(N162="zákl. přenesená",J162,0)</f>
        <v>0</v>
      </c>
      <c r="BH162" s="162" t="n">
        <f aca="false">IF(N162="sníž. přenesená",J162,0)</f>
        <v>0</v>
      </c>
      <c r="BI162" s="162" t="n">
        <f aca="false">IF(N162="nulová",J162,0)</f>
        <v>0</v>
      </c>
      <c r="BJ162" s="3" t="s">
        <v>85</v>
      </c>
      <c r="BK162" s="162" t="n">
        <f aca="false">ROUND(I162*H162,1)</f>
        <v>0</v>
      </c>
      <c r="BL162" s="3" t="s">
        <v>149</v>
      </c>
      <c r="BM162" s="161" t="s">
        <v>331</v>
      </c>
    </row>
    <row r="163" s="22" customFormat="true" ht="399.75" hidden="false" customHeight="false" outlineLevel="0" collapsed="false">
      <c r="B163" s="23"/>
      <c r="D163" s="163" t="s">
        <v>150</v>
      </c>
      <c r="F163" s="164" t="s">
        <v>332</v>
      </c>
      <c r="I163" s="165"/>
      <c r="L163" s="23"/>
      <c r="M163" s="166"/>
      <c r="T163" s="57"/>
      <c r="AT163" s="3" t="s">
        <v>150</v>
      </c>
      <c r="AU163" s="3" t="s">
        <v>85</v>
      </c>
    </row>
    <row r="164" s="22" customFormat="true" ht="21.75" hidden="false" customHeight="true" outlineLevel="0" collapsed="false">
      <c r="B164" s="23"/>
      <c r="C164" s="149" t="s">
        <v>333</v>
      </c>
      <c r="D164" s="149" t="s">
        <v>145</v>
      </c>
      <c r="E164" s="150" t="s">
        <v>334</v>
      </c>
      <c r="F164" s="151" t="s">
        <v>335</v>
      </c>
      <c r="G164" s="152" t="s">
        <v>148</v>
      </c>
      <c r="H164" s="153" t="n">
        <v>1</v>
      </c>
      <c r="I164" s="154"/>
      <c r="J164" s="155" t="n">
        <f aca="false">ROUND(I164*H164,1)</f>
        <v>0</v>
      </c>
      <c r="K164" s="156"/>
      <c r="L164" s="23"/>
      <c r="M164" s="157"/>
      <c r="N164" s="158" t="s">
        <v>42</v>
      </c>
      <c r="P164" s="159" t="n">
        <f aca="false">O164*H164</f>
        <v>0</v>
      </c>
      <c r="Q164" s="159" t="n">
        <v>0</v>
      </c>
      <c r="R164" s="159" t="n">
        <f aca="false">Q164*H164</f>
        <v>0</v>
      </c>
      <c r="S164" s="159" t="n">
        <v>0</v>
      </c>
      <c r="T164" s="160" t="n">
        <f aca="false">S164*H164</f>
        <v>0</v>
      </c>
      <c r="AR164" s="161" t="s">
        <v>149</v>
      </c>
      <c r="AT164" s="161" t="s">
        <v>145</v>
      </c>
      <c r="AU164" s="161" t="s">
        <v>85</v>
      </c>
      <c r="AY164" s="3" t="s">
        <v>144</v>
      </c>
      <c r="BE164" s="162" t="n">
        <f aca="false">IF(N164="základní",J164,0)</f>
        <v>0</v>
      </c>
      <c r="BF164" s="162" t="n">
        <f aca="false">IF(N164="snížená",J164,0)</f>
        <v>0</v>
      </c>
      <c r="BG164" s="162" t="n">
        <f aca="false">IF(N164="zákl. přenesená",J164,0)</f>
        <v>0</v>
      </c>
      <c r="BH164" s="162" t="n">
        <f aca="false">IF(N164="sníž. přenesená",J164,0)</f>
        <v>0</v>
      </c>
      <c r="BI164" s="162" t="n">
        <f aca="false">IF(N164="nulová",J164,0)</f>
        <v>0</v>
      </c>
      <c r="BJ164" s="3" t="s">
        <v>85</v>
      </c>
      <c r="BK164" s="162" t="n">
        <f aca="false">ROUND(I164*H164,1)</f>
        <v>0</v>
      </c>
      <c r="BL164" s="3" t="s">
        <v>149</v>
      </c>
      <c r="BM164" s="161" t="s">
        <v>336</v>
      </c>
    </row>
    <row r="165" s="22" customFormat="true" ht="234" hidden="false" customHeight="false" outlineLevel="0" collapsed="false">
      <c r="B165" s="23"/>
      <c r="D165" s="163" t="s">
        <v>150</v>
      </c>
      <c r="F165" s="164" t="s">
        <v>337</v>
      </c>
      <c r="I165" s="165"/>
      <c r="L165" s="23"/>
      <c r="M165" s="166"/>
      <c r="T165" s="57"/>
      <c r="AT165" s="3" t="s">
        <v>150</v>
      </c>
      <c r="AU165" s="3" t="s">
        <v>85</v>
      </c>
    </row>
    <row r="166" s="22" customFormat="true" ht="16.5" hidden="false" customHeight="true" outlineLevel="0" collapsed="false">
      <c r="B166" s="23"/>
      <c r="C166" s="149" t="s">
        <v>198</v>
      </c>
      <c r="D166" s="149" t="s">
        <v>145</v>
      </c>
      <c r="E166" s="150" t="s">
        <v>253</v>
      </c>
      <c r="F166" s="151" t="s">
        <v>254</v>
      </c>
      <c r="G166" s="152" t="s">
        <v>148</v>
      </c>
      <c r="H166" s="153" t="n">
        <v>7</v>
      </c>
      <c r="I166" s="154"/>
      <c r="J166" s="155" t="n">
        <f aca="false">ROUND(I166*H166,1)</f>
        <v>0</v>
      </c>
      <c r="K166" s="156"/>
      <c r="L166" s="23"/>
      <c r="M166" s="157"/>
      <c r="N166" s="158" t="s">
        <v>42</v>
      </c>
      <c r="P166" s="159" t="n">
        <f aca="false">O166*H166</f>
        <v>0</v>
      </c>
      <c r="Q166" s="159" t="n">
        <v>0</v>
      </c>
      <c r="R166" s="159" t="n">
        <f aca="false">Q166*H166</f>
        <v>0</v>
      </c>
      <c r="S166" s="159" t="n">
        <v>0</v>
      </c>
      <c r="T166" s="160" t="n">
        <f aca="false">S166*H166</f>
        <v>0</v>
      </c>
      <c r="AR166" s="161" t="s">
        <v>149</v>
      </c>
      <c r="AT166" s="161" t="s">
        <v>145</v>
      </c>
      <c r="AU166" s="161" t="s">
        <v>85</v>
      </c>
      <c r="AY166" s="3" t="s">
        <v>144</v>
      </c>
      <c r="BE166" s="162" t="n">
        <f aca="false">IF(N166="základní",J166,0)</f>
        <v>0</v>
      </c>
      <c r="BF166" s="162" t="n">
        <f aca="false">IF(N166="snížená",J166,0)</f>
        <v>0</v>
      </c>
      <c r="BG166" s="162" t="n">
        <f aca="false">IF(N166="zákl. přenesená",J166,0)</f>
        <v>0</v>
      </c>
      <c r="BH166" s="162" t="n">
        <f aca="false">IF(N166="sníž. přenesená",J166,0)</f>
        <v>0</v>
      </c>
      <c r="BI166" s="162" t="n">
        <f aca="false">IF(N166="nulová",J166,0)</f>
        <v>0</v>
      </c>
      <c r="BJ166" s="3" t="s">
        <v>85</v>
      </c>
      <c r="BK166" s="162" t="n">
        <f aca="false">ROUND(I166*H166,1)</f>
        <v>0</v>
      </c>
      <c r="BL166" s="3" t="s">
        <v>149</v>
      </c>
      <c r="BM166" s="161" t="s">
        <v>338</v>
      </c>
    </row>
    <row r="167" s="22" customFormat="true" ht="16.5" hidden="false" customHeight="true" outlineLevel="0" collapsed="false">
      <c r="B167" s="23"/>
      <c r="C167" s="149" t="s">
        <v>339</v>
      </c>
      <c r="D167" s="149" t="s">
        <v>145</v>
      </c>
      <c r="E167" s="150" t="s">
        <v>255</v>
      </c>
      <c r="F167" s="151" t="s">
        <v>256</v>
      </c>
      <c r="G167" s="152" t="s">
        <v>148</v>
      </c>
      <c r="H167" s="153" t="n">
        <v>1</v>
      </c>
      <c r="I167" s="154"/>
      <c r="J167" s="155" t="n">
        <f aca="false">ROUND(I167*H167,1)</f>
        <v>0</v>
      </c>
      <c r="K167" s="156"/>
      <c r="L167" s="23"/>
      <c r="M167" s="157"/>
      <c r="N167" s="158" t="s">
        <v>42</v>
      </c>
      <c r="P167" s="159" t="n">
        <f aca="false">O167*H167</f>
        <v>0</v>
      </c>
      <c r="Q167" s="159" t="n">
        <v>0</v>
      </c>
      <c r="R167" s="159" t="n">
        <f aca="false">Q167*H167</f>
        <v>0</v>
      </c>
      <c r="S167" s="159" t="n">
        <v>0</v>
      </c>
      <c r="T167" s="160" t="n">
        <f aca="false">S167*H167</f>
        <v>0</v>
      </c>
      <c r="AR167" s="161" t="s">
        <v>149</v>
      </c>
      <c r="AT167" s="161" t="s">
        <v>145</v>
      </c>
      <c r="AU167" s="161" t="s">
        <v>85</v>
      </c>
      <c r="AY167" s="3" t="s">
        <v>144</v>
      </c>
      <c r="BE167" s="162" t="n">
        <f aca="false">IF(N167="základní",J167,0)</f>
        <v>0</v>
      </c>
      <c r="BF167" s="162" t="n">
        <f aca="false">IF(N167="snížená",J167,0)</f>
        <v>0</v>
      </c>
      <c r="BG167" s="162" t="n">
        <f aca="false">IF(N167="zákl. přenesená",J167,0)</f>
        <v>0</v>
      </c>
      <c r="BH167" s="162" t="n">
        <f aca="false">IF(N167="sníž. přenesená",J167,0)</f>
        <v>0</v>
      </c>
      <c r="BI167" s="162" t="n">
        <f aca="false">IF(N167="nulová",J167,0)</f>
        <v>0</v>
      </c>
      <c r="BJ167" s="3" t="s">
        <v>85</v>
      </c>
      <c r="BK167" s="162" t="n">
        <f aca="false">ROUND(I167*H167,1)</f>
        <v>0</v>
      </c>
      <c r="BL167" s="3" t="s">
        <v>149</v>
      </c>
      <c r="BM167" s="161" t="s">
        <v>340</v>
      </c>
    </row>
    <row r="168" s="22" customFormat="true" ht="29.25" hidden="false" customHeight="false" outlineLevel="0" collapsed="false">
      <c r="B168" s="23"/>
      <c r="D168" s="163" t="s">
        <v>150</v>
      </c>
      <c r="F168" s="164" t="s">
        <v>257</v>
      </c>
      <c r="I168" s="165"/>
      <c r="L168" s="23"/>
      <c r="M168" s="167"/>
      <c r="N168" s="168"/>
      <c r="O168" s="168"/>
      <c r="P168" s="168"/>
      <c r="Q168" s="168"/>
      <c r="R168" s="168"/>
      <c r="S168" s="168"/>
      <c r="T168" s="169"/>
      <c r="AT168" s="3" t="s">
        <v>150</v>
      </c>
      <c r="AU168" s="3" t="s">
        <v>85</v>
      </c>
    </row>
    <row r="169" s="22" customFormat="true" ht="6.75" hidden="false" customHeight="true" outlineLevel="0" collapsed="false">
      <c r="B169" s="41"/>
      <c r="C169" s="42"/>
      <c r="D169" s="42"/>
      <c r="E169" s="42"/>
      <c r="F169" s="42"/>
      <c r="G169" s="42"/>
      <c r="H169" s="42"/>
      <c r="I169" s="42"/>
      <c r="J169" s="42"/>
      <c r="K169" s="42"/>
      <c r="L169" s="23"/>
    </row>
  </sheetData>
  <sheetProtection algorithmName="SHA-512" hashValue="Ucg/lnY/hIOogAjK/p2ygi1Q+8zdZQkSRGUQtvUPQQbxwkX/7IXxRy8Ey1iDWTBTR9zCcJk3TRGYkL1cE/+DJA==" saltValue="QLBsrks12TfSa2lQVjl4+hA4BmClWVqFzNf6+9lIYXXQQEDj7bhrsoIWOZslPr//AoMRw3Kw2ihNwMBLjcDo8w==" spinCount="100000" sheet="true" objects="true" scenarios="true" formatColumns="false" formatRows="false" autoFilter="false"/>
  <autoFilter ref="C119:K168"/>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8</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Odborné učebny G Brandýs – Gymnázium J.S. Machara</v>
      </c>
      <c r="F7" s="99"/>
      <c r="G7" s="99"/>
      <c r="H7" s="99"/>
      <c r="L7" s="6"/>
    </row>
    <row r="8" s="22" customFormat="true" ht="12" hidden="false" customHeight="true" outlineLevel="0" collapsed="false">
      <c r="B8" s="23"/>
      <c r="D8" s="15" t="s">
        <v>119</v>
      </c>
      <c r="L8" s="23"/>
    </row>
    <row r="9" s="22" customFormat="true" ht="16.5" hidden="false" customHeight="true" outlineLevel="0" collapsed="false">
      <c r="B9" s="23"/>
      <c r="E9" s="100" t="s">
        <v>341</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5. 5.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21, 1)</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21:BE155)),  1)</f>
        <v>0</v>
      </c>
      <c r="I33" s="110" t="n">
        <v>0.21</v>
      </c>
      <c r="J33" s="109" t="n">
        <f aca="false">ROUND(((SUM(BE121:BE155))*I33),  1)</f>
        <v>0</v>
      </c>
      <c r="L33" s="23"/>
    </row>
    <row r="34" s="22" customFormat="true" ht="14.25" hidden="false" customHeight="true" outlineLevel="0" collapsed="false">
      <c r="B34" s="23"/>
      <c r="E34" s="15" t="s">
        <v>43</v>
      </c>
      <c r="F34" s="109" t="n">
        <f aca="false">ROUND((SUM(BF121:BF155)),  1)</f>
        <v>0</v>
      </c>
      <c r="I34" s="110" t="n">
        <v>0.15</v>
      </c>
      <c r="J34" s="109" t="n">
        <f aca="false">ROUND(((SUM(BF121:BF155))*I34),  1)</f>
        <v>0</v>
      </c>
      <c r="L34" s="23"/>
    </row>
    <row r="35" s="22" customFormat="true" ht="14.25" hidden="true" customHeight="true" outlineLevel="0" collapsed="false">
      <c r="B35" s="23"/>
      <c r="E35" s="15" t="s">
        <v>44</v>
      </c>
      <c r="F35" s="109" t="n">
        <f aca="false">ROUND((SUM(BG121:BG155)),  1)</f>
        <v>0</v>
      </c>
      <c r="I35" s="110" t="n">
        <v>0.21</v>
      </c>
      <c r="J35" s="109" t="n">
        <f aca="false">0</f>
        <v>0</v>
      </c>
      <c r="L35" s="23"/>
    </row>
    <row r="36" s="22" customFormat="true" ht="14.25" hidden="true" customHeight="true" outlineLevel="0" collapsed="false">
      <c r="B36" s="23"/>
      <c r="E36" s="15" t="s">
        <v>45</v>
      </c>
      <c r="F36" s="109" t="n">
        <f aca="false">ROUND((SUM(BH121:BH155)),  1)</f>
        <v>0</v>
      </c>
      <c r="I36" s="110" t="n">
        <v>0.15</v>
      </c>
      <c r="J36" s="109" t="n">
        <f aca="false">0</f>
        <v>0</v>
      </c>
      <c r="L36" s="23"/>
    </row>
    <row r="37" s="22" customFormat="true" ht="14.25" hidden="true" customHeight="true" outlineLevel="0" collapsed="false">
      <c r="B37" s="23"/>
      <c r="E37" s="15" t="s">
        <v>46</v>
      </c>
      <c r="F37" s="109" t="n">
        <f aca="false">ROUND((SUM(BI121:BI155)),  1)</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Odborné učebny G Brandýs – Gymnázium J.S. Machara</v>
      </c>
      <c r="F85" s="99"/>
      <c r="G85" s="99"/>
      <c r="H85" s="99"/>
      <c r="L85" s="23"/>
    </row>
    <row r="86" s="22" customFormat="true" ht="12" hidden="false" customHeight="true" outlineLevel="0" collapsed="false">
      <c r="B86" s="23"/>
      <c r="C86" s="15" t="s">
        <v>119</v>
      </c>
      <c r="L86" s="23"/>
    </row>
    <row r="87" s="22" customFormat="true" ht="16.5" hidden="false" customHeight="true" outlineLevel="0" collapsed="false">
      <c r="B87" s="23"/>
      <c r="E87" s="100" t="str">
        <f aca="false">E9</f>
        <v>PU 118 - Polytechnická učebna 118</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Gymnázium J. S. Machara, Královická 668  </v>
      </c>
      <c r="I89" s="15" t="s">
        <v>21</v>
      </c>
      <c r="J89" s="101" t="str">
        <f aca="false">IF(J12="","",J12)</f>
        <v>15. 5. 2022</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ředočeský kraj, Praha 5, Zborovská 81/11</v>
      </c>
      <c r="I91" s="15" t="s">
        <v>30</v>
      </c>
      <c r="J91" s="119" t="str">
        <f aca="false">E21</f>
        <v>Stebau s.r.o., Jižní 870, 500 03 Hradec Králové</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22</v>
      </c>
      <c r="D94" s="111"/>
      <c r="E94" s="111"/>
      <c r="F94" s="111"/>
      <c r="G94" s="111"/>
      <c r="H94" s="111"/>
      <c r="I94" s="111"/>
      <c r="J94" s="121" t="s">
        <v>123</v>
      </c>
      <c r="K94" s="111"/>
      <c r="L94" s="23"/>
    </row>
    <row r="95" s="22" customFormat="true" ht="9.75" hidden="false" customHeight="true" outlineLevel="0" collapsed="false">
      <c r="B95" s="23"/>
      <c r="L95" s="23"/>
    </row>
    <row r="96" s="22" customFormat="true" ht="22.5" hidden="false" customHeight="true" outlineLevel="0" collapsed="false">
      <c r="B96" s="23"/>
      <c r="C96" s="122" t="s">
        <v>124</v>
      </c>
      <c r="J96" s="106" t="n">
        <f aca="false">J121</f>
        <v>0</v>
      </c>
      <c r="L96" s="23"/>
      <c r="AU96" s="3" t="s">
        <v>125</v>
      </c>
    </row>
    <row r="97" s="123" customFormat="true" ht="24.75" hidden="false" customHeight="true" outlineLevel="0" collapsed="false">
      <c r="B97" s="124"/>
      <c r="D97" s="125" t="s">
        <v>126</v>
      </c>
      <c r="E97" s="126"/>
      <c r="F97" s="126"/>
      <c r="G97" s="126"/>
      <c r="H97" s="126"/>
      <c r="I97" s="126"/>
      <c r="J97" s="127" t="n">
        <f aca="false">J122</f>
        <v>0</v>
      </c>
      <c r="L97" s="124"/>
    </row>
    <row r="98" s="123" customFormat="true" ht="24.75" hidden="false" customHeight="true" outlineLevel="0" collapsed="false">
      <c r="B98" s="124"/>
      <c r="D98" s="125" t="s">
        <v>342</v>
      </c>
      <c r="E98" s="126"/>
      <c r="F98" s="126"/>
      <c r="G98" s="126"/>
      <c r="H98" s="126"/>
      <c r="I98" s="126"/>
      <c r="J98" s="127" t="n">
        <f aca="false">J136</f>
        <v>0</v>
      </c>
      <c r="L98" s="124"/>
    </row>
    <row r="99" s="123" customFormat="true" ht="24.75" hidden="false" customHeight="true" outlineLevel="0" collapsed="false">
      <c r="B99" s="124"/>
      <c r="D99" s="125" t="s">
        <v>127</v>
      </c>
      <c r="E99" s="126"/>
      <c r="F99" s="126"/>
      <c r="G99" s="126"/>
      <c r="H99" s="126"/>
      <c r="I99" s="126"/>
      <c r="J99" s="127" t="n">
        <f aca="false">J141</f>
        <v>0</v>
      </c>
      <c r="L99" s="124"/>
    </row>
    <row r="100" s="123" customFormat="true" ht="24.75" hidden="false" customHeight="true" outlineLevel="0" collapsed="false">
      <c r="B100" s="124"/>
      <c r="D100" s="125" t="s">
        <v>128</v>
      </c>
      <c r="E100" s="126"/>
      <c r="F100" s="126"/>
      <c r="G100" s="126"/>
      <c r="H100" s="126"/>
      <c r="I100" s="126"/>
      <c r="J100" s="127" t="n">
        <f aca="false">J146</f>
        <v>0</v>
      </c>
      <c r="L100" s="124"/>
    </row>
    <row r="101" s="123" customFormat="true" ht="24.75" hidden="false" customHeight="true" outlineLevel="0" collapsed="false">
      <c r="B101" s="124"/>
      <c r="D101" s="125" t="s">
        <v>129</v>
      </c>
      <c r="E101" s="126"/>
      <c r="F101" s="126"/>
      <c r="G101" s="126"/>
      <c r="H101" s="126"/>
      <c r="I101" s="126"/>
      <c r="J101" s="127" t="n">
        <f aca="false">J153</f>
        <v>0</v>
      </c>
      <c r="L101" s="124"/>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130</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99" t="str">
        <f aca="false">E7</f>
        <v>Odborné učebny G Brandýs – Gymnázium J.S. Machara</v>
      </c>
      <c r="F111" s="99"/>
      <c r="G111" s="99"/>
      <c r="H111" s="99"/>
      <c r="L111" s="23"/>
    </row>
    <row r="112" s="22" customFormat="true" ht="12" hidden="false" customHeight="true" outlineLevel="0" collapsed="false">
      <c r="B112" s="23"/>
      <c r="C112" s="15" t="s">
        <v>119</v>
      </c>
      <c r="L112" s="23"/>
    </row>
    <row r="113" s="22" customFormat="true" ht="16.5" hidden="false" customHeight="true" outlineLevel="0" collapsed="false">
      <c r="B113" s="23"/>
      <c r="E113" s="100" t="str">
        <f aca="false">E9</f>
        <v>PU 118 - Polytechnická učebna 118</v>
      </c>
      <c r="F113" s="100"/>
      <c r="G113" s="100"/>
      <c r="H113" s="100"/>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2</f>
        <v>Gymnázium J. S. Machara, Královická 668  </v>
      </c>
      <c r="I115" s="15" t="s">
        <v>21</v>
      </c>
      <c r="J115" s="101" t="str">
        <f aca="false">IF(J12="","",J12)</f>
        <v>15. 5. 2022</v>
      </c>
      <c r="L115" s="23"/>
    </row>
    <row r="116" s="22" customFormat="true" ht="6.75" hidden="false" customHeight="true" outlineLevel="0" collapsed="false">
      <c r="B116" s="23"/>
      <c r="L116" s="23"/>
    </row>
    <row r="117" s="22" customFormat="true" ht="39.75" hidden="false" customHeight="true" outlineLevel="0" collapsed="false">
      <c r="B117" s="23"/>
      <c r="C117" s="15" t="s">
        <v>23</v>
      </c>
      <c r="F117" s="16" t="str">
        <f aca="false">E15</f>
        <v>Středočeský kraj, Praha 5, Zborovská 81/11</v>
      </c>
      <c r="I117" s="15" t="s">
        <v>30</v>
      </c>
      <c r="J117" s="119" t="str">
        <f aca="false">E21</f>
        <v>Stebau s.r.o., Jižní 870, 500 03 Hradec Králové</v>
      </c>
      <c r="L117" s="23"/>
    </row>
    <row r="118" s="22" customFormat="true" ht="15" hidden="false" customHeight="true" outlineLevel="0" collapsed="false">
      <c r="B118" s="23"/>
      <c r="C118" s="15" t="s">
        <v>28</v>
      </c>
      <c r="F118" s="16" t="str">
        <f aca="false">IF(E18="","",E18)</f>
        <v>Vyplň údaj</v>
      </c>
      <c r="I118" s="15" t="s">
        <v>34</v>
      </c>
      <c r="J118" s="119" t="str">
        <f aca="false">E24</f>
        <v> </v>
      </c>
      <c r="L118" s="23"/>
    </row>
    <row r="119" s="22" customFormat="true" ht="9.75" hidden="false" customHeight="true" outlineLevel="0" collapsed="false">
      <c r="B119" s="23"/>
      <c r="L119" s="23"/>
    </row>
    <row r="120" s="128" customFormat="true" ht="29.25" hidden="false" customHeight="true" outlineLevel="0" collapsed="false">
      <c r="B120" s="129"/>
      <c r="C120" s="130" t="s">
        <v>131</v>
      </c>
      <c r="D120" s="131" t="s">
        <v>62</v>
      </c>
      <c r="E120" s="131" t="s">
        <v>58</v>
      </c>
      <c r="F120" s="131" t="s">
        <v>59</v>
      </c>
      <c r="G120" s="131" t="s">
        <v>132</v>
      </c>
      <c r="H120" s="131" t="s">
        <v>133</v>
      </c>
      <c r="I120" s="131" t="s">
        <v>134</v>
      </c>
      <c r="J120" s="132" t="s">
        <v>123</v>
      </c>
      <c r="K120" s="133" t="s">
        <v>135</v>
      </c>
      <c r="L120" s="129"/>
      <c r="M120" s="64"/>
      <c r="N120" s="65" t="s">
        <v>41</v>
      </c>
      <c r="O120" s="65" t="s">
        <v>136</v>
      </c>
      <c r="P120" s="65" t="s">
        <v>137</v>
      </c>
      <c r="Q120" s="65" t="s">
        <v>138</v>
      </c>
      <c r="R120" s="65" t="s">
        <v>139</v>
      </c>
      <c r="S120" s="65" t="s">
        <v>140</v>
      </c>
      <c r="T120" s="66" t="s">
        <v>141</v>
      </c>
    </row>
    <row r="121" s="22" customFormat="true" ht="22.5" hidden="false" customHeight="true" outlineLevel="0" collapsed="false">
      <c r="B121" s="23"/>
      <c r="C121" s="70" t="s">
        <v>142</v>
      </c>
      <c r="J121" s="134" t="n">
        <f aca="false">BK121</f>
        <v>0</v>
      </c>
      <c r="L121" s="23"/>
      <c r="M121" s="67"/>
      <c r="N121" s="55"/>
      <c r="O121" s="55"/>
      <c r="P121" s="135" t="n">
        <f aca="false">P122+P136+P141+P146+P153</f>
        <v>0</v>
      </c>
      <c r="Q121" s="55"/>
      <c r="R121" s="135" t="n">
        <f aca="false">R122+R136+R141+R146+R153</f>
        <v>0</v>
      </c>
      <c r="S121" s="55"/>
      <c r="T121" s="136" t="n">
        <f aca="false">T122+T136+T141+T146+T153</f>
        <v>0</v>
      </c>
      <c r="AT121" s="3" t="s">
        <v>76</v>
      </c>
      <c r="AU121" s="3" t="s">
        <v>125</v>
      </c>
      <c r="BK121" s="137" t="n">
        <f aca="false">BK122+BK136+BK141+BK146+BK153</f>
        <v>0</v>
      </c>
    </row>
    <row r="122" s="138" customFormat="true" ht="25.5" hidden="false" customHeight="true" outlineLevel="0" collapsed="false">
      <c r="B122" s="139"/>
      <c r="D122" s="140" t="s">
        <v>76</v>
      </c>
      <c r="E122" s="141" t="s">
        <v>85</v>
      </c>
      <c r="F122" s="141" t="s">
        <v>143</v>
      </c>
      <c r="I122" s="142"/>
      <c r="J122" s="143" t="n">
        <f aca="false">BK122</f>
        <v>0</v>
      </c>
      <c r="L122" s="139"/>
      <c r="M122" s="144"/>
      <c r="P122" s="145" t="n">
        <f aca="false">SUM(P123:P135)</f>
        <v>0</v>
      </c>
      <c r="R122" s="145" t="n">
        <f aca="false">SUM(R123:R135)</f>
        <v>0</v>
      </c>
      <c r="T122" s="146" t="n">
        <f aca="false">SUM(T123:T135)</f>
        <v>0</v>
      </c>
      <c r="AR122" s="140" t="s">
        <v>85</v>
      </c>
      <c r="AT122" s="147" t="s">
        <v>76</v>
      </c>
      <c r="AU122" s="147" t="s">
        <v>77</v>
      </c>
      <c r="AY122" s="140" t="s">
        <v>144</v>
      </c>
      <c r="BK122" s="148" t="n">
        <f aca="false">SUM(BK123:BK135)</f>
        <v>0</v>
      </c>
    </row>
    <row r="123" s="22" customFormat="true" ht="16.5" hidden="false" customHeight="true" outlineLevel="0" collapsed="false">
      <c r="B123" s="23"/>
      <c r="C123" s="149" t="s">
        <v>85</v>
      </c>
      <c r="D123" s="149" t="s">
        <v>145</v>
      </c>
      <c r="E123" s="150" t="s">
        <v>343</v>
      </c>
      <c r="F123" s="151" t="s">
        <v>344</v>
      </c>
      <c r="G123" s="152" t="s">
        <v>148</v>
      </c>
      <c r="H123" s="153" t="n">
        <v>3</v>
      </c>
      <c r="I123" s="154"/>
      <c r="J123" s="155" t="n">
        <f aca="false">ROUND(I123*H123,1)</f>
        <v>0</v>
      </c>
      <c r="K123" s="156"/>
      <c r="L123" s="23"/>
      <c r="M123" s="157"/>
      <c r="N123" s="158" t="s">
        <v>42</v>
      </c>
      <c r="P123" s="159" t="n">
        <f aca="false">O123*H123</f>
        <v>0</v>
      </c>
      <c r="Q123" s="159" t="n">
        <v>0</v>
      </c>
      <c r="R123" s="159" t="n">
        <f aca="false">Q123*H123</f>
        <v>0</v>
      </c>
      <c r="S123" s="159" t="n">
        <v>0</v>
      </c>
      <c r="T123" s="160" t="n">
        <f aca="false">S123*H123</f>
        <v>0</v>
      </c>
      <c r="AR123" s="161" t="s">
        <v>149</v>
      </c>
      <c r="AT123" s="161" t="s">
        <v>145</v>
      </c>
      <c r="AU123" s="161" t="s">
        <v>85</v>
      </c>
      <c r="AY123" s="3" t="s">
        <v>144</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85</v>
      </c>
      <c r="BK123" s="162" t="n">
        <f aca="false">ROUND(I123*H123,1)</f>
        <v>0</v>
      </c>
      <c r="BL123" s="3" t="s">
        <v>149</v>
      </c>
      <c r="BM123" s="161" t="s">
        <v>87</v>
      </c>
    </row>
    <row r="124" s="22" customFormat="true" ht="234" hidden="false" customHeight="false" outlineLevel="0" collapsed="false">
      <c r="B124" s="23"/>
      <c r="D124" s="163" t="s">
        <v>150</v>
      </c>
      <c r="F124" s="164" t="s">
        <v>345</v>
      </c>
      <c r="I124" s="165"/>
      <c r="L124" s="23"/>
      <c r="M124" s="166"/>
      <c r="T124" s="57"/>
      <c r="AT124" s="3" t="s">
        <v>150</v>
      </c>
      <c r="AU124" s="3" t="s">
        <v>85</v>
      </c>
    </row>
    <row r="125" s="22" customFormat="true" ht="16.5" hidden="false" customHeight="true" outlineLevel="0" collapsed="false">
      <c r="B125" s="23"/>
      <c r="C125" s="149" t="s">
        <v>87</v>
      </c>
      <c r="D125" s="149" t="s">
        <v>145</v>
      </c>
      <c r="E125" s="150" t="s">
        <v>346</v>
      </c>
      <c r="F125" s="151" t="s">
        <v>347</v>
      </c>
      <c r="G125" s="152" t="s">
        <v>148</v>
      </c>
      <c r="H125" s="153" t="n">
        <v>1</v>
      </c>
      <c r="I125" s="154"/>
      <c r="J125" s="155" t="n">
        <f aca="false">ROUND(I125*H125,1)</f>
        <v>0</v>
      </c>
      <c r="K125" s="156"/>
      <c r="L125" s="23"/>
      <c r="M125" s="157"/>
      <c r="N125" s="158" t="s">
        <v>42</v>
      </c>
      <c r="P125" s="159" t="n">
        <f aca="false">O125*H125</f>
        <v>0</v>
      </c>
      <c r="Q125" s="159" t="n">
        <v>0</v>
      </c>
      <c r="R125" s="159" t="n">
        <f aca="false">Q125*H125</f>
        <v>0</v>
      </c>
      <c r="S125" s="159" t="n">
        <v>0</v>
      </c>
      <c r="T125" s="160" t="n">
        <f aca="false">S125*H125</f>
        <v>0</v>
      </c>
      <c r="AR125" s="161" t="s">
        <v>149</v>
      </c>
      <c r="AT125" s="161" t="s">
        <v>145</v>
      </c>
      <c r="AU125" s="161" t="s">
        <v>85</v>
      </c>
      <c r="AY125" s="3" t="s">
        <v>144</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85</v>
      </c>
      <c r="BK125" s="162" t="n">
        <f aca="false">ROUND(I125*H125,1)</f>
        <v>0</v>
      </c>
      <c r="BL125" s="3" t="s">
        <v>149</v>
      </c>
      <c r="BM125" s="161" t="s">
        <v>149</v>
      </c>
    </row>
    <row r="126" s="22" customFormat="true" ht="117" hidden="false" customHeight="false" outlineLevel="0" collapsed="false">
      <c r="B126" s="23"/>
      <c r="D126" s="163" t="s">
        <v>150</v>
      </c>
      <c r="F126" s="164" t="s">
        <v>348</v>
      </c>
      <c r="I126" s="165"/>
      <c r="L126" s="23"/>
      <c r="M126" s="166"/>
      <c r="T126" s="57"/>
      <c r="AT126" s="3" t="s">
        <v>150</v>
      </c>
      <c r="AU126" s="3" t="s">
        <v>85</v>
      </c>
    </row>
    <row r="127" s="22" customFormat="true" ht="16.5" hidden="false" customHeight="true" outlineLevel="0" collapsed="false">
      <c r="B127" s="23"/>
      <c r="C127" s="149" t="s">
        <v>155</v>
      </c>
      <c r="D127" s="149" t="s">
        <v>145</v>
      </c>
      <c r="E127" s="150" t="s">
        <v>349</v>
      </c>
      <c r="F127" s="151" t="s">
        <v>350</v>
      </c>
      <c r="G127" s="152" t="s">
        <v>148</v>
      </c>
      <c r="H127" s="153" t="n">
        <v>1</v>
      </c>
      <c r="I127" s="154"/>
      <c r="J127" s="155" t="n">
        <f aca="false">ROUND(I127*H127,1)</f>
        <v>0</v>
      </c>
      <c r="K127" s="156"/>
      <c r="L127" s="23"/>
      <c r="M127" s="157"/>
      <c r="N127" s="158" t="s">
        <v>42</v>
      </c>
      <c r="P127" s="159" t="n">
        <f aca="false">O127*H127</f>
        <v>0</v>
      </c>
      <c r="Q127" s="159" t="n">
        <v>0</v>
      </c>
      <c r="R127" s="159" t="n">
        <f aca="false">Q127*H127</f>
        <v>0</v>
      </c>
      <c r="S127" s="159" t="n">
        <v>0</v>
      </c>
      <c r="T127" s="160" t="n">
        <f aca="false">S127*H127</f>
        <v>0</v>
      </c>
      <c r="AR127" s="161" t="s">
        <v>149</v>
      </c>
      <c r="AT127" s="161" t="s">
        <v>145</v>
      </c>
      <c r="AU127" s="161" t="s">
        <v>85</v>
      </c>
      <c r="AY127" s="3" t="s">
        <v>144</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85</v>
      </c>
      <c r="BK127" s="162" t="n">
        <f aca="false">ROUND(I127*H127,1)</f>
        <v>0</v>
      </c>
      <c r="BL127" s="3" t="s">
        <v>149</v>
      </c>
      <c r="BM127" s="161" t="s">
        <v>156</v>
      </c>
    </row>
    <row r="128" s="22" customFormat="true" ht="156" hidden="false" customHeight="false" outlineLevel="0" collapsed="false">
      <c r="B128" s="23"/>
      <c r="D128" s="163" t="s">
        <v>150</v>
      </c>
      <c r="F128" s="164" t="s">
        <v>351</v>
      </c>
      <c r="I128" s="165"/>
      <c r="L128" s="23"/>
      <c r="M128" s="166"/>
      <c r="T128" s="57"/>
      <c r="AT128" s="3" t="s">
        <v>150</v>
      </c>
      <c r="AU128" s="3" t="s">
        <v>85</v>
      </c>
    </row>
    <row r="129" s="22" customFormat="true" ht="21.75" hidden="false" customHeight="true" outlineLevel="0" collapsed="false">
      <c r="B129" s="23"/>
      <c r="C129" s="149" t="s">
        <v>149</v>
      </c>
      <c r="D129" s="149" t="s">
        <v>145</v>
      </c>
      <c r="E129" s="150" t="s">
        <v>352</v>
      </c>
      <c r="F129" s="151" t="s">
        <v>353</v>
      </c>
      <c r="G129" s="152" t="s">
        <v>148</v>
      </c>
      <c r="H129" s="153" t="n">
        <v>4</v>
      </c>
      <c r="I129" s="154"/>
      <c r="J129" s="155" t="n">
        <f aca="false">ROUND(I129*H129,1)</f>
        <v>0</v>
      </c>
      <c r="K129" s="156"/>
      <c r="L129" s="23"/>
      <c r="M129" s="157"/>
      <c r="N129" s="158" t="s">
        <v>42</v>
      </c>
      <c r="P129" s="159" t="n">
        <f aca="false">O129*H129</f>
        <v>0</v>
      </c>
      <c r="Q129" s="159" t="n">
        <v>0</v>
      </c>
      <c r="R129" s="159" t="n">
        <f aca="false">Q129*H129</f>
        <v>0</v>
      </c>
      <c r="S129" s="159" t="n">
        <v>0</v>
      </c>
      <c r="T129" s="160" t="n">
        <f aca="false">S129*H129</f>
        <v>0</v>
      </c>
      <c r="AR129" s="161" t="s">
        <v>149</v>
      </c>
      <c r="AT129" s="161" t="s">
        <v>145</v>
      </c>
      <c r="AU129" s="161" t="s">
        <v>85</v>
      </c>
      <c r="AY129" s="3" t="s">
        <v>144</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85</v>
      </c>
      <c r="BK129" s="162" t="n">
        <f aca="false">ROUND(I129*H129,1)</f>
        <v>0</v>
      </c>
      <c r="BL129" s="3" t="s">
        <v>149</v>
      </c>
      <c r="BM129" s="161" t="s">
        <v>160</v>
      </c>
    </row>
    <row r="130" s="22" customFormat="true" ht="282.75" hidden="false" customHeight="false" outlineLevel="0" collapsed="false">
      <c r="B130" s="23"/>
      <c r="D130" s="163" t="s">
        <v>150</v>
      </c>
      <c r="F130" s="164" t="s">
        <v>354</v>
      </c>
      <c r="I130" s="165"/>
      <c r="L130" s="23"/>
      <c r="M130" s="166"/>
      <c r="T130" s="57"/>
      <c r="AT130" s="3" t="s">
        <v>150</v>
      </c>
      <c r="AU130" s="3" t="s">
        <v>85</v>
      </c>
    </row>
    <row r="131" s="22" customFormat="true" ht="16.5" hidden="false" customHeight="true" outlineLevel="0" collapsed="false">
      <c r="B131" s="23"/>
      <c r="C131" s="149" t="s">
        <v>162</v>
      </c>
      <c r="D131" s="149" t="s">
        <v>145</v>
      </c>
      <c r="E131" s="150" t="s">
        <v>355</v>
      </c>
      <c r="F131" s="151" t="s">
        <v>356</v>
      </c>
      <c r="G131" s="152" t="s">
        <v>148</v>
      </c>
      <c r="H131" s="153" t="n">
        <v>2</v>
      </c>
      <c r="I131" s="154"/>
      <c r="J131" s="155" t="n">
        <f aca="false">ROUND(I131*H131,1)</f>
        <v>0</v>
      </c>
      <c r="K131" s="156"/>
      <c r="L131" s="23"/>
      <c r="M131" s="157"/>
      <c r="N131" s="158" t="s">
        <v>42</v>
      </c>
      <c r="P131" s="159" t="n">
        <f aca="false">O131*H131</f>
        <v>0</v>
      </c>
      <c r="Q131" s="159" t="n">
        <v>0</v>
      </c>
      <c r="R131" s="159" t="n">
        <f aca="false">Q131*H131</f>
        <v>0</v>
      </c>
      <c r="S131" s="159" t="n">
        <v>0</v>
      </c>
      <c r="T131" s="160" t="n">
        <f aca="false">S131*H131</f>
        <v>0</v>
      </c>
      <c r="AR131" s="161" t="s">
        <v>149</v>
      </c>
      <c r="AT131" s="161" t="s">
        <v>145</v>
      </c>
      <c r="AU131" s="161" t="s">
        <v>85</v>
      </c>
      <c r="AY131" s="3" t="s">
        <v>144</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85</v>
      </c>
      <c r="BK131" s="162" t="n">
        <f aca="false">ROUND(I131*H131,1)</f>
        <v>0</v>
      </c>
      <c r="BL131" s="3" t="s">
        <v>149</v>
      </c>
      <c r="BM131" s="161" t="s">
        <v>165</v>
      </c>
    </row>
    <row r="132" s="22" customFormat="true" ht="273" hidden="false" customHeight="false" outlineLevel="0" collapsed="false">
      <c r="B132" s="23"/>
      <c r="D132" s="163" t="s">
        <v>150</v>
      </c>
      <c r="F132" s="164" t="s">
        <v>357</v>
      </c>
      <c r="I132" s="165"/>
      <c r="L132" s="23"/>
      <c r="M132" s="166"/>
      <c r="T132" s="57"/>
      <c r="AT132" s="3" t="s">
        <v>150</v>
      </c>
      <c r="AU132" s="3" t="s">
        <v>85</v>
      </c>
    </row>
    <row r="133" s="22" customFormat="true" ht="16.5" hidden="false" customHeight="true" outlineLevel="0" collapsed="false">
      <c r="B133" s="23"/>
      <c r="C133" s="149" t="s">
        <v>156</v>
      </c>
      <c r="D133" s="149" t="s">
        <v>145</v>
      </c>
      <c r="E133" s="150" t="s">
        <v>146</v>
      </c>
      <c r="F133" s="151" t="s">
        <v>358</v>
      </c>
      <c r="G133" s="152" t="s">
        <v>148</v>
      </c>
      <c r="H133" s="153" t="n">
        <v>1</v>
      </c>
      <c r="I133" s="154"/>
      <c r="J133" s="155" t="n">
        <f aca="false">ROUND(I133*H133,1)</f>
        <v>0</v>
      </c>
      <c r="K133" s="156"/>
      <c r="L133" s="23"/>
      <c r="M133" s="157"/>
      <c r="N133" s="158" t="s">
        <v>42</v>
      </c>
      <c r="P133" s="159" t="n">
        <f aca="false">O133*H133</f>
        <v>0</v>
      </c>
      <c r="Q133" s="159" t="n">
        <v>0</v>
      </c>
      <c r="R133" s="159" t="n">
        <f aca="false">Q133*H133</f>
        <v>0</v>
      </c>
      <c r="S133" s="159" t="n">
        <v>0</v>
      </c>
      <c r="T133" s="160" t="n">
        <f aca="false">S133*H133</f>
        <v>0</v>
      </c>
      <c r="AR133" s="161" t="s">
        <v>149</v>
      </c>
      <c r="AT133" s="161" t="s">
        <v>145</v>
      </c>
      <c r="AU133" s="161" t="s">
        <v>85</v>
      </c>
      <c r="AY133" s="3" t="s">
        <v>144</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85</v>
      </c>
      <c r="BK133" s="162" t="n">
        <f aca="false">ROUND(I133*H133,1)</f>
        <v>0</v>
      </c>
      <c r="BL133" s="3" t="s">
        <v>149</v>
      </c>
      <c r="BM133" s="161" t="s">
        <v>169</v>
      </c>
    </row>
    <row r="134" s="22" customFormat="true" ht="273" hidden="false" customHeight="false" outlineLevel="0" collapsed="false">
      <c r="B134" s="23"/>
      <c r="D134" s="163" t="s">
        <v>150</v>
      </c>
      <c r="F134" s="164" t="s">
        <v>359</v>
      </c>
      <c r="I134" s="165"/>
      <c r="L134" s="23"/>
      <c r="M134" s="166"/>
      <c r="T134" s="57"/>
      <c r="AT134" s="3" t="s">
        <v>150</v>
      </c>
      <c r="AU134" s="3" t="s">
        <v>85</v>
      </c>
    </row>
    <row r="135" s="22" customFormat="true" ht="16.5" hidden="false" customHeight="true" outlineLevel="0" collapsed="false">
      <c r="B135" s="23"/>
      <c r="C135" s="149" t="s">
        <v>171</v>
      </c>
      <c r="D135" s="149" t="s">
        <v>145</v>
      </c>
      <c r="E135" s="150" t="s">
        <v>167</v>
      </c>
      <c r="F135" s="151" t="s">
        <v>168</v>
      </c>
      <c r="G135" s="152" t="s">
        <v>148</v>
      </c>
      <c r="H135" s="153" t="n">
        <v>7</v>
      </c>
      <c r="I135" s="154"/>
      <c r="J135" s="155" t="n">
        <f aca="false">ROUND(I135*H135,1)</f>
        <v>0</v>
      </c>
      <c r="K135" s="156"/>
      <c r="L135" s="23"/>
      <c r="M135" s="157"/>
      <c r="N135" s="158" t="s">
        <v>42</v>
      </c>
      <c r="P135" s="159" t="n">
        <f aca="false">O135*H135</f>
        <v>0</v>
      </c>
      <c r="Q135" s="159" t="n">
        <v>0</v>
      </c>
      <c r="R135" s="159" t="n">
        <f aca="false">Q135*H135</f>
        <v>0</v>
      </c>
      <c r="S135" s="159" t="n">
        <v>0</v>
      </c>
      <c r="T135" s="160" t="n">
        <f aca="false">S135*H135</f>
        <v>0</v>
      </c>
      <c r="AR135" s="161" t="s">
        <v>149</v>
      </c>
      <c r="AT135" s="161" t="s">
        <v>145</v>
      </c>
      <c r="AU135" s="161" t="s">
        <v>85</v>
      </c>
      <c r="AY135" s="3" t="s">
        <v>144</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85</v>
      </c>
      <c r="BK135" s="162" t="n">
        <f aca="false">ROUND(I135*H135,1)</f>
        <v>0</v>
      </c>
      <c r="BL135" s="3" t="s">
        <v>149</v>
      </c>
      <c r="BM135" s="161" t="s">
        <v>174</v>
      </c>
    </row>
    <row r="136" s="138" customFormat="true" ht="25.5" hidden="false" customHeight="true" outlineLevel="0" collapsed="false">
      <c r="B136" s="139"/>
      <c r="D136" s="140" t="s">
        <v>76</v>
      </c>
      <c r="E136" s="141" t="s">
        <v>87</v>
      </c>
      <c r="F136" s="141" t="s">
        <v>360</v>
      </c>
      <c r="I136" s="142"/>
      <c r="J136" s="143" t="n">
        <f aca="false">BK136</f>
        <v>0</v>
      </c>
      <c r="L136" s="139"/>
      <c r="M136" s="144"/>
      <c r="P136" s="145" t="n">
        <f aca="false">SUM(P137:P140)</f>
        <v>0</v>
      </c>
      <c r="R136" s="145" t="n">
        <f aca="false">SUM(R137:R140)</f>
        <v>0</v>
      </c>
      <c r="T136" s="146" t="n">
        <f aca="false">SUM(T137:T140)</f>
        <v>0</v>
      </c>
      <c r="AR136" s="140" t="s">
        <v>85</v>
      </c>
      <c r="AT136" s="147" t="s">
        <v>76</v>
      </c>
      <c r="AU136" s="147" t="s">
        <v>77</v>
      </c>
      <c r="AY136" s="140" t="s">
        <v>144</v>
      </c>
      <c r="BK136" s="148" t="n">
        <f aca="false">SUM(BK137:BK140)</f>
        <v>0</v>
      </c>
    </row>
    <row r="137" s="22" customFormat="true" ht="16.5" hidden="false" customHeight="true" outlineLevel="0" collapsed="false">
      <c r="B137" s="23"/>
      <c r="C137" s="149" t="s">
        <v>160</v>
      </c>
      <c r="D137" s="149" t="s">
        <v>145</v>
      </c>
      <c r="E137" s="150" t="s">
        <v>361</v>
      </c>
      <c r="F137" s="151" t="s">
        <v>362</v>
      </c>
      <c r="G137" s="152" t="s">
        <v>148</v>
      </c>
      <c r="H137" s="153" t="n">
        <v>1</v>
      </c>
      <c r="I137" s="154"/>
      <c r="J137" s="155" t="n">
        <f aca="false">ROUND(I137*H137,1)</f>
        <v>0</v>
      </c>
      <c r="K137" s="156"/>
      <c r="L137" s="23"/>
      <c r="M137" s="157"/>
      <c r="N137" s="158" t="s">
        <v>42</v>
      </c>
      <c r="P137" s="159" t="n">
        <f aca="false">O137*H137</f>
        <v>0</v>
      </c>
      <c r="Q137" s="159" t="n">
        <v>0</v>
      </c>
      <c r="R137" s="159" t="n">
        <f aca="false">Q137*H137</f>
        <v>0</v>
      </c>
      <c r="S137" s="159" t="n">
        <v>0</v>
      </c>
      <c r="T137" s="160" t="n">
        <f aca="false">S137*H137</f>
        <v>0</v>
      </c>
      <c r="AR137" s="161" t="s">
        <v>149</v>
      </c>
      <c r="AT137" s="161" t="s">
        <v>145</v>
      </c>
      <c r="AU137" s="161" t="s">
        <v>85</v>
      </c>
      <c r="AY137" s="3" t="s">
        <v>144</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85</v>
      </c>
      <c r="BK137" s="162" t="n">
        <f aca="false">ROUND(I137*H137,1)</f>
        <v>0</v>
      </c>
      <c r="BL137" s="3" t="s">
        <v>149</v>
      </c>
      <c r="BM137" s="161" t="s">
        <v>178</v>
      </c>
    </row>
    <row r="138" s="22" customFormat="true" ht="321.75" hidden="false" customHeight="false" outlineLevel="0" collapsed="false">
      <c r="B138" s="23"/>
      <c r="D138" s="163" t="s">
        <v>150</v>
      </c>
      <c r="F138" s="164" t="s">
        <v>363</v>
      </c>
      <c r="I138" s="165"/>
      <c r="L138" s="23"/>
      <c r="M138" s="166"/>
      <c r="T138" s="57"/>
      <c r="AT138" s="3" t="s">
        <v>150</v>
      </c>
      <c r="AU138" s="3" t="s">
        <v>85</v>
      </c>
    </row>
    <row r="139" s="22" customFormat="true" ht="16.5" hidden="false" customHeight="true" outlineLevel="0" collapsed="false">
      <c r="B139" s="23"/>
      <c r="C139" s="149" t="s">
        <v>180</v>
      </c>
      <c r="D139" s="149" t="s">
        <v>145</v>
      </c>
      <c r="E139" s="150" t="s">
        <v>176</v>
      </c>
      <c r="F139" s="151" t="s">
        <v>364</v>
      </c>
      <c r="G139" s="152" t="s">
        <v>148</v>
      </c>
      <c r="H139" s="153" t="n">
        <v>6</v>
      </c>
      <c r="I139" s="154"/>
      <c r="J139" s="155" t="n">
        <f aca="false">ROUND(I139*H139,1)</f>
        <v>0</v>
      </c>
      <c r="K139" s="156"/>
      <c r="L139" s="23"/>
      <c r="M139" s="157"/>
      <c r="N139" s="158" t="s">
        <v>42</v>
      </c>
      <c r="P139" s="159" t="n">
        <f aca="false">O139*H139</f>
        <v>0</v>
      </c>
      <c r="Q139" s="159" t="n">
        <v>0</v>
      </c>
      <c r="R139" s="159" t="n">
        <f aca="false">Q139*H139</f>
        <v>0</v>
      </c>
      <c r="S139" s="159" t="n">
        <v>0</v>
      </c>
      <c r="T139" s="160" t="n">
        <f aca="false">S139*H139</f>
        <v>0</v>
      </c>
      <c r="AR139" s="161" t="s">
        <v>149</v>
      </c>
      <c r="AT139" s="161" t="s">
        <v>145</v>
      </c>
      <c r="AU139" s="161" t="s">
        <v>85</v>
      </c>
      <c r="AY139" s="3" t="s">
        <v>144</v>
      </c>
      <c r="BE139" s="162" t="n">
        <f aca="false">IF(N139="základní",J139,0)</f>
        <v>0</v>
      </c>
      <c r="BF139" s="162" t="n">
        <f aca="false">IF(N139="snížená",J139,0)</f>
        <v>0</v>
      </c>
      <c r="BG139" s="162" t="n">
        <f aca="false">IF(N139="zákl. přenesená",J139,0)</f>
        <v>0</v>
      </c>
      <c r="BH139" s="162" t="n">
        <f aca="false">IF(N139="sníž. přenesená",J139,0)</f>
        <v>0</v>
      </c>
      <c r="BI139" s="162" t="n">
        <f aca="false">IF(N139="nulová",J139,0)</f>
        <v>0</v>
      </c>
      <c r="BJ139" s="3" t="s">
        <v>85</v>
      </c>
      <c r="BK139" s="162" t="n">
        <f aca="false">ROUND(I139*H139,1)</f>
        <v>0</v>
      </c>
      <c r="BL139" s="3" t="s">
        <v>149</v>
      </c>
      <c r="BM139" s="161" t="s">
        <v>183</v>
      </c>
    </row>
    <row r="140" s="22" customFormat="true" ht="146.25" hidden="false" customHeight="false" outlineLevel="0" collapsed="false">
      <c r="B140" s="23"/>
      <c r="D140" s="163" t="s">
        <v>150</v>
      </c>
      <c r="F140" s="164" t="s">
        <v>365</v>
      </c>
      <c r="I140" s="165"/>
      <c r="L140" s="23"/>
      <c r="M140" s="166"/>
      <c r="T140" s="57"/>
      <c r="AT140" s="3" t="s">
        <v>150</v>
      </c>
      <c r="AU140" s="3" t="s">
        <v>85</v>
      </c>
    </row>
    <row r="141" s="138" customFormat="true" ht="25.5" hidden="false" customHeight="true" outlineLevel="0" collapsed="false">
      <c r="B141" s="139"/>
      <c r="D141" s="140" t="s">
        <v>76</v>
      </c>
      <c r="E141" s="141" t="s">
        <v>155</v>
      </c>
      <c r="F141" s="141" t="s">
        <v>170</v>
      </c>
      <c r="I141" s="142"/>
      <c r="J141" s="143" t="n">
        <f aca="false">BK141</f>
        <v>0</v>
      </c>
      <c r="L141" s="139"/>
      <c r="M141" s="144"/>
      <c r="P141" s="145" t="n">
        <f aca="false">SUM(P142:P145)</f>
        <v>0</v>
      </c>
      <c r="R141" s="145" t="n">
        <f aca="false">SUM(R142:R145)</f>
        <v>0</v>
      </c>
      <c r="T141" s="146" t="n">
        <f aca="false">SUM(T142:T145)</f>
        <v>0</v>
      </c>
      <c r="AR141" s="140" t="s">
        <v>85</v>
      </c>
      <c r="AT141" s="147" t="s">
        <v>76</v>
      </c>
      <c r="AU141" s="147" t="s">
        <v>77</v>
      </c>
      <c r="AY141" s="140" t="s">
        <v>144</v>
      </c>
      <c r="BK141" s="148" t="n">
        <f aca="false">SUM(BK142:BK145)</f>
        <v>0</v>
      </c>
    </row>
    <row r="142" s="22" customFormat="true" ht="16.5" hidden="false" customHeight="true" outlineLevel="0" collapsed="false">
      <c r="B142" s="23"/>
      <c r="C142" s="149" t="s">
        <v>165</v>
      </c>
      <c r="D142" s="149" t="s">
        <v>145</v>
      </c>
      <c r="E142" s="150" t="s">
        <v>366</v>
      </c>
      <c r="F142" s="151" t="s">
        <v>367</v>
      </c>
      <c r="G142" s="152" t="s">
        <v>148</v>
      </c>
      <c r="H142" s="153" t="n">
        <v>1</v>
      </c>
      <c r="I142" s="154"/>
      <c r="J142" s="155" t="n">
        <f aca="false">ROUND(I142*H142,1)</f>
        <v>0</v>
      </c>
      <c r="K142" s="156"/>
      <c r="L142" s="23"/>
      <c r="M142" s="157"/>
      <c r="N142" s="158" t="s">
        <v>42</v>
      </c>
      <c r="P142" s="159" t="n">
        <f aca="false">O142*H142</f>
        <v>0</v>
      </c>
      <c r="Q142" s="159" t="n">
        <v>0</v>
      </c>
      <c r="R142" s="159" t="n">
        <f aca="false">Q142*H142</f>
        <v>0</v>
      </c>
      <c r="S142" s="159" t="n">
        <v>0</v>
      </c>
      <c r="T142" s="160" t="n">
        <f aca="false">S142*H142</f>
        <v>0</v>
      </c>
      <c r="AR142" s="161" t="s">
        <v>149</v>
      </c>
      <c r="AT142" s="161" t="s">
        <v>145</v>
      </c>
      <c r="AU142" s="161" t="s">
        <v>85</v>
      </c>
      <c r="AY142" s="3" t="s">
        <v>144</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85</v>
      </c>
      <c r="BK142" s="162" t="n">
        <f aca="false">ROUND(I142*H142,1)</f>
        <v>0</v>
      </c>
      <c r="BL142" s="3" t="s">
        <v>149</v>
      </c>
      <c r="BM142" s="161" t="s">
        <v>188</v>
      </c>
    </row>
    <row r="143" s="22" customFormat="true" ht="214.5" hidden="false" customHeight="false" outlineLevel="0" collapsed="false">
      <c r="B143" s="23"/>
      <c r="D143" s="163" t="s">
        <v>150</v>
      </c>
      <c r="F143" s="164" t="s">
        <v>368</v>
      </c>
      <c r="I143" s="165"/>
      <c r="L143" s="23"/>
      <c r="M143" s="166"/>
      <c r="T143" s="57"/>
      <c r="AT143" s="3" t="s">
        <v>150</v>
      </c>
      <c r="AU143" s="3" t="s">
        <v>85</v>
      </c>
    </row>
    <row r="144" s="22" customFormat="true" ht="16.5" hidden="false" customHeight="true" outlineLevel="0" collapsed="false">
      <c r="B144" s="23"/>
      <c r="C144" s="149" t="s">
        <v>190</v>
      </c>
      <c r="D144" s="149" t="s">
        <v>145</v>
      </c>
      <c r="E144" s="150" t="s">
        <v>369</v>
      </c>
      <c r="F144" s="151" t="s">
        <v>370</v>
      </c>
      <c r="G144" s="152" t="s">
        <v>148</v>
      </c>
      <c r="H144" s="153" t="n">
        <v>5</v>
      </c>
      <c r="I144" s="154"/>
      <c r="J144" s="155" t="n">
        <f aca="false">ROUND(I144*H144,1)</f>
        <v>0</v>
      </c>
      <c r="K144" s="156"/>
      <c r="L144" s="23"/>
      <c r="M144" s="157"/>
      <c r="N144" s="158" t="s">
        <v>42</v>
      </c>
      <c r="P144" s="159" t="n">
        <f aca="false">O144*H144</f>
        <v>0</v>
      </c>
      <c r="Q144" s="159" t="n">
        <v>0</v>
      </c>
      <c r="R144" s="159" t="n">
        <f aca="false">Q144*H144</f>
        <v>0</v>
      </c>
      <c r="S144" s="159" t="n">
        <v>0</v>
      </c>
      <c r="T144" s="160" t="n">
        <f aca="false">S144*H144</f>
        <v>0</v>
      </c>
      <c r="AR144" s="161" t="s">
        <v>149</v>
      </c>
      <c r="AT144" s="161" t="s">
        <v>145</v>
      </c>
      <c r="AU144" s="161" t="s">
        <v>85</v>
      </c>
      <c r="AY144" s="3" t="s">
        <v>144</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85</v>
      </c>
      <c r="BK144" s="162" t="n">
        <f aca="false">ROUND(I144*H144,1)</f>
        <v>0</v>
      </c>
      <c r="BL144" s="3" t="s">
        <v>149</v>
      </c>
      <c r="BM144" s="161" t="s">
        <v>193</v>
      </c>
    </row>
    <row r="145" s="22" customFormat="true" ht="39" hidden="false" customHeight="false" outlineLevel="0" collapsed="false">
      <c r="B145" s="23"/>
      <c r="D145" s="163" t="s">
        <v>150</v>
      </c>
      <c r="F145" s="164" t="s">
        <v>371</v>
      </c>
      <c r="I145" s="165"/>
      <c r="L145" s="23"/>
      <c r="M145" s="166"/>
      <c r="T145" s="57"/>
      <c r="AT145" s="3" t="s">
        <v>150</v>
      </c>
      <c r="AU145" s="3" t="s">
        <v>85</v>
      </c>
    </row>
    <row r="146" s="138" customFormat="true" ht="25.5" hidden="false" customHeight="true" outlineLevel="0" collapsed="false">
      <c r="B146" s="139"/>
      <c r="D146" s="140" t="s">
        <v>76</v>
      </c>
      <c r="E146" s="141" t="s">
        <v>149</v>
      </c>
      <c r="F146" s="141" t="s">
        <v>185</v>
      </c>
      <c r="I146" s="142"/>
      <c r="J146" s="143" t="n">
        <f aca="false">BK146</f>
        <v>0</v>
      </c>
      <c r="L146" s="139"/>
      <c r="M146" s="144"/>
      <c r="P146" s="145" t="n">
        <f aca="false">SUM(P147:P152)</f>
        <v>0</v>
      </c>
      <c r="R146" s="145" t="n">
        <f aca="false">SUM(R147:R152)</f>
        <v>0</v>
      </c>
      <c r="T146" s="146" t="n">
        <f aca="false">SUM(T147:T152)</f>
        <v>0</v>
      </c>
      <c r="AR146" s="140" t="s">
        <v>85</v>
      </c>
      <c r="AT146" s="147" t="s">
        <v>76</v>
      </c>
      <c r="AU146" s="147" t="s">
        <v>77</v>
      </c>
      <c r="AY146" s="140" t="s">
        <v>144</v>
      </c>
      <c r="BK146" s="148" t="n">
        <f aca="false">SUM(BK147:BK152)</f>
        <v>0</v>
      </c>
    </row>
    <row r="147" s="22" customFormat="true" ht="16.5" hidden="false" customHeight="true" outlineLevel="0" collapsed="false">
      <c r="B147" s="23"/>
      <c r="C147" s="149" t="s">
        <v>169</v>
      </c>
      <c r="D147" s="149" t="s">
        <v>145</v>
      </c>
      <c r="E147" s="150" t="s">
        <v>372</v>
      </c>
      <c r="F147" s="151" t="s">
        <v>373</v>
      </c>
      <c r="G147" s="152" t="s">
        <v>148</v>
      </c>
      <c r="H147" s="153" t="n">
        <v>4</v>
      </c>
      <c r="I147" s="154"/>
      <c r="J147" s="155" t="n">
        <f aca="false">ROUND(I147*H147,1)</f>
        <v>0</v>
      </c>
      <c r="K147" s="156"/>
      <c r="L147" s="23"/>
      <c r="M147" s="157"/>
      <c r="N147" s="158" t="s">
        <v>42</v>
      </c>
      <c r="P147" s="159" t="n">
        <f aca="false">O147*H147</f>
        <v>0</v>
      </c>
      <c r="Q147" s="159" t="n">
        <v>0</v>
      </c>
      <c r="R147" s="159" t="n">
        <f aca="false">Q147*H147</f>
        <v>0</v>
      </c>
      <c r="S147" s="159" t="n">
        <v>0</v>
      </c>
      <c r="T147" s="160" t="n">
        <f aca="false">S147*H147</f>
        <v>0</v>
      </c>
      <c r="AR147" s="161" t="s">
        <v>149</v>
      </c>
      <c r="AT147" s="161" t="s">
        <v>145</v>
      </c>
      <c r="AU147" s="161" t="s">
        <v>85</v>
      </c>
      <c r="AY147" s="3" t="s">
        <v>144</v>
      </c>
      <c r="BE147" s="162" t="n">
        <f aca="false">IF(N147="základní",J147,0)</f>
        <v>0</v>
      </c>
      <c r="BF147" s="162" t="n">
        <f aca="false">IF(N147="snížená",J147,0)</f>
        <v>0</v>
      </c>
      <c r="BG147" s="162" t="n">
        <f aca="false">IF(N147="zákl. přenesená",J147,0)</f>
        <v>0</v>
      </c>
      <c r="BH147" s="162" t="n">
        <f aca="false">IF(N147="sníž. přenesená",J147,0)</f>
        <v>0</v>
      </c>
      <c r="BI147" s="162" t="n">
        <f aca="false">IF(N147="nulová",J147,0)</f>
        <v>0</v>
      </c>
      <c r="BJ147" s="3" t="s">
        <v>85</v>
      </c>
      <c r="BK147" s="162" t="n">
        <f aca="false">ROUND(I147*H147,1)</f>
        <v>0</v>
      </c>
      <c r="BL147" s="3" t="s">
        <v>149</v>
      </c>
      <c r="BM147" s="161" t="s">
        <v>198</v>
      </c>
    </row>
    <row r="148" s="22" customFormat="true" ht="19.5" hidden="false" customHeight="false" outlineLevel="0" collapsed="false">
      <c r="B148" s="23"/>
      <c r="D148" s="163" t="s">
        <v>150</v>
      </c>
      <c r="F148" s="164" t="s">
        <v>374</v>
      </c>
      <c r="I148" s="165"/>
      <c r="L148" s="23"/>
      <c r="M148" s="166"/>
      <c r="T148" s="57"/>
      <c r="AT148" s="3" t="s">
        <v>150</v>
      </c>
      <c r="AU148" s="3" t="s">
        <v>85</v>
      </c>
    </row>
    <row r="149" s="22" customFormat="true" ht="16.5" hidden="false" customHeight="true" outlineLevel="0" collapsed="false">
      <c r="B149" s="23"/>
      <c r="C149" s="149" t="s">
        <v>293</v>
      </c>
      <c r="D149" s="149" t="s">
        <v>145</v>
      </c>
      <c r="E149" s="150" t="s">
        <v>186</v>
      </c>
      <c r="F149" s="151" t="s">
        <v>187</v>
      </c>
      <c r="G149" s="152" t="s">
        <v>148</v>
      </c>
      <c r="H149" s="153" t="n">
        <v>1</v>
      </c>
      <c r="I149" s="154"/>
      <c r="J149" s="155" t="n">
        <f aca="false">ROUND(I149*H149,1)</f>
        <v>0</v>
      </c>
      <c r="K149" s="156"/>
      <c r="L149" s="23"/>
      <c r="M149" s="157"/>
      <c r="N149" s="158" t="s">
        <v>42</v>
      </c>
      <c r="P149" s="159" t="n">
        <f aca="false">O149*H149</f>
        <v>0</v>
      </c>
      <c r="Q149" s="159" t="n">
        <v>0</v>
      </c>
      <c r="R149" s="159" t="n">
        <f aca="false">Q149*H149</f>
        <v>0</v>
      </c>
      <c r="S149" s="159" t="n">
        <v>0</v>
      </c>
      <c r="T149" s="160" t="n">
        <f aca="false">S149*H149</f>
        <v>0</v>
      </c>
      <c r="AR149" s="161" t="s">
        <v>149</v>
      </c>
      <c r="AT149" s="161" t="s">
        <v>145</v>
      </c>
      <c r="AU149" s="161" t="s">
        <v>85</v>
      </c>
      <c r="AY149" s="3" t="s">
        <v>144</v>
      </c>
      <c r="BE149" s="162" t="n">
        <f aca="false">IF(N149="základní",J149,0)</f>
        <v>0</v>
      </c>
      <c r="BF149" s="162" t="n">
        <f aca="false">IF(N149="snížená",J149,0)</f>
        <v>0</v>
      </c>
      <c r="BG149" s="162" t="n">
        <f aca="false">IF(N149="zákl. přenesená",J149,0)</f>
        <v>0</v>
      </c>
      <c r="BH149" s="162" t="n">
        <f aca="false">IF(N149="sníž. přenesená",J149,0)</f>
        <v>0</v>
      </c>
      <c r="BI149" s="162" t="n">
        <f aca="false">IF(N149="nulová",J149,0)</f>
        <v>0</v>
      </c>
      <c r="BJ149" s="3" t="s">
        <v>85</v>
      </c>
      <c r="BK149" s="162" t="n">
        <f aca="false">ROUND(I149*H149,1)</f>
        <v>0</v>
      </c>
      <c r="BL149" s="3" t="s">
        <v>149</v>
      </c>
      <c r="BM149" s="161" t="s">
        <v>296</v>
      </c>
    </row>
    <row r="150" s="22" customFormat="true" ht="126.75" hidden="false" customHeight="false" outlineLevel="0" collapsed="false">
      <c r="B150" s="23"/>
      <c r="D150" s="163" t="s">
        <v>150</v>
      </c>
      <c r="F150" s="164" t="s">
        <v>189</v>
      </c>
      <c r="I150" s="165"/>
      <c r="L150" s="23"/>
      <c r="M150" s="166"/>
      <c r="T150" s="57"/>
      <c r="AT150" s="3" t="s">
        <v>150</v>
      </c>
      <c r="AU150" s="3" t="s">
        <v>85</v>
      </c>
    </row>
    <row r="151" s="22" customFormat="true" ht="16.5" hidden="false" customHeight="true" outlineLevel="0" collapsed="false">
      <c r="B151" s="23"/>
      <c r="C151" s="149" t="s">
        <v>174</v>
      </c>
      <c r="D151" s="149" t="s">
        <v>145</v>
      </c>
      <c r="E151" s="150" t="s">
        <v>191</v>
      </c>
      <c r="F151" s="151" t="s">
        <v>192</v>
      </c>
      <c r="G151" s="152" t="s">
        <v>148</v>
      </c>
      <c r="H151" s="153" t="n">
        <v>10</v>
      </c>
      <c r="I151" s="154"/>
      <c r="J151" s="155" t="n">
        <f aca="false">ROUND(I151*H151,1)</f>
        <v>0</v>
      </c>
      <c r="K151" s="156"/>
      <c r="L151" s="23"/>
      <c r="M151" s="157"/>
      <c r="N151" s="158" t="s">
        <v>42</v>
      </c>
      <c r="P151" s="159" t="n">
        <f aca="false">O151*H151</f>
        <v>0</v>
      </c>
      <c r="Q151" s="159" t="n">
        <v>0</v>
      </c>
      <c r="R151" s="159" t="n">
        <f aca="false">Q151*H151</f>
        <v>0</v>
      </c>
      <c r="S151" s="159" t="n">
        <v>0</v>
      </c>
      <c r="T151" s="160" t="n">
        <f aca="false">S151*H151</f>
        <v>0</v>
      </c>
      <c r="AR151" s="161" t="s">
        <v>149</v>
      </c>
      <c r="AT151" s="161" t="s">
        <v>145</v>
      </c>
      <c r="AU151" s="161" t="s">
        <v>85</v>
      </c>
      <c r="AY151" s="3" t="s">
        <v>144</v>
      </c>
      <c r="BE151" s="162" t="n">
        <f aca="false">IF(N151="základní",J151,0)</f>
        <v>0</v>
      </c>
      <c r="BF151" s="162" t="n">
        <f aca="false">IF(N151="snížená",J151,0)</f>
        <v>0</v>
      </c>
      <c r="BG151" s="162" t="n">
        <f aca="false">IF(N151="zákl. přenesená",J151,0)</f>
        <v>0</v>
      </c>
      <c r="BH151" s="162" t="n">
        <f aca="false">IF(N151="sníž. přenesená",J151,0)</f>
        <v>0</v>
      </c>
      <c r="BI151" s="162" t="n">
        <f aca="false">IF(N151="nulová",J151,0)</f>
        <v>0</v>
      </c>
      <c r="BJ151" s="3" t="s">
        <v>85</v>
      </c>
      <c r="BK151" s="162" t="n">
        <f aca="false">ROUND(I151*H151,1)</f>
        <v>0</v>
      </c>
      <c r="BL151" s="3" t="s">
        <v>149</v>
      </c>
      <c r="BM151" s="161" t="s">
        <v>300</v>
      </c>
    </row>
    <row r="152" s="22" customFormat="true" ht="39" hidden="false" customHeight="false" outlineLevel="0" collapsed="false">
      <c r="B152" s="23"/>
      <c r="D152" s="163" t="s">
        <v>150</v>
      </c>
      <c r="F152" s="164" t="s">
        <v>194</v>
      </c>
      <c r="I152" s="165"/>
      <c r="L152" s="23"/>
      <c r="M152" s="166"/>
      <c r="T152" s="57"/>
      <c r="AT152" s="3" t="s">
        <v>150</v>
      </c>
      <c r="AU152" s="3" t="s">
        <v>85</v>
      </c>
    </row>
    <row r="153" s="138" customFormat="true" ht="25.5" hidden="false" customHeight="true" outlineLevel="0" collapsed="false">
      <c r="B153" s="139"/>
      <c r="D153" s="140" t="s">
        <v>76</v>
      </c>
      <c r="E153" s="141" t="s">
        <v>162</v>
      </c>
      <c r="F153" s="141" t="s">
        <v>195</v>
      </c>
      <c r="I153" s="142"/>
      <c r="J153" s="143" t="n">
        <f aca="false">BK153</f>
        <v>0</v>
      </c>
      <c r="L153" s="139"/>
      <c r="M153" s="144"/>
      <c r="P153" s="145" t="n">
        <f aca="false">SUM(P154:P155)</f>
        <v>0</v>
      </c>
      <c r="R153" s="145" t="n">
        <f aca="false">SUM(R154:R155)</f>
        <v>0</v>
      </c>
      <c r="T153" s="146" t="n">
        <f aca="false">SUM(T154:T155)</f>
        <v>0</v>
      </c>
      <c r="AR153" s="140" t="s">
        <v>85</v>
      </c>
      <c r="AT153" s="147" t="s">
        <v>76</v>
      </c>
      <c r="AU153" s="147" t="s">
        <v>77</v>
      </c>
      <c r="AY153" s="140" t="s">
        <v>144</v>
      </c>
      <c r="BK153" s="148" t="n">
        <f aca="false">SUM(BK154:BK155)</f>
        <v>0</v>
      </c>
    </row>
    <row r="154" s="22" customFormat="true" ht="16.5" hidden="false" customHeight="true" outlineLevel="0" collapsed="false">
      <c r="B154" s="23"/>
      <c r="C154" s="149" t="s">
        <v>7</v>
      </c>
      <c r="D154" s="149" t="s">
        <v>145</v>
      </c>
      <c r="E154" s="150" t="s">
        <v>375</v>
      </c>
      <c r="F154" s="151" t="s">
        <v>376</v>
      </c>
      <c r="G154" s="152" t="s">
        <v>148</v>
      </c>
      <c r="H154" s="153" t="n">
        <v>1</v>
      </c>
      <c r="I154" s="154"/>
      <c r="J154" s="155" t="n">
        <f aca="false">ROUND(I154*H154,1)</f>
        <v>0</v>
      </c>
      <c r="K154" s="156"/>
      <c r="L154" s="23"/>
      <c r="M154" s="157"/>
      <c r="N154" s="158" t="s">
        <v>42</v>
      </c>
      <c r="P154" s="159" t="n">
        <f aca="false">O154*H154</f>
        <v>0</v>
      </c>
      <c r="Q154" s="159" t="n">
        <v>0</v>
      </c>
      <c r="R154" s="159" t="n">
        <f aca="false">Q154*H154</f>
        <v>0</v>
      </c>
      <c r="S154" s="159" t="n">
        <v>0</v>
      </c>
      <c r="T154" s="160" t="n">
        <f aca="false">S154*H154</f>
        <v>0</v>
      </c>
      <c r="AR154" s="161" t="s">
        <v>149</v>
      </c>
      <c r="AT154" s="161" t="s">
        <v>145</v>
      </c>
      <c r="AU154" s="161" t="s">
        <v>85</v>
      </c>
      <c r="AY154" s="3" t="s">
        <v>144</v>
      </c>
      <c r="BE154" s="162" t="n">
        <f aca="false">IF(N154="základní",J154,0)</f>
        <v>0</v>
      </c>
      <c r="BF154" s="162" t="n">
        <f aca="false">IF(N154="snížená",J154,0)</f>
        <v>0</v>
      </c>
      <c r="BG154" s="162" t="n">
        <f aca="false">IF(N154="zákl. přenesená",J154,0)</f>
        <v>0</v>
      </c>
      <c r="BH154" s="162" t="n">
        <f aca="false">IF(N154="sníž. přenesená",J154,0)</f>
        <v>0</v>
      </c>
      <c r="BI154" s="162" t="n">
        <f aca="false">IF(N154="nulová",J154,0)</f>
        <v>0</v>
      </c>
      <c r="BJ154" s="3" t="s">
        <v>85</v>
      </c>
      <c r="BK154" s="162" t="n">
        <f aca="false">ROUND(I154*H154,1)</f>
        <v>0</v>
      </c>
      <c r="BL154" s="3" t="s">
        <v>149</v>
      </c>
      <c r="BM154" s="161" t="s">
        <v>302</v>
      </c>
    </row>
    <row r="155" s="22" customFormat="true" ht="136.5" hidden="false" customHeight="false" outlineLevel="0" collapsed="false">
      <c r="B155" s="23"/>
      <c r="D155" s="163" t="s">
        <v>150</v>
      </c>
      <c r="F155" s="164" t="s">
        <v>377</v>
      </c>
      <c r="I155" s="165"/>
      <c r="L155" s="23"/>
      <c r="M155" s="167"/>
      <c r="N155" s="168"/>
      <c r="O155" s="168"/>
      <c r="P155" s="168"/>
      <c r="Q155" s="168"/>
      <c r="R155" s="168"/>
      <c r="S155" s="168"/>
      <c r="T155" s="169"/>
      <c r="AT155" s="3" t="s">
        <v>150</v>
      </c>
      <c r="AU155" s="3" t="s">
        <v>85</v>
      </c>
    </row>
    <row r="156" s="22" customFormat="true" ht="6.75" hidden="false" customHeight="true" outlineLevel="0" collapsed="false">
      <c r="B156" s="41"/>
      <c r="C156" s="42"/>
      <c r="D156" s="42"/>
      <c r="E156" s="42"/>
      <c r="F156" s="42"/>
      <c r="G156" s="42"/>
      <c r="H156" s="42"/>
      <c r="I156" s="42"/>
      <c r="J156" s="42"/>
      <c r="K156" s="42"/>
      <c r="L156" s="23"/>
    </row>
  </sheetData>
  <sheetProtection algorithmName="SHA-512" hashValue="BcEO1dwJHNokoq0aRjwT4prVqLQIShTuhJ0+VEEzBcDqvCERhX2yeNBrDkgimXgrdOcTDcxZm10C9qrRvtKMEQ==" saltValue="4aiUfH/wyJg4ie02vZx2M3bSBj1iixPEHErphZrMZ0XFXVLJ4oa25He6WCmFPXd1f3gWFVUu+g5MjvAyPo8IRg==" spinCount="100000" sheet="true" objects="true" scenarios="true" formatColumns="false" formatRows="false" autoFilter="false"/>
  <autoFilter ref="C120:K15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8</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Odborné učebny G Brandýs – Gymnázium J.S. Machara</v>
      </c>
      <c r="F7" s="99"/>
      <c r="G7" s="99"/>
      <c r="H7" s="99"/>
      <c r="L7" s="6"/>
    </row>
    <row r="8" s="22" customFormat="true" ht="12" hidden="false" customHeight="true" outlineLevel="0" collapsed="false">
      <c r="B8" s="23"/>
      <c r="D8" s="15" t="s">
        <v>119</v>
      </c>
      <c r="L8" s="23"/>
    </row>
    <row r="9" s="22" customFormat="true" ht="16.5" hidden="false" customHeight="true" outlineLevel="0" collapsed="false">
      <c r="B9" s="23"/>
      <c r="E9" s="100" t="s">
        <v>378</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5. 5.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19, 1)</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19:BE144)),  1)</f>
        <v>0</v>
      </c>
      <c r="I33" s="110" t="n">
        <v>0.21</v>
      </c>
      <c r="J33" s="109" t="n">
        <f aca="false">ROUND(((SUM(BE119:BE144))*I33),  1)</f>
        <v>0</v>
      </c>
      <c r="L33" s="23"/>
    </row>
    <row r="34" s="22" customFormat="true" ht="14.25" hidden="false" customHeight="true" outlineLevel="0" collapsed="false">
      <c r="B34" s="23"/>
      <c r="E34" s="15" t="s">
        <v>43</v>
      </c>
      <c r="F34" s="109" t="n">
        <f aca="false">ROUND((SUM(BF119:BF144)),  1)</f>
        <v>0</v>
      </c>
      <c r="I34" s="110" t="n">
        <v>0.15</v>
      </c>
      <c r="J34" s="109" t="n">
        <f aca="false">ROUND(((SUM(BF119:BF144))*I34),  1)</f>
        <v>0</v>
      </c>
      <c r="L34" s="23"/>
    </row>
    <row r="35" s="22" customFormat="true" ht="14.25" hidden="true" customHeight="true" outlineLevel="0" collapsed="false">
      <c r="B35" s="23"/>
      <c r="E35" s="15" t="s">
        <v>44</v>
      </c>
      <c r="F35" s="109" t="n">
        <f aca="false">ROUND((SUM(BG119:BG144)),  1)</f>
        <v>0</v>
      </c>
      <c r="I35" s="110" t="n">
        <v>0.21</v>
      </c>
      <c r="J35" s="109" t="n">
        <f aca="false">0</f>
        <v>0</v>
      </c>
      <c r="L35" s="23"/>
    </row>
    <row r="36" s="22" customFormat="true" ht="14.25" hidden="true" customHeight="true" outlineLevel="0" collapsed="false">
      <c r="B36" s="23"/>
      <c r="E36" s="15" t="s">
        <v>45</v>
      </c>
      <c r="F36" s="109" t="n">
        <f aca="false">ROUND((SUM(BH119:BH144)),  1)</f>
        <v>0</v>
      </c>
      <c r="I36" s="110" t="n">
        <v>0.15</v>
      </c>
      <c r="J36" s="109" t="n">
        <f aca="false">0</f>
        <v>0</v>
      </c>
      <c r="L36" s="23"/>
    </row>
    <row r="37" s="22" customFormat="true" ht="14.25" hidden="true" customHeight="true" outlineLevel="0" collapsed="false">
      <c r="B37" s="23"/>
      <c r="E37" s="15" t="s">
        <v>46</v>
      </c>
      <c r="F37" s="109" t="n">
        <f aca="false">ROUND((SUM(BI119:BI144)),  1)</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Odborné učebny G Brandýs – Gymnázium J.S. Machara</v>
      </c>
      <c r="F85" s="99"/>
      <c r="G85" s="99"/>
      <c r="H85" s="99"/>
      <c r="L85" s="23"/>
    </row>
    <row r="86" s="22" customFormat="true" ht="12" hidden="false" customHeight="true" outlineLevel="0" collapsed="false">
      <c r="B86" s="23"/>
      <c r="C86" s="15" t="s">
        <v>119</v>
      </c>
      <c r="L86" s="23"/>
    </row>
    <row r="87" s="22" customFormat="true" ht="16.5" hidden="false" customHeight="true" outlineLevel="0" collapsed="false">
      <c r="B87" s="23"/>
      <c r="E87" s="100" t="str">
        <f aca="false">E9</f>
        <v>PCH S12 - Přípravna chemie S12</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Gymnázium J. S. Machara, Královická 668  </v>
      </c>
      <c r="I89" s="15" t="s">
        <v>21</v>
      </c>
      <c r="J89" s="101" t="str">
        <f aca="false">IF(J12="","",J12)</f>
        <v>15. 5. 2022</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ředočeský kraj, Praha 5, Zborovská 81/11</v>
      </c>
      <c r="I91" s="15" t="s">
        <v>30</v>
      </c>
      <c r="J91" s="119" t="str">
        <f aca="false">E21</f>
        <v>Stebau s.r.o., Jižní 870, 500 03 Hradec Králové</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22</v>
      </c>
      <c r="D94" s="111"/>
      <c r="E94" s="111"/>
      <c r="F94" s="111"/>
      <c r="G94" s="111"/>
      <c r="H94" s="111"/>
      <c r="I94" s="111"/>
      <c r="J94" s="121" t="s">
        <v>123</v>
      </c>
      <c r="K94" s="111"/>
      <c r="L94" s="23"/>
    </row>
    <row r="95" s="22" customFormat="true" ht="9.75" hidden="false" customHeight="true" outlineLevel="0" collapsed="false">
      <c r="B95" s="23"/>
      <c r="L95" s="23"/>
    </row>
    <row r="96" s="22" customFormat="true" ht="22.5" hidden="false" customHeight="true" outlineLevel="0" collapsed="false">
      <c r="B96" s="23"/>
      <c r="C96" s="122" t="s">
        <v>124</v>
      </c>
      <c r="J96" s="106" t="n">
        <f aca="false">J119</f>
        <v>0</v>
      </c>
      <c r="L96" s="23"/>
      <c r="AU96" s="3" t="s">
        <v>125</v>
      </c>
    </row>
    <row r="97" s="123" customFormat="true" ht="24.75" hidden="false" customHeight="true" outlineLevel="0" collapsed="false">
      <c r="B97" s="124"/>
      <c r="D97" s="125" t="s">
        <v>229</v>
      </c>
      <c r="E97" s="126"/>
      <c r="F97" s="126"/>
      <c r="G97" s="126"/>
      <c r="H97" s="126"/>
      <c r="I97" s="126"/>
      <c r="J97" s="127" t="n">
        <f aca="false">J120</f>
        <v>0</v>
      </c>
      <c r="L97" s="124"/>
    </row>
    <row r="98" s="123" customFormat="true" ht="24.75" hidden="false" customHeight="true" outlineLevel="0" collapsed="false">
      <c r="B98" s="124"/>
      <c r="D98" s="125" t="s">
        <v>230</v>
      </c>
      <c r="E98" s="126"/>
      <c r="F98" s="126"/>
      <c r="G98" s="126"/>
      <c r="H98" s="126"/>
      <c r="I98" s="126"/>
      <c r="J98" s="127" t="n">
        <f aca="false">J128</f>
        <v>0</v>
      </c>
      <c r="L98" s="124"/>
    </row>
    <row r="99" s="123" customFormat="true" ht="24.75" hidden="false" customHeight="true" outlineLevel="0" collapsed="false">
      <c r="B99" s="124"/>
      <c r="D99" s="125" t="s">
        <v>231</v>
      </c>
      <c r="E99" s="126"/>
      <c r="F99" s="126"/>
      <c r="G99" s="126"/>
      <c r="H99" s="126"/>
      <c r="I99" s="126"/>
      <c r="J99" s="127" t="n">
        <f aca="false">J139</f>
        <v>0</v>
      </c>
      <c r="L99" s="124"/>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130</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99" t="str">
        <f aca="false">E7</f>
        <v>Odborné učebny G Brandýs – Gymnázium J.S. Machara</v>
      </c>
      <c r="F109" s="99"/>
      <c r="G109" s="99"/>
      <c r="H109" s="99"/>
      <c r="L109" s="23"/>
    </row>
    <row r="110" s="22" customFormat="true" ht="12" hidden="false" customHeight="true" outlineLevel="0" collapsed="false">
      <c r="B110" s="23"/>
      <c r="C110" s="15" t="s">
        <v>119</v>
      </c>
      <c r="L110" s="23"/>
    </row>
    <row r="111" s="22" customFormat="true" ht="16.5" hidden="false" customHeight="true" outlineLevel="0" collapsed="false">
      <c r="B111" s="23"/>
      <c r="E111" s="100" t="str">
        <f aca="false">E9</f>
        <v>PCH S12 - Přípravna chemie S12</v>
      </c>
      <c r="F111" s="100"/>
      <c r="G111" s="100"/>
      <c r="H111" s="100"/>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Gymnázium J. S. Machara, Královická 668  </v>
      </c>
      <c r="I113" s="15" t="s">
        <v>21</v>
      </c>
      <c r="J113" s="101" t="str">
        <f aca="false">IF(J12="","",J12)</f>
        <v>15. 5. 2022</v>
      </c>
      <c r="L113" s="23"/>
    </row>
    <row r="114" s="22" customFormat="true" ht="6.75" hidden="false" customHeight="true" outlineLevel="0" collapsed="false">
      <c r="B114" s="23"/>
      <c r="L114" s="23"/>
    </row>
    <row r="115" s="22" customFormat="true" ht="39.75" hidden="false" customHeight="true" outlineLevel="0" collapsed="false">
      <c r="B115" s="23"/>
      <c r="C115" s="15" t="s">
        <v>23</v>
      </c>
      <c r="F115" s="16" t="str">
        <f aca="false">E15</f>
        <v>Středočeský kraj, Praha 5, Zborovská 81/11</v>
      </c>
      <c r="I115" s="15" t="s">
        <v>30</v>
      </c>
      <c r="J115" s="119" t="str">
        <f aca="false">E21</f>
        <v>Stebau s.r.o., Jižní 870, 500 03 Hradec Králové</v>
      </c>
      <c r="L115" s="23"/>
    </row>
    <row r="116" s="22" customFormat="true" ht="15" hidden="false" customHeight="true" outlineLevel="0" collapsed="false">
      <c r="B116" s="23"/>
      <c r="C116" s="15" t="s">
        <v>28</v>
      </c>
      <c r="F116" s="16" t="str">
        <f aca="false">IF(E18="","",E18)</f>
        <v>Vyplň údaj</v>
      </c>
      <c r="I116" s="15" t="s">
        <v>34</v>
      </c>
      <c r="J116" s="119" t="str">
        <f aca="false">E24</f>
        <v> </v>
      </c>
      <c r="L116" s="23"/>
    </row>
    <row r="117" s="22" customFormat="true" ht="9.75" hidden="false" customHeight="true" outlineLevel="0" collapsed="false">
      <c r="B117" s="23"/>
      <c r="L117" s="23"/>
    </row>
    <row r="118" s="128" customFormat="true" ht="29.25" hidden="false" customHeight="true" outlineLevel="0" collapsed="false">
      <c r="B118" s="129"/>
      <c r="C118" s="130" t="s">
        <v>131</v>
      </c>
      <c r="D118" s="131" t="s">
        <v>62</v>
      </c>
      <c r="E118" s="131" t="s">
        <v>58</v>
      </c>
      <c r="F118" s="131" t="s">
        <v>59</v>
      </c>
      <c r="G118" s="131" t="s">
        <v>132</v>
      </c>
      <c r="H118" s="131" t="s">
        <v>133</v>
      </c>
      <c r="I118" s="131" t="s">
        <v>134</v>
      </c>
      <c r="J118" s="132" t="s">
        <v>123</v>
      </c>
      <c r="K118" s="133" t="s">
        <v>135</v>
      </c>
      <c r="L118" s="129"/>
      <c r="M118" s="64"/>
      <c r="N118" s="65" t="s">
        <v>41</v>
      </c>
      <c r="O118" s="65" t="s">
        <v>136</v>
      </c>
      <c r="P118" s="65" t="s">
        <v>137</v>
      </c>
      <c r="Q118" s="65" t="s">
        <v>138</v>
      </c>
      <c r="R118" s="65" t="s">
        <v>139</v>
      </c>
      <c r="S118" s="65" t="s">
        <v>140</v>
      </c>
      <c r="T118" s="66" t="s">
        <v>141</v>
      </c>
    </row>
    <row r="119" s="22" customFormat="true" ht="22.5" hidden="false" customHeight="true" outlineLevel="0" collapsed="false">
      <c r="B119" s="23"/>
      <c r="C119" s="70" t="s">
        <v>142</v>
      </c>
      <c r="J119" s="134" t="n">
        <f aca="false">BK119</f>
        <v>0</v>
      </c>
      <c r="L119" s="23"/>
      <c r="M119" s="67"/>
      <c r="N119" s="55"/>
      <c r="O119" s="55"/>
      <c r="P119" s="135" t="n">
        <f aca="false">P120+P128+P139</f>
        <v>0</v>
      </c>
      <c r="Q119" s="55"/>
      <c r="R119" s="135" t="n">
        <f aca="false">R120+R128+R139</f>
        <v>0</v>
      </c>
      <c r="S119" s="55"/>
      <c r="T119" s="136" t="n">
        <f aca="false">T120+T128+T139</f>
        <v>0</v>
      </c>
      <c r="AT119" s="3" t="s">
        <v>76</v>
      </c>
      <c r="AU119" s="3" t="s">
        <v>125</v>
      </c>
      <c r="BK119" s="137" t="n">
        <f aca="false">BK120+BK128+BK139</f>
        <v>0</v>
      </c>
    </row>
    <row r="120" s="138" customFormat="true" ht="25.5" hidden="false" customHeight="true" outlineLevel="0" collapsed="false">
      <c r="B120" s="139"/>
      <c r="D120" s="140" t="s">
        <v>76</v>
      </c>
      <c r="E120" s="141" t="s">
        <v>85</v>
      </c>
      <c r="F120" s="141" t="s">
        <v>232</v>
      </c>
      <c r="I120" s="142"/>
      <c r="J120" s="143" t="n">
        <f aca="false">BK120</f>
        <v>0</v>
      </c>
      <c r="L120" s="139"/>
      <c r="M120" s="144"/>
      <c r="P120" s="145" t="n">
        <f aca="false">SUM(P121:P127)</f>
        <v>0</v>
      </c>
      <c r="R120" s="145" t="n">
        <f aca="false">SUM(R121:R127)</f>
        <v>0</v>
      </c>
      <c r="T120" s="146" t="n">
        <f aca="false">SUM(T121:T127)</f>
        <v>0</v>
      </c>
      <c r="AR120" s="140" t="s">
        <v>85</v>
      </c>
      <c r="AT120" s="147" t="s">
        <v>76</v>
      </c>
      <c r="AU120" s="147" t="s">
        <v>77</v>
      </c>
      <c r="AY120" s="140" t="s">
        <v>144</v>
      </c>
      <c r="BK120" s="148" t="n">
        <f aca="false">SUM(BK121:BK127)</f>
        <v>0</v>
      </c>
    </row>
    <row r="121" s="22" customFormat="true" ht="16.5" hidden="false" customHeight="true" outlineLevel="0" collapsed="false">
      <c r="B121" s="23"/>
      <c r="C121" s="149" t="s">
        <v>85</v>
      </c>
      <c r="D121" s="149" t="s">
        <v>145</v>
      </c>
      <c r="E121" s="150" t="s">
        <v>233</v>
      </c>
      <c r="F121" s="151" t="s">
        <v>379</v>
      </c>
      <c r="G121" s="152" t="s">
        <v>148</v>
      </c>
      <c r="H121" s="153" t="n">
        <v>3</v>
      </c>
      <c r="I121" s="154"/>
      <c r="J121" s="155" t="n">
        <f aca="false">ROUND(I121*H121,1)</f>
        <v>0</v>
      </c>
      <c r="K121" s="156"/>
      <c r="L121" s="23"/>
      <c r="M121" s="157"/>
      <c r="N121" s="158" t="s">
        <v>42</v>
      </c>
      <c r="P121" s="159" t="n">
        <f aca="false">O121*H121</f>
        <v>0</v>
      </c>
      <c r="Q121" s="159" t="n">
        <v>0</v>
      </c>
      <c r="R121" s="159" t="n">
        <f aca="false">Q121*H121</f>
        <v>0</v>
      </c>
      <c r="S121" s="159" t="n">
        <v>0</v>
      </c>
      <c r="T121" s="160" t="n">
        <f aca="false">S121*H121</f>
        <v>0</v>
      </c>
      <c r="AR121" s="161" t="s">
        <v>149</v>
      </c>
      <c r="AT121" s="161" t="s">
        <v>145</v>
      </c>
      <c r="AU121" s="161" t="s">
        <v>85</v>
      </c>
      <c r="AY121" s="3" t="s">
        <v>144</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85</v>
      </c>
      <c r="BK121" s="162" t="n">
        <f aca="false">ROUND(I121*H121,1)</f>
        <v>0</v>
      </c>
      <c r="BL121" s="3" t="s">
        <v>149</v>
      </c>
      <c r="BM121" s="161" t="s">
        <v>87</v>
      </c>
    </row>
    <row r="122" s="22" customFormat="true" ht="107.25" hidden="false" customHeight="false" outlineLevel="0" collapsed="false">
      <c r="B122" s="23"/>
      <c r="D122" s="163" t="s">
        <v>150</v>
      </c>
      <c r="F122" s="164" t="s">
        <v>380</v>
      </c>
      <c r="I122" s="165"/>
      <c r="L122" s="23"/>
      <c r="M122" s="166"/>
      <c r="T122" s="57"/>
      <c r="AT122" s="3" t="s">
        <v>150</v>
      </c>
      <c r="AU122" s="3" t="s">
        <v>85</v>
      </c>
    </row>
    <row r="123" s="22" customFormat="true" ht="16.5" hidden="false" customHeight="true" outlineLevel="0" collapsed="false">
      <c r="B123" s="23"/>
      <c r="C123" s="149" t="s">
        <v>87</v>
      </c>
      <c r="D123" s="149" t="s">
        <v>145</v>
      </c>
      <c r="E123" s="150" t="s">
        <v>381</v>
      </c>
      <c r="F123" s="151" t="s">
        <v>382</v>
      </c>
      <c r="G123" s="152" t="s">
        <v>148</v>
      </c>
      <c r="H123" s="153" t="n">
        <v>1</v>
      </c>
      <c r="I123" s="154"/>
      <c r="J123" s="155" t="n">
        <f aca="false">ROUND(I123*H123,1)</f>
        <v>0</v>
      </c>
      <c r="K123" s="156"/>
      <c r="L123" s="23"/>
      <c r="M123" s="157"/>
      <c r="N123" s="158" t="s">
        <v>42</v>
      </c>
      <c r="P123" s="159" t="n">
        <f aca="false">O123*H123</f>
        <v>0</v>
      </c>
      <c r="Q123" s="159" t="n">
        <v>0</v>
      </c>
      <c r="R123" s="159" t="n">
        <f aca="false">Q123*H123</f>
        <v>0</v>
      </c>
      <c r="S123" s="159" t="n">
        <v>0</v>
      </c>
      <c r="T123" s="160" t="n">
        <f aca="false">S123*H123</f>
        <v>0</v>
      </c>
      <c r="AR123" s="161" t="s">
        <v>149</v>
      </c>
      <c r="AT123" s="161" t="s">
        <v>145</v>
      </c>
      <c r="AU123" s="161" t="s">
        <v>85</v>
      </c>
      <c r="AY123" s="3" t="s">
        <v>144</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85</v>
      </c>
      <c r="BK123" s="162" t="n">
        <f aca="false">ROUND(I123*H123,1)</f>
        <v>0</v>
      </c>
      <c r="BL123" s="3" t="s">
        <v>149</v>
      </c>
      <c r="BM123" s="161" t="s">
        <v>149</v>
      </c>
    </row>
    <row r="124" s="22" customFormat="true" ht="107.25" hidden="false" customHeight="false" outlineLevel="0" collapsed="false">
      <c r="B124" s="23"/>
      <c r="D124" s="163" t="s">
        <v>150</v>
      </c>
      <c r="F124" s="164" t="s">
        <v>383</v>
      </c>
      <c r="I124" s="165"/>
      <c r="L124" s="23"/>
      <c r="M124" s="166"/>
      <c r="T124" s="57"/>
      <c r="AT124" s="3" t="s">
        <v>150</v>
      </c>
      <c r="AU124" s="3" t="s">
        <v>85</v>
      </c>
    </row>
    <row r="125" s="22" customFormat="true" ht="16.5" hidden="false" customHeight="true" outlineLevel="0" collapsed="false">
      <c r="B125" s="23"/>
      <c r="C125" s="149" t="s">
        <v>155</v>
      </c>
      <c r="D125" s="149" t="s">
        <v>145</v>
      </c>
      <c r="E125" s="150" t="s">
        <v>186</v>
      </c>
      <c r="F125" s="151" t="s">
        <v>187</v>
      </c>
      <c r="G125" s="152" t="s">
        <v>148</v>
      </c>
      <c r="H125" s="153" t="n">
        <v>3</v>
      </c>
      <c r="I125" s="154"/>
      <c r="J125" s="155" t="n">
        <f aca="false">ROUND(I125*H125,1)</f>
        <v>0</v>
      </c>
      <c r="K125" s="156"/>
      <c r="L125" s="23"/>
      <c r="M125" s="157"/>
      <c r="N125" s="158" t="s">
        <v>42</v>
      </c>
      <c r="P125" s="159" t="n">
        <f aca="false">O125*H125</f>
        <v>0</v>
      </c>
      <c r="Q125" s="159" t="n">
        <v>0</v>
      </c>
      <c r="R125" s="159" t="n">
        <f aca="false">Q125*H125</f>
        <v>0</v>
      </c>
      <c r="S125" s="159" t="n">
        <v>0</v>
      </c>
      <c r="T125" s="160" t="n">
        <f aca="false">S125*H125</f>
        <v>0</v>
      </c>
      <c r="AR125" s="161" t="s">
        <v>149</v>
      </c>
      <c r="AT125" s="161" t="s">
        <v>145</v>
      </c>
      <c r="AU125" s="161" t="s">
        <v>85</v>
      </c>
      <c r="AY125" s="3" t="s">
        <v>144</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85</v>
      </c>
      <c r="BK125" s="162" t="n">
        <f aca="false">ROUND(I125*H125,1)</f>
        <v>0</v>
      </c>
      <c r="BL125" s="3" t="s">
        <v>149</v>
      </c>
      <c r="BM125" s="161" t="s">
        <v>156</v>
      </c>
    </row>
    <row r="126" s="22" customFormat="true" ht="126.75" hidden="false" customHeight="false" outlineLevel="0" collapsed="false">
      <c r="B126" s="23"/>
      <c r="D126" s="163" t="s">
        <v>150</v>
      </c>
      <c r="F126" s="164" t="s">
        <v>189</v>
      </c>
      <c r="I126" s="165"/>
      <c r="L126" s="23"/>
      <c r="M126" s="166"/>
      <c r="T126" s="57"/>
      <c r="AT126" s="3" t="s">
        <v>150</v>
      </c>
      <c r="AU126" s="3" t="s">
        <v>85</v>
      </c>
    </row>
    <row r="127" s="22" customFormat="true" ht="16.5" hidden="false" customHeight="true" outlineLevel="0" collapsed="false">
      <c r="B127" s="23"/>
      <c r="C127" s="149" t="s">
        <v>149</v>
      </c>
      <c r="D127" s="149" t="s">
        <v>145</v>
      </c>
      <c r="E127" s="150" t="s">
        <v>167</v>
      </c>
      <c r="F127" s="151" t="s">
        <v>168</v>
      </c>
      <c r="G127" s="152" t="s">
        <v>148</v>
      </c>
      <c r="H127" s="153" t="n">
        <v>4</v>
      </c>
      <c r="I127" s="154"/>
      <c r="J127" s="155" t="n">
        <f aca="false">ROUND(I127*H127,1)</f>
        <v>0</v>
      </c>
      <c r="K127" s="156"/>
      <c r="L127" s="23"/>
      <c r="M127" s="157"/>
      <c r="N127" s="158" t="s">
        <v>42</v>
      </c>
      <c r="P127" s="159" t="n">
        <f aca="false">O127*H127</f>
        <v>0</v>
      </c>
      <c r="Q127" s="159" t="n">
        <v>0</v>
      </c>
      <c r="R127" s="159" t="n">
        <f aca="false">Q127*H127</f>
        <v>0</v>
      </c>
      <c r="S127" s="159" t="n">
        <v>0</v>
      </c>
      <c r="T127" s="160" t="n">
        <f aca="false">S127*H127</f>
        <v>0</v>
      </c>
      <c r="AR127" s="161" t="s">
        <v>149</v>
      </c>
      <c r="AT127" s="161" t="s">
        <v>145</v>
      </c>
      <c r="AU127" s="161" t="s">
        <v>85</v>
      </c>
      <c r="AY127" s="3" t="s">
        <v>144</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85</v>
      </c>
      <c r="BK127" s="162" t="n">
        <f aca="false">ROUND(I127*H127,1)</f>
        <v>0</v>
      </c>
      <c r="BL127" s="3" t="s">
        <v>149</v>
      </c>
      <c r="BM127" s="161" t="s">
        <v>160</v>
      </c>
    </row>
    <row r="128" s="138" customFormat="true" ht="25.5" hidden="false" customHeight="true" outlineLevel="0" collapsed="false">
      <c r="B128" s="139"/>
      <c r="D128" s="140" t="s">
        <v>76</v>
      </c>
      <c r="E128" s="141" t="s">
        <v>87</v>
      </c>
      <c r="F128" s="141" t="s">
        <v>238</v>
      </c>
      <c r="I128" s="142"/>
      <c r="J128" s="143" t="n">
        <f aca="false">BK128</f>
        <v>0</v>
      </c>
      <c r="L128" s="139"/>
      <c r="M128" s="144"/>
      <c r="P128" s="145" t="n">
        <f aca="false">SUM(P129:P138)</f>
        <v>0</v>
      </c>
      <c r="R128" s="145" t="n">
        <f aca="false">SUM(R129:R138)</f>
        <v>0</v>
      </c>
      <c r="T128" s="146" t="n">
        <f aca="false">SUM(T129:T138)</f>
        <v>0</v>
      </c>
      <c r="AR128" s="140" t="s">
        <v>85</v>
      </c>
      <c r="AT128" s="147" t="s">
        <v>76</v>
      </c>
      <c r="AU128" s="147" t="s">
        <v>77</v>
      </c>
      <c r="AY128" s="140" t="s">
        <v>144</v>
      </c>
      <c r="BK128" s="148" t="n">
        <f aca="false">SUM(BK129:BK138)</f>
        <v>0</v>
      </c>
    </row>
    <row r="129" s="22" customFormat="true" ht="16.5" hidden="false" customHeight="true" outlineLevel="0" collapsed="false">
      <c r="B129" s="23"/>
      <c r="C129" s="149" t="s">
        <v>162</v>
      </c>
      <c r="D129" s="149" t="s">
        <v>145</v>
      </c>
      <c r="E129" s="150" t="s">
        <v>239</v>
      </c>
      <c r="F129" s="151" t="s">
        <v>240</v>
      </c>
      <c r="G129" s="152" t="s">
        <v>148</v>
      </c>
      <c r="H129" s="153" t="n">
        <v>6</v>
      </c>
      <c r="I129" s="154"/>
      <c r="J129" s="155" t="n">
        <f aca="false">ROUND(I129*H129,1)</f>
        <v>0</v>
      </c>
      <c r="K129" s="156"/>
      <c r="L129" s="23"/>
      <c r="M129" s="157"/>
      <c r="N129" s="158" t="s">
        <v>42</v>
      </c>
      <c r="P129" s="159" t="n">
        <f aca="false">O129*H129</f>
        <v>0</v>
      </c>
      <c r="Q129" s="159" t="n">
        <v>0</v>
      </c>
      <c r="R129" s="159" t="n">
        <f aca="false">Q129*H129</f>
        <v>0</v>
      </c>
      <c r="S129" s="159" t="n">
        <v>0</v>
      </c>
      <c r="T129" s="160" t="n">
        <f aca="false">S129*H129</f>
        <v>0</v>
      </c>
      <c r="AR129" s="161" t="s">
        <v>149</v>
      </c>
      <c r="AT129" s="161" t="s">
        <v>145</v>
      </c>
      <c r="AU129" s="161" t="s">
        <v>85</v>
      </c>
      <c r="AY129" s="3" t="s">
        <v>144</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85</v>
      </c>
      <c r="BK129" s="162" t="n">
        <f aca="false">ROUND(I129*H129,1)</f>
        <v>0</v>
      </c>
      <c r="BL129" s="3" t="s">
        <v>149</v>
      </c>
      <c r="BM129" s="161" t="s">
        <v>165</v>
      </c>
    </row>
    <row r="130" s="22" customFormat="true" ht="97.5" hidden="false" customHeight="false" outlineLevel="0" collapsed="false">
      <c r="B130" s="23"/>
      <c r="D130" s="163" t="s">
        <v>150</v>
      </c>
      <c r="F130" s="164" t="s">
        <v>213</v>
      </c>
      <c r="I130" s="165"/>
      <c r="L130" s="23"/>
      <c r="M130" s="166"/>
      <c r="T130" s="57"/>
      <c r="AT130" s="3" t="s">
        <v>150</v>
      </c>
      <c r="AU130" s="3" t="s">
        <v>85</v>
      </c>
    </row>
    <row r="131" s="22" customFormat="true" ht="16.5" hidden="false" customHeight="true" outlineLevel="0" collapsed="false">
      <c r="B131" s="23"/>
      <c r="C131" s="149" t="s">
        <v>156</v>
      </c>
      <c r="D131" s="149" t="s">
        <v>145</v>
      </c>
      <c r="E131" s="150" t="s">
        <v>384</v>
      </c>
      <c r="F131" s="151" t="s">
        <v>385</v>
      </c>
      <c r="G131" s="152" t="s">
        <v>148</v>
      </c>
      <c r="H131" s="153" t="n">
        <v>2</v>
      </c>
      <c r="I131" s="154"/>
      <c r="J131" s="155" t="n">
        <f aca="false">ROUND(I131*H131,1)</f>
        <v>0</v>
      </c>
      <c r="K131" s="156"/>
      <c r="L131" s="23"/>
      <c r="M131" s="157"/>
      <c r="N131" s="158" t="s">
        <v>42</v>
      </c>
      <c r="P131" s="159" t="n">
        <f aca="false">O131*H131</f>
        <v>0</v>
      </c>
      <c r="Q131" s="159" t="n">
        <v>0</v>
      </c>
      <c r="R131" s="159" t="n">
        <f aca="false">Q131*H131</f>
        <v>0</v>
      </c>
      <c r="S131" s="159" t="n">
        <v>0</v>
      </c>
      <c r="T131" s="160" t="n">
        <f aca="false">S131*H131</f>
        <v>0</v>
      </c>
      <c r="AR131" s="161" t="s">
        <v>149</v>
      </c>
      <c r="AT131" s="161" t="s">
        <v>145</v>
      </c>
      <c r="AU131" s="161" t="s">
        <v>85</v>
      </c>
      <c r="AY131" s="3" t="s">
        <v>144</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85</v>
      </c>
      <c r="BK131" s="162" t="n">
        <f aca="false">ROUND(I131*H131,1)</f>
        <v>0</v>
      </c>
      <c r="BL131" s="3" t="s">
        <v>149</v>
      </c>
      <c r="BM131" s="161" t="s">
        <v>169</v>
      </c>
    </row>
    <row r="132" s="22" customFormat="true" ht="97.5" hidden="false" customHeight="false" outlineLevel="0" collapsed="false">
      <c r="B132" s="23"/>
      <c r="D132" s="163" t="s">
        <v>150</v>
      </c>
      <c r="F132" s="164" t="s">
        <v>213</v>
      </c>
      <c r="I132" s="165"/>
      <c r="L132" s="23"/>
      <c r="M132" s="166"/>
      <c r="T132" s="57"/>
      <c r="AT132" s="3" t="s">
        <v>150</v>
      </c>
      <c r="AU132" s="3" t="s">
        <v>85</v>
      </c>
    </row>
    <row r="133" s="22" customFormat="true" ht="16.5" hidden="false" customHeight="true" outlineLevel="0" collapsed="false">
      <c r="B133" s="23"/>
      <c r="C133" s="149" t="s">
        <v>171</v>
      </c>
      <c r="D133" s="149" t="s">
        <v>145</v>
      </c>
      <c r="E133" s="150" t="s">
        <v>386</v>
      </c>
      <c r="F133" s="151" t="s">
        <v>387</v>
      </c>
      <c r="G133" s="152" t="s">
        <v>148</v>
      </c>
      <c r="H133" s="153" t="n">
        <v>1</v>
      </c>
      <c r="I133" s="154"/>
      <c r="J133" s="155" t="n">
        <f aca="false">ROUND(I133*H133,1)</f>
        <v>0</v>
      </c>
      <c r="K133" s="156"/>
      <c r="L133" s="23"/>
      <c r="M133" s="157"/>
      <c r="N133" s="158" t="s">
        <v>42</v>
      </c>
      <c r="P133" s="159" t="n">
        <f aca="false">O133*H133</f>
        <v>0</v>
      </c>
      <c r="Q133" s="159" t="n">
        <v>0</v>
      </c>
      <c r="R133" s="159" t="n">
        <f aca="false">Q133*H133</f>
        <v>0</v>
      </c>
      <c r="S133" s="159" t="n">
        <v>0</v>
      </c>
      <c r="T133" s="160" t="n">
        <f aca="false">S133*H133</f>
        <v>0</v>
      </c>
      <c r="AR133" s="161" t="s">
        <v>149</v>
      </c>
      <c r="AT133" s="161" t="s">
        <v>145</v>
      </c>
      <c r="AU133" s="161" t="s">
        <v>85</v>
      </c>
      <c r="AY133" s="3" t="s">
        <v>144</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85</v>
      </c>
      <c r="BK133" s="162" t="n">
        <f aca="false">ROUND(I133*H133,1)</f>
        <v>0</v>
      </c>
      <c r="BL133" s="3" t="s">
        <v>149</v>
      </c>
      <c r="BM133" s="161" t="s">
        <v>174</v>
      </c>
    </row>
    <row r="134" s="22" customFormat="true" ht="97.5" hidden="false" customHeight="false" outlineLevel="0" collapsed="false">
      <c r="B134" s="23"/>
      <c r="D134" s="163" t="s">
        <v>150</v>
      </c>
      <c r="F134" s="164" t="s">
        <v>388</v>
      </c>
      <c r="I134" s="165"/>
      <c r="L134" s="23"/>
      <c r="M134" s="166"/>
      <c r="T134" s="57"/>
      <c r="AT134" s="3" t="s">
        <v>150</v>
      </c>
      <c r="AU134" s="3" t="s">
        <v>85</v>
      </c>
    </row>
    <row r="135" s="22" customFormat="true" ht="16.5" hidden="false" customHeight="true" outlineLevel="0" collapsed="false">
      <c r="B135" s="23"/>
      <c r="C135" s="149" t="s">
        <v>160</v>
      </c>
      <c r="D135" s="149" t="s">
        <v>145</v>
      </c>
      <c r="E135" s="150" t="s">
        <v>247</v>
      </c>
      <c r="F135" s="151" t="s">
        <v>248</v>
      </c>
      <c r="G135" s="152" t="s">
        <v>148</v>
      </c>
      <c r="H135" s="153" t="n">
        <v>6</v>
      </c>
      <c r="I135" s="154"/>
      <c r="J135" s="155" t="n">
        <f aca="false">ROUND(I135*H135,1)</f>
        <v>0</v>
      </c>
      <c r="K135" s="156"/>
      <c r="L135" s="23"/>
      <c r="M135" s="157"/>
      <c r="N135" s="158" t="s">
        <v>42</v>
      </c>
      <c r="P135" s="159" t="n">
        <f aca="false">O135*H135</f>
        <v>0</v>
      </c>
      <c r="Q135" s="159" t="n">
        <v>0</v>
      </c>
      <c r="R135" s="159" t="n">
        <f aca="false">Q135*H135</f>
        <v>0</v>
      </c>
      <c r="S135" s="159" t="n">
        <v>0</v>
      </c>
      <c r="T135" s="160" t="n">
        <f aca="false">S135*H135</f>
        <v>0</v>
      </c>
      <c r="AR135" s="161" t="s">
        <v>149</v>
      </c>
      <c r="AT135" s="161" t="s">
        <v>145</v>
      </c>
      <c r="AU135" s="161" t="s">
        <v>85</v>
      </c>
      <c r="AY135" s="3" t="s">
        <v>144</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85</v>
      </c>
      <c r="BK135" s="162" t="n">
        <f aca="false">ROUND(I135*H135,1)</f>
        <v>0</v>
      </c>
      <c r="BL135" s="3" t="s">
        <v>149</v>
      </c>
      <c r="BM135" s="161" t="s">
        <v>178</v>
      </c>
    </row>
    <row r="136" s="22" customFormat="true" ht="78" hidden="false" customHeight="false" outlineLevel="0" collapsed="false">
      <c r="B136" s="23"/>
      <c r="D136" s="163" t="s">
        <v>150</v>
      </c>
      <c r="F136" s="164" t="s">
        <v>179</v>
      </c>
      <c r="I136" s="165"/>
      <c r="L136" s="23"/>
      <c r="M136" s="166"/>
      <c r="T136" s="57"/>
      <c r="AT136" s="3" t="s">
        <v>150</v>
      </c>
      <c r="AU136" s="3" t="s">
        <v>85</v>
      </c>
    </row>
    <row r="137" s="22" customFormat="true" ht="16.5" hidden="false" customHeight="true" outlineLevel="0" collapsed="false">
      <c r="B137" s="23"/>
      <c r="C137" s="149" t="s">
        <v>180</v>
      </c>
      <c r="D137" s="149" t="s">
        <v>145</v>
      </c>
      <c r="E137" s="150" t="s">
        <v>389</v>
      </c>
      <c r="F137" s="151" t="s">
        <v>390</v>
      </c>
      <c r="G137" s="152" t="s">
        <v>148</v>
      </c>
      <c r="H137" s="153" t="n">
        <v>2</v>
      </c>
      <c r="I137" s="154"/>
      <c r="J137" s="155" t="n">
        <f aca="false">ROUND(I137*H137,1)</f>
        <v>0</v>
      </c>
      <c r="K137" s="156"/>
      <c r="L137" s="23"/>
      <c r="M137" s="157"/>
      <c r="N137" s="158" t="s">
        <v>42</v>
      </c>
      <c r="P137" s="159" t="n">
        <f aca="false">O137*H137</f>
        <v>0</v>
      </c>
      <c r="Q137" s="159" t="n">
        <v>0</v>
      </c>
      <c r="R137" s="159" t="n">
        <f aca="false">Q137*H137</f>
        <v>0</v>
      </c>
      <c r="S137" s="159" t="n">
        <v>0</v>
      </c>
      <c r="T137" s="160" t="n">
        <f aca="false">S137*H137</f>
        <v>0</v>
      </c>
      <c r="AR137" s="161" t="s">
        <v>149</v>
      </c>
      <c r="AT137" s="161" t="s">
        <v>145</v>
      </c>
      <c r="AU137" s="161" t="s">
        <v>85</v>
      </c>
      <c r="AY137" s="3" t="s">
        <v>144</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85</v>
      </c>
      <c r="BK137" s="162" t="n">
        <f aca="false">ROUND(I137*H137,1)</f>
        <v>0</v>
      </c>
      <c r="BL137" s="3" t="s">
        <v>149</v>
      </c>
      <c r="BM137" s="161" t="s">
        <v>183</v>
      </c>
    </row>
    <row r="138" s="22" customFormat="true" ht="78" hidden="false" customHeight="false" outlineLevel="0" collapsed="false">
      <c r="B138" s="23"/>
      <c r="D138" s="163" t="s">
        <v>150</v>
      </c>
      <c r="F138" s="164" t="s">
        <v>179</v>
      </c>
      <c r="I138" s="165"/>
      <c r="L138" s="23"/>
      <c r="M138" s="166"/>
      <c r="T138" s="57"/>
      <c r="AT138" s="3" t="s">
        <v>150</v>
      </c>
      <c r="AU138" s="3" t="s">
        <v>85</v>
      </c>
    </row>
    <row r="139" s="138" customFormat="true" ht="25.5" hidden="false" customHeight="true" outlineLevel="0" collapsed="false">
      <c r="B139" s="139"/>
      <c r="D139" s="140" t="s">
        <v>76</v>
      </c>
      <c r="E139" s="141" t="s">
        <v>155</v>
      </c>
      <c r="F139" s="141" t="s">
        <v>249</v>
      </c>
      <c r="I139" s="142"/>
      <c r="J139" s="143" t="n">
        <f aca="false">BK139</f>
        <v>0</v>
      </c>
      <c r="L139" s="139"/>
      <c r="M139" s="144"/>
      <c r="P139" s="145" t="n">
        <f aca="false">SUM(P140:P144)</f>
        <v>0</v>
      </c>
      <c r="R139" s="145" t="n">
        <f aca="false">SUM(R140:R144)</f>
        <v>0</v>
      </c>
      <c r="T139" s="146" t="n">
        <f aca="false">SUM(T140:T144)</f>
        <v>0</v>
      </c>
      <c r="AR139" s="140" t="s">
        <v>85</v>
      </c>
      <c r="AT139" s="147" t="s">
        <v>76</v>
      </c>
      <c r="AU139" s="147" t="s">
        <v>77</v>
      </c>
      <c r="AY139" s="140" t="s">
        <v>144</v>
      </c>
      <c r="BK139" s="148" t="n">
        <f aca="false">SUM(BK140:BK144)</f>
        <v>0</v>
      </c>
    </row>
    <row r="140" s="22" customFormat="true" ht="16.5" hidden="false" customHeight="true" outlineLevel="0" collapsed="false">
      <c r="B140" s="23"/>
      <c r="C140" s="149" t="s">
        <v>165</v>
      </c>
      <c r="D140" s="149" t="s">
        <v>145</v>
      </c>
      <c r="E140" s="150" t="s">
        <v>391</v>
      </c>
      <c r="F140" s="151" t="s">
        <v>392</v>
      </c>
      <c r="G140" s="152" t="s">
        <v>148</v>
      </c>
      <c r="H140" s="153" t="n">
        <v>1</v>
      </c>
      <c r="I140" s="154"/>
      <c r="J140" s="155" t="n">
        <f aca="false">ROUND(I140*H140,1)</f>
        <v>0</v>
      </c>
      <c r="K140" s="156"/>
      <c r="L140" s="23"/>
      <c r="M140" s="157"/>
      <c r="N140" s="158" t="s">
        <v>42</v>
      </c>
      <c r="P140" s="159" t="n">
        <f aca="false">O140*H140</f>
        <v>0</v>
      </c>
      <c r="Q140" s="159" t="n">
        <v>0</v>
      </c>
      <c r="R140" s="159" t="n">
        <f aca="false">Q140*H140</f>
        <v>0</v>
      </c>
      <c r="S140" s="159" t="n">
        <v>0</v>
      </c>
      <c r="T140" s="160" t="n">
        <f aca="false">S140*H140</f>
        <v>0</v>
      </c>
      <c r="AR140" s="161" t="s">
        <v>149</v>
      </c>
      <c r="AT140" s="161" t="s">
        <v>145</v>
      </c>
      <c r="AU140" s="161" t="s">
        <v>85</v>
      </c>
      <c r="AY140" s="3" t="s">
        <v>144</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85</v>
      </c>
      <c r="BK140" s="162" t="n">
        <f aca="false">ROUND(I140*H140,1)</f>
        <v>0</v>
      </c>
      <c r="BL140" s="3" t="s">
        <v>149</v>
      </c>
      <c r="BM140" s="161" t="s">
        <v>188</v>
      </c>
    </row>
    <row r="141" s="22" customFormat="true" ht="302.25" hidden="false" customHeight="false" outlineLevel="0" collapsed="false">
      <c r="B141" s="23"/>
      <c r="D141" s="163" t="s">
        <v>150</v>
      </c>
      <c r="F141" s="164" t="s">
        <v>393</v>
      </c>
      <c r="I141" s="165"/>
      <c r="L141" s="23"/>
      <c r="M141" s="166"/>
      <c r="T141" s="57"/>
      <c r="AT141" s="3" t="s">
        <v>150</v>
      </c>
      <c r="AU141" s="3" t="s">
        <v>85</v>
      </c>
    </row>
    <row r="142" s="22" customFormat="true" ht="16.5" hidden="false" customHeight="true" outlineLevel="0" collapsed="false">
      <c r="B142" s="23"/>
      <c r="C142" s="149" t="s">
        <v>190</v>
      </c>
      <c r="D142" s="149" t="s">
        <v>145</v>
      </c>
      <c r="E142" s="150" t="s">
        <v>255</v>
      </c>
      <c r="F142" s="151" t="s">
        <v>256</v>
      </c>
      <c r="G142" s="152" t="s">
        <v>148</v>
      </c>
      <c r="H142" s="153" t="n">
        <v>1</v>
      </c>
      <c r="I142" s="154"/>
      <c r="J142" s="155" t="n">
        <f aca="false">ROUND(I142*H142,1)</f>
        <v>0</v>
      </c>
      <c r="K142" s="156"/>
      <c r="L142" s="23"/>
      <c r="M142" s="157"/>
      <c r="N142" s="158" t="s">
        <v>42</v>
      </c>
      <c r="P142" s="159" t="n">
        <f aca="false">O142*H142</f>
        <v>0</v>
      </c>
      <c r="Q142" s="159" t="n">
        <v>0</v>
      </c>
      <c r="R142" s="159" t="n">
        <f aca="false">Q142*H142</f>
        <v>0</v>
      </c>
      <c r="S142" s="159" t="n">
        <v>0</v>
      </c>
      <c r="T142" s="160" t="n">
        <f aca="false">S142*H142</f>
        <v>0</v>
      </c>
      <c r="AR142" s="161" t="s">
        <v>149</v>
      </c>
      <c r="AT142" s="161" t="s">
        <v>145</v>
      </c>
      <c r="AU142" s="161" t="s">
        <v>85</v>
      </c>
      <c r="AY142" s="3" t="s">
        <v>144</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85</v>
      </c>
      <c r="BK142" s="162" t="n">
        <f aca="false">ROUND(I142*H142,1)</f>
        <v>0</v>
      </c>
      <c r="BL142" s="3" t="s">
        <v>149</v>
      </c>
      <c r="BM142" s="161" t="s">
        <v>193</v>
      </c>
    </row>
    <row r="143" s="22" customFormat="true" ht="29.25" hidden="false" customHeight="false" outlineLevel="0" collapsed="false">
      <c r="B143" s="23"/>
      <c r="D143" s="163" t="s">
        <v>150</v>
      </c>
      <c r="F143" s="164" t="s">
        <v>257</v>
      </c>
      <c r="I143" s="165"/>
      <c r="L143" s="23"/>
      <c r="M143" s="166"/>
      <c r="T143" s="57"/>
      <c r="AT143" s="3" t="s">
        <v>150</v>
      </c>
      <c r="AU143" s="3" t="s">
        <v>85</v>
      </c>
    </row>
    <row r="144" s="22" customFormat="true" ht="16.5" hidden="false" customHeight="true" outlineLevel="0" collapsed="false">
      <c r="B144" s="23"/>
      <c r="C144" s="149" t="s">
        <v>169</v>
      </c>
      <c r="D144" s="149" t="s">
        <v>145</v>
      </c>
      <c r="E144" s="150" t="s">
        <v>253</v>
      </c>
      <c r="F144" s="151" t="s">
        <v>254</v>
      </c>
      <c r="G144" s="152" t="s">
        <v>148</v>
      </c>
      <c r="H144" s="153" t="n">
        <v>2</v>
      </c>
      <c r="I144" s="154"/>
      <c r="J144" s="155" t="n">
        <f aca="false">ROUND(I144*H144,1)</f>
        <v>0</v>
      </c>
      <c r="K144" s="156"/>
      <c r="L144" s="23"/>
      <c r="M144" s="170"/>
      <c r="N144" s="171" t="s">
        <v>42</v>
      </c>
      <c r="O144" s="168"/>
      <c r="P144" s="172" t="n">
        <f aca="false">O144*H144</f>
        <v>0</v>
      </c>
      <c r="Q144" s="172" t="n">
        <v>0</v>
      </c>
      <c r="R144" s="172" t="n">
        <f aca="false">Q144*H144</f>
        <v>0</v>
      </c>
      <c r="S144" s="172" t="n">
        <v>0</v>
      </c>
      <c r="T144" s="173" t="n">
        <f aca="false">S144*H144</f>
        <v>0</v>
      </c>
      <c r="AR144" s="161" t="s">
        <v>149</v>
      </c>
      <c r="AT144" s="161" t="s">
        <v>145</v>
      </c>
      <c r="AU144" s="161" t="s">
        <v>85</v>
      </c>
      <c r="AY144" s="3" t="s">
        <v>144</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85</v>
      </c>
      <c r="BK144" s="162" t="n">
        <f aca="false">ROUND(I144*H144,1)</f>
        <v>0</v>
      </c>
      <c r="BL144" s="3" t="s">
        <v>149</v>
      </c>
      <c r="BM144" s="161" t="s">
        <v>198</v>
      </c>
    </row>
    <row r="145" s="22" customFormat="true" ht="6.75" hidden="false" customHeight="true" outlineLevel="0" collapsed="false">
      <c r="B145" s="41"/>
      <c r="C145" s="42"/>
      <c r="D145" s="42"/>
      <c r="E145" s="42"/>
      <c r="F145" s="42"/>
      <c r="G145" s="42"/>
      <c r="H145" s="42"/>
      <c r="I145" s="42"/>
      <c r="J145" s="42"/>
      <c r="K145" s="42"/>
      <c r="L145" s="23"/>
    </row>
  </sheetData>
  <sheetProtection algorithmName="SHA-512" hashValue="nn8YGj5Xj8YZg4ml6qQFYqPwQCJ+hMLMXqeOBwSu4pzlavdiQ0j2FynF4NieJAPIPzwrjxG1UTGDN6Z3McWcwQ==" saltValue="RmApuUH75cyoo3tn+azwnUxVvt4RB6Kf3d93be3rA71da4yBl6T2z0g2ShiETUOqY8GgaI+oS+hhrtxLr1JJNw==" spinCount="100000" sheet="true" objects="true" scenarios="true" formatColumns="false" formatRows="false" autoFilter="false"/>
  <autoFilter ref="C118:K14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8</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Odborné učebny G Brandýs – Gymnázium J.S. Machara</v>
      </c>
      <c r="F7" s="99"/>
      <c r="G7" s="99"/>
      <c r="H7" s="99"/>
      <c r="L7" s="6"/>
    </row>
    <row r="8" s="22" customFormat="true" ht="12" hidden="false" customHeight="true" outlineLevel="0" collapsed="false">
      <c r="B8" s="23"/>
      <c r="D8" s="15" t="s">
        <v>119</v>
      </c>
      <c r="L8" s="23"/>
    </row>
    <row r="9" s="22" customFormat="true" ht="16.5" hidden="false" customHeight="true" outlineLevel="0" collapsed="false">
      <c r="B9" s="23"/>
      <c r="E9" s="100" t="s">
        <v>394</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5. 5.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20, 1)</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20:BE157)),  1)</f>
        <v>0</v>
      </c>
      <c r="I33" s="110" t="n">
        <v>0.21</v>
      </c>
      <c r="J33" s="109" t="n">
        <f aca="false">ROUND(((SUM(BE120:BE157))*I33),  1)</f>
        <v>0</v>
      </c>
      <c r="L33" s="23"/>
    </row>
    <row r="34" s="22" customFormat="true" ht="14.25" hidden="false" customHeight="true" outlineLevel="0" collapsed="false">
      <c r="B34" s="23"/>
      <c r="E34" s="15" t="s">
        <v>43</v>
      </c>
      <c r="F34" s="109" t="n">
        <f aca="false">ROUND((SUM(BF120:BF157)),  1)</f>
        <v>0</v>
      </c>
      <c r="I34" s="110" t="n">
        <v>0.15</v>
      </c>
      <c r="J34" s="109" t="n">
        <f aca="false">ROUND(((SUM(BF120:BF157))*I34),  1)</f>
        <v>0</v>
      </c>
      <c r="L34" s="23"/>
    </row>
    <row r="35" s="22" customFormat="true" ht="14.25" hidden="true" customHeight="true" outlineLevel="0" collapsed="false">
      <c r="B35" s="23"/>
      <c r="E35" s="15" t="s">
        <v>44</v>
      </c>
      <c r="F35" s="109" t="n">
        <f aca="false">ROUND((SUM(BG120:BG157)),  1)</f>
        <v>0</v>
      </c>
      <c r="I35" s="110" t="n">
        <v>0.21</v>
      </c>
      <c r="J35" s="109" t="n">
        <f aca="false">0</f>
        <v>0</v>
      </c>
      <c r="L35" s="23"/>
    </row>
    <row r="36" s="22" customFormat="true" ht="14.25" hidden="true" customHeight="true" outlineLevel="0" collapsed="false">
      <c r="B36" s="23"/>
      <c r="E36" s="15" t="s">
        <v>45</v>
      </c>
      <c r="F36" s="109" t="n">
        <f aca="false">ROUND((SUM(BH120:BH157)),  1)</f>
        <v>0</v>
      </c>
      <c r="I36" s="110" t="n">
        <v>0.15</v>
      </c>
      <c r="J36" s="109" t="n">
        <f aca="false">0</f>
        <v>0</v>
      </c>
      <c r="L36" s="23"/>
    </row>
    <row r="37" s="22" customFormat="true" ht="14.25" hidden="true" customHeight="true" outlineLevel="0" collapsed="false">
      <c r="B37" s="23"/>
      <c r="E37" s="15" t="s">
        <v>46</v>
      </c>
      <c r="F37" s="109" t="n">
        <f aca="false">ROUND((SUM(BI120:BI157)),  1)</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Odborné učebny G Brandýs – Gymnázium J.S. Machara</v>
      </c>
      <c r="F85" s="99"/>
      <c r="G85" s="99"/>
      <c r="H85" s="99"/>
      <c r="L85" s="23"/>
    </row>
    <row r="86" s="22" customFormat="true" ht="12" hidden="false" customHeight="true" outlineLevel="0" collapsed="false">
      <c r="B86" s="23"/>
      <c r="C86" s="15" t="s">
        <v>119</v>
      </c>
      <c r="L86" s="23"/>
    </row>
    <row r="87" s="22" customFormat="true" ht="16.5" hidden="false" customHeight="true" outlineLevel="0" collapsed="false">
      <c r="B87" s="23"/>
      <c r="E87" s="100" t="str">
        <f aca="false">E9</f>
        <v>PPCH S14 - Přípravna pro pokusy z chemie S14</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Gymnázium J. S. Machara, Královická 668  </v>
      </c>
      <c r="I89" s="15" t="s">
        <v>21</v>
      </c>
      <c r="J89" s="101" t="str">
        <f aca="false">IF(J12="","",J12)</f>
        <v>15. 5. 2022</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ředočeský kraj, Praha 5, Zborovská 81/11</v>
      </c>
      <c r="I91" s="15" t="s">
        <v>30</v>
      </c>
      <c r="J91" s="119" t="str">
        <f aca="false">E21</f>
        <v>Stebau s.r.o., Jižní 870, 500 03 Hradec Králové</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22</v>
      </c>
      <c r="D94" s="111"/>
      <c r="E94" s="111"/>
      <c r="F94" s="111"/>
      <c r="G94" s="111"/>
      <c r="H94" s="111"/>
      <c r="I94" s="111"/>
      <c r="J94" s="121" t="s">
        <v>123</v>
      </c>
      <c r="K94" s="111"/>
      <c r="L94" s="23"/>
    </row>
    <row r="95" s="22" customFormat="true" ht="9.75" hidden="false" customHeight="true" outlineLevel="0" collapsed="false">
      <c r="B95" s="23"/>
      <c r="L95" s="23"/>
    </row>
    <row r="96" s="22" customFormat="true" ht="22.5" hidden="false" customHeight="true" outlineLevel="0" collapsed="false">
      <c r="B96" s="23"/>
      <c r="C96" s="122" t="s">
        <v>124</v>
      </c>
      <c r="J96" s="106" t="n">
        <f aca="false">J120</f>
        <v>0</v>
      </c>
      <c r="L96" s="23"/>
      <c r="AU96" s="3" t="s">
        <v>125</v>
      </c>
    </row>
    <row r="97" s="123" customFormat="true" ht="24.75" hidden="false" customHeight="true" outlineLevel="0" collapsed="false">
      <c r="B97" s="124"/>
      <c r="D97" s="125" t="s">
        <v>259</v>
      </c>
      <c r="E97" s="126"/>
      <c r="F97" s="126"/>
      <c r="G97" s="126"/>
      <c r="H97" s="126"/>
      <c r="I97" s="126"/>
      <c r="J97" s="127" t="n">
        <f aca="false">J121</f>
        <v>0</v>
      </c>
      <c r="L97" s="124"/>
    </row>
    <row r="98" s="123" customFormat="true" ht="24.75" hidden="false" customHeight="true" outlineLevel="0" collapsed="false">
      <c r="B98" s="124"/>
      <c r="D98" s="125" t="s">
        <v>260</v>
      </c>
      <c r="E98" s="126"/>
      <c r="F98" s="126"/>
      <c r="G98" s="126"/>
      <c r="H98" s="126"/>
      <c r="I98" s="126"/>
      <c r="J98" s="127" t="n">
        <f aca="false">J134</f>
        <v>0</v>
      </c>
      <c r="L98" s="124"/>
    </row>
    <row r="99" s="123" customFormat="true" ht="24.75" hidden="false" customHeight="true" outlineLevel="0" collapsed="false">
      <c r="B99" s="124"/>
      <c r="D99" s="125" t="s">
        <v>261</v>
      </c>
      <c r="E99" s="126"/>
      <c r="F99" s="126"/>
      <c r="G99" s="126"/>
      <c r="H99" s="126"/>
      <c r="I99" s="126"/>
      <c r="J99" s="127" t="n">
        <f aca="false">J141</f>
        <v>0</v>
      </c>
      <c r="L99" s="124"/>
    </row>
    <row r="100" s="123" customFormat="true" ht="24.75" hidden="false" customHeight="true" outlineLevel="0" collapsed="false">
      <c r="B100" s="124"/>
      <c r="D100" s="125" t="s">
        <v>262</v>
      </c>
      <c r="E100" s="126"/>
      <c r="F100" s="126"/>
      <c r="G100" s="126"/>
      <c r="H100" s="126"/>
      <c r="I100" s="126"/>
      <c r="J100" s="127" t="n">
        <f aca="false">J150</f>
        <v>0</v>
      </c>
      <c r="L100" s="124"/>
    </row>
    <row r="101" s="22" customFormat="true" ht="21.75" hidden="false" customHeight="true" outlineLevel="0" collapsed="false">
      <c r="B101" s="23"/>
      <c r="L101" s="23"/>
    </row>
    <row r="102" s="22" customFormat="true" ht="6.75" hidden="false" customHeight="true" outlineLevel="0" collapsed="false">
      <c r="B102" s="41"/>
      <c r="C102" s="42"/>
      <c r="D102" s="42"/>
      <c r="E102" s="42"/>
      <c r="F102" s="42"/>
      <c r="G102" s="42"/>
      <c r="H102" s="42"/>
      <c r="I102" s="42"/>
      <c r="J102" s="42"/>
      <c r="K102" s="42"/>
      <c r="L102" s="23"/>
    </row>
    <row r="106" s="22" customFormat="true" ht="6.75" hidden="false" customHeight="true" outlineLevel="0" collapsed="false">
      <c r="B106" s="43"/>
      <c r="C106" s="44"/>
      <c r="D106" s="44"/>
      <c r="E106" s="44"/>
      <c r="F106" s="44"/>
      <c r="G106" s="44"/>
      <c r="H106" s="44"/>
      <c r="I106" s="44"/>
      <c r="J106" s="44"/>
      <c r="K106" s="44"/>
      <c r="L106" s="23"/>
    </row>
    <row r="107" s="22" customFormat="true" ht="24.75" hidden="false" customHeight="true" outlineLevel="0" collapsed="false">
      <c r="B107" s="23"/>
      <c r="C107" s="7" t="s">
        <v>130</v>
      </c>
      <c r="L107" s="23"/>
    </row>
    <row r="108" s="22" customFormat="true" ht="6.75" hidden="false" customHeight="true" outlineLevel="0" collapsed="false">
      <c r="B108" s="23"/>
      <c r="L108" s="23"/>
    </row>
    <row r="109" s="22" customFormat="true" ht="12" hidden="false" customHeight="true" outlineLevel="0" collapsed="false">
      <c r="B109" s="23"/>
      <c r="C109" s="15" t="s">
        <v>15</v>
      </c>
      <c r="L109" s="23"/>
    </row>
    <row r="110" s="22" customFormat="true" ht="16.5" hidden="false" customHeight="true" outlineLevel="0" collapsed="false">
      <c r="B110" s="23"/>
      <c r="E110" s="99" t="str">
        <f aca="false">E7</f>
        <v>Odborné učebny G Brandýs – Gymnázium J.S. Machara</v>
      </c>
      <c r="F110" s="99"/>
      <c r="G110" s="99"/>
      <c r="H110" s="99"/>
      <c r="L110" s="23"/>
    </row>
    <row r="111" s="22" customFormat="true" ht="12" hidden="false" customHeight="true" outlineLevel="0" collapsed="false">
      <c r="B111" s="23"/>
      <c r="C111" s="15" t="s">
        <v>119</v>
      </c>
      <c r="L111" s="23"/>
    </row>
    <row r="112" s="22" customFormat="true" ht="16.5" hidden="false" customHeight="true" outlineLevel="0" collapsed="false">
      <c r="B112" s="23"/>
      <c r="E112" s="100" t="str">
        <f aca="false">E9</f>
        <v>PPCH S14 - Přípravna pro pokusy z chemie S14</v>
      </c>
      <c r="F112" s="100"/>
      <c r="G112" s="100"/>
      <c r="H112" s="100"/>
      <c r="L112" s="23"/>
    </row>
    <row r="113" s="22" customFormat="true" ht="6.75" hidden="false" customHeight="true" outlineLevel="0" collapsed="false">
      <c r="B113" s="23"/>
      <c r="L113" s="23"/>
    </row>
    <row r="114" s="22" customFormat="true" ht="12" hidden="false" customHeight="true" outlineLevel="0" collapsed="false">
      <c r="B114" s="23"/>
      <c r="C114" s="15" t="s">
        <v>19</v>
      </c>
      <c r="F114" s="16" t="str">
        <f aca="false">F12</f>
        <v>Gymnázium J. S. Machara, Královická 668  </v>
      </c>
      <c r="I114" s="15" t="s">
        <v>21</v>
      </c>
      <c r="J114" s="101" t="str">
        <f aca="false">IF(J12="","",J12)</f>
        <v>15. 5. 2022</v>
      </c>
      <c r="L114" s="23"/>
    </row>
    <row r="115" s="22" customFormat="true" ht="6.75" hidden="false" customHeight="true" outlineLevel="0" collapsed="false">
      <c r="B115" s="23"/>
      <c r="L115" s="23"/>
    </row>
    <row r="116" s="22" customFormat="true" ht="39.75" hidden="false" customHeight="true" outlineLevel="0" collapsed="false">
      <c r="B116" s="23"/>
      <c r="C116" s="15" t="s">
        <v>23</v>
      </c>
      <c r="F116" s="16" t="str">
        <f aca="false">E15</f>
        <v>Středočeský kraj, Praha 5, Zborovská 81/11</v>
      </c>
      <c r="I116" s="15" t="s">
        <v>30</v>
      </c>
      <c r="J116" s="119" t="str">
        <f aca="false">E21</f>
        <v>Stebau s.r.o., Jižní 870, 500 03 Hradec Králové</v>
      </c>
      <c r="L116" s="23"/>
    </row>
    <row r="117" s="22" customFormat="true" ht="15" hidden="false" customHeight="true" outlineLevel="0" collapsed="false">
      <c r="B117" s="23"/>
      <c r="C117" s="15" t="s">
        <v>28</v>
      </c>
      <c r="F117" s="16" t="str">
        <f aca="false">IF(E18="","",E18)</f>
        <v>Vyplň údaj</v>
      </c>
      <c r="I117" s="15" t="s">
        <v>34</v>
      </c>
      <c r="J117" s="119" t="str">
        <f aca="false">E24</f>
        <v> </v>
      </c>
      <c r="L117" s="23"/>
    </row>
    <row r="118" s="22" customFormat="true" ht="9.75" hidden="false" customHeight="true" outlineLevel="0" collapsed="false">
      <c r="B118" s="23"/>
      <c r="L118" s="23"/>
    </row>
    <row r="119" s="128" customFormat="true" ht="29.25" hidden="false" customHeight="true" outlineLevel="0" collapsed="false">
      <c r="B119" s="129"/>
      <c r="C119" s="130" t="s">
        <v>131</v>
      </c>
      <c r="D119" s="131" t="s">
        <v>62</v>
      </c>
      <c r="E119" s="131" t="s">
        <v>58</v>
      </c>
      <c r="F119" s="131" t="s">
        <v>59</v>
      </c>
      <c r="G119" s="131" t="s">
        <v>132</v>
      </c>
      <c r="H119" s="131" t="s">
        <v>133</v>
      </c>
      <c r="I119" s="131" t="s">
        <v>134</v>
      </c>
      <c r="J119" s="132" t="s">
        <v>123</v>
      </c>
      <c r="K119" s="133" t="s">
        <v>135</v>
      </c>
      <c r="L119" s="129"/>
      <c r="M119" s="64"/>
      <c r="N119" s="65" t="s">
        <v>41</v>
      </c>
      <c r="O119" s="65" t="s">
        <v>136</v>
      </c>
      <c r="P119" s="65" t="s">
        <v>137</v>
      </c>
      <c r="Q119" s="65" t="s">
        <v>138</v>
      </c>
      <c r="R119" s="65" t="s">
        <v>139</v>
      </c>
      <c r="S119" s="65" t="s">
        <v>140</v>
      </c>
      <c r="T119" s="66" t="s">
        <v>141</v>
      </c>
    </row>
    <row r="120" s="22" customFormat="true" ht="22.5" hidden="false" customHeight="true" outlineLevel="0" collapsed="false">
      <c r="B120" s="23"/>
      <c r="C120" s="70" t="s">
        <v>142</v>
      </c>
      <c r="J120" s="134" t="n">
        <f aca="false">BK120</f>
        <v>0</v>
      </c>
      <c r="L120" s="23"/>
      <c r="M120" s="67"/>
      <c r="N120" s="55"/>
      <c r="O120" s="55"/>
      <c r="P120" s="135" t="n">
        <f aca="false">P121+P134+P141+P150</f>
        <v>0</v>
      </c>
      <c r="Q120" s="55"/>
      <c r="R120" s="135" t="n">
        <f aca="false">R121+R134+R141+R150</f>
        <v>0</v>
      </c>
      <c r="S120" s="55"/>
      <c r="T120" s="136" t="n">
        <f aca="false">T121+T134+T141+T150</f>
        <v>0</v>
      </c>
      <c r="AT120" s="3" t="s">
        <v>76</v>
      </c>
      <c r="AU120" s="3" t="s">
        <v>125</v>
      </c>
      <c r="BK120" s="137" t="n">
        <f aca="false">BK121+BK134+BK141+BK150</f>
        <v>0</v>
      </c>
    </row>
    <row r="121" s="138" customFormat="true" ht="25.5" hidden="false" customHeight="true" outlineLevel="0" collapsed="false">
      <c r="B121" s="139"/>
      <c r="D121" s="140" t="s">
        <v>76</v>
      </c>
      <c r="E121" s="141" t="s">
        <v>85</v>
      </c>
      <c r="F121" s="141" t="s">
        <v>263</v>
      </c>
      <c r="I121" s="142"/>
      <c r="J121" s="143" t="n">
        <f aca="false">BK121</f>
        <v>0</v>
      </c>
      <c r="L121" s="139"/>
      <c r="M121" s="144"/>
      <c r="P121" s="145" t="n">
        <f aca="false">SUM(P122:P133)</f>
        <v>0</v>
      </c>
      <c r="R121" s="145" t="n">
        <f aca="false">SUM(R122:R133)</f>
        <v>0</v>
      </c>
      <c r="T121" s="146" t="n">
        <f aca="false">SUM(T122:T133)</f>
        <v>0</v>
      </c>
      <c r="AR121" s="140" t="s">
        <v>85</v>
      </c>
      <c r="AT121" s="147" t="s">
        <v>76</v>
      </c>
      <c r="AU121" s="147" t="s">
        <v>77</v>
      </c>
      <c r="AY121" s="140" t="s">
        <v>144</v>
      </c>
      <c r="BK121" s="148" t="n">
        <f aca="false">SUM(BK122:BK133)</f>
        <v>0</v>
      </c>
    </row>
    <row r="122" s="22" customFormat="true" ht="21.75" hidden="false" customHeight="true" outlineLevel="0" collapsed="false">
      <c r="B122" s="23"/>
      <c r="C122" s="149" t="s">
        <v>85</v>
      </c>
      <c r="D122" s="149" t="s">
        <v>145</v>
      </c>
      <c r="E122" s="150" t="s">
        <v>395</v>
      </c>
      <c r="F122" s="151" t="s">
        <v>396</v>
      </c>
      <c r="G122" s="152" t="s">
        <v>148</v>
      </c>
      <c r="H122" s="153" t="n">
        <v>2</v>
      </c>
      <c r="I122" s="154"/>
      <c r="J122" s="155" t="n">
        <f aca="false">ROUND(I122*H122,1)</f>
        <v>0</v>
      </c>
      <c r="K122" s="156"/>
      <c r="L122" s="23"/>
      <c r="M122" s="157"/>
      <c r="N122" s="158" t="s">
        <v>42</v>
      </c>
      <c r="P122" s="159" t="n">
        <f aca="false">O122*H122</f>
        <v>0</v>
      </c>
      <c r="Q122" s="159" t="n">
        <v>0</v>
      </c>
      <c r="R122" s="159" t="n">
        <f aca="false">Q122*H122</f>
        <v>0</v>
      </c>
      <c r="S122" s="159" t="n">
        <v>0</v>
      </c>
      <c r="T122" s="160" t="n">
        <f aca="false">S122*H122</f>
        <v>0</v>
      </c>
      <c r="AR122" s="161" t="s">
        <v>149</v>
      </c>
      <c r="AT122" s="161" t="s">
        <v>145</v>
      </c>
      <c r="AU122" s="161" t="s">
        <v>85</v>
      </c>
      <c r="AY122" s="3" t="s">
        <v>144</v>
      </c>
      <c r="BE122" s="162" t="n">
        <f aca="false">IF(N122="základní",J122,0)</f>
        <v>0</v>
      </c>
      <c r="BF122" s="162" t="n">
        <f aca="false">IF(N122="snížená",J122,0)</f>
        <v>0</v>
      </c>
      <c r="BG122" s="162" t="n">
        <f aca="false">IF(N122="zákl. přenesená",J122,0)</f>
        <v>0</v>
      </c>
      <c r="BH122" s="162" t="n">
        <f aca="false">IF(N122="sníž. přenesená",J122,0)</f>
        <v>0</v>
      </c>
      <c r="BI122" s="162" t="n">
        <f aca="false">IF(N122="nulová",J122,0)</f>
        <v>0</v>
      </c>
      <c r="BJ122" s="3" t="s">
        <v>85</v>
      </c>
      <c r="BK122" s="162" t="n">
        <f aca="false">ROUND(I122*H122,1)</f>
        <v>0</v>
      </c>
      <c r="BL122" s="3" t="s">
        <v>149</v>
      </c>
      <c r="BM122" s="161" t="s">
        <v>87</v>
      </c>
    </row>
    <row r="123" s="22" customFormat="true" ht="214.5" hidden="false" customHeight="false" outlineLevel="0" collapsed="false">
      <c r="B123" s="23"/>
      <c r="D123" s="163" t="s">
        <v>150</v>
      </c>
      <c r="F123" s="164" t="s">
        <v>397</v>
      </c>
      <c r="I123" s="165"/>
      <c r="L123" s="23"/>
      <c r="M123" s="166"/>
      <c r="T123" s="57"/>
      <c r="AT123" s="3" t="s">
        <v>150</v>
      </c>
      <c r="AU123" s="3" t="s">
        <v>85</v>
      </c>
    </row>
    <row r="124" s="22" customFormat="true" ht="16.5" hidden="false" customHeight="true" outlineLevel="0" collapsed="false">
      <c r="B124" s="23"/>
      <c r="C124" s="149" t="s">
        <v>87</v>
      </c>
      <c r="D124" s="149" t="s">
        <v>145</v>
      </c>
      <c r="E124" s="150" t="s">
        <v>398</v>
      </c>
      <c r="F124" s="151" t="s">
        <v>399</v>
      </c>
      <c r="G124" s="152" t="s">
        <v>148</v>
      </c>
      <c r="H124" s="153" t="n">
        <v>8</v>
      </c>
      <c r="I124" s="154"/>
      <c r="J124" s="155" t="n">
        <f aca="false">ROUND(I124*H124,1)</f>
        <v>0</v>
      </c>
      <c r="K124" s="156"/>
      <c r="L124" s="23"/>
      <c r="M124" s="157"/>
      <c r="N124" s="158" t="s">
        <v>42</v>
      </c>
      <c r="P124" s="159" t="n">
        <f aca="false">O124*H124</f>
        <v>0</v>
      </c>
      <c r="Q124" s="159" t="n">
        <v>0</v>
      </c>
      <c r="R124" s="159" t="n">
        <f aca="false">Q124*H124</f>
        <v>0</v>
      </c>
      <c r="S124" s="159" t="n">
        <v>0</v>
      </c>
      <c r="T124" s="160" t="n">
        <f aca="false">S124*H124</f>
        <v>0</v>
      </c>
      <c r="AR124" s="161" t="s">
        <v>149</v>
      </c>
      <c r="AT124" s="161" t="s">
        <v>145</v>
      </c>
      <c r="AU124" s="161" t="s">
        <v>85</v>
      </c>
      <c r="AY124" s="3" t="s">
        <v>144</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85</v>
      </c>
      <c r="BK124" s="162" t="n">
        <f aca="false">ROUND(I124*H124,1)</f>
        <v>0</v>
      </c>
      <c r="BL124" s="3" t="s">
        <v>149</v>
      </c>
      <c r="BM124" s="161" t="s">
        <v>149</v>
      </c>
    </row>
    <row r="125" s="22" customFormat="true" ht="39" hidden="false" customHeight="false" outlineLevel="0" collapsed="false">
      <c r="B125" s="23"/>
      <c r="D125" s="163" t="s">
        <v>150</v>
      </c>
      <c r="F125" s="164" t="s">
        <v>400</v>
      </c>
      <c r="I125" s="165"/>
      <c r="L125" s="23"/>
      <c r="M125" s="166"/>
      <c r="T125" s="57"/>
      <c r="AT125" s="3" t="s">
        <v>150</v>
      </c>
      <c r="AU125" s="3" t="s">
        <v>85</v>
      </c>
    </row>
    <row r="126" s="22" customFormat="true" ht="16.5" hidden="false" customHeight="true" outlineLevel="0" collapsed="false">
      <c r="B126" s="23"/>
      <c r="C126" s="149" t="s">
        <v>155</v>
      </c>
      <c r="D126" s="149" t="s">
        <v>145</v>
      </c>
      <c r="E126" s="150" t="s">
        <v>274</v>
      </c>
      <c r="F126" s="151" t="s">
        <v>401</v>
      </c>
      <c r="G126" s="152" t="s">
        <v>148</v>
      </c>
      <c r="H126" s="153" t="n">
        <v>1</v>
      </c>
      <c r="I126" s="154"/>
      <c r="J126" s="155" t="n">
        <f aca="false">ROUND(I126*H126,1)</f>
        <v>0</v>
      </c>
      <c r="K126" s="156"/>
      <c r="L126" s="23"/>
      <c r="M126" s="157"/>
      <c r="N126" s="158" t="s">
        <v>42</v>
      </c>
      <c r="P126" s="159" t="n">
        <f aca="false">O126*H126</f>
        <v>0</v>
      </c>
      <c r="Q126" s="159" t="n">
        <v>0</v>
      </c>
      <c r="R126" s="159" t="n">
        <f aca="false">Q126*H126</f>
        <v>0</v>
      </c>
      <c r="S126" s="159" t="n">
        <v>0</v>
      </c>
      <c r="T126" s="160" t="n">
        <f aca="false">S126*H126</f>
        <v>0</v>
      </c>
      <c r="AR126" s="161" t="s">
        <v>149</v>
      </c>
      <c r="AT126" s="161" t="s">
        <v>145</v>
      </c>
      <c r="AU126" s="161" t="s">
        <v>85</v>
      </c>
      <c r="AY126" s="3" t="s">
        <v>144</v>
      </c>
      <c r="BE126" s="162" t="n">
        <f aca="false">IF(N126="základní",J126,0)</f>
        <v>0</v>
      </c>
      <c r="BF126" s="162" t="n">
        <f aca="false">IF(N126="snížená",J126,0)</f>
        <v>0</v>
      </c>
      <c r="BG126" s="162" t="n">
        <f aca="false">IF(N126="zákl. přenesená",J126,0)</f>
        <v>0</v>
      </c>
      <c r="BH126" s="162" t="n">
        <f aca="false">IF(N126="sníž. přenesená",J126,0)</f>
        <v>0</v>
      </c>
      <c r="BI126" s="162" t="n">
        <f aca="false">IF(N126="nulová",J126,0)</f>
        <v>0</v>
      </c>
      <c r="BJ126" s="3" t="s">
        <v>85</v>
      </c>
      <c r="BK126" s="162" t="n">
        <f aca="false">ROUND(I126*H126,1)</f>
        <v>0</v>
      </c>
      <c r="BL126" s="3" t="s">
        <v>149</v>
      </c>
      <c r="BM126" s="161" t="s">
        <v>156</v>
      </c>
    </row>
    <row r="127" s="22" customFormat="true" ht="273" hidden="false" customHeight="false" outlineLevel="0" collapsed="false">
      <c r="B127" s="23"/>
      <c r="D127" s="163" t="s">
        <v>150</v>
      </c>
      <c r="F127" s="164" t="s">
        <v>402</v>
      </c>
      <c r="I127" s="165"/>
      <c r="L127" s="23"/>
      <c r="M127" s="166"/>
      <c r="T127" s="57"/>
      <c r="AT127" s="3" t="s">
        <v>150</v>
      </c>
      <c r="AU127" s="3" t="s">
        <v>85</v>
      </c>
    </row>
    <row r="128" s="22" customFormat="true" ht="16.5" hidden="false" customHeight="true" outlineLevel="0" collapsed="false">
      <c r="B128" s="23"/>
      <c r="C128" s="149" t="s">
        <v>149</v>
      </c>
      <c r="D128" s="149" t="s">
        <v>145</v>
      </c>
      <c r="E128" s="150" t="s">
        <v>283</v>
      </c>
      <c r="F128" s="151" t="s">
        <v>284</v>
      </c>
      <c r="G128" s="152" t="s">
        <v>148</v>
      </c>
      <c r="H128" s="153" t="n">
        <v>2</v>
      </c>
      <c r="I128" s="154"/>
      <c r="J128" s="155" t="n">
        <f aca="false">ROUND(I128*H128,1)</f>
        <v>0</v>
      </c>
      <c r="K128" s="156"/>
      <c r="L128" s="23"/>
      <c r="M128" s="157"/>
      <c r="N128" s="158" t="s">
        <v>42</v>
      </c>
      <c r="P128" s="159" t="n">
        <f aca="false">O128*H128</f>
        <v>0</v>
      </c>
      <c r="Q128" s="159" t="n">
        <v>0</v>
      </c>
      <c r="R128" s="159" t="n">
        <f aca="false">Q128*H128</f>
        <v>0</v>
      </c>
      <c r="S128" s="159" t="n">
        <v>0</v>
      </c>
      <c r="T128" s="160" t="n">
        <f aca="false">S128*H128</f>
        <v>0</v>
      </c>
      <c r="AR128" s="161" t="s">
        <v>149</v>
      </c>
      <c r="AT128" s="161" t="s">
        <v>145</v>
      </c>
      <c r="AU128" s="161" t="s">
        <v>85</v>
      </c>
      <c r="AY128" s="3" t="s">
        <v>144</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85</v>
      </c>
      <c r="BK128" s="162" t="n">
        <f aca="false">ROUND(I128*H128,1)</f>
        <v>0</v>
      </c>
      <c r="BL128" s="3" t="s">
        <v>149</v>
      </c>
      <c r="BM128" s="161" t="s">
        <v>160</v>
      </c>
    </row>
    <row r="129" s="22" customFormat="true" ht="16.5" hidden="false" customHeight="true" outlineLevel="0" collapsed="false">
      <c r="B129" s="23"/>
      <c r="C129" s="149" t="s">
        <v>162</v>
      </c>
      <c r="D129" s="149" t="s">
        <v>145</v>
      </c>
      <c r="E129" s="150" t="s">
        <v>285</v>
      </c>
      <c r="F129" s="151" t="s">
        <v>286</v>
      </c>
      <c r="G129" s="152" t="s">
        <v>148</v>
      </c>
      <c r="H129" s="153" t="n">
        <v>2</v>
      </c>
      <c r="I129" s="154"/>
      <c r="J129" s="155" t="n">
        <f aca="false">ROUND(I129*H129,1)</f>
        <v>0</v>
      </c>
      <c r="K129" s="156"/>
      <c r="L129" s="23"/>
      <c r="M129" s="157"/>
      <c r="N129" s="158" t="s">
        <v>42</v>
      </c>
      <c r="P129" s="159" t="n">
        <f aca="false">O129*H129</f>
        <v>0</v>
      </c>
      <c r="Q129" s="159" t="n">
        <v>0</v>
      </c>
      <c r="R129" s="159" t="n">
        <f aca="false">Q129*H129</f>
        <v>0</v>
      </c>
      <c r="S129" s="159" t="n">
        <v>0</v>
      </c>
      <c r="T129" s="160" t="n">
        <f aca="false">S129*H129</f>
        <v>0</v>
      </c>
      <c r="AR129" s="161" t="s">
        <v>149</v>
      </c>
      <c r="AT129" s="161" t="s">
        <v>145</v>
      </c>
      <c r="AU129" s="161" t="s">
        <v>85</v>
      </c>
      <c r="AY129" s="3" t="s">
        <v>144</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85</v>
      </c>
      <c r="BK129" s="162" t="n">
        <f aca="false">ROUND(I129*H129,1)</f>
        <v>0</v>
      </c>
      <c r="BL129" s="3" t="s">
        <v>149</v>
      </c>
      <c r="BM129" s="161" t="s">
        <v>165</v>
      </c>
    </row>
    <row r="130" s="22" customFormat="true" ht="16.5" hidden="false" customHeight="true" outlineLevel="0" collapsed="false">
      <c r="B130" s="23"/>
      <c r="C130" s="149" t="s">
        <v>156</v>
      </c>
      <c r="D130" s="149" t="s">
        <v>145</v>
      </c>
      <c r="E130" s="150" t="s">
        <v>167</v>
      </c>
      <c r="F130" s="151" t="s">
        <v>168</v>
      </c>
      <c r="G130" s="152" t="s">
        <v>148</v>
      </c>
      <c r="H130" s="153" t="n">
        <v>4</v>
      </c>
      <c r="I130" s="154"/>
      <c r="J130" s="155" t="n">
        <f aca="false">ROUND(I130*H130,1)</f>
        <v>0</v>
      </c>
      <c r="K130" s="156"/>
      <c r="L130" s="23"/>
      <c r="M130" s="157"/>
      <c r="N130" s="158" t="s">
        <v>42</v>
      </c>
      <c r="P130" s="159" t="n">
        <f aca="false">O130*H130</f>
        <v>0</v>
      </c>
      <c r="Q130" s="159" t="n">
        <v>0</v>
      </c>
      <c r="R130" s="159" t="n">
        <f aca="false">Q130*H130</f>
        <v>0</v>
      </c>
      <c r="S130" s="159" t="n">
        <v>0</v>
      </c>
      <c r="T130" s="160" t="n">
        <f aca="false">S130*H130</f>
        <v>0</v>
      </c>
      <c r="AR130" s="161" t="s">
        <v>149</v>
      </c>
      <c r="AT130" s="161" t="s">
        <v>145</v>
      </c>
      <c r="AU130" s="161" t="s">
        <v>85</v>
      </c>
      <c r="AY130" s="3" t="s">
        <v>144</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85</v>
      </c>
      <c r="BK130" s="162" t="n">
        <f aca="false">ROUND(I130*H130,1)</f>
        <v>0</v>
      </c>
      <c r="BL130" s="3" t="s">
        <v>149</v>
      </c>
      <c r="BM130" s="161" t="s">
        <v>169</v>
      </c>
    </row>
    <row r="131" s="22" customFormat="true" ht="16.5" hidden="false" customHeight="true" outlineLevel="0" collapsed="false">
      <c r="B131" s="23"/>
      <c r="C131" s="149" t="s">
        <v>171</v>
      </c>
      <c r="D131" s="149" t="s">
        <v>145</v>
      </c>
      <c r="E131" s="150" t="s">
        <v>294</v>
      </c>
      <c r="F131" s="151" t="s">
        <v>295</v>
      </c>
      <c r="G131" s="152" t="s">
        <v>148</v>
      </c>
      <c r="H131" s="153" t="n">
        <v>1</v>
      </c>
      <c r="I131" s="154"/>
      <c r="J131" s="155" t="n">
        <f aca="false">ROUND(I131*H131,1)</f>
        <v>0</v>
      </c>
      <c r="K131" s="156"/>
      <c r="L131" s="23"/>
      <c r="M131" s="157"/>
      <c r="N131" s="158" t="s">
        <v>42</v>
      </c>
      <c r="P131" s="159" t="n">
        <f aca="false">O131*H131</f>
        <v>0</v>
      </c>
      <c r="Q131" s="159" t="n">
        <v>0</v>
      </c>
      <c r="R131" s="159" t="n">
        <f aca="false">Q131*H131</f>
        <v>0</v>
      </c>
      <c r="S131" s="159" t="n">
        <v>0</v>
      </c>
      <c r="T131" s="160" t="n">
        <f aca="false">S131*H131</f>
        <v>0</v>
      </c>
      <c r="AR131" s="161" t="s">
        <v>149</v>
      </c>
      <c r="AT131" s="161" t="s">
        <v>145</v>
      </c>
      <c r="AU131" s="161" t="s">
        <v>85</v>
      </c>
      <c r="AY131" s="3" t="s">
        <v>144</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85</v>
      </c>
      <c r="BK131" s="162" t="n">
        <f aca="false">ROUND(I131*H131,1)</f>
        <v>0</v>
      </c>
      <c r="BL131" s="3" t="s">
        <v>149</v>
      </c>
      <c r="BM131" s="161" t="s">
        <v>174</v>
      </c>
    </row>
    <row r="132" s="22" customFormat="true" ht="29.25" hidden="false" customHeight="false" outlineLevel="0" collapsed="false">
      <c r="B132" s="23"/>
      <c r="D132" s="163" t="s">
        <v>150</v>
      </c>
      <c r="F132" s="164" t="s">
        <v>257</v>
      </c>
      <c r="I132" s="165"/>
      <c r="L132" s="23"/>
      <c r="M132" s="166"/>
      <c r="T132" s="57"/>
      <c r="AT132" s="3" t="s">
        <v>150</v>
      </c>
      <c r="AU132" s="3" t="s">
        <v>85</v>
      </c>
    </row>
    <row r="133" s="22" customFormat="true" ht="16.5" hidden="false" customHeight="true" outlineLevel="0" collapsed="false">
      <c r="B133" s="23"/>
      <c r="C133" s="149" t="s">
        <v>160</v>
      </c>
      <c r="D133" s="149" t="s">
        <v>145</v>
      </c>
      <c r="E133" s="150" t="s">
        <v>253</v>
      </c>
      <c r="F133" s="151" t="s">
        <v>254</v>
      </c>
      <c r="G133" s="152" t="s">
        <v>148</v>
      </c>
      <c r="H133" s="153" t="n">
        <v>4</v>
      </c>
      <c r="I133" s="154"/>
      <c r="J133" s="155" t="n">
        <f aca="false">ROUND(I133*H133,1)</f>
        <v>0</v>
      </c>
      <c r="K133" s="156"/>
      <c r="L133" s="23"/>
      <c r="M133" s="157"/>
      <c r="N133" s="158" t="s">
        <v>42</v>
      </c>
      <c r="P133" s="159" t="n">
        <f aca="false">O133*H133</f>
        <v>0</v>
      </c>
      <c r="Q133" s="159" t="n">
        <v>0</v>
      </c>
      <c r="R133" s="159" t="n">
        <f aca="false">Q133*H133</f>
        <v>0</v>
      </c>
      <c r="S133" s="159" t="n">
        <v>0</v>
      </c>
      <c r="T133" s="160" t="n">
        <f aca="false">S133*H133</f>
        <v>0</v>
      </c>
      <c r="AR133" s="161" t="s">
        <v>149</v>
      </c>
      <c r="AT133" s="161" t="s">
        <v>145</v>
      </c>
      <c r="AU133" s="161" t="s">
        <v>85</v>
      </c>
      <c r="AY133" s="3" t="s">
        <v>144</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85</v>
      </c>
      <c r="BK133" s="162" t="n">
        <f aca="false">ROUND(I133*H133,1)</f>
        <v>0</v>
      </c>
      <c r="BL133" s="3" t="s">
        <v>149</v>
      </c>
      <c r="BM133" s="161" t="s">
        <v>178</v>
      </c>
    </row>
    <row r="134" s="138" customFormat="true" ht="25.5" hidden="false" customHeight="true" outlineLevel="0" collapsed="false">
      <c r="B134" s="139"/>
      <c r="D134" s="140" t="s">
        <v>76</v>
      </c>
      <c r="E134" s="141" t="s">
        <v>87</v>
      </c>
      <c r="F134" s="141" t="s">
        <v>297</v>
      </c>
      <c r="I134" s="142"/>
      <c r="J134" s="143" t="n">
        <f aca="false">BK134</f>
        <v>0</v>
      </c>
      <c r="L134" s="139"/>
      <c r="M134" s="144"/>
      <c r="P134" s="145" t="n">
        <f aca="false">SUM(P135:P140)</f>
        <v>0</v>
      </c>
      <c r="R134" s="145" t="n">
        <f aca="false">SUM(R135:R140)</f>
        <v>0</v>
      </c>
      <c r="T134" s="146" t="n">
        <f aca="false">SUM(T135:T140)</f>
        <v>0</v>
      </c>
      <c r="AR134" s="140" t="s">
        <v>85</v>
      </c>
      <c r="AT134" s="147" t="s">
        <v>76</v>
      </c>
      <c r="AU134" s="147" t="s">
        <v>77</v>
      </c>
      <c r="AY134" s="140" t="s">
        <v>144</v>
      </c>
      <c r="BK134" s="148" t="n">
        <f aca="false">SUM(BK135:BK140)</f>
        <v>0</v>
      </c>
    </row>
    <row r="135" s="22" customFormat="true" ht="16.5" hidden="false" customHeight="true" outlineLevel="0" collapsed="false">
      <c r="B135" s="23"/>
      <c r="C135" s="149" t="s">
        <v>180</v>
      </c>
      <c r="D135" s="149" t="s">
        <v>145</v>
      </c>
      <c r="E135" s="150" t="s">
        <v>334</v>
      </c>
      <c r="F135" s="151" t="s">
        <v>403</v>
      </c>
      <c r="G135" s="152" t="s">
        <v>148</v>
      </c>
      <c r="H135" s="153" t="n">
        <v>1</v>
      </c>
      <c r="I135" s="154"/>
      <c r="J135" s="155" t="n">
        <f aca="false">ROUND(I135*H135,1)</f>
        <v>0</v>
      </c>
      <c r="K135" s="156"/>
      <c r="L135" s="23"/>
      <c r="M135" s="157"/>
      <c r="N135" s="158" t="s">
        <v>42</v>
      </c>
      <c r="P135" s="159" t="n">
        <f aca="false">O135*H135</f>
        <v>0</v>
      </c>
      <c r="Q135" s="159" t="n">
        <v>0</v>
      </c>
      <c r="R135" s="159" t="n">
        <f aca="false">Q135*H135</f>
        <v>0</v>
      </c>
      <c r="S135" s="159" t="n">
        <v>0</v>
      </c>
      <c r="T135" s="160" t="n">
        <f aca="false">S135*H135</f>
        <v>0</v>
      </c>
      <c r="AR135" s="161" t="s">
        <v>149</v>
      </c>
      <c r="AT135" s="161" t="s">
        <v>145</v>
      </c>
      <c r="AU135" s="161" t="s">
        <v>85</v>
      </c>
      <c r="AY135" s="3" t="s">
        <v>144</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85</v>
      </c>
      <c r="BK135" s="162" t="n">
        <f aca="false">ROUND(I135*H135,1)</f>
        <v>0</v>
      </c>
      <c r="BL135" s="3" t="s">
        <v>149</v>
      </c>
      <c r="BM135" s="161" t="s">
        <v>183</v>
      </c>
    </row>
    <row r="136" s="22" customFormat="true" ht="224.25" hidden="false" customHeight="false" outlineLevel="0" collapsed="false">
      <c r="B136" s="23"/>
      <c r="D136" s="163" t="s">
        <v>150</v>
      </c>
      <c r="F136" s="164" t="s">
        <v>404</v>
      </c>
      <c r="I136" s="165"/>
      <c r="L136" s="23"/>
      <c r="M136" s="166"/>
      <c r="T136" s="57"/>
      <c r="AT136" s="3" t="s">
        <v>150</v>
      </c>
      <c r="AU136" s="3" t="s">
        <v>85</v>
      </c>
    </row>
    <row r="137" s="22" customFormat="true" ht="16.5" hidden="false" customHeight="true" outlineLevel="0" collapsed="false">
      <c r="B137" s="23"/>
      <c r="C137" s="149" t="s">
        <v>165</v>
      </c>
      <c r="D137" s="149" t="s">
        <v>145</v>
      </c>
      <c r="E137" s="150" t="s">
        <v>405</v>
      </c>
      <c r="F137" s="151" t="s">
        <v>406</v>
      </c>
      <c r="G137" s="152" t="s">
        <v>148</v>
      </c>
      <c r="H137" s="153" t="n">
        <v>1</v>
      </c>
      <c r="I137" s="154"/>
      <c r="J137" s="155" t="n">
        <f aca="false">ROUND(I137*H137,1)</f>
        <v>0</v>
      </c>
      <c r="K137" s="156"/>
      <c r="L137" s="23"/>
      <c r="M137" s="157"/>
      <c r="N137" s="158" t="s">
        <v>42</v>
      </c>
      <c r="P137" s="159" t="n">
        <f aca="false">O137*H137</f>
        <v>0</v>
      </c>
      <c r="Q137" s="159" t="n">
        <v>0</v>
      </c>
      <c r="R137" s="159" t="n">
        <f aca="false">Q137*H137</f>
        <v>0</v>
      </c>
      <c r="S137" s="159" t="n">
        <v>0</v>
      </c>
      <c r="T137" s="160" t="n">
        <f aca="false">S137*H137</f>
        <v>0</v>
      </c>
      <c r="AR137" s="161" t="s">
        <v>149</v>
      </c>
      <c r="AT137" s="161" t="s">
        <v>145</v>
      </c>
      <c r="AU137" s="161" t="s">
        <v>85</v>
      </c>
      <c r="AY137" s="3" t="s">
        <v>144</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85</v>
      </c>
      <c r="BK137" s="162" t="n">
        <f aca="false">ROUND(I137*H137,1)</f>
        <v>0</v>
      </c>
      <c r="BL137" s="3" t="s">
        <v>149</v>
      </c>
      <c r="BM137" s="161" t="s">
        <v>188</v>
      </c>
    </row>
    <row r="138" s="22" customFormat="true" ht="78" hidden="false" customHeight="false" outlineLevel="0" collapsed="false">
      <c r="B138" s="23"/>
      <c r="D138" s="163" t="s">
        <v>150</v>
      </c>
      <c r="F138" s="164" t="s">
        <v>407</v>
      </c>
      <c r="I138" s="165"/>
      <c r="L138" s="23"/>
      <c r="M138" s="166"/>
      <c r="T138" s="57"/>
      <c r="AT138" s="3" t="s">
        <v>150</v>
      </c>
      <c r="AU138" s="3" t="s">
        <v>85</v>
      </c>
    </row>
    <row r="139" s="22" customFormat="true" ht="16.5" hidden="false" customHeight="true" outlineLevel="0" collapsed="false">
      <c r="B139" s="23"/>
      <c r="C139" s="149" t="s">
        <v>190</v>
      </c>
      <c r="D139" s="149" t="s">
        <v>145</v>
      </c>
      <c r="E139" s="150" t="s">
        <v>408</v>
      </c>
      <c r="F139" s="151" t="s">
        <v>409</v>
      </c>
      <c r="G139" s="152" t="s">
        <v>148</v>
      </c>
      <c r="H139" s="153" t="n">
        <v>1</v>
      </c>
      <c r="I139" s="154"/>
      <c r="J139" s="155" t="n">
        <f aca="false">ROUND(I139*H139,1)</f>
        <v>0</v>
      </c>
      <c r="K139" s="156"/>
      <c r="L139" s="23"/>
      <c r="M139" s="157"/>
      <c r="N139" s="158" t="s">
        <v>42</v>
      </c>
      <c r="P139" s="159" t="n">
        <f aca="false">O139*H139</f>
        <v>0</v>
      </c>
      <c r="Q139" s="159" t="n">
        <v>0</v>
      </c>
      <c r="R139" s="159" t="n">
        <f aca="false">Q139*H139</f>
        <v>0</v>
      </c>
      <c r="S139" s="159" t="n">
        <v>0</v>
      </c>
      <c r="T139" s="160" t="n">
        <f aca="false">S139*H139</f>
        <v>0</v>
      </c>
      <c r="AR139" s="161" t="s">
        <v>149</v>
      </c>
      <c r="AT139" s="161" t="s">
        <v>145</v>
      </c>
      <c r="AU139" s="161" t="s">
        <v>85</v>
      </c>
      <c r="AY139" s="3" t="s">
        <v>144</v>
      </c>
      <c r="BE139" s="162" t="n">
        <f aca="false">IF(N139="základní",J139,0)</f>
        <v>0</v>
      </c>
      <c r="BF139" s="162" t="n">
        <f aca="false">IF(N139="snížená",J139,0)</f>
        <v>0</v>
      </c>
      <c r="BG139" s="162" t="n">
        <f aca="false">IF(N139="zákl. přenesená",J139,0)</f>
        <v>0</v>
      </c>
      <c r="BH139" s="162" t="n">
        <f aca="false">IF(N139="sníž. přenesená",J139,0)</f>
        <v>0</v>
      </c>
      <c r="BI139" s="162" t="n">
        <f aca="false">IF(N139="nulová",J139,0)</f>
        <v>0</v>
      </c>
      <c r="BJ139" s="3" t="s">
        <v>85</v>
      </c>
      <c r="BK139" s="162" t="n">
        <f aca="false">ROUND(I139*H139,1)</f>
        <v>0</v>
      </c>
      <c r="BL139" s="3" t="s">
        <v>149</v>
      </c>
      <c r="BM139" s="161" t="s">
        <v>193</v>
      </c>
    </row>
    <row r="140" s="22" customFormat="true" ht="68.25" hidden="false" customHeight="false" outlineLevel="0" collapsed="false">
      <c r="B140" s="23"/>
      <c r="D140" s="163" t="s">
        <v>150</v>
      </c>
      <c r="F140" s="164" t="s">
        <v>410</v>
      </c>
      <c r="I140" s="165"/>
      <c r="L140" s="23"/>
      <c r="M140" s="166"/>
      <c r="T140" s="57"/>
      <c r="AT140" s="3" t="s">
        <v>150</v>
      </c>
      <c r="AU140" s="3" t="s">
        <v>85</v>
      </c>
    </row>
    <row r="141" s="138" customFormat="true" ht="25.5" hidden="false" customHeight="true" outlineLevel="0" collapsed="false">
      <c r="B141" s="139"/>
      <c r="D141" s="140" t="s">
        <v>76</v>
      </c>
      <c r="E141" s="141" t="s">
        <v>155</v>
      </c>
      <c r="F141" s="141" t="s">
        <v>315</v>
      </c>
      <c r="I141" s="142"/>
      <c r="J141" s="143" t="n">
        <f aca="false">BK141</f>
        <v>0</v>
      </c>
      <c r="L141" s="139"/>
      <c r="M141" s="144"/>
      <c r="P141" s="145" t="n">
        <f aca="false">SUM(P142:P149)</f>
        <v>0</v>
      </c>
      <c r="R141" s="145" t="n">
        <f aca="false">SUM(R142:R149)</f>
        <v>0</v>
      </c>
      <c r="T141" s="146" t="n">
        <f aca="false">SUM(T142:T149)</f>
        <v>0</v>
      </c>
      <c r="AR141" s="140" t="s">
        <v>85</v>
      </c>
      <c r="AT141" s="147" t="s">
        <v>76</v>
      </c>
      <c r="AU141" s="147" t="s">
        <v>77</v>
      </c>
      <c r="AY141" s="140" t="s">
        <v>144</v>
      </c>
      <c r="BK141" s="148" t="n">
        <f aca="false">SUM(BK142:BK149)</f>
        <v>0</v>
      </c>
    </row>
    <row r="142" s="22" customFormat="true" ht="16.5" hidden="false" customHeight="true" outlineLevel="0" collapsed="false">
      <c r="B142" s="23"/>
      <c r="C142" s="149" t="s">
        <v>169</v>
      </c>
      <c r="D142" s="149" t="s">
        <v>145</v>
      </c>
      <c r="E142" s="150" t="s">
        <v>411</v>
      </c>
      <c r="F142" s="151" t="s">
        <v>412</v>
      </c>
      <c r="G142" s="152" t="s">
        <v>148</v>
      </c>
      <c r="H142" s="153" t="n">
        <v>3</v>
      </c>
      <c r="I142" s="154"/>
      <c r="J142" s="155" t="n">
        <f aca="false">ROUND(I142*H142,1)</f>
        <v>0</v>
      </c>
      <c r="K142" s="156"/>
      <c r="L142" s="23"/>
      <c r="M142" s="157"/>
      <c r="N142" s="158" t="s">
        <v>42</v>
      </c>
      <c r="P142" s="159" t="n">
        <f aca="false">O142*H142</f>
        <v>0</v>
      </c>
      <c r="Q142" s="159" t="n">
        <v>0</v>
      </c>
      <c r="R142" s="159" t="n">
        <f aca="false">Q142*H142</f>
        <v>0</v>
      </c>
      <c r="S142" s="159" t="n">
        <v>0</v>
      </c>
      <c r="T142" s="160" t="n">
        <f aca="false">S142*H142</f>
        <v>0</v>
      </c>
      <c r="AR142" s="161" t="s">
        <v>149</v>
      </c>
      <c r="AT142" s="161" t="s">
        <v>145</v>
      </c>
      <c r="AU142" s="161" t="s">
        <v>85</v>
      </c>
      <c r="AY142" s="3" t="s">
        <v>144</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85</v>
      </c>
      <c r="BK142" s="162" t="n">
        <f aca="false">ROUND(I142*H142,1)</f>
        <v>0</v>
      </c>
      <c r="BL142" s="3" t="s">
        <v>149</v>
      </c>
      <c r="BM142" s="161" t="s">
        <v>198</v>
      </c>
    </row>
    <row r="143" s="22" customFormat="true" ht="87.75" hidden="false" customHeight="false" outlineLevel="0" collapsed="false">
      <c r="B143" s="23"/>
      <c r="D143" s="163" t="s">
        <v>150</v>
      </c>
      <c r="F143" s="164" t="s">
        <v>320</v>
      </c>
      <c r="I143" s="165"/>
      <c r="L143" s="23"/>
      <c r="M143" s="166"/>
      <c r="T143" s="57"/>
      <c r="AT143" s="3" t="s">
        <v>150</v>
      </c>
      <c r="AU143" s="3" t="s">
        <v>85</v>
      </c>
    </row>
    <row r="144" s="22" customFormat="true" ht="16.5" hidden="false" customHeight="true" outlineLevel="0" collapsed="false">
      <c r="B144" s="23"/>
      <c r="C144" s="149" t="s">
        <v>293</v>
      </c>
      <c r="D144" s="149" t="s">
        <v>145</v>
      </c>
      <c r="E144" s="150" t="s">
        <v>413</v>
      </c>
      <c r="F144" s="151" t="s">
        <v>414</v>
      </c>
      <c r="G144" s="152" t="s">
        <v>148</v>
      </c>
      <c r="H144" s="153" t="n">
        <v>3</v>
      </c>
      <c r="I144" s="154"/>
      <c r="J144" s="155" t="n">
        <f aca="false">ROUND(I144*H144,1)</f>
        <v>0</v>
      </c>
      <c r="K144" s="156"/>
      <c r="L144" s="23"/>
      <c r="M144" s="157"/>
      <c r="N144" s="158" t="s">
        <v>42</v>
      </c>
      <c r="P144" s="159" t="n">
        <f aca="false">O144*H144</f>
        <v>0</v>
      </c>
      <c r="Q144" s="159" t="n">
        <v>0</v>
      </c>
      <c r="R144" s="159" t="n">
        <f aca="false">Q144*H144</f>
        <v>0</v>
      </c>
      <c r="S144" s="159" t="n">
        <v>0</v>
      </c>
      <c r="T144" s="160" t="n">
        <f aca="false">S144*H144</f>
        <v>0</v>
      </c>
      <c r="AR144" s="161" t="s">
        <v>149</v>
      </c>
      <c r="AT144" s="161" t="s">
        <v>145</v>
      </c>
      <c r="AU144" s="161" t="s">
        <v>85</v>
      </c>
      <c r="AY144" s="3" t="s">
        <v>144</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85</v>
      </c>
      <c r="BK144" s="162" t="n">
        <f aca="false">ROUND(I144*H144,1)</f>
        <v>0</v>
      </c>
      <c r="BL144" s="3" t="s">
        <v>149</v>
      </c>
      <c r="BM144" s="161" t="s">
        <v>296</v>
      </c>
    </row>
    <row r="145" s="22" customFormat="true" ht="78" hidden="false" customHeight="false" outlineLevel="0" collapsed="false">
      <c r="B145" s="23"/>
      <c r="D145" s="163" t="s">
        <v>150</v>
      </c>
      <c r="F145" s="164" t="s">
        <v>179</v>
      </c>
      <c r="I145" s="165"/>
      <c r="L145" s="23"/>
      <c r="M145" s="166"/>
      <c r="T145" s="57"/>
      <c r="AT145" s="3" t="s">
        <v>150</v>
      </c>
      <c r="AU145" s="3" t="s">
        <v>85</v>
      </c>
    </row>
    <row r="146" s="22" customFormat="true" ht="16.5" hidden="false" customHeight="true" outlineLevel="0" collapsed="false">
      <c r="B146" s="23"/>
      <c r="C146" s="149" t="s">
        <v>174</v>
      </c>
      <c r="D146" s="149" t="s">
        <v>145</v>
      </c>
      <c r="E146" s="150" t="s">
        <v>415</v>
      </c>
      <c r="F146" s="151" t="s">
        <v>416</v>
      </c>
      <c r="G146" s="152" t="s">
        <v>148</v>
      </c>
      <c r="H146" s="153" t="n">
        <v>1</v>
      </c>
      <c r="I146" s="154"/>
      <c r="J146" s="155" t="n">
        <f aca="false">ROUND(I146*H146,1)</f>
        <v>0</v>
      </c>
      <c r="K146" s="156"/>
      <c r="L146" s="23"/>
      <c r="M146" s="157"/>
      <c r="N146" s="158" t="s">
        <v>42</v>
      </c>
      <c r="P146" s="159" t="n">
        <f aca="false">O146*H146</f>
        <v>0</v>
      </c>
      <c r="Q146" s="159" t="n">
        <v>0</v>
      </c>
      <c r="R146" s="159" t="n">
        <f aca="false">Q146*H146</f>
        <v>0</v>
      </c>
      <c r="S146" s="159" t="n">
        <v>0</v>
      </c>
      <c r="T146" s="160" t="n">
        <f aca="false">S146*H146</f>
        <v>0</v>
      </c>
      <c r="AR146" s="161" t="s">
        <v>149</v>
      </c>
      <c r="AT146" s="161" t="s">
        <v>145</v>
      </c>
      <c r="AU146" s="161" t="s">
        <v>85</v>
      </c>
      <c r="AY146" s="3" t="s">
        <v>144</v>
      </c>
      <c r="BE146" s="162" t="n">
        <f aca="false">IF(N146="základní",J146,0)</f>
        <v>0</v>
      </c>
      <c r="BF146" s="162" t="n">
        <f aca="false">IF(N146="snížená",J146,0)</f>
        <v>0</v>
      </c>
      <c r="BG146" s="162" t="n">
        <f aca="false">IF(N146="zákl. přenesená",J146,0)</f>
        <v>0</v>
      </c>
      <c r="BH146" s="162" t="n">
        <f aca="false">IF(N146="sníž. přenesená",J146,0)</f>
        <v>0</v>
      </c>
      <c r="BI146" s="162" t="n">
        <f aca="false">IF(N146="nulová",J146,0)</f>
        <v>0</v>
      </c>
      <c r="BJ146" s="3" t="s">
        <v>85</v>
      </c>
      <c r="BK146" s="162" t="n">
        <f aca="false">ROUND(I146*H146,1)</f>
        <v>0</v>
      </c>
      <c r="BL146" s="3" t="s">
        <v>149</v>
      </c>
      <c r="BM146" s="161" t="s">
        <v>300</v>
      </c>
    </row>
    <row r="147" s="22" customFormat="true" ht="78" hidden="false" customHeight="false" outlineLevel="0" collapsed="false">
      <c r="B147" s="23"/>
      <c r="D147" s="163" t="s">
        <v>150</v>
      </c>
      <c r="F147" s="164" t="s">
        <v>179</v>
      </c>
      <c r="I147" s="165"/>
      <c r="L147" s="23"/>
      <c r="M147" s="166"/>
      <c r="T147" s="57"/>
      <c r="AT147" s="3" t="s">
        <v>150</v>
      </c>
      <c r="AU147" s="3" t="s">
        <v>85</v>
      </c>
    </row>
    <row r="148" s="22" customFormat="true" ht="16.5" hidden="false" customHeight="true" outlineLevel="0" collapsed="false">
      <c r="B148" s="23"/>
      <c r="C148" s="149" t="s">
        <v>7</v>
      </c>
      <c r="D148" s="149" t="s">
        <v>145</v>
      </c>
      <c r="E148" s="150" t="s">
        <v>417</v>
      </c>
      <c r="F148" s="151" t="s">
        <v>418</v>
      </c>
      <c r="G148" s="152" t="s">
        <v>148</v>
      </c>
      <c r="H148" s="153" t="n">
        <v>1</v>
      </c>
      <c r="I148" s="154"/>
      <c r="J148" s="155" t="n">
        <f aca="false">ROUND(I148*H148,1)</f>
        <v>0</v>
      </c>
      <c r="K148" s="156"/>
      <c r="L148" s="23"/>
      <c r="M148" s="157"/>
      <c r="N148" s="158" t="s">
        <v>42</v>
      </c>
      <c r="P148" s="159" t="n">
        <f aca="false">O148*H148</f>
        <v>0</v>
      </c>
      <c r="Q148" s="159" t="n">
        <v>0</v>
      </c>
      <c r="R148" s="159" t="n">
        <f aca="false">Q148*H148</f>
        <v>0</v>
      </c>
      <c r="S148" s="159" t="n">
        <v>0</v>
      </c>
      <c r="T148" s="160" t="n">
        <f aca="false">S148*H148</f>
        <v>0</v>
      </c>
      <c r="AR148" s="161" t="s">
        <v>149</v>
      </c>
      <c r="AT148" s="161" t="s">
        <v>145</v>
      </c>
      <c r="AU148" s="161" t="s">
        <v>85</v>
      </c>
      <c r="AY148" s="3" t="s">
        <v>144</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85</v>
      </c>
      <c r="BK148" s="162" t="n">
        <f aca="false">ROUND(I148*H148,1)</f>
        <v>0</v>
      </c>
      <c r="BL148" s="3" t="s">
        <v>149</v>
      </c>
      <c r="BM148" s="161" t="s">
        <v>302</v>
      </c>
    </row>
    <row r="149" s="22" customFormat="true" ht="87.75" hidden="false" customHeight="false" outlineLevel="0" collapsed="false">
      <c r="B149" s="23"/>
      <c r="D149" s="163" t="s">
        <v>150</v>
      </c>
      <c r="F149" s="164" t="s">
        <v>320</v>
      </c>
      <c r="I149" s="165"/>
      <c r="L149" s="23"/>
      <c r="M149" s="166"/>
      <c r="T149" s="57"/>
      <c r="AT149" s="3" t="s">
        <v>150</v>
      </c>
      <c r="AU149" s="3" t="s">
        <v>85</v>
      </c>
    </row>
    <row r="150" s="138" customFormat="true" ht="25.5" hidden="false" customHeight="true" outlineLevel="0" collapsed="false">
      <c r="B150" s="139"/>
      <c r="D150" s="140" t="s">
        <v>76</v>
      </c>
      <c r="E150" s="141" t="s">
        <v>149</v>
      </c>
      <c r="F150" s="141" t="s">
        <v>328</v>
      </c>
      <c r="I150" s="142"/>
      <c r="J150" s="143" t="n">
        <f aca="false">BK150</f>
        <v>0</v>
      </c>
      <c r="L150" s="139"/>
      <c r="M150" s="144"/>
      <c r="P150" s="145" t="n">
        <f aca="false">SUM(P151:P157)</f>
        <v>0</v>
      </c>
      <c r="R150" s="145" t="n">
        <f aca="false">SUM(R151:R157)</f>
        <v>0</v>
      </c>
      <c r="T150" s="146" t="n">
        <f aca="false">SUM(T151:T157)</f>
        <v>0</v>
      </c>
      <c r="AR150" s="140" t="s">
        <v>85</v>
      </c>
      <c r="AT150" s="147" t="s">
        <v>76</v>
      </c>
      <c r="AU150" s="147" t="s">
        <v>77</v>
      </c>
      <c r="AY150" s="140" t="s">
        <v>144</v>
      </c>
      <c r="BK150" s="148" t="n">
        <f aca="false">SUM(BK151:BK157)</f>
        <v>0</v>
      </c>
    </row>
    <row r="151" s="22" customFormat="true" ht="16.5" hidden="false" customHeight="true" outlineLevel="0" collapsed="false">
      <c r="B151" s="23"/>
      <c r="C151" s="149" t="s">
        <v>178</v>
      </c>
      <c r="D151" s="149" t="s">
        <v>145</v>
      </c>
      <c r="E151" s="150" t="s">
        <v>329</v>
      </c>
      <c r="F151" s="151" t="s">
        <v>419</v>
      </c>
      <c r="G151" s="152" t="s">
        <v>148</v>
      </c>
      <c r="H151" s="153" t="n">
        <v>1</v>
      </c>
      <c r="I151" s="154"/>
      <c r="J151" s="155" t="n">
        <f aca="false">ROUND(I151*H151,1)</f>
        <v>0</v>
      </c>
      <c r="K151" s="156"/>
      <c r="L151" s="23"/>
      <c r="M151" s="157"/>
      <c r="N151" s="158" t="s">
        <v>42</v>
      </c>
      <c r="P151" s="159" t="n">
        <f aca="false">O151*H151</f>
        <v>0</v>
      </c>
      <c r="Q151" s="159" t="n">
        <v>0</v>
      </c>
      <c r="R151" s="159" t="n">
        <f aca="false">Q151*H151</f>
        <v>0</v>
      </c>
      <c r="S151" s="159" t="n">
        <v>0</v>
      </c>
      <c r="T151" s="160" t="n">
        <f aca="false">S151*H151</f>
        <v>0</v>
      </c>
      <c r="AR151" s="161" t="s">
        <v>149</v>
      </c>
      <c r="AT151" s="161" t="s">
        <v>145</v>
      </c>
      <c r="AU151" s="161" t="s">
        <v>85</v>
      </c>
      <c r="AY151" s="3" t="s">
        <v>144</v>
      </c>
      <c r="BE151" s="162" t="n">
        <f aca="false">IF(N151="základní",J151,0)</f>
        <v>0</v>
      </c>
      <c r="BF151" s="162" t="n">
        <f aca="false">IF(N151="snížená",J151,0)</f>
        <v>0</v>
      </c>
      <c r="BG151" s="162" t="n">
        <f aca="false">IF(N151="zákl. přenesená",J151,0)</f>
        <v>0</v>
      </c>
      <c r="BH151" s="162" t="n">
        <f aca="false">IF(N151="sníž. přenesená",J151,0)</f>
        <v>0</v>
      </c>
      <c r="BI151" s="162" t="n">
        <f aca="false">IF(N151="nulová",J151,0)</f>
        <v>0</v>
      </c>
      <c r="BJ151" s="3" t="s">
        <v>85</v>
      </c>
      <c r="BK151" s="162" t="n">
        <f aca="false">ROUND(I151*H151,1)</f>
        <v>0</v>
      </c>
      <c r="BL151" s="3" t="s">
        <v>149</v>
      </c>
      <c r="BM151" s="161" t="s">
        <v>305</v>
      </c>
    </row>
    <row r="152" s="22" customFormat="true" ht="331.5" hidden="false" customHeight="false" outlineLevel="0" collapsed="false">
      <c r="B152" s="23"/>
      <c r="D152" s="163" t="s">
        <v>150</v>
      </c>
      <c r="F152" s="164" t="s">
        <v>420</v>
      </c>
      <c r="I152" s="165"/>
      <c r="L152" s="23"/>
      <c r="M152" s="166"/>
      <c r="T152" s="57"/>
      <c r="AT152" s="3" t="s">
        <v>150</v>
      </c>
      <c r="AU152" s="3" t="s">
        <v>85</v>
      </c>
    </row>
    <row r="153" s="22" customFormat="true" ht="16.5" hidden="false" customHeight="true" outlineLevel="0" collapsed="false">
      <c r="B153" s="23"/>
      <c r="C153" s="149" t="s">
        <v>306</v>
      </c>
      <c r="D153" s="149" t="s">
        <v>145</v>
      </c>
      <c r="E153" s="150" t="s">
        <v>255</v>
      </c>
      <c r="F153" s="151" t="s">
        <v>256</v>
      </c>
      <c r="G153" s="152" t="s">
        <v>148</v>
      </c>
      <c r="H153" s="153" t="n">
        <v>1</v>
      </c>
      <c r="I153" s="154"/>
      <c r="J153" s="155" t="n">
        <f aca="false">ROUND(I153*H153,1)</f>
        <v>0</v>
      </c>
      <c r="K153" s="156"/>
      <c r="L153" s="23"/>
      <c r="M153" s="157"/>
      <c r="N153" s="158" t="s">
        <v>42</v>
      </c>
      <c r="P153" s="159" t="n">
        <f aca="false">O153*H153</f>
        <v>0</v>
      </c>
      <c r="Q153" s="159" t="n">
        <v>0</v>
      </c>
      <c r="R153" s="159" t="n">
        <f aca="false">Q153*H153</f>
        <v>0</v>
      </c>
      <c r="S153" s="159" t="n">
        <v>0</v>
      </c>
      <c r="T153" s="160" t="n">
        <f aca="false">S153*H153</f>
        <v>0</v>
      </c>
      <c r="AR153" s="161" t="s">
        <v>149</v>
      </c>
      <c r="AT153" s="161" t="s">
        <v>145</v>
      </c>
      <c r="AU153" s="161" t="s">
        <v>85</v>
      </c>
      <c r="AY153" s="3" t="s">
        <v>144</v>
      </c>
      <c r="BE153" s="162" t="n">
        <f aca="false">IF(N153="základní",J153,0)</f>
        <v>0</v>
      </c>
      <c r="BF153" s="162" t="n">
        <f aca="false">IF(N153="snížená",J153,0)</f>
        <v>0</v>
      </c>
      <c r="BG153" s="162" t="n">
        <f aca="false">IF(N153="zákl. přenesená",J153,0)</f>
        <v>0</v>
      </c>
      <c r="BH153" s="162" t="n">
        <f aca="false">IF(N153="sníž. přenesená",J153,0)</f>
        <v>0</v>
      </c>
      <c r="BI153" s="162" t="n">
        <f aca="false">IF(N153="nulová",J153,0)</f>
        <v>0</v>
      </c>
      <c r="BJ153" s="3" t="s">
        <v>85</v>
      </c>
      <c r="BK153" s="162" t="n">
        <f aca="false">ROUND(I153*H153,1)</f>
        <v>0</v>
      </c>
      <c r="BL153" s="3" t="s">
        <v>149</v>
      </c>
      <c r="BM153" s="161" t="s">
        <v>309</v>
      </c>
    </row>
    <row r="154" s="22" customFormat="true" ht="29.25" hidden="false" customHeight="false" outlineLevel="0" collapsed="false">
      <c r="B154" s="23"/>
      <c r="D154" s="163" t="s">
        <v>150</v>
      </c>
      <c r="F154" s="164" t="s">
        <v>257</v>
      </c>
      <c r="I154" s="165"/>
      <c r="L154" s="23"/>
      <c r="M154" s="166"/>
      <c r="T154" s="57"/>
      <c r="AT154" s="3" t="s">
        <v>150</v>
      </c>
      <c r="AU154" s="3" t="s">
        <v>85</v>
      </c>
    </row>
    <row r="155" s="22" customFormat="true" ht="16.5" hidden="false" customHeight="true" outlineLevel="0" collapsed="false">
      <c r="B155" s="23"/>
      <c r="C155" s="149" t="s">
        <v>183</v>
      </c>
      <c r="D155" s="149" t="s">
        <v>145</v>
      </c>
      <c r="E155" s="150" t="s">
        <v>253</v>
      </c>
      <c r="F155" s="151" t="s">
        <v>254</v>
      </c>
      <c r="G155" s="152" t="s">
        <v>148</v>
      </c>
      <c r="H155" s="153" t="n">
        <v>3</v>
      </c>
      <c r="I155" s="154"/>
      <c r="J155" s="155" t="n">
        <f aca="false">ROUND(I155*H155,1)</f>
        <v>0</v>
      </c>
      <c r="K155" s="156"/>
      <c r="L155" s="23"/>
      <c r="M155" s="157"/>
      <c r="N155" s="158" t="s">
        <v>42</v>
      </c>
      <c r="P155" s="159" t="n">
        <f aca="false">O155*H155</f>
        <v>0</v>
      </c>
      <c r="Q155" s="159" t="n">
        <v>0</v>
      </c>
      <c r="R155" s="159" t="n">
        <f aca="false">Q155*H155</f>
        <v>0</v>
      </c>
      <c r="S155" s="159" t="n">
        <v>0</v>
      </c>
      <c r="T155" s="160" t="n">
        <f aca="false">S155*H155</f>
        <v>0</v>
      </c>
      <c r="AR155" s="161" t="s">
        <v>149</v>
      </c>
      <c r="AT155" s="161" t="s">
        <v>145</v>
      </c>
      <c r="AU155" s="161" t="s">
        <v>85</v>
      </c>
      <c r="AY155" s="3" t="s">
        <v>144</v>
      </c>
      <c r="BE155" s="162" t="n">
        <f aca="false">IF(N155="základní",J155,0)</f>
        <v>0</v>
      </c>
      <c r="BF155" s="162" t="n">
        <f aca="false">IF(N155="snížená",J155,0)</f>
        <v>0</v>
      </c>
      <c r="BG155" s="162" t="n">
        <f aca="false">IF(N155="zákl. přenesená",J155,0)</f>
        <v>0</v>
      </c>
      <c r="BH155" s="162" t="n">
        <f aca="false">IF(N155="sníž. přenesená",J155,0)</f>
        <v>0</v>
      </c>
      <c r="BI155" s="162" t="n">
        <f aca="false">IF(N155="nulová",J155,0)</f>
        <v>0</v>
      </c>
      <c r="BJ155" s="3" t="s">
        <v>85</v>
      </c>
      <c r="BK155" s="162" t="n">
        <f aca="false">ROUND(I155*H155,1)</f>
        <v>0</v>
      </c>
      <c r="BL155" s="3" t="s">
        <v>149</v>
      </c>
      <c r="BM155" s="161" t="s">
        <v>313</v>
      </c>
    </row>
    <row r="156" s="22" customFormat="true" ht="21.75" hidden="false" customHeight="true" outlineLevel="0" collapsed="false">
      <c r="B156" s="23"/>
      <c r="C156" s="149" t="s">
        <v>316</v>
      </c>
      <c r="D156" s="149" t="s">
        <v>145</v>
      </c>
      <c r="E156" s="150" t="s">
        <v>421</v>
      </c>
      <c r="F156" s="151" t="s">
        <v>422</v>
      </c>
      <c r="G156" s="152" t="s">
        <v>148</v>
      </c>
      <c r="H156" s="153" t="n">
        <v>1</v>
      </c>
      <c r="I156" s="154"/>
      <c r="J156" s="155" t="n">
        <f aca="false">ROUND(I156*H156,1)</f>
        <v>0</v>
      </c>
      <c r="K156" s="156"/>
      <c r="L156" s="23"/>
      <c r="M156" s="157"/>
      <c r="N156" s="158" t="s">
        <v>42</v>
      </c>
      <c r="P156" s="159" t="n">
        <f aca="false">O156*H156</f>
        <v>0</v>
      </c>
      <c r="Q156" s="159" t="n">
        <v>0</v>
      </c>
      <c r="R156" s="159" t="n">
        <f aca="false">Q156*H156</f>
        <v>0</v>
      </c>
      <c r="S156" s="159" t="n">
        <v>0</v>
      </c>
      <c r="T156" s="160" t="n">
        <f aca="false">S156*H156</f>
        <v>0</v>
      </c>
      <c r="AR156" s="161" t="s">
        <v>149</v>
      </c>
      <c r="AT156" s="161" t="s">
        <v>145</v>
      </c>
      <c r="AU156" s="161" t="s">
        <v>85</v>
      </c>
      <c r="AY156" s="3" t="s">
        <v>144</v>
      </c>
      <c r="BE156" s="162" t="n">
        <f aca="false">IF(N156="základní",J156,0)</f>
        <v>0</v>
      </c>
      <c r="BF156" s="162" t="n">
        <f aca="false">IF(N156="snížená",J156,0)</f>
        <v>0</v>
      </c>
      <c r="BG156" s="162" t="n">
        <f aca="false">IF(N156="zákl. přenesená",J156,0)</f>
        <v>0</v>
      </c>
      <c r="BH156" s="162" t="n">
        <f aca="false">IF(N156="sníž. přenesená",J156,0)</f>
        <v>0</v>
      </c>
      <c r="BI156" s="162" t="n">
        <f aca="false">IF(N156="nulová",J156,0)</f>
        <v>0</v>
      </c>
      <c r="BJ156" s="3" t="s">
        <v>85</v>
      </c>
      <c r="BK156" s="162" t="n">
        <f aca="false">ROUND(I156*H156,1)</f>
        <v>0</v>
      </c>
      <c r="BL156" s="3" t="s">
        <v>149</v>
      </c>
      <c r="BM156" s="161" t="s">
        <v>319</v>
      </c>
    </row>
    <row r="157" s="22" customFormat="true" ht="234" hidden="false" customHeight="false" outlineLevel="0" collapsed="false">
      <c r="B157" s="23"/>
      <c r="D157" s="163" t="s">
        <v>150</v>
      </c>
      <c r="F157" s="164" t="s">
        <v>423</v>
      </c>
      <c r="I157" s="165"/>
      <c r="L157" s="23"/>
      <c r="M157" s="167"/>
      <c r="N157" s="168"/>
      <c r="O157" s="168"/>
      <c r="P157" s="168"/>
      <c r="Q157" s="168"/>
      <c r="R157" s="168"/>
      <c r="S157" s="168"/>
      <c r="T157" s="169"/>
      <c r="AT157" s="3" t="s">
        <v>150</v>
      </c>
      <c r="AU157" s="3" t="s">
        <v>85</v>
      </c>
    </row>
    <row r="158" s="22" customFormat="true" ht="6.75" hidden="false" customHeight="true" outlineLevel="0" collapsed="false">
      <c r="B158" s="41"/>
      <c r="C158" s="42"/>
      <c r="D158" s="42"/>
      <c r="E158" s="42"/>
      <c r="F158" s="42"/>
      <c r="G158" s="42"/>
      <c r="H158" s="42"/>
      <c r="I158" s="42"/>
      <c r="J158" s="42"/>
      <c r="K158" s="42"/>
      <c r="L158" s="23"/>
    </row>
  </sheetData>
  <sheetProtection algorithmName="SHA-512" hashValue="9xMVG5BM5gEYQ9wGTRsz3gppIVvxe106Jqbdi4dthVzsnlZXBR3X34kz+r1vrJuqs8OB0KoOPOlsnrc0pLkM+Q==" saltValue="6ZMWjpMjSN9/aAXCHa9WbyL+ssX1qHOdMwyuYf+5SKBUHA2REU0JuNpwt//rt/Tip5E3H2YVUyc3P5eEFFyk9A==" spinCount="100000" sheet="true" objects="true" scenarios="true" formatColumns="false" formatRows="false" autoFilter="false"/>
  <autoFilter ref="C119:K157"/>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4T12:27:38Z</dcterms:created>
  <dc:creator>ST\STM</dc:creator>
  <dc:description/>
  <dc:language>en-US</dc:language>
  <cp:lastModifiedBy>STM</cp:lastModifiedBy>
  <dcterms:modified xsi:type="dcterms:W3CDTF">2023-05-24T12: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