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sazení vjezdových v..." sheetId="2" state="visible" r:id="rId3"/>
    <sheet name="D3-ESIL" sheetId="3" state="visible" r:id="rId4"/>
    <sheet name="02 - D4 - Zpevněné plochy" sheetId="4" state="visible" r:id="rId5"/>
    <sheet name="03 - D5-Odvodnění" sheetId="5" state="visible" r:id="rId6"/>
    <sheet name="04 - VRN" sheetId="6" state="visible" r:id="rId7"/>
    <sheet name="Pokyny pro vyplnění" sheetId="7" state="visible" r:id="rId8"/>
  </sheets>
  <definedNames>
    <definedName function="false" hidden="false" localSheetId="1" name="_xlnm.Print_Area" vbProcedure="false">'01 - Osazení vjezdových v...'!$C$4:$J$39,'01 - Osazení vjezdových v...'!$C$45:$J$83,'01 - Osazení vjezdových v...'!$C$89:$J$614</definedName>
    <definedName function="false" hidden="false" localSheetId="1" name="_xlnm.Print_Titles" vbProcedure="false">'01 - Osazení vjezdových v...'!$101:$101</definedName>
    <definedName function="false" hidden="true" localSheetId="1" name="_xlnm._FilterDatabase" vbProcedure="false">'01 - Osazení vjezdových v...'!$C$101:$K$614</definedName>
    <definedName function="false" hidden="false" localSheetId="3" name="_xlnm.Print_Area" vbProcedure="false">'02 - D4 - Zpevněné plochy'!$C$4:$J$39,'02 - D4 - Zpevněné plochy'!$C$45:$J$68,'02 - D4 - Zpevněné plochy'!$C$74:$J$200</definedName>
    <definedName function="false" hidden="false" localSheetId="3" name="_xlnm.Print_Titles" vbProcedure="false">'02 - D4 - Zpevněné plochy'!$86:$86</definedName>
    <definedName function="false" hidden="true" localSheetId="3" name="_xlnm._FilterDatabase" vbProcedure="false">'02 - D4 - Zpevněné plochy'!$C$86:$K$200</definedName>
    <definedName function="false" hidden="false" localSheetId="4" name="_xlnm.Print_Area" vbProcedure="false">'03 - D5-Odvodnění'!$C$4:$J$39,'03 - D5-Odvodnění'!$C$45:$J$68,'03 - D5-Odvodnění'!$C$74:$J$259</definedName>
    <definedName function="false" hidden="false" localSheetId="4" name="_xlnm.Print_Titles" vbProcedure="false">'03 - D5-Odvodnění'!$86:$86</definedName>
    <definedName function="false" hidden="true" localSheetId="4" name="_xlnm._FilterDatabase" vbProcedure="false">'03 - D5-Odvodnění'!$C$86:$K$259</definedName>
    <definedName function="false" hidden="false" localSheetId="5" name="_xlnm.Print_Area" vbProcedure="false">'04 - VRN'!$C$4:$J$39,'04 - VRN'!$C$45:$J$66,'04 - VRN'!$C$72:$J$102</definedName>
    <definedName function="false" hidden="false" localSheetId="5" name="_xlnm.Print_Titles" vbProcedure="false">'04 - VRN'!$84:$84</definedName>
    <definedName function="false" hidden="true" localSheetId="5" name="_xlnm._FilterDatabase" vbProcedure="false">'04 - VRN'!$C$84:$K$102</definedName>
    <definedName function="false" hidden="false" localSheetId="2" name="_xlnm.Print_Area" vbProcedure="false">'D3-ESIL'!$A$1:$H$52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name="BLA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2" name="BLA" vbProcedure="false">#REF!</definedName>
    <definedName function="false" hidden="false" localSheetId="2" name="Dodavka0" vbProcedure="false">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Montaz0" vbProcedure="false">#REF!</definedName>
    <definedName function="false" hidden="false" localSheetId="2" name="PSV0" vbProcedure="false">#REF!</definedName>
    <definedName function="false" hidden="false" localSheetId="2" name="Typ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9" uniqueCount="1762">
  <si>
    <t xml:space="preserve">Export Komplet</t>
  </si>
  <si>
    <t xml:space="preserve">VZ</t>
  </si>
  <si>
    <t xml:space="preserve">2.0</t>
  </si>
  <si>
    <t xml:space="preserve">False</t>
  </si>
  <si>
    <t xml:space="preserve">{8b63a8e0-327b-457d-999f-360524e588b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U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řední odborná škola a Střední odborné učiliště Nymburk</t>
  </si>
  <si>
    <t xml:space="preserve">KSO:</t>
  </si>
  <si>
    <t xml:space="preserve">CC-CZ:</t>
  </si>
  <si>
    <t xml:space="preserve">Místo:</t>
  </si>
  <si>
    <t xml:space="preserve">V Kolonii 1804</t>
  </si>
  <si>
    <t xml:space="preserve">Datum:</t>
  </si>
  <si>
    <t xml:space="preserve">12. 3. 2024</t>
  </si>
  <si>
    <t xml:space="preserve">Zadavatel:</t>
  </si>
  <si>
    <t xml:space="preserve">IČ:</t>
  </si>
  <si>
    <t xml:space="preserve">SOŠ +SOU Nymburk,V kolonii 1804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Hana  Pospíšilová</t>
  </si>
  <si>
    <t xml:space="preserve">True</t>
  </si>
  <si>
    <t xml:space="preserve">Zpracovatel:</t>
  </si>
  <si>
    <t xml:space="preserve">ing.I.Prág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sazení vjezdových vrat do stávajícího objektu-stavební část</t>
  </si>
  <si>
    <t xml:space="preserve">STA</t>
  </si>
  <si>
    <t xml:space="preserve">1</t>
  </si>
  <si>
    <t xml:space="preserve">{fb7557ea-59eb-4e6f-9d64-f12d80f80e66}</t>
  </si>
  <si>
    <t xml:space="preserve">2</t>
  </si>
  <si>
    <t xml:space="preserve">02</t>
  </si>
  <si>
    <t xml:space="preserve">D4 - Zpevněné plochy</t>
  </si>
  <si>
    <t xml:space="preserve">{50fce79f-de24-438d-8027-c581e34d41bc}</t>
  </si>
  <si>
    <t xml:space="preserve">03</t>
  </si>
  <si>
    <t xml:space="preserve">D5-Odvodnění</t>
  </si>
  <si>
    <t xml:space="preserve">{5b0be6dd-7232-4bc9-866f-4286b9cf7b74}</t>
  </si>
  <si>
    <t xml:space="preserve">04</t>
  </si>
  <si>
    <t xml:space="preserve">VRN</t>
  </si>
  <si>
    <t xml:space="preserve">VON</t>
  </si>
  <si>
    <t xml:space="preserve">{92097d77-346c-42f5-86c7-84dfab100a8d}</t>
  </si>
  <si>
    <t xml:space="preserve">ost</t>
  </si>
  <si>
    <t xml:space="preserve">15,439</t>
  </si>
  <si>
    <t xml:space="preserve">bedpas</t>
  </si>
  <si>
    <t xml:space="preserve">7,955</t>
  </si>
  <si>
    <t xml:space="preserve">KRYCÍ LIST SOUPISU PRACÍ</t>
  </si>
  <si>
    <t xml:space="preserve">pur50</t>
  </si>
  <si>
    <t xml:space="preserve">1,41</t>
  </si>
  <si>
    <t xml:space="preserve">práh</t>
  </si>
  <si>
    <t xml:space="preserve">0,186</t>
  </si>
  <si>
    <t xml:space="preserve">valp</t>
  </si>
  <si>
    <t xml:space="preserve">22,403</t>
  </si>
  <si>
    <t xml:space="preserve">bom</t>
  </si>
  <si>
    <t xml:space="preserve">1,497</t>
  </si>
  <si>
    <t xml:space="preserve">Objekt:</t>
  </si>
  <si>
    <t xml:space="preserve">bfas</t>
  </si>
  <si>
    <t xml:space="preserve">4,282</t>
  </si>
  <si>
    <t xml:space="preserve">01 - Osazení vjezdových vrat do stávajícího objektu-stavební část</t>
  </si>
  <si>
    <t xml:space="preserve">com</t>
  </si>
  <si>
    <t xml:space="preserve">300,914</t>
  </si>
  <si>
    <t xml:space="preserve">cfas</t>
  </si>
  <si>
    <t xml:space="preserve">19,365</t>
  </si>
  <si>
    <t xml:space="preserve">leš</t>
  </si>
  <si>
    <t xml:space="preserve">104,869</t>
  </si>
  <si>
    <t xml:space="preserve">pe</t>
  </si>
  <si>
    <t xml:space="preserve">87,461</t>
  </si>
  <si>
    <t xml:space="preserve">nátěr</t>
  </si>
  <si>
    <t xml:space="preserve">17,15</t>
  </si>
  <si>
    <t xml:space="preserve">pep</t>
  </si>
  <si>
    <t xml:space="preserve">268,9</t>
  </si>
  <si>
    <t xml:space="preserve">cpvc</t>
  </si>
  <si>
    <t xml:space="preserve">6</t>
  </si>
  <si>
    <t xml:space="preserve">asokl</t>
  </si>
  <si>
    <t xml:space="preserve">heb160</t>
  </si>
  <si>
    <t xml:space="preserve">0,916</t>
  </si>
  <si>
    <t xml:space="preserve">bedš</t>
  </si>
  <si>
    <t xml:space="preserve">14,227</t>
  </si>
  <si>
    <t xml:space="preserve">jámaš</t>
  </si>
  <si>
    <t xml:space="preserve">40,788</t>
  </si>
  <si>
    <t xml:space="preserve">zásyp</t>
  </si>
  <si>
    <t xml:space="preserve">44,182</t>
  </si>
  <si>
    <t xml:space="preserve">L150</t>
  </si>
  <si>
    <t xml:space="preserve">0,341</t>
  </si>
  <si>
    <t xml:space="preserve">trn16</t>
  </si>
  <si>
    <t xml:space="preserve">47,138</t>
  </si>
  <si>
    <t xml:space="preserve">rýha</t>
  </si>
  <si>
    <t xml:space="preserve">4,525</t>
  </si>
  <si>
    <t xml:space="preserve">příčka</t>
  </si>
  <si>
    <t xml:space="preserve">25,949</t>
  </si>
  <si>
    <t xml:space="preserve">cstrop</t>
  </si>
  <si>
    <t xml:space="preserve">223,282</t>
  </si>
  <si>
    <t xml:space="preserve">malba</t>
  </si>
  <si>
    <t xml:space="preserve">632,441</t>
  </si>
  <si>
    <t xml:space="preserve">p</t>
  </si>
  <si>
    <t xml:space="preserve">197,581</t>
  </si>
  <si>
    <t xml:space="preserve">skládka</t>
  </si>
  <si>
    <t xml:space="preserve">45,313</t>
  </si>
  <si>
    <t xml:space="preserve">aom</t>
  </si>
  <si>
    <t xml:space="preserve">12,678</t>
  </si>
  <si>
    <t xml:space="preserve">afas</t>
  </si>
  <si>
    <t xml:space="preserve">11,367</t>
  </si>
  <si>
    <t xml:space="preserve">REKAPITULACE ČLENĚNÍ SOUPISU PRACÍ</t>
  </si>
  <si>
    <t xml:space="preserve">ing.H.Pospíšilová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34 - Ústřední vytápění - armatury</t>
  </si>
  <si>
    <t xml:space="preserve">    735 - Ústřední vytápění - otopná těles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m3</t>
  </si>
  <si>
    <t xml:space="preserve">4</t>
  </si>
  <si>
    <t xml:space="preserve">-255204168</t>
  </si>
  <si>
    <t xml:space="preserve">Online PSC</t>
  </si>
  <si>
    <t xml:space="preserve">https://podminky.urs.cz/item/CS_URS_2024_01/131213701</t>
  </si>
  <si>
    <t xml:space="preserve">VV</t>
  </si>
  <si>
    <t xml:space="preserve">"kolem šachty"((3,37+2*1,0+4,65)*2-1,5)*2,2</t>
  </si>
  <si>
    <t xml:space="preserve">Mezisoučet</t>
  </si>
  <si>
    <t xml:space="preserve">3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302361882</t>
  </si>
  <si>
    <t xml:space="preserve">https://podminky.urs.cz/item/CS_URS_2024_01/132212131</t>
  </si>
  <si>
    <t xml:space="preserve">"dílny-přizdívka zákl.pasu"(4,07*2+3,17+0,43*2+0,2*2)*0,6*0,6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341258642</t>
  </si>
  <si>
    <t xml:space="preserve">https://podminky.urs.cz/item/CS_URS_2024_01/139001101</t>
  </si>
  <si>
    <t xml:space="preserve">jámaš+rýha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55474568</t>
  </si>
  <si>
    <t xml:space="preserve">https://podminky.urs.cz/item/CS_URS_2024_01/162751117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(počet km promítnout do ceny)</t>
  </si>
  <si>
    <t xml:space="preserve">108661277</t>
  </si>
  <si>
    <t xml:space="preserve">https://podminky.urs.cz/item/CS_URS_2024_01/16275111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02728615</t>
  </si>
  <si>
    <t xml:space="preserve">https://podminky.urs.cz/item/CS_URS_2024_01/171201221</t>
  </si>
  <si>
    <t xml:space="preserve">skládka*1,8</t>
  </si>
  <si>
    <t xml:space="preserve">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950168495</t>
  </si>
  <si>
    <t xml:space="preserve">https://podminky.urs.cz/item/CS_URS_2024_01/174151101</t>
  </si>
  <si>
    <t xml:space="preserve">"pas "-(4,07*2+3,17+0,43*2+0,2*2)*0,15*0,6</t>
  </si>
  <si>
    <t xml:space="preserve">8</t>
  </si>
  <si>
    <t xml:space="preserve">M</t>
  </si>
  <si>
    <t xml:space="preserve">58337344</t>
  </si>
  <si>
    <t xml:space="preserve">štěrkopísek frakce 0/32</t>
  </si>
  <si>
    <t xml:space="preserve">752779448</t>
  </si>
  <si>
    <t xml:space="preserve">zásyp*1,8</t>
  </si>
  <si>
    <t xml:space="preserve">Zakládání</t>
  </si>
  <si>
    <t xml:space="preserve">9</t>
  </si>
  <si>
    <t xml:space="preserve">274321411</t>
  </si>
  <si>
    <t xml:space="preserve">Základy z betonu železového (bez výztuže) pasy z betonu bez zvláštních nároků na prostředí tř. C 20/25</t>
  </si>
  <si>
    <t xml:space="preserve">-1653463638</t>
  </si>
  <si>
    <t xml:space="preserve">https://podminky.urs.cz/item/CS_URS_2024_01/274321411</t>
  </si>
  <si>
    <t xml:space="preserve">"učebna"0,45*0,15*2,75</t>
  </si>
  <si>
    <t xml:space="preserve">10</t>
  </si>
  <si>
    <t xml:space="preserve">274322511</t>
  </si>
  <si>
    <t xml:space="preserve">Základy z betonu železového (bez výztuže) pasy z betonu se zvýšenými nároky na prostředí tř. C 25/30</t>
  </si>
  <si>
    <t xml:space="preserve">327763250</t>
  </si>
  <si>
    <t xml:space="preserve">https://podminky.urs.cz/item/CS_URS_2024_01/274322511</t>
  </si>
  <si>
    <t xml:space="preserve">"dílny "(4,07*2+3,17+0,43*2+0,2*2)*0,15*0,6</t>
  </si>
  <si>
    <t xml:space="preserve">11</t>
  </si>
  <si>
    <t xml:space="preserve">274351121</t>
  </si>
  <si>
    <t xml:space="preserve">Bednění základů pasů rovné zřízení</t>
  </si>
  <si>
    <t xml:space="preserve">m2</t>
  </si>
  <si>
    <t xml:space="preserve">1288758677</t>
  </si>
  <si>
    <t xml:space="preserve">https://podminky.urs.cz/item/CS_URS_2024_01/274351121</t>
  </si>
  <si>
    <t xml:space="preserve">"učebna"0,15*2,75</t>
  </si>
  <si>
    <t xml:space="preserve">"dílny "(4,07*2+3,17+0,43*2+0,2*2)*0,6</t>
  </si>
  <si>
    <t xml:space="preserve">274351122</t>
  </si>
  <si>
    <t xml:space="preserve">Bednění základů pasů rovné odstranění</t>
  </si>
  <si>
    <t xml:space="preserve">1865612423</t>
  </si>
  <si>
    <t xml:space="preserve">https://podminky.urs.cz/item/CS_URS_2024_01/274351122</t>
  </si>
  <si>
    <t xml:space="preserve">13</t>
  </si>
  <si>
    <t xml:space="preserve">274361821</t>
  </si>
  <si>
    <t xml:space="preserve">Výztuž základů pasů z betonářské oceli 10 505 (R) nebo BSt 500</t>
  </si>
  <si>
    <t xml:space="preserve">-925106417</t>
  </si>
  <si>
    <t xml:space="preserve">https://podminky.urs.cz/item/CS_URS_2024_01/274361821</t>
  </si>
  <si>
    <t xml:space="preserve">práh*0,12</t>
  </si>
  <si>
    <t xml:space="preserve">14</t>
  </si>
  <si>
    <t xml:space="preserve">274362021</t>
  </si>
  <si>
    <t xml:space="preserve">Výztuž základů pasů ze svařovaných sítí z drátů typu KARI</t>
  </si>
  <si>
    <t xml:space="preserve">-1368545714</t>
  </si>
  <si>
    <t xml:space="preserve">https://podminky.urs.cz/item/CS_URS_2024_01/274362021</t>
  </si>
  <si>
    <t xml:space="preserve">"dílny "(4,07*2+3,17+0,43*2+0,2*2)*0,6*0,00444*1,3</t>
  </si>
  <si>
    <t xml:space="preserve">Svislé a kompletní konstrukce</t>
  </si>
  <si>
    <t xml:space="preserve">15</t>
  </si>
  <si>
    <t xml:space="preserve">317168058</t>
  </si>
  <si>
    <t xml:space="preserve">Překlady keramické vysoké osazené do maltového lože, šířky překladu 70 mm výšky 238 mm, délky 2750 mm</t>
  </si>
  <si>
    <t xml:space="preserve">kus</t>
  </si>
  <si>
    <t xml:space="preserve">1120189693</t>
  </si>
  <si>
    <t xml:space="preserve">https://podminky.urs.cz/item/CS_URS_2024_01/317168058</t>
  </si>
  <si>
    <t xml:space="preserve">"učebna"5</t>
  </si>
  <si>
    <t xml:space="preserve">16</t>
  </si>
  <si>
    <t xml:space="preserve">317941123</t>
  </si>
  <si>
    <t xml:space="preserve">Osazování ocelových válcovaných nosníků na zdivu I nebo IE nebo U nebo UE nebo L č. 14 až 22 nebo výšky do 220 mm</t>
  </si>
  <si>
    <t xml:space="preserve">-96843476</t>
  </si>
  <si>
    <t xml:space="preserve">https://podminky.urs.cz/item/CS_URS_2024_01/317941123</t>
  </si>
  <si>
    <t xml:space="preserve">"dílny-přizdívka l150"(4,07*2+3,17+0,43*2+0,2*2)*0,02713</t>
  </si>
  <si>
    <t xml:space="preserve">17</t>
  </si>
  <si>
    <t xml:space="preserve">13431006</t>
  </si>
  <si>
    <t xml:space="preserve">úhelník ocelový rovnostranný jakost S235JR (11 375) 150x150x12mm</t>
  </si>
  <si>
    <t xml:space="preserve">1659130015</t>
  </si>
  <si>
    <t xml:space="preserve">L150*1,08</t>
  </si>
  <si>
    <t xml:space="preserve">18</t>
  </si>
  <si>
    <t xml:space="preserve">317998131</t>
  </si>
  <si>
    <t xml:space="preserve">Izolace tepelná mezi překlady z extrudovaného polystyrenu výšky 24 cm, tloušťky přes 30 do 50 mm</t>
  </si>
  <si>
    <t xml:space="preserve">m</t>
  </si>
  <si>
    <t xml:space="preserve">-2076283785</t>
  </si>
  <si>
    <t xml:space="preserve">https://podminky.urs.cz/item/CS_URS_2024_01/317998131</t>
  </si>
  <si>
    <t xml:space="preserve">"učebna"2,75*2</t>
  </si>
  <si>
    <t xml:space="preserve">19</t>
  </si>
  <si>
    <t xml:space="preserve">28376510</t>
  </si>
  <si>
    <t xml:space="preserve">deska izolační PIR s oboustrannou kompozitní fólií s hliníkovou vložkou pro ploché střechy λ=0,023 tl 50mm</t>
  </si>
  <si>
    <t xml:space="preserve">1169777657</t>
  </si>
  <si>
    <t xml:space="preserve">"učebna"2,75*2*0,25*1,05</t>
  </si>
  <si>
    <t xml:space="preserve">20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2107295905</t>
  </si>
  <si>
    <t xml:space="preserve">https://podminky.urs.cz/item/CS_URS_2024_01/319201321</t>
  </si>
  <si>
    <t xml:space="preserve">"pod parapet"0,25*2,35</t>
  </si>
  <si>
    <t xml:space="preserve">331271117</t>
  </si>
  <si>
    <t xml:space="preserve">Pilíře volně stojící z cihel nepálených čtyřhranné až osmihranné (průřezu čtverce, T nebo kříže) pravoúhlé pod omítku z cihel betonových dl. 290 mm, na maltu ze suché směsi 10 MPa</t>
  </si>
  <si>
    <t xml:space="preserve">1778361622</t>
  </si>
  <si>
    <t xml:space="preserve">https://podminky.urs.cz/item/CS_URS_2024_01/331271117</t>
  </si>
  <si>
    <t xml:space="preserve">"šachta"0,3*0,3*1,75*3</t>
  </si>
  <si>
    <t xml:space="preserve">22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-106079506</t>
  </si>
  <si>
    <t xml:space="preserve">https://podminky.urs.cz/item/CS_URS_2024_01/342272235</t>
  </si>
  <si>
    <t xml:space="preserve">"dílny"(2,08*2+3,28*3+4,535)*1,4</t>
  </si>
  <si>
    <t xml:space="preserve">23</t>
  </si>
  <si>
    <t xml:space="preserve">346272246</t>
  </si>
  <si>
    <t xml:space="preserve">Přizdívky z pórobetonových tvárnic objemová hmotnost do 500 kg/m3, na tenké maltové lože, tloušťka přizdívky 125 mm</t>
  </si>
  <si>
    <t xml:space="preserve">-17094055</t>
  </si>
  <si>
    <t xml:space="preserve">https://podminky.urs.cz/item/CS_URS_2024_01/346272246</t>
  </si>
  <si>
    <t xml:space="preserve">"dílny-přizdívka l150"(4,07*2+3,17+0,43*2+0,2*2)*0,15</t>
  </si>
  <si>
    <t xml:space="preserve">24</t>
  </si>
  <si>
    <t xml:space="preserve">380326121</t>
  </si>
  <si>
    <t xml:space="preserve">Kompletní konstrukce čistíren odpadních vod, nádrží, vodojemů, kanálů z betonu železového bez výztuže a bednění se zvýšenými nároky na prostředí tř. C 25/30, tl. přes 80 do 150 mm</t>
  </si>
  <si>
    <t xml:space="preserve">2016664871</t>
  </si>
  <si>
    <t xml:space="preserve">https://podminky.urs.cz/item/CS_URS_2024_01/380326121</t>
  </si>
  <si>
    <t xml:space="preserve">"šachta"3,37*4,65*0,1</t>
  </si>
  <si>
    <t xml:space="preserve">25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199045469</t>
  </si>
  <si>
    <t xml:space="preserve">https://podminky.urs.cz/item/CS_URS_2024_01/380356231</t>
  </si>
  <si>
    <t xml:space="preserve">"šachta"2,97*4,25+(3,37+4,65)*2*0,1</t>
  </si>
  <si>
    <t xml:space="preserve">26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785280792</t>
  </si>
  <si>
    <t xml:space="preserve">https://podminky.urs.cz/item/CS_URS_2024_01/380356232</t>
  </si>
  <si>
    <t xml:space="preserve">27</t>
  </si>
  <si>
    <t xml:space="preserve">380361006</t>
  </si>
  <si>
    <t xml:space="preserve">Výztuž kompletních konstrukcí čistíren odpadních vod, nádrží, vodojemů, kanálů z oceli 10 505 (R) nebo BSt 500</t>
  </si>
  <si>
    <t xml:space="preserve">-1729502593</t>
  </si>
  <si>
    <t xml:space="preserve">https://podminky.urs.cz/item/CS_URS_2024_01/380361006</t>
  </si>
  <si>
    <t xml:space="preserve">"šachta"3,37*4,65*0,0124*2*1,3</t>
  </si>
  <si>
    <t xml:space="preserve">Vodorovné konstrukce</t>
  </si>
  <si>
    <t xml:space="preserve">28</t>
  </si>
  <si>
    <t xml:space="preserve">413231211</t>
  </si>
  <si>
    <t xml:space="preserve">Zazdívka zhlaví stropních trámů nebo válcovaných nosníků pálenými cihlami trámů, průřezu do 0,02 m2</t>
  </si>
  <si>
    <t xml:space="preserve">495848939</t>
  </si>
  <si>
    <t xml:space="preserve">https://podminky.urs.cz/item/CS_URS_2024_01/413231211</t>
  </si>
  <si>
    <t xml:space="preserve">"učebna"10</t>
  </si>
  <si>
    <t xml:space="preserve">"práh"6</t>
  </si>
  <si>
    <t xml:space="preserve">29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-293639983</t>
  </si>
  <si>
    <t xml:space="preserve">https://podminky.urs.cz/item/CS_URS_2024_01/413232211</t>
  </si>
  <si>
    <t xml:space="preserve">"šachta"6</t>
  </si>
  <si>
    <t xml:space="preserve">30</t>
  </si>
  <si>
    <t xml:space="preserve">413941133</t>
  </si>
  <si>
    <t xml:space="preserve">Osazování ocelových válcovaných nosníků ve stropech HE-A nebo HE-B, výšky přes 120 do 220 mm</t>
  </si>
  <si>
    <t xml:space="preserve">-509475076</t>
  </si>
  <si>
    <t xml:space="preserve">https://podminky.urs.cz/item/CS_URS_2024_01/413941133</t>
  </si>
  <si>
    <t xml:space="preserve">"šachta"(4,25+3,15*5+1,5)*0,0426</t>
  </si>
  <si>
    <t xml:space="preserve">31</t>
  </si>
  <si>
    <t xml:space="preserve">13010976</t>
  </si>
  <si>
    <t xml:space="preserve">ocel profilová jakost S235JR (11 375) průřez HEB 160</t>
  </si>
  <si>
    <t xml:space="preserve">2062235552</t>
  </si>
  <si>
    <t xml:space="preserve">heb160*1,08</t>
  </si>
  <si>
    <t xml:space="preserve">Úpravy povrchů, podlahy a osazování výplní</t>
  </si>
  <si>
    <t xml:space="preserve">32</t>
  </si>
  <si>
    <t xml:space="preserve">611325417</t>
  </si>
  <si>
    <t xml:space="preserve">Oprava vápenocementové omítky vnitřních ploch hladké, tloušťky do 20 mm, s celoplošným přeštukováním, tloušťky štuku 3 mm stropů, v rozsahu opravované plochy přes 10 do 30%</t>
  </si>
  <si>
    <t xml:space="preserve">-82954778</t>
  </si>
  <si>
    <t xml:space="preserve">https://podminky.urs.cz/item/CS_URS_2024_01/611325417</t>
  </si>
  <si>
    <t xml:space="preserve">"dílny strop"120,2+27,2+41,5</t>
  </si>
  <si>
    <t xml:space="preserve">"trámy"(4,07*8+3,17*4)*0,38*2</t>
  </si>
  <si>
    <t xml:space="preserve">33</t>
  </si>
  <si>
    <t xml:space="preserve">612131121</t>
  </si>
  <si>
    <t xml:space="preserve">Podkladní a spojovací vrstva vnitřních omítaných ploch penetrace disperzní nanášená ručně stěn</t>
  </si>
  <si>
    <t xml:space="preserve">-471444186</t>
  </si>
  <si>
    <t xml:space="preserve">https://podminky.urs.cz/item/CS_URS_2024_01/612131121</t>
  </si>
  <si>
    <t xml:space="preserve">aom+příčka*2+com</t>
  </si>
  <si>
    <t xml:space="preserve">34</t>
  </si>
  <si>
    <t xml:space="preserve">612142001</t>
  </si>
  <si>
    <t xml:space="preserve">Pletivo vnitřních ploch v ploše nebo pruzích, na plném podkladu sklovláknité vtlačené do tmelu včetně tmelu stěn</t>
  </si>
  <si>
    <t xml:space="preserve">672774839</t>
  </si>
  <si>
    <t xml:space="preserve">https://podminky.urs.cz/item/CS_URS_2024_01/612142001</t>
  </si>
  <si>
    <t xml:space="preserve">35</t>
  </si>
  <si>
    <t xml:space="preserve">612321131</t>
  </si>
  <si>
    <t xml:space="preserve">Vápenocementový štuk vnitřních ploch tloušťky do 3 mm svislých konstrukcí stěn</t>
  </si>
  <si>
    <t xml:space="preserve">-1238085985</t>
  </si>
  <si>
    <t xml:space="preserve">https://podminky.urs.cz/item/CS_URS_2024_01/612321131</t>
  </si>
  <si>
    <t xml:space="preserve">3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8741695</t>
  </si>
  <si>
    <t xml:space="preserve">https://podminky.urs.cz/item/CS_URS_2024_01/612321141</t>
  </si>
  <si>
    <t xml:space="preserve">příčka*2</t>
  </si>
  <si>
    <t xml:space="preserve">37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550860488</t>
  </si>
  <si>
    <t xml:space="preserve">https://podminky.urs.cz/item/CS_URS_2024_01/612321191</t>
  </si>
  <si>
    <t xml:space="preserve">38</t>
  </si>
  <si>
    <t xml:space="preserve">612325302</t>
  </si>
  <si>
    <t xml:space="preserve">Vápenocementová omítka ostění nebo nadpraží štuková</t>
  </si>
  <si>
    <t xml:space="preserve">-1209659715</t>
  </si>
  <si>
    <t xml:space="preserve">https://podminky.urs.cz/item/CS_URS_2024_01/612325302</t>
  </si>
  <si>
    <t xml:space="preserve">"učebna" </t>
  </si>
  <si>
    <t xml:space="preserve">(2,35+2*1,32)*0,3 </t>
  </si>
  <si>
    <t xml:space="preserve">"překlad"0,25*2,75</t>
  </si>
  <si>
    <t xml:space="preserve">"dílna"(4,07+2*3,58)*0,32*2</t>
  </si>
  <si>
    <t xml:space="preserve">(3,17+2*3,58)*0,32</t>
  </si>
  <si>
    <t xml:space="preserve">Součet</t>
  </si>
  <si>
    <t xml:space="preserve">39</t>
  </si>
  <si>
    <t xml:space="preserve">612325413</t>
  </si>
  <si>
    <t xml:space="preserve">Oprava vápenocementové omítky vnitřních ploch hladké, tloušťky do 20 mm stěn, v rozsahu opravované plochy přes 30 do 50%</t>
  </si>
  <si>
    <t xml:space="preserve">130013229</t>
  </si>
  <si>
    <t xml:space="preserve">https://podminky.urs.cz/item/CS_URS_2024_01/612325413</t>
  </si>
  <si>
    <t xml:space="preserve">"učebna"2,97*4,93-2,35*4,32</t>
  </si>
  <si>
    <t xml:space="preserve">"dílna"(15,34+2*7,835+0,165*8)*3,93-(3,17*3,58*3+4,07*3,58)+15,34*2,53</t>
  </si>
  <si>
    <t xml:space="preserve">(15,34-0,125+2*4,535+0,165*8)*3,93+(2,08*2+3,28*3+4,535*2)*2,53-(0,8*2,0*2+4,07*3,58+3,17*3,58)</t>
  </si>
  <si>
    <t xml:space="preserve">"ostění"(3,17+2*3,58)*0,32*3</t>
  </si>
  <si>
    <t xml:space="preserve">"sloupy"(0,43+0,32)*2*3,58*4</t>
  </si>
  <si>
    <t xml:space="preserve">(0,32+0,305)*2*3,58*4</t>
  </si>
  <si>
    <t xml:space="preserve">40</t>
  </si>
  <si>
    <t xml:space="preserve">619996137</t>
  </si>
  <si>
    <t xml:space="preserve">Ochrana stavebních konstrukcí a samostatných prvků včetně pozdějšího odstranění obedněním z OSB desek samostatných konstrukcí a prvků</t>
  </si>
  <si>
    <t xml:space="preserve">189106142</t>
  </si>
  <si>
    <t xml:space="preserve">https://podminky.urs.cz/item/CS_URS_2024_01/619996137</t>
  </si>
  <si>
    <t xml:space="preserve">"učebna-okno"2,35*2,75*2</t>
  </si>
  <si>
    <t xml:space="preserve">41</t>
  </si>
  <si>
    <t xml:space="preserve">622131121</t>
  </si>
  <si>
    <t xml:space="preserve">Podkladní a spojovací vrstva vnějších omítaných ploch penetrace nanášená ručně stěn</t>
  </si>
  <si>
    <t xml:space="preserve">-1684366082</t>
  </si>
  <si>
    <t xml:space="preserve">https://podminky.urs.cz/item/CS_URS_2024_01/622131121</t>
  </si>
  <si>
    <t xml:space="preserve">cfas+afas</t>
  </si>
  <si>
    <t xml:space="preserve">42</t>
  </si>
  <si>
    <t xml:space="preserve">622142001</t>
  </si>
  <si>
    <t xml:space="preserve">Pletivo vnějších ploch v ploše nebo pruzích, na plném podkladu sklovláknité vtlačené do tmelu stěn</t>
  </si>
  <si>
    <t xml:space="preserve">-296190152</t>
  </si>
  <si>
    <t xml:space="preserve">https://podminky.urs.cz/item/CS_URS_2024_01/622142001</t>
  </si>
  <si>
    <t xml:space="preserve">afas+cfas</t>
  </si>
  <si>
    <t xml:space="preserve">43</t>
  </si>
  <si>
    <t xml:space="preserve">622321131</t>
  </si>
  <si>
    <t xml:space="preserve">Vápenocementový štuk vnějších ploch tloušťky do 3 mm stěn</t>
  </si>
  <si>
    <t xml:space="preserve">-620530922</t>
  </si>
  <si>
    <t xml:space="preserve">https://podminky.urs.cz/item/CS_URS_2024_01/622321131</t>
  </si>
  <si>
    <t xml:space="preserve">44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1515470907</t>
  </si>
  <si>
    <t xml:space="preserve">https://podminky.urs.cz/item/CS_URS_2024_01/622325103</t>
  </si>
  <si>
    <t xml:space="preserve">"učebna"3,55*4,88-2,35*4,32</t>
  </si>
  <si>
    <t xml:space="preserve">"dílny "(4,07*2+3,17+0,43*2+0,2*2)*(4,7-3,58-0,15)</t>
  </si>
  <si>
    <t xml:space="preserve">45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526083619</t>
  </si>
  <si>
    <t xml:space="preserve">https://podminky.urs.cz/item/CS_URS_2024_01/622321141</t>
  </si>
  <si>
    <t xml:space="preserve">"učebna"(2,35+2*2,75)*0,45</t>
  </si>
  <si>
    <t xml:space="preserve">(2,35+2*1,32)*0,15</t>
  </si>
  <si>
    <t xml:space="preserve">"dílny "(0,43*2+0,2*2)*3,58</t>
  </si>
  <si>
    <t xml:space="preserve">"dílny "(4,07*2+3,17+0,43*2+0,2*2)*0,15</t>
  </si>
  <si>
    <t xml:space="preserve">46</t>
  </si>
  <si>
    <t xml:space="preserve">629135102</t>
  </si>
  <si>
    <t xml:space="preserve">Vyrovnávací vrstva z cementové malty pod klempířskými prvky šířky přes 150 do 300 mm</t>
  </si>
  <si>
    <t xml:space="preserve">1605918730</t>
  </si>
  <si>
    <t xml:space="preserve">https://podminky.urs.cz/item/CS_URS_2024_01/629135102</t>
  </si>
  <si>
    <t xml:space="preserve">"učebna"2,35</t>
  </si>
  <si>
    <t xml:space="preserve">47</t>
  </si>
  <si>
    <t xml:space="preserve">633992111</t>
  </si>
  <si>
    <t xml:space="preserve">Odmaštění betonových podlah od olejových nánosů</t>
  </si>
  <si>
    <t xml:space="preserve">1309105699</t>
  </si>
  <si>
    <t xml:space="preserve">https://podminky.urs.cz/item/CS_URS_2024_01/633992111</t>
  </si>
  <si>
    <t xml:space="preserve">Ostatní konstrukce a práce, bourání</t>
  </si>
  <si>
    <t xml:space="preserve">48</t>
  </si>
  <si>
    <t xml:space="preserve">941111121</t>
  </si>
  <si>
    <t xml:space="preserve">Lešení řadové trubkové lehké pracovní s podlahami s provozním zatížením tř. 3 do 200 kg/m2 šířky tř. W09 od 0,9 do 1,2 m, výšky výšky do 10 m montáž</t>
  </si>
  <si>
    <t xml:space="preserve">-1980118070</t>
  </si>
  <si>
    <t xml:space="preserve">https://podminky.urs.cz/item/CS_URS_2024_01/941111121</t>
  </si>
  <si>
    <t xml:space="preserve">"učebna"(3,55+1,2*2)*5,8</t>
  </si>
  <si>
    <t xml:space="preserve">"dílny "(1,2+4,07*2+3,17+0,43*2+0,2*2+1,2)*4,7</t>
  </si>
  <si>
    <t xml:space="preserve">49</t>
  </si>
  <si>
    <t xml:space="preserve">941111221</t>
  </si>
  <si>
    <t xml:space="preserve">Lešení řadové trubkové lehké pracovní s podlahami s provozním zatížením tř. 3 do 200 kg/m2 šířky tř. W09 od 0,9 do 1,2 m, výšky výšky do 10 m příplatek k ceně za každý den použití (počet dnů promítnout do ceny)</t>
  </si>
  <si>
    <t xml:space="preserve">1672972306</t>
  </si>
  <si>
    <t xml:space="preserve">https://podminky.urs.cz/item/CS_URS_2024_01/941111221</t>
  </si>
  <si>
    <t xml:space="preserve">50</t>
  </si>
  <si>
    <t xml:space="preserve">941111821</t>
  </si>
  <si>
    <t xml:space="preserve">Lešení řadové trubkové lehké pracovní s podlahami s provozním zatížením tř. 3 do 200 kg/m2 šířky tř. W09 od 0,9 do 1,2 m, výšky výšky do 10 m demontáž</t>
  </si>
  <si>
    <t xml:space="preserve">1479026226</t>
  </si>
  <si>
    <t xml:space="preserve">https://podminky.urs.cz/item/CS_URS_2024_01/941111821</t>
  </si>
  <si>
    <t xml:space="preserve">5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448172171</t>
  </si>
  <si>
    <t xml:space="preserve">https://podminky.urs.cz/item/CS_URS_2024_01/949101112</t>
  </si>
  <si>
    <t xml:space="preserve">"učebna"(2,35+1,5)*1,5</t>
  </si>
  <si>
    <t xml:space="preserve">"dílny"120,2+27,2+41,5</t>
  </si>
  <si>
    <t xml:space="preserve">52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545422553</t>
  </si>
  <si>
    <t xml:space="preserve">https://podminky.urs.cz/item/CS_URS_2024_01/952901114</t>
  </si>
  <si>
    <t xml:space="preserve">"učebna" 80</t>
  </si>
  <si>
    <t xml:space="preserve">53</t>
  </si>
  <si>
    <t xml:space="preserve">952902031</t>
  </si>
  <si>
    <t xml:space="preserve">Čištění budov při provádění oprav a udržovacích prací podlah hladkých omytím</t>
  </si>
  <si>
    <t xml:space="preserve">-1313550680</t>
  </si>
  <si>
    <t xml:space="preserve">https://podminky.urs.cz/item/CS_URS_2024_01/952902031</t>
  </si>
  <si>
    <t xml:space="preserve">54</t>
  </si>
  <si>
    <t xml:space="preserve">953941516</t>
  </si>
  <si>
    <t xml:space="preserve">Osazování drobných kovových předmětů se zalitím maltou cementovou, do vysekaných kapes nebo připravených otvorů konzol nebo kotev, např. pro záclonové kryty, zavěšené skříňky, radiátorové držáky apod.</t>
  </si>
  <si>
    <t xml:space="preserve">-1990332540</t>
  </si>
  <si>
    <t xml:space="preserve">https://podminky.urs.cz/item/CS_URS_2024_01/953941516</t>
  </si>
  <si>
    <t xml:space="preserve">"učebna-podpěry radiátoru"3</t>
  </si>
  <si>
    <t xml:space="preserve">55</t>
  </si>
  <si>
    <t xml:space="preserve">953942121</t>
  </si>
  <si>
    <t xml:space="preserve">Osazování drobných kovových předmětů se zalitím maltou cementovou, do vysekaných kapes nebo připravených otvorů ochranných úhelníků</t>
  </si>
  <si>
    <t xml:space="preserve">-958323083</t>
  </si>
  <si>
    <t xml:space="preserve">https://podminky.urs.cz/item/CS_URS_2024_01/953942121</t>
  </si>
  <si>
    <t xml:space="preserve">"učebna"6</t>
  </si>
  <si>
    <t xml:space="preserve">56</t>
  </si>
  <si>
    <t xml:space="preserve">5531200</t>
  </si>
  <si>
    <t xml:space="preserve">ochranný úhelník např. L100x100x10,s kotvami z páskové oceli ,vč.PÚ žárový pozink,váha cca 16kg/bm</t>
  </si>
  <si>
    <t xml:space="preserve">2104921221</t>
  </si>
  <si>
    <t xml:space="preserve">57</t>
  </si>
  <si>
    <t xml:space="preserve">953943125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1322672735</t>
  </si>
  <si>
    <t xml:space="preserve">https://podminky.urs.cz/item/CS_URS_2024_01/953943125</t>
  </si>
  <si>
    <t xml:space="preserve">58</t>
  </si>
  <si>
    <t xml:space="preserve">553850</t>
  </si>
  <si>
    <t xml:space="preserve">Ocelový práh x PLO 80/20 dl. 4,39m,s 12x kotvy z PLO 60/6 dl.0,2m,váha cca 65kg</t>
  </si>
  <si>
    <t xml:space="preserve">648358482</t>
  </si>
  <si>
    <t xml:space="preserve">59</t>
  </si>
  <si>
    <t xml:space="preserve">553851</t>
  </si>
  <si>
    <t xml:space="preserve">Ocelový práh x PLO 80/20 dl. 3,49m,s 10x kotvy z PLO 60/6 dl.0,2m,váha cca 52kg</t>
  </si>
  <si>
    <t xml:space="preserve">-1306451604</t>
  </si>
  <si>
    <t xml:space="preserve">60</t>
  </si>
  <si>
    <t xml:space="preserve">953961112</t>
  </si>
  <si>
    <t xml:space="preserve">Kotva chemická s vyvrtáním otvoru do betonu, železobetonu nebo tvrdého kamene tmel, velikost M 10, hloubka 90 mm</t>
  </si>
  <si>
    <t xml:space="preserve">-171034165</t>
  </si>
  <si>
    <t xml:space="preserve">https://podminky.urs.cz/item/CS_URS_2024_01/953961112</t>
  </si>
  <si>
    <t xml:space="preserve">"dílny-stáv.přizdívka "(4,07*2+3,17+0,43*2+0,2*2)/0,6</t>
  </si>
  <si>
    <t xml:space="preserve">61</t>
  </si>
  <si>
    <t xml:space="preserve">953961114</t>
  </si>
  <si>
    <t xml:space="preserve">Kotva chemická s vyvrtáním otvoru do betonu, železobetonu nebo tvrdého kamene tmel, velikost M 16, hloubka 125 mm</t>
  </si>
  <si>
    <t xml:space="preserve">130657644</t>
  </si>
  <si>
    <t xml:space="preserve">https://podminky.urs.cz/item/CS_URS_2024_01/953961114</t>
  </si>
  <si>
    <t xml:space="preserve">"dílny-přizdívka l150"(4,07*2+3,17+0,43*2+0,2*2)/0,5</t>
  </si>
  <si>
    <t xml:space="preserve">"dílny-přizdívka zákl.pasu"(4,07*2+3,17+0,43*2+0,2*2)/(0,4*0,4)</t>
  </si>
  <si>
    <t xml:space="preserve">62</t>
  </si>
  <si>
    <t xml:space="preserve">953965117</t>
  </si>
  <si>
    <t xml:space="preserve">Kotva chemická s vyvrtáním otvoru kotevní šrouby pro chemické kotvy, velikost M 10, délka 190 mm</t>
  </si>
  <si>
    <t xml:space="preserve">919755381</t>
  </si>
  <si>
    <t xml:space="preserve">https://podminky.urs.cz/item/CS_URS_2024_01/953965117</t>
  </si>
  <si>
    <t xml:space="preserve">63</t>
  </si>
  <si>
    <t xml:space="preserve">953965131</t>
  </si>
  <si>
    <t xml:space="preserve">Kotva chemická s vyvrtáním otvoru kotevní šrouby pro chemické kotvy, velikost M 16, délka 190 mm</t>
  </si>
  <si>
    <t xml:space="preserve">-516897000</t>
  </si>
  <si>
    <t xml:space="preserve">https://podminky.urs.cz/item/CS_URS_2024_01/953965131</t>
  </si>
  <si>
    <t xml:space="preserve">64</t>
  </si>
  <si>
    <t xml:space="preserve">962052210</t>
  </si>
  <si>
    <t xml:space="preserve">Bourání zdiva železobetonového nadzákladového, objemu do 1 m3</t>
  </si>
  <si>
    <t xml:space="preserve">-1149392600</t>
  </si>
  <si>
    <t xml:space="preserve">https://podminky.urs.cz/item/CS_URS_2024_01/962052210</t>
  </si>
  <si>
    <t xml:space="preserve">"šachta"(2,97+4,65)*2*0,2*0,13</t>
  </si>
  <si>
    <t xml:space="preserve">65</t>
  </si>
  <si>
    <t xml:space="preserve">962081141</t>
  </si>
  <si>
    <t xml:space="preserve">Bourání příček nebo přizdívek ze skleněných tvárnic, tl. přes 100 do 150 mm</t>
  </si>
  <si>
    <t xml:space="preserve">-2053778477</t>
  </si>
  <si>
    <t xml:space="preserve">https://podminky.urs.cz/item/CS_URS_2024_01/962081141</t>
  </si>
  <si>
    <t xml:space="preserve">"dílny"(2,72+2,68)*1,33</t>
  </si>
  <si>
    <t xml:space="preserve">66</t>
  </si>
  <si>
    <t xml:space="preserve">962086111</t>
  </si>
  <si>
    <t xml:space="preserve">Bourání příček nebo přizdívek z pórobetonových tvárnic, tl. přes 100 do 150 mm</t>
  </si>
  <si>
    <t xml:space="preserve">-114799619</t>
  </si>
  <si>
    <t xml:space="preserve">https://podminky.urs.cz/item/CS_URS_2024_01/962086111</t>
  </si>
  <si>
    <t xml:space="preserve">"dílny"(0,2*2+0,43*2)*3,58</t>
  </si>
  <si>
    <t xml:space="preserve">(4,07*2+3,17+0,43*2+0,2*2)*0,29</t>
  </si>
  <si>
    <t xml:space="preserve">67</t>
  </si>
  <si>
    <t xml:space="preserve">963051113</t>
  </si>
  <si>
    <t xml:space="preserve">Bourání železobetonových stropů deskových, tl. přes 80 mm</t>
  </si>
  <si>
    <t xml:space="preserve">1493796873</t>
  </si>
  <si>
    <t xml:space="preserve">https://podminky.urs.cz/item/CS_URS_2024_01/963051113</t>
  </si>
  <si>
    <t xml:space="preserve">68</t>
  </si>
  <si>
    <t xml:space="preserve">962032181</t>
  </si>
  <si>
    <t xml:space="preserve">Bourání zdiva nadzákladového z tvárnic nebo bloků pórobetonových na tenkovrstvou maltu, objemu do 1 m3</t>
  </si>
  <si>
    <t xml:space="preserve">690228372</t>
  </si>
  <si>
    <t xml:space="preserve">https://podminky.urs.cz/item/CS_URS_2024_01/962032181</t>
  </si>
  <si>
    <t xml:space="preserve">"učebna"2,35*1,61*0,45</t>
  </si>
  <si>
    <t xml:space="preserve">"dílny"4,07*3,58*0,3*2-2,72*1,33*0,3</t>
  </si>
  <si>
    <t xml:space="preserve">3,17*3,58*0,3-2,68*1,33*0,3</t>
  </si>
  <si>
    <t xml:space="preserve">69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782031424</t>
  </si>
  <si>
    <t xml:space="preserve">https://podminky.urs.cz/item/CS_URS_2024_01/967031132</t>
  </si>
  <si>
    <t xml:space="preserve">"učebna"(2,35+2*4,32)*0,45</t>
  </si>
  <si>
    <t xml:space="preserve">70</t>
  </si>
  <si>
    <t xml:space="preserve">968082018</t>
  </si>
  <si>
    <t xml:space="preserve">Vybourání plastových rámů oken s křídly, dveřních zárubní, vrat rámu oken s křídly, plochy přes 4 m2</t>
  </si>
  <si>
    <t xml:space="preserve">400488997</t>
  </si>
  <si>
    <t xml:space="preserve">https://podminky.urs.cz/item/CS_URS_2024_01/968082018</t>
  </si>
  <si>
    <t xml:space="preserve">"učebna"2,35*2,71</t>
  </si>
  <si>
    <t xml:space="preserve">71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377389331</t>
  </si>
  <si>
    <t xml:space="preserve">https://podminky.urs.cz/item/CS_URS_2024_01/973031324</t>
  </si>
  <si>
    <t xml:space="preserve">72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442238602</t>
  </si>
  <si>
    <t xml:space="preserve">https://podminky.urs.cz/item/CS_URS_2024_01/973031325</t>
  </si>
  <si>
    <t xml:space="preserve">" učebna"2</t>
  </si>
  <si>
    <t xml:space="preserve">73</t>
  </si>
  <si>
    <t xml:space="preserve">973042241</t>
  </si>
  <si>
    <t xml:space="preserve">Vysekání výklenků nebo kapes ve zdivu betonovém kapes, plochy do 0,10 m2, hl. do 150 mm</t>
  </si>
  <si>
    <t xml:space="preserve">517440985</t>
  </si>
  <si>
    <t xml:space="preserve">https://podminky.urs.cz/item/CS_URS_2024_01/973042241</t>
  </si>
  <si>
    <t xml:space="preserve">74</t>
  </si>
  <si>
    <t xml:space="preserve">976074121</t>
  </si>
  <si>
    <t xml:space="preserve">Vybourání kovových madel, zábradlí, dvířek, zděří, kotevních želez kotevních želez zapuštěných do 300 mm, ve zdivu nebo dlažbě z cihel na maltu vápennou nebo vápenocementovou</t>
  </si>
  <si>
    <t xml:space="preserve">-1506477163</t>
  </si>
  <si>
    <t xml:space="preserve">https://podminky.urs.cz/item/CS_URS_2024_01/976074121</t>
  </si>
  <si>
    <t xml:space="preserve">75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958357659</t>
  </si>
  <si>
    <t xml:space="preserve">https://podminky.urs.cz/item/CS_URS_2024_01/977211111</t>
  </si>
  <si>
    <t xml:space="preserve">"šachta"(2,37+4,64)*2</t>
  </si>
  <si>
    <t xml:space="preserve">76</t>
  </si>
  <si>
    <t xml:space="preserve">977211121</t>
  </si>
  <si>
    <t xml:space="preserve">Řezání konstrukcí stěnovou pilou z cihel nebo tvárnic hloubka řezu do 200 mm</t>
  </si>
  <si>
    <t xml:space="preserve">-1642536362</t>
  </si>
  <si>
    <t xml:space="preserve">https://podminky.urs.cz/item/CS_URS_2024_01/977211121</t>
  </si>
  <si>
    <t xml:space="preserve">"dílny-přizdívka"4,07*2+3,17+0,43*2+0,2*2</t>
  </si>
  <si>
    <t xml:space="preserve">77</t>
  </si>
  <si>
    <t xml:space="preserve">978011141</t>
  </si>
  <si>
    <t xml:space="preserve">Otlučení vápenných nebo vápenocementových omítek vnitřních ploch stropů, v rozsahu přes 10 do 30 %</t>
  </si>
  <si>
    <t xml:space="preserve">-1127151542</t>
  </si>
  <si>
    <t xml:space="preserve">https://podminky.urs.cz/item/CS_URS_2024_01/978011141</t>
  </si>
  <si>
    <t xml:space="preserve">78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-801514345</t>
  </si>
  <si>
    <t xml:space="preserve">https://podminky.urs.cz/item/CS_URS_2024_01/978013161</t>
  </si>
  <si>
    <t xml:space="preserve">79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190258608</t>
  </si>
  <si>
    <t xml:space="preserve">https://podminky.urs.cz/item/CS_URS_2024_01/978013191</t>
  </si>
  <si>
    <t xml:space="preserve">80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-224258545</t>
  </si>
  <si>
    <t xml:space="preserve">https://podminky.urs.cz/item/CS_URS_2024_01/978015361</t>
  </si>
  <si>
    <t xml:space="preserve">8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338176027</t>
  </si>
  <si>
    <t xml:space="preserve">https://podminky.urs.cz/item/CS_URS_2024_01/978015391</t>
  </si>
  <si>
    <t xml:space="preserve">82</t>
  </si>
  <si>
    <t xml:space="preserve">985312114</t>
  </si>
  <si>
    <t xml:space="preserve">Stěrka k vyrovnání ploch reprofilovaného betonu stěn, tloušťky do 5 mm</t>
  </si>
  <si>
    <t xml:space="preserve">381352460</t>
  </si>
  <si>
    <t xml:space="preserve">https://podminky.urs.cz/item/CS_URS_2024_01/985312114</t>
  </si>
  <si>
    <t xml:space="preserve">"šachta"(2,97+4,65)*2*0,2</t>
  </si>
  <si>
    <t xml:space="preserve">"dílna"(4,07+2*3,58)*0,3*2</t>
  </si>
  <si>
    <t xml:space="preserve">(3,17+2*3,58)*0,3</t>
  </si>
  <si>
    <t xml:space="preserve">83</t>
  </si>
  <si>
    <t xml:space="preserve">985331115</t>
  </si>
  <si>
    <t xml:space="preserve">Dodatečné vlepování betonářské výztuže včetně vyvrtání a vyčištění otvoru cementovou aktivovanou maltou průměr výztuže 16 mm</t>
  </si>
  <si>
    <t xml:space="preserve">-1368838955</t>
  </si>
  <si>
    <t xml:space="preserve">https://podminky.urs.cz/item/CS_URS_2024_01/985331115</t>
  </si>
  <si>
    <t xml:space="preserve">"dílny-přizdívka zákl.pasu"(4,07*2+3,17+0,43*2+0,2*2)*0,6/(0,4*0,4)</t>
  </si>
  <si>
    <t xml:space="preserve">84</t>
  </si>
  <si>
    <t xml:space="preserve">13021015</t>
  </si>
  <si>
    <t xml:space="preserve">tyč ocelová kruhová žebírková DIN 488 jakost B500B (10 505) výztuž do betonu D 16mm</t>
  </si>
  <si>
    <t xml:space="preserve">-754021362</t>
  </si>
  <si>
    <t xml:space="preserve">trn16*0,00163</t>
  </si>
  <si>
    <t xml:space="preserve">997</t>
  </si>
  <si>
    <t xml:space="preserve">Přesun sutě</t>
  </si>
  <si>
    <t xml:space="preserve">85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-1145769315</t>
  </si>
  <si>
    <t xml:space="preserve">https://podminky.urs.cz/item/CS_URS_2024_01/997013111</t>
  </si>
  <si>
    <t xml:space="preserve">86</t>
  </si>
  <si>
    <t xml:space="preserve">997013501</t>
  </si>
  <si>
    <t xml:space="preserve">Odvoz suti a vybouraných hmot na skládku nebo meziskládku se složením, na vzdálenost do 1 km</t>
  </si>
  <si>
    <t xml:space="preserve">-97191433</t>
  </si>
  <si>
    <t xml:space="preserve">https://podminky.urs.cz/item/CS_URS_2024_01/997013501</t>
  </si>
  <si>
    <t xml:space="preserve">87</t>
  </si>
  <si>
    <t xml:space="preserve">997013509</t>
  </si>
  <si>
    <t xml:space="preserve">Odvoz suti a vybouraných hmot na skládku nebo meziskládku se složením, na vzdálenost Příplatek k ceně za každý další započatý 1 km přes 1 km (počet km započítat do ceny)</t>
  </si>
  <si>
    <t xml:space="preserve">802022597</t>
  </si>
  <si>
    <t xml:space="preserve">https://podminky.urs.cz/item/CS_URS_2024_01/997013509</t>
  </si>
  <si>
    <t xml:space="preserve">8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779890783</t>
  </si>
  <si>
    <t xml:space="preserve">https://podminky.urs.cz/item/CS_URS_2024_01/997013631</t>
  </si>
  <si>
    <t xml:space="preserve">998</t>
  </si>
  <si>
    <t xml:space="preserve">Přesun hmot</t>
  </si>
  <si>
    <t xml:space="preserve">89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640484487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11001</t>
  </si>
  <si>
    <t xml:space="preserve">Provedení izolace proti zemní vlhkosti natěradly a tmely za studena na ploše vodorovné V nátěrem penetračním</t>
  </si>
  <si>
    <t xml:space="preserve">540946228</t>
  </si>
  <si>
    <t xml:space="preserve">https://podminky.urs.cz/item/CS_URS_2024_01/711111001</t>
  </si>
  <si>
    <t xml:space="preserve">"učebna"2,35*(0,45+0,15)</t>
  </si>
  <si>
    <t xml:space="preserve">"šachta strop"3,37*4,65+(3,37+4,65)*2*0,3</t>
  </si>
  <si>
    <t xml:space="preserve">"šachta-kapsy"0,2*0,2*6</t>
  </si>
  <si>
    <t xml:space="preserve">"šachta-sloupky"0,3*0,3*3</t>
  </si>
  <si>
    <t xml:space="preserve">91</t>
  </si>
  <si>
    <t xml:space="preserve">11163153</t>
  </si>
  <si>
    <t xml:space="preserve">emulze asfaltová penetrační</t>
  </si>
  <si>
    <t xml:space="preserve">litr</t>
  </si>
  <si>
    <t xml:space="preserve">-92478160</t>
  </si>
  <si>
    <t xml:space="preserve">valp*0,3</t>
  </si>
  <si>
    <t xml:space="preserve">92</t>
  </si>
  <si>
    <t xml:space="preserve">711141559</t>
  </si>
  <si>
    <t xml:space="preserve">Provedení izolace proti zemní vlhkosti pásy přitavením NAIP na ploše vodorovné V</t>
  </si>
  <si>
    <t xml:space="preserve">1134107098</t>
  </si>
  <si>
    <t xml:space="preserve">https://podminky.urs.cz/item/CS_URS_2024_01/711141559</t>
  </si>
  <si>
    <t xml:space="preserve">93</t>
  </si>
  <si>
    <t xml:space="preserve">62832001</t>
  </si>
  <si>
    <t xml:space="preserve">pás asfaltový natavitelný oxidovaný s vložkou ze skleněné rohože typu V60 s jemnozrnným minerálním posypem tl 3,5mm</t>
  </si>
  <si>
    <t xml:space="preserve">849287971</t>
  </si>
  <si>
    <t xml:space="preserve">valp*1,1655</t>
  </si>
  <si>
    <t xml:space="preserve">94</t>
  </si>
  <si>
    <t xml:space="preserve">998711201</t>
  </si>
  <si>
    <t xml:space="preserve">Přesun hmot pro izolace proti vodě, vlhkosti a plynům stanovený procentní sazbou (%) z ceny vodorovná dopravní vzdálenost do 50 m základní v objektech výšky do 6 m</t>
  </si>
  <si>
    <t xml:space="preserve">%</t>
  </si>
  <si>
    <t xml:space="preserve">859100895</t>
  </si>
  <si>
    <t xml:space="preserve">https://podminky.urs.cz/item/CS_URS_2024_01/998711201</t>
  </si>
  <si>
    <t xml:space="preserve">713</t>
  </si>
  <si>
    <t xml:space="preserve">Izolace tepelné</t>
  </si>
  <si>
    <t xml:space="preserve">95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551966941</t>
  </si>
  <si>
    <t xml:space="preserve">https://podminky.urs.cz/item/CS_URS_2024_01/713131241</t>
  </si>
  <si>
    <t xml:space="preserve">96</t>
  </si>
  <si>
    <t xml:space="preserve">-144483896</t>
  </si>
  <si>
    <t xml:space="preserve"> pur50*1,05</t>
  </si>
  <si>
    <t xml:space="preserve">97</t>
  </si>
  <si>
    <t xml:space="preserve">998713201</t>
  </si>
  <si>
    <t xml:space="preserve">Přesun hmot pro izolace tepelné stanovený procentní sazbou (%) z ceny vodorovná dopravní vzdálenost do 50 m s užitím mechanizace v objektech výšky do 6 m</t>
  </si>
  <si>
    <t xml:space="preserve">717772997</t>
  </si>
  <si>
    <t xml:space="preserve">https://podminky.urs.cz/item/CS_URS_2024_01/998713201</t>
  </si>
  <si>
    <t xml:space="preserve">734</t>
  </si>
  <si>
    <t xml:space="preserve">Ústřední vytápění - armatury</t>
  </si>
  <si>
    <t xml:space="preserve">98</t>
  </si>
  <si>
    <t xml:space="preserve">7331111</t>
  </si>
  <si>
    <t xml:space="preserve">Potrubí z trubek ocelových závitových černých spojovaných svařováním bezešvých běžných nízkotlakých PN 16 do 115°C DN 20</t>
  </si>
  <si>
    <t xml:space="preserve">1220715012</t>
  </si>
  <si>
    <t xml:space="preserve">(2,75*2+2,35+1,0)*2</t>
  </si>
  <si>
    <t xml:space="preserve">99</t>
  </si>
  <si>
    <t xml:space="preserve">998734201</t>
  </si>
  <si>
    <t xml:space="preserve">Přesun hmot pro armatury stanovený procentní sazbou (%) z ceny vodorovná dopravní vzdálenost do 50 m základní v objektech výšky do 6 m</t>
  </si>
  <si>
    <t xml:space="preserve">174615726</t>
  </si>
  <si>
    <t xml:space="preserve">https://podminky.urs.cz/item/CS_URS_2024_01/998734201</t>
  </si>
  <si>
    <t xml:space="preserve">735</t>
  </si>
  <si>
    <t xml:space="preserve">Ústřední vytápění - otopná tělesa</t>
  </si>
  <si>
    <t xml:space="preserve">100</t>
  </si>
  <si>
    <t xml:space="preserve">735111810</t>
  </si>
  <si>
    <t xml:space="preserve">Demontáž otopných těles litinových článkových</t>
  </si>
  <si>
    <t xml:space="preserve">175258362</t>
  </si>
  <si>
    <t xml:space="preserve">https://podminky.urs.cz/item/CS_URS_2024_01/735111810</t>
  </si>
  <si>
    <t xml:space="preserve"> "učebna"0,49*35*1,0</t>
  </si>
  <si>
    <t xml:space="preserve">101</t>
  </si>
  <si>
    <t xml:space="preserve">735117110</t>
  </si>
  <si>
    <t xml:space="preserve">Otopná tělesa litinová článková se základním nátěrem výkon 88-137 W/článek odpojení a připojení po nátěru</t>
  </si>
  <si>
    <t xml:space="preserve">-1574479219</t>
  </si>
  <si>
    <t xml:space="preserve">https://podminky.urs.cz/item/CS_URS_2024_01/735117110</t>
  </si>
  <si>
    <t xml:space="preserve">102</t>
  </si>
  <si>
    <t xml:space="preserve">735119140</t>
  </si>
  <si>
    <t xml:space="preserve">Otopná tělesa litinová montáž těles článkových</t>
  </si>
  <si>
    <t xml:space="preserve">-279247734</t>
  </si>
  <si>
    <t xml:space="preserve">https://podminky.urs.cz/item/CS_URS_2024_01/735119140</t>
  </si>
  <si>
    <t xml:space="preserve"> "učebna"0,49*35</t>
  </si>
  <si>
    <t xml:space="preserve">103</t>
  </si>
  <si>
    <t xml:space="preserve">7354948</t>
  </si>
  <si>
    <t xml:space="preserve">Vypuštění vody z otopných soustav bez kotlů, ohříváků, zásobníků a nádrží</t>
  </si>
  <si>
    <t xml:space="preserve">komplet</t>
  </si>
  <si>
    <t xml:space="preserve">-1278366941</t>
  </si>
  <si>
    <t xml:space="preserve">104</t>
  </si>
  <si>
    <t xml:space="preserve">998735201</t>
  </si>
  <si>
    <t xml:space="preserve">Přesun hmot pro otopná tělesa stanovený procentní sazbou (%) z ceny vodorovná dopravní vzdálenost do 50 m základní v objektech výšky do 6 m</t>
  </si>
  <si>
    <t xml:space="preserve">-1876094592</t>
  </si>
  <si>
    <t xml:space="preserve">https://podminky.urs.cz/item/CS_URS_2024_01/998735201</t>
  </si>
  <si>
    <t xml:space="preserve">764</t>
  </si>
  <si>
    <t xml:space="preserve">Konstrukce klempířské</t>
  </si>
  <si>
    <t xml:space="preserve">105</t>
  </si>
  <si>
    <t xml:space="preserve">764002851</t>
  </si>
  <si>
    <t xml:space="preserve">Demontáž klempířských konstrukcí oplechování parapetů do suti</t>
  </si>
  <si>
    <t xml:space="preserve">107971640</t>
  </si>
  <si>
    <t xml:space="preserve">https://podminky.urs.cz/item/CS_URS_2024_01/764002851</t>
  </si>
  <si>
    <t xml:space="preserve">"učebna"2,4</t>
  </si>
  <si>
    <t xml:space="preserve">106</t>
  </si>
  <si>
    <t xml:space="preserve">764216603</t>
  </si>
  <si>
    <t xml:space="preserve">Oplechování parapetů z pozinkovaného plechu s povrchovou úpravou rovných mechanicky kotvené, bez rohů rš 250 mm</t>
  </si>
  <si>
    <t xml:space="preserve">243295019</t>
  </si>
  <si>
    <t xml:space="preserve">https://podminky.urs.cz/item/CS_URS_2024_01/764216603</t>
  </si>
  <si>
    <t xml:space="preserve">107</t>
  </si>
  <si>
    <t xml:space="preserve">998764201</t>
  </si>
  <si>
    <t xml:space="preserve">Přesun hmot pro konstrukce klempířské stanovený procentní sazbou (%) z ceny vodorovná dopravní vzdálenost do 50 m s užitím mechanizace v objektech výšky do 6 m</t>
  </si>
  <si>
    <t xml:space="preserve">418232881</t>
  </si>
  <si>
    <t xml:space="preserve">https://podminky.urs.cz/item/CS_URS_2024_01/998764201</t>
  </si>
  <si>
    <t xml:space="preserve">766</t>
  </si>
  <si>
    <t xml:space="preserve">Konstrukce truhlářské</t>
  </si>
  <si>
    <t xml:space="preserve">108</t>
  </si>
  <si>
    <t xml:space="preserve">766622131</t>
  </si>
  <si>
    <t xml:space="preserve">Montáž oken plastových včetně montáže rámu plochy přes 1 m2 otevíravých do zdiva, výšky do 1,5 m</t>
  </si>
  <si>
    <t xml:space="preserve">-265199089</t>
  </si>
  <si>
    <t xml:space="preserve">https://podminky.urs.cz/item/CS_URS_2024_01/766622131</t>
  </si>
  <si>
    <t xml:space="preserve">"učebna"2,35*1,32</t>
  </si>
  <si>
    <t xml:space="preserve">109</t>
  </si>
  <si>
    <t xml:space="preserve">611400</t>
  </si>
  <si>
    <t xml:space="preserve">okno  2350x1320mm trojkřídlé, v plastovém provedení, barvy bílé, zasklené izolačním dvojsklem U=1,1W/m²K,křídla otevíravá a sklápěcí,vč.kování dtto stáv.okna</t>
  </si>
  <si>
    <t xml:space="preserve">2146761587</t>
  </si>
  <si>
    <t xml:space="preserve">110</t>
  </si>
  <si>
    <t xml:space="preserve">766691811</t>
  </si>
  <si>
    <t xml:space="preserve">Demontáž parapetních desek šířky do 300 mm</t>
  </si>
  <si>
    <t xml:space="preserve">-1807933052</t>
  </si>
  <si>
    <t xml:space="preserve">https://podminky.urs.cz/item/CS_URS_2024_01/766691811</t>
  </si>
  <si>
    <t xml:space="preserve">111</t>
  </si>
  <si>
    <t xml:space="preserve">766694116</t>
  </si>
  <si>
    <t xml:space="preserve">Montáž ostatních truhlářských konstrukcí parapetních desek dřevěných nebo plastových šířky do 300 mm</t>
  </si>
  <si>
    <t xml:space="preserve">-691933024</t>
  </si>
  <si>
    <t xml:space="preserve">https://podminky.urs.cz/item/CS_URS_2024_01/766694116</t>
  </si>
  <si>
    <t xml:space="preserve">112</t>
  </si>
  <si>
    <t xml:space="preserve">6079411</t>
  </si>
  <si>
    <t xml:space="preserve">parapet dřevotřískový vnitřní povrch laminátový š 260mm</t>
  </si>
  <si>
    <t xml:space="preserve">-2145232101</t>
  </si>
  <si>
    <t xml:space="preserve">113</t>
  </si>
  <si>
    <t xml:space="preserve">998766201</t>
  </si>
  <si>
    <t xml:space="preserve">Přesun hmot pro konstrukce truhlářské stanovený procentní sazbou (%) z ceny vodorovná dopravní vzdálenost do 50 m základní v objektech výšky do 6 m</t>
  </si>
  <si>
    <t xml:space="preserve">1053917833</t>
  </si>
  <si>
    <t xml:space="preserve">https://podminky.urs.cz/item/CS_URS_2024_01/998766201</t>
  </si>
  <si>
    <t xml:space="preserve">767</t>
  </si>
  <si>
    <t xml:space="preserve">Konstrukce zámečnické</t>
  </si>
  <si>
    <t xml:space="preserve">114</t>
  </si>
  <si>
    <t xml:space="preserve">767651112</t>
  </si>
  <si>
    <t xml:space="preserve">Montáž vrat garážových nebo průmyslových sekčních zajížděcích pod strop, plochy přes 6 do 9 m2</t>
  </si>
  <si>
    <t xml:space="preserve">211842540</t>
  </si>
  <si>
    <t xml:space="preserve">https://podminky.urs.cz/item/CS_URS_2024_01/767651112</t>
  </si>
  <si>
    <t xml:space="preserve">"učebna"1</t>
  </si>
  <si>
    <t xml:space="preserve">115</t>
  </si>
  <si>
    <t xml:space="preserve">553458</t>
  </si>
  <si>
    <t xml:space="preserve">Sekční průmyslová vrata 2350x2750,zateplená,vest.dveře 800x1970  III bezp. třída ,zámek vložkový,klika/klika,Stucco oboustranně - drážky po 10cm; Barevné provedení zvenku RAL 9010;  zevnitř RAL 9010,Světelná clona - speciální jištění provozního prostoru</t>
  </si>
  <si>
    <t xml:space="preserve">-483904318</t>
  </si>
  <si>
    <t xml:space="preserve">P</t>
  </si>
  <si>
    <t xml:space="preserve">Poznámka k položce:
např. SPEDOS VM01</t>
  </si>
  <si>
    <t xml:space="preserve">116</t>
  </si>
  <si>
    <t xml:space="preserve">767651121</t>
  </si>
  <si>
    <t xml:space="preserve">Montáž vrat garážových nebo průmyslových příslušenství sekčních vrat kliky se zámkem pro ruční otevírání</t>
  </si>
  <si>
    <t xml:space="preserve">-182814954</t>
  </si>
  <si>
    <t xml:space="preserve">https://podminky.urs.cz/item/CS_URS_2024_01/767651121</t>
  </si>
  <si>
    <t xml:space="preserve">117</t>
  </si>
  <si>
    <t xml:space="preserve">767651126</t>
  </si>
  <si>
    <t xml:space="preserve">Montáž vrat garážových nebo průmyslových příslušenství sekčních vrat elektrického pohonu</t>
  </si>
  <si>
    <t xml:space="preserve">-774729990</t>
  </si>
  <si>
    <t xml:space="preserve">https://podminky.urs.cz/item/CS_URS_2024_01/767651126</t>
  </si>
  <si>
    <t xml:space="preserve">118</t>
  </si>
  <si>
    <t xml:space="preserve">55345878p</t>
  </si>
  <si>
    <t xml:space="preserve">Průmyslový hřídelový pohon  - Napájení 230V/IP54 - Nouzové ovládání řetězem,např.SPE 50</t>
  </si>
  <si>
    <t xml:space="preserve">-1893426268</t>
  </si>
  <si>
    <t xml:space="preserve">119</t>
  </si>
  <si>
    <t xml:space="preserve">5534589</t>
  </si>
  <si>
    <t xml:space="preserve">pohon garážových sekčních a výklopných vrat 230V, s nouzovým odblokováním</t>
  </si>
  <si>
    <t xml:space="preserve">110578117</t>
  </si>
  <si>
    <t xml:space="preserve">120</t>
  </si>
  <si>
    <t xml:space="preserve">767655230</t>
  </si>
  <si>
    <t xml:space="preserve">Montáž vrat garážových nebo průmyslových skládacích, osazovaných do ocelové zárubně z dílů tříkřídlových, plochy přes 9 do 13 m2</t>
  </si>
  <si>
    <t xml:space="preserve">1003946158</t>
  </si>
  <si>
    <t xml:space="preserve">https://podminky.urs.cz/item/CS_URS_2024_01/767655230</t>
  </si>
  <si>
    <t xml:space="preserve">121</t>
  </si>
  <si>
    <t xml:space="preserve">55326667</t>
  </si>
  <si>
    <t xml:space="preserve">Ocelová skládací vrata 3křídlá 3000x3600mm ,složení křídel 2 + 1,nezateplená,bez spodní kolejničky,na elektrický pohon,RAL8014 exteriér / RAL9010 interiér</t>
  </si>
  <si>
    <t xml:space="preserve">-513780250</t>
  </si>
  <si>
    <t xml:space="preserve">122</t>
  </si>
  <si>
    <t xml:space="preserve">767655240</t>
  </si>
  <si>
    <t xml:space="preserve">Montáž vrat garážových nebo průmyslových skládacích, osazovaných do ocelové zárubně z dílů čtyřkřídlových, plochy do 20 m2</t>
  </si>
  <si>
    <t xml:space="preserve">67367965</t>
  </si>
  <si>
    <t xml:space="preserve">https://podminky.urs.cz/item/CS_URS_2024_01/767655240</t>
  </si>
  <si>
    <t xml:space="preserve">123</t>
  </si>
  <si>
    <t xml:space="preserve">5532666</t>
  </si>
  <si>
    <t xml:space="preserve">Ocelová skládací vrata 4křídlá 4000x3600mm ,složení křídel 2 + 2,nezateplená,bez spodní kolejničky,na elektrický pohon,RAL8014 exteriér / RAL9010 interiér</t>
  </si>
  <si>
    <t xml:space="preserve">-1220769577</t>
  </si>
  <si>
    <t xml:space="preserve">124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198440470</t>
  </si>
  <si>
    <t xml:space="preserve">https://podminky.urs.cz/item/CS_URS_2024_01/767995111</t>
  </si>
  <si>
    <t xml:space="preserve">"dílny-zarážka l150"(4,07*2+3,17+0,43*2+0,2*2)/1,0*0,6</t>
  </si>
  <si>
    <t xml:space="preserve">125</t>
  </si>
  <si>
    <t xml:space="preserve">5539000</t>
  </si>
  <si>
    <t xml:space="preserve">zarážka PLO 60x0,5 dl.250mm ,váha cca 0,6kg</t>
  </si>
  <si>
    <t xml:space="preserve">-31077418</t>
  </si>
  <si>
    <t xml:space="preserve">126</t>
  </si>
  <si>
    <t xml:space="preserve">998767201</t>
  </si>
  <si>
    <t xml:space="preserve">Přesun hmot pro zámečnické konstrukce stanovený procentní sazbou (%) z ceny vodorovná dopravní vzdálenost do 50 m základní v objektech výšky do 6 m</t>
  </si>
  <si>
    <t xml:space="preserve">1395302825</t>
  </si>
  <si>
    <t xml:space="preserve">https://podminky.urs.cz/item/CS_URS_2024_01/998767201</t>
  </si>
  <si>
    <t xml:space="preserve">776</t>
  </si>
  <si>
    <t xml:space="preserve">Podlahy povlakové</t>
  </si>
  <si>
    <t xml:space="preserve">127</t>
  </si>
  <si>
    <t xml:space="preserve">776201811</t>
  </si>
  <si>
    <t xml:space="preserve">Demontáž povlakových podlahovin lepených ručně bez podložky</t>
  </si>
  <si>
    <t xml:space="preserve">-1026673247</t>
  </si>
  <si>
    <t xml:space="preserve">https://podminky.urs.cz/item/CS_URS_2024_01/776201811</t>
  </si>
  <si>
    <t xml:space="preserve">"učebna"3,0*2,0</t>
  </si>
  <si>
    <t xml:space="preserve">128</t>
  </si>
  <si>
    <t xml:space="preserve">776221111</t>
  </si>
  <si>
    <t xml:space="preserve">Montáž podlahovin z PVC lepením standardním lepidlem z pásů</t>
  </si>
  <si>
    <t xml:space="preserve">1032428594</t>
  </si>
  <si>
    <t xml:space="preserve">https://podminky.urs.cz/item/CS_URS_2024_01/776221111</t>
  </si>
  <si>
    <t xml:space="preserve">129</t>
  </si>
  <si>
    <t xml:space="preserve">776223111</t>
  </si>
  <si>
    <t xml:space="preserve">Montáž podlahovin z PVC spoj podlah svařováním za tepla (včetně frézování)</t>
  </si>
  <si>
    <t xml:space="preserve">1540239226</t>
  </si>
  <si>
    <t xml:space="preserve">https://podminky.urs.cz/item/CS_URS_2024_01/776223111</t>
  </si>
  <si>
    <t xml:space="preserve">"učebna"3,0+2,0</t>
  </si>
  <si>
    <t xml:space="preserve">130</t>
  </si>
  <si>
    <t xml:space="preserve">776410811</t>
  </si>
  <si>
    <t xml:space="preserve">Demontáž soklíků nebo lišt pryžových nebo plastových</t>
  </si>
  <si>
    <t xml:space="preserve">-309831729</t>
  </si>
  <si>
    <t xml:space="preserve">https://podminky.urs.cz/item/CS_URS_2024_01/776410811</t>
  </si>
  <si>
    <t xml:space="preserve">"učebna"2,35+2,0</t>
  </si>
  <si>
    <t xml:space="preserve">131</t>
  </si>
  <si>
    <t xml:space="preserve">776411111</t>
  </si>
  <si>
    <t xml:space="preserve">Montáž soklíků lepením obvodových, výšky do 80 mm</t>
  </si>
  <si>
    <t xml:space="preserve">2140984669</t>
  </si>
  <si>
    <t xml:space="preserve">https://podminky.urs.cz/item/CS_URS_2024_01/776411111</t>
  </si>
  <si>
    <t xml:space="preserve">"učebna"2,0</t>
  </si>
  <si>
    <t xml:space="preserve">132</t>
  </si>
  <si>
    <t xml:space="preserve">28411006</t>
  </si>
  <si>
    <t xml:space="preserve">lišta soklová PVC samolepící 15x50mm</t>
  </si>
  <si>
    <t xml:space="preserve">1538137124</t>
  </si>
  <si>
    <t xml:space="preserve">asokl*1,02</t>
  </si>
  <si>
    <t xml:space="preserve">133</t>
  </si>
  <si>
    <t xml:space="preserve">776991821</t>
  </si>
  <si>
    <t xml:space="preserve">Ostatní práce odstranění lepidla ručně z podlah</t>
  </si>
  <si>
    <t xml:space="preserve">181302369</t>
  </si>
  <si>
    <t xml:space="preserve">https://podminky.urs.cz/item/CS_URS_2024_01/776991821</t>
  </si>
  <si>
    <t xml:space="preserve">134</t>
  </si>
  <si>
    <t xml:space="preserve">998776201</t>
  </si>
  <si>
    <t xml:space="preserve">Přesun hmot pro podlahy povlakové stanovený procentní sazbou (%) z ceny vodorovná dopravní vzdálenost do 50 m základní v objektech výšky do 6 m</t>
  </si>
  <si>
    <t xml:space="preserve">-1466352382</t>
  </si>
  <si>
    <t xml:space="preserve">https://podminky.urs.cz/item/CS_URS_2024_01/998776201</t>
  </si>
  <si>
    <t xml:space="preserve">777</t>
  </si>
  <si>
    <t xml:space="preserve">Podlahy lité</t>
  </si>
  <si>
    <t xml:space="preserve">135</t>
  </si>
  <si>
    <t xml:space="preserve">777611143</t>
  </si>
  <si>
    <t xml:space="preserve">Krycí nátěr podlahy chemicky odolný epoxidový</t>
  </si>
  <si>
    <t xml:space="preserve">2046863162</t>
  </si>
  <si>
    <t xml:space="preserve">https://podminky.urs.cz/item/CS_URS_2024_01/777611143</t>
  </si>
  <si>
    <t xml:space="preserve">"dílny  "120,2+27,2+41,5</t>
  </si>
  <si>
    <t xml:space="preserve">"sokl"</t>
  </si>
  <si>
    <t xml:space="preserve">((15,34+7,835+0,165*4+0,32*4)*2-(3,17*3+4,07))*0,1</t>
  </si>
  <si>
    <t xml:space="preserve">((15,34-0,125+4,535+0,165*4+4,535+0,305*3+0,32*2)*2 -(4,07+3,17+0,8*2))*0,1</t>
  </si>
  <si>
    <t xml:space="preserve">(0,32+0,43)*2*0,1*4</t>
  </si>
  <si>
    <t xml:space="preserve">136</t>
  </si>
  <si>
    <t xml:space="preserve">777611161</t>
  </si>
  <si>
    <t xml:space="preserve">Krycí nátěr podlahy protiskluzová úprava prosyp křemenným pískem</t>
  </si>
  <si>
    <t xml:space="preserve">-1709237275</t>
  </si>
  <si>
    <t xml:space="preserve">https://podminky.urs.cz/item/CS_URS_2024_01/777611161</t>
  </si>
  <si>
    <t xml:space="preserve">137</t>
  </si>
  <si>
    <t xml:space="preserve">998777201</t>
  </si>
  <si>
    <t xml:space="preserve">Přesun hmot pro podlahy lité stanovený procentní sazbou (%) z ceny vodorovná dopravní vzdálenost do 50 m základní v objektech výšky do 6 m</t>
  </si>
  <si>
    <t xml:space="preserve">358045690</t>
  </si>
  <si>
    <t xml:space="preserve">https://podminky.urs.cz/item/CS_URS_2024_01/998777201</t>
  </si>
  <si>
    <t xml:space="preserve">783</t>
  </si>
  <si>
    <t xml:space="preserve">Dokončovací práce - nátěry</t>
  </si>
  <si>
    <t xml:space="preserve">138</t>
  </si>
  <si>
    <t xml:space="preserve">783000103</t>
  </si>
  <si>
    <t xml:space="preserve">Zakrývání konstrukcí včetně pozdějšího odkrytí podlah nebo vodorovných ploch položením fólie</t>
  </si>
  <si>
    <t xml:space="preserve">1965571345</t>
  </si>
  <si>
    <t xml:space="preserve">https://podminky.urs.cz/item/CS_URS_2024_01/783000103</t>
  </si>
  <si>
    <t xml:space="preserve">"učebna"80</t>
  </si>
  <si>
    <t xml:space="preserve">139</t>
  </si>
  <si>
    <t xml:space="preserve">28323153</t>
  </si>
  <si>
    <t xml:space="preserve">fólie pro malířské potřeby samolepicí 0,5mx100m</t>
  </si>
  <si>
    <t xml:space="preserve">904049493</t>
  </si>
  <si>
    <t xml:space="preserve">pep*1,05</t>
  </si>
  <si>
    <t xml:space="preserve">140</t>
  </si>
  <si>
    <t xml:space="preserve">783000121</t>
  </si>
  <si>
    <t xml:space="preserve">Zakrývání konstrukcí včetně pozdějšího odkrytí konstrukcí nebo prvků olepením páskou nebo fólií</t>
  </si>
  <si>
    <t xml:space="preserve">1118375672</t>
  </si>
  <si>
    <t xml:space="preserve">https://podminky.urs.cz/item/CS_URS_2024_01/783000121</t>
  </si>
  <si>
    <t xml:space="preserve">"dílna"3,17*3,58*4+4,07*3,58*2</t>
  </si>
  <si>
    <t xml:space="preserve">141</t>
  </si>
  <si>
    <t xml:space="preserve">-975894370</t>
  </si>
  <si>
    <t xml:space="preserve">pe*1,05</t>
  </si>
  <si>
    <t xml:space="preserve">142</t>
  </si>
  <si>
    <t xml:space="preserve">783334101</t>
  </si>
  <si>
    <t xml:space="preserve">Základní nátěr zámečnických konstrukcí jednonásobný epoxidový</t>
  </si>
  <si>
    <t xml:space="preserve">117017483</t>
  </si>
  <si>
    <t xml:space="preserve">https://podminky.urs.cz/item/CS_URS_2024_01/783334101</t>
  </si>
  <si>
    <t xml:space="preserve">"heb160"(0,16+0,16*2)*2*(4,25+3,15*5+1,5)*2</t>
  </si>
  <si>
    <t xml:space="preserve">"dílny- l150"(4,07*2+3,17+0,43*2+0,2*2)*0,3*2*2</t>
  </si>
  <si>
    <t xml:space="preserve">"dílny- zarážka 60/5"14*0,06*2*0,25*2</t>
  </si>
  <si>
    <t xml:space="preserve">"práh"(0,08+0,02)*2*(4,39*2+3,5)*2</t>
  </si>
  <si>
    <t xml:space="preserve">143</t>
  </si>
  <si>
    <t xml:space="preserve">783606822</t>
  </si>
  <si>
    <t xml:space="preserve">Odstranění nátěrů z otopných těles litinových opálením s obroušením</t>
  </si>
  <si>
    <t xml:space="preserve">-369382467</t>
  </si>
  <si>
    <t xml:space="preserve">https://podminky.urs.cz/item/CS_URS_2024_01/783606822</t>
  </si>
  <si>
    <t xml:space="preserve">144</t>
  </si>
  <si>
    <t xml:space="preserve">783617147</t>
  </si>
  <si>
    <t xml:space="preserve">Krycí nátěr (email) otopných těles litinových dvojnásobný syntetický</t>
  </si>
  <si>
    <t xml:space="preserve">1254850802</t>
  </si>
  <si>
    <t xml:space="preserve">https://podminky.urs.cz/item/CS_URS_2024_01/783617147</t>
  </si>
  <si>
    <t xml:space="preserve">145</t>
  </si>
  <si>
    <t xml:space="preserve">783664141</t>
  </si>
  <si>
    <t xml:space="preserve">Základní nátěr otopných těles jednonásobný litinových olejový</t>
  </si>
  <si>
    <t xml:space="preserve">-1753419315</t>
  </si>
  <si>
    <t xml:space="preserve">https://podminky.urs.cz/item/CS_URS_2024_01/783664141</t>
  </si>
  <si>
    <t xml:space="preserve">"učebna"0,49*35</t>
  </si>
  <si>
    <t xml:space="preserve">146</t>
  </si>
  <si>
    <t xml:space="preserve">783826301</t>
  </si>
  <si>
    <t xml:space="preserve">Nátěr omítek se schopností překlenutí trhlin elastický (trvale pružný) akrylátový</t>
  </si>
  <si>
    <t xml:space="preserve">-1952711943</t>
  </si>
  <si>
    <t xml:space="preserve">https://podminky.urs.cz/item/CS_URS_2024_01/783826301</t>
  </si>
  <si>
    <t xml:space="preserve">"učebna"3,55*4,88-2,35*(2,75+1,32)</t>
  </si>
  <si>
    <t xml:space="preserve">"ostění"(2,35+2*2,75)*0,45</t>
  </si>
  <si>
    <t xml:space="preserve">"dílny "(4,07*2+3,17+0,43*2+0,2*2)*4,7-(4,07*2+3,17)*3,58</t>
  </si>
  <si>
    <t xml:space="preserve">147</t>
  </si>
  <si>
    <t xml:space="preserve">783932163</t>
  </si>
  <si>
    <t xml:space="preserve">Vyrovnání podkladu betonových podlah v rozsahu opravované plochy, tloušťky do 3 mm modifikovanou cementovou stěrkou přes 10% do 30%</t>
  </si>
  <si>
    <t xml:space="preserve">1556733287</t>
  </si>
  <si>
    <t xml:space="preserve">https://podminky.urs.cz/item/CS_URS_2024_01/783932163</t>
  </si>
  <si>
    <t xml:space="preserve">784</t>
  </si>
  <si>
    <t xml:space="preserve">Dokončovací práce - malby a tapety</t>
  </si>
  <si>
    <t xml:space="preserve">148</t>
  </si>
  <si>
    <t xml:space="preserve">784121003</t>
  </si>
  <si>
    <t xml:space="preserve">Oškrabání malby v místnostech výšky přes 3,80 do 5,00 m</t>
  </si>
  <si>
    <t xml:space="preserve">-1677801609</t>
  </si>
  <si>
    <t xml:space="preserve">https://podminky.urs.cz/item/CS_URS_2024_01/784121003</t>
  </si>
  <si>
    <t xml:space="preserve">malba-příčka*2</t>
  </si>
  <si>
    <t xml:space="preserve">149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1564889397</t>
  </si>
  <si>
    <t xml:space="preserve">https://podminky.urs.cz/item/CS_URS_2024_01/784211103</t>
  </si>
  <si>
    <t xml:space="preserve">"učebna"2,95*4,93-(2,35*2,75-4,0)</t>
  </si>
  <si>
    <t xml:space="preserve">"ostění"(2,35+2*2,75)*0,3</t>
  </si>
  <si>
    <t xml:space="preserve">"dílna"(15,34+7,835+0,165*4)*2*3,93-(3,17*3,58*3+4,07*3,58-4,0*4) </t>
  </si>
  <si>
    <t xml:space="preserve">(15,34-0,125+4,535+0,165*4+4,535)*2*3,93 -(4,07*3,58+3,17*3,58-4,0*2)</t>
  </si>
  <si>
    <t xml:space="preserve">"ostění"(3,17+2*3,58)*0,32*4</t>
  </si>
  <si>
    <t xml:space="preserve">(4,07+2*3,58)*0,32*2</t>
  </si>
  <si>
    <t xml:space="preserve">"sloupy"0,43*2*3,93*4+0,32*2*3,58*4</t>
  </si>
  <si>
    <t xml:space="preserve">0,32*2*3,58*4+0,305*2*3,93*4</t>
  </si>
  <si>
    <t xml:space="preserve">Práce a dodávky M</t>
  </si>
  <si>
    <t xml:space="preserve">21-M</t>
  </si>
  <si>
    <t xml:space="preserve">Elektromontáže</t>
  </si>
  <si>
    <t xml:space="preserve">150</t>
  </si>
  <si>
    <t xml:space="preserve">210000</t>
  </si>
  <si>
    <t xml:space="preserve">elektroinstalace silnoproud</t>
  </si>
  <si>
    <t xml:space="preserve">1942436241</t>
  </si>
  <si>
    <t xml:space="preserve">Stavba :</t>
  </si>
  <si>
    <t xml:space="preserve">SOU Nymburk</t>
  </si>
  <si>
    <t xml:space="preserve">Profese:</t>
  </si>
  <si>
    <t xml:space="preserve">Objekt :</t>
  </si>
  <si>
    <t xml:space="preserve">Elektroinstalace</t>
  </si>
  <si>
    <t xml:space="preserve">Číslo položky</t>
  </si>
  <si>
    <t xml:space="preserve">Popis položky</t>
  </si>
  <si>
    <t xml:space="preserve">Měrná jednotka</t>
  </si>
  <si>
    <t xml:space="preserve">Dodávka (Kč)</t>
  </si>
  <si>
    <t xml:space="preserve">Montáž (Kč)</t>
  </si>
  <si>
    <t xml:space="preserve">Jednotková cena</t>
  </si>
  <si>
    <t xml:space="preserve">Celkem za dodávku</t>
  </si>
  <si>
    <t xml:space="preserve">SIL/1</t>
  </si>
  <si>
    <t xml:space="preserve">Svítidlo LED nástěnné 32W, IP54, ozn. A</t>
  </si>
  <si>
    <t xml:space="preserve">ks</t>
  </si>
  <si>
    <t xml:space="preserve">SIL/2</t>
  </si>
  <si>
    <t xml:space="preserve">Svítidlo LED panelové 22W, IP54, vč. závěs. systémů, ozn. B</t>
  </si>
  <si>
    <t xml:space="preserve">SIL/3</t>
  </si>
  <si>
    <t xml:space="preserve">Nouzové LED svítidlo nástěnné, 4W, IP44, s vlastní akubaterií, 1 hod. autonomního provozu</t>
  </si>
  <si>
    <t xml:space="preserve">SIL/4</t>
  </si>
  <si>
    <t xml:space="preserve">Vypínač jednopólový, 230V, 10A, do vlhka</t>
  </si>
  <si>
    <t xml:space="preserve">SIL/5</t>
  </si>
  <si>
    <t xml:space="preserve">Přepínač střídavý, 230V, 10A, do vlhka</t>
  </si>
  <si>
    <t xml:space="preserve">SIL/6</t>
  </si>
  <si>
    <t xml:space="preserve">Vypínač servisní, 400V, 63A</t>
  </si>
  <si>
    <t xml:space="preserve">SIL/7</t>
  </si>
  <si>
    <t xml:space="preserve">Zásuvka domovní, 230V, 16A, do vlhka</t>
  </si>
  <si>
    <t xml:space="preserve">SIL/8</t>
  </si>
  <si>
    <t xml:space="preserve">Zásuvková skříň s jištěnýni zásuvkami 400V, 32A a 16A, 230V,16A, vč.jističů a chráničů, IP54</t>
  </si>
  <si>
    <t xml:space="preserve">SIL/9</t>
  </si>
  <si>
    <t xml:space="preserve">Krabicová rozvodka Acidur</t>
  </si>
  <si>
    <t xml:space="preserve">SIL/10</t>
  </si>
  <si>
    <t xml:space="preserve">Skříň hlavního pospojování HOP</t>
  </si>
  <si>
    <t xml:space="preserve">SIL/11</t>
  </si>
  <si>
    <t xml:space="preserve">Kabel CYKY 5C x 25</t>
  </si>
  <si>
    <t xml:space="preserve">SIL/12</t>
  </si>
  <si>
    <t xml:space="preserve">Kabel CYKY 5C x 10</t>
  </si>
  <si>
    <t xml:space="preserve">SIL/13</t>
  </si>
  <si>
    <t xml:space="preserve">Kabel CGSG 5C x 10</t>
  </si>
  <si>
    <t xml:space="preserve">SIL/14</t>
  </si>
  <si>
    <t xml:space="preserve">Kabel CYKY 3C x 2,5</t>
  </si>
  <si>
    <t xml:space="preserve">SIL/15</t>
  </si>
  <si>
    <t xml:space="preserve">Kabel CYKY 3A/C x 1,5</t>
  </si>
  <si>
    <t xml:space="preserve">SIL/16</t>
  </si>
  <si>
    <t xml:space="preserve">Kabel CYKY 2A x 1,5</t>
  </si>
  <si>
    <t xml:space="preserve">SIL/17</t>
  </si>
  <si>
    <t xml:space="preserve">Zapojení vodičů do 25 mm2</t>
  </si>
  <si>
    <t xml:space="preserve">SIL/18</t>
  </si>
  <si>
    <t xml:space="preserve">Zapojení vodičů do 10 mm2</t>
  </si>
  <si>
    <t xml:space="preserve">SIL/19</t>
  </si>
  <si>
    <t xml:space="preserve">Zapojení vodičů do 2,5mm2</t>
  </si>
  <si>
    <t xml:space="preserve">SIL/20</t>
  </si>
  <si>
    <t xml:space="preserve">Pospojovací vodič CY25</t>
  </si>
  <si>
    <t xml:space="preserve">SIL/21</t>
  </si>
  <si>
    <t xml:space="preserve">Pospojovací vodič CY6</t>
  </si>
  <si>
    <t xml:space="preserve">SIL/22</t>
  </si>
  <si>
    <t xml:space="preserve">Kabelový žlab Mars 125x50</t>
  </si>
  <si>
    <t xml:space="preserve">SIL/23</t>
  </si>
  <si>
    <t xml:space="preserve">Doplnění stávajícího rozvaděče HR, jistič 80B/3,80A</t>
  </si>
  <si>
    <t xml:space="preserve">SIL/24</t>
  </si>
  <si>
    <t xml:space="preserve">Pomocný, montážní a označovací materiál (15%)</t>
  </si>
  <si>
    <t xml:space="preserve">kpl</t>
  </si>
  <si>
    <t xml:space="preserve">SIL/25</t>
  </si>
  <si>
    <t xml:space="preserve">Nový rozvaděč dílen - obsahuje prvky viz. rozpis níže:</t>
  </si>
  <si>
    <t xml:space="preserve">Oceloplechová nástěnná rozvodnice 600x600x200 mm (šxvxh)      jmen. napětí:  3PEN ~ 50Hz, 400V/TN—S
jmen. proud :  125A
krytí:              IP 40/20
ochrana před úrazem el.proudem:  automatickým odpojením od zdroje dle ČSN 332000-4-41 , ed.3</t>
  </si>
  <si>
    <t xml:space="preserve">přívodní vypínač třípolový 125/3, 125A</t>
  </si>
  <si>
    <t xml:space="preserve">trojpolový jistič 50B/3, 50A</t>
  </si>
  <si>
    <t xml:space="preserve">jednopolový jistič 16B/1,16 A</t>
  </si>
  <si>
    <t xml:space="preserve">jednopolový jistič 10B/1,10 A</t>
  </si>
  <si>
    <t xml:space="preserve">proudový chránič s jističem FI-2p, 16A, Ir=30mA</t>
  </si>
  <si>
    <t xml:space="preserve">přepěťová ochrana T1+T2</t>
  </si>
  <si>
    <t xml:space="preserve">pomocný a označovací materiál, svorky</t>
  </si>
  <si>
    <t xml:space="preserve">SIL/26</t>
  </si>
  <si>
    <t xml:space="preserve">Výchozí revize a zkoušky</t>
  </si>
  <si>
    <t xml:space="preserve">SIL/27</t>
  </si>
  <si>
    <t xml:space="preserve">Stavební přípomoci</t>
  </si>
  <si>
    <t xml:space="preserve">SIL/28</t>
  </si>
  <si>
    <t xml:space="preserve">Dokumentace skutečného provedení</t>
  </si>
  <si>
    <t xml:space="preserve">CELKEM</t>
  </si>
  <si>
    <t xml:space="preserve">Celkem D+M</t>
  </si>
  <si>
    <t xml:space="preserve">Ceny jsou bez DPH.</t>
  </si>
  <si>
    <t xml:space="preserve">Zhotovitel je povinen si překontrolovat výměry jednotlivých</t>
  </si>
  <si>
    <t xml:space="preserve">položek a v případě potřeby chybějící položky doplnit. V</t>
  </si>
  <si>
    <t xml:space="preserve">případě neshody mezi výkazem výměr a projektovou </t>
  </si>
  <si>
    <t xml:space="preserve"> dokumentací (textová a výkresová část) je rozhodující pro</t>
  </si>
  <si>
    <t xml:space="preserve">dodávku zhotovitele projektová dokumentace.</t>
  </si>
  <si>
    <t xml:space="preserve">02 - D4 - Zpevněné plochy</t>
  </si>
  <si>
    <t xml:space="preserve"> </t>
  </si>
  <si>
    <t xml:space="preserve">Ing. Jana Malát Dušková</t>
  </si>
  <si>
    <t xml:space="preserve">    5 - Komunikace pozemní</t>
  </si>
  <si>
    <t xml:space="preserve">111111321</t>
  </si>
  <si>
    <t xml:space="preserve">Odstranění ruderálního porostu z plochy přes 100 do 500 m2 v rovině nebo na svahu do 1:5</t>
  </si>
  <si>
    <t xml:space="preserve">https://podminky.urs.cz/item/CS_URS_2024_01/111111321</t>
  </si>
  <si>
    <t xml:space="preserve">218 "218 m2, výměra celkové plochy"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https://podminky.urs.cz/item/CS_URS_2024_01/111251102</t>
  </si>
  <si>
    <t xml:space="preserve">111301111</t>
  </si>
  <si>
    <t xml:space="preserve">Sejmutí drnu tl. do 100 mm, v jakékoliv ploše</t>
  </si>
  <si>
    <t xml:space="preserve">https://podminky.urs.cz/item/CS_URS_2024_01/111301111</t>
  </si>
  <si>
    <t xml:space="preserve">103 "stávající povrch - zatavněná plocha 103 m2"</t>
  </si>
  <si>
    <t xml:space="preserve">113106291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50 m2 do 200 m2 se spárami zalitými živicí</t>
  </si>
  <si>
    <t xml:space="preserve">https://podminky.urs.cz/item/CS_URS_2024_01/113106291</t>
  </si>
  <si>
    <t xml:space="preserve">92 "stávající povrch - panely 92 m2"</t>
  </si>
  <si>
    <t xml:space="preserve">113107332</t>
  </si>
  <si>
    <t xml:space="preserve">Odstranění podkladů nebo krytů strojně plochy jednotlivě do 50 m2 s přemístěním hmot na skládku na vzdálenost do 3 m nebo s naložením na dopravní prostředek z betonu prostého, o tl. vrstvy přes 150 do 300 mm</t>
  </si>
  <si>
    <t xml:space="preserve">https://podminky.urs.cz/item/CS_URS_2024_01/113107332</t>
  </si>
  <si>
    <t xml:space="preserve">23 "stávající povrch - beton tl. 20 cm, 23 m2"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12*2 "12*2 bm"</t>
  </si>
  <si>
    <t xml:space="preserve">122251104</t>
  </si>
  <si>
    <t xml:space="preserve">Odkopávky a prokopávky nezapažené strojně v hornině třídy těžitelnosti I skupiny 3 přes 100 do 500 m3</t>
  </si>
  <si>
    <t xml:space="preserve">https://podminky.urs.cz/item/CS_URS_2024_01/122251104</t>
  </si>
  <si>
    <t xml:space="preserve">202*0,5 "výkop pro aktivní zónu, hl. 0,5 m, plocha 218-16 m2"</t>
  </si>
  <si>
    <t xml:space="preserve">103*0,1 "viz. sejmutí trávníku"</t>
  </si>
  <si>
    <t xml:space="preserve">101 "viz. odkopávky"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1,3*10 "def. skládka do 20 km"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218 "218 m2, celková výměra plochy"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https://podminky.urs.cz/item/CS_URS_2024_01/213141111</t>
  </si>
  <si>
    <t xml:space="preserve">218+202 "218 m2 - celá plocha - aktivní zóna, 202 m2 - plocha bez 16 m2 uložených do betonu)</t>
  </si>
  <si>
    <t xml:space="preserve">69311015a</t>
  </si>
  <si>
    <t xml:space="preserve">geotextilie tkaná PES 400/50kN/m</t>
  </si>
  <si>
    <t xml:space="preserve">TCT.0013370.URS</t>
  </si>
  <si>
    <t xml:space="preserve">geotextilie tkaná (polypropylen) PK-TEX PP 60 280 g/m2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https://podminky.urs.cz/item/CS_URS_2024_01/451317777</t>
  </si>
  <si>
    <t xml:space="preserve">16 "16 m2, plocha u podzemní jímky"</t>
  </si>
  <si>
    <t xml:space="preserve">Komunikace pozemní</t>
  </si>
  <si>
    <t xml:space="preserve">564871111a</t>
  </si>
  <si>
    <t xml:space="preserve">Podklad ze štěrkodrti ŠD s rozprostřením a zhutněním plochy přes 100 m2, po zhutnění tl. 250 mm</t>
  </si>
  <si>
    <t xml:space="preserve">https://podminky.urs.cz/item/CS_URS_2024_01/564871111a</t>
  </si>
  <si>
    <t xml:space="preserve">218-16 "celá plocha 218 m2 - plocha jímky 16 m2"</t>
  </si>
  <si>
    <t xml:space="preserve">564871111b</t>
  </si>
  <si>
    <t xml:space="preserve">https://podminky.urs.cz/item/CS_URS_2024_01/564871111b</t>
  </si>
  <si>
    <t xml:space="preserve">(218-16)*2 "celkový plocha - plocha jímky, 2x - tl. vrstvy 0,5 m"</t>
  </si>
  <si>
    <t xml:space="preserve">5662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https://podminky.urs.cz/item/CS_URS_2024_01/566201111</t>
  </si>
  <si>
    <t xml:space="preserve">218 "příprava podkladu na ZD"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https://podminky.urs.cz/item/CS_URS_2024_01/596212212</t>
  </si>
  <si>
    <t xml:space="preserve">218"218 m2, výměra celkové plochy"</t>
  </si>
  <si>
    <t xml:space="preserve">59245013</t>
  </si>
  <si>
    <t xml:space="preserve">dlažba zámková betonová tvaru I 200x165mm tl 80mm přírodní</t>
  </si>
  <si>
    <t xml:space="preserve">916131212</t>
  </si>
  <si>
    <t xml:space="preserve">Osazení silničního obrubníku betonového se zřízením lože, s vyplněním a zatřením spár cementovou maltou stojatého bez boční opěry, do lože z betonu prostého</t>
  </si>
  <si>
    <t xml:space="preserve">https://podminky.urs.cz/item/CS_URS_2024_01/916131212</t>
  </si>
  <si>
    <t xml:space="preserve">2*12 "viz. situace"</t>
  </si>
  <si>
    <t xml:space="preserve">59217031</t>
  </si>
  <si>
    <t xml:space="preserve">obrubník silniční betonový 1000x150x250mm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14,375 "stávající povrch - beton na skládku"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14,375*19 "odvoz betonu na def. skládku do 20 km"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https://podminky.urs.cz/item/CS_URS_2024_01/997221561</t>
  </si>
  <si>
    <t xml:space="preserve">4,92 "stávající obruby"</t>
  </si>
  <si>
    <t xml:space="preserve">37,536 "stávající povrch - panely na skládku"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1/997221579</t>
  </si>
  <si>
    <t xml:space="preserve">42,456*19 "odvoz panelů na def. skládku do 20 km"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4,92"obruby"</t>
  </si>
  <si>
    <t xml:space="preserve">14,375 "beton"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37,536 "panely"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https://podminky.urs.cz/item/CS_URS_2024_01/997223855</t>
  </si>
  <si>
    <t xml:space="preserve">111,3*1,6 "odkopávka+trávník na def. skládku, 1,6  - koef. nakypření"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Hloubení_jam</t>
  </si>
  <si>
    <t xml:space="preserve">Hloubení jam</t>
  </si>
  <si>
    <t xml:space="preserve">72,085</t>
  </si>
  <si>
    <t xml:space="preserve">Výplň_žebra</t>
  </si>
  <si>
    <t xml:space="preserve">Výplň žebra</t>
  </si>
  <si>
    <t xml:space="preserve">8,796</t>
  </si>
  <si>
    <t xml:space="preserve">Zásyp</t>
  </si>
  <si>
    <t xml:space="preserve">76,401</t>
  </si>
  <si>
    <t xml:space="preserve">Hloubení_rýh</t>
  </si>
  <si>
    <t xml:space="preserve">Hloubení rýh</t>
  </si>
  <si>
    <t xml:space="preserve">26,85</t>
  </si>
  <si>
    <t xml:space="preserve">Obsyp</t>
  </si>
  <si>
    <t xml:space="preserve">Obsyp potrubí</t>
  </si>
  <si>
    <t xml:space="preserve">8,51</t>
  </si>
  <si>
    <t xml:space="preserve">Lože</t>
  </si>
  <si>
    <t xml:space="preserve">Lože pod potrubí</t>
  </si>
  <si>
    <t xml:space="preserve">1,79</t>
  </si>
  <si>
    <t xml:space="preserve">03 - D5-Odvodnění</t>
  </si>
  <si>
    <t xml:space="preserve">areál SOŠ a SOÚ Nymburk</t>
  </si>
  <si>
    <t xml:space="preserve">144 51 026</t>
  </si>
  <si>
    <t xml:space="preserve">SOŠ a SOÚ Nymburk, V kolonii 1804</t>
  </si>
  <si>
    <t xml:space="preserve">CZ14451026</t>
  </si>
  <si>
    <t xml:space="preserve">455 38 565</t>
  </si>
  <si>
    <t xml:space="preserve">ISP s.r.o.</t>
  </si>
  <si>
    <t xml:space="preserve">CZ45538565</t>
  </si>
  <si>
    <t xml:space="preserve">057 33 171</t>
  </si>
  <si>
    <t xml:space="preserve">TMI Building s.r.o.</t>
  </si>
  <si>
    <t xml:space="preserve">CZ05733171</t>
  </si>
  <si>
    <t xml:space="preserve">    8 - Trubní vedení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-836823284</t>
  </si>
  <si>
    <t xml:space="preserve">https://podminky.urs.cz/item/CS_URS_2024_01/119002121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1999847201</t>
  </si>
  <si>
    <t xml:space="preserve">https://podminky.urs.cz/item/CS_URS_2024_01/119002122</t>
  </si>
  <si>
    <t xml:space="preserve">119003131</t>
  </si>
  <si>
    <t xml:space="preserve">Pomocné konstrukce při zabezpečení výkopu svislé výstražná páska zřízení</t>
  </si>
  <si>
    <t xml:space="preserve">-2017609376</t>
  </si>
  <si>
    <t xml:space="preserve">https://podminky.urs.cz/item/CS_URS_2024_01/119003131</t>
  </si>
  <si>
    <t xml:space="preserve">"V okolí výkopu rýh a jámy" 40,000+25,000</t>
  </si>
  <si>
    <t xml:space="preserve">119003132</t>
  </si>
  <si>
    <t xml:space="preserve">Pomocné konstrukce při zabezpečení výkopu svislé výstražná páska odstranění</t>
  </si>
  <si>
    <t xml:space="preserve">1392227466</t>
  </si>
  <si>
    <t xml:space="preserve">https://podminky.urs.cz/item/CS_URS_2024_01/119003132</t>
  </si>
  <si>
    <t xml:space="preserve">121151103</t>
  </si>
  <si>
    <t xml:space="preserve">Sejmutí ornice strojně při souvislé ploše do 100 m2, tl. vrstvy do 200 mm</t>
  </si>
  <si>
    <t xml:space="preserve">1536473797</t>
  </si>
  <si>
    <t xml:space="preserve">https://podminky.urs.cz/item/CS_URS_2024_01/121151103</t>
  </si>
  <si>
    <t xml:space="preserve">"Předpoklad" 100,000</t>
  </si>
  <si>
    <t xml:space="preserve">131351302</t>
  </si>
  <si>
    <t xml:space="preserve">Hloubení nezapažených jam a zářezů strojně s urovnáním dna do předepsaného profilu a spádu v omezeném prostoru v hornině třídy těžitelnosti II skupiny 4 přes 20 do 50 m3</t>
  </si>
  <si>
    <t xml:space="preserve">-671576569</t>
  </si>
  <si>
    <t xml:space="preserve">https://podminky.urs.cz/item/CS_URS_2024_01/131351302</t>
  </si>
  <si>
    <t xml:space="preserve">132355202</t>
  </si>
  <si>
    <t xml:space="preserve">Hloubení zapažených rýh šířky přes 800 do 2 000 mm strojně s urovnáním dna do předepsaného profilu a spádu v omezeném prostoru v hornině třídy těžitelnosti II skupiny 4 přes 20 do 50 m3</t>
  </si>
  <si>
    <t xml:space="preserve">1575706033</t>
  </si>
  <si>
    <t xml:space="preserve">https://podminky.urs.cz/item/CS_URS_2024_01/132355202</t>
  </si>
  <si>
    <t xml:space="preserve">-659707816</t>
  </si>
  <si>
    <t xml:space="preserve">"Vsakovací žebro" (0,500+3,400+0,500)*(0,500+3,400+0,500)*1,42</t>
  </si>
  <si>
    <t xml:space="preserve">"Svahování - předpoklad" 1,420*1,420*0,500*(0,500+3,400+0,500)*4</t>
  </si>
  <si>
    <t xml:space="preserve">"Rýha pro DN150" 2,000*1,150*1,500</t>
  </si>
  <si>
    <t xml:space="preserve">"Rýha pro DN200" 13,000*1,200*1,500</t>
  </si>
  <si>
    <t xml:space="preserve">"Předpoklad 30%" (Hloubení_jam+Hloubení_rýh)*0,30</t>
  </si>
  <si>
    <t xml:space="preserve">151101101</t>
  </si>
  <si>
    <t xml:space="preserve">Zřízení pažení a rozepření stěn rýh pro podzemní vedení příložné pro jakoukoliv mezerovitost, hloubky do 2 m</t>
  </si>
  <si>
    <t xml:space="preserve">1645659676</t>
  </si>
  <si>
    <t xml:space="preserve">https://podminky.urs.cz/item/CS_URS_2024_01/151101101</t>
  </si>
  <si>
    <t xml:space="preserve">"Rýha pro DN150" 2,000*1,500*2</t>
  </si>
  <si>
    <t xml:space="preserve">"Rýha pro DN200" 13,000*1,500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981879256</t>
  </si>
  <si>
    <t xml:space="preserve">https://podminky.urs.cz/item/CS_URS_2024_01/15110111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585766142</t>
  </si>
  <si>
    <t xml:space="preserve">https://podminky.urs.cz/item/CS_URS_2024_01/162751137</t>
  </si>
  <si>
    <t xml:space="preserve">Hloubení_jam+Hloubení_rýh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338058332</t>
  </si>
  <si>
    <t xml:space="preserve">https://podminky.urs.cz/item/CS_URS_2024_01/162751139</t>
  </si>
  <si>
    <t xml:space="preserve">"Skládka ve vzdálenosti 12km" Hloubení_jam*2+Hloubení_rýh*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2012416928</t>
  </si>
  <si>
    <t xml:space="preserve">https://podminky.urs.cz/item/CS_URS_2024_01/171201231</t>
  </si>
  <si>
    <t xml:space="preserve">Hloubení_jam*1,67+Hloubení_rýh*1,67</t>
  </si>
  <si>
    <t xml:space="preserve">171251201</t>
  </si>
  <si>
    <t xml:space="preserve">Uložení sypaniny na skládky nebo meziskládky bez hutnění s upravením uložené sypaniny do předepsaného tvaru</t>
  </si>
  <si>
    <t xml:space="preserve">1408167721</t>
  </si>
  <si>
    <t xml:space="preserve">https://podminky.urs.cz/item/CS_URS_2024_01/171251201</t>
  </si>
  <si>
    <t xml:space="preserve">249259147</t>
  </si>
  <si>
    <t xml:space="preserve">-Výplň_žebra</t>
  </si>
  <si>
    <t xml:space="preserve">"Vsakovací box" -2,400*2,400*0,520</t>
  </si>
  <si>
    <t xml:space="preserve">-Lože</t>
  </si>
  <si>
    <t xml:space="preserve">-Obsyp</t>
  </si>
  <si>
    <t xml:space="preserve">"Potrubí DN150" -3,14*0,075*0,075*2,000</t>
  </si>
  <si>
    <t xml:space="preserve">"Potrubí DN200" -3,14*0,100*0,100*13,000</t>
  </si>
  <si>
    <t xml:space="preserve">10364100</t>
  </si>
  <si>
    <t xml:space="preserve">zemina pro terénní úpravy - tříděná</t>
  </si>
  <si>
    <t xml:space="preserve">1759914655</t>
  </si>
  <si>
    <t xml:space="preserve">Zásyp*1,67*1,23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96509531</t>
  </si>
  <si>
    <t xml:space="preserve">https://podminky.urs.cz/item/CS_URS_2024_01/175111101</t>
  </si>
  <si>
    <t xml:space="preserve">"Rýha pro DN150" 2,000*1,150*(0,150+0,300)</t>
  </si>
  <si>
    <t xml:space="preserve">"Rýha pro DN200" 13,000*1,150*(0,200+0,300)</t>
  </si>
  <si>
    <t xml:space="preserve">58337303</t>
  </si>
  <si>
    <t xml:space="preserve">štěrkopísek frakce 0/8</t>
  </si>
  <si>
    <t xml:space="preserve">1775477100</t>
  </si>
  <si>
    <t xml:space="preserve">Obsyp*1,667*1,2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887654094</t>
  </si>
  <si>
    <t xml:space="preserve">https://podminky.urs.cz/item/CS_URS_2024_01/1813510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390053141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1363268099</t>
  </si>
  <si>
    <t xml:space="preserve">100*0,02 "Přepočtené koeficientem množstv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853418005</t>
  </si>
  <si>
    <t xml:space="preserve">https://podminky.urs.cz/item/CS_URS_2024_01/211531111</t>
  </si>
  <si>
    <t xml:space="preserve">"Vsakovací žebro" 3,400*3,400*(0,300+0,520+0,200)-2,400*2,400*0,520</t>
  </si>
  <si>
    <t xml:space="preserve">359901211</t>
  </si>
  <si>
    <t xml:space="preserve">Monitoring stok (kamerový systém) jakékoli výšky nová kanalizace</t>
  </si>
  <si>
    <t xml:space="preserve">1659212143</t>
  </si>
  <si>
    <t xml:space="preserve">https://podminky.urs.cz/item/CS_URS_2024_01/359901211</t>
  </si>
  <si>
    <t xml:space="preserve">"Stoka DN200" 13,000</t>
  </si>
  <si>
    <t xml:space="preserve">451573111</t>
  </si>
  <si>
    <t xml:space="preserve">Lože pod potrubí, stoky a drobné objekty v otevřeném výkopu z písku a štěrkopísku do 63 mm</t>
  </si>
  <si>
    <t xml:space="preserve">-768952982</t>
  </si>
  <si>
    <t xml:space="preserve">https://podminky.urs.cz/item/CS_URS_2024_01/451573111</t>
  </si>
  <si>
    <t xml:space="preserve">"Rýha pro DN150" 2,000*1,150*0,100</t>
  </si>
  <si>
    <t xml:space="preserve">"Rýha pro DN200" 13,000*1,200*0,100</t>
  </si>
  <si>
    <t xml:space="preserve">Trubní vedení</t>
  </si>
  <si>
    <t xml:space="preserve">871228111</t>
  </si>
  <si>
    <t xml:space="preserve">Kladení drenážního potrubí z plastických hmot do připravené rýhy z tvrdého PVC, průměru přes 90 do 150 mm</t>
  </si>
  <si>
    <t xml:space="preserve">-1738790521</t>
  </si>
  <si>
    <t xml:space="preserve">https://podminky.urs.cz/item/CS_URS_2024_01/871228111</t>
  </si>
  <si>
    <t xml:space="preserve">"Drenážní potrubí DN100 umístěné ve štěrkovém násypu nad bloky" 4,000</t>
  </si>
  <si>
    <t xml:space="preserve">28610559</t>
  </si>
  <si>
    <t xml:space="preserve">trubka drenážní korugovaná sendvičová HD-PE SN 4 perforace 360° pro liniové stavby DN 100</t>
  </si>
  <si>
    <t xml:space="preserve">890536055</t>
  </si>
  <si>
    <t xml:space="preserve">4*1,01 "Přepočtené koeficientem množství</t>
  </si>
  <si>
    <t xml:space="preserve">871238111</t>
  </si>
  <si>
    <t xml:space="preserve">Kladení drenážního potrubí z plastických hmot do připravené rýhy z tvrdého PVC, průměru přes 150 do 200 mm</t>
  </si>
  <si>
    <t xml:space="preserve">1185025294</t>
  </si>
  <si>
    <t xml:space="preserve">https://podminky.urs.cz/item/CS_URS_2024_01/871238111</t>
  </si>
  <si>
    <t xml:space="preserve">"Tuhé drenážní potrubí DN200 pod vsakovacími bloky" 4,000</t>
  </si>
  <si>
    <t xml:space="preserve">28610561</t>
  </si>
  <si>
    <t xml:space="preserve">trubka drenážní korugovaná sendvičová HD-PE SN 4 perforace 360° pro liniové stavby DN 200</t>
  </si>
  <si>
    <t xml:space="preserve">1657509267</t>
  </si>
  <si>
    <t xml:space="preserve">871260310</t>
  </si>
  <si>
    <t xml:space="preserve">Montáž kanalizačního potrubí z polypropylenu PP hladkého plnostěnného SN 10 DN 100</t>
  </si>
  <si>
    <t xml:space="preserve">-233109942</t>
  </si>
  <si>
    <t xml:space="preserve">https://podminky.urs.cz/item/CS_URS_2024_01/871260310</t>
  </si>
  <si>
    <t xml:space="preserve">"Odvodnění kanalizace z PP DN 100 SN 10" 2,000</t>
  </si>
  <si>
    <t xml:space="preserve">28617009</t>
  </si>
  <si>
    <t xml:space="preserve">trubka kanalizační PP plnostěnná třívrstvá DN 100x3000mm SN10</t>
  </si>
  <si>
    <t xml:space="preserve">-970236296</t>
  </si>
  <si>
    <t xml:space="preserve">2*1,015 "Přepočtené koeficientem množství</t>
  </si>
  <si>
    <t xml:space="preserve">871350320</t>
  </si>
  <si>
    <t xml:space="preserve">Montáž kanalizačního potrubí z polypropylenu PP hladkého plnostěnného SN 12 DN 200</t>
  </si>
  <si>
    <t xml:space="preserve">1741552498</t>
  </si>
  <si>
    <t xml:space="preserve">https://podminky.urs.cz/item/CS_URS_2024_01/871350320</t>
  </si>
  <si>
    <t xml:space="preserve">"Odvodnění kanalizace z PP DN 200 SN 12" 13,000</t>
  </si>
  <si>
    <t xml:space="preserve">28617038</t>
  </si>
  <si>
    <t xml:space="preserve">trubka kanalizační PP plnostěnná třívrstvá DN 200x6000mm SN12</t>
  </si>
  <si>
    <t xml:space="preserve">-1186625860</t>
  </si>
  <si>
    <t xml:space="preserve">13*1,015 "Přepočtené koeficientem množství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696008149</t>
  </si>
  <si>
    <t xml:space="preserve">https://podminky.urs.cz/item/CS_URS_2024_01/877310310</t>
  </si>
  <si>
    <t xml:space="preserve">"Napojení potrubí ze žlabu na stoku DN 200" 4,000</t>
  </si>
  <si>
    <t xml:space="preserve">28617182</t>
  </si>
  <si>
    <t xml:space="preserve">koleno kanalizační PP třívrstvé SN16 DN 150x45°</t>
  </si>
  <si>
    <t xml:space="preserve">-2021192293</t>
  </si>
  <si>
    <t xml:space="preserve">28617172</t>
  </si>
  <si>
    <t xml:space="preserve">koleno kanalizační PP třívrstvé SN16 DN 150x30°</t>
  </si>
  <si>
    <t xml:space="preserve">508222634</t>
  </si>
  <si>
    <t xml:space="preserve">877350320</t>
  </si>
  <si>
    <t xml:space="preserve">Montáž tvarovek na kanalizačním plastovém potrubí z PP nebo PVC-U hladkého plnostěnného odboček DN 200</t>
  </si>
  <si>
    <t xml:space="preserve">724350415</t>
  </si>
  <si>
    <t xml:space="preserve">https://podminky.urs.cz/item/CS_URS_2024_01/877350320</t>
  </si>
  <si>
    <t xml:space="preserve">"Odbočka DN200/150" 1,000</t>
  </si>
  <si>
    <t xml:space="preserve">28617207</t>
  </si>
  <si>
    <t xml:space="preserve">odbočka kanalizační PP třívrstvá SN16 45° DN 200/150</t>
  </si>
  <si>
    <t xml:space="preserve">349934274</t>
  </si>
  <si>
    <t xml:space="preserve">892312121</t>
  </si>
  <si>
    <t xml:space="preserve">Tlakové zkoušky vzduchem těsnícími vaky ucpávkovými DN 150</t>
  </si>
  <si>
    <t xml:space="preserve">úsek</t>
  </si>
  <si>
    <t xml:space="preserve">1566254954</t>
  </si>
  <si>
    <t xml:space="preserve">https://podminky.urs.cz/item/CS_URS_2024_01/892312121</t>
  </si>
  <si>
    <t xml:space="preserve">892352121</t>
  </si>
  <si>
    <t xml:space="preserve">Tlakové zkoušky vzduchem těsnícími vaky ucpávkovými DN 200</t>
  </si>
  <si>
    <t xml:space="preserve">-59348726</t>
  </si>
  <si>
    <t xml:space="preserve">https://podminky.urs.cz/item/CS_URS_2024_01/892352121</t>
  </si>
  <si>
    <t xml:space="preserve">894811153</t>
  </si>
  <si>
    <t xml:space="preserve">Revizní šachta z tvrdého PVC v otevřeném výkopu typ přímý (DN šachty/DN trubního vedení) DN 400/200, odolnost vnějšímu tlaku 12,5 t, hloubka od 1410 do 1780 mm</t>
  </si>
  <si>
    <t xml:space="preserve">-272592468</t>
  </si>
  <si>
    <t xml:space="preserve">https://podminky.urs.cz/item/CS_URS_2024_01/894811153</t>
  </si>
  <si>
    <t xml:space="preserve">"Drenážní šachta ŠD1 a ŠD2" 2,000</t>
  </si>
  <si>
    <t xml:space="preserve">897172111</t>
  </si>
  <si>
    <t xml:space="preserve">Akumulační boxy z polypropylenu PP pro retenci dešťových vod pod pochozí a pod plochy zatížené osobními automobily o celkovém akumulačním objemu do 10 m3</t>
  </si>
  <si>
    <t xml:space="preserve">-267372940</t>
  </si>
  <si>
    <t xml:space="preserve">https://podminky.urs.cz/item/CS_URS_2024_01/897172111</t>
  </si>
  <si>
    <t xml:space="preserve">Poznámka k položce:
Akumulační boxy voštinového typu.
Součástí položky je i geotextílie.</t>
  </si>
  <si>
    <t xml:space="preserve">"Vsakovaci objekt - voštinové boxy" 1,4976</t>
  </si>
  <si>
    <t xml:space="preserve">899722112</t>
  </si>
  <si>
    <t xml:space="preserve">Krytí potrubí z plastů výstražnou fólií z PVC šířky přes 20 do 25 cm</t>
  </si>
  <si>
    <t xml:space="preserve">-143609807</t>
  </si>
  <si>
    <t xml:space="preserve">https://podminky.urs.cz/item/CS_URS_2024_01/899722112</t>
  </si>
  <si>
    <t xml:space="preserve">"Stoka DN 150" 2,000</t>
  </si>
  <si>
    <t xml:space="preserve">"Stoka DN 200" 13,000</t>
  </si>
  <si>
    <t xml:space="preserve">935113111</t>
  </si>
  <si>
    <t xml:space="preserve">Osazení odvodňovacího žlabu s krycím roštem polymerbetonového šířky do 200 mm</t>
  </si>
  <si>
    <t xml:space="preserve">-1054245250</t>
  </si>
  <si>
    <t xml:space="preserve">https://podminky.urs.cz/item/CS_URS_2024_01/935113111</t>
  </si>
  <si>
    <t xml:space="preserve">5224752R</t>
  </si>
  <si>
    <t xml:space="preserve">odvodňovací žlab délky 1,0m pro, odtok DN 150, se spádem včetně litinového roštu DN400</t>
  </si>
  <si>
    <t xml:space="preserve">-397836625</t>
  </si>
  <si>
    <t xml:space="preserve">Poznámka k položce:
například S200K či jiný výrobek stejných nebo lepších vlastností.
Součástí položky jsou i čelní stěny případně adaptéry a přechody.</t>
  </si>
  <si>
    <t xml:space="preserve">935923216</t>
  </si>
  <si>
    <t xml:space="preserve">Osazení odvodňovacího žlabu s krycím roštem vpusti pro žlab šířky do 200 mm</t>
  </si>
  <si>
    <t xml:space="preserve">1157371580</t>
  </si>
  <si>
    <t xml:space="preserve">https://podminky.urs.cz/item/CS_URS_2024_01/935923216</t>
  </si>
  <si>
    <t xml:space="preserve">52224793R</t>
  </si>
  <si>
    <t xml:space="preserve">uliční vpust typová pro odvodňovací žlab včetně kalové koše</t>
  </si>
  <si>
    <t xml:space="preserve">-810742038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457770777</t>
  </si>
  <si>
    <t xml:space="preserve">https://podminky.urs.cz/item/CS_URS_2024_01/998276101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2060453581</t>
  </si>
  <si>
    <t xml:space="preserve">012203000</t>
  </si>
  <si>
    <t xml:space="preserve">Geodetické práce při provádění stavby</t>
  </si>
  <si>
    <t xml:space="preserve">-1382464938</t>
  </si>
  <si>
    <t xml:space="preserve">012303000</t>
  </si>
  <si>
    <t xml:space="preserve">Geodetické práce po výstavbě</t>
  </si>
  <si>
    <t xml:space="preserve">-984090435</t>
  </si>
  <si>
    <t xml:space="preserve">013244000</t>
  </si>
  <si>
    <t xml:space="preserve">Dílenská dokumentace  </t>
  </si>
  <si>
    <t xml:space="preserve">47294771</t>
  </si>
  <si>
    <t xml:space="preserve">013254000</t>
  </si>
  <si>
    <t xml:space="preserve">Dokumentace skutečného provedení stavby</t>
  </si>
  <si>
    <t xml:space="preserve">28705592</t>
  </si>
  <si>
    <t xml:space="preserve">VRN3</t>
  </si>
  <si>
    <t xml:space="preserve">Zařízení staveniště</t>
  </si>
  <si>
    <t xml:space="preserve">030001000.1</t>
  </si>
  <si>
    <t xml:space="preserve">-747680154</t>
  </si>
  <si>
    <t xml:space="preserve">034303000</t>
  </si>
  <si>
    <t xml:space="preserve">Dopravní značení na staveništi</t>
  </si>
  <si>
    <t xml:space="preserve">-39983358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920607222</t>
  </si>
  <si>
    <t xml:space="preserve">https://podminky.urs.cz/item/CS_URS_2024_01/045002000</t>
  </si>
  <si>
    <t xml:space="preserve">VRN6</t>
  </si>
  <si>
    <t xml:space="preserve">Územní vlivy</t>
  </si>
  <si>
    <t xml:space="preserve">060001000</t>
  </si>
  <si>
    <t xml:space="preserve">209851215</t>
  </si>
  <si>
    <t xml:space="preserve">VRN7</t>
  </si>
  <si>
    <t xml:space="preserve">Provozní vlivy</t>
  </si>
  <si>
    <t xml:space="preserve">070001000</t>
  </si>
  <si>
    <t xml:space="preserve">-10115822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&quot; Kč&quot;;\-#,##0&quot; Kč&quot;"/>
    <numFmt numFmtId="173" formatCode="#,##0&quot; Kč&quot;"/>
  </numFmts>
  <fonts count="7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4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8" fillId="0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3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4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6" borderId="3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2" xfId="22"/>
    <cellStyle name="Normální 9" xfId="23"/>
    <cellStyle name="normální_POL.XLS" xfId="24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560</xdr:colOff>
      <xdr:row>17</xdr:row>
      <xdr:rowOff>50400</xdr:rowOff>
    </xdr:from>
    <xdr:to>
      <xdr:col>23</xdr:col>
      <xdr:colOff>20880</xdr:colOff>
      <xdr:row>21</xdr:row>
      <xdr:rowOff>69840</xdr:rowOff>
    </xdr:to>
    <xdr:pic>
      <xdr:nvPicPr>
        <xdr:cNvPr id="1" name="Picture 2" descr="IMAG0046.JPG"/>
        <xdr:cNvPicPr/>
      </xdr:nvPicPr>
      <xdr:blipFill>
        <a:blip r:embed="rId3"/>
        <a:stretch/>
      </xdr:blipFill>
      <xdr:spPr>
        <a:xfrm>
          <a:off x="2489760" y="3429720"/>
          <a:ext cx="13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13701" TargetMode="External"/><Relationship Id="rId2" Type="http://schemas.openxmlformats.org/officeDocument/2006/relationships/hyperlink" Target="https://podminky.urs.cz/item/CS_URS_2024_01/132212131" TargetMode="External"/><Relationship Id="rId3" Type="http://schemas.openxmlformats.org/officeDocument/2006/relationships/hyperlink" Target="https://podminky.urs.cz/item/CS_URS_2024_01/139001101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71201221" TargetMode="External"/><Relationship Id="rId7" Type="http://schemas.openxmlformats.org/officeDocument/2006/relationships/hyperlink" Target="https://podminky.urs.cz/item/CS_URS_2024_01/174151101" TargetMode="External"/><Relationship Id="rId8" Type="http://schemas.openxmlformats.org/officeDocument/2006/relationships/hyperlink" Target="https://podminky.urs.cz/item/CS_URS_2024_01/274321411" TargetMode="External"/><Relationship Id="rId9" Type="http://schemas.openxmlformats.org/officeDocument/2006/relationships/hyperlink" Target="https://podminky.urs.cz/item/CS_URS_2024_01/274322511" TargetMode="External"/><Relationship Id="rId10" Type="http://schemas.openxmlformats.org/officeDocument/2006/relationships/hyperlink" Target="https://podminky.urs.cz/item/CS_URS_2024_01/274351121" TargetMode="External"/><Relationship Id="rId11" Type="http://schemas.openxmlformats.org/officeDocument/2006/relationships/hyperlink" Target="https://podminky.urs.cz/item/CS_URS_2024_01/274351122" TargetMode="External"/><Relationship Id="rId12" Type="http://schemas.openxmlformats.org/officeDocument/2006/relationships/hyperlink" Target="https://podminky.urs.cz/item/CS_URS_2024_01/274361821" TargetMode="External"/><Relationship Id="rId13" Type="http://schemas.openxmlformats.org/officeDocument/2006/relationships/hyperlink" Target="https://podminky.urs.cz/item/CS_URS_2024_01/274362021" TargetMode="External"/><Relationship Id="rId14" Type="http://schemas.openxmlformats.org/officeDocument/2006/relationships/hyperlink" Target="https://podminky.urs.cz/item/CS_URS_2024_01/317168058" TargetMode="External"/><Relationship Id="rId15" Type="http://schemas.openxmlformats.org/officeDocument/2006/relationships/hyperlink" Target="https://podminky.urs.cz/item/CS_URS_2024_01/317941123" TargetMode="External"/><Relationship Id="rId16" Type="http://schemas.openxmlformats.org/officeDocument/2006/relationships/hyperlink" Target="https://podminky.urs.cz/item/CS_URS_2024_01/317998131" TargetMode="External"/><Relationship Id="rId17" Type="http://schemas.openxmlformats.org/officeDocument/2006/relationships/hyperlink" Target="https://podminky.urs.cz/item/CS_URS_2024_01/319201321" TargetMode="External"/><Relationship Id="rId18" Type="http://schemas.openxmlformats.org/officeDocument/2006/relationships/hyperlink" Target="https://podminky.urs.cz/item/CS_URS_2024_01/331271117" TargetMode="External"/><Relationship Id="rId19" Type="http://schemas.openxmlformats.org/officeDocument/2006/relationships/hyperlink" Target="https://podminky.urs.cz/item/CS_URS_2024_01/342272235" TargetMode="External"/><Relationship Id="rId20" Type="http://schemas.openxmlformats.org/officeDocument/2006/relationships/hyperlink" Target="https://podminky.urs.cz/item/CS_URS_2024_01/346272246" TargetMode="External"/><Relationship Id="rId21" Type="http://schemas.openxmlformats.org/officeDocument/2006/relationships/hyperlink" Target="https://podminky.urs.cz/item/CS_URS_2024_01/380326121" TargetMode="External"/><Relationship Id="rId22" Type="http://schemas.openxmlformats.org/officeDocument/2006/relationships/hyperlink" Target="https://podminky.urs.cz/item/CS_URS_2024_01/380356231" TargetMode="External"/><Relationship Id="rId23" Type="http://schemas.openxmlformats.org/officeDocument/2006/relationships/hyperlink" Target="https://podminky.urs.cz/item/CS_URS_2024_01/380356232" TargetMode="External"/><Relationship Id="rId24" Type="http://schemas.openxmlformats.org/officeDocument/2006/relationships/hyperlink" Target="https://podminky.urs.cz/item/CS_URS_2024_01/380361006" TargetMode="External"/><Relationship Id="rId25" Type="http://schemas.openxmlformats.org/officeDocument/2006/relationships/hyperlink" Target="https://podminky.urs.cz/item/CS_URS_2024_01/413231211" TargetMode="External"/><Relationship Id="rId26" Type="http://schemas.openxmlformats.org/officeDocument/2006/relationships/hyperlink" Target="https://podminky.urs.cz/item/CS_URS_2024_01/413232211" TargetMode="External"/><Relationship Id="rId27" Type="http://schemas.openxmlformats.org/officeDocument/2006/relationships/hyperlink" Target="https://podminky.urs.cz/item/CS_URS_2024_01/413941133" TargetMode="External"/><Relationship Id="rId28" Type="http://schemas.openxmlformats.org/officeDocument/2006/relationships/hyperlink" Target="https://podminky.urs.cz/item/CS_URS_2024_01/611325417" TargetMode="External"/><Relationship Id="rId29" Type="http://schemas.openxmlformats.org/officeDocument/2006/relationships/hyperlink" Target="https://podminky.urs.cz/item/CS_URS_2024_01/612131121" TargetMode="External"/><Relationship Id="rId30" Type="http://schemas.openxmlformats.org/officeDocument/2006/relationships/hyperlink" Target="https://podminky.urs.cz/item/CS_URS_2024_01/612142001" TargetMode="External"/><Relationship Id="rId31" Type="http://schemas.openxmlformats.org/officeDocument/2006/relationships/hyperlink" Target="https://podminky.urs.cz/item/CS_URS_2024_01/612321131" TargetMode="External"/><Relationship Id="rId32" Type="http://schemas.openxmlformats.org/officeDocument/2006/relationships/hyperlink" Target="https://podminky.urs.cz/item/CS_URS_2024_01/612321141" TargetMode="External"/><Relationship Id="rId33" Type="http://schemas.openxmlformats.org/officeDocument/2006/relationships/hyperlink" Target="https://podminky.urs.cz/item/CS_URS_2024_01/612321191" TargetMode="External"/><Relationship Id="rId34" Type="http://schemas.openxmlformats.org/officeDocument/2006/relationships/hyperlink" Target="https://podminky.urs.cz/item/CS_URS_2024_01/612325302" TargetMode="External"/><Relationship Id="rId35" Type="http://schemas.openxmlformats.org/officeDocument/2006/relationships/hyperlink" Target="https://podminky.urs.cz/item/CS_URS_2024_01/612325413" TargetMode="External"/><Relationship Id="rId36" Type="http://schemas.openxmlformats.org/officeDocument/2006/relationships/hyperlink" Target="https://podminky.urs.cz/item/CS_URS_2024_01/619996137" TargetMode="External"/><Relationship Id="rId37" Type="http://schemas.openxmlformats.org/officeDocument/2006/relationships/hyperlink" Target="https://podminky.urs.cz/item/CS_URS_2024_01/622131121" TargetMode="External"/><Relationship Id="rId38" Type="http://schemas.openxmlformats.org/officeDocument/2006/relationships/hyperlink" Target="https://podminky.urs.cz/item/CS_URS_2024_01/622142001" TargetMode="External"/><Relationship Id="rId39" Type="http://schemas.openxmlformats.org/officeDocument/2006/relationships/hyperlink" Target="https://podminky.urs.cz/item/CS_URS_2024_01/622321131" TargetMode="External"/><Relationship Id="rId40" Type="http://schemas.openxmlformats.org/officeDocument/2006/relationships/hyperlink" Target="https://podminky.urs.cz/item/CS_URS_2024_01/622325103" TargetMode="External"/><Relationship Id="rId41" Type="http://schemas.openxmlformats.org/officeDocument/2006/relationships/hyperlink" Target="https://podminky.urs.cz/item/CS_URS_2024_01/622321141" TargetMode="External"/><Relationship Id="rId42" Type="http://schemas.openxmlformats.org/officeDocument/2006/relationships/hyperlink" Target="https://podminky.urs.cz/item/CS_URS_2024_01/629135102" TargetMode="External"/><Relationship Id="rId43" Type="http://schemas.openxmlformats.org/officeDocument/2006/relationships/hyperlink" Target="https://podminky.urs.cz/item/CS_URS_2024_01/633992111" TargetMode="External"/><Relationship Id="rId44" Type="http://schemas.openxmlformats.org/officeDocument/2006/relationships/hyperlink" Target="https://podminky.urs.cz/item/CS_URS_2024_01/941111121" TargetMode="External"/><Relationship Id="rId45" Type="http://schemas.openxmlformats.org/officeDocument/2006/relationships/hyperlink" Target="https://podminky.urs.cz/item/CS_URS_2024_01/941111221" TargetMode="External"/><Relationship Id="rId46" Type="http://schemas.openxmlformats.org/officeDocument/2006/relationships/hyperlink" Target="https://podminky.urs.cz/item/CS_URS_2024_01/941111821" TargetMode="External"/><Relationship Id="rId47" Type="http://schemas.openxmlformats.org/officeDocument/2006/relationships/hyperlink" Target="https://podminky.urs.cz/item/CS_URS_2024_01/949101112" TargetMode="External"/><Relationship Id="rId48" Type="http://schemas.openxmlformats.org/officeDocument/2006/relationships/hyperlink" Target="https://podminky.urs.cz/item/CS_URS_2024_01/952901114" TargetMode="External"/><Relationship Id="rId49" Type="http://schemas.openxmlformats.org/officeDocument/2006/relationships/hyperlink" Target="https://podminky.urs.cz/item/CS_URS_2024_01/952902031" TargetMode="External"/><Relationship Id="rId50" Type="http://schemas.openxmlformats.org/officeDocument/2006/relationships/hyperlink" Target="https://podminky.urs.cz/item/CS_URS_2024_01/953941516" TargetMode="External"/><Relationship Id="rId51" Type="http://schemas.openxmlformats.org/officeDocument/2006/relationships/hyperlink" Target="https://podminky.urs.cz/item/CS_URS_2024_01/953942121" TargetMode="External"/><Relationship Id="rId52" Type="http://schemas.openxmlformats.org/officeDocument/2006/relationships/hyperlink" Target="https://podminky.urs.cz/item/CS_URS_2024_01/953943125" TargetMode="External"/><Relationship Id="rId53" Type="http://schemas.openxmlformats.org/officeDocument/2006/relationships/hyperlink" Target="https://podminky.urs.cz/item/CS_URS_2024_01/953961112" TargetMode="External"/><Relationship Id="rId54" Type="http://schemas.openxmlformats.org/officeDocument/2006/relationships/hyperlink" Target="https://podminky.urs.cz/item/CS_URS_2024_01/953961114" TargetMode="External"/><Relationship Id="rId55" Type="http://schemas.openxmlformats.org/officeDocument/2006/relationships/hyperlink" Target="https://podminky.urs.cz/item/CS_URS_2024_01/953965117" TargetMode="External"/><Relationship Id="rId56" Type="http://schemas.openxmlformats.org/officeDocument/2006/relationships/hyperlink" Target="https://podminky.urs.cz/item/CS_URS_2024_01/953965131" TargetMode="External"/><Relationship Id="rId57" Type="http://schemas.openxmlformats.org/officeDocument/2006/relationships/hyperlink" Target="https://podminky.urs.cz/item/CS_URS_2024_01/962052210" TargetMode="External"/><Relationship Id="rId58" Type="http://schemas.openxmlformats.org/officeDocument/2006/relationships/hyperlink" Target="https://podminky.urs.cz/item/CS_URS_2024_01/962081141" TargetMode="External"/><Relationship Id="rId59" Type="http://schemas.openxmlformats.org/officeDocument/2006/relationships/hyperlink" Target="https://podminky.urs.cz/item/CS_URS_2024_01/962086111" TargetMode="External"/><Relationship Id="rId60" Type="http://schemas.openxmlformats.org/officeDocument/2006/relationships/hyperlink" Target="https://podminky.urs.cz/item/CS_URS_2024_01/963051113" TargetMode="External"/><Relationship Id="rId61" Type="http://schemas.openxmlformats.org/officeDocument/2006/relationships/hyperlink" Target="https://podminky.urs.cz/item/CS_URS_2024_01/962032181" TargetMode="External"/><Relationship Id="rId62" Type="http://schemas.openxmlformats.org/officeDocument/2006/relationships/hyperlink" Target="https://podminky.urs.cz/item/CS_URS_2024_01/967031132" TargetMode="External"/><Relationship Id="rId63" Type="http://schemas.openxmlformats.org/officeDocument/2006/relationships/hyperlink" Target="https://podminky.urs.cz/item/CS_URS_2024_01/968082018" TargetMode="External"/><Relationship Id="rId64" Type="http://schemas.openxmlformats.org/officeDocument/2006/relationships/hyperlink" Target="https://podminky.urs.cz/item/CS_URS_2024_01/973031324" TargetMode="External"/><Relationship Id="rId65" Type="http://schemas.openxmlformats.org/officeDocument/2006/relationships/hyperlink" Target="https://podminky.urs.cz/item/CS_URS_2024_01/973031325" TargetMode="External"/><Relationship Id="rId66" Type="http://schemas.openxmlformats.org/officeDocument/2006/relationships/hyperlink" Target="https://podminky.urs.cz/item/CS_URS_2024_01/973042241" TargetMode="External"/><Relationship Id="rId67" Type="http://schemas.openxmlformats.org/officeDocument/2006/relationships/hyperlink" Target="https://podminky.urs.cz/item/CS_URS_2024_01/976074121" TargetMode="External"/><Relationship Id="rId68" Type="http://schemas.openxmlformats.org/officeDocument/2006/relationships/hyperlink" Target="https://podminky.urs.cz/item/CS_URS_2024_01/977211111" TargetMode="External"/><Relationship Id="rId69" Type="http://schemas.openxmlformats.org/officeDocument/2006/relationships/hyperlink" Target="https://podminky.urs.cz/item/CS_URS_2024_01/977211121" TargetMode="External"/><Relationship Id="rId70" Type="http://schemas.openxmlformats.org/officeDocument/2006/relationships/hyperlink" Target="https://podminky.urs.cz/item/CS_URS_2024_01/978011141" TargetMode="External"/><Relationship Id="rId71" Type="http://schemas.openxmlformats.org/officeDocument/2006/relationships/hyperlink" Target="https://podminky.urs.cz/item/CS_URS_2024_01/978013161" TargetMode="External"/><Relationship Id="rId72" Type="http://schemas.openxmlformats.org/officeDocument/2006/relationships/hyperlink" Target="https://podminky.urs.cz/item/CS_URS_2024_01/978013191" TargetMode="External"/><Relationship Id="rId73" Type="http://schemas.openxmlformats.org/officeDocument/2006/relationships/hyperlink" Target="https://podminky.urs.cz/item/CS_URS_2024_01/978015361" TargetMode="External"/><Relationship Id="rId74" Type="http://schemas.openxmlformats.org/officeDocument/2006/relationships/hyperlink" Target="https://podminky.urs.cz/item/CS_URS_2024_01/978015391" TargetMode="External"/><Relationship Id="rId75" Type="http://schemas.openxmlformats.org/officeDocument/2006/relationships/hyperlink" Target="https://podminky.urs.cz/item/CS_URS_2024_01/985312114" TargetMode="External"/><Relationship Id="rId76" Type="http://schemas.openxmlformats.org/officeDocument/2006/relationships/hyperlink" Target="https://podminky.urs.cz/item/CS_URS_2024_01/985331115" TargetMode="External"/><Relationship Id="rId77" Type="http://schemas.openxmlformats.org/officeDocument/2006/relationships/hyperlink" Target="https://podminky.urs.cz/item/CS_URS_2024_01/997013111" TargetMode="External"/><Relationship Id="rId78" Type="http://schemas.openxmlformats.org/officeDocument/2006/relationships/hyperlink" Target="https://podminky.urs.cz/item/CS_URS_2024_01/997013501" TargetMode="External"/><Relationship Id="rId79" Type="http://schemas.openxmlformats.org/officeDocument/2006/relationships/hyperlink" Target="https://podminky.urs.cz/item/CS_URS_2024_01/997013509" TargetMode="External"/><Relationship Id="rId80" Type="http://schemas.openxmlformats.org/officeDocument/2006/relationships/hyperlink" Target="https://podminky.urs.cz/item/CS_URS_2024_01/997013631" TargetMode="External"/><Relationship Id="rId81" Type="http://schemas.openxmlformats.org/officeDocument/2006/relationships/hyperlink" Target="https://podminky.urs.cz/item/CS_URS_2024_01/998011001" TargetMode="External"/><Relationship Id="rId82" Type="http://schemas.openxmlformats.org/officeDocument/2006/relationships/hyperlink" Target="https://podminky.urs.cz/item/CS_URS_2024_01/711111001" TargetMode="External"/><Relationship Id="rId83" Type="http://schemas.openxmlformats.org/officeDocument/2006/relationships/hyperlink" Target="https://podminky.urs.cz/item/CS_URS_2024_01/711141559" TargetMode="External"/><Relationship Id="rId84" Type="http://schemas.openxmlformats.org/officeDocument/2006/relationships/hyperlink" Target="https://podminky.urs.cz/item/CS_URS_2024_01/998711201" TargetMode="External"/><Relationship Id="rId85" Type="http://schemas.openxmlformats.org/officeDocument/2006/relationships/hyperlink" Target="https://podminky.urs.cz/item/CS_URS_2024_01/713131241" TargetMode="External"/><Relationship Id="rId86" Type="http://schemas.openxmlformats.org/officeDocument/2006/relationships/hyperlink" Target="https://podminky.urs.cz/item/CS_URS_2024_01/998713201" TargetMode="External"/><Relationship Id="rId87" Type="http://schemas.openxmlformats.org/officeDocument/2006/relationships/hyperlink" Target="https://podminky.urs.cz/item/CS_URS_2024_01/998734201" TargetMode="External"/><Relationship Id="rId88" Type="http://schemas.openxmlformats.org/officeDocument/2006/relationships/hyperlink" Target="https://podminky.urs.cz/item/CS_URS_2024_01/735111810" TargetMode="External"/><Relationship Id="rId89" Type="http://schemas.openxmlformats.org/officeDocument/2006/relationships/hyperlink" Target="https://podminky.urs.cz/item/CS_URS_2024_01/735117110" TargetMode="External"/><Relationship Id="rId90" Type="http://schemas.openxmlformats.org/officeDocument/2006/relationships/hyperlink" Target="https://podminky.urs.cz/item/CS_URS_2024_01/735119140" TargetMode="External"/><Relationship Id="rId91" Type="http://schemas.openxmlformats.org/officeDocument/2006/relationships/hyperlink" Target="https://podminky.urs.cz/item/CS_URS_2024_01/998735201" TargetMode="External"/><Relationship Id="rId92" Type="http://schemas.openxmlformats.org/officeDocument/2006/relationships/hyperlink" Target="https://podminky.urs.cz/item/CS_URS_2024_01/764002851" TargetMode="External"/><Relationship Id="rId93" Type="http://schemas.openxmlformats.org/officeDocument/2006/relationships/hyperlink" Target="https://podminky.urs.cz/item/CS_URS_2024_01/764216603" TargetMode="External"/><Relationship Id="rId94" Type="http://schemas.openxmlformats.org/officeDocument/2006/relationships/hyperlink" Target="https://podminky.urs.cz/item/CS_URS_2024_01/998764201" TargetMode="External"/><Relationship Id="rId95" Type="http://schemas.openxmlformats.org/officeDocument/2006/relationships/hyperlink" Target="https://podminky.urs.cz/item/CS_URS_2024_01/766622131" TargetMode="External"/><Relationship Id="rId96" Type="http://schemas.openxmlformats.org/officeDocument/2006/relationships/hyperlink" Target="https://podminky.urs.cz/item/CS_URS_2024_01/766691811" TargetMode="External"/><Relationship Id="rId97" Type="http://schemas.openxmlformats.org/officeDocument/2006/relationships/hyperlink" Target="https://podminky.urs.cz/item/CS_URS_2024_01/766694116" TargetMode="External"/><Relationship Id="rId98" Type="http://schemas.openxmlformats.org/officeDocument/2006/relationships/hyperlink" Target="https://podminky.urs.cz/item/CS_URS_2024_01/998766201" TargetMode="External"/><Relationship Id="rId99" Type="http://schemas.openxmlformats.org/officeDocument/2006/relationships/hyperlink" Target="https://podminky.urs.cz/item/CS_URS_2024_01/767651112" TargetMode="External"/><Relationship Id="rId100" Type="http://schemas.openxmlformats.org/officeDocument/2006/relationships/hyperlink" Target="https://podminky.urs.cz/item/CS_URS_2024_01/767651121" TargetMode="External"/><Relationship Id="rId101" Type="http://schemas.openxmlformats.org/officeDocument/2006/relationships/hyperlink" Target="https://podminky.urs.cz/item/CS_URS_2024_01/767651126" TargetMode="External"/><Relationship Id="rId102" Type="http://schemas.openxmlformats.org/officeDocument/2006/relationships/hyperlink" Target="https://podminky.urs.cz/item/CS_URS_2024_01/767655230" TargetMode="External"/><Relationship Id="rId103" Type="http://schemas.openxmlformats.org/officeDocument/2006/relationships/hyperlink" Target="https://podminky.urs.cz/item/CS_URS_2024_01/767655240" TargetMode="External"/><Relationship Id="rId104" Type="http://schemas.openxmlformats.org/officeDocument/2006/relationships/hyperlink" Target="https://podminky.urs.cz/item/CS_URS_2024_01/767995111" TargetMode="External"/><Relationship Id="rId105" Type="http://schemas.openxmlformats.org/officeDocument/2006/relationships/hyperlink" Target="https://podminky.urs.cz/item/CS_URS_2024_01/998767201" TargetMode="External"/><Relationship Id="rId106" Type="http://schemas.openxmlformats.org/officeDocument/2006/relationships/hyperlink" Target="https://podminky.urs.cz/item/CS_URS_2024_01/776201811" TargetMode="External"/><Relationship Id="rId107" Type="http://schemas.openxmlformats.org/officeDocument/2006/relationships/hyperlink" Target="https://podminky.urs.cz/item/CS_URS_2024_01/776221111" TargetMode="External"/><Relationship Id="rId108" Type="http://schemas.openxmlformats.org/officeDocument/2006/relationships/hyperlink" Target="https://podminky.urs.cz/item/CS_URS_2024_01/776223111" TargetMode="External"/><Relationship Id="rId109" Type="http://schemas.openxmlformats.org/officeDocument/2006/relationships/hyperlink" Target="https://podminky.urs.cz/item/CS_URS_2024_01/776410811" TargetMode="External"/><Relationship Id="rId110" Type="http://schemas.openxmlformats.org/officeDocument/2006/relationships/hyperlink" Target="https://podminky.urs.cz/item/CS_URS_2024_01/776411111" TargetMode="External"/><Relationship Id="rId111" Type="http://schemas.openxmlformats.org/officeDocument/2006/relationships/hyperlink" Target="https://podminky.urs.cz/item/CS_URS_2024_01/776991821" TargetMode="External"/><Relationship Id="rId112" Type="http://schemas.openxmlformats.org/officeDocument/2006/relationships/hyperlink" Target="https://podminky.urs.cz/item/CS_URS_2024_01/998776201" TargetMode="External"/><Relationship Id="rId113" Type="http://schemas.openxmlformats.org/officeDocument/2006/relationships/hyperlink" Target="https://podminky.urs.cz/item/CS_URS_2024_01/777611143" TargetMode="External"/><Relationship Id="rId114" Type="http://schemas.openxmlformats.org/officeDocument/2006/relationships/hyperlink" Target="https://podminky.urs.cz/item/CS_URS_2024_01/777611161" TargetMode="External"/><Relationship Id="rId115" Type="http://schemas.openxmlformats.org/officeDocument/2006/relationships/hyperlink" Target="https://podminky.urs.cz/item/CS_URS_2024_01/998777201" TargetMode="External"/><Relationship Id="rId116" Type="http://schemas.openxmlformats.org/officeDocument/2006/relationships/hyperlink" Target="https://podminky.urs.cz/item/CS_URS_2024_01/783000103" TargetMode="External"/><Relationship Id="rId117" Type="http://schemas.openxmlformats.org/officeDocument/2006/relationships/hyperlink" Target="https://podminky.urs.cz/item/CS_URS_2024_01/783000121" TargetMode="External"/><Relationship Id="rId118" Type="http://schemas.openxmlformats.org/officeDocument/2006/relationships/hyperlink" Target="https://podminky.urs.cz/item/CS_URS_2024_01/783334101" TargetMode="External"/><Relationship Id="rId119" Type="http://schemas.openxmlformats.org/officeDocument/2006/relationships/hyperlink" Target="https://podminky.urs.cz/item/CS_URS_2024_01/783606822" TargetMode="External"/><Relationship Id="rId120" Type="http://schemas.openxmlformats.org/officeDocument/2006/relationships/hyperlink" Target="https://podminky.urs.cz/item/CS_URS_2024_01/783617147" TargetMode="External"/><Relationship Id="rId121" Type="http://schemas.openxmlformats.org/officeDocument/2006/relationships/hyperlink" Target="https://podminky.urs.cz/item/CS_URS_2024_01/783664141" TargetMode="External"/><Relationship Id="rId122" Type="http://schemas.openxmlformats.org/officeDocument/2006/relationships/hyperlink" Target="https://podminky.urs.cz/item/CS_URS_2024_01/783826301" TargetMode="External"/><Relationship Id="rId123" Type="http://schemas.openxmlformats.org/officeDocument/2006/relationships/hyperlink" Target="https://podminky.urs.cz/item/CS_URS_2024_01/783932163" TargetMode="External"/><Relationship Id="rId124" Type="http://schemas.openxmlformats.org/officeDocument/2006/relationships/hyperlink" Target="https://podminky.urs.cz/item/CS_URS_2024_01/784121003" TargetMode="External"/><Relationship Id="rId125" Type="http://schemas.openxmlformats.org/officeDocument/2006/relationships/hyperlink" Target="https://podminky.urs.cz/item/CS_URS_2024_01/784211103" TargetMode="External"/><Relationship Id="rId126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11321" TargetMode="External"/><Relationship Id="rId2" Type="http://schemas.openxmlformats.org/officeDocument/2006/relationships/hyperlink" Target="https://podminky.urs.cz/item/CS_URS_2024_01/111251102" TargetMode="External"/><Relationship Id="rId3" Type="http://schemas.openxmlformats.org/officeDocument/2006/relationships/hyperlink" Target="https://podminky.urs.cz/item/CS_URS_2024_01/111301111" TargetMode="External"/><Relationship Id="rId4" Type="http://schemas.openxmlformats.org/officeDocument/2006/relationships/hyperlink" Target="https://podminky.urs.cz/item/CS_URS_2024_01/113106291" TargetMode="External"/><Relationship Id="rId5" Type="http://schemas.openxmlformats.org/officeDocument/2006/relationships/hyperlink" Target="https://podminky.urs.cz/item/CS_URS_2024_01/113107332" TargetMode="External"/><Relationship Id="rId6" Type="http://schemas.openxmlformats.org/officeDocument/2006/relationships/hyperlink" Target="https://podminky.urs.cz/item/CS_URS_2024_01/113202111" TargetMode="External"/><Relationship Id="rId7" Type="http://schemas.openxmlformats.org/officeDocument/2006/relationships/hyperlink" Target="https://podminky.urs.cz/item/CS_URS_2024_01/122251104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81951112" TargetMode="External"/><Relationship Id="rId11" Type="http://schemas.openxmlformats.org/officeDocument/2006/relationships/hyperlink" Target="https://podminky.urs.cz/item/CS_URS_2024_01/213141111" TargetMode="External"/><Relationship Id="rId12" Type="http://schemas.openxmlformats.org/officeDocument/2006/relationships/hyperlink" Target="https://podminky.urs.cz/item/CS_URS_2024_01/451317777" TargetMode="External"/><Relationship Id="rId13" Type="http://schemas.openxmlformats.org/officeDocument/2006/relationships/hyperlink" Target="https://podminky.urs.cz/item/CS_URS_2024_01/564871111a" TargetMode="External"/><Relationship Id="rId14" Type="http://schemas.openxmlformats.org/officeDocument/2006/relationships/hyperlink" Target="https://podminky.urs.cz/item/CS_URS_2024_01/564871111b" TargetMode="External"/><Relationship Id="rId15" Type="http://schemas.openxmlformats.org/officeDocument/2006/relationships/hyperlink" Target="https://podminky.urs.cz/item/CS_URS_2024_01/566201111" TargetMode="External"/><Relationship Id="rId16" Type="http://schemas.openxmlformats.org/officeDocument/2006/relationships/hyperlink" Target="https://podminky.urs.cz/item/CS_URS_2024_01/596212212" TargetMode="External"/><Relationship Id="rId17" Type="http://schemas.openxmlformats.org/officeDocument/2006/relationships/hyperlink" Target="https://podminky.urs.cz/item/CS_URS_2024_01/916131212" TargetMode="External"/><Relationship Id="rId18" Type="http://schemas.openxmlformats.org/officeDocument/2006/relationships/hyperlink" Target="https://podminky.urs.cz/item/CS_URS_2024_01/997221551" TargetMode="External"/><Relationship Id="rId19" Type="http://schemas.openxmlformats.org/officeDocument/2006/relationships/hyperlink" Target="https://podminky.urs.cz/item/CS_URS_2024_01/997221559" TargetMode="External"/><Relationship Id="rId20" Type="http://schemas.openxmlformats.org/officeDocument/2006/relationships/hyperlink" Target="https://podminky.urs.cz/item/CS_URS_2024_01/997221561" TargetMode="External"/><Relationship Id="rId21" Type="http://schemas.openxmlformats.org/officeDocument/2006/relationships/hyperlink" Target="https://podminky.urs.cz/item/CS_URS_2024_01/997221579" TargetMode="External"/><Relationship Id="rId22" Type="http://schemas.openxmlformats.org/officeDocument/2006/relationships/hyperlink" Target="https://podminky.urs.cz/item/CS_URS_2024_01/997221861" TargetMode="External"/><Relationship Id="rId23" Type="http://schemas.openxmlformats.org/officeDocument/2006/relationships/hyperlink" Target="https://podminky.urs.cz/item/CS_URS_2024_01/997221862" TargetMode="External"/><Relationship Id="rId24" Type="http://schemas.openxmlformats.org/officeDocument/2006/relationships/hyperlink" Target="https://podminky.urs.cz/item/CS_URS_2024_01/997223855" TargetMode="External"/><Relationship Id="rId25" Type="http://schemas.openxmlformats.org/officeDocument/2006/relationships/hyperlink" Target="https://podminky.urs.cz/item/CS_URS_2024_01/998223011" TargetMode="External"/><Relationship Id="rId26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2121" TargetMode="External"/><Relationship Id="rId2" Type="http://schemas.openxmlformats.org/officeDocument/2006/relationships/hyperlink" Target="https://podminky.urs.cz/item/CS_URS_2024_01/119002122" TargetMode="External"/><Relationship Id="rId3" Type="http://schemas.openxmlformats.org/officeDocument/2006/relationships/hyperlink" Target="https://podminky.urs.cz/item/CS_URS_2024_01/119003131" TargetMode="External"/><Relationship Id="rId4" Type="http://schemas.openxmlformats.org/officeDocument/2006/relationships/hyperlink" Target="https://podminky.urs.cz/item/CS_URS_2024_01/119003132" TargetMode="External"/><Relationship Id="rId5" Type="http://schemas.openxmlformats.org/officeDocument/2006/relationships/hyperlink" Target="https://podminky.urs.cz/item/CS_URS_2024_01/121151103" TargetMode="External"/><Relationship Id="rId6" Type="http://schemas.openxmlformats.org/officeDocument/2006/relationships/hyperlink" Target="https://podminky.urs.cz/item/CS_URS_2024_01/131351302" TargetMode="External"/><Relationship Id="rId7" Type="http://schemas.openxmlformats.org/officeDocument/2006/relationships/hyperlink" Target="https://podminky.urs.cz/item/CS_URS_2024_01/132355202" TargetMode="External"/><Relationship Id="rId8" Type="http://schemas.openxmlformats.org/officeDocument/2006/relationships/hyperlink" Target="https://podminky.urs.cz/item/CS_URS_2024_01/139001101" TargetMode="External"/><Relationship Id="rId9" Type="http://schemas.openxmlformats.org/officeDocument/2006/relationships/hyperlink" Target="https://podminky.urs.cz/item/CS_URS_2024_01/151101101" TargetMode="External"/><Relationship Id="rId10" Type="http://schemas.openxmlformats.org/officeDocument/2006/relationships/hyperlink" Target="https://podminky.urs.cz/item/CS_URS_2024_01/151101111" TargetMode="External"/><Relationship Id="rId11" Type="http://schemas.openxmlformats.org/officeDocument/2006/relationships/hyperlink" Target="https://podminky.urs.cz/item/CS_URS_2024_01/162751137" TargetMode="External"/><Relationship Id="rId12" Type="http://schemas.openxmlformats.org/officeDocument/2006/relationships/hyperlink" Target="https://podminky.urs.cz/item/CS_URS_2024_01/162751139" TargetMode="External"/><Relationship Id="rId13" Type="http://schemas.openxmlformats.org/officeDocument/2006/relationships/hyperlink" Target="https://podminky.urs.cz/item/CS_URS_2024_01/171201231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174151101" TargetMode="External"/><Relationship Id="rId16" Type="http://schemas.openxmlformats.org/officeDocument/2006/relationships/hyperlink" Target="https://podminky.urs.cz/item/CS_URS_2024_01/175111101" TargetMode="External"/><Relationship Id="rId17" Type="http://schemas.openxmlformats.org/officeDocument/2006/relationships/hyperlink" Target="https://podminky.urs.cz/item/CS_URS_2024_01/181351003" TargetMode="External"/><Relationship Id="rId18" Type="http://schemas.openxmlformats.org/officeDocument/2006/relationships/hyperlink" Target="https://podminky.urs.cz/item/CS_URS_2024_01/181411131" TargetMode="External"/><Relationship Id="rId19" Type="http://schemas.openxmlformats.org/officeDocument/2006/relationships/hyperlink" Target="https://podminky.urs.cz/item/CS_URS_2024_01/211531111" TargetMode="External"/><Relationship Id="rId20" Type="http://schemas.openxmlformats.org/officeDocument/2006/relationships/hyperlink" Target="https://podminky.urs.cz/item/CS_URS_2024_01/359901211" TargetMode="External"/><Relationship Id="rId21" Type="http://schemas.openxmlformats.org/officeDocument/2006/relationships/hyperlink" Target="https://podminky.urs.cz/item/CS_URS_2024_01/451573111" TargetMode="External"/><Relationship Id="rId22" Type="http://schemas.openxmlformats.org/officeDocument/2006/relationships/hyperlink" Target="https://podminky.urs.cz/item/CS_URS_2024_01/871228111" TargetMode="External"/><Relationship Id="rId23" Type="http://schemas.openxmlformats.org/officeDocument/2006/relationships/hyperlink" Target="https://podminky.urs.cz/item/CS_URS_2024_01/871238111" TargetMode="External"/><Relationship Id="rId24" Type="http://schemas.openxmlformats.org/officeDocument/2006/relationships/hyperlink" Target="https://podminky.urs.cz/item/CS_URS_2024_01/871260310" TargetMode="External"/><Relationship Id="rId25" Type="http://schemas.openxmlformats.org/officeDocument/2006/relationships/hyperlink" Target="https://podminky.urs.cz/item/CS_URS_2024_01/871350320" TargetMode="External"/><Relationship Id="rId26" Type="http://schemas.openxmlformats.org/officeDocument/2006/relationships/hyperlink" Target="https://podminky.urs.cz/item/CS_URS_2024_01/877310310" TargetMode="External"/><Relationship Id="rId27" Type="http://schemas.openxmlformats.org/officeDocument/2006/relationships/hyperlink" Target="https://podminky.urs.cz/item/CS_URS_2024_01/877350320" TargetMode="External"/><Relationship Id="rId28" Type="http://schemas.openxmlformats.org/officeDocument/2006/relationships/hyperlink" Target="https://podminky.urs.cz/item/CS_URS_2024_01/892312121" TargetMode="External"/><Relationship Id="rId29" Type="http://schemas.openxmlformats.org/officeDocument/2006/relationships/hyperlink" Target="https://podminky.urs.cz/item/CS_URS_2024_01/892352121" TargetMode="External"/><Relationship Id="rId30" Type="http://schemas.openxmlformats.org/officeDocument/2006/relationships/hyperlink" Target="https://podminky.urs.cz/item/CS_URS_2024_01/894811153" TargetMode="External"/><Relationship Id="rId31" Type="http://schemas.openxmlformats.org/officeDocument/2006/relationships/hyperlink" Target="https://podminky.urs.cz/item/CS_URS_2024_01/897172111" TargetMode="External"/><Relationship Id="rId32" Type="http://schemas.openxmlformats.org/officeDocument/2006/relationships/hyperlink" Target="https://podminky.urs.cz/item/CS_URS_2024_01/899722112" TargetMode="External"/><Relationship Id="rId33" Type="http://schemas.openxmlformats.org/officeDocument/2006/relationships/hyperlink" Target="https://podminky.urs.cz/item/CS_URS_2024_01/935113111" TargetMode="External"/><Relationship Id="rId34" Type="http://schemas.openxmlformats.org/officeDocument/2006/relationships/hyperlink" Target="https://podminky.urs.cz/item/CS_URS_2024_01/935923216" TargetMode="External"/><Relationship Id="rId35" Type="http://schemas.openxmlformats.org/officeDocument/2006/relationships/hyperlink" Target="https://podminky.urs.cz/item/CS_URS_2024_01/998276101" TargetMode="External"/><Relationship Id="rId36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45002000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10.2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4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3.2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4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4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" hidden="false" customHeight="true" outlineLevel="0" collapsed="false">
      <c r="B24" s="6"/>
      <c r="AR24" s="6"/>
      <c r="BE24" s="12"/>
    </row>
    <row r="25" customFormat="false" ht="6.9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3.2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SOU</v>
      </c>
      <c r="AR44" s="44"/>
    </row>
    <row r="45" s="45" customFormat="true" ht="36.9" hidden="false" customHeight="true" outlineLevel="0" collapsed="false">
      <c r="B45" s="46"/>
      <c r="C45" s="47" t="s">
        <v>16</v>
      </c>
      <c r="L45" s="48" t="str">
        <f aca="false">K6</f>
        <v>Střední odborná škola a Střední odborné učiliště Nymburk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V Kolonii 1804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2. 3. 2024</v>
      </c>
      <c r="AN47" s="50"/>
      <c r="AO47" s="22"/>
      <c r="AP47" s="22"/>
      <c r="AQ47" s="22"/>
      <c r="AR47" s="23"/>
      <c r="BE47" s="22"/>
    </row>
    <row r="48" s="27" customFormat="true" ht="6.9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OŠ +SOU Nymburk,V kolonii 1804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Hana  Pospíšilová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I.Prágr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8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8),2)</f>
        <v>0</v>
      </c>
      <c r="AT54" s="76" t="n">
        <f aca="false">ROUND(SUM(AV54:AW54),2)</f>
        <v>0</v>
      </c>
      <c r="AU54" s="77" t="n">
        <f aca="false">ROUND(SUM(AU55:AU58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8),2)</f>
        <v>0</v>
      </c>
      <c r="BA54" s="76" t="n">
        <f aca="false">ROUND(SUM(BA55:BA58),2)</f>
        <v>0</v>
      </c>
      <c r="BB54" s="76" t="n">
        <f aca="false">ROUND(SUM(BB55:BB58),2)</f>
        <v>0</v>
      </c>
      <c r="BC54" s="76" t="n">
        <f aca="false">ROUND(SUM(BC55:BC58),2)</f>
        <v>0</v>
      </c>
      <c r="BD54" s="78" t="n">
        <f aca="false">ROUND(SUM(BD55:BD58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24.7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Osazení vjezdových v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1 - Osazení vjezdových v...'!P102</f>
        <v>0</v>
      </c>
      <c r="AV55" s="89" t="n">
        <f aca="false">'01 - Osazení vjezdových v...'!J33</f>
        <v>0</v>
      </c>
      <c r="AW55" s="89" t="n">
        <f aca="false">'01 - Osazení vjezdových v...'!J34</f>
        <v>0</v>
      </c>
      <c r="AX55" s="89" t="n">
        <f aca="false">'01 - Osazení vjezdových v...'!J35</f>
        <v>0</v>
      </c>
      <c r="AY55" s="89" t="n">
        <f aca="false">'01 - Osazení vjezdových v...'!J36</f>
        <v>0</v>
      </c>
      <c r="AZ55" s="89" t="n">
        <f aca="false">'01 - Osazení vjezdových v...'!F33</f>
        <v>0</v>
      </c>
      <c r="BA55" s="89" t="n">
        <f aca="false">'01 - Osazení vjezdových v...'!F34</f>
        <v>0</v>
      </c>
      <c r="BB55" s="89" t="n">
        <f aca="false">'01 - Osazení vjezdových v...'!F35</f>
        <v>0</v>
      </c>
      <c r="BC55" s="89" t="n">
        <f aca="false">'01 - Osazení vjezdových v...'!F36</f>
        <v>0</v>
      </c>
      <c r="BD55" s="91" t="n">
        <f aca="false">'01 - Osazení vjezdových v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D4 - Zpevněné ploch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02 - D4 - Zpevněné plochy'!P87</f>
        <v>0</v>
      </c>
      <c r="AV56" s="89" t="n">
        <f aca="false">'02 - D4 - Zpevněné plochy'!J33</f>
        <v>0</v>
      </c>
      <c r="AW56" s="89" t="n">
        <f aca="false">'02 - D4 - Zpevněné plochy'!J34</f>
        <v>0</v>
      </c>
      <c r="AX56" s="89" t="n">
        <f aca="false">'02 - D4 - Zpevněné plochy'!J35</f>
        <v>0</v>
      </c>
      <c r="AY56" s="89" t="n">
        <f aca="false">'02 - D4 - Zpevněné plochy'!J36</f>
        <v>0</v>
      </c>
      <c r="AZ56" s="89" t="n">
        <f aca="false">'02 - D4 - Zpevněné plochy'!F33</f>
        <v>0</v>
      </c>
      <c r="BA56" s="89" t="n">
        <f aca="false">'02 - D4 - Zpevněné plochy'!F34</f>
        <v>0</v>
      </c>
      <c r="BB56" s="89" t="n">
        <f aca="false">'02 - D4 - Zpevněné plochy'!F35</f>
        <v>0</v>
      </c>
      <c r="BC56" s="89" t="n">
        <f aca="false">'02 - D4 - Zpevněné plochy'!F36</f>
        <v>0</v>
      </c>
      <c r="BD56" s="91" t="n">
        <f aca="false">'02 - D4 - Zpevněné plochy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92" customFormat="true" ht="16.5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03 - D5-Odvodnění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03 - D5-Odvodnění'!P87</f>
        <v>0</v>
      </c>
      <c r="AV57" s="89" t="n">
        <f aca="false">'03 - D5-Odvodnění'!J33</f>
        <v>0</v>
      </c>
      <c r="AW57" s="89" t="n">
        <f aca="false">'03 - D5-Odvodnění'!J34</f>
        <v>0</v>
      </c>
      <c r="AX57" s="89" t="n">
        <f aca="false">'03 - D5-Odvodnění'!J35</f>
        <v>0</v>
      </c>
      <c r="AY57" s="89" t="n">
        <f aca="false">'03 - D5-Odvodnění'!J36</f>
        <v>0</v>
      </c>
      <c r="AZ57" s="89" t="n">
        <f aca="false">'03 - D5-Odvodnění'!F33</f>
        <v>0</v>
      </c>
      <c r="BA57" s="89" t="n">
        <f aca="false">'03 - D5-Odvodnění'!F34</f>
        <v>0</v>
      </c>
      <c r="BB57" s="89" t="n">
        <f aca="false">'03 - D5-Odvodnění'!F35</f>
        <v>0</v>
      </c>
      <c r="BC57" s="89" t="n">
        <f aca="false">'03 - D5-Odvodnění'!F36</f>
        <v>0</v>
      </c>
      <c r="BD57" s="91" t="n">
        <f aca="false">'03 - D5-Odvodnění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/>
      <c r="CM57" s="93" t="s">
        <v>81</v>
      </c>
    </row>
    <row r="58" s="92" customFormat="true" ht="16.5" hidden="false" customHeight="true" outlineLevel="0" collapsed="false">
      <c r="A58" s="81" t="s">
        <v>75</v>
      </c>
      <c r="B58" s="82"/>
      <c r="C58" s="83"/>
      <c r="D58" s="84" t="s">
        <v>88</v>
      </c>
      <c r="E58" s="84"/>
      <c r="F58" s="84"/>
      <c r="G58" s="84"/>
      <c r="H58" s="84"/>
      <c r="I58" s="85"/>
      <c r="J58" s="84" t="s">
        <v>89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04 - VRN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90</v>
      </c>
      <c r="AR58" s="82"/>
      <c r="AS58" s="94" t="n">
        <v>0</v>
      </c>
      <c r="AT58" s="95" t="n">
        <f aca="false">ROUND(SUM(AV58:AW58),2)</f>
        <v>0</v>
      </c>
      <c r="AU58" s="96" t="n">
        <f aca="false">'04 - VRN'!P85</f>
        <v>0</v>
      </c>
      <c r="AV58" s="95" t="n">
        <f aca="false">'04 - VRN'!J33</f>
        <v>0</v>
      </c>
      <c r="AW58" s="95" t="n">
        <f aca="false">'04 - VRN'!J34</f>
        <v>0</v>
      </c>
      <c r="AX58" s="95" t="n">
        <f aca="false">'04 - VRN'!J35</f>
        <v>0</v>
      </c>
      <c r="AY58" s="95" t="n">
        <f aca="false">'04 - VRN'!J36</f>
        <v>0</v>
      </c>
      <c r="AZ58" s="95" t="n">
        <f aca="false">'04 - VRN'!F33</f>
        <v>0</v>
      </c>
      <c r="BA58" s="95" t="n">
        <f aca="false">'04 - VRN'!F34</f>
        <v>0</v>
      </c>
      <c r="BB58" s="95" t="n">
        <f aca="false">'04 - VRN'!F35</f>
        <v>0</v>
      </c>
      <c r="BC58" s="95" t="n">
        <f aca="false">'04 - VRN'!F36</f>
        <v>0</v>
      </c>
      <c r="BD58" s="97" t="n">
        <f aca="false">'04 - VRN'!F37</f>
        <v>0</v>
      </c>
      <c r="BT58" s="93" t="s">
        <v>79</v>
      </c>
      <c r="BV58" s="93" t="s">
        <v>73</v>
      </c>
      <c r="BW58" s="93" t="s">
        <v>91</v>
      </c>
      <c r="BX58" s="93" t="s">
        <v>4</v>
      </c>
      <c r="CL58" s="93"/>
      <c r="CM58" s="93" t="s">
        <v>81</v>
      </c>
    </row>
    <row r="59" s="27" customFormat="true" ht="30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  <row r="60" s="27" customFormat="true" ht="6.9" hidden="false" customHeight="true" outlineLevel="0" collapsed="false">
      <c r="A60" s="2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Osazení vjezdových v...'!C2" display="/"/>
    <hyperlink ref="A56" location="'02 - D4 - Zpevněné plochy'!C2" display="/"/>
    <hyperlink ref="A57" location="'03 - D5-Odvodnění'!C2" display="/"/>
    <hyperlink ref="A5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8" t="s">
        <v>92</v>
      </c>
      <c r="BA2" s="98"/>
      <c r="BB2" s="98"/>
      <c r="BC2" s="98" t="s">
        <v>93</v>
      </c>
      <c r="BD2" s="98" t="s">
        <v>81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94</v>
      </c>
      <c r="BA3" s="98"/>
      <c r="BB3" s="98"/>
      <c r="BC3" s="98" t="s">
        <v>95</v>
      </c>
      <c r="BD3" s="98" t="s">
        <v>81</v>
      </c>
    </row>
    <row r="4" customFormat="false" ht="24.9" hidden="false" customHeight="true" outlineLevel="0" collapsed="false">
      <c r="B4" s="6"/>
      <c r="D4" s="7" t="s">
        <v>96</v>
      </c>
      <c r="L4" s="6"/>
      <c r="M4" s="99" t="s">
        <v>10</v>
      </c>
      <c r="AT4" s="3" t="s">
        <v>3</v>
      </c>
      <c r="AZ4" s="98" t="s">
        <v>97</v>
      </c>
      <c r="BA4" s="98"/>
      <c r="BB4" s="98"/>
      <c r="BC4" s="98" t="s">
        <v>98</v>
      </c>
      <c r="BD4" s="98" t="s">
        <v>81</v>
      </c>
    </row>
    <row r="5" customFormat="false" ht="6.9" hidden="false" customHeight="true" outlineLevel="0" collapsed="false">
      <c r="B5" s="6"/>
      <c r="L5" s="6"/>
      <c r="AZ5" s="98" t="s">
        <v>99</v>
      </c>
      <c r="BA5" s="98"/>
      <c r="BB5" s="98"/>
      <c r="BC5" s="98" t="s">
        <v>100</v>
      </c>
      <c r="BD5" s="98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98" t="s">
        <v>101</v>
      </c>
      <c r="BA6" s="98"/>
      <c r="BB6" s="98"/>
      <c r="BC6" s="98" t="s">
        <v>102</v>
      </c>
      <c r="BD6" s="98" t="s">
        <v>81</v>
      </c>
    </row>
    <row r="7" customFormat="false" ht="16.5" hidden="false" customHeight="true" outlineLevel="0" collapsed="false">
      <c r="B7" s="6"/>
      <c r="E7" s="100" t="str">
        <f aca="false">'Rekapitulace stavby'!K6</f>
        <v>Střední odborná škola a Střední odborné učiliště Nymburk</v>
      </c>
      <c r="F7" s="100"/>
      <c r="G7" s="100"/>
      <c r="H7" s="100"/>
      <c r="L7" s="6"/>
      <c r="AZ7" s="98" t="s">
        <v>103</v>
      </c>
      <c r="BA7" s="98"/>
      <c r="BB7" s="98"/>
      <c r="BC7" s="98" t="s">
        <v>104</v>
      </c>
      <c r="BD7" s="98" t="s">
        <v>81</v>
      </c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8" t="s">
        <v>106</v>
      </c>
      <c r="BA8" s="98"/>
      <c r="BB8" s="98"/>
      <c r="BC8" s="98" t="s">
        <v>107</v>
      </c>
      <c r="BD8" s="98" t="s">
        <v>81</v>
      </c>
    </row>
    <row r="9" s="27" customFormat="true" ht="30" hidden="false" customHeight="true" outlineLevel="0" collapsed="false">
      <c r="A9" s="22"/>
      <c r="B9" s="23"/>
      <c r="C9" s="22"/>
      <c r="D9" s="22"/>
      <c r="E9" s="102" t="s">
        <v>108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98" t="s">
        <v>109</v>
      </c>
      <c r="BA9" s="98"/>
      <c r="BB9" s="98"/>
      <c r="BC9" s="98" t="s">
        <v>110</v>
      </c>
      <c r="BD9" s="98" t="s">
        <v>81</v>
      </c>
    </row>
    <row r="10" s="27" customFormat="true" ht="10.2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98" t="s">
        <v>111</v>
      </c>
      <c r="BA10" s="98"/>
      <c r="BB10" s="98"/>
      <c r="BC10" s="98" t="s">
        <v>112</v>
      </c>
      <c r="BD10" s="98" t="s">
        <v>81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98" t="s">
        <v>113</v>
      </c>
      <c r="BA11" s="98"/>
      <c r="BB11" s="98"/>
      <c r="BC11" s="98" t="s">
        <v>114</v>
      </c>
      <c r="BD11" s="98" t="s">
        <v>81</v>
      </c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2. 3. 2024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98" t="s">
        <v>115</v>
      </c>
      <c r="BA12" s="98"/>
      <c r="BB12" s="98"/>
      <c r="BC12" s="98" t="s">
        <v>116</v>
      </c>
      <c r="BD12" s="98" t="s">
        <v>81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98" t="s">
        <v>117</v>
      </c>
      <c r="BA13" s="98"/>
      <c r="BB13" s="98"/>
      <c r="BC13" s="98" t="s">
        <v>118</v>
      </c>
      <c r="BD13" s="98" t="s">
        <v>81</v>
      </c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98" t="s">
        <v>119</v>
      </c>
      <c r="BA14" s="98"/>
      <c r="BB14" s="98"/>
      <c r="BC14" s="98" t="s">
        <v>120</v>
      </c>
      <c r="BD14" s="98" t="s">
        <v>81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98" t="s">
        <v>121</v>
      </c>
      <c r="BA15" s="98"/>
      <c r="BB15" s="98"/>
      <c r="BC15" s="98" t="s">
        <v>122</v>
      </c>
      <c r="BD15" s="98" t="s">
        <v>81</v>
      </c>
    </row>
    <row r="16" s="27" customFormat="true" ht="6.9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98" t="s">
        <v>123</v>
      </c>
      <c r="BA16" s="98"/>
      <c r="BB16" s="98"/>
      <c r="BC16" s="98" t="s">
        <v>81</v>
      </c>
      <c r="BD16" s="98" t="s">
        <v>81</v>
      </c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98" t="s">
        <v>124</v>
      </c>
      <c r="BA17" s="98"/>
      <c r="BB17" s="98"/>
      <c r="BC17" s="98" t="s">
        <v>125</v>
      </c>
      <c r="BD17" s="98" t="s">
        <v>81</v>
      </c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98" t="s">
        <v>126</v>
      </c>
      <c r="BA18" s="98"/>
      <c r="BB18" s="98"/>
      <c r="BC18" s="98" t="s">
        <v>127</v>
      </c>
      <c r="BD18" s="98" t="s">
        <v>81</v>
      </c>
    </row>
    <row r="19" s="27" customFormat="true" ht="6.9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98" t="s">
        <v>128</v>
      </c>
      <c r="BA19" s="98"/>
      <c r="BB19" s="98"/>
      <c r="BC19" s="98" t="s">
        <v>129</v>
      </c>
      <c r="BD19" s="98" t="s">
        <v>81</v>
      </c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98" t="s">
        <v>130</v>
      </c>
      <c r="BA20" s="98"/>
      <c r="BB20" s="98"/>
      <c r="BC20" s="98" t="s">
        <v>131</v>
      </c>
      <c r="BD20" s="98" t="s">
        <v>81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98" t="s">
        <v>132</v>
      </c>
      <c r="BA21" s="98"/>
      <c r="BB21" s="98"/>
      <c r="BC21" s="98" t="s">
        <v>133</v>
      </c>
      <c r="BD21" s="98" t="s">
        <v>81</v>
      </c>
    </row>
    <row r="22" s="27" customFormat="true" ht="6.9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98" t="s">
        <v>134</v>
      </c>
      <c r="BA22" s="98"/>
      <c r="BB22" s="98"/>
      <c r="BC22" s="98" t="s">
        <v>135</v>
      </c>
      <c r="BD22" s="98" t="s">
        <v>81</v>
      </c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98" t="s">
        <v>136</v>
      </c>
      <c r="BA23" s="98"/>
      <c r="BB23" s="98"/>
      <c r="BC23" s="98" t="s">
        <v>137</v>
      </c>
      <c r="BD23" s="98" t="s">
        <v>81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98" t="s">
        <v>138</v>
      </c>
      <c r="BA24" s="98"/>
      <c r="BB24" s="98"/>
      <c r="BC24" s="98" t="s">
        <v>139</v>
      </c>
      <c r="BD24" s="98" t="s">
        <v>81</v>
      </c>
    </row>
    <row r="25" s="27" customFormat="true" ht="6.9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98" t="s">
        <v>140</v>
      </c>
      <c r="BA25" s="98"/>
      <c r="BB25" s="98"/>
      <c r="BC25" s="98" t="s">
        <v>141</v>
      </c>
      <c r="BD25" s="98" t="s">
        <v>81</v>
      </c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98" t="s">
        <v>142</v>
      </c>
      <c r="BA26" s="98"/>
      <c r="BB26" s="98"/>
      <c r="BC26" s="98" t="s">
        <v>143</v>
      </c>
      <c r="BD26" s="98" t="s">
        <v>81</v>
      </c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Z27" s="109" t="s">
        <v>144</v>
      </c>
      <c r="BA27" s="109"/>
      <c r="BB27" s="109"/>
      <c r="BC27" s="109" t="s">
        <v>145</v>
      </c>
      <c r="BD27" s="109" t="s">
        <v>81</v>
      </c>
    </row>
    <row r="28" s="27" customFormat="true" ht="6.9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98" t="s">
        <v>146</v>
      </c>
      <c r="BA28" s="98"/>
      <c r="BB28" s="98"/>
      <c r="BC28" s="98" t="s">
        <v>147</v>
      </c>
      <c r="BD28" s="98" t="s">
        <v>81</v>
      </c>
    </row>
    <row r="29" s="27" customFormat="true" ht="6.9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Z29" s="98" t="s">
        <v>148</v>
      </c>
      <c r="BA29" s="98"/>
      <c r="BB29" s="98"/>
      <c r="BC29" s="98" t="s">
        <v>149</v>
      </c>
      <c r="BD29" s="98" t="s">
        <v>81</v>
      </c>
    </row>
    <row r="30" s="27" customFormat="true" ht="25.35" hidden="false" customHeight="true" outlineLevel="0" collapsed="false">
      <c r="A30" s="22"/>
      <c r="B30" s="23"/>
      <c r="C30" s="22"/>
      <c r="D30" s="110" t="s">
        <v>37</v>
      </c>
      <c r="E30" s="22"/>
      <c r="F30" s="22"/>
      <c r="G30" s="22"/>
      <c r="H30" s="22"/>
      <c r="I30" s="22"/>
      <c r="J30" s="111" t="n">
        <f aca="false">ROUND(J102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98" t="s">
        <v>150</v>
      </c>
      <c r="BA30" s="98"/>
      <c r="BB30" s="98"/>
      <c r="BC30" s="98" t="s">
        <v>151</v>
      </c>
      <c r="BD30" s="98" t="s">
        <v>81</v>
      </c>
    </row>
    <row r="31" s="27" customFormat="true" ht="6.9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2" t="s">
        <v>39</v>
      </c>
      <c r="G32" s="22"/>
      <c r="H32" s="22"/>
      <c r="I32" s="112" t="s">
        <v>38</v>
      </c>
      <c r="J32" s="112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3" t="s">
        <v>41</v>
      </c>
      <c r="E33" s="15" t="s">
        <v>42</v>
      </c>
      <c r="F33" s="114" t="n">
        <f aca="false">ROUND((SUM(BE102:BE614)),  2)</f>
        <v>0</v>
      </c>
      <c r="G33" s="22"/>
      <c r="H33" s="22"/>
      <c r="I33" s="115" t="n">
        <v>0.21</v>
      </c>
      <c r="J33" s="114" t="n">
        <f aca="false">ROUND(((SUM(BE102:BE614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4" t="n">
        <f aca="false">ROUND((SUM(BF102:BF614)),  2)</f>
        <v>0</v>
      </c>
      <c r="G34" s="22"/>
      <c r="H34" s="22"/>
      <c r="I34" s="115" t="n">
        <v>0.12</v>
      </c>
      <c r="J34" s="114" t="n">
        <f aca="false">ROUND(((SUM(BF102:BF614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4" t="n">
        <f aca="false">ROUND((SUM(BG102:BG614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4" t="n">
        <f aca="false">ROUND((SUM(BH102:BH614)),  2)</f>
        <v>0</v>
      </c>
      <c r="G36" s="22"/>
      <c r="H36" s="22"/>
      <c r="I36" s="115" t="n">
        <v>0.12</v>
      </c>
      <c r="J36" s="114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4" t="n">
        <f aca="false">ROUND((SUM(BI102:BI614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16"/>
      <c r="D39" s="117" t="s">
        <v>47</v>
      </c>
      <c r="E39" s="58"/>
      <c r="F39" s="58"/>
      <c r="G39" s="118" t="s">
        <v>48</v>
      </c>
      <c r="H39" s="119" t="s">
        <v>49</v>
      </c>
      <c r="I39" s="58"/>
      <c r="J39" s="120" t="n">
        <f aca="false">SUM(J30:J37)</f>
        <v>0</v>
      </c>
      <c r="K39" s="121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" hidden="false" customHeight="true" outlineLevel="0" collapsed="false">
      <c r="A45" s="22"/>
      <c r="B45" s="23"/>
      <c r="C45" s="7" t="s">
        <v>152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Střední odborná škola a Střední odborné učiliště Nymburk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30" hidden="false" customHeight="true" outlineLevel="0" collapsed="false">
      <c r="A50" s="22"/>
      <c r="B50" s="23"/>
      <c r="C50" s="22"/>
      <c r="D50" s="22"/>
      <c r="E50" s="102" t="str">
        <f aca="false">E9</f>
        <v>01 - Osazení vjezdových vrat do stávajícího objektu-stavební část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V Kolonii 1804</v>
      </c>
      <c r="G52" s="22"/>
      <c r="H52" s="22"/>
      <c r="I52" s="15" t="s">
        <v>22</v>
      </c>
      <c r="J52" s="103" t="str">
        <f aca="false">IF(J12="","",J12)</f>
        <v>12. 3. 2024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OŠ +SOU Nymburk,V kolonii 1804</v>
      </c>
      <c r="G54" s="22"/>
      <c r="H54" s="22"/>
      <c r="I54" s="15" t="s">
        <v>30</v>
      </c>
      <c r="J54" s="122" t="s">
        <v>153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2" t="str">
        <f aca="false">E24</f>
        <v>ing.I.Prágrová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3" t="s">
        <v>154</v>
      </c>
      <c r="D57" s="116"/>
      <c r="E57" s="116"/>
      <c r="F57" s="116"/>
      <c r="G57" s="116"/>
      <c r="H57" s="116"/>
      <c r="I57" s="116"/>
      <c r="J57" s="124" t="s">
        <v>155</v>
      </c>
      <c r="K57" s="116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5" t="s">
        <v>69</v>
      </c>
      <c r="D59" s="22"/>
      <c r="E59" s="22"/>
      <c r="F59" s="22"/>
      <c r="G59" s="22"/>
      <c r="H59" s="22"/>
      <c r="I59" s="22"/>
      <c r="J59" s="111" t="n">
        <f aca="false">J102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56</v>
      </c>
    </row>
    <row r="60" s="126" customFormat="true" ht="24.9" hidden="false" customHeight="true" outlineLevel="0" collapsed="false">
      <c r="B60" s="127"/>
      <c r="D60" s="128" t="s">
        <v>157</v>
      </c>
      <c r="E60" s="129"/>
      <c r="F60" s="129"/>
      <c r="G60" s="129"/>
      <c r="H60" s="129"/>
      <c r="I60" s="129"/>
      <c r="J60" s="130" t="n">
        <f aca="false">J103</f>
        <v>0</v>
      </c>
      <c r="L60" s="127"/>
    </row>
    <row r="61" s="131" customFormat="true" ht="19.95" hidden="false" customHeight="true" outlineLevel="0" collapsed="false">
      <c r="B61" s="132"/>
      <c r="D61" s="133" t="s">
        <v>158</v>
      </c>
      <c r="E61" s="134"/>
      <c r="F61" s="134"/>
      <c r="G61" s="134"/>
      <c r="H61" s="134"/>
      <c r="I61" s="134"/>
      <c r="J61" s="135" t="n">
        <f aca="false">J104</f>
        <v>0</v>
      </c>
      <c r="L61" s="132"/>
    </row>
    <row r="62" s="131" customFormat="true" ht="19.95" hidden="false" customHeight="true" outlineLevel="0" collapsed="false">
      <c r="B62" s="132"/>
      <c r="D62" s="133" t="s">
        <v>159</v>
      </c>
      <c r="E62" s="134"/>
      <c r="F62" s="134"/>
      <c r="G62" s="134"/>
      <c r="H62" s="134"/>
      <c r="I62" s="134"/>
      <c r="J62" s="135" t="n">
        <f aca="false">J133</f>
        <v>0</v>
      </c>
      <c r="L62" s="132"/>
    </row>
    <row r="63" s="131" customFormat="true" ht="19.95" hidden="false" customHeight="true" outlineLevel="0" collapsed="false">
      <c r="B63" s="132"/>
      <c r="D63" s="133" t="s">
        <v>160</v>
      </c>
      <c r="E63" s="134"/>
      <c r="F63" s="134"/>
      <c r="G63" s="134"/>
      <c r="H63" s="134"/>
      <c r="I63" s="134"/>
      <c r="J63" s="135" t="n">
        <f aca="false">J155</f>
        <v>0</v>
      </c>
      <c r="L63" s="132"/>
    </row>
    <row r="64" s="131" customFormat="true" ht="19.95" hidden="false" customHeight="true" outlineLevel="0" collapsed="false">
      <c r="B64" s="132"/>
      <c r="D64" s="133" t="s">
        <v>161</v>
      </c>
      <c r="E64" s="134"/>
      <c r="F64" s="134"/>
      <c r="G64" s="134"/>
      <c r="H64" s="134"/>
      <c r="I64" s="134"/>
      <c r="J64" s="135" t="n">
        <f aca="false">J198</f>
        <v>0</v>
      </c>
      <c r="L64" s="132"/>
    </row>
    <row r="65" s="131" customFormat="true" ht="19.95" hidden="false" customHeight="true" outlineLevel="0" collapsed="false">
      <c r="B65" s="132"/>
      <c r="D65" s="133" t="s">
        <v>162</v>
      </c>
      <c r="E65" s="134"/>
      <c r="F65" s="134"/>
      <c r="G65" s="134"/>
      <c r="H65" s="134"/>
      <c r="I65" s="134"/>
      <c r="J65" s="135" t="n">
        <f aca="false">J213</f>
        <v>0</v>
      </c>
      <c r="L65" s="132"/>
    </row>
    <row r="66" s="131" customFormat="true" ht="19.95" hidden="false" customHeight="true" outlineLevel="0" collapsed="false">
      <c r="B66" s="132"/>
      <c r="D66" s="133" t="s">
        <v>163</v>
      </c>
      <c r="E66" s="134"/>
      <c r="F66" s="134"/>
      <c r="G66" s="134"/>
      <c r="H66" s="134"/>
      <c r="I66" s="134"/>
      <c r="J66" s="135" t="n">
        <f aca="false">J284</f>
        <v>0</v>
      </c>
      <c r="L66" s="132"/>
    </row>
    <row r="67" s="131" customFormat="true" ht="19.95" hidden="false" customHeight="true" outlineLevel="0" collapsed="false">
      <c r="B67" s="132"/>
      <c r="D67" s="133" t="s">
        <v>164</v>
      </c>
      <c r="E67" s="134"/>
      <c r="F67" s="134"/>
      <c r="G67" s="134"/>
      <c r="H67" s="134"/>
      <c r="I67" s="134"/>
      <c r="J67" s="135" t="n">
        <f aca="false">J410</f>
        <v>0</v>
      </c>
      <c r="L67" s="132"/>
    </row>
    <row r="68" s="131" customFormat="true" ht="19.95" hidden="false" customHeight="true" outlineLevel="0" collapsed="false">
      <c r="B68" s="132"/>
      <c r="D68" s="133" t="s">
        <v>165</v>
      </c>
      <c r="E68" s="134"/>
      <c r="F68" s="134"/>
      <c r="G68" s="134"/>
      <c r="H68" s="134"/>
      <c r="I68" s="134"/>
      <c r="J68" s="135" t="n">
        <f aca="false">J419</f>
        <v>0</v>
      </c>
      <c r="L68" s="132"/>
    </row>
    <row r="69" s="126" customFormat="true" ht="24.9" hidden="false" customHeight="true" outlineLevel="0" collapsed="false">
      <c r="B69" s="127"/>
      <c r="D69" s="128" t="s">
        <v>166</v>
      </c>
      <c r="E69" s="129"/>
      <c r="F69" s="129"/>
      <c r="G69" s="129"/>
      <c r="H69" s="129"/>
      <c r="I69" s="129"/>
      <c r="J69" s="130" t="n">
        <f aca="false">J422</f>
        <v>0</v>
      </c>
      <c r="L69" s="127"/>
    </row>
    <row r="70" s="131" customFormat="true" ht="19.95" hidden="false" customHeight="true" outlineLevel="0" collapsed="false">
      <c r="B70" s="132"/>
      <c r="D70" s="133" t="s">
        <v>167</v>
      </c>
      <c r="E70" s="134"/>
      <c r="F70" s="134"/>
      <c r="G70" s="134"/>
      <c r="H70" s="134"/>
      <c r="I70" s="134"/>
      <c r="J70" s="135" t="n">
        <f aca="false">J423</f>
        <v>0</v>
      </c>
      <c r="L70" s="132"/>
    </row>
    <row r="71" s="131" customFormat="true" ht="19.95" hidden="false" customHeight="true" outlineLevel="0" collapsed="false">
      <c r="B71" s="132"/>
      <c r="D71" s="133" t="s">
        <v>168</v>
      </c>
      <c r="E71" s="134"/>
      <c r="F71" s="134"/>
      <c r="G71" s="134"/>
      <c r="H71" s="134"/>
      <c r="I71" s="134"/>
      <c r="J71" s="135" t="n">
        <f aca="false">J440</f>
        <v>0</v>
      </c>
      <c r="L71" s="132"/>
    </row>
    <row r="72" s="131" customFormat="true" ht="19.95" hidden="false" customHeight="true" outlineLevel="0" collapsed="false">
      <c r="B72" s="132"/>
      <c r="D72" s="133" t="s">
        <v>169</v>
      </c>
      <c r="E72" s="134"/>
      <c r="F72" s="134"/>
      <c r="G72" s="134"/>
      <c r="H72" s="134"/>
      <c r="I72" s="134"/>
      <c r="J72" s="135" t="n">
        <f aca="false">J449</f>
        <v>0</v>
      </c>
      <c r="L72" s="132"/>
    </row>
    <row r="73" s="131" customFormat="true" ht="19.95" hidden="false" customHeight="true" outlineLevel="0" collapsed="false">
      <c r="B73" s="132"/>
      <c r="D73" s="133" t="s">
        <v>170</v>
      </c>
      <c r="E73" s="134"/>
      <c r="F73" s="134"/>
      <c r="G73" s="134"/>
      <c r="H73" s="134"/>
      <c r="I73" s="134"/>
      <c r="J73" s="135" t="n">
        <f aca="false">J454</f>
        <v>0</v>
      </c>
      <c r="L73" s="132"/>
    </row>
    <row r="74" s="131" customFormat="true" ht="19.95" hidden="false" customHeight="true" outlineLevel="0" collapsed="false">
      <c r="B74" s="132"/>
      <c r="D74" s="133" t="s">
        <v>171</v>
      </c>
      <c r="E74" s="134"/>
      <c r="F74" s="134"/>
      <c r="G74" s="134"/>
      <c r="H74" s="134"/>
      <c r="I74" s="134"/>
      <c r="J74" s="135" t="n">
        <f aca="false">J467</f>
        <v>0</v>
      </c>
      <c r="L74" s="132"/>
    </row>
    <row r="75" s="131" customFormat="true" ht="19.95" hidden="false" customHeight="true" outlineLevel="0" collapsed="false">
      <c r="B75" s="132"/>
      <c r="D75" s="133" t="s">
        <v>172</v>
      </c>
      <c r="E75" s="134"/>
      <c r="F75" s="134"/>
      <c r="G75" s="134"/>
      <c r="H75" s="134"/>
      <c r="I75" s="134"/>
      <c r="J75" s="135" t="n">
        <f aca="false">J476</f>
        <v>0</v>
      </c>
      <c r="L75" s="132"/>
    </row>
    <row r="76" s="131" customFormat="true" ht="19.95" hidden="false" customHeight="true" outlineLevel="0" collapsed="false">
      <c r="B76" s="132"/>
      <c r="D76" s="133" t="s">
        <v>173</v>
      </c>
      <c r="E76" s="134"/>
      <c r="F76" s="134"/>
      <c r="G76" s="134"/>
      <c r="H76" s="134"/>
      <c r="I76" s="134"/>
      <c r="J76" s="135" t="n">
        <f aca="false">J490</f>
        <v>0</v>
      </c>
      <c r="L76" s="132"/>
    </row>
    <row r="77" s="131" customFormat="true" ht="19.95" hidden="false" customHeight="true" outlineLevel="0" collapsed="false">
      <c r="B77" s="132"/>
      <c r="D77" s="133" t="s">
        <v>174</v>
      </c>
      <c r="E77" s="134"/>
      <c r="F77" s="134"/>
      <c r="G77" s="134"/>
      <c r="H77" s="134"/>
      <c r="I77" s="134"/>
      <c r="J77" s="135" t="n">
        <f aca="false">J514</f>
        <v>0</v>
      </c>
      <c r="L77" s="132"/>
    </row>
    <row r="78" s="131" customFormat="true" ht="19.95" hidden="false" customHeight="true" outlineLevel="0" collapsed="false">
      <c r="B78" s="132"/>
      <c r="D78" s="133" t="s">
        <v>175</v>
      </c>
      <c r="E78" s="134"/>
      <c r="F78" s="134"/>
      <c r="G78" s="134"/>
      <c r="H78" s="134"/>
      <c r="I78" s="134"/>
      <c r="J78" s="135" t="n">
        <f aca="false">J539</f>
        <v>0</v>
      </c>
      <c r="L78" s="132"/>
    </row>
    <row r="79" s="131" customFormat="true" ht="19.95" hidden="false" customHeight="true" outlineLevel="0" collapsed="false">
      <c r="B79" s="132"/>
      <c r="D79" s="133" t="s">
        <v>176</v>
      </c>
      <c r="E79" s="134"/>
      <c r="F79" s="134"/>
      <c r="G79" s="134"/>
      <c r="H79" s="134"/>
      <c r="I79" s="134"/>
      <c r="J79" s="135" t="n">
        <f aca="false">J553</f>
        <v>0</v>
      </c>
      <c r="L79" s="132"/>
    </row>
    <row r="80" s="131" customFormat="true" ht="19.95" hidden="false" customHeight="true" outlineLevel="0" collapsed="false">
      <c r="B80" s="132"/>
      <c r="D80" s="133" t="s">
        <v>177</v>
      </c>
      <c r="E80" s="134"/>
      <c r="F80" s="134"/>
      <c r="G80" s="134"/>
      <c r="H80" s="134"/>
      <c r="I80" s="134"/>
      <c r="J80" s="135" t="n">
        <f aca="false">J595</f>
        <v>0</v>
      </c>
      <c r="L80" s="132"/>
    </row>
    <row r="81" s="126" customFormat="true" ht="24.9" hidden="false" customHeight="true" outlineLevel="0" collapsed="false">
      <c r="B81" s="127"/>
      <c r="D81" s="128" t="s">
        <v>178</v>
      </c>
      <c r="E81" s="129"/>
      <c r="F81" s="129"/>
      <c r="G81" s="129"/>
      <c r="H81" s="129"/>
      <c r="I81" s="129"/>
      <c r="J81" s="130" t="n">
        <f aca="false">J612</f>
        <v>0</v>
      </c>
      <c r="L81" s="127"/>
    </row>
    <row r="82" s="131" customFormat="true" ht="19.95" hidden="false" customHeight="true" outlineLevel="0" collapsed="false">
      <c r="B82" s="132"/>
      <c r="D82" s="133" t="s">
        <v>179</v>
      </c>
      <c r="E82" s="134"/>
      <c r="F82" s="134"/>
      <c r="G82" s="134"/>
      <c r="H82" s="134"/>
      <c r="I82" s="134"/>
      <c r="J82" s="135" t="n">
        <f aca="false">J613</f>
        <v>0</v>
      </c>
      <c r="L82" s="132"/>
    </row>
    <row r="83" s="27" customFormat="true" ht="21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" hidden="false" customHeight="true" outlineLevel="0" collapsed="false">
      <c r="A84" s="22"/>
      <c r="B84" s="39"/>
      <c r="C84" s="40"/>
      <c r="D84" s="40"/>
      <c r="E84" s="40"/>
      <c r="F84" s="40"/>
      <c r="G84" s="40"/>
      <c r="H84" s="40"/>
      <c r="I84" s="40"/>
      <c r="J84" s="40"/>
      <c r="K84" s="40"/>
      <c r="L84" s="10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8" s="27" customFormat="true" ht="6.9" hidden="false" customHeight="true" outlineLevel="0" collapsed="false">
      <c r="A88" s="22"/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10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4.9" hidden="false" customHeight="true" outlineLevel="0" collapsed="false">
      <c r="A89" s="22"/>
      <c r="B89" s="23"/>
      <c r="C89" s="7" t="s">
        <v>180</v>
      </c>
      <c r="D89" s="22"/>
      <c r="E89" s="22"/>
      <c r="F89" s="22"/>
      <c r="G89" s="22"/>
      <c r="H89" s="22"/>
      <c r="I89" s="22"/>
      <c r="J89" s="22"/>
      <c r="K89" s="22"/>
      <c r="L89" s="10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6</v>
      </c>
      <c r="D91" s="22"/>
      <c r="E91" s="22"/>
      <c r="F91" s="22"/>
      <c r="G91" s="22"/>
      <c r="H91" s="22"/>
      <c r="I91" s="22"/>
      <c r="J91" s="22"/>
      <c r="K91" s="22"/>
      <c r="L91" s="10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00" t="str">
        <f aca="false">E7</f>
        <v>Střední odborná škola a Střední odborné učiliště Nymburk</v>
      </c>
      <c r="F92" s="100"/>
      <c r="G92" s="100"/>
      <c r="H92" s="100"/>
      <c r="I92" s="22"/>
      <c r="J92" s="22"/>
      <c r="K92" s="22"/>
      <c r="L92" s="10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05</v>
      </c>
      <c r="D93" s="22"/>
      <c r="E93" s="22"/>
      <c r="F93" s="22"/>
      <c r="G93" s="22"/>
      <c r="H93" s="22"/>
      <c r="I93" s="22"/>
      <c r="J93" s="22"/>
      <c r="K93" s="22"/>
      <c r="L93" s="10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0" hidden="false" customHeight="true" outlineLevel="0" collapsed="false">
      <c r="A94" s="22"/>
      <c r="B94" s="23"/>
      <c r="C94" s="22"/>
      <c r="D94" s="22"/>
      <c r="E94" s="102" t="str">
        <f aca="false">E9</f>
        <v>01 - Osazení vjezdových vrat do stávajícího objektu-stavební část</v>
      </c>
      <c r="F94" s="102"/>
      <c r="G94" s="102"/>
      <c r="H94" s="102"/>
      <c r="I94" s="22"/>
      <c r="J94" s="22"/>
      <c r="K94" s="22"/>
      <c r="L94" s="10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0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2</f>
        <v>V Kolonii 1804</v>
      </c>
      <c r="G96" s="22"/>
      <c r="H96" s="22"/>
      <c r="I96" s="15" t="s">
        <v>22</v>
      </c>
      <c r="J96" s="103" t="str">
        <f aca="false">IF(J12="","",J12)</f>
        <v>12. 3. 2024</v>
      </c>
      <c r="K96" s="22"/>
      <c r="L96" s="10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9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0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5.15" hidden="false" customHeight="true" outlineLevel="0" collapsed="false">
      <c r="A98" s="22"/>
      <c r="B98" s="23"/>
      <c r="C98" s="15" t="s">
        <v>24</v>
      </c>
      <c r="D98" s="22"/>
      <c r="E98" s="22"/>
      <c r="F98" s="16" t="str">
        <f aca="false">E15</f>
        <v>SOŠ +SOU Nymburk,V kolonii 1804</v>
      </c>
      <c r="G98" s="22"/>
      <c r="H98" s="22"/>
      <c r="I98" s="15" t="s">
        <v>30</v>
      </c>
      <c r="J98" s="122" t="str">
        <f aca="false">E21</f>
        <v>ing.Hana  Pospíšilová</v>
      </c>
      <c r="K98" s="22"/>
      <c r="L98" s="10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5.15" hidden="false" customHeight="true" outlineLevel="0" collapsed="false">
      <c r="A99" s="22"/>
      <c r="B99" s="23"/>
      <c r="C99" s="15" t="s">
        <v>28</v>
      </c>
      <c r="D99" s="22"/>
      <c r="E99" s="22"/>
      <c r="F99" s="16" t="str">
        <f aca="false">IF(E18="","",E18)</f>
        <v>Vyplň údaj</v>
      </c>
      <c r="G99" s="22"/>
      <c r="H99" s="22"/>
      <c r="I99" s="15" t="s">
        <v>33</v>
      </c>
      <c r="J99" s="122" t="str">
        <f aca="false">E24</f>
        <v>ing.I.Prágrová</v>
      </c>
      <c r="K99" s="22"/>
      <c r="L99" s="10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0.3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0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43" customFormat="true" ht="29.25" hidden="false" customHeight="true" outlineLevel="0" collapsed="false">
      <c r="A101" s="136"/>
      <c r="B101" s="137"/>
      <c r="C101" s="138" t="s">
        <v>181</v>
      </c>
      <c r="D101" s="139" t="s">
        <v>56</v>
      </c>
      <c r="E101" s="139" t="s">
        <v>52</v>
      </c>
      <c r="F101" s="139" t="s">
        <v>53</v>
      </c>
      <c r="G101" s="139" t="s">
        <v>182</v>
      </c>
      <c r="H101" s="139" t="s">
        <v>183</v>
      </c>
      <c r="I101" s="139" t="s">
        <v>184</v>
      </c>
      <c r="J101" s="140" t="s">
        <v>155</v>
      </c>
      <c r="K101" s="141" t="s">
        <v>185</v>
      </c>
      <c r="L101" s="142"/>
      <c r="M101" s="62"/>
      <c r="N101" s="63" t="s">
        <v>41</v>
      </c>
      <c r="O101" s="63" t="s">
        <v>186</v>
      </c>
      <c r="P101" s="63" t="s">
        <v>187</v>
      </c>
      <c r="Q101" s="63" t="s">
        <v>188</v>
      </c>
      <c r="R101" s="63" t="s">
        <v>189</v>
      </c>
      <c r="S101" s="63" t="s">
        <v>190</v>
      </c>
      <c r="T101" s="64" t="s">
        <v>191</v>
      </c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</row>
    <row r="102" s="27" customFormat="true" ht="22.8" hidden="false" customHeight="true" outlineLevel="0" collapsed="false">
      <c r="A102" s="22"/>
      <c r="B102" s="23"/>
      <c r="C102" s="70" t="s">
        <v>192</v>
      </c>
      <c r="D102" s="22"/>
      <c r="E102" s="22"/>
      <c r="F102" s="22"/>
      <c r="G102" s="22"/>
      <c r="H102" s="22"/>
      <c r="I102" s="22"/>
      <c r="J102" s="144" t="n">
        <f aca="false">BK102</f>
        <v>0</v>
      </c>
      <c r="K102" s="22"/>
      <c r="L102" s="23"/>
      <c r="M102" s="65"/>
      <c r="N102" s="53"/>
      <c r="O102" s="66"/>
      <c r="P102" s="145" t="n">
        <f aca="false">P103+P422+P612</f>
        <v>0</v>
      </c>
      <c r="Q102" s="66"/>
      <c r="R102" s="145" t="n">
        <f aca="false">R103+R422+R612</f>
        <v>115.27453762</v>
      </c>
      <c r="S102" s="66"/>
      <c r="T102" s="146" t="n">
        <f aca="false">T103+T422+T612</f>
        <v>26.23971716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70</v>
      </c>
      <c r="AU102" s="3" t="s">
        <v>156</v>
      </c>
      <c r="BK102" s="147" t="n">
        <f aca="false">BK103+BK422+BK612</f>
        <v>0</v>
      </c>
    </row>
    <row r="103" s="148" customFormat="true" ht="25.95" hidden="false" customHeight="true" outlineLevel="0" collapsed="false">
      <c r="B103" s="149"/>
      <c r="D103" s="150" t="s">
        <v>70</v>
      </c>
      <c r="E103" s="151" t="s">
        <v>193</v>
      </c>
      <c r="F103" s="151" t="s">
        <v>194</v>
      </c>
      <c r="I103" s="152"/>
      <c r="J103" s="153" t="n">
        <f aca="false">BK103</f>
        <v>0</v>
      </c>
      <c r="L103" s="149"/>
      <c r="M103" s="154"/>
      <c r="N103" s="155"/>
      <c r="O103" s="155"/>
      <c r="P103" s="156" t="n">
        <f aca="false">P104+P133+P155+P198+P213+P284+P410+P419</f>
        <v>0</v>
      </c>
      <c r="Q103" s="155"/>
      <c r="R103" s="156" t="n">
        <f aca="false">R104+R133+R155+R198+R213+R284+R410+R419</f>
        <v>112.87745884</v>
      </c>
      <c r="S103" s="155"/>
      <c r="T103" s="157" t="n">
        <f aca="false">T104+T133+T155+T198+T213+T284+T410+T419</f>
        <v>25.615875</v>
      </c>
      <c r="AR103" s="150" t="s">
        <v>79</v>
      </c>
      <c r="AT103" s="158" t="s">
        <v>70</v>
      </c>
      <c r="AU103" s="158" t="s">
        <v>71</v>
      </c>
      <c r="AY103" s="150" t="s">
        <v>195</v>
      </c>
      <c r="BK103" s="159" t="n">
        <f aca="false">BK104+BK133+BK155+BK198+BK213+BK284+BK410+BK419</f>
        <v>0</v>
      </c>
    </row>
    <row r="104" s="148" customFormat="true" ht="22.8" hidden="false" customHeight="true" outlineLevel="0" collapsed="false">
      <c r="B104" s="149"/>
      <c r="D104" s="150" t="s">
        <v>70</v>
      </c>
      <c r="E104" s="160" t="s">
        <v>79</v>
      </c>
      <c r="F104" s="160" t="s">
        <v>196</v>
      </c>
      <c r="I104" s="152"/>
      <c r="J104" s="161" t="n">
        <f aca="false">BK104</f>
        <v>0</v>
      </c>
      <c r="L104" s="149"/>
      <c r="M104" s="154"/>
      <c r="N104" s="155"/>
      <c r="O104" s="155"/>
      <c r="P104" s="156" t="n">
        <f aca="false">SUM(P105:P132)</f>
        <v>0</v>
      </c>
      <c r="Q104" s="155"/>
      <c r="R104" s="156" t="n">
        <f aca="false">SUM(R105:R132)</f>
        <v>79.528</v>
      </c>
      <c r="S104" s="155"/>
      <c r="T104" s="157" t="n">
        <f aca="false">SUM(T105:T132)</f>
        <v>0</v>
      </c>
      <c r="AR104" s="150" t="s">
        <v>79</v>
      </c>
      <c r="AT104" s="158" t="s">
        <v>70</v>
      </c>
      <c r="AU104" s="158" t="s">
        <v>79</v>
      </c>
      <c r="AY104" s="150" t="s">
        <v>195</v>
      </c>
      <c r="BK104" s="159" t="n">
        <f aca="false">SUM(BK105:BK132)</f>
        <v>0</v>
      </c>
    </row>
    <row r="105" s="27" customFormat="true" ht="37.8" hidden="false" customHeight="true" outlineLevel="0" collapsed="false">
      <c r="A105" s="22"/>
      <c r="B105" s="162"/>
      <c r="C105" s="163" t="s">
        <v>79</v>
      </c>
      <c r="D105" s="163" t="s">
        <v>197</v>
      </c>
      <c r="E105" s="164" t="s">
        <v>198</v>
      </c>
      <c r="F105" s="165" t="s">
        <v>199</v>
      </c>
      <c r="G105" s="166" t="s">
        <v>200</v>
      </c>
      <c r="H105" s="167" t="n">
        <v>40.788</v>
      </c>
      <c r="I105" s="168"/>
      <c r="J105" s="169" t="n">
        <f aca="false">ROUND(I105*H105,2)</f>
        <v>0</v>
      </c>
      <c r="K105" s="170"/>
      <c r="L105" s="23"/>
      <c r="M105" s="171"/>
      <c r="N105" s="172" t="s">
        <v>42</v>
      </c>
      <c r="O105" s="55"/>
      <c r="P105" s="173" t="n">
        <f aca="false">O105*H105</f>
        <v>0</v>
      </c>
      <c r="Q105" s="173" t="n">
        <v>0</v>
      </c>
      <c r="R105" s="173" t="n">
        <f aca="false">Q105*H105</f>
        <v>0</v>
      </c>
      <c r="S105" s="173" t="n">
        <v>0</v>
      </c>
      <c r="T105" s="174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5" t="s">
        <v>201</v>
      </c>
      <c r="AT105" s="175" t="s">
        <v>197</v>
      </c>
      <c r="AU105" s="175" t="s">
        <v>81</v>
      </c>
      <c r="AY105" s="3" t="s">
        <v>195</v>
      </c>
      <c r="BE105" s="176" t="n">
        <f aca="false">IF(N105="základní",J105,0)</f>
        <v>0</v>
      </c>
      <c r="BF105" s="176" t="n">
        <f aca="false">IF(N105="snížená",J105,0)</f>
        <v>0</v>
      </c>
      <c r="BG105" s="176" t="n">
        <f aca="false">IF(N105="zákl. přenesená",J105,0)</f>
        <v>0</v>
      </c>
      <c r="BH105" s="176" t="n">
        <f aca="false">IF(N105="sníž. přenesená",J105,0)</f>
        <v>0</v>
      </c>
      <c r="BI105" s="176" t="n">
        <f aca="false">IF(N105="nulová",J105,0)</f>
        <v>0</v>
      </c>
      <c r="BJ105" s="3" t="s">
        <v>79</v>
      </c>
      <c r="BK105" s="176" t="n">
        <f aca="false">ROUND(I105*H105,2)</f>
        <v>0</v>
      </c>
      <c r="BL105" s="3" t="s">
        <v>201</v>
      </c>
      <c r="BM105" s="175" t="s">
        <v>202</v>
      </c>
    </row>
    <row r="106" s="27" customFormat="true" ht="10.2" hidden="false" customHeight="false" outlineLevel="0" collapsed="false">
      <c r="A106" s="22"/>
      <c r="B106" s="23"/>
      <c r="C106" s="22"/>
      <c r="D106" s="177" t="s">
        <v>203</v>
      </c>
      <c r="E106" s="22"/>
      <c r="F106" s="178" t="s">
        <v>204</v>
      </c>
      <c r="G106" s="22"/>
      <c r="H106" s="22"/>
      <c r="I106" s="179"/>
      <c r="J106" s="22"/>
      <c r="K106" s="22"/>
      <c r="L106" s="23"/>
      <c r="M106" s="180"/>
      <c r="N106" s="181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203</v>
      </c>
      <c r="AU106" s="3" t="s">
        <v>81</v>
      </c>
    </row>
    <row r="107" s="182" customFormat="true" ht="10.2" hidden="false" customHeight="false" outlineLevel="0" collapsed="false">
      <c r="B107" s="183"/>
      <c r="D107" s="184" t="s">
        <v>205</v>
      </c>
      <c r="E107" s="185"/>
      <c r="F107" s="186" t="s">
        <v>206</v>
      </c>
      <c r="H107" s="187" t="n">
        <v>40.788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205</v>
      </c>
      <c r="AU107" s="185" t="s">
        <v>81</v>
      </c>
      <c r="AV107" s="182" t="s">
        <v>81</v>
      </c>
      <c r="AW107" s="182" t="s">
        <v>32</v>
      </c>
      <c r="AX107" s="182" t="s">
        <v>71</v>
      </c>
      <c r="AY107" s="185" t="s">
        <v>195</v>
      </c>
    </row>
    <row r="108" s="192" customFormat="true" ht="10.2" hidden="false" customHeight="false" outlineLevel="0" collapsed="false">
      <c r="B108" s="193"/>
      <c r="D108" s="184" t="s">
        <v>205</v>
      </c>
      <c r="E108" s="194" t="s">
        <v>128</v>
      </c>
      <c r="F108" s="195" t="s">
        <v>207</v>
      </c>
      <c r="H108" s="196" t="n">
        <v>40.788</v>
      </c>
      <c r="I108" s="197"/>
      <c r="L108" s="193"/>
      <c r="M108" s="198"/>
      <c r="N108" s="199"/>
      <c r="O108" s="199"/>
      <c r="P108" s="199"/>
      <c r="Q108" s="199"/>
      <c r="R108" s="199"/>
      <c r="S108" s="199"/>
      <c r="T108" s="200"/>
      <c r="AT108" s="194" t="s">
        <v>205</v>
      </c>
      <c r="AU108" s="194" t="s">
        <v>81</v>
      </c>
      <c r="AV108" s="192" t="s">
        <v>208</v>
      </c>
      <c r="AW108" s="192" t="s">
        <v>32</v>
      </c>
      <c r="AX108" s="192" t="s">
        <v>79</v>
      </c>
      <c r="AY108" s="194" t="s">
        <v>195</v>
      </c>
    </row>
    <row r="109" s="27" customFormat="true" ht="44.25" hidden="false" customHeight="true" outlineLevel="0" collapsed="false">
      <c r="A109" s="22"/>
      <c r="B109" s="162"/>
      <c r="C109" s="163" t="s">
        <v>81</v>
      </c>
      <c r="D109" s="163" t="s">
        <v>197</v>
      </c>
      <c r="E109" s="164" t="s">
        <v>209</v>
      </c>
      <c r="F109" s="165" t="s">
        <v>210</v>
      </c>
      <c r="G109" s="166" t="s">
        <v>200</v>
      </c>
      <c r="H109" s="167" t="n">
        <v>4.525</v>
      </c>
      <c r="I109" s="168"/>
      <c r="J109" s="169" t="n">
        <f aca="false">ROUND(I109*H109,2)</f>
        <v>0</v>
      </c>
      <c r="K109" s="170"/>
      <c r="L109" s="23"/>
      <c r="M109" s="171"/>
      <c r="N109" s="172" t="s">
        <v>42</v>
      </c>
      <c r="O109" s="55"/>
      <c r="P109" s="173" t="n">
        <f aca="false">O109*H109</f>
        <v>0</v>
      </c>
      <c r="Q109" s="173" t="n">
        <v>0</v>
      </c>
      <c r="R109" s="173" t="n">
        <f aca="false">Q109*H109</f>
        <v>0</v>
      </c>
      <c r="S109" s="173" t="n">
        <v>0</v>
      </c>
      <c r="T109" s="174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5" t="s">
        <v>201</v>
      </c>
      <c r="AT109" s="175" t="s">
        <v>197</v>
      </c>
      <c r="AU109" s="175" t="s">
        <v>81</v>
      </c>
      <c r="AY109" s="3" t="s">
        <v>195</v>
      </c>
      <c r="BE109" s="176" t="n">
        <f aca="false">IF(N109="základní",J109,0)</f>
        <v>0</v>
      </c>
      <c r="BF109" s="176" t="n">
        <f aca="false">IF(N109="snížená",J109,0)</f>
        <v>0</v>
      </c>
      <c r="BG109" s="176" t="n">
        <f aca="false">IF(N109="zákl. přenesená",J109,0)</f>
        <v>0</v>
      </c>
      <c r="BH109" s="176" t="n">
        <f aca="false">IF(N109="sníž. přenesená",J109,0)</f>
        <v>0</v>
      </c>
      <c r="BI109" s="176" t="n">
        <f aca="false">IF(N109="nulová",J109,0)</f>
        <v>0</v>
      </c>
      <c r="BJ109" s="3" t="s">
        <v>79</v>
      </c>
      <c r="BK109" s="176" t="n">
        <f aca="false">ROUND(I109*H109,2)</f>
        <v>0</v>
      </c>
      <c r="BL109" s="3" t="s">
        <v>201</v>
      </c>
      <c r="BM109" s="175" t="s">
        <v>211</v>
      </c>
    </row>
    <row r="110" s="27" customFormat="true" ht="10.2" hidden="false" customHeight="false" outlineLevel="0" collapsed="false">
      <c r="A110" s="22"/>
      <c r="B110" s="23"/>
      <c r="C110" s="22"/>
      <c r="D110" s="177" t="s">
        <v>203</v>
      </c>
      <c r="E110" s="22"/>
      <c r="F110" s="178" t="s">
        <v>212</v>
      </c>
      <c r="G110" s="22"/>
      <c r="H110" s="22"/>
      <c r="I110" s="179"/>
      <c r="J110" s="22"/>
      <c r="K110" s="22"/>
      <c r="L110" s="23"/>
      <c r="M110" s="180"/>
      <c r="N110" s="181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203</v>
      </c>
      <c r="AU110" s="3" t="s">
        <v>81</v>
      </c>
    </row>
    <row r="111" s="182" customFormat="true" ht="20.4" hidden="false" customHeight="false" outlineLevel="0" collapsed="false">
      <c r="B111" s="183"/>
      <c r="D111" s="184" t="s">
        <v>205</v>
      </c>
      <c r="E111" s="185"/>
      <c r="F111" s="186" t="s">
        <v>213</v>
      </c>
      <c r="H111" s="187" t="n">
        <v>4.525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5</v>
      </c>
      <c r="AU111" s="185" t="s">
        <v>81</v>
      </c>
      <c r="AV111" s="182" t="s">
        <v>81</v>
      </c>
      <c r="AW111" s="182" t="s">
        <v>32</v>
      </c>
      <c r="AX111" s="182" t="s">
        <v>71</v>
      </c>
      <c r="AY111" s="185" t="s">
        <v>195</v>
      </c>
    </row>
    <row r="112" s="192" customFormat="true" ht="10.2" hidden="false" customHeight="false" outlineLevel="0" collapsed="false">
      <c r="B112" s="193"/>
      <c r="D112" s="184" t="s">
        <v>205</v>
      </c>
      <c r="E112" s="194" t="s">
        <v>136</v>
      </c>
      <c r="F112" s="195" t="s">
        <v>207</v>
      </c>
      <c r="H112" s="196" t="n">
        <v>4.525</v>
      </c>
      <c r="I112" s="197"/>
      <c r="L112" s="193"/>
      <c r="M112" s="198"/>
      <c r="N112" s="199"/>
      <c r="O112" s="199"/>
      <c r="P112" s="199"/>
      <c r="Q112" s="199"/>
      <c r="R112" s="199"/>
      <c r="S112" s="199"/>
      <c r="T112" s="200"/>
      <c r="AT112" s="194" t="s">
        <v>205</v>
      </c>
      <c r="AU112" s="194" t="s">
        <v>81</v>
      </c>
      <c r="AV112" s="192" t="s">
        <v>208</v>
      </c>
      <c r="AW112" s="192" t="s">
        <v>32</v>
      </c>
      <c r="AX112" s="192" t="s">
        <v>79</v>
      </c>
      <c r="AY112" s="194" t="s">
        <v>195</v>
      </c>
    </row>
    <row r="113" s="27" customFormat="true" ht="37.8" hidden="false" customHeight="true" outlineLevel="0" collapsed="false">
      <c r="A113" s="22"/>
      <c r="B113" s="162"/>
      <c r="C113" s="163" t="s">
        <v>208</v>
      </c>
      <c r="D113" s="163" t="s">
        <v>197</v>
      </c>
      <c r="E113" s="164" t="s">
        <v>214</v>
      </c>
      <c r="F113" s="165" t="s">
        <v>215</v>
      </c>
      <c r="G113" s="166" t="s">
        <v>200</v>
      </c>
      <c r="H113" s="167" t="n">
        <v>45.313</v>
      </c>
      <c r="I113" s="168"/>
      <c r="J113" s="169" t="n">
        <f aca="false">ROUND(I113*H113,2)</f>
        <v>0</v>
      </c>
      <c r="K113" s="170"/>
      <c r="L113" s="23"/>
      <c r="M113" s="171"/>
      <c r="N113" s="172" t="s">
        <v>42</v>
      </c>
      <c r="O113" s="55"/>
      <c r="P113" s="173" t="n">
        <f aca="false">O113*H113</f>
        <v>0</v>
      </c>
      <c r="Q113" s="173" t="n">
        <v>0</v>
      </c>
      <c r="R113" s="173" t="n">
        <f aca="false">Q113*H113</f>
        <v>0</v>
      </c>
      <c r="S113" s="173" t="n">
        <v>0</v>
      </c>
      <c r="T113" s="174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5" t="s">
        <v>201</v>
      </c>
      <c r="AT113" s="175" t="s">
        <v>197</v>
      </c>
      <c r="AU113" s="175" t="s">
        <v>81</v>
      </c>
      <c r="AY113" s="3" t="s">
        <v>195</v>
      </c>
      <c r="BE113" s="176" t="n">
        <f aca="false">IF(N113="základní",J113,0)</f>
        <v>0</v>
      </c>
      <c r="BF113" s="176" t="n">
        <f aca="false">IF(N113="snížená",J113,0)</f>
        <v>0</v>
      </c>
      <c r="BG113" s="176" t="n">
        <f aca="false">IF(N113="zákl. přenesená",J113,0)</f>
        <v>0</v>
      </c>
      <c r="BH113" s="176" t="n">
        <f aca="false">IF(N113="sníž. přenesená",J113,0)</f>
        <v>0</v>
      </c>
      <c r="BI113" s="176" t="n">
        <f aca="false">IF(N113="nulová",J113,0)</f>
        <v>0</v>
      </c>
      <c r="BJ113" s="3" t="s">
        <v>79</v>
      </c>
      <c r="BK113" s="176" t="n">
        <f aca="false">ROUND(I113*H113,2)</f>
        <v>0</v>
      </c>
      <c r="BL113" s="3" t="s">
        <v>201</v>
      </c>
      <c r="BM113" s="175" t="s">
        <v>216</v>
      </c>
    </row>
    <row r="114" s="27" customFormat="true" ht="10.2" hidden="false" customHeight="false" outlineLevel="0" collapsed="false">
      <c r="A114" s="22"/>
      <c r="B114" s="23"/>
      <c r="C114" s="22"/>
      <c r="D114" s="177" t="s">
        <v>203</v>
      </c>
      <c r="E114" s="22"/>
      <c r="F114" s="178" t="s">
        <v>217</v>
      </c>
      <c r="G114" s="22"/>
      <c r="H114" s="22"/>
      <c r="I114" s="179"/>
      <c r="J114" s="22"/>
      <c r="K114" s="22"/>
      <c r="L114" s="23"/>
      <c r="M114" s="180"/>
      <c r="N114" s="181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203</v>
      </c>
      <c r="AU114" s="3" t="s">
        <v>81</v>
      </c>
    </row>
    <row r="115" s="182" customFormat="true" ht="10.2" hidden="false" customHeight="false" outlineLevel="0" collapsed="false">
      <c r="B115" s="183"/>
      <c r="D115" s="184" t="s">
        <v>205</v>
      </c>
      <c r="E115" s="185"/>
      <c r="F115" s="186" t="s">
        <v>218</v>
      </c>
      <c r="H115" s="187" t="n">
        <v>45.313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205</v>
      </c>
      <c r="AU115" s="185" t="s">
        <v>81</v>
      </c>
      <c r="AV115" s="182" t="s">
        <v>81</v>
      </c>
      <c r="AW115" s="182" t="s">
        <v>32</v>
      </c>
      <c r="AX115" s="182" t="s">
        <v>79</v>
      </c>
      <c r="AY115" s="185" t="s">
        <v>195</v>
      </c>
    </row>
    <row r="116" s="27" customFormat="true" ht="62.7" hidden="false" customHeight="true" outlineLevel="0" collapsed="false">
      <c r="A116" s="22"/>
      <c r="B116" s="162"/>
      <c r="C116" s="163" t="s">
        <v>201</v>
      </c>
      <c r="D116" s="163" t="s">
        <v>197</v>
      </c>
      <c r="E116" s="164" t="s">
        <v>219</v>
      </c>
      <c r="F116" s="165" t="s">
        <v>220</v>
      </c>
      <c r="G116" s="166" t="s">
        <v>200</v>
      </c>
      <c r="H116" s="167" t="n">
        <v>45.313</v>
      </c>
      <c r="I116" s="168"/>
      <c r="J116" s="169" t="n">
        <f aca="false">ROUND(I116*H116,2)</f>
        <v>0</v>
      </c>
      <c r="K116" s="170"/>
      <c r="L116" s="23"/>
      <c r="M116" s="171"/>
      <c r="N116" s="172" t="s">
        <v>42</v>
      </c>
      <c r="O116" s="55"/>
      <c r="P116" s="173" t="n">
        <f aca="false">O116*H116</f>
        <v>0</v>
      </c>
      <c r="Q116" s="173" t="n">
        <v>0</v>
      </c>
      <c r="R116" s="173" t="n">
        <f aca="false">Q116*H116</f>
        <v>0</v>
      </c>
      <c r="S116" s="173" t="n">
        <v>0</v>
      </c>
      <c r="T116" s="17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5" t="s">
        <v>201</v>
      </c>
      <c r="AT116" s="175" t="s">
        <v>197</v>
      </c>
      <c r="AU116" s="175" t="s">
        <v>81</v>
      </c>
      <c r="AY116" s="3" t="s">
        <v>195</v>
      </c>
      <c r="BE116" s="176" t="n">
        <f aca="false">IF(N116="základní",J116,0)</f>
        <v>0</v>
      </c>
      <c r="BF116" s="176" t="n">
        <f aca="false">IF(N116="snížená",J116,0)</f>
        <v>0</v>
      </c>
      <c r="BG116" s="176" t="n">
        <f aca="false">IF(N116="zákl. přenesená",J116,0)</f>
        <v>0</v>
      </c>
      <c r="BH116" s="176" t="n">
        <f aca="false">IF(N116="sníž. přenesená",J116,0)</f>
        <v>0</v>
      </c>
      <c r="BI116" s="176" t="n">
        <f aca="false">IF(N116="nulová",J116,0)</f>
        <v>0</v>
      </c>
      <c r="BJ116" s="3" t="s">
        <v>79</v>
      </c>
      <c r="BK116" s="176" t="n">
        <f aca="false">ROUND(I116*H116,2)</f>
        <v>0</v>
      </c>
      <c r="BL116" s="3" t="s">
        <v>201</v>
      </c>
      <c r="BM116" s="175" t="s">
        <v>221</v>
      </c>
    </row>
    <row r="117" s="27" customFormat="true" ht="10.2" hidden="false" customHeight="false" outlineLevel="0" collapsed="false">
      <c r="A117" s="22"/>
      <c r="B117" s="23"/>
      <c r="C117" s="22"/>
      <c r="D117" s="177" t="s">
        <v>203</v>
      </c>
      <c r="E117" s="22"/>
      <c r="F117" s="178" t="s">
        <v>222</v>
      </c>
      <c r="G117" s="22"/>
      <c r="H117" s="22"/>
      <c r="I117" s="179"/>
      <c r="J117" s="22"/>
      <c r="K117" s="22"/>
      <c r="L117" s="23"/>
      <c r="M117" s="180"/>
      <c r="N117" s="181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203</v>
      </c>
      <c r="AU117" s="3" t="s">
        <v>81</v>
      </c>
    </row>
    <row r="118" s="182" customFormat="true" ht="10.2" hidden="false" customHeight="false" outlineLevel="0" collapsed="false">
      <c r="B118" s="183"/>
      <c r="D118" s="184" t="s">
        <v>205</v>
      </c>
      <c r="E118" s="185"/>
      <c r="F118" s="186" t="s">
        <v>218</v>
      </c>
      <c r="H118" s="187" t="n">
        <v>45.313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205</v>
      </c>
      <c r="AU118" s="185" t="s">
        <v>81</v>
      </c>
      <c r="AV118" s="182" t="s">
        <v>81</v>
      </c>
      <c r="AW118" s="182" t="s">
        <v>32</v>
      </c>
      <c r="AX118" s="182" t="s">
        <v>71</v>
      </c>
      <c r="AY118" s="185" t="s">
        <v>195</v>
      </c>
    </row>
    <row r="119" s="192" customFormat="true" ht="10.2" hidden="false" customHeight="false" outlineLevel="0" collapsed="false">
      <c r="B119" s="193"/>
      <c r="D119" s="184" t="s">
        <v>205</v>
      </c>
      <c r="E119" s="194" t="s">
        <v>146</v>
      </c>
      <c r="F119" s="195" t="s">
        <v>207</v>
      </c>
      <c r="H119" s="196" t="n">
        <v>45.313</v>
      </c>
      <c r="I119" s="197"/>
      <c r="L119" s="193"/>
      <c r="M119" s="198"/>
      <c r="N119" s="199"/>
      <c r="O119" s="199"/>
      <c r="P119" s="199"/>
      <c r="Q119" s="199"/>
      <c r="R119" s="199"/>
      <c r="S119" s="199"/>
      <c r="T119" s="200"/>
      <c r="AT119" s="194" t="s">
        <v>205</v>
      </c>
      <c r="AU119" s="194" t="s">
        <v>81</v>
      </c>
      <c r="AV119" s="192" t="s">
        <v>208</v>
      </c>
      <c r="AW119" s="192" t="s">
        <v>32</v>
      </c>
      <c r="AX119" s="192" t="s">
        <v>79</v>
      </c>
      <c r="AY119" s="194" t="s">
        <v>195</v>
      </c>
    </row>
    <row r="120" s="27" customFormat="true" ht="78" hidden="false" customHeight="true" outlineLevel="0" collapsed="false">
      <c r="A120" s="22"/>
      <c r="B120" s="162"/>
      <c r="C120" s="163" t="s">
        <v>223</v>
      </c>
      <c r="D120" s="163" t="s">
        <v>197</v>
      </c>
      <c r="E120" s="164" t="s">
        <v>224</v>
      </c>
      <c r="F120" s="165" t="s">
        <v>225</v>
      </c>
      <c r="G120" s="166" t="s">
        <v>200</v>
      </c>
      <c r="H120" s="167" t="n">
        <v>45.313</v>
      </c>
      <c r="I120" s="168"/>
      <c r="J120" s="169" t="n">
        <f aca="false">ROUND(I120*H120,2)</f>
        <v>0</v>
      </c>
      <c r="K120" s="170"/>
      <c r="L120" s="23"/>
      <c r="M120" s="171"/>
      <c r="N120" s="172" t="s">
        <v>42</v>
      </c>
      <c r="O120" s="55"/>
      <c r="P120" s="173" t="n">
        <f aca="false">O120*H120</f>
        <v>0</v>
      </c>
      <c r="Q120" s="173" t="n">
        <v>0</v>
      </c>
      <c r="R120" s="173" t="n">
        <f aca="false">Q120*H120</f>
        <v>0</v>
      </c>
      <c r="S120" s="173" t="n">
        <v>0</v>
      </c>
      <c r="T120" s="174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5" t="s">
        <v>201</v>
      </c>
      <c r="AT120" s="175" t="s">
        <v>197</v>
      </c>
      <c r="AU120" s="175" t="s">
        <v>81</v>
      </c>
      <c r="AY120" s="3" t="s">
        <v>195</v>
      </c>
      <c r="BE120" s="176" t="n">
        <f aca="false">IF(N120="základní",J120,0)</f>
        <v>0</v>
      </c>
      <c r="BF120" s="176" t="n">
        <f aca="false">IF(N120="snížená",J120,0)</f>
        <v>0</v>
      </c>
      <c r="BG120" s="176" t="n">
        <f aca="false">IF(N120="zákl. přenesená",J120,0)</f>
        <v>0</v>
      </c>
      <c r="BH120" s="176" t="n">
        <f aca="false">IF(N120="sníž. přenesená",J120,0)</f>
        <v>0</v>
      </c>
      <c r="BI120" s="176" t="n">
        <f aca="false">IF(N120="nulová",J120,0)</f>
        <v>0</v>
      </c>
      <c r="BJ120" s="3" t="s">
        <v>79</v>
      </c>
      <c r="BK120" s="176" t="n">
        <f aca="false">ROUND(I120*H120,2)</f>
        <v>0</v>
      </c>
      <c r="BL120" s="3" t="s">
        <v>201</v>
      </c>
      <c r="BM120" s="175" t="s">
        <v>226</v>
      </c>
    </row>
    <row r="121" s="27" customFormat="true" ht="10.2" hidden="false" customHeight="false" outlineLevel="0" collapsed="false">
      <c r="A121" s="22"/>
      <c r="B121" s="23"/>
      <c r="C121" s="22"/>
      <c r="D121" s="177" t="s">
        <v>203</v>
      </c>
      <c r="E121" s="22"/>
      <c r="F121" s="178" t="s">
        <v>227</v>
      </c>
      <c r="G121" s="22"/>
      <c r="H121" s="22"/>
      <c r="I121" s="179"/>
      <c r="J121" s="22"/>
      <c r="K121" s="22"/>
      <c r="L121" s="23"/>
      <c r="M121" s="180"/>
      <c r="N121" s="181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203</v>
      </c>
      <c r="AU121" s="3" t="s">
        <v>81</v>
      </c>
    </row>
    <row r="122" s="182" customFormat="true" ht="10.2" hidden="false" customHeight="false" outlineLevel="0" collapsed="false">
      <c r="B122" s="183"/>
      <c r="D122" s="184" t="s">
        <v>205</v>
      </c>
      <c r="E122" s="185"/>
      <c r="F122" s="186" t="s">
        <v>146</v>
      </c>
      <c r="H122" s="187" t="n">
        <v>45.313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205</v>
      </c>
      <c r="AU122" s="185" t="s">
        <v>81</v>
      </c>
      <c r="AV122" s="182" t="s">
        <v>81</v>
      </c>
      <c r="AW122" s="182" t="s">
        <v>32</v>
      </c>
      <c r="AX122" s="182" t="s">
        <v>79</v>
      </c>
      <c r="AY122" s="185" t="s">
        <v>195</v>
      </c>
    </row>
    <row r="123" s="27" customFormat="true" ht="44.25" hidden="false" customHeight="true" outlineLevel="0" collapsed="false">
      <c r="A123" s="22"/>
      <c r="B123" s="162"/>
      <c r="C123" s="163" t="s">
        <v>122</v>
      </c>
      <c r="D123" s="163" t="s">
        <v>197</v>
      </c>
      <c r="E123" s="164" t="s">
        <v>228</v>
      </c>
      <c r="F123" s="165" t="s">
        <v>229</v>
      </c>
      <c r="G123" s="166" t="s">
        <v>230</v>
      </c>
      <c r="H123" s="167" t="n">
        <v>81.563</v>
      </c>
      <c r="I123" s="168"/>
      <c r="J123" s="169" t="n">
        <f aca="false">ROUND(I123*H123,2)</f>
        <v>0</v>
      </c>
      <c r="K123" s="170"/>
      <c r="L123" s="23"/>
      <c r="M123" s="171"/>
      <c r="N123" s="172" t="s">
        <v>42</v>
      </c>
      <c r="O123" s="55"/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5" t="s">
        <v>201</v>
      </c>
      <c r="AT123" s="175" t="s">
        <v>197</v>
      </c>
      <c r="AU123" s="175" t="s">
        <v>81</v>
      </c>
      <c r="AY123" s="3" t="s">
        <v>195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79</v>
      </c>
      <c r="BK123" s="176" t="n">
        <f aca="false">ROUND(I123*H123,2)</f>
        <v>0</v>
      </c>
      <c r="BL123" s="3" t="s">
        <v>201</v>
      </c>
      <c r="BM123" s="175" t="s">
        <v>231</v>
      </c>
    </row>
    <row r="124" s="27" customFormat="true" ht="10.2" hidden="false" customHeight="false" outlineLevel="0" collapsed="false">
      <c r="A124" s="22"/>
      <c r="B124" s="23"/>
      <c r="C124" s="22"/>
      <c r="D124" s="177" t="s">
        <v>203</v>
      </c>
      <c r="E124" s="22"/>
      <c r="F124" s="178" t="s">
        <v>232</v>
      </c>
      <c r="G124" s="22"/>
      <c r="H124" s="22"/>
      <c r="I124" s="179"/>
      <c r="J124" s="22"/>
      <c r="K124" s="22"/>
      <c r="L124" s="23"/>
      <c r="M124" s="180"/>
      <c r="N124" s="181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203</v>
      </c>
      <c r="AU124" s="3" t="s">
        <v>81</v>
      </c>
    </row>
    <row r="125" s="182" customFormat="true" ht="10.2" hidden="false" customHeight="false" outlineLevel="0" collapsed="false">
      <c r="B125" s="183"/>
      <c r="D125" s="184" t="s">
        <v>205</v>
      </c>
      <c r="E125" s="185"/>
      <c r="F125" s="186" t="s">
        <v>233</v>
      </c>
      <c r="H125" s="187" t="n">
        <v>81.563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5</v>
      </c>
      <c r="AU125" s="185" t="s">
        <v>81</v>
      </c>
      <c r="AV125" s="182" t="s">
        <v>81</v>
      </c>
      <c r="AW125" s="182" t="s">
        <v>32</v>
      </c>
      <c r="AX125" s="182" t="s">
        <v>79</v>
      </c>
      <c r="AY125" s="185" t="s">
        <v>195</v>
      </c>
    </row>
    <row r="126" s="27" customFormat="true" ht="44.25" hidden="false" customHeight="true" outlineLevel="0" collapsed="false">
      <c r="A126" s="22"/>
      <c r="B126" s="162"/>
      <c r="C126" s="163" t="s">
        <v>234</v>
      </c>
      <c r="D126" s="163" t="s">
        <v>197</v>
      </c>
      <c r="E126" s="164" t="s">
        <v>235</v>
      </c>
      <c r="F126" s="165" t="s">
        <v>236</v>
      </c>
      <c r="G126" s="166" t="s">
        <v>200</v>
      </c>
      <c r="H126" s="167" t="n">
        <v>44.182</v>
      </c>
      <c r="I126" s="168"/>
      <c r="J126" s="169" t="n">
        <f aca="false">ROUND(I126*H126,2)</f>
        <v>0</v>
      </c>
      <c r="K126" s="170"/>
      <c r="L126" s="23"/>
      <c r="M126" s="171"/>
      <c r="N126" s="172" t="s">
        <v>42</v>
      </c>
      <c r="O126" s="55"/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5" t="s">
        <v>201</v>
      </c>
      <c r="AT126" s="175" t="s">
        <v>197</v>
      </c>
      <c r="AU126" s="175" t="s">
        <v>81</v>
      </c>
      <c r="AY126" s="3" t="s">
        <v>195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79</v>
      </c>
      <c r="BK126" s="176" t="n">
        <f aca="false">ROUND(I126*H126,2)</f>
        <v>0</v>
      </c>
      <c r="BL126" s="3" t="s">
        <v>201</v>
      </c>
      <c r="BM126" s="175" t="s">
        <v>237</v>
      </c>
    </row>
    <row r="127" s="27" customFormat="true" ht="10.2" hidden="false" customHeight="false" outlineLevel="0" collapsed="false">
      <c r="A127" s="22"/>
      <c r="B127" s="23"/>
      <c r="C127" s="22"/>
      <c r="D127" s="177" t="s">
        <v>203</v>
      </c>
      <c r="E127" s="22"/>
      <c r="F127" s="178" t="s">
        <v>238</v>
      </c>
      <c r="G127" s="22"/>
      <c r="H127" s="22"/>
      <c r="I127" s="179"/>
      <c r="J127" s="22"/>
      <c r="K127" s="22"/>
      <c r="L127" s="23"/>
      <c r="M127" s="180"/>
      <c r="N127" s="181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203</v>
      </c>
      <c r="AU127" s="3" t="s">
        <v>81</v>
      </c>
    </row>
    <row r="128" s="182" customFormat="true" ht="10.2" hidden="false" customHeight="false" outlineLevel="0" collapsed="false">
      <c r="B128" s="183"/>
      <c r="D128" s="184" t="s">
        <v>205</v>
      </c>
      <c r="E128" s="185"/>
      <c r="F128" s="186" t="s">
        <v>218</v>
      </c>
      <c r="H128" s="187" t="n">
        <v>45.313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205</v>
      </c>
      <c r="AU128" s="185" t="s">
        <v>81</v>
      </c>
      <c r="AV128" s="182" t="s">
        <v>81</v>
      </c>
      <c r="AW128" s="182" t="s">
        <v>32</v>
      </c>
      <c r="AX128" s="182" t="s">
        <v>71</v>
      </c>
      <c r="AY128" s="185" t="s">
        <v>195</v>
      </c>
    </row>
    <row r="129" s="182" customFormat="true" ht="10.2" hidden="false" customHeight="false" outlineLevel="0" collapsed="false">
      <c r="B129" s="183"/>
      <c r="D129" s="184" t="s">
        <v>205</v>
      </c>
      <c r="E129" s="185"/>
      <c r="F129" s="186" t="s">
        <v>239</v>
      </c>
      <c r="H129" s="187" t="n">
        <v>-1.131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5</v>
      </c>
      <c r="AU129" s="185" t="s">
        <v>81</v>
      </c>
      <c r="AV129" s="182" t="s">
        <v>81</v>
      </c>
      <c r="AW129" s="182" t="s">
        <v>32</v>
      </c>
      <c r="AX129" s="182" t="s">
        <v>71</v>
      </c>
      <c r="AY129" s="185" t="s">
        <v>195</v>
      </c>
    </row>
    <row r="130" s="192" customFormat="true" ht="10.2" hidden="false" customHeight="false" outlineLevel="0" collapsed="false">
      <c r="B130" s="193"/>
      <c r="D130" s="184" t="s">
        <v>205</v>
      </c>
      <c r="E130" s="194" t="s">
        <v>130</v>
      </c>
      <c r="F130" s="195" t="s">
        <v>207</v>
      </c>
      <c r="H130" s="196" t="n">
        <v>44.182</v>
      </c>
      <c r="I130" s="197"/>
      <c r="L130" s="193"/>
      <c r="M130" s="198"/>
      <c r="N130" s="199"/>
      <c r="O130" s="199"/>
      <c r="P130" s="199"/>
      <c r="Q130" s="199"/>
      <c r="R130" s="199"/>
      <c r="S130" s="199"/>
      <c r="T130" s="200"/>
      <c r="AT130" s="194" t="s">
        <v>205</v>
      </c>
      <c r="AU130" s="194" t="s">
        <v>81</v>
      </c>
      <c r="AV130" s="192" t="s">
        <v>208</v>
      </c>
      <c r="AW130" s="192" t="s">
        <v>32</v>
      </c>
      <c r="AX130" s="192" t="s">
        <v>79</v>
      </c>
      <c r="AY130" s="194" t="s">
        <v>195</v>
      </c>
    </row>
    <row r="131" s="27" customFormat="true" ht="16.5" hidden="false" customHeight="true" outlineLevel="0" collapsed="false">
      <c r="A131" s="22"/>
      <c r="B131" s="162"/>
      <c r="C131" s="201" t="s">
        <v>240</v>
      </c>
      <c r="D131" s="201" t="s">
        <v>241</v>
      </c>
      <c r="E131" s="202" t="s">
        <v>242</v>
      </c>
      <c r="F131" s="203" t="s">
        <v>243</v>
      </c>
      <c r="G131" s="204" t="s">
        <v>230</v>
      </c>
      <c r="H131" s="205" t="n">
        <v>79.528</v>
      </c>
      <c r="I131" s="206"/>
      <c r="J131" s="207" t="n">
        <f aca="false">ROUND(I131*H131,2)</f>
        <v>0</v>
      </c>
      <c r="K131" s="208"/>
      <c r="L131" s="209"/>
      <c r="M131" s="210"/>
      <c r="N131" s="211" t="s">
        <v>42</v>
      </c>
      <c r="O131" s="55"/>
      <c r="P131" s="173" t="n">
        <f aca="false">O131*H131</f>
        <v>0</v>
      </c>
      <c r="Q131" s="173" t="n">
        <v>1</v>
      </c>
      <c r="R131" s="173" t="n">
        <f aca="false">Q131*H131</f>
        <v>79.528</v>
      </c>
      <c r="S131" s="173" t="n">
        <v>0</v>
      </c>
      <c r="T131" s="17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5" t="s">
        <v>240</v>
      </c>
      <c r="AT131" s="175" t="s">
        <v>241</v>
      </c>
      <c r="AU131" s="175" t="s">
        <v>81</v>
      </c>
      <c r="AY131" s="3" t="s">
        <v>195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79</v>
      </c>
      <c r="BK131" s="176" t="n">
        <f aca="false">ROUND(I131*H131,2)</f>
        <v>0</v>
      </c>
      <c r="BL131" s="3" t="s">
        <v>201</v>
      </c>
      <c r="BM131" s="175" t="s">
        <v>244</v>
      </c>
    </row>
    <row r="132" s="182" customFormat="true" ht="10.2" hidden="false" customHeight="false" outlineLevel="0" collapsed="false">
      <c r="B132" s="183"/>
      <c r="D132" s="184" t="s">
        <v>205</v>
      </c>
      <c r="E132" s="185"/>
      <c r="F132" s="186" t="s">
        <v>245</v>
      </c>
      <c r="H132" s="187" t="n">
        <v>79.528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205</v>
      </c>
      <c r="AU132" s="185" t="s">
        <v>81</v>
      </c>
      <c r="AV132" s="182" t="s">
        <v>81</v>
      </c>
      <c r="AW132" s="182" t="s">
        <v>32</v>
      </c>
      <c r="AX132" s="182" t="s">
        <v>79</v>
      </c>
      <c r="AY132" s="185" t="s">
        <v>195</v>
      </c>
    </row>
    <row r="133" s="148" customFormat="true" ht="22.8" hidden="false" customHeight="true" outlineLevel="0" collapsed="false">
      <c r="B133" s="149"/>
      <c r="D133" s="150" t="s">
        <v>70</v>
      </c>
      <c r="E133" s="160" t="s">
        <v>81</v>
      </c>
      <c r="F133" s="160" t="s">
        <v>246</v>
      </c>
      <c r="I133" s="152"/>
      <c r="J133" s="161" t="n">
        <f aca="false">BK133</f>
        <v>0</v>
      </c>
      <c r="L133" s="149"/>
      <c r="M133" s="154"/>
      <c r="N133" s="155"/>
      <c r="O133" s="155"/>
      <c r="P133" s="156" t="n">
        <f aca="false">SUM(P134:P154)</f>
        <v>0</v>
      </c>
      <c r="Q133" s="155"/>
      <c r="R133" s="156" t="n">
        <f aca="false">SUM(R134:R154)</f>
        <v>3.38645726</v>
      </c>
      <c r="S133" s="155"/>
      <c r="T133" s="157" t="n">
        <f aca="false">SUM(T134:T154)</f>
        <v>0</v>
      </c>
      <c r="AR133" s="150" t="s">
        <v>79</v>
      </c>
      <c r="AT133" s="158" t="s">
        <v>70</v>
      </c>
      <c r="AU133" s="158" t="s">
        <v>79</v>
      </c>
      <c r="AY133" s="150" t="s">
        <v>195</v>
      </c>
      <c r="BK133" s="159" t="n">
        <f aca="false">SUM(BK134:BK154)</f>
        <v>0</v>
      </c>
    </row>
    <row r="134" s="27" customFormat="true" ht="33" hidden="false" customHeight="true" outlineLevel="0" collapsed="false">
      <c r="A134" s="22"/>
      <c r="B134" s="162"/>
      <c r="C134" s="163" t="s">
        <v>247</v>
      </c>
      <c r="D134" s="163" t="s">
        <v>197</v>
      </c>
      <c r="E134" s="164" t="s">
        <v>248</v>
      </c>
      <c r="F134" s="165" t="s">
        <v>249</v>
      </c>
      <c r="G134" s="166" t="s">
        <v>200</v>
      </c>
      <c r="H134" s="167" t="n">
        <v>0.186</v>
      </c>
      <c r="I134" s="168"/>
      <c r="J134" s="169" t="n">
        <f aca="false">ROUND(I134*H134,2)</f>
        <v>0</v>
      </c>
      <c r="K134" s="170"/>
      <c r="L134" s="23"/>
      <c r="M134" s="171"/>
      <c r="N134" s="172" t="s">
        <v>42</v>
      </c>
      <c r="O134" s="55"/>
      <c r="P134" s="173" t="n">
        <f aca="false">O134*H134</f>
        <v>0</v>
      </c>
      <c r="Q134" s="173" t="n">
        <v>2.50187</v>
      </c>
      <c r="R134" s="173" t="n">
        <f aca="false">Q134*H134</f>
        <v>0.46534782</v>
      </c>
      <c r="S134" s="173" t="n">
        <v>0</v>
      </c>
      <c r="T134" s="17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5" t="s">
        <v>201</v>
      </c>
      <c r="AT134" s="175" t="s">
        <v>197</v>
      </c>
      <c r="AU134" s="175" t="s">
        <v>81</v>
      </c>
      <c r="AY134" s="3" t="s">
        <v>19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79</v>
      </c>
      <c r="BK134" s="176" t="n">
        <f aca="false">ROUND(I134*H134,2)</f>
        <v>0</v>
      </c>
      <c r="BL134" s="3" t="s">
        <v>201</v>
      </c>
      <c r="BM134" s="175" t="s">
        <v>250</v>
      </c>
    </row>
    <row r="135" s="27" customFormat="true" ht="10.2" hidden="false" customHeight="false" outlineLevel="0" collapsed="false">
      <c r="A135" s="22"/>
      <c r="B135" s="23"/>
      <c r="C135" s="22"/>
      <c r="D135" s="177" t="s">
        <v>203</v>
      </c>
      <c r="E135" s="22"/>
      <c r="F135" s="178" t="s">
        <v>251</v>
      </c>
      <c r="G135" s="22"/>
      <c r="H135" s="22"/>
      <c r="I135" s="179"/>
      <c r="J135" s="22"/>
      <c r="K135" s="22"/>
      <c r="L135" s="23"/>
      <c r="M135" s="180"/>
      <c r="N135" s="181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03</v>
      </c>
      <c r="AU135" s="3" t="s">
        <v>81</v>
      </c>
    </row>
    <row r="136" s="182" customFormat="true" ht="10.2" hidden="false" customHeight="false" outlineLevel="0" collapsed="false">
      <c r="B136" s="183"/>
      <c r="D136" s="184" t="s">
        <v>205</v>
      </c>
      <c r="E136" s="185"/>
      <c r="F136" s="186" t="s">
        <v>252</v>
      </c>
      <c r="H136" s="187" t="n">
        <v>0.186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5</v>
      </c>
      <c r="AU136" s="185" t="s">
        <v>81</v>
      </c>
      <c r="AV136" s="182" t="s">
        <v>81</v>
      </c>
      <c r="AW136" s="182" t="s">
        <v>32</v>
      </c>
      <c r="AX136" s="182" t="s">
        <v>71</v>
      </c>
      <c r="AY136" s="185" t="s">
        <v>195</v>
      </c>
    </row>
    <row r="137" s="192" customFormat="true" ht="10.2" hidden="false" customHeight="false" outlineLevel="0" collapsed="false">
      <c r="B137" s="193"/>
      <c r="D137" s="184" t="s">
        <v>205</v>
      </c>
      <c r="E137" s="194" t="s">
        <v>99</v>
      </c>
      <c r="F137" s="195" t="s">
        <v>207</v>
      </c>
      <c r="H137" s="196" t="n">
        <v>0.186</v>
      </c>
      <c r="I137" s="197"/>
      <c r="L137" s="193"/>
      <c r="M137" s="198"/>
      <c r="N137" s="199"/>
      <c r="O137" s="199"/>
      <c r="P137" s="199"/>
      <c r="Q137" s="199"/>
      <c r="R137" s="199"/>
      <c r="S137" s="199"/>
      <c r="T137" s="200"/>
      <c r="AT137" s="194" t="s">
        <v>205</v>
      </c>
      <c r="AU137" s="194" t="s">
        <v>81</v>
      </c>
      <c r="AV137" s="192" t="s">
        <v>208</v>
      </c>
      <c r="AW137" s="192" t="s">
        <v>32</v>
      </c>
      <c r="AX137" s="192" t="s">
        <v>79</v>
      </c>
      <c r="AY137" s="194" t="s">
        <v>195</v>
      </c>
    </row>
    <row r="138" s="27" customFormat="true" ht="33" hidden="false" customHeight="true" outlineLevel="0" collapsed="false">
      <c r="A138" s="22"/>
      <c r="B138" s="162"/>
      <c r="C138" s="163" t="s">
        <v>253</v>
      </c>
      <c r="D138" s="163" t="s">
        <v>197</v>
      </c>
      <c r="E138" s="164" t="s">
        <v>254</v>
      </c>
      <c r="F138" s="165" t="s">
        <v>255</v>
      </c>
      <c r="G138" s="166" t="s">
        <v>200</v>
      </c>
      <c r="H138" s="167" t="n">
        <v>1.131</v>
      </c>
      <c r="I138" s="168"/>
      <c r="J138" s="169" t="n">
        <f aca="false">ROUND(I138*H138,2)</f>
        <v>0</v>
      </c>
      <c r="K138" s="170"/>
      <c r="L138" s="23"/>
      <c r="M138" s="171"/>
      <c r="N138" s="172" t="s">
        <v>42</v>
      </c>
      <c r="O138" s="55"/>
      <c r="P138" s="173" t="n">
        <f aca="false">O138*H138</f>
        <v>0</v>
      </c>
      <c r="Q138" s="173" t="n">
        <v>2.50187</v>
      </c>
      <c r="R138" s="173" t="n">
        <f aca="false">Q138*H138</f>
        <v>2.82961497</v>
      </c>
      <c r="S138" s="173" t="n">
        <v>0</v>
      </c>
      <c r="T138" s="17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5" t="s">
        <v>201</v>
      </c>
      <c r="AT138" s="175" t="s">
        <v>197</v>
      </c>
      <c r="AU138" s="175" t="s">
        <v>81</v>
      </c>
      <c r="AY138" s="3" t="s">
        <v>19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79</v>
      </c>
      <c r="BK138" s="176" t="n">
        <f aca="false">ROUND(I138*H138,2)</f>
        <v>0</v>
      </c>
      <c r="BL138" s="3" t="s">
        <v>201</v>
      </c>
      <c r="BM138" s="175" t="s">
        <v>256</v>
      </c>
    </row>
    <row r="139" s="27" customFormat="true" ht="10.2" hidden="false" customHeight="false" outlineLevel="0" collapsed="false">
      <c r="A139" s="22"/>
      <c r="B139" s="23"/>
      <c r="C139" s="22"/>
      <c r="D139" s="177" t="s">
        <v>203</v>
      </c>
      <c r="E139" s="22"/>
      <c r="F139" s="178" t="s">
        <v>257</v>
      </c>
      <c r="G139" s="22"/>
      <c r="H139" s="22"/>
      <c r="I139" s="179"/>
      <c r="J139" s="22"/>
      <c r="K139" s="22"/>
      <c r="L139" s="23"/>
      <c r="M139" s="180"/>
      <c r="N139" s="181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03</v>
      </c>
      <c r="AU139" s="3" t="s">
        <v>81</v>
      </c>
    </row>
    <row r="140" s="182" customFormat="true" ht="10.2" hidden="false" customHeight="false" outlineLevel="0" collapsed="false">
      <c r="B140" s="183"/>
      <c r="D140" s="184" t="s">
        <v>205</v>
      </c>
      <c r="E140" s="185"/>
      <c r="F140" s="186" t="s">
        <v>258</v>
      </c>
      <c r="H140" s="187" t="n">
        <v>1.131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05</v>
      </c>
      <c r="AU140" s="185" t="s">
        <v>81</v>
      </c>
      <c r="AV140" s="182" t="s">
        <v>81</v>
      </c>
      <c r="AW140" s="182" t="s">
        <v>32</v>
      </c>
      <c r="AX140" s="182" t="s">
        <v>79</v>
      </c>
      <c r="AY140" s="185" t="s">
        <v>195</v>
      </c>
    </row>
    <row r="141" s="27" customFormat="true" ht="16.5" hidden="false" customHeight="true" outlineLevel="0" collapsed="false">
      <c r="A141" s="22"/>
      <c r="B141" s="162"/>
      <c r="C141" s="163" t="s">
        <v>259</v>
      </c>
      <c r="D141" s="163" t="s">
        <v>197</v>
      </c>
      <c r="E141" s="164" t="s">
        <v>260</v>
      </c>
      <c r="F141" s="165" t="s">
        <v>261</v>
      </c>
      <c r="G141" s="166" t="s">
        <v>262</v>
      </c>
      <c r="H141" s="167" t="n">
        <v>7.955</v>
      </c>
      <c r="I141" s="168"/>
      <c r="J141" s="169" t="n">
        <f aca="false">ROUND(I141*H141,2)</f>
        <v>0</v>
      </c>
      <c r="K141" s="170"/>
      <c r="L141" s="23"/>
      <c r="M141" s="171"/>
      <c r="N141" s="172" t="s">
        <v>42</v>
      </c>
      <c r="O141" s="55"/>
      <c r="P141" s="173" t="n">
        <f aca="false">O141*H141</f>
        <v>0</v>
      </c>
      <c r="Q141" s="173" t="n">
        <v>0.00269</v>
      </c>
      <c r="R141" s="173" t="n">
        <f aca="false">Q141*H141</f>
        <v>0.02139895</v>
      </c>
      <c r="S141" s="173" t="n">
        <v>0</v>
      </c>
      <c r="T141" s="17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5" t="s">
        <v>201</v>
      </c>
      <c r="AT141" s="175" t="s">
        <v>197</v>
      </c>
      <c r="AU141" s="175" t="s">
        <v>81</v>
      </c>
      <c r="AY141" s="3" t="s">
        <v>19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79</v>
      </c>
      <c r="BK141" s="176" t="n">
        <f aca="false">ROUND(I141*H141,2)</f>
        <v>0</v>
      </c>
      <c r="BL141" s="3" t="s">
        <v>201</v>
      </c>
      <c r="BM141" s="175" t="s">
        <v>263</v>
      </c>
    </row>
    <row r="142" s="27" customFormat="true" ht="10.2" hidden="false" customHeight="false" outlineLevel="0" collapsed="false">
      <c r="A142" s="22"/>
      <c r="B142" s="23"/>
      <c r="C142" s="22"/>
      <c r="D142" s="177" t="s">
        <v>203</v>
      </c>
      <c r="E142" s="22"/>
      <c r="F142" s="178" t="s">
        <v>264</v>
      </c>
      <c r="G142" s="22"/>
      <c r="H142" s="22"/>
      <c r="I142" s="179"/>
      <c r="J142" s="22"/>
      <c r="K142" s="22"/>
      <c r="L142" s="23"/>
      <c r="M142" s="180"/>
      <c r="N142" s="181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03</v>
      </c>
      <c r="AU142" s="3" t="s">
        <v>81</v>
      </c>
    </row>
    <row r="143" s="182" customFormat="true" ht="10.2" hidden="false" customHeight="false" outlineLevel="0" collapsed="false">
      <c r="B143" s="183"/>
      <c r="D143" s="184" t="s">
        <v>205</v>
      </c>
      <c r="E143" s="185"/>
      <c r="F143" s="186" t="s">
        <v>265</v>
      </c>
      <c r="H143" s="187" t="n">
        <v>0.413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205</v>
      </c>
      <c r="AU143" s="185" t="s">
        <v>81</v>
      </c>
      <c r="AV143" s="182" t="s">
        <v>81</v>
      </c>
      <c r="AW143" s="182" t="s">
        <v>32</v>
      </c>
      <c r="AX143" s="182" t="s">
        <v>71</v>
      </c>
      <c r="AY143" s="185" t="s">
        <v>195</v>
      </c>
    </row>
    <row r="144" s="182" customFormat="true" ht="10.2" hidden="false" customHeight="false" outlineLevel="0" collapsed="false">
      <c r="B144" s="183"/>
      <c r="D144" s="184" t="s">
        <v>205</v>
      </c>
      <c r="E144" s="185"/>
      <c r="F144" s="186" t="s">
        <v>266</v>
      </c>
      <c r="H144" s="187" t="n">
        <v>7.542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205</v>
      </c>
      <c r="AU144" s="185" t="s">
        <v>81</v>
      </c>
      <c r="AV144" s="182" t="s">
        <v>81</v>
      </c>
      <c r="AW144" s="182" t="s">
        <v>32</v>
      </c>
      <c r="AX144" s="182" t="s">
        <v>71</v>
      </c>
      <c r="AY144" s="185" t="s">
        <v>195</v>
      </c>
    </row>
    <row r="145" s="192" customFormat="true" ht="10.2" hidden="false" customHeight="false" outlineLevel="0" collapsed="false">
      <c r="B145" s="193"/>
      <c r="D145" s="184" t="s">
        <v>205</v>
      </c>
      <c r="E145" s="194" t="s">
        <v>94</v>
      </c>
      <c r="F145" s="195" t="s">
        <v>207</v>
      </c>
      <c r="H145" s="196" t="n">
        <v>7.955</v>
      </c>
      <c r="I145" s="197"/>
      <c r="L145" s="193"/>
      <c r="M145" s="198"/>
      <c r="N145" s="199"/>
      <c r="O145" s="199"/>
      <c r="P145" s="199"/>
      <c r="Q145" s="199"/>
      <c r="R145" s="199"/>
      <c r="S145" s="199"/>
      <c r="T145" s="200"/>
      <c r="AT145" s="194" t="s">
        <v>205</v>
      </c>
      <c r="AU145" s="194" t="s">
        <v>81</v>
      </c>
      <c r="AV145" s="192" t="s">
        <v>208</v>
      </c>
      <c r="AW145" s="192" t="s">
        <v>32</v>
      </c>
      <c r="AX145" s="192" t="s">
        <v>79</v>
      </c>
      <c r="AY145" s="194" t="s">
        <v>195</v>
      </c>
    </row>
    <row r="146" s="27" customFormat="true" ht="16.5" hidden="false" customHeight="true" outlineLevel="0" collapsed="false">
      <c r="A146" s="22"/>
      <c r="B146" s="162"/>
      <c r="C146" s="163" t="s">
        <v>8</v>
      </c>
      <c r="D146" s="163" t="s">
        <v>197</v>
      </c>
      <c r="E146" s="164" t="s">
        <v>267</v>
      </c>
      <c r="F146" s="165" t="s">
        <v>268</v>
      </c>
      <c r="G146" s="166" t="s">
        <v>262</v>
      </c>
      <c r="H146" s="167" t="n">
        <v>7.955</v>
      </c>
      <c r="I146" s="168"/>
      <c r="J146" s="169" t="n">
        <f aca="false">ROUND(I146*H146,2)</f>
        <v>0</v>
      </c>
      <c r="K146" s="170"/>
      <c r="L146" s="23"/>
      <c r="M146" s="171"/>
      <c r="N146" s="172" t="s">
        <v>42</v>
      </c>
      <c r="O146" s="55"/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5" t="s">
        <v>201</v>
      </c>
      <c r="AT146" s="175" t="s">
        <v>197</v>
      </c>
      <c r="AU146" s="175" t="s">
        <v>81</v>
      </c>
      <c r="AY146" s="3" t="s">
        <v>19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79</v>
      </c>
      <c r="BK146" s="176" t="n">
        <f aca="false">ROUND(I146*H146,2)</f>
        <v>0</v>
      </c>
      <c r="BL146" s="3" t="s">
        <v>201</v>
      </c>
      <c r="BM146" s="175" t="s">
        <v>269</v>
      </c>
    </row>
    <row r="147" s="27" customFormat="true" ht="10.2" hidden="false" customHeight="false" outlineLevel="0" collapsed="false">
      <c r="A147" s="22"/>
      <c r="B147" s="23"/>
      <c r="C147" s="22"/>
      <c r="D147" s="177" t="s">
        <v>203</v>
      </c>
      <c r="E147" s="22"/>
      <c r="F147" s="178" t="s">
        <v>270</v>
      </c>
      <c r="G147" s="22"/>
      <c r="H147" s="22"/>
      <c r="I147" s="179"/>
      <c r="J147" s="22"/>
      <c r="K147" s="22"/>
      <c r="L147" s="23"/>
      <c r="M147" s="180"/>
      <c r="N147" s="181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03</v>
      </c>
      <c r="AU147" s="3" t="s">
        <v>81</v>
      </c>
    </row>
    <row r="148" s="182" customFormat="true" ht="10.2" hidden="false" customHeight="false" outlineLevel="0" collapsed="false">
      <c r="B148" s="183"/>
      <c r="D148" s="184" t="s">
        <v>205</v>
      </c>
      <c r="E148" s="185"/>
      <c r="F148" s="186" t="s">
        <v>94</v>
      </c>
      <c r="H148" s="187" t="n">
        <v>7.955</v>
      </c>
      <c r="I148" s="188"/>
      <c r="L148" s="183"/>
      <c r="M148" s="189"/>
      <c r="N148" s="190"/>
      <c r="O148" s="190"/>
      <c r="P148" s="190"/>
      <c r="Q148" s="190"/>
      <c r="R148" s="190"/>
      <c r="S148" s="190"/>
      <c r="T148" s="191"/>
      <c r="AT148" s="185" t="s">
        <v>205</v>
      </c>
      <c r="AU148" s="185" t="s">
        <v>81</v>
      </c>
      <c r="AV148" s="182" t="s">
        <v>81</v>
      </c>
      <c r="AW148" s="182" t="s">
        <v>32</v>
      </c>
      <c r="AX148" s="182" t="s">
        <v>79</v>
      </c>
      <c r="AY148" s="185" t="s">
        <v>195</v>
      </c>
    </row>
    <row r="149" s="27" customFormat="true" ht="24.15" hidden="false" customHeight="true" outlineLevel="0" collapsed="false">
      <c r="A149" s="22"/>
      <c r="B149" s="162"/>
      <c r="C149" s="163" t="s">
        <v>271</v>
      </c>
      <c r="D149" s="163" t="s">
        <v>197</v>
      </c>
      <c r="E149" s="164" t="s">
        <v>272</v>
      </c>
      <c r="F149" s="165" t="s">
        <v>273</v>
      </c>
      <c r="G149" s="166" t="s">
        <v>230</v>
      </c>
      <c r="H149" s="167" t="n">
        <v>0.022</v>
      </c>
      <c r="I149" s="168"/>
      <c r="J149" s="169" t="n">
        <f aca="false">ROUND(I149*H149,2)</f>
        <v>0</v>
      </c>
      <c r="K149" s="170"/>
      <c r="L149" s="23"/>
      <c r="M149" s="171"/>
      <c r="N149" s="172" t="s">
        <v>42</v>
      </c>
      <c r="O149" s="55"/>
      <c r="P149" s="173" t="n">
        <f aca="false">O149*H149</f>
        <v>0</v>
      </c>
      <c r="Q149" s="173" t="n">
        <v>1.06062</v>
      </c>
      <c r="R149" s="173" t="n">
        <f aca="false">Q149*H149</f>
        <v>0.02333364</v>
      </c>
      <c r="S149" s="173" t="n">
        <v>0</v>
      </c>
      <c r="T149" s="17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5" t="s">
        <v>201</v>
      </c>
      <c r="AT149" s="175" t="s">
        <v>197</v>
      </c>
      <c r="AU149" s="175" t="s">
        <v>81</v>
      </c>
      <c r="AY149" s="3" t="s">
        <v>195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79</v>
      </c>
      <c r="BK149" s="176" t="n">
        <f aca="false">ROUND(I149*H149,2)</f>
        <v>0</v>
      </c>
      <c r="BL149" s="3" t="s">
        <v>201</v>
      </c>
      <c r="BM149" s="175" t="s">
        <v>274</v>
      </c>
    </row>
    <row r="150" s="27" customFormat="true" ht="10.2" hidden="false" customHeight="false" outlineLevel="0" collapsed="false">
      <c r="A150" s="22"/>
      <c r="B150" s="23"/>
      <c r="C150" s="22"/>
      <c r="D150" s="177" t="s">
        <v>203</v>
      </c>
      <c r="E150" s="22"/>
      <c r="F150" s="178" t="s">
        <v>275</v>
      </c>
      <c r="G150" s="22"/>
      <c r="H150" s="22"/>
      <c r="I150" s="179"/>
      <c r="J150" s="22"/>
      <c r="K150" s="22"/>
      <c r="L150" s="23"/>
      <c r="M150" s="180"/>
      <c r="N150" s="181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03</v>
      </c>
      <c r="AU150" s="3" t="s">
        <v>81</v>
      </c>
    </row>
    <row r="151" s="182" customFormat="true" ht="10.2" hidden="false" customHeight="false" outlineLevel="0" collapsed="false">
      <c r="B151" s="183"/>
      <c r="D151" s="184" t="s">
        <v>205</v>
      </c>
      <c r="E151" s="185"/>
      <c r="F151" s="186" t="s">
        <v>276</v>
      </c>
      <c r="H151" s="187" t="n">
        <v>0.022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205</v>
      </c>
      <c r="AU151" s="185" t="s">
        <v>81</v>
      </c>
      <c r="AV151" s="182" t="s">
        <v>81</v>
      </c>
      <c r="AW151" s="182" t="s">
        <v>32</v>
      </c>
      <c r="AX151" s="182" t="s">
        <v>79</v>
      </c>
      <c r="AY151" s="185" t="s">
        <v>195</v>
      </c>
    </row>
    <row r="152" s="27" customFormat="true" ht="24.15" hidden="false" customHeight="true" outlineLevel="0" collapsed="false">
      <c r="A152" s="22"/>
      <c r="B152" s="162"/>
      <c r="C152" s="163" t="s">
        <v>277</v>
      </c>
      <c r="D152" s="163" t="s">
        <v>197</v>
      </c>
      <c r="E152" s="164" t="s">
        <v>278</v>
      </c>
      <c r="F152" s="165" t="s">
        <v>279</v>
      </c>
      <c r="G152" s="166" t="s">
        <v>230</v>
      </c>
      <c r="H152" s="167" t="n">
        <v>0.044</v>
      </c>
      <c r="I152" s="168"/>
      <c r="J152" s="169" t="n">
        <f aca="false">ROUND(I152*H152,2)</f>
        <v>0</v>
      </c>
      <c r="K152" s="170"/>
      <c r="L152" s="23"/>
      <c r="M152" s="171"/>
      <c r="N152" s="172" t="s">
        <v>42</v>
      </c>
      <c r="O152" s="55"/>
      <c r="P152" s="173" t="n">
        <f aca="false">O152*H152</f>
        <v>0</v>
      </c>
      <c r="Q152" s="173" t="n">
        <v>1.06277</v>
      </c>
      <c r="R152" s="173" t="n">
        <f aca="false">Q152*H152</f>
        <v>0.04676188</v>
      </c>
      <c r="S152" s="173" t="n">
        <v>0</v>
      </c>
      <c r="T152" s="17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5" t="s">
        <v>201</v>
      </c>
      <c r="AT152" s="175" t="s">
        <v>197</v>
      </c>
      <c r="AU152" s="175" t="s">
        <v>81</v>
      </c>
      <c r="AY152" s="3" t="s">
        <v>19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79</v>
      </c>
      <c r="BK152" s="176" t="n">
        <f aca="false">ROUND(I152*H152,2)</f>
        <v>0</v>
      </c>
      <c r="BL152" s="3" t="s">
        <v>201</v>
      </c>
      <c r="BM152" s="175" t="s">
        <v>280</v>
      </c>
    </row>
    <row r="153" s="27" customFormat="true" ht="10.2" hidden="false" customHeight="false" outlineLevel="0" collapsed="false">
      <c r="A153" s="22"/>
      <c r="B153" s="23"/>
      <c r="C153" s="22"/>
      <c r="D153" s="177" t="s">
        <v>203</v>
      </c>
      <c r="E153" s="22"/>
      <c r="F153" s="178" t="s">
        <v>281</v>
      </c>
      <c r="G153" s="22"/>
      <c r="H153" s="22"/>
      <c r="I153" s="179"/>
      <c r="J153" s="22"/>
      <c r="K153" s="22"/>
      <c r="L153" s="23"/>
      <c r="M153" s="180"/>
      <c r="N153" s="181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03</v>
      </c>
      <c r="AU153" s="3" t="s">
        <v>81</v>
      </c>
    </row>
    <row r="154" s="182" customFormat="true" ht="10.2" hidden="false" customHeight="false" outlineLevel="0" collapsed="false">
      <c r="B154" s="183"/>
      <c r="D154" s="184" t="s">
        <v>205</v>
      </c>
      <c r="E154" s="185"/>
      <c r="F154" s="186" t="s">
        <v>282</v>
      </c>
      <c r="H154" s="187" t="n">
        <v>0.044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205</v>
      </c>
      <c r="AU154" s="185" t="s">
        <v>81</v>
      </c>
      <c r="AV154" s="182" t="s">
        <v>81</v>
      </c>
      <c r="AW154" s="182" t="s">
        <v>32</v>
      </c>
      <c r="AX154" s="182" t="s">
        <v>79</v>
      </c>
      <c r="AY154" s="185" t="s">
        <v>195</v>
      </c>
    </row>
    <row r="155" s="148" customFormat="true" ht="22.8" hidden="false" customHeight="true" outlineLevel="0" collapsed="false">
      <c r="B155" s="149"/>
      <c r="D155" s="150" t="s">
        <v>70</v>
      </c>
      <c r="E155" s="160" t="s">
        <v>208</v>
      </c>
      <c r="F155" s="160" t="s">
        <v>283</v>
      </c>
      <c r="I155" s="152"/>
      <c r="J155" s="161" t="n">
        <f aca="false">BK155</f>
        <v>0</v>
      </c>
      <c r="L155" s="149"/>
      <c r="M155" s="154"/>
      <c r="N155" s="155"/>
      <c r="O155" s="155"/>
      <c r="P155" s="156" t="n">
        <f aca="false">SUM(P156:P197)</f>
        <v>0</v>
      </c>
      <c r="Q155" s="155"/>
      <c r="R155" s="156" t="n">
        <f aca="false">SUM(R156:R197)</f>
        <v>8.9978244</v>
      </c>
      <c r="S155" s="155"/>
      <c r="T155" s="157" t="n">
        <f aca="false">SUM(T156:T197)</f>
        <v>0</v>
      </c>
      <c r="AR155" s="150" t="s">
        <v>79</v>
      </c>
      <c r="AT155" s="158" t="s">
        <v>70</v>
      </c>
      <c r="AU155" s="158" t="s">
        <v>79</v>
      </c>
      <c r="AY155" s="150" t="s">
        <v>195</v>
      </c>
      <c r="BK155" s="159" t="n">
        <f aca="false">SUM(BK156:BK197)</f>
        <v>0</v>
      </c>
    </row>
    <row r="156" s="27" customFormat="true" ht="37.8" hidden="false" customHeight="true" outlineLevel="0" collapsed="false">
      <c r="A156" s="22"/>
      <c r="B156" s="162"/>
      <c r="C156" s="163" t="s">
        <v>284</v>
      </c>
      <c r="D156" s="163" t="s">
        <v>197</v>
      </c>
      <c r="E156" s="164" t="s">
        <v>285</v>
      </c>
      <c r="F156" s="165" t="s">
        <v>286</v>
      </c>
      <c r="G156" s="166" t="s">
        <v>287</v>
      </c>
      <c r="H156" s="167" t="n">
        <v>5</v>
      </c>
      <c r="I156" s="168"/>
      <c r="J156" s="169" t="n">
        <f aca="false">ROUND(I156*H156,2)</f>
        <v>0</v>
      </c>
      <c r="K156" s="170"/>
      <c r="L156" s="23"/>
      <c r="M156" s="171"/>
      <c r="N156" s="172" t="s">
        <v>42</v>
      </c>
      <c r="O156" s="55"/>
      <c r="P156" s="173" t="n">
        <f aca="false">O156*H156</f>
        <v>0</v>
      </c>
      <c r="Q156" s="173" t="n">
        <v>0.10005</v>
      </c>
      <c r="R156" s="173" t="n">
        <f aca="false">Q156*H156</f>
        <v>0.50025</v>
      </c>
      <c r="S156" s="173" t="n">
        <v>0</v>
      </c>
      <c r="T156" s="17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5" t="s">
        <v>201</v>
      </c>
      <c r="AT156" s="175" t="s">
        <v>197</v>
      </c>
      <c r="AU156" s="175" t="s">
        <v>81</v>
      </c>
      <c r="AY156" s="3" t="s">
        <v>19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79</v>
      </c>
      <c r="BK156" s="176" t="n">
        <f aca="false">ROUND(I156*H156,2)</f>
        <v>0</v>
      </c>
      <c r="BL156" s="3" t="s">
        <v>201</v>
      </c>
      <c r="BM156" s="175" t="s">
        <v>288</v>
      </c>
    </row>
    <row r="157" s="27" customFormat="true" ht="10.2" hidden="false" customHeight="false" outlineLevel="0" collapsed="false">
      <c r="A157" s="22"/>
      <c r="B157" s="23"/>
      <c r="C157" s="22"/>
      <c r="D157" s="177" t="s">
        <v>203</v>
      </c>
      <c r="E157" s="22"/>
      <c r="F157" s="178" t="s">
        <v>289</v>
      </c>
      <c r="G157" s="22"/>
      <c r="H157" s="22"/>
      <c r="I157" s="179"/>
      <c r="J157" s="22"/>
      <c r="K157" s="22"/>
      <c r="L157" s="23"/>
      <c r="M157" s="180"/>
      <c r="N157" s="181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03</v>
      </c>
      <c r="AU157" s="3" t="s">
        <v>81</v>
      </c>
    </row>
    <row r="158" s="182" customFormat="true" ht="10.2" hidden="false" customHeight="false" outlineLevel="0" collapsed="false">
      <c r="B158" s="183"/>
      <c r="D158" s="184" t="s">
        <v>205</v>
      </c>
      <c r="E158" s="185"/>
      <c r="F158" s="186" t="s">
        <v>290</v>
      </c>
      <c r="H158" s="187" t="n">
        <v>5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205</v>
      </c>
      <c r="AU158" s="185" t="s">
        <v>81</v>
      </c>
      <c r="AV158" s="182" t="s">
        <v>81</v>
      </c>
      <c r="AW158" s="182" t="s">
        <v>32</v>
      </c>
      <c r="AX158" s="182" t="s">
        <v>79</v>
      </c>
      <c r="AY158" s="185" t="s">
        <v>195</v>
      </c>
    </row>
    <row r="159" s="27" customFormat="true" ht="37.8" hidden="false" customHeight="true" outlineLevel="0" collapsed="false">
      <c r="A159" s="22"/>
      <c r="B159" s="162"/>
      <c r="C159" s="163" t="s">
        <v>291</v>
      </c>
      <c r="D159" s="163" t="s">
        <v>197</v>
      </c>
      <c r="E159" s="164" t="s">
        <v>292</v>
      </c>
      <c r="F159" s="165" t="s">
        <v>293</v>
      </c>
      <c r="G159" s="166" t="s">
        <v>230</v>
      </c>
      <c r="H159" s="167" t="n">
        <v>0.341</v>
      </c>
      <c r="I159" s="168"/>
      <c r="J159" s="169" t="n">
        <f aca="false">ROUND(I159*H159,2)</f>
        <v>0</v>
      </c>
      <c r="K159" s="170"/>
      <c r="L159" s="23"/>
      <c r="M159" s="171"/>
      <c r="N159" s="172" t="s">
        <v>42</v>
      </c>
      <c r="O159" s="55"/>
      <c r="P159" s="173" t="n">
        <f aca="false">O159*H159</f>
        <v>0</v>
      </c>
      <c r="Q159" s="173" t="n">
        <v>0.01709</v>
      </c>
      <c r="R159" s="173" t="n">
        <f aca="false">Q159*H159</f>
        <v>0.00582769</v>
      </c>
      <c r="S159" s="173" t="n">
        <v>0</v>
      </c>
      <c r="T159" s="17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5" t="s">
        <v>201</v>
      </c>
      <c r="AT159" s="175" t="s">
        <v>197</v>
      </c>
      <c r="AU159" s="175" t="s">
        <v>81</v>
      </c>
      <c r="AY159" s="3" t="s">
        <v>195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79</v>
      </c>
      <c r="BK159" s="176" t="n">
        <f aca="false">ROUND(I159*H159,2)</f>
        <v>0</v>
      </c>
      <c r="BL159" s="3" t="s">
        <v>201</v>
      </c>
      <c r="BM159" s="175" t="s">
        <v>294</v>
      </c>
    </row>
    <row r="160" s="27" customFormat="true" ht="10.2" hidden="false" customHeight="false" outlineLevel="0" collapsed="false">
      <c r="A160" s="22"/>
      <c r="B160" s="23"/>
      <c r="C160" s="22"/>
      <c r="D160" s="177" t="s">
        <v>203</v>
      </c>
      <c r="E160" s="22"/>
      <c r="F160" s="178" t="s">
        <v>295</v>
      </c>
      <c r="G160" s="22"/>
      <c r="H160" s="22"/>
      <c r="I160" s="179"/>
      <c r="J160" s="22"/>
      <c r="K160" s="22"/>
      <c r="L160" s="23"/>
      <c r="M160" s="180"/>
      <c r="N160" s="181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03</v>
      </c>
      <c r="AU160" s="3" t="s">
        <v>81</v>
      </c>
    </row>
    <row r="161" s="182" customFormat="true" ht="10.2" hidden="false" customHeight="false" outlineLevel="0" collapsed="false">
      <c r="B161" s="183"/>
      <c r="D161" s="184" t="s">
        <v>205</v>
      </c>
      <c r="E161" s="185"/>
      <c r="F161" s="186" t="s">
        <v>296</v>
      </c>
      <c r="H161" s="187" t="n">
        <v>0.341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205</v>
      </c>
      <c r="AU161" s="185" t="s">
        <v>81</v>
      </c>
      <c r="AV161" s="182" t="s">
        <v>81</v>
      </c>
      <c r="AW161" s="182" t="s">
        <v>32</v>
      </c>
      <c r="AX161" s="182" t="s">
        <v>71</v>
      </c>
      <c r="AY161" s="185" t="s">
        <v>195</v>
      </c>
    </row>
    <row r="162" s="192" customFormat="true" ht="10.2" hidden="false" customHeight="false" outlineLevel="0" collapsed="false">
      <c r="B162" s="193"/>
      <c r="D162" s="184" t="s">
        <v>205</v>
      </c>
      <c r="E162" s="194" t="s">
        <v>132</v>
      </c>
      <c r="F162" s="195" t="s">
        <v>207</v>
      </c>
      <c r="H162" s="196" t="n">
        <v>0.341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205</v>
      </c>
      <c r="AU162" s="194" t="s">
        <v>81</v>
      </c>
      <c r="AV162" s="192" t="s">
        <v>208</v>
      </c>
      <c r="AW162" s="192" t="s">
        <v>32</v>
      </c>
      <c r="AX162" s="192" t="s">
        <v>79</v>
      </c>
      <c r="AY162" s="194" t="s">
        <v>195</v>
      </c>
    </row>
    <row r="163" s="27" customFormat="true" ht="24.15" hidden="false" customHeight="true" outlineLevel="0" collapsed="false">
      <c r="A163" s="22"/>
      <c r="B163" s="162"/>
      <c r="C163" s="201" t="s">
        <v>297</v>
      </c>
      <c r="D163" s="201" t="s">
        <v>241</v>
      </c>
      <c r="E163" s="202" t="s">
        <v>298</v>
      </c>
      <c r="F163" s="203" t="s">
        <v>299</v>
      </c>
      <c r="G163" s="204" t="s">
        <v>230</v>
      </c>
      <c r="H163" s="205" t="n">
        <v>0.368</v>
      </c>
      <c r="I163" s="206"/>
      <c r="J163" s="207" t="n">
        <f aca="false">ROUND(I163*H163,2)</f>
        <v>0</v>
      </c>
      <c r="K163" s="208"/>
      <c r="L163" s="209"/>
      <c r="M163" s="210"/>
      <c r="N163" s="211" t="s">
        <v>42</v>
      </c>
      <c r="O163" s="55"/>
      <c r="P163" s="173" t="n">
        <f aca="false">O163*H163</f>
        <v>0</v>
      </c>
      <c r="Q163" s="173" t="n">
        <v>1</v>
      </c>
      <c r="R163" s="173" t="n">
        <f aca="false">Q163*H163</f>
        <v>0.368</v>
      </c>
      <c r="S163" s="173" t="n">
        <v>0</v>
      </c>
      <c r="T163" s="17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5" t="s">
        <v>240</v>
      </c>
      <c r="AT163" s="175" t="s">
        <v>241</v>
      </c>
      <c r="AU163" s="175" t="s">
        <v>81</v>
      </c>
      <c r="AY163" s="3" t="s">
        <v>195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79</v>
      </c>
      <c r="BK163" s="176" t="n">
        <f aca="false">ROUND(I163*H163,2)</f>
        <v>0</v>
      </c>
      <c r="BL163" s="3" t="s">
        <v>201</v>
      </c>
      <c r="BM163" s="175" t="s">
        <v>300</v>
      </c>
    </row>
    <row r="164" s="182" customFormat="true" ht="10.2" hidden="false" customHeight="false" outlineLevel="0" collapsed="false">
      <c r="B164" s="183"/>
      <c r="D164" s="184" t="s">
        <v>205</v>
      </c>
      <c r="E164" s="185"/>
      <c r="F164" s="186" t="s">
        <v>301</v>
      </c>
      <c r="H164" s="187" t="n">
        <v>0.368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205</v>
      </c>
      <c r="AU164" s="185" t="s">
        <v>81</v>
      </c>
      <c r="AV164" s="182" t="s">
        <v>81</v>
      </c>
      <c r="AW164" s="182" t="s">
        <v>32</v>
      </c>
      <c r="AX164" s="182" t="s">
        <v>79</v>
      </c>
      <c r="AY164" s="185" t="s">
        <v>195</v>
      </c>
    </row>
    <row r="165" s="27" customFormat="true" ht="33" hidden="false" customHeight="true" outlineLevel="0" collapsed="false">
      <c r="A165" s="22"/>
      <c r="B165" s="162"/>
      <c r="C165" s="163" t="s">
        <v>302</v>
      </c>
      <c r="D165" s="163" t="s">
        <v>197</v>
      </c>
      <c r="E165" s="164" t="s">
        <v>303</v>
      </c>
      <c r="F165" s="165" t="s">
        <v>304</v>
      </c>
      <c r="G165" s="166" t="s">
        <v>305</v>
      </c>
      <c r="H165" s="167" t="n">
        <v>5.5</v>
      </c>
      <c r="I165" s="168"/>
      <c r="J165" s="169" t="n">
        <f aca="false">ROUND(I165*H165,2)</f>
        <v>0</v>
      </c>
      <c r="K165" s="170"/>
      <c r="L165" s="23"/>
      <c r="M165" s="171"/>
      <c r="N165" s="172" t="s">
        <v>42</v>
      </c>
      <c r="O165" s="55"/>
      <c r="P165" s="173" t="n">
        <f aca="false">O165*H165</f>
        <v>0</v>
      </c>
      <c r="Q165" s="173" t="n">
        <v>0.00038</v>
      </c>
      <c r="R165" s="173" t="n">
        <f aca="false">Q165*H165</f>
        <v>0.00209</v>
      </c>
      <c r="S165" s="173" t="n">
        <v>0</v>
      </c>
      <c r="T165" s="17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5" t="s">
        <v>201</v>
      </c>
      <c r="AT165" s="175" t="s">
        <v>197</v>
      </c>
      <c r="AU165" s="175" t="s">
        <v>81</v>
      </c>
      <c r="AY165" s="3" t="s">
        <v>195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79</v>
      </c>
      <c r="BK165" s="176" t="n">
        <f aca="false">ROUND(I165*H165,2)</f>
        <v>0</v>
      </c>
      <c r="BL165" s="3" t="s">
        <v>201</v>
      </c>
      <c r="BM165" s="175" t="s">
        <v>306</v>
      </c>
    </row>
    <row r="166" s="27" customFormat="true" ht="10.2" hidden="false" customHeight="false" outlineLevel="0" collapsed="false">
      <c r="A166" s="22"/>
      <c r="B166" s="23"/>
      <c r="C166" s="22"/>
      <c r="D166" s="177" t="s">
        <v>203</v>
      </c>
      <c r="E166" s="22"/>
      <c r="F166" s="178" t="s">
        <v>307</v>
      </c>
      <c r="G166" s="22"/>
      <c r="H166" s="22"/>
      <c r="I166" s="179"/>
      <c r="J166" s="22"/>
      <c r="K166" s="22"/>
      <c r="L166" s="23"/>
      <c r="M166" s="180"/>
      <c r="N166" s="181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03</v>
      </c>
      <c r="AU166" s="3" t="s">
        <v>81</v>
      </c>
    </row>
    <row r="167" s="182" customFormat="true" ht="10.2" hidden="false" customHeight="false" outlineLevel="0" collapsed="false">
      <c r="B167" s="183"/>
      <c r="D167" s="184" t="s">
        <v>205</v>
      </c>
      <c r="E167" s="185"/>
      <c r="F167" s="186" t="s">
        <v>308</v>
      </c>
      <c r="H167" s="187" t="n">
        <v>5.5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205</v>
      </c>
      <c r="AU167" s="185" t="s">
        <v>81</v>
      </c>
      <c r="AV167" s="182" t="s">
        <v>81</v>
      </c>
      <c r="AW167" s="182" t="s">
        <v>32</v>
      </c>
      <c r="AX167" s="182" t="s">
        <v>79</v>
      </c>
      <c r="AY167" s="185" t="s">
        <v>195</v>
      </c>
    </row>
    <row r="168" s="27" customFormat="true" ht="33" hidden="false" customHeight="true" outlineLevel="0" collapsed="false">
      <c r="A168" s="22"/>
      <c r="B168" s="162"/>
      <c r="C168" s="201" t="s">
        <v>309</v>
      </c>
      <c r="D168" s="201" t="s">
        <v>241</v>
      </c>
      <c r="E168" s="202" t="s">
        <v>310</v>
      </c>
      <c r="F168" s="203" t="s">
        <v>311</v>
      </c>
      <c r="G168" s="204" t="s">
        <v>262</v>
      </c>
      <c r="H168" s="205" t="n">
        <v>1.444</v>
      </c>
      <c r="I168" s="206"/>
      <c r="J168" s="207" t="n">
        <f aca="false">ROUND(I168*H168,2)</f>
        <v>0</v>
      </c>
      <c r="K168" s="208"/>
      <c r="L168" s="209"/>
      <c r="M168" s="210"/>
      <c r="N168" s="211" t="s">
        <v>42</v>
      </c>
      <c r="O168" s="55"/>
      <c r="P168" s="173" t="n">
        <f aca="false">O168*H168</f>
        <v>0</v>
      </c>
      <c r="Q168" s="173" t="n">
        <v>0.0015</v>
      </c>
      <c r="R168" s="173" t="n">
        <f aca="false">Q168*H168</f>
        <v>0.002166</v>
      </c>
      <c r="S168" s="173" t="n">
        <v>0</v>
      </c>
      <c r="T168" s="17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5" t="s">
        <v>240</v>
      </c>
      <c r="AT168" s="175" t="s">
        <v>241</v>
      </c>
      <c r="AU168" s="175" t="s">
        <v>81</v>
      </c>
      <c r="AY168" s="3" t="s">
        <v>19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79</v>
      </c>
      <c r="BK168" s="176" t="n">
        <f aca="false">ROUND(I168*H168,2)</f>
        <v>0</v>
      </c>
      <c r="BL168" s="3" t="s">
        <v>201</v>
      </c>
      <c r="BM168" s="175" t="s">
        <v>312</v>
      </c>
    </row>
    <row r="169" s="182" customFormat="true" ht="10.2" hidden="false" customHeight="false" outlineLevel="0" collapsed="false">
      <c r="B169" s="183"/>
      <c r="D169" s="184" t="s">
        <v>205</v>
      </c>
      <c r="E169" s="185"/>
      <c r="F169" s="186" t="s">
        <v>313</v>
      </c>
      <c r="H169" s="187" t="n">
        <v>1.444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205</v>
      </c>
      <c r="AU169" s="185" t="s">
        <v>81</v>
      </c>
      <c r="AV169" s="182" t="s">
        <v>81</v>
      </c>
      <c r="AW169" s="182" t="s">
        <v>32</v>
      </c>
      <c r="AX169" s="182" t="s">
        <v>79</v>
      </c>
      <c r="AY169" s="185" t="s">
        <v>195</v>
      </c>
    </row>
    <row r="170" s="27" customFormat="true" ht="37.8" hidden="false" customHeight="true" outlineLevel="0" collapsed="false">
      <c r="A170" s="22"/>
      <c r="B170" s="162"/>
      <c r="C170" s="163" t="s">
        <v>314</v>
      </c>
      <c r="D170" s="163" t="s">
        <v>197</v>
      </c>
      <c r="E170" s="164" t="s">
        <v>315</v>
      </c>
      <c r="F170" s="165" t="s">
        <v>316</v>
      </c>
      <c r="G170" s="166" t="s">
        <v>262</v>
      </c>
      <c r="H170" s="167" t="n">
        <v>16.027</v>
      </c>
      <c r="I170" s="168"/>
      <c r="J170" s="169" t="n">
        <f aca="false">ROUND(I170*H170,2)</f>
        <v>0</v>
      </c>
      <c r="K170" s="170"/>
      <c r="L170" s="23"/>
      <c r="M170" s="171"/>
      <c r="N170" s="172" t="s">
        <v>42</v>
      </c>
      <c r="O170" s="55"/>
      <c r="P170" s="173" t="n">
        <f aca="false">O170*H170</f>
        <v>0</v>
      </c>
      <c r="Q170" s="173" t="n">
        <v>0.02857</v>
      </c>
      <c r="R170" s="173" t="n">
        <f aca="false">Q170*H170</f>
        <v>0.45789139</v>
      </c>
      <c r="S170" s="173" t="n">
        <v>0</v>
      </c>
      <c r="T170" s="17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5" t="s">
        <v>201</v>
      </c>
      <c r="AT170" s="175" t="s">
        <v>197</v>
      </c>
      <c r="AU170" s="175" t="s">
        <v>81</v>
      </c>
      <c r="AY170" s="3" t="s">
        <v>195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79</v>
      </c>
      <c r="BK170" s="176" t="n">
        <f aca="false">ROUND(I170*H170,2)</f>
        <v>0</v>
      </c>
      <c r="BL170" s="3" t="s">
        <v>201</v>
      </c>
      <c r="BM170" s="175" t="s">
        <v>317</v>
      </c>
    </row>
    <row r="171" s="27" customFormat="true" ht="10.2" hidden="false" customHeight="false" outlineLevel="0" collapsed="false">
      <c r="A171" s="22"/>
      <c r="B171" s="23"/>
      <c r="C171" s="22"/>
      <c r="D171" s="177" t="s">
        <v>203</v>
      </c>
      <c r="E171" s="22"/>
      <c r="F171" s="178" t="s">
        <v>318</v>
      </c>
      <c r="G171" s="22"/>
      <c r="H171" s="22"/>
      <c r="I171" s="179"/>
      <c r="J171" s="22"/>
      <c r="K171" s="22"/>
      <c r="L171" s="23"/>
      <c r="M171" s="180"/>
      <c r="N171" s="181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03</v>
      </c>
      <c r="AU171" s="3" t="s">
        <v>81</v>
      </c>
    </row>
    <row r="172" s="182" customFormat="true" ht="10.2" hidden="false" customHeight="false" outlineLevel="0" collapsed="false">
      <c r="B172" s="183"/>
      <c r="D172" s="184" t="s">
        <v>205</v>
      </c>
      <c r="E172" s="185"/>
      <c r="F172" s="186" t="s">
        <v>92</v>
      </c>
      <c r="H172" s="187" t="n">
        <v>15.439</v>
      </c>
      <c r="I172" s="188"/>
      <c r="L172" s="183"/>
      <c r="M172" s="189"/>
      <c r="N172" s="190"/>
      <c r="O172" s="190"/>
      <c r="P172" s="190"/>
      <c r="Q172" s="190"/>
      <c r="R172" s="190"/>
      <c r="S172" s="190"/>
      <c r="T172" s="191"/>
      <c r="AT172" s="185" t="s">
        <v>205</v>
      </c>
      <c r="AU172" s="185" t="s">
        <v>81</v>
      </c>
      <c r="AV172" s="182" t="s">
        <v>81</v>
      </c>
      <c r="AW172" s="182" t="s">
        <v>32</v>
      </c>
      <c r="AX172" s="182" t="s">
        <v>71</v>
      </c>
      <c r="AY172" s="185" t="s">
        <v>195</v>
      </c>
    </row>
    <row r="173" s="182" customFormat="true" ht="10.2" hidden="false" customHeight="false" outlineLevel="0" collapsed="false">
      <c r="B173" s="183"/>
      <c r="D173" s="184" t="s">
        <v>205</v>
      </c>
      <c r="E173" s="185"/>
      <c r="F173" s="186" t="s">
        <v>319</v>
      </c>
      <c r="H173" s="187" t="n">
        <v>0.588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205</v>
      </c>
      <c r="AU173" s="185" t="s">
        <v>81</v>
      </c>
      <c r="AV173" s="182" t="s">
        <v>81</v>
      </c>
      <c r="AW173" s="182" t="s">
        <v>32</v>
      </c>
      <c r="AX173" s="182" t="s">
        <v>71</v>
      </c>
      <c r="AY173" s="185" t="s">
        <v>195</v>
      </c>
    </row>
    <row r="174" s="192" customFormat="true" ht="10.2" hidden="false" customHeight="false" outlineLevel="0" collapsed="false">
      <c r="B174" s="193"/>
      <c r="D174" s="184" t="s">
        <v>205</v>
      </c>
      <c r="E174" s="194"/>
      <c r="F174" s="195" t="s">
        <v>207</v>
      </c>
      <c r="H174" s="196" t="n">
        <v>16.027</v>
      </c>
      <c r="I174" s="197"/>
      <c r="L174" s="193"/>
      <c r="M174" s="198"/>
      <c r="N174" s="199"/>
      <c r="O174" s="199"/>
      <c r="P174" s="199"/>
      <c r="Q174" s="199"/>
      <c r="R174" s="199"/>
      <c r="S174" s="199"/>
      <c r="T174" s="200"/>
      <c r="AT174" s="194" t="s">
        <v>205</v>
      </c>
      <c r="AU174" s="194" t="s">
        <v>81</v>
      </c>
      <c r="AV174" s="192" t="s">
        <v>208</v>
      </c>
      <c r="AW174" s="192" t="s">
        <v>32</v>
      </c>
      <c r="AX174" s="192" t="s">
        <v>79</v>
      </c>
      <c r="AY174" s="194" t="s">
        <v>195</v>
      </c>
    </row>
    <row r="175" s="27" customFormat="true" ht="49.05" hidden="false" customHeight="true" outlineLevel="0" collapsed="false">
      <c r="A175" s="22"/>
      <c r="B175" s="162"/>
      <c r="C175" s="163" t="s">
        <v>7</v>
      </c>
      <c r="D175" s="163" t="s">
        <v>197</v>
      </c>
      <c r="E175" s="164" t="s">
        <v>320</v>
      </c>
      <c r="F175" s="165" t="s">
        <v>321</v>
      </c>
      <c r="G175" s="166" t="s">
        <v>200</v>
      </c>
      <c r="H175" s="167" t="n">
        <v>0.473</v>
      </c>
      <c r="I175" s="168"/>
      <c r="J175" s="169" t="n">
        <f aca="false">ROUND(I175*H175,2)</f>
        <v>0</v>
      </c>
      <c r="K175" s="170"/>
      <c r="L175" s="23"/>
      <c r="M175" s="171"/>
      <c r="N175" s="172" t="s">
        <v>42</v>
      </c>
      <c r="O175" s="55"/>
      <c r="P175" s="173" t="n">
        <f aca="false">O175*H175</f>
        <v>0</v>
      </c>
      <c r="Q175" s="173" t="n">
        <v>2.452</v>
      </c>
      <c r="R175" s="173" t="n">
        <f aca="false">Q175*H175</f>
        <v>1.159796</v>
      </c>
      <c r="S175" s="173" t="n">
        <v>0</v>
      </c>
      <c r="T175" s="17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5" t="s">
        <v>201</v>
      </c>
      <c r="AT175" s="175" t="s">
        <v>197</v>
      </c>
      <c r="AU175" s="175" t="s">
        <v>81</v>
      </c>
      <c r="AY175" s="3" t="s">
        <v>195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79</v>
      </c>
      <c r="BK175" s="176" t="n">
        <f aca="false">ROUND(I175*H175,2)</f>
        <v>0</v>
      </c>
      <c r="BL175" s="3" t="s">
        <v>201</v>
      </c>
      <c r="BM175" s="175" t="s">
        <v>322</v>
      </c>
    </row>
    <row r="176" s="27" customFormat="true" ht="10.2" hidden="false" customHeight="false" outlineLevel="0" collapsed="false">
      <c r="A176" s="22"/>
      <c r="B176" s="23"/>
      <c r="C176" s="22"/>
      <c r="D176" s="177" t="s">
        <v>203</v>
      </c>
      <c r="E176" s="22"/>
      <c r="F176" s="178" t="s">
        <v>323</v>
      </c>
      <c r="G176" s="22"/>
      <c r="H176" s="22"/>
      <c r="I176" s="179"/>
      <c r="J176" s="22"/>
      <c r="K176" s="22"/>
      <c r="L176" s="23"/>
      <c r="M176" s="180"/>
      <c r="N176" s="181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03</v>
      </c>
      <c r="AU176" s="3" t="s">
        <v>81</v>
      </c>
    </row>
    <row r="177" s="182" customFormat="true" ht="10.2" hidden="false" customHeight="false" outlineLevel="0" collapsed="false">
      <c r="B177" s="183"/>
      <c r="D177" s="184" t="s">
        <v>205</v>
      </c>
      <c r="E177" s="185"/>
      <c r="F177" s="186" t="s">
        <v>324</v>
      </c>
      <c r="H177" s="187" t="n">
        <v>0.473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205</v>
      </c>
      <c r="AU177" s="185" t="s">
        <v>81</v>
      </c>
      <c r="AV177" s="182" t="s">
        <v>81</v>
      </c>
      <c r="AW177" s="182" t="s">
        <v>32</v>
      </c>
      <c r="AX177" s="182" t="s">
        <v>79</v>
      </c>
      <c r="AY177" s="185" t="s">
        <v>195</v>
      </c>
    </row>
    <row r="178" s="27" customFormat="true" ht="37.8" hidden="false" customHeight="true" outlineLevel="0" collapsed="false">
      <c r="A178" s="22"/>
      <c r="B178" s="162"/>
      <c r="C178" s="163" t="s">
        <v>325</v>
      </c>
      <c r="D178" s="163" t="s">
        <v>197</v>
      </c>
      <c r="E178" s="164" t="s">
        <v>326</v>
      </c>
      <c r="F178" s="165" t="s">
        <v>327</v>
      </c>
      <c r="G178" s="166" t="s">
        <v>262</v>
      </c>
      <c r="H178" s="167" t="n">
        <v>25.949</v>
      </c>
      <c r="I178" s="168"/>
      <c r="J178" s="169" t="n">
        <f aca="false">ROUND(I178*H178,2)</f>
        <v>0</v>
      </c>
      <c r="K178" s="170"/>
      <c r="L178" s="23"/>
      <c r="M178" s="171"/>
      <c r="N178" s="172" t="s">
        <v>42</v>
      </c>
      <c r="O178" s="55"/>
      <c r="P178" s="173" t="n">
        <f aca="false">O178*H178</f>
        <v>0</v>
      </c>
      <c r="Q178" s="173" t="n">
        <v>0.06998</v>
      </c>
      <c r="R178" s="173" t="n">
        <f aca="false">Q178*H178</f>
        <v>1.81591102</v>
      </c>
      <c r="S178" s="173" t="n">
        <v>0</v>
      </c>
      <c r="T178" s="17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5" t="s">
        <v>201</v>
      </c>
      <c r="AT178" s="175" t="s">
        <v>197</v>
      </c>
      <c r="AU178" s="175" t="s">
        <v>81</v>
      </c>
      <c r="AY178" s="3" t="s">
        <v>195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79</v>
      </c>
      <c r="BK178" s="176" t="n">
        <f aca="false">ROUND(I178*H178,2)</f>
        <v>0</v>
      </c>
      <c r="BL178" s="3" t="s">
        <v>201</v>
      </c>
      <c r="BM178" s="175" t="s">
        <v>328</v>
      </c>
    </row>
    <row r="179" s="27" customFormat="true" ht="10.2" hidden="false" customHeight="false" outlineLevel="0" collapsed="false">
      <c r="A179" s="22"/>
      <c r="B179" s="23"/>
      <c r="C179" s="22"/>
      <c r="D179" s="177" t="s">
        <v>203</v>
      </c>
      <c r="E179" s="22"/>
      <c r="F179" s="178" t="s">
        <v>329</v>
      </c>
      <c r="G179" s="22"/>
      <c r="H179" s="22"/>
      <c r="I179" s="179"/>
      <c r="J179" s="22"/>
      <c r="K179" s="22"/>
      <c r="L179" s="23"/>
      <c r="M179" s="180"/>
      <c r="N179" s="181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03</v>
      </c>
      <c r="AU179" s="3" t="s">
        <v>81</v>
      </c>
    </row>
    <row r="180" s="182" customFormat="true" ht="10.2" hidden="false" customHeight="false" outlineLevel="0" collapsed="false">
      <c r="B180" s="183"/>
      <c r="D180" s="184" t="s">
        <v>205</v>
      </c>
      <c r="E180" s="185"/>
      <c r="F180" s="186" t="s">
        <v>330</v>
      </c>
      <c r="H180" s="187" t="n">
        <v>25.949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205</v>
      </c>
      <c r="AU180" s="185" t="s">
        <v>81</v>
      </c>
      <c r="AV180" s="182" t="s">
        <v>81</v>
      </c>
      <c r="AW180" s="182" t="s">
        <v>32</v>
      </c>
      <c r="AX180" s="182" t="s">
        <v>71</v>
      </c>
      <c r="AY180" s="185" t="s">
        <v>195</v>
      </c>
    </row>
    <row r="181" s="192" customFormat="true" ht="10.2" hidden="false" customHeight="false" outlineLevel="0" collapsed="false">
      <c r="B181" s="193"/>
      <c r="D181" s="184" t="s">
        <v>205</v>
      </c>
      <c r="E181" s="194" t="s">
        <v>138</v>
      </c>
      <c r="F181" s="195" t="s">
        <v>207</v>
      </c>
      <c r="H181" s="196" t="n">
        <v>25.949</v>
      </c>
      <c r="I181" s="197"/>
      <c r="L181" s="193"/>
      <c r="M181" s="198"/>
      <c r="N181" s="199"/>
      <c r="O181" s="199"/>
      <c r="P181" s="199"/>
      <c r="Q181" s="199"/>
      <c r="R181" s="199"/>
      <c r="S181" s="199"/>
      <c r="T181" s="200"/>
      <c r="AT181" s="194" t="s">
        <v>205</v>
      </c>
      <c r="AU181" s="194" t="s">
        <v>81</v>
      </c>
      <c r="AV181" s="192" t="s">
        <v>208</v>
      </c>
      <c r="AW181" s="192" t="s">
        <v>32</v>
      </c>
      <c r="AX181" s="192" t="s">
        <v>79</v>
      </c>
      <c r="AY181" s="194" t="s">
        <v>195</v>
      </c>
    </row>
    <row r="182" s="27" customFormat="true" ht="37.8" hidden="false" customHeight="true" outlineLevel="0" collapsed="false">
      <c r="A182" s="22"/>
      <c r="B182" s="162"/>
      <c r="C182" s="163" t="s">
        <v>331</v>
      </c>
      <c r="D182" s="163" t="s">
        <v>197</v>
      </c>
      <c r="E182" s="164" t="s">
        <v>332</v>
      </c>
      <c r="F182" s="165" t="s">
        <v>333</v>
      </c>
      <c r="G182" s="166" t="s">
        <v>262</v>
      </c>
      <c r="H182" s="167" t="n">
        <v>1.886</v>
      </c>
      <c r="I182" s="168"/>
      <c r="J182" s="169" t="n">
        <f aca="false">ROUND(I182*H182,2)</f>
        <v>0</v>
      </c>
      <c r="K182" s="170"/>
      <c r="L182" s="23"/>
      <c r="M182" s="171"/>
      <c r="N182" s="172" t="s">
        <v>42</v>
      </c>
      <c r="O182" s="55"/>
      <c r="P182" s="173" t="n">
        <f aca="false">O182*H182</f>
        <v>0</v>
      </c>
      <c r="Q182" s="173" t="n">
        <v>0.07348</v>
      </c>
      <c r="R182" s="173" t="n">
        <f aca="false">Q182*H182</f>
        <v>0.13858328</v>
      </c>
      <c r="S182" s="173" t="n">
        <v>0</v>
      </c>
      <c r="T182" s="17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5" t="s">
        <v>201</v>
      </c>
      <c r="AT182" s="175" t="s">
        <v>197</v>
      </c>
      <c r="AU182" s="175" t="s">
        <v>81</v>
      </c>
      <c r="AY182" s="3" t="s">
        <v>195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79</v>
      </c>
      <c r="BK182" s="176" t="n">
        <f aca="false">ROUND(I182*H182,2)</f>
        <v>0</v>
      </c>
      <c r="BL182" s="3" t="s">
        <v>201</v>
      </c>
      <c r="BM182" s="175" t="s">
        <v>334</v>
      </c>
    </row>
    <row r="183" s="27" customFormat="true" ht="10.2" hidden="false" customHeight="false" outlineLevel="0" collapsed="false">
      <c r="A183" s="22"/>
      <c r="B183" s="23"/>
      <c r="C183" s="22"/>
      <c r="D183" s="177" t="s">
        <v>203</v>
      </c>
      <c r="E183" s="22"/>
      <c r="F183" s="178" t="s">
        <v>335</v>
      </c>
      <c r="G183" s="22"/>
      <c r="H183" s="22"/>
      <c r="I183" s="179"/>
      <c r="J183" s="22"/>
      <c r="K183" s="22"/>
      <c r="L183" s="23"/>
      <c r="M183" s="180"/>
      <c r="N183" s="181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03</v>
      </c>
      <c r="AU183" s="3" t="s">
        <v>81</v>
      </c>
    </row>
    <row r="184" s="182" customFormat="true" ht="10.2" hidden="false" customHeight="false" outlineLevel="0" collapsed="false">
      <c r="B184" s="183"/>
      <c r="D184" s="184" t="s">
        <v>205</v>
      </c>
      <c r="E184" s="185"/>
      <c r="F184" s="186" t="s">
        <v>336</v>
      </c>
      <c r="H184" s="187" t="n">
        <v>1.886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205</v>
      </c>
      <c r="AU184" s="185" t="s">
        <v>81</v>
      </c>
      <c r="AV184" s="182" t="s">
        <v>81</v>
      </c>
      <c r="AW184" s="182" t="s">
        <v>32</v>
      </c>
      <c r="AX184" s="182" t="s">
        <v>79</v>
      </c>
      <c r="AY184" s="185" t="s">
        <v>195</v>
      </c>
    </row>
    <row r="185" s="27" customFormat="true" ht="49.05" hidden="false" customHeight="true" outlineLevel="0" collapsed="false">
      <c r="A185" s="22"/>
      <c r="B185" s="162"/>
      <c r="C185" s="163" t="s">
        <v>337</v>
      </c>
      <c r="D185" s="163" t="s">
        <v>197</v>
      </c>
      <c r="E185" s="164" t="s">
        <v>338</v>
      </c>
      <c r="F185" s="165" t="s">
        <v>339</v>
      </c>
      <c r="G185" s="166" t="s">
        <v>200</v>
      </c>
      <c r="H185" s="167" t="n">
        <v>1.567</v>
      </c>
      <c r="I185" s="168"/>
      <c r="J185" s="169" t="n">
        <f aca="false">ROUND(I185*H185,2)</f>
        <v>0</v>
      </c>
      <c r="K185" s="170"/>
      <c r="L185" s="23"/>
      <c r="M185" s="171"/>
      <c r="N185" s="172" t="s">
        <v>42</v>
      </c>
      <c r="O185" s="55"/>
      <c r="P185" s="173" t="n">
        <f aca="false">O185*H185</f>
        <v>0</v>
      </c>
      <c r="Q185" s="173" t="n">
        <v>2.52979</v>
      </c>
      <c r="R185" s="173" t="n">
        <f aca="false">Q185*H185</f>
        <v>3.96418093</v>
      </c>
      <c r="S185" s="173" t="n">
        <v>0</v>
      </c>
      <c r="T185" s="17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5" t="s">
        <v>201</v>
      </c>
      <c r="AT185" s="175" t="s">
        <v>197</v>
      </c>
      <c r="AU185" s="175" t="s">
        <v>81</v>
      </c>
      <c r="AY185" s="3" t="s">
        <v>195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79</v>
      </c>
      <c r="BK185" s="176" t="n">
        <f aca="false">ROUND(I185*H185,2)</f>
        <v>0</v>
      </c>
      <c r="BL185" s="3" t="s">
        <v>201</v>
      </c>
      <c r="BM185" s="175" t="s">
        <v>340</v>
      </c>
    </row>
    <row r="186" s="27" customFormat="true" ht="10.2" hidden="false" customHeight="false" outlineLevel="0" collapsed="false">
      <c r="A186" s="22"/>
      <c r="B186" s="23"/>
      <c r="C186" s="22"/>
      <c r="D186" s="177" t="s">
        <v>203</v>
      </c>
      <c r="E186" s="22"/>
      <c r="F186" s="178" t="s">
        <v>341</v>
      </c>
      <c r="G186" s="22"/>
      <c r="H186" s="22"/>
      <c r="I186" s="179"/>
      <c r="J186" s="22"/>
      <c r="K186" s="22"/>
      <c r="L186" s="23"/>
      <c r="M186" s="180"/>
      <c r="N186" s="181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03</v>
      </c>
      <c r="AU186" s="3" t="s">
        <v>81</v>
      </c>
    </row>
    <row r="187" s="182" customFormat="true" ht="10.2" hidden="false" customHeight="false" outlineLevel="0" collapsed="false">
      <c r="B187" s="183"/>
      <c r="D187" s="184" t="s">
        <v>205</v>
      </c>
      <c r="E187" s="185"/>
      <c r="F187" s="186" t="s">
        <v>342</v>
      </c>
      <c r="H187" s="187" t="n">
        <v>1.567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205</v>
      </c>
      <c r="AU187" s="185" t="s">
        <v>81</v>
      </c>
      <c r="AV187" s="182" t="s">
        <v>81</v>
      </c>
      <c r="AW187" s="182" t="s">
        <v>32</v>
      </c>
      <c r="AX187" s="182" t="s">
        <v>79</v>
      </c>
      <c r="AY187" s="185" t="s">
        <v>195</v>
      </c>
    </row>
    <row r="188" s="27" customFormat="true" ht="49.05" hidden="false" customHeight="true" outlineLevel="0" collapsed="false">
      <c r="A188" s="22"/>
      <c r="B188" s="162"/>
      <c r="C188" s="163" t="s">
        <v>343</v>
      </c>
      <c r="D188" s="163" t="s">
        <v>197</v>
      </c>
      <c r="E188" s="164" t="s">
        <v>344</v>
      </c>
      <c r="F188" s="165" t="s">
        <v>345</v>
      </c>
      <c r="G188" s="166" t="s">
        <v>262</v>
      </c>
      <c r="H188" s="167" t="n">
        <v>14.227</v>
      </c>
      <c r="I188" s="168"/>
      <c r="J188" s="169" t="n">
        <f aca="false">ROUND(I188*H188,2)</f>
        <v>0</v>
      </c>
      <c r="K188" s="170"/>
      <c r="L188" s="23"/>
      <c r="M188" s="171"/>
      <c r="N188" s="172" t="s">
        <v>42</v>
      </c>
      <c r="O188" s="55"/>
      <c r="P188" s="173" t="n">
        <f aca="false">O188*H188</f>
        <v>0</v>
      </c>
      <c r="Q188" s="173" t="n">
        <v>0.00162</v>
      </c>
      <c r="R188" s="173" t="n">
        <f aca="false">Q188*H188</f>
        <v>0.02304774</v>
      </c>
      <c r="S188" s="173" t="n">
        <v>0</v>
      </c>
      <c r="T188" s="17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5" t="s">
        <v>201</v>
      </c>
      <c r="AT188" s="175" t="s">
        <v>197</v>
      </c>
      <c r="AU188" s="175" t="s">
        <v>81</v>
      </c>
      <c r="AY188" s="3" t="s">
        <v>195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79</v>
      </c>
      <c r="BK188" s="176" t="n">
        <f aca="false">ROUND(I188*H188,2)</f>
        <v>0</v>
      </c>
      <c r="BL188" s="3" t="s">
        <v>201</v>
      </c>
      <c r="BM188" s="175" t="s">
        <v>346</v>
      </c>
    </row>
    <row r="189" s="27" customFormat="true" ht="10.2" hidden="false" customHeight="false" outlineLevel="0" collapsed="false">
      <c r="A189" s="22"/>
      <c r="B189" s="23"/>
      <c r="C189" s="22"/>
      <c r="D189" s="177" t="s">
        <v>203</v>
      </c>
      <c r="E189" s="22"/>
      <c r="F189" s="178" t="s">
        <v>347</v>
      </c>
      <c r="G189" s="22"/>
      <c r="H189" s="22"/>
      <c r="I189" s="179"/>
      <c r="J189" s="22"/>
      <c r="K189" s="22"/>
      <c r="L189" s="23"/>
      <c r="M189" s="180"/>
      <c r="N189" s="181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03</v>
      </c>
      <c r="AU189" s="3" t="s">
        <v>81</v>
      </c>
    </row>
    <row r="190" s="182" customFormat="true" ht="10.2" hidden="false" customHeight="false" outlineLevel="0" collapsed="false">
      <c r="B190" s="183"/>
      <c r="D190" s="184" t="s">
        <v>205</v>
      </c>
      <c r="E190" s="185"/>
      <c r="F190" s="186" t="s">
        <v>348</v>
      </c>
      <c r="H190" s="187" t="n">
        <v>14.227</v>
      </c>
      <c r="I190" s="188"/>
      <c r="L190" s="183"/>
      <c r="M190" s="189"/>
      <c r="N190" s="190"/>
      <c r="O190" s="190"/>
      <c r="P190" s="190"/>
      <c r="Q190" s="190"/>
      <c r="R190" s="190"/>
      <c r="S190" s="190"/>
      <c r="T190" s="191"/>
      <c r="AT190" s="185" t="s">
        <v>205</v>
      </c>
      <c r="AU190" s="185" t="s">
        <v>81</v>
      </c>
      <c r="AV190" s="182" t="s">
        <v>81</v>
      </c>
      <c r="AW190" s="182" t="s">
        <v>32</v>
      </c>
      <c r="AX190" s="182" t="s">
        <v>71</v>
      </c>
      <c r="AY190" s="185" t="s">
        <v>195</v>
      </c>
    </row>
    <row r="191" s="192" customFormat="true" ht="10.2" hidden="false" customHeight="false" outlineLevel="0" collapsed="false">
      <c r="B191" s="193"/>
      <c r="D191" s="184" t="s">
        <v>205</v>
      </c>
      <c r="E191" s="194" t="s">
        <v>126</v>
      </c>
      <c r="F191" s="195" t="s">
        <v>207</v>
      </c>
      <c r="H191" s="196" t="n">
        <v>14.227</v>
      </c>
      <c r="I191" s="197"/>
      <c r="L191" s="193"/>
      <c r="M191" s="198"/>
      <c r="N191" s="199"/>
      <c r="O191" s="199"/>
      <c r="P191" s="199"/>
      <c r="Q191" s="199"/>
      <c r="R191" s="199"/>
      <c r="S191" s="199"/>
      <c r="T191" s="200"/>
      <c r="AT191" s="194" t="s">
        <v>205</v>
      </c>
      <c r="AU191" s="194" t="s">
        <v>81</v>
      </c>
      <c r="AV191" s="192" t="s">
        <v>208</v>
      </c>
      <c r="AW191" s="192" t="s">
        <v>32</v>
      </c>
      <c r="AX191" s="192" t="s">
        <v>79</v>
      </c>
      <c r="AY191" s="194" t="s">
        <v>195</v>
      </c>
    </row>
    <row r="192" s="27" customFormat="true" ht="49.05" hidden="false" customHeight="true" outlineLevel="0" collapsed="false">
      <c r="A192" s="22"/>
      <c r="B192" s="162"/>
      <c r="C192" s="163" t="s">
        <v>349</v>
      </c>
      <c r="D192" s="163" t="s">
        <v>197</v>
      </c>
      <c r="E192" s="164" t="s">
        <v>350</v>
      </c>
      <c r="F192" s="165" t="s">
        <v>351</v>
      </c>
      <c r="G192" s="166" t="s">
        <v>262</v>
      </c>
      <c r="H192" s="167" t="n">
        <v>14.227</v>
      </c>
      <c r="I192" s="168"/>
      <c r="J192" s="169" t="n">
        <f aca="false">ROUND(I192*H192,2)</f>
        <v>0</v>
      </c>
      <c r="K192" s="170"/>
      <c r="L192" s="23"/>
      <c r="M192" s="171"/>
      <c r="N192" s="172" t="s">
        <v>42</v>
      </c>
      <c r="O192" s="55"/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5" t="s">
        <v>201</v>
      </c>
      <c r="AT192" s="175" t="s">
        <v>197</v>
      </c>
      <c r="AU192" s="175" t="s">
        <v>81</v>
      </c>
      <c r="AY192" s="3" t="s">
        <v>195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79</v>
      </c>
      <c r="BK192" s="176" t="n">
        <f aca="false">ROUND(I192*H192,2)</f>
        <v>0</v>
      </c>
      <c r="BL192" s="3" t="s">
        <v>201</v>
      </c>
      <c r="BM192" s="175" t="s">
        <v>352</v>
      </c>
    </row>
    <row r="193" s="27" customFormat="true" ht="10.2" hidden="false" customHeight="false" outlineLevel="0" collapsed="false">
      <c r="A193" s="22"/>
      <c r="B193" s="23"/>
      <c r="C193" s="22"/>
      <c r="D193" s="177" t="s">
        <v>203</v>
      </c>
      <c r="E193" s="22"/>
      <c r="F193" s="178" t="s">
        <v>353</v>
      </c>
      <c r="G193" s="22"/>
      <c r="H193" s="22"/>
      <c r="I193" s="179"/>
      <c r="J193" s="22"/>
      <c r="K193" s="22"/>
      <c r="L193" s="23"/>
      <c r="M193" s="180"/>
      <c r="N193" s="181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03</v>
      </c>
      <c r="AU193" s="3" t="s">
        <v>81</v>
      </c>
    </row>
    <row r="194" s="182" customFormat="true" ht="10.2" hidden="false" customHeight="false" outlineLevel="0" collapsed="false">
      <c r="B194" s="183"/>
      <c r="D194" s="184" t="s">
        <v>205</v>
      </c>
      <c r="E194" s="185"/>
      <c r="F194" s="186" t="s">
        <v>126</v>
      </c>
      <c r="H194" s="187" t="n">
        <v>14.227</v>
      </c>
      <c r="I194" s="188"/>
      <c r="L194" s="183"/>
      <c r="M194" s="189"/>
      <c r="N194" s="190"/>
      <c r="O194" s="190"/>
      <c r="P194" s="190"/>
      <c r="Q194" s="190"/>
      <c r="R194" s="190"/>
      <c r="S194" s="190"/>
      <c r="T194" s="191"/>
      <c r="AT194" s="185" t="s">
        <v>205</v>
      </c>
      <c r="AU194" s="185" t="s">
        <v>81</v>
      </c>
      <c r="AV194" s="182" t="s">
        <v>81</v>
      </c>
      <c r="AW194" s="182" t="s">
        <v>32</v>
      </c>
      <c r="AX194" s="182" t="s">
        <v>79</v>
      </c>
      <c r="AY194" s="185" t="s">
        <v>195</v>
      </c>
    </row>
    <row r="195" s="27" customFormat="true" ht="37.8" hidden="false" customHeight="true" outlineLevel="0" collapsed="false">
      <c r="A195" s="22"/>
      <c r="B195" s="162"/>
      <c r="C195" s="163" t="s">
        <v>354</v>
      </c>
      <c r="D195" s="163" t="s">
        <v>197</v>
      </c>
      <c r="E195" s="164" t="s">
        <v>355</v>
      </c>
      <c r="F195" s="165" t="s">
        <v>356</v>
      </c>
      <c r="G195" s="166" t="s">
        <v>230</v>
      </c>
      <c r="H195" s="167" t="n">
        <v>0.505</v>
      </c>
      <c r="I195" s="168"/>
      <c r="J195" s="169" t="n">
        <f aca="false">ROUND(I195*H195,2)</f>
        <v>0</v>
      </c>
      <c r="K195" s="170"/>
      <c r="L195" s="23"/>
      <c r="M195" s="171"/>
      <c r="N195" s="172" t="s">
        <v>42</v>
      </c>
      <c r="O195" s="55"/>
      <c r="P195" s="173" t="n">
        <f aca="false">O195*H195</f>
        <v>0</v>
      </c>
      <c r="Q195" s="173" t="n">
        <v>1.10907</v>
      </c>
      <c r="R195" s="173" t="n">
        <f aca="false">Q195*H195</f>
        <v>0.56008035</v>
      </c>
      <c r="S195" s="173" t="n">
        <v>0</v>
      </c>
      <c r="T195" s="17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5" t="s">
        <v>201</v>
      </c>
      <c r="AT195" s="175" t="s">
        <v>197</v>
      </c>
      <c r="AU195" s="175" t="s">
        <v>81</v>
      </c>
      <c r="AY195" s="3" t="s">
        <v>195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79</v>
      </c>
      <c r="BK195" s="176" t="n">
        <f aca="false">ROUND(I195*H195,2)</f>
        <v>0</v>
      </c>
      <c r="BL195" s="3" t="s">
        <v>201</v>
      </c>
      <c r="BM195" s="175" t="s">
        <v>357</v>
      </c>
    </row>
    <row r="196" s="27" customFormat="true" ht="10.2" hidden="false" customHeight="false" outlineLevel="0" collapsed="false">
      <c r="A196" s="22"/>
      <c r="B196" s="23"/>
      <c r="C196" s="22"/>
      <c r="D196" s="177" t="s">
        <v>203</v>
      </c>
      <c r="E196" s="22"/>
      <c r="F196" s="178" t="s">
        <v>358</v>
      </c>
      <c r="G196" s="22"/>
      <c r="H196" s="22"/>
      <c r="I196" s="179"/>
      <c r="J196" s="22"/>
      <c r="K196" s="22"/>
      <c r="L196" s="23"/>
      <c r="M196" s="180"/>
      <c r="N196" s="181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03</v>
      </c>
      <c r="AU196" s="3" t="s">
        <v>81</v>
      </c>
    </row>
    <row r="197" s="182" customFormat="true" ht="10.2" hidden="false" customHeight="false" outlineLevel="0" collapsed="false">
      <c r="B197" s="183"/>
      <c r="D197" s="184" t="s">
        <v>205</v>
      </c>
      <c r="E197" s="185"/>
      <c r="F197" s="186" t="s">
        <v>359</v>
      </c>
      <c r="H197" s="187" t="n">
        <v>0.505</v>
      </c>
      <c r="I197" s="188"/>
      <c r="L197" s="183"/>
      <c r="M197" s="189"/>
      <c r="N197" s="190"/>
      <c r="O197" s="190"/>
      <c r="P197" s="190"/>
      <c r="Q197" s="190"/>
      <c r="R197" s="190"/>
      <c r="S197" s="190"/>
      <c r="T197" s="191"/>
      <c r="AT197" s="185" t="s">
        <v>205</v>
      </c>
      <c r="AU197" s="185" t="s">
        <v>81</v>
      </c>
      <c r="AV197" s="182" t="s">
        <v>81</v>
      </c>
      <c r="AW197" s="182" t="s">
        <v>32</v>
      </c>
      <c r="AX197" s="182" t="s">
        <v>79</v>
      </c>
      <c r="AY197" s="185" t="s">
        <v>195</v>
      </c>
    </row>
    <row r="198" s="148" customFormat="true" ht="22.8" hidden="false" customHeight="true" outlineLevel="0" collapsed="false">
      <c r="B198" s="149"/>
      <c r="D198" s="150" t="s">
        <v>70</v>
      </c>
      <c r="E198" s="160" t="s">
        <v>201</v>
      </c>
      <c r="F198" s="160" t="s">
        <v>360</v>
      </c>
      <c r="I198" s="152"/>
      <c r="J198" s="161" t="n">
        <f aca="false">BK198</f>
        <v>0</v>
      </c>
      <c r="L198" s="149"/>
      <c r="M198" s="154"/>
      <c r="N198" s="155"/>
      <c r="O198" s="155"/>
      <c r="P198" s="156" t="n">
        <f aca="false">SUM(P199:P212)</f>
        <v>0</v>
      </c>
      <c r="Q198" s="155"/>
      <c r="R198" s="156" t="n">
        <f aca="false">SUM(R199:R212)</f>
        <v>2.06774436</v>
      </c>
      <c r="S198" s="155"/>
      <c r="T198" s="157" t="n">
        <f aca="false">SUM(T199:T212)</f>
        <v>0</v>
      </c>
      <c r="AR198" s="150" t="s">
        <v>79</v>
      </c>
      <c r="AT198" s="158" t="s">
        <v>70</v>
      </c>
      <c r="AU198" s="158" t="s">
        <v>79</v>
      </c>
      <c r="AY198" s="150" t="s">
        <v>195</v>
      </c>
      <c r="BK198" s="159" t="n">
        <f aca="false">SUM(BK199:BK212)</f>
        <v>0</v>
      </c>
    </row>
    <row r="199" s="27" customFormat="true" ht="33" hidden="false" customHeight="true" outlineLevel="0" collapsed="false">
      <c r="A199" s="22"/>
      <c r="B199" s="162"/>
      <c r="C199" s="163" t="s">
        <v>361</v>
      </c>
      <c r="D199" s="163" t="s">
        <v>197</v>
      </c>
      <c r="E199" s="164" t="s">
        <v>362</v>
      </c>
      <c r="F199" s="165" t="s">
        <v>363</v>
      </c>
      <c r="G199" s="166" t="s">
        <v>287</v>
      </c>
      <c r="H199" s="167" t="n">
        <v>16</v>
      </c>
      <c r="I199" s="168"/>
      <c r="J199" s="169" t="n">
        <f aca="false">ROUND(I199*H199,2)</f>
        <v>0</v>
      </c>
      <c r="K199" s="170"/>
      <c r="L199" s="23"/>
      <c r="M199" s="171"/>
      <c r="N199" s="172" t="s">
        <v>42</v>
      </c>
      <c r="O199" s="55"/>
      <c r="P199" s="173" t="n">
        <f aca="false">O199*H199</f>
        <v>0</v>
      </c>
      <c r="Q199" s="173" t="n">
        <v>0.05818</v>
      </c>
      <c r="R199" s="173" t="n">
        <f aca="false">Q199*H199</f>
        <v>0.93088</v>
      </c>
      <c r="S199" s="173" t="n">
        <v>0</v>
      </c>
      <c r="T199" s="17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5" t="s">
        <v>201</v>
      </c>
      <c r="AT199" s="175" t="s">
        <v>197</v>
      </c>
      <c r="AU199" s="175" t="s">
        <v>81</v>
      </c>
      <c r="AY199" s="3" t="s">
        <v>195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79</v>
      </c>
      <c r="BK199" s="176" t="n">
        <f aca="false">ROUND(I199*H199,2)</f>
        <v>0</v>
      </c>
      <c r="BL199" s="3" t="s">
        <v>201</v>
      </c>
      <c r="BM199" s="175" t="s">
        <v>364</v>
      </c>
    </row>
    <row r="200" s="27" customFormat="true" ht="10.2" hidden="false" customHeight="false" outlineLevel="0" collapsed="false">
      <c r="A200" s="22"/>
      <c r="B200" s="23"/>
      <c r="C200" s="22"/>
      <c r="D200" s="177" t="s">
        <v>203</v>
      </c>
      <c r="E200" s="22"/>
      <c r="F200" s="178" t="s">
        <v>365</v>
      </c>
      <c r="G200" s="22"/>
      <c r="H200" s="22"/>
      <c r="I200" s="179"/>
      <c r="J200" s="22"/>
      <c r="K200" s="22"/>
      <c r="L200" s="23"/>
      <c r="M200" s="180"/>
      <c r="N200" s="181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03</v>
      </c>
      <c r="AU200" s="3" t="s">
        <v>81</v>
      </c>
    </row>
    <row r="201" s="182" customFormat="true" ht="10.2" hidden="false" customHeight="false" outlineLevel="0" collapsed="false">
      <c r="B201" s="183"/>
      <c r="D201" s="184" t="s">
        <v>205</v>
      </c>
      <c r="E201" s="185"/>
      <c r="F201" s="186" t="s">
        <v>366</v>
      </c>
      <c r="H201" s="187" t="n">
        <v>10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205</v>
      </c>
      <c r="AU201" s="185" t="s">
        <v>81</v>
      </c>
      <c r="AV201" s="182" t="s">
        <v>81</v>
      </c>
      <c r="AW201" s="182" t="s">
        <v>32</v>
      </c>
      <c r="AX201" s="182" t="s">
        <v>71</v>
      </c>
      <c r="AY201" s="185" t="s">
        <v>195</v>
      </c>
    </row>
    <row r="202" s="182" customFormat="true" ht="10.2" hidden="false" customHeight="false" outlineLevel="0" collapsed="false">
      <c r="B202" s="183"/>
      <c r="D202" s="184" t="s">
        <v>205</v>
      </c>
      <c r="E202" s="185"/>
      <c r="F202" s="186" t="s">
        <v>367</v>
      </c>
      <c r="H202" s="187" t="n">
        <v>6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205</v>
      </c>
      <c r="AU202" s="185" t="s">
        <v>81</v>
      </c>
      <c r="AV202" s="182" t="s">
        <v>81</v>
      </c>
      <c r="AW202" s="182" t="s">
        <v>32</v>
      </c>
      <c r="AX202" s="182" t="s">
        <v>71</v>
      </c>
      <c r="AY202" s="185" t="s">
        <v>195</v>
      </c>
    </row>
    <row r="203" s="192" customFormat="true" ht="10.2" hidden="false" customHeight="false" outlineLevel="0" collapsed="false">
      <c r="B203" s="193"/>
      <c r="D203" s="184" t="s">
        <v>205</v>
      </c>
      <c r="E203" s="194"/>
      <c r="F203" s="195" t="s">
        <v>207</v>
      </c>
      <c r="H203" s="196" t="n">
        <v>16</v>
      </c>
      <c r="I203" s="197"/>
      <c r="L203" s="193"/>
      <c r="M203" s="198"/>
      <c r="N203" s="199"/>
      <c r="O203" s="199"/>
      <c r="P203" s="199"/>
      <c r="Q203" s="199"/>
      <c r="R203" s="199"/>
      <c r="S203" s="199"/>
      <c r="T203" s="200"/>
      <c r="AT203" s="194" t="s">
        <v>205</v>
      </c>
      <c r="AU203" s="194" t="s">
        <v>81</v>
      </c>
      <c r="AV203" s="192" t="s">
        <v>208</v>
      </c>
      <c r="AW203" s="192" t="s">
        <v>32</v>
      </c>
      <c r="AX203" s="192" t="s">
        <v>79</v>
      </c>
      <c r="AY203" s="194" t="s">
        <v>195</v>
      </c>
    </row>
    <row r="204" s="27" customFormat="true" ht="37.8" hidden="false" customHeight="true" outlineLevel="0" collapsed="false">
      <c r="A204" s="22"/>
      <c r="B204" s="162"/>
      <c r="C204" s="163" t="s">
        <v>368</v>
      </c>
      <c r="D204" s="163" t="s">
        <v>197</v>
      </c>
      <c r="E204" s="164" t="s">
        <v>369</v>
      </c>
      <c r="F204" s="165" t="s">
        <v>370</v>
      </c>
      <c r="G204" s="166" t="s">
        <v>287</v>
      </c>
      <c r="H204" s="167" t="n">
        <v>6</v>
      </c>
      <c r="I204" s="168"/>
      <c r="J204" s="169" t="n">
        <f aca="false">ROUND(I204*H204,2)</f>
        <v>0</v>
      </c>
      <c r="K204" s="170"/>
      <c r="L204" s="23"/>
      <c r="M204" s="171"/>
      <c r="N204" s="172" t="s">
        <v>42</v>
      </c>
      <c r="O204" s="55"/>
      <c r="P204" s="173" t="n">
        <f aca="false">O204*H204</f>
        <v>0</v>
      </c>
      <c r="Q204" s="173" t="n">
        <v>0.02278</v>
      </c>
      <c r="R204" s="173" t="n">
        <f aca="false">Q204*H204</f>
        <v>0.13668</v>
      </c>
      <c r="S204" s="173" t="n">
        <v>0</v>
      </c>
      <c r="T204" s="17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5" t="s">
        <v>201</v>
      </c>
      <c r="AT204" s="175" t="s">
        <v>197</v>
      </c>
      <c r="AU204" s="175" t="s">
        <v>81</v>
      </c>
      <c r="AY204" s="3" t="s">
        <v>195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79</v>
      </c>
      <c r="BK204" s="176" t="n">
        <f aca="false">ROUND(I204*H204,2)</f>
        <v>0</v>
      </c>
      <c r="BL204" s="3" t="s">
        <v>201</v>
      </c>
      <c r="BM204" s="175" t="s">
        <v>371</v>
      </c>
    </row>
    <row r="205" s="27" customFormat="true" ht="10.2" hidden="false" customHeight="false" outlineLevel="0" collapsed="false">
      <c r="A205" s="22"/>
      <c r="B205" s="23"/>
      <c r="C205" s="22"/>
      <c r="D205" s="177" t="s">
        <v>203</v>
      </c>
      <c r="E205" s="22"/>
      <c r="F205" s="178" t="s">
        <v>372</v>
      </c>
      <c r="G205" s="22"/>
      <c r="H205" s="22"/>
      <c r="I205" s="179"/>
      <c r="J205" s="22"/>
      <c r="K205" s="22"/>
      <c r="L205" s="23"/>
      <c r="M205" s="180"/>
      <c r="N205" s="181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03</v>
      </c>
      <c r="AU205" s="3" t="s">
        <v>81</v>
      </c>
    </row>
    <row r="206" s="182" customFormat="true" ht="10.2" hidden="false" customHeight="false" outlineLevel="0" collapsed="false">
      <c r="B206" s="183"/>
      <c r="D206" s="184" t="s">
        <v>205</v>
      </c>
      <c r="E206" s="185"/>
      <c r="F206" s="186" t="s">
        <v>373</v>
      </c>
      <c r="H206" s="187" t="n">
        <v>6</v>
      </c>
      <c r="I206" s="188"/>
      <c r="L206" s="183"/>
      <c r="M206" s="189"/>
      <c r="N206" s="190"/>
      <c r="O206" s="190"/>
      <c r="P206" s="190"/>
      <c r="Q206" s="190"/>
      <c r="R206" s="190"/>
      <c r="S206" s="190"/>
      <c r="T206" s="191"/>
      <c r="AT206" s="185" t="s">
        <v>205</v>
      </c>
      <c r="AU206" s="185" t="s">
        <v>81</v>
      </c>
      <c r="AV206" s="182" t="s">
        <v>81</v>
      </c>
      <c r="AW206" s="182" t="s">
        <v>32</v>
      </c>
      <c r="AX206" s="182" t="s">
        <v>79</v>
      </c>
      <c r="AY206" s="185" t="s">
        <v>195</v>
      </c>
    </row>
    <row r="207" s="27" customFormat="true" ht="33" hidden="false" customHeight="true" outlineLevel="0" collapsed="false">
      <c r="A207" s="22"/>
      <c r="B207" s="162"/>
      <c r="C207" s="163" t="s">
        <v>374</v>
      </c>
      <c r="D207" s="163" t="s">
        <v>197</v>
      </c>
      <c r="E207" s="164" t="s">
        <v>375</v>
      </c>
      <c r="F207" s="165" t="s">
        <v>376</v>
      </c>
      <c r="G207" s="166" t="s">
        <v>230</v>
      </c>
      <c r="H207" s="167" t="n">
        <v>0.916</v>
      </c>
      <c r="I207" s="168"/>
      <c r="J207" s="169" t="n">
        <f aca="false">ROUND(I207*H207,2)</f>
        <v>0</v>
      </c>
      <c r="K207" s="170"/>
      <c r="L207" s="23"/>
      <c r="M207" s="171"/>
      <c r="N207" s="172" t="s">
        <v>42</v>
      </c>
      <c r="O207" s="55"/>
      <c r="P207" s="173" t="n">
        <f aca="false">O207*H207</f>
        <v>0</v>
      </c>
      <c r="Q207" s="173" t="n">
        <v>0.01221</v>
      </c>
      <c r="R207" s="173" t="n">
        <f aca="false">Q207*H207</f>
        <v>0.01118436</v>
      </c>
      <c r="S207" s="173" t="n">
        <v>0</v>
      </c>
      <c r="T207" s="17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5" t="s">
        <v>201</v>
      </c>
      <c r="AT207" s="175" t="s">
        <v>197</v>
      </c>
      <c r="AU207" s="175" t="s">
        <v>81</v>
      </c>
      <c r="AY207" s="3" t="s">
        <v>195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79</v>
      </c>
      <c r="BK207" s="176" t="n">
        <f aca="false">ROUND(I207*H207,2)</f>
        <v>0</v>
      </c>
      <c r="BL207" s="3" t="s">
        <v>201</v>
      </c>
      <c r="BM207" s="175" t="s">
        <v>377</v>
      </c>
    </row>
    <row r="208" s="27" customFormat="true" ht="10.2" hidden="false" customHeight="false" outlineLevel="0" collapsed="false">
      <c r="A208" s="22"/>
      <c r="B208" s="23"/>
      <c r="C208" s="22"/>
      <c r="D208" s="177" t="s">
        <v>203</v>
      </c>
      <c r="E208" s="22"/>
      <c r="F208" s="178" t="s">
        <v>378</v>
      </c>
      <c r="G208" s="22"/>
      <c r="H208" s="22"/>
      <c r="I208" s="179"/>
      <c r="J208" s="22"/>
      <c r="K208" s="22"/>
      <c r="L208" s="23"/>
      <c r="M208" s="180"/>
      <c r="N208" s="181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03</v>
      </c>
      <c r="AU208" s="3" t="s">
        <v>81</v>
      </c>
    </row>
    <row r="209" s="182" customFormat="true" ht="10.2" hidden="false" customHeight="false" outlineLevel="0" collapsed="false">
      <c r="B209" s="183"/>
      <c r="D209" s="184" t="s">
        <v>205</v>
      </c>
      <c r="E209" s="185"/>
      <c r="F209" s="186" t="s">
        <v>379</v>
      </c>
      <c r="H209" s="187" t="n">
        <v>0.916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205</v>
      </c>
      <c r="AU209" s="185" t="s">
        <v>81</v>
      </c>
      <c r="AV209" s="182" t="s">
        <v>81</v>
      </c>
      <c r="AW209" s="182" t="s">
        <v>32</v>
      </c>
      <c r="AX209" s="182" t="s">
        <v>71</v>
      </c>
      <c r="AY209" s="185" t="s">
        <v>195</v>
      </c>
    </row>
    <row r="210" s="192" customFormat="true" ht="10.2" hidden="false" customHeight="false" outlineLevel="0" collapsed="false">
      <c r="B210" s="193"/>
      <c r="D210" s="184" t="s">
        <v>205</v>
      </c>
      <c r="E210" s="194" t="s">
        <v>124</v>
      </c>
      <c r="F210" s="195" t="s">
        <v>207</v>
      </c>
      <c r="H210" s="196" t="n">
        <v>0.916</v>
      </c>
      <c r="I210" s="197"/>
      <c r="L210" s="193"/>
      <c r="M210" s="198"/>
      <c r="N210" s="199"/>
      <c r="O210" s="199"/>
      <c r="P210" s="199"/>
      <c r="Q210" s="199"/>
      <c r="R210" s="199"/>
      <c r="S210" s="199"/>
      <c r="T210" s="200"/>
      <c r="AT210" s="194" t="s">
        <v>205</v>
      </c>
      <c r="AU210" s="194" t="s">
        <v>81</v>
      </c>
      <c r="AV210" s="192" t="s">
        <v>208</v>
      </c>
      <c r="AW210" s="192" t="s">
        <v>32</v>
      </c>
      <c r="AX210" s="192" t="s">
        <v>79</v>
      </c>
      <c r="AY210" s="194" t="s">
        <v>195</v>
      </c>
    </row>
    <row r="211" s="27" customFormat="true" ht="21.75" hidden="false" customHeight="true" outlineLevel="0" collapsed="false">
      <c r="A211" s="22"/>
      <c r="B211" s="162"/>
      <c r="C211" s="201" t="s">
        <v>380</v>
      </c>
      <c r="D211" s="201" t="s">
        <v>241</v>
      </c>
      <c r="E211" s="202" t="s">
        <v>381</v>
      </c>
      <c r="F211" s="203" t="s">
        <v>382</v>
      </c>
      <c r="G211" s="204" t="s">
        <v>230</v>
      </c>
      <c r="H211" s="205" t="n">
        <v>0.989</v>
      </c>
      <c r="I211" s="206"/>
      <c r="J211" s="207" t="n">
        <f aca="false">ROUND(I211*H211,2)</f>
        <v>0</v>
      </c>
      <c r="K211" s="208"/>
      <c r="L211" s="209"/>
      <c r="M211" s="210"/>
      <c r="N211" s="211" t="s">
        <v>42</v>
      </c>
      <c r="O211" s="55"/>
      <c r="P211" s="173" t="n">
        <f aca="false">O211*H211</f>
        <v>0</v>
      </c>
      <c r="Q211" s="173" t="n">
        <v>1</v>
      </c>
      <c r="R211" s="173" t="n">
        <f aca="false">Q211*H211</f>
        <v>0.989</v>
      </c>
      <c r="S211" s="173" t="n">
        <v>0</v>
      </c>
      <c r="T211" s="17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5" t="s">
        <v>240</v>
      </c>
      <c r="AT211" s="175" t="s">
        <v>241</v>
      </c>
      <c r="AU211" s="175" t="s">
        <v>81</v>
      </c>
      <c r="AY211" s="3" t="s">
        <v>195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79</v>
      </c>
      <c r="BK211" s="176" t="n">
        <f aca="false">ROUND(I211*H211,2)</f>
        <v>0</v>
      </c>
      <c r="BL211" s="3" t="s">
        <v>201</v>
      </c>
      <c r="BM211" s="175" t="s">
        <v>383</v>
      </c>
    </row>
    <row r="212" s="182" customFormat="true" ht="10.2" hidden="false" customHeight="false" outlineLevel="0" collapsed="false">
      <c r="B212" s="183"/>
      <c r="D212" s="184" t="s">
        <v>205</v>
      </c>
      <c r="E212" s="185"/>
      <c r="F212" s="186" t="s">
        <v>384</v>
      </c>
      <c r="H212" s="187" t="n">
        <v>0.989</v>
      </c>
      <c r="I212" s="188"/>
      <c r="L212" s="183"/>
      <c r="M212" s="189"/>
      <c r="N212" s="190"/>
      <c r="O212" s="190"/>
      <c r="P212" s="190"/>
      <c r="Q212" s="190"/>
      <c r="R212" s="190"/>
      <c r="S212" s="190"/>
      <c r="T212" s="191"/>
      <c r="AT212" s="185" t="s">
        <v>205</v>
      </c>
      <c r="AU212" s="185" t="s">
        <v>81</v>
      </c>
      <c r="AV212" s="182" t="s">
        <v>81</v>
      </c>
      <c r="AW212" s="182" t="s">
        <v>32</v>
      </c>
      <c r="AX212" s="182" t="s">
        <v>79</v>
      </c>
      <c r="AY212" s="185" t="s">
        <v>195</v>
      </c>
    </row>
    <row r="213" s="148" customFormat="true" ht="22.8" hidden="false" customHeight="true" outlineLevel="0" collapsed="false">
      <c r="B213" s="149"/>
      <c r="D213" s="150" t="s">
        <v>70</v>
      </c>
      <c r="E213" s="160" t="s">
        <v>122</v>
      </c>
      <c r="F213" s="160" t="s">
        <v>385</v>
      </c>
      <c r="I213" s="152"/>
      <c r="J213" s="161" t="n">
        <f aca="false">BK213</f>
        <v>0</v>
      </c>
      <c r="L213" s="149"/>
      <c r="M213" s="154"/>
      <c r="N213" s="155"/>
      <c r="O213" s="155"/>
      <c r="P213" s="156" t="n">
        <f aca="false">SUM(P214:P283)</f>
        <v>0</v>
      </c>
      <c r="Q213" s="155"/>
      <c r="R213" s="156" t="n">
        <f aca="false">SUM(R214:R283)</f>
        <v>18.54406666</v>
      </c>
      <c r="S213" s="155"/>
      <c r="T213" s="157" t="n">
        <f aca="false">SUM(T214:T283)</f>
        <v>0.2585</v>
      </c>
      <c r="AR213" s="150" t="s">
        <v>79</v>
      </c>
      <c r="AT213" s="158" t="s">
        <v>70</v>
      </c>
      <c r="AU213" s="158" t="s">
        <v>79</v>
      </c>
      <c r="AY213" s="150" t="s">
        <v>195</v>
      </c>
      <c r="BK213" s="159" t="n">
        <f aca="false">SUM(BK214:BK283)</f>
        <v>0</v>
      </c>
    </row>
    <row r="214" s="27" customFormat="true" ht="49.05" hidden="false" customHeight="true" outlineLevel="0" collapsed="false">
      <c r="A214" s="22"/>
      <c r="B214" s="162"/>
      <c r="C214" s="163" t="s">
        <v>386</v>
      </c>
      <c r="D214" s="163" t="s">
        <v>197</v>
      </c>
      <c r="E214" s="164" t="s">
        <v>387</v>
      </c>
      <c r="F214" s="165" t="s">
        <v>388</v>
      </c>
      <c r="G214" s="166" t="s">
        <v>262</v>
      </c>
      <c r="H214" s="167" t="n">
        <v>223.282</v>
      </c>
      <c r="I214" s="168"/>
      <c r="J214" s="169" t="n">
        <f aca="false">ROUND(I214*H214,2)</f>
        <v>0</v>
      </c>
      <c r="K214" s="170"/>
      <c r="L214" s="23"/>
      <c r="M214" s="171"/>
      <c r="N214" s="172" t="s">
        <v>42</v>
      </c>
      <c r="O214" s="55"/>
      <c r="P214" s="173" t="n">
        <f aca="false">O214*H214</f>
        <v>0</v>
      </c>
      <c r="Q214" s="173" t="n">
        <v>0.021</v>
      </c>
      <c r="R214" s="173" t="n">
        <f aca="false">Q214*H214</f>
        <v>4.688922</v>
      </c>
      <c r="S214" s="173" t="n">
        <v>0</v>
      </c>
      <c r="T214" s="17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5" t="s">
        <v>201</v>
      </c>
      <c r="AT214" s="175" t="s">
        <v>197</v>
      </c>
      <c r="AU214" s="175" t="s">
        <v>81</v>
      </c>
      <c r="AY214" s="3" t="s">
        <v>195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79</v>
      </c>
      <c r="BK214" s="176" t="n">
        <f aca="false">ROUND(I214*H214,2)</f>
        <v>0</v>
      </c>
      <c r="BL214" s="3" t="s">
        <v>201</v>
      </c>
      <c r="BM214" s="175" t="s">
        <v>389</v>
      </c>
    </row>
    <row r="215" s="27" customFormat="true" ht="10.2" hidden="false" customHeight="false" outlineLevel="0" collapsed="false">
      <c r="A215" s="22"/>
      <c r="B215" s="23"/>
      <c r="C215" s="22"/>
      <c r="D215" s="177" t="s">
        <v>203</v>
      </c>
      <c r="E215" s="22"/>
      <c r="F215" s="178" t="s">
        <v>390</v>
      </c>
      <c r="G215" s="22"/>
      <c r="H215" s="22"/>
      <c r="I215" s="179"/>
      <c r="J215" s="22"/>
      <c r="K215" s="22"/>
      <c r="L215" s="23"/>
      <c r="M215" s="180"/>
      <c r="N215" s="181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03</v>
      </c>
      <c r="AU215" s="3" t="s">
        <v>81</v>
      </c>
    </row>
    <row r="216" s="182" customFormat="true" ht="10.2" hidden="false" customHeight="false" outlineLevel="0" collapsed="false">
      <c r="B216" s="183"/>
      <c r="D216" s="184" t="s">
        <v>205</v>
      </c>
      <c r="E216" s="185"/>
      <c r="F216" s="186" t="s">
        <v>391</v>
      </c>
      <c r="H216" s="187" t="n">
        <v>188.9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205</v>
      </c>
      <c r="AU216" s="185" t="s">
        <v>81</v>
      </c>
      <c r="AV216" s="182" t="s">
        <v>81</v>
      </c>
      <c r="AW216" s="182" t="s">
        <v>32</v>
      </c>
      <c r="AX216" s="182" t="s">
        <v>71</v>
      </c>
      <c r="AY216" s="185" t="s">
        <v>195</v>
      </c>
    </row>
    <row r="217" s="182" customFormat="true" ht="10.2" hidden="false" customHeight="false" outlineLevel="0" collapsed="false">
      <c r="B217" s="183"/>
      <c r="D217" s="184" t="s">
        <v>205</v>
      </c>
      <c r="E217" s="185"/>
      <c r="F217" s="186" t="s">
        <v>392</v>
      </c>
      <c r="H217" s="187" t="n">
        <v>34.382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205</v>
      </c>
      <c r="AU217" s="185" t="s">
        <v>81</v>
      </c>
      <c r="AV217" s="182" t="s">
        <v>81</v>
      </c>
      <c r="AW217" s="182" t="s">
        <v>32</v>
      </c>
      <c r="AX217" s="182" t="s">
        <v>71</v>
      </c>
      <c r="AY217" s="185" t="s">
        <v>195</v>
      </c>
    </row>
    <row r="218" s="192" customFormat="true" ht="10.2" hidden="false" customHeight="false" outlineLevel="0" collapsed="false">
      <c r="B218" s="193"/>
      <c r="D218" s="184" t="s">
        <v>205</v>
      </c>
      <c r="E218" s="194" t="s">
        <v>140</v>
      </c>
      <c r="F218" s="195" t="s">
        <v>207</v>
      </c>
      <c r="H218" s="196" t="n">
        <v>223.282</v>
      </c>
      <c r="I218" s="197"/>
      <c r="L218" s="193"/>
      <c r="M218" s="198"/>
      <c r="N218" s="199"/>
      <c r="O218" s="199"/>
      <c r="P218" s="199"/>
      <c r="Q218" s="199"/>
      <c r="R218" s="199"/>
      <c r="S218" s="199"/>
      <c r="T218" s="200"/>
      <c r="AT218" s="194" t="s">
        <v>205</v>
      </c>
      <c r="AU218" s="194" t="s">
        <v>81</v>
      </c>
      <c r="AV218" s="192" t="s">
        <v>208</v>
      </c>
      <c r="AW218" s="192" t="s">
        <v>32</v>
      </c>
      <c r="AX218" s="192" t="s">
        <v>79</v>
      </c>
      <c r="AY218" s="194" t="s">
        <v>195</v>
      </c>
    </row>
    <row r="219" s="27" customFormat="true" ht="24.15" hidden="false" customHeight="true" outlineLevel="0" collapsed="false">
      <c r="A219" s="22"/>
      <c r="B219" s="162"/>
      <c r="C219" s="163" t="s">
        <v>393</v>
      </c>
      <c r="D219" s="163" t="s">
        <v>197</v>
      </c>
      <c r="E219" s="164" t="s">
        <v>394</v>
      </c>
      <c r="F219" s="165" t="s">
        <v>395</v>
      </c>
      <c r="G219" s="166" t="s">
        <v>262</v>
      </c>
      <c r="H219" s="167" t="n">
        <v>365.49</v>
      </c>
      <c r="I219" s="168"/>
      <c r="J219" s="169" t="n">
        <f aca="false">ROUND(I219*H219,2)</f>
        <v>0</v>
      </c>
      <c r="K219" s="170"/>
      <c r="L219" s="23"/>
      <c r="M219" s="171"/>
      <c r="N219" s="172" t="s">
        <v>42</v>
      </c>
      <c r="O219" s="55"/>
      <c r="P219" s="173" t="n">
        <f aca="false">O219*H219</f>
        <v>0</v>
      </c>
      <c r="Q219" s="173" t="n">
        <v>0.00026</v>
      </c>
      <c r="R219" s="173" t="n">
        <f aca="false">Q219*H219</f>
        <v>0.0950274</v>
      </c>
      <c r="S219" s="173" t="n">
        <v>0</v>
      </c>
      <c r="T219" s="17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5" t="s">
        <v>201</v>
      </c>
      <c r="AT219" s="175" t="s">
        <v>197</v>
      </c>
      <c r="AU219" s="175" t="s">
        <v>81</v>
      </c>
      <c r="AY219" s="3" t="s">
        <v>195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79</v>
      </c>
      <c r="BK219" s="176" t="n">
        <f aca="false">ROUND(I219*H219,2)</f>
        <v>0</v>
      </c>
      <c r="BL219" s="3" t="s">
        <v>201</v>
      </c>
      <c r="BM219" s="175" t="s">
        <v>396</v>
      </c>
    </row>
    <row r="220" s="27" customFormat="true" ht="10.2" hidden="false" customHeight="false" outlineLevel="0" collapsed="false">
      <c r="A220" s="22"/>
      <c r="B220" s="23"/>
      <c r="C220" s="22"/>
      <c r="D220" s="177" t="s">
        <v>203</v>
      </c>
      <c r="E220" s="22"/>
      <c r="F220" s="178" t="s">
        <v>397</v>
      </c>
      <c r="G220" s="22"/>
      <c r="H220" s="22"/>
      <c r="I220" s="179"/>
      <c r="J220" s="22"/>
      <c r="K220" s="22"/>
      <c r="L220" s="23"/>
      <c r="M220" s="180"/>
      <c r="N220" s="181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03</v>
      </c>
      <c r="AU220" s="3" t="s">
        <v>81</v>
      </c>
    </row>
    <row r="221" s="182" customFormat="true" ht="10.2" hidden="false" customHeight="false" outlineLevel="0" collapsed="false">
      <c r="B221" s="183"/>
      <c r="D221" s="184" t="s">
        <v>205</v>
      </c>
      <c r="E221" s="185"/>
      <c r="F221" s="186" t="s">
        <v>398</v>
      </c>
      <c r="H221" s="187" t="n">
        <v>365.49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205</v>
      </c>
      <c r="AU221" s="185" t="s">
        <v>81</v>
      </c>
      <c r="AV221" s="182" t="s">
        <v>81</v>
      </c>
      <c r="AW221" s="182" t="s">
        <v>32</v>
      </c>
      <c r="AX221" s="182" t="s">
        <v>79</v>
      </c>
      <c r="AY221" s="185" t="s">
        <v>195</v>
      </c>
    </row>
    <row r="222" s="27" customFormat="true" ht="37.8" hidden="false" customHeight="true" outlineLevel="0" collapsed="false">
      <c r="A222" s="22"/>
      <c r="B222" s="162"/>
      <c r="C222" s="163" t="s">
        <v>399</v>
      </c>
      <c r="D222" s="163" t="s">
        <v>197</v>
      </c>
      <c r="E222" s="164" t="s">
        <v>400</v>
      </c>
      <c r="F222" s="165" t="s">
        <v>401</v>
      </c>
      <c r="G222" s="166" t="s">
        <v>262</v>
      </c>
      <c r="H222" s="167" t="n">
        <v>365.49</v>
      </c>
      <c r="I222" s="168"/>
      <c r="J222" s="169" t="n">
        <f aca="false">ROUND(I222*H222,2)</f>
        <v>0</v>
      </c>
      <c r="K222" s="170"/>
      <c r="L222" s="23"/>
      <c r="M222" s="171"/>
      <c r="N222" s="172" t="s">
        <v>42</v>
      </c>
      <c r="O222" s="55"/>
      <c r="P222" s="173" t="n">
        <f aca="false">O222*H222</f>
        <v>0</v>
      </c>
      <c r="Q222" s="173" t="n">
        <v>0.00438</v>
      </c>
      <c r="R222" s="173" t="n">
        <f aca="false">Q222*H222</f>
        <v>1.6008462</v>
      </c>
      <c r="S222" s="173" t="n">
        <v>0</v>
      </c>
      <c r="T222" s="17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5" t="s">
        <v>201</v>
      </c>
      <c r="AT222" s="175" t="s">
        <v>197</v>
      </c>
      <c r="AU222" s="175" t="s">
        <v>81</v>
      </c>
      <c r="AY222" s="3" t="s">
        <v>195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79</v>
      </c>
      <c r="BK222" s="176" t="n">
        <f aca="false">ROUND(I222*H222,2)</f>
        <v>0</v>
      </c>
      <c r="BL222" s="3" t="s">
        <v>201</v>
      </c>
      <c r="BM222" s="175" t="s">
        <v>402</v>
      </c>
    </row>
    <row r="223" s="27" customFormat="true" ht="10.2" hidden="false" customHeight="false" outlineLevel="0" collapsed="false">
      <c r="A223" s="22"/>
      <c r="B223" s="23"/>
      <c r="C223" s="22"/>
      <c r="D223" s="177" t="s">
        <v>203</v>
      </c>
      <c r="E223" s="22"/>
      <c r="F223" s="178" t="s">
        <v>403</v>
      </c>
      <c r="G223" s="22"/>
      <c r="H223" s="22"/>
      <c r="I223" s="179"/>
      <c r="J223" s="22"/>
      <c r="K223" s="22"/>
      <c r="L223" s="23"/>
      <c r="M223" s="180"/>
      <c r="N223" s="181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03</v>
      </c>
      <c r="AU223" s="3" t="s">
        <v>81</v>
      </c>
    </row>
    <row r="224" s="182" customFormat="true" ht="10.2" hidden="false" customHeight="false" outlineLevel="0" collapsed="false">
      <c r="B224" s="183"/>
      <c r="D224" s="184" t="s">
        <v>205</v>
      </c>
      <c r="E224" s="185"/>
      <c r="F224" s="186" t="s">
        <v>398</v>
      </c>
      <c r="H224" s="187" t="n">
        <v>365.49</v>
      </c>
      <c r="I224" s="188"/>
      <c r="L224" s="183"/>
      <c r="M224" s="189"/>
      <c r="N224" s="190"/>
      <c r="O224" s="190"/>
      <c r="P224" s="190"/>
      <c r="Q224" s="190"/>
      <c r="R224" s="190"/>
      <c r="S224" s="190"/>
      <c r="T224" s="191"/>
      <c r="AT224" s="185" t="s">
        <v>205</v>
      </c>
      <c r="AU224" s="185" t="s">
        <v>81</v>
      </c>
      <c r="AV224" s="182" t="s">
        <v>81</v>
      </c>
      <c r="AW224" s="182" t="s">
        <v>32</v>
      </c>
      <c r="AX224" s="182" t="s">
        <v>79</v>
      </c>
      <c r="AY224" s="185" t="s">
        <v>195</v>
      </c>
    </row>
    <row r="225" s="27" customFormat="true" ht="24.15" hidden="false" customHeight="true" outlineLevel="0" collapsed="false">
      <c r="A225" s="22"/>
      <c r="B225" s="162"/>
      <c r="C225" s="163" t="s">
        <v>404</v>
      </c>
      <c r="D225" s="163" t="s">
        <v>197</v>
      </c>
      <c r="E225" s="164" t="s">
        <v>405</v>
      </c>
      <c r="F225" s="165" t="s">
        <v>406</v>
      </c>
      <c r="G225" s="166" t="s">
        <v>262</v>
      </c>
      <c r="H225" s="167" t="n">
        <v>300.914</v>
      </c>
      <c r="I225" s="168"/>
      <c r="J225" s="169" t="n">
        <f aca="false">ROUND(I225*H225,2)</f>
        <v>0</v>
      </c>
      <c r="K225" s="170"/>
      <c r="L225" s="23"/>
      <c r="M225" s="171"/>
      <c r="N225" s="172" t="s">
        <v>42</v>
      </c>
      <c r="O225" s="55"/>
      <c r="P225" s="173" t="n">
        <f aca="false">O225*H225</f>
        <v>0</v>
      </c>
      <c r="Q225" s="173" t="n">
        <v>0.003</v>
      </c>
      <c r="R225" s="173" t="n">
        <f aca="false">Q225*H225</f>
        <v>0.902742</v>
      </c>
      <c r="S225" s="173" t="n">
        <v>0</v>
      </c>
      <c r="T225" s="17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5" t="s">
        <v>201</v>
      </c>
      <c r="AT225" s="175" t="s">
        <v>197</v>
      </c>
      <c r="AU225" s="175" t="s">
        <v>81</v>
      </c>
      <c r="AY225" s="3" t="s">
        <v>195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79</v>
      </c>
      <c r="BK225" s="176" t="n">
        <f aca="false">ROUND(I225*H225,2)</f>
        <v>0</v>
      </c>
      <c r="BL225" s="3" t="s">
        <v>201</v>
      </c>
      <c r="BM225" s="175" t="s">
        <v>407</v>
      </c>
    </row>
    <row r="226" s="27" customFormat="true" ht="10.2" hidden="false" customHeight="false" outlineLevel="0" collapsed="false">
      <c r="A226" s="22"/>
      <c r="B226" s="23"/>
      <c r="C226" s="22"/>
      <c r="D226" s="177" t="s">
        <v>203</v>
      </c>
      <c r="E226" s="22"/>
      <c r="F226" s="178" t="s">
        <v>408</v>
      </c>
      <c r="G226" s="22"/>
      <c r="H226" s="22"/>
      <c r="I226" s="179"/>
      <c r="J226" s="22"/>
      <c r="K226" s="22"/>
      <c r="L226" s="23"/>
      <c r="M226" s="180"/>
      <c r="N226" s="181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03</v>
      </c>
      <c r="AU226" s="3" t="s">
        <v>81</v>
      </c>
    </row>
    <row r="227" s="182" customFormat="true" ht="10.2" hidden="false" customHeight="false" outlineLevel="0" collapsed="false">
      <c r="B227" s="183"/>
      <c r="D227" s="184" t="s">
        <v>205</v>
      </c>
      <c r="E227" s="185"/>
      <c r="F227" s="186" t="s">
        <v>109</v>
      </c>
      <c r="H227" s="187" t="n">
        <v>300.914</v>
      </c>
      <c r="I227" s="188"/>
      <c r="L227" s="183"/>
      <c r="M227" s="189"/>
      <c r="N227" s="190"/>
      <c r="O227" s="190"/>
      <c r="P227" s="190"/>
      <c r="Q227" s="190"/>
      <c r="R227" s="190"/>
      <c r="S227" s="190"/>
      <c r="T227" s="191"/>
      <c r="AT227" s="185" t="s">
        <v>205</v>
      </c>
      <c r="AU227" s="185" t="s">
        <v>81</v>
      </c>
      <c r="AV227" s="182" t="s">
        <v>81</v>
      </c>
      <c r="AW227" s="182" t="s">
        <v>32</v>
      </c>
      <c r="AX227" s="182" t="s">
        <v>79</v>
      </c>
      <c r="AY227" s="185" t="s">
        <v>195</v>
      </c>
    </row>
    <row r="228" s="27" customFormat="true" ht="44.25" hidden="false" customHeight="true" outlineLevel="0" collapsed="false">
      <c r="A228" s="22"/>
      <c r="B228" s="162"/>
      <c r="C228" s="163" t="s">
        <v>409</v>
      </c>
      <c r="D228" s="163" t="s">
        <v>197</v>
      </c>
      <c r="E228" s="164" t="s">
        <v>410</v>
      </c>
      <c r="F228" s="165" t="s">
        <v>411</v>
      </c>
      <c r="G228" s="166" t="s">
        <v>262</v>
      </c>
      <c r="H228" s="167" t="n">
        <v>51.898</v>
      </c>
      <c r="I228" s="168"/>
      <c r="J228" s="169" t="n">
        <f aca="false">ROUND(I228*H228,2)</f>
        <v>0</v>
      </c>
      <c r="K228" s="170"/>
      <c r="L228" s="23"/>
      <c r="M228" s="171"/>
      <c r="N228" s="172" t="s">
        <v>42</v>
      </c>
      <c r="O228" s="55"/>
      <c r="P228" s="173" t="n">
        <f aca="false">O228*H228</f>
        <v>0</v>
      </c>
      <c r="Q228" s="173" t="n">
        <v>0.01838</v>
      </c>
      <c r="R228" s="173" t="n">
        <f aca="false">Q228*H228</f>
        <v>0.95388524</v>
      </c>
      <c r="S228" s="173" t="n">
        <v>0</v>
      </c>
      <c r="T228" s="17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5" t="s">
        <v>201</v>
      </c>
      <c r="AT228" s="175" t="s">
        <v>197</v>
      </c>
      <c r="AU228" s="175" t="s">
        <v>81</v>
      </c>
      <c r="AY228" s="3" t="s">
        <v>195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79</v>
      </c>
      <c r="BK228" s="176" t="n">
        <f aca="false">ROUND(I228*H228,2)</f>
        <v>0</v>
      </c>
      <c r="BL228" s="3" t="s">
        <v>201</v>
      </c>
      <c r="BM228" s="175" t="s">
        <v>412</v>
      </c>
    </row>
    <row r="229" s="27" customFormat="true" ht="10.2" hidden="false" customHeight="false" outlineLevel="0" collapsed="false">
      <c r="A229" s="22"/>
      <c r="B229" s="23"/>
      <c r="C229" s="22"/>
      <c r="D229" s="177" t="s">
        <v>203</v>
      </c>
      <c r="E229" s="22"/>
      <c r="F229" s="178" t="s">
        <v>413</v>
      </c>
      <c r="G229" s="22"/>
      <c r="H229" s="22"/>
      <c r="I229" s="179"/>
      <c r="J229" s="22"/>
      <c r="K229" s="22"/>
      <c r="L229" s="23"/>
      <c r="M229" s="180"/>
      <c r="N229" s="181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03</v>
      </c>
      <c r="AU229" s="3" t="s">
        <v>81</v>
      </c>
    </row>
    <row r="230" s="182" customFormat="true" ht="10.2" hidden="false" customHeight="false" outlineLevel="0" collapsed="false">
      <c r="B230" s="183"/>
      <c r="D230" s="184" t="s">
        <v>205</v>
      </c>
      <c r="E230" s="185"/>
      <c r="F230" s="186" t="s">
        <v>414</v>
      </c>
      <c r="H230" s="187" t="n">
        <v>51.898</v>
      </c>
      <c r="I230" s="188"/>
      <c r="L230" s="183"/>
      <c r="M230" s="189"/>
      <c r="N230" s="190"/>
      <c r="O230" s="190"/>
      <c r="P230" s="190"/>
      <c r="Q230" s="190"/>
      <c r="R230" s="190"/>
      <c r="S230" s="190"/>
      <c r="T230" s="191"/>
      <c r="AT230" s="185" t="s">
        <v>205</v>
      </c>
      <c r="AU230" s="185" t="s">
        <v>81</v>
      </c>
      <c r="AV230" s="182" t="s">
        <v>81</v>
      </c>
      <c r="AW230" s="182" t="s">
        <v>32</v>
      </c>
      <c r="AX230" s="182" t="s">
        <v>79</v>
      </c>
      <c r="AY230" s="185" t="s">
        <v>195</v>
      </c>
    </row>
    <row r="231" s="27" customFormat="true" ht="44.25" hidden="false" customHeight="true" outlineLevel="0" collapsed="false">
      <c r="A231" s="22"/>
      <c r="B231" s="162"/>
      <c r="C231" s="163" t="s">
        <v>415</v>
      </c>
      <c r="D231" s="163" t="s">
        <v>197</v>
      </c>
      <c r="E231" s="164" t="s">
        <v>416</v>
      </c>
      <c r="F231" s="165" t="s">
        <v>417</v>
      </c>
      <c r="G231" s="166" t="s">
        <v>262</v>
      </c>
      <c r="H231" s="167" t="n">
        <v>51.898</v>
      </c>
      <c r="I231" s="168"/>
      <c r="J231" s="169" t="n">
        <f aca="false">ROUND(I231*H231,2)</f>
        <v>0</v>
      </c>
      <c r="K231" s="170"/>
      <c r="L231" s="23"/>
      <c r="M231" s="171"/>
      <c r="N231" s="172" t="s">
        <v>42</v>
      </c>
      <c r="O231" s="55"/>
      <c r="P231" s="173" t="n">
        <f aca="false">O231*H231</f>
        <v>0</v>
      </c>
      <c r="Q231" s="173" t="n">
        <v>0.0079</v>
      </c>
      <c r="R231" s="173" t="n">
        <f aca="false">Q231*H231</f>
        <v>0.4099942</v>
      </c>
      <c r="S231" s="173" t="n">
        <v>0</v>
      </c>
      <c r="T231" s="17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5" t="s">
        <v>201</v>
      </c>
      <c r="AT231" s="175" t="s">
        <v>197</v>
      </c>
      <c r="AU231" s="175" t="s">
        <v>81</v>
      </c>
      <c r="AY231" s="3" t="s">
        <v>195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79</v>
      </c>
      <c r="BK231" s="176" t="n">
        <f aca="false">ROUND(I231*H231,2)</f>
        <v>0</v>
      </c>
      <c r="BL231" s="3" t="s">
        <v>201</v>
      </c>
      <c r="BM231" s="175" t="s">
        <v>418</v>
      </c>
    </row>
    <row r="232" s="27" customFormat="true" ht="10.2" hidden="false" customHeight="false" outlineLevel="0" collapsed="false">
      <c r="A232" s="22"/>
      <c r="B232" s="23"/>
      <c r="C232" s="22"/>
      <c r="D232" s="177" t="s">
        <v>203</v>
      </c>
      <c r="E232" s="22"/>
      <c r="F232" s="178" t="s">
        <v>419</v>
      </c>
      <c r="G232" s="22"/>
      <c r="H232" s="22"/>
      <c r="I232" s="179"/>
      <c r="J232" s="22"/>
      <c r="K232" s="22"/>
      <c r="L232" s="23"/>
      <c r="M232" s="180"/>
      <c r="N232" s="181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03</v>
      </c>
      <c r="AU232" s="3" t="s">
        <v>81</v>
      </c>
    </row>
    <row r="233" s="182" customFormat="true" ht="10.2" hidden="false" customHeight="false" outlineLevel="0" collapsed="false">
      <c r="B233" s="183"/>
      <c r="D233" s="184" t="s">
        <v>205</v>
      </c>
      <c r="E233" s="185"/>
      <c r="F233" s="186" t="s">
        <v>414</v>
      </c>
      <c r="H233" s="187" t="n">
        <v>51.898</v>
      </c>
      <c r="I233" s="188"/>
      <c r="L233" s="183"/>
      <c r="M233" s="189"/>
      <c r="N233" s="190"/>
      <c r="O233" s="190"/>
      <c r="P233" s="190"/>
      <c r="Q233" s="190"/>
      <c r="R233" s="190"/>
      <c r="S233" s="190"/>
      <c r="T233" s="191"/>
      <c r="AT233" s="185" t="s">
        <v>205</v>
      </c>
      <c r="AU233" s="185" t="s">
        <v>81</v>
      </c>
      <c r="AV233" s="182" t="s">
        <v>81</v>
      </c>
      <c r="AW233" s="182" t="s">
        <v>32</v>
      </c>
      <c r="AX233" s="182" t="s">
        <v>79</v>
      </c>
      <c r="AY233" s="185" t="s">
        <v>195</v>
      </c>
    </row>
    <row r="234" s="27" customFormat="true" ht="24.15" hidden="false" customHeight="true" outlineLevel="0" collapsed="false">
      <c r="A234" s="22"/>
      <c r="B234" s="162"/>
      <c r="C234" s="163" t="s">
        <v>420</v>
      </c>
      <c r="D234" s="163" t="s">
        <v>197</v>
      </c>
      <c r="E234" s="164" t="s">
        <v>421</v>
      </c>
      <c r="F234" s="165" t="s">
        <v>422</v>
      </c>
      <c r="G234" s="166" t="s">
        <v>262</v>
      </c>
      <c r="H234" s="167" t="n">
        <v>12.678</v>
      </c>
      <c r="I234" s="168"/>
      <c r="J234" s="169" t="n">
        <f aca="false">ROUND(I234*H234,2)</f>
        <v>0</v>
      </c>
      <c r="K234" s="170"/>
      <c r="L234" s="23"/>
      <c r="M234" s="171"/>
      <c r="N234" s="172" t="s">
        <v>42</v>
      </c>
      <c r="O234" s="55"/>
      <c r="P234" s="173" t="n">
        <f aca="false">O234*H234</f>
        <v>0</v>
      </c>
      <c r="Q234" s="173" t="n">
        <v>0.03358</v>
      </c>
      <c r="R234" s="173" t="n">
        <f aca="false">Q234*H234</f>
        <v>0.42572724</v>
      </c>
      <c r="S234" s="173" t="n">
        <v>0</v>
      </c>
      <c r="T234" s="17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5" t="s">
        <v>201</v>
      </c>
      <c r="AT234" s="175" t="s">
        <v>197</v>
      </c>
      <c r="AU234" s="175" t="s">
        <v>81</v>
      </c>
      <c r="AY234" s="3" t="s">
        <v>195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79</v>
      </c>
      <c r="BK234" s="176" t="n">
        <f aca="false">ROUND(I234*H234,2)</f>
        <v>0</v>
      </c>
      <c r="BL234" s="3" t="s">
        <v>201</v>
      </c>
      <c r="BM234" s="175" t="s">
        <v>423</v>
      </c>
    </row>
    <row r="235" s="27" customFormat="true" ht="10.2" hidden="false" customHeight="false" outlineLevel="0" collapsed="false">
      <c r="A235" s="22"/>
      <c r="B235" s="23"/>
      <c r="C235" s="22"/>
      <c r="D235" s="177" t="s">
        <v>203</v>
      </c>
      <c r="E235" s="22"/>
      <c r="F235" s="178" t="s">
        <v>424</v>
      </c>
      <c r="G235" s="22"/>
      <c r="H235" s="22"/>
      <c r="I235" s="179"/>
      <c r="J235" s="22"/>
      <c r="K235" s="22"/>
      <c r="L235" s="23"/>
      <c r="M235" s="180"/>
      <c r="N235" s="181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03</v>
      </c>
      <c r="AU235" s="3" t="s">
        <v>81</v>
      </c>
    </row>
    <row r="236" s="212" customFormat="true" ht="10.2" hidden="false" customHeight="false" outlineLevel="0" collapsed="false">
      <c r="B236" s="213"/>
      <c r="D236" s="184" t="s">
        <v>205</v>
      </c>
      <c r="E236" s="214"/>
      <c r="F236" s="215" t="s">
        <v>425</v>
      </c>
      <c r="H236" s="214"/>
      <c r="I236" s="216"/>
      <c r="L236" s="213"/>
      <c r="M236" s="217"/>
      <c r="N236" s="218"/>
      <c r="O236" s="218"/>
      <c r="P236" s="218"/>
      <c r="Q236" s="218"/>
      <c r="R236" s="218"/>
      <c r="S236" s="218"/>
      <c r="T236" s="219"/>
      <c r="AT236" s="214" t="s">
        <v>205</v>
      </c>
      <c r="AU236" s="214" t="s">
        <v>81</v>
      </c>
      <c r="AV236" s="212" t="s">
        <v>79</v>
      </c>
      <c r="AW236" s="212" t="s">
        <v>32</v>
      </c>
      <c r="AX236" s="212" t="s">
        <v>71</v>
      </c>
      <c r="AY236" s="214" t="s">
        <v>195</v>
      </c>
    </row>
    <row r="237" s="182" customFormat="true" ht="10.2" hidden="false" customHeight="false" outlineLevel="0" collapsed="false">
      <c r="B237" s="183"/>
      <c r="D237" s="184" t="s">
        <v>205</v>
      </c>
      <c r="E237" s="185"/>
      <c r="F237" s="186" t="s">
        <v>426</v>
      </c>
      <c r="H237" s="187" t="n">
        <v>1.497</v>
      </c>
      <c r="I237" s="188"/>
      <c r="L237" s="183"/>
      <c r="M237" s="189"/>
      <c r="N237" s="190"/>
      <c r="O237" s="190"/>
      <c r="P237" s="190"/>
      <c r="Q237" s="190"/>
      <c r="R237" s="190"/>
      <c r="S237" s="190"/>
      <c r="T237" s="191"/>
      <c r="AT237" s="185" t="s">
        <v>205</v>
      </c>
      <c r="AU237" s="185" t="s">
        <v>81</v>
      </c>
      <c r="AV237" s="182" t="s">
        <v>81</v>
      </c>
      <c r="AW237" s="182" t="s">
        <v>32</v>
      </c>
      <c r="AX237" s="182" t="s">
        <v>71</v>
      </c>
      <c r="AY237" s="185" t="s">
        <v>195</v>
      </c>
    </row>
    <row r="238" s="192" customFormat="true" ht="10.2" hidden="false" customHeight="false" outlineLevel="0" collapsed="false">
      <c r="B238" s="193"/>
      <c r="D238" s="184" t="s">
        <v>205</v>
      </c>
      <c r="E238" s="194" t="s">
        <v>103</v>
      </c>
      <c r="F238" s="195" t="s">
        <v>207</v>
      </c>
      <c r="H238" s="196" t="n">
        <v>1.497</v>
      </c>
      <c r="I238" s="197"/>
      <c r="L238" s="193"/>
      <c r="M238" s="198"/>
      <c r="N238" s="199"/>
      <c r="O238" s="199"/>
      <c r="P238" s="199"/>
      <c r="Q238" s="199"/>
      <c r="R238" s="199"/>
      <c r="S238" s="199"/>
      <c r="T238" s="200"/>
      <c r="AT238" s="194" t="s">
        <v>205</v>
      </c>
      <c r="AU238" s="194" t="s">
        <v>81</v>
      </c>
      <c r="AV238" s="192" t="s">
        <v>208</v>
      </c>
      <c r="AW238" s="192" t="s">
        <v>32</v>
      </c>
      <c r="AX238" s="192" t="s">
        <v>71</v>
      </c>
      <c r="AY238" s="194" t="s">
        <v>195</v>
      </c>
    </row>
    <row r="239" s="182" customFormat="true" ht="10.2" hidden="false" customHeight="false" outlineLevel="0" collapsed="false">
      <c r="B239" s="183"/>
      <c r="D239" s="184" t="s">
        <v>205</v>
      </c>
      <c r="E239" s="185"/>
      <c r="F239" s="186" t="s">
        <v>427</v>
      </c>
      <c r="H239" s="187" t="n">
        <v>0.688</v>
      </c>
      <c r="I239" s="188"/>
      <c r="L239" s="183"/>
      <c r="M239" s="189"/>
      <c r="N239" s="190"/>
      <c r="O239" s="190"/>
      <c r="P239" s="190"/>
      <c r="Q239" s="190"/>
      <c r="R239" s="190"/>
      <c r="S239" s="190"/>
      <c r="T239" s="191"/>
      <c r="AT239" s="185" t="s">
        <v>205</v>
      </c>
      <c r="AU239" s="185" t="s">
        <v>81</v>
      </c>
      <c r="AV239" s="182" t="s">
        <v>81</v>
      </c>
      <c r="AW239" s="182" t="s">
        <v>32</v>
      </c>
      <c r="AX239" s="182" t="s">
        <v>71</v>
      </c>
      <c r="AY239" s="185" t="s">
        <v>195</v>
      </c>
    </row>
    <row r="240" s="182" customFormat="true" ht="10.2" hidden="false" customHeight="false" outlineLevel="0" collapsed="false">
      <c r="B240" s="183"/>
      <c r="D240" s="184" t="s">
        <v>205</v>
      </c>
      <c r="E240" s="185"/>
      <c r="F240" s="186" t="s">
        <v>428</v>
      </c>
      <c r="H240" s="187" t="n">
        <v>7.187</v>
      </c>
      <c r="I240" s="188"/>
      <c r="L240" s="183"/>
      <c r="M240" s="189"/>
      <c r="N240" s="190"/>
      <c r="O240" s="190"/>
      <c r="P240" s="190"/>
      <c r="Q240" s="190"/>
      <c r="R240" s="190"/>
      <c r="S240" s="190"/>
      <c r="T240" s="191"/>
      <c r="AT240" s="185" t="s">
        <v>205</v>
      </c>
      <c r="AU240" s="185" t="s">
        <v>81</v>
      </c>
      <c r="AV240" s="182" t="s">
        <v>81</v>
      </c>
      <c r="AW240" s="182" t="s">
        <v>32</v>
      </c>
      <c r="AX240" s="182" t="s">
        <v>71</v>
      </c>
      <c r="AY240" s="185" t="s">
        <v>195</v>
      </c>
    </row>
    <row r="241" s="182" customFormat="true" ht="10.2" hidden="false" customHeight="false" outlineLevel="0" collapsed="false">
      <c r="B241" s="183"/>
      <c r="D241" s="184" t="s">
        <v>205</v>
      </c>
      <c r="E241" s="185"/>
      <c r="F241" s="186" t="s">
        <v>429</v>
      </c>
      <c r="H241" s="187" t="n">
        <v>3.306</v>
      </c>
      <c r="I241" s="188"/>
      <c r="L241" s="183"/>
      <c r="M241" s="189"/>
      <c r="N241" s="190"/>
      <c r="O241" s="190"/>
      <c r="P241" s="190"/>
      <c r="Q241" s="190"/>
      <c r="R241" s="190"/>
      <c r="S241" s="190"/>
      <c r="T241" s="191"/>
      <c r="AT241" s="185" t="s">
        <v>205</v>
      </c>
      <c r="AU241" s="185" t="s">
        <v>81</v>
      </c>
      <c r="AV241" s="182" t="s">
        <v>81</v>
      </c>
      <c r="AW241" s="182" t="s">
        <v>32</v>
      </c>
      <c r="AX241" s="182" t="s">
        <v>71</v>
      </c>
      <c r="AY241" s="185" t="s">
        <v>195</v>
      </c>
    </row>
    <row r="242" s="220" customFormat="true" ht="10.2" hidden="false" customHeight="false" outlineLevel="0" collapsed="false">
      <c r="B242" s="221"/>
      <c r="D242" s="184" t="s">
        <v>205</v>
      </c>
      <c r="E242" s="222" t="s">
        <v>148</v>
      </c>
      <c r="F242" s="223" t="s">
        <v>430</v>
      </c>
      <c r="H242" s="224" t="n">
        <v>12.678</v>
      </c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2" t="s">
        <v>205</v>
      </c>
      <c r="AU242" s="222" t="s">
        <v>81</v>
      </c>
      <c r="AV242" s="220" t="s">
        <v>201</v>
      </c>
      <c r="AW242" s="220" t="s">
        <v>32</v>
      </c>
      <c r="AX242" s="220" t="s">
        <v>79</v>
      </c>
      <c r="AY242" s="222" t="s">
        <v>195</v>
      </c>
    </row>
    <row r="243" s="27" customFormat="true" ht="37.8" hidden="false" customHeight="true" outlineLevel="0" collapsed="false">
      <c r="A243" s="22"/>
      <c r="B243" s="162"/>
      <c r="C243" s="163" t="s">
        <v>431</v>
      </c>
      <c r="D243" s="163" t="s">
        <v>197</v>
      </c>
      <c r="E243" s="164" t="s">
        <v>432</v>
      </c>
      <c r="F243" s="165" t="s">
        <v>433</v>
      </c>
      <c r="G243" s="166" t="s">
        <v>262</v>
      </c>
      <c r="H243" s="167" t="n">
        <v>300.914</v>
      </c>
      <c r="I243" s="168"/>
      <c r="J243" s="169" t="n">
        <f aca="false">ROUND(I243*H243,2)</f>
        <v>0</v>
      </c>
      <c r="K243" s="170"/>
      <c r="L243" s="23"/>
      <c r="M243" s="171"/>
      <c r="N243" s="172" t="s">
        <v>42</v>
      </c>
      <c r="O243" s="55"/>
      <c r="P243" s="173" t="n">
        <f aca="false">O243*H243</f>
        <v>0</v>
      </c>
      <c r="Q243" s="173" t="n">
        <v>0.0262</v>
      </c>
      <c r="R243" s="173" t="n">
        <f aca="false">Q243*H243</f>
        <v>7.8839468</v>
      </c>
      <c r="S243" s="173" t="n">
        <v>0</v>
      </c>
      <c r="T243" s="17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5" t="s">
        <v>201</v>
      </c>
      <c r="AT243" s="175" t="s">
        <v>197</v>
      </c>
      <c r="AU243" s="175" t="s">
        <v>81</v>
      </c>
      <c r="AY243" s="3" t="s">
        <v>195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79</v>
      </c>
      <c r="BK243" s="176" t="n">
        <f aca="false">ROUND(I243*H243,2)</f>
        <v>0</v>
      </c>
      <c r="BL243" s="3" t="s">
        <v>201</v>
      </c>
      <c r="BM243" s="175" t="s">
        <v>434</v>
      </c>
    </row>
    <row r="244" s="27" customFormat="true" ht="10.2" hidden="false" customHeight="false" outlineLevel="0" collapsed="false">
      <c r="A244" s="22"/>
      <c r="B244" s="23"/>
      <c r="C244" s="22"/>
      <c r="D244" s="177" t="s">
        <v>203</v>
      </c>
      <c r="E244" s="22"/>
      <c r="F244" s="178" t="s">
        <v>435</v>
      </c>
      <c r="G244" s="22"/>
      <c r="H244" s="22"/>
      <c r="I244" s="179"/>
      <c r="J244" s="22"/>
      <c r="K244" s="22"/>
      <c r="L244" s="23"/>
      <c r="M244" s="180"/>
      <c r="N244" s="181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03</v>
      </c>
      <c r="AU244" s="3" t="s">
        <v>81</v>
      </c>
    </row>
    <row r="245" s="182" customFormat="true" ht="10.2" hidden="false" customHeight="false" outlineLevel="0" collapsed="false">
      <c r="B245" s="183"/>
      <c r="D245" s="184" t="s">
        <v>205</v>
      </c>
      <c r="E245" s="185"/>
      <c r="F245" s="186" t="s">
        <v>436</v>
      </c>
      <c r="H245" s="187" t="n">
        <v>4.49</v>
      </c>
      <c r="I245" s="188"/>
      <c r="L245" s="183"/>
      <c r="M245" s="189"/>
      <c r="N245" s="190"/>
      <c r="O245" s="190"/>
      <c r="P245" s="190"/>
      <c r="Q245" s="190"/>
      <c r="R245" s="190"/>
      <c r="S245" s="190"/>
      <c r="T245" s="191"/>
      <c r="AT245" s="185" t="s">
        <v>205</v>
      </c>
      <c r="AU245" s="185" t="s">
        <v>81</v>
      </c>
      <c r="AV245" s="182" t="s">
        <v>81</v>
      </c>
      <c r="AW245" s="182" t="s">
        <v>32</v>
      </c>
      <c r="AX245" s="182" t="s">
        <v>71</v>
      </c>
      <c r="AY245" s="185" t="s">
        <v>195</v>
      </c>
    </row>
    <row r="246" s="182" customFormat="true" ht="20.4" hidden="false" customHeight="false" outlineLevel="0" collapsed="false">
      <c r="B246" s="183"/>
      <c r="D246" s="184" t="s">
        <v>205</v>
      </c>
      <c r="E246" s="185"/>
      <c r="F246" s="186" t="s">
        <v>437</v>
      </c>
      <c r="H246" s="187" t="n">
        <v>117.251</v>
      </c>
      <c r="I246" s="188"/>
      <c r="L246" s="183"/>
      <c r="M246" s="189"/>
      <c r="N246" s="190"/>
      <c r="O246" s="190"/>
      <c r="P246" s="190"/>
      <c r="Q246" s="190"/>
      <c r="R246" s="190"/>
      <c r="S246" s="190"/>
      <c r="T246" s="191"/>
      <c r="AT246" s="185" t="s">
        <v>205</v>
      </c>
      <c r="AU246" s="185" t="s">
        <v>81</v>
      </c>
      <c r="AV246" s="182" t="s">
        <v>81</v>
      </c>
      <c r="AW246" s="182" t="s">
        <v>32</v>
      </c>
      <c r="AX246" s="182" t="s">
        <v>71</v>
      </c>
      <c r="AY246" s="185" t="s">
        <v>195</v>
      </c>
    </row>
    <row r="247" s="182" customFormat="true" ht="30.6" hidden="false" customHeight="false" outlineLevel="0" collapsed="false">
      <c r="B247" s="183"/>
      <c r="D247" s="184" t="s">
        <v>205</v>
      </c>
      <c r="E247" s="185"/>
      <c r="F247" s="186" t="s">
        <v>438</v>
      </c>
      <c r="H247" s="187" t="n">
        <v>129.876</v>
      </c>
      <c r="I247" s="188"/>
      <c r="L247" s="183"/>
      <c r="M247" s="189"/>
      <c r="N247" s="190"/>
      <c r="O247" s="190"/>
      <c r="P247" s="190"/>
      <c r="Q247" s="190"/>
      <c r="R247" s="190"/>
      <c r="S247" s="190"/>
      <c r="T247" s="191"/>
      <c r="AT247" s="185" t="s">
        <v>205</v>
      </c>
      <c r="AU247" s="185" t="s">
        <v>81</v>
      </c>
      <c r="AV247" s="182" t="s">
        <v>81</v>
      </c>
      <c r="AW247" s="182" t="s">
        <v>32</v>
      </c>
      <c r="AX247" s="182" t="s">
        <v>71</v>
      </c>
      <c r="AY247" s="185" t="s">
        <v>195</v>
      </c>
    </row>
    <row r="248" s="182" customFormat="true" ht="10.2" hidden="false" customHeight="false" outlineLevel="0" collapsed="false">
      <c r="B248" s="183"/>
      <c r="D248" s="184" t="s">
        <v>205</v>
      </c>
      <c r="E248" s="185"/>
      <c r="F248" s="186" t="s">
        <v>439</v>
      </c>
      <c r="H248" s="187" t="n">
        <v>9.917</v>
      </c>
      <c r="I248" s="188"/>
      <c r="L248" s="183"/>
      <c r="M248" s="189"/>
      <c r="N248" s="190"/>
      <c r="O248" s="190"/>
      <c r="P248" s="190"/>
      <c r="Q248" s="190"/>
      <c r="R248" s="190"/>
      <c r="S248" s="190"/>
      <c r="T248" s="191"/>
      <c r="AT248" s="185" t="s">
        <v>205</v>
      </c>
      <c r="AU248" s="185" t="s">
        <v>81</v>
      </c>
      <c r="AV248" s="182" t="s">
        <v>81</v>
      </c>
      <c r="AW248" s="182" t="s">
        <v>32</v>
      </c>
      <c r="AX248" s="182" t="s">
        <v>71</v>
      </c>
      <c r="AY248" s="185" t="s">
        <v>195</v>
      </c>
    </row>
    <row r="249" s="182" customFormat="true" ht="10.2" hidden="false" customHeight="false" outlineLevel="0" collapsed="false">
      <c r="B249" s="183"/>
      <c r="D249" s="184" t="s">
        <v>205</v>
      </c>
      <c r="E249" s="185"/>
      <c r="F249" s="186" t="s">
        <v>440</v>
      </c>
      <c r="H249" s="187" t="n">
        <v>21.48</v>
      </c>
      <c r="I249" s="188"/>
      <c r="L249" s="183"/>
      <c r="M249" s="189"/>
      <c r="N249" s="190"/>
      <c r="O249" s="190"/>
      <c r="P249" s="190"/>
      <c r="Q249" s="190"/>
      <c r="R249" s="190"/>
      <c r="S249" s="190"/>
      <c r="T249" s="191"/>
      <c r="AT249" s="185" t="s">
        <v>205</v>
      </c>
      <c r="AU249" s="185" t="s">
        <v>81</v>
      </c>
      <c r="AV249" s="182" t="s">
        <v>81</v>
      </c>
      <c r="AW249" s="182" t="s">
        <v>32</v>
      </c>
      <c r="AX249" s="182" t="s">
        <v>71</v>
      </c>
      <c r="AY249" s="185" t="s">
        <v>195</v>
      </c>
    </row>
    <row r="250" s="182" customFormat="true" ht="10.2" hidden="false" customHeight="false" outlineLevel="0" collapsed="false">
      <c r="B250" s="183"/>
      <c r="D250" s="184" t="s">
        <v>205</v>
      </c>
      <c r="E250" s="185"/>
      <c r="F250" s="186" t="s">
        <v>441</v>
      </c>
      <c r="H250" s="187" t="n">
        <v>17.9</v>
      </c>
      <c r="I250" s="188"/>
      <c r="L250" s="183"/>
      <c r="M250" s="189"/>
      <c r="N250" s="190"/>
      <c r="O250" s="190"/>
      <c r="P250" s="190"/>
      <c r="Q250" s="190"/>
      <c r="R250" s="190"/>
      <c r="S250" s="190"/>
      <c r="T250" s="191"/>
      <c r="AT250" s="185" t="s">
        <v>205</v>
      </c>
      <c r="AU250" s="185" t="s">
        <v>81</v>
      </c>
      <c r="AV250" s="182" t="s">
        <v>81</v>
      </c>
      <c r="AW250" s="182" t="s">
        <v>32</v>
      </c>
      <c r="AX250" s="182" t="s">
        <v>71</v>
      </c>
      <c r="AY250" s="185" t="s">
        <v>195</v>
      </c>
    </row>
    <row r="251" s="192" customFormat="true" ht="10.2" hidden="false" customHeight="false" outlineLevel="0" collapsed="false">
      <c r="B251" s="193"/>
      <c r="D251" s="184" t="s">
        <v>205</v>
      </c>
      <c r="E251" s="194" t="s">
        <v>109</v>
      </c>
      <c r="F251" s="195" t="s">
        <v>207</v>
      </c>
      <c r="H251" s="196" t="n">
        <v>300.914</v>
      </c>
      <c r="I251" s="197"/>
      <c r="L251" s="193"/>
      <c r="M251" s="198"/>
      <c r="N251" s="199"/>
      <c r="O251" s="199"/>
      <c r="P251" s="199"/>
      <c r="Q251" s="199"/>
      <c r="R251" s="199"/>
      <c r="S251" s="199"/>
      <c r="T251" s="200"/>
      <c r="AT251" s="194" t="s">
        <v>205</v>
      </c>
      <c r="AU251" s="194" t="s">
        <v>81</v>
      </c>
      <c r="AV251" s="192" t="s">
        <v>208</v>
      </c>
      <c r="AW251" s="192" t="s">
        <v>32</v>
      </c>
      <c r="AX251" s="192" t="s">
        <v>79</v>
      </c>
      <c r="AY251" s="194" t="s">
        <v>195</v>
      </c>
    </row>
    <row r="252" s="27" customFormat="true" ht="37.8" hidden="false" customHeight="true" outlineLevel="0" collapsed="false">
      <c r="A252" s="22"/>
      <c r="B252" s="162"/>
      <c r="C252" s="163" t="s">
        <v>442</v>
      </c>
      <c r="D252" s="163" t="s">
        <v>197</v>
      </c>
      <c r="E252" s="164" t="s">
        <v>443</v>
      </c>
      <c r="F252" s="165" t="s">
        <v>444</v>
      </c>
      <c r="G252" s="166" t="s">
        <v>262</v>
      </c>
      <c r="H252" s="167" t="n">
        <v>12.925</v>
      </c>
      <c r="I252" s="168"/>
      <c r="J252" s="169" t="n">
        <f aca="false">ROUND(I252*H252,2)</f>
        <v>0</v>
      </c>
      <c r="K252" s="170"/>
      <c r="L252" s="23"/>
      <c r="M252" s="171"/>
      <c r="N252" s="172" t="s">
        <v>42</v>
      </c>
      <c r="O252" s="55"/>
      <c r="P252" s="173" t="n">
        <f aca="false">O252*H252</f>
        <v>0</v>
      </c>
      <c r="Q252" s="173" t="n">
        <v>0.02093</v>
      </c>
      <c r="R252" s="173" t="n">
        <f aca="false">Q252*H252</f>
        <v>0.27052025</v>
      </c>
      <c r="S252" s="173" t="n">
        <v>0.02</v>
      </c>
      <c r="T252" s="174" t="n">
        <f aca="false">S252*H252</f>
        <v>0.258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5" t="s">
        <v>201</v>
      </c>
      <c r="AT252" s="175" t="s">
        <v>197</v>
      </c>
      <c r="AU252" s="175" t="s">
        <v>81</v>
      </c>
      <c r="AY252" s="3" t="s">
        <v>195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79</v>
      </c>
      <c r="BK252" s="176" t="n">
        <f aca="false">ROUND(I252*H252,2)</f>
        <v>0</v>
      </c>
      <c r="BL252" s="3" t="s">
        <v>201</v>
      </c>
      <c r="BM252" s="175" t="s">
        <v>445</v>
      </c>
    </row>
    <row r="253" s="27" customFormat="true" ht="10.2" hidden="false" customHeight="false" outlineLevel="0" collapsed="false">
      <c r="A253" s="22"/>
      <c r="B253" s="23"/>
      <c r="C253" s="22"/>
      <c r="D253" s="177" t="s">
        <v>203</v>
      </c>
      <c r="E253" s="22"/>
      <c r="F253" s="178" t="s">
        <v>446</v>
      </c>
      <c r="G253" s="22"/>
      <c r="H253" s="22"/>
      <c r="I253" s="179"/>
      <c r="J253" s="22"/>
      <c r="K253" s="22"/>
      <c r="L253" s="23"/>
      <c r="M253" s="180"/>
      <c r="N253" s="181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03</v>
      </c>
      <c r="AU253" s="3" t="s">
        <v>81</v>
      </c>
    </row>
    <row r="254" s="182" customFormat="true" ht="10.2" hidden="false" customHeight="false" outlineLevel="0" collapsed="false">
      <c r="B254" s="183"/>
      <c r="D254" s="184" t="s">
        <v>205</v>
      </c>
      <c r="E254" s="185"/>
      <c r="F254" s="186" t="s">
        <v>447</v>
      </c>
      <c r="H254" s="187" t="n">
        <v>12.925</v>
      </c>
      <c r="I254" s="188"/>
      <c r="L254" s="183"/>
      <c r="M254" s="189"/>
      <c r="N254" s="190"/>
      <c r="O254" s="190"/>
      <c r="P254" s="190"/>
      <c r="Q254" s="190"/>
      <c r="R254" s="190"/>
      <c r="S254" s="190"/>
      <c r="T254" s="191"/>
      <c r="AT254" s="185" t="s">
        <v>205</v>
      </c>
      <c r="AU254" s="185" t="s">
        <v>81</v>
      </c>
      <c r="AV254" s="182" t="s">
        <v>81</v>
      </c>
      <c r="AW254" s="182" t="s">
        <v>32</v>
      </c>
      <c r="AX254" s="182" t="s">
        <v>79</v>
      </c>
      <c r="AY254" s="185" t="s">
        <v>195</v>
      </c>
    </row>
    <row r="255" s="27" customFormat="true" ht="24.15" hidden="false" customHeight="true" outlineLevel="0" collapsed="false">
      <c r="A255" s="22"/>
      <c r="B255" s="162"/>
      <c r="C255" s="163" t="s">
        <v>448</v>
      </c>
      <c r="D255" s="163" t="s">
        <v>197</v>
      </c>
      <c r="E255" s="164" t="s">
        <v>449</v>
      </c>
      <c r="F255" s="165" t="s">
        <v>450</v>
      </c>
      <c r="G255" s="166" t="s">
        <v>262</v>
      </c>
      <c r="H255" s="167" t="n">
        <v>30.732</v>
      </c>
      <c r="I255" s="168"/>
      <c r="J255" s="169" t="n">
        <f aca="false">ROUND(I255*H255,2)</f>
        <v>0</v>
      </c>
      <c r="K255" s="170"/>
      <c r="L255" s="23"/>
      <c r="M255" s="171"/>
      <c r="N255" s="172" t="s">
        <v>42</v>
      </c>
      <c r="O255" s="55"/>
      <c r="P255" s="173" t="n">
        <f aca="false">O255*H255</f>
        <v>0</v>
      </c>
      <c r="Q255" s="173" t="n">
        <v>0.00026</v>
      </c>
      <c r="R255" s="173" t="n">
        <f aca="false">Q255*H255</f>
        <v>0.00799032</v>
      </c>
      <c r="S255" s="173" t="n">
        <v>0</v>
      </c>
      <c r="T255" s="17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5" t="s">
        <v>201</v>
      </c>
      <c r="AT255" s="175" t="s">
        <v>197</v>
      </c>
      <c r="AU255" s="175" t="s">
        <v>81</v>
      </c>
      <c r="AY255" s="3" t="s">
        <v>195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79</v>
      </c>
      <c r="BK255" s="176" t="n">
        <f aca="false">ROUND(I255*H255,2)</f>
        <v>0</v>
      </c>
      <c r="BL255" s="3" t="s">
        <v>201</v>
      </c>
      <c r="BM255" s="175" t="s">
        <v>451</v>
      </c>
    </row>
    <row r="256" s="27" customFormat="true" ht="10.2" hidden="false" customHeight="false" outlineLevel="0" collapsed="false">
      <c r="A256" s="22"/>
      <c r="B256" s="23"/>
      <c r="C256" s="22"/>
      <c r="D256" s="177" t="s">
        <v>203</v>
      </c>
      <c r="E256" s="22"/>
      <c r="F256" s="178" t="s">
        <v>452</v>
      </c>
      <c r="G256" s="22"/>
      <c r="H256" s="22"/>
      <c r="I256" s="179"/>
      <c r="J256" s="22"/>
      <c r="K256" s="22"/>
      <c r="L256" s="23"/>
      <c r="M256" s="180"/>
      <c r="N256" s="181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03</v>
      </c>
      <c r="AU256" s="3" t="s">
        <v>81</v>
      </c>
    </row>
    <row r="257" s="182" customFormat="true" ht="10.2" hidden="false" customHeight="false" outlineLevel="0" collapsed="false">
      <c r="B257" s="183"/>
      <c r="D257" s="184" t="s">
        <v>205</v>
      </c>
      <c r="E257" s="185"/>
      <c r="F257" s="186" t="s">
        <v>453</v>
      </c>
      <c r="H257" s="187" t="n">
        <v>30.732</v>
      </c>
      <c r="I257" s="188"/>
      <c r="L257" s="183"/>
      <c r="M257" s="189"/>
      <c r="N257" s="190"/>
      <c r="O257" s="190"/>
      <c r="P257" s="190"/>
      <c r="Q257" s="190"/>
      <c r="R257" s="190"/>
      <c r="S257" s="190"/>
      <c r="T257" s="191"/>
      <c r="AT257" s="185" t="s">
        <v>205</v>
      </c>
      <c r="AU257" s="185" t="s">
        <v>81</v>
      </c>
      <c r="AV257" s="182" t="s">
        <v>81</v>
      </c>
      <c r="AW257" s="182" t="s">
        <v>32</v>
      </c>
      <c r="AX257" s="182" t="s">
        <v>79</v>
      </c>
      <c r="AY257" s="185" t="s">
        <v>195</v>
      </c>
    </row>
    <row r="258" s="27" customFormat="true" ht="33" hidden="false" customHeight="true" outlineLevel="0" collapsed="false">
      <c r="A258" s="22"/>
      <c r="B258" s="162"/>
      <c r="C258" s="163" t="s">
        <v>454</v>
      </c>
      <c r="D258" s="163" t="s">
        <v>197</v>
      </c>
      <c r="E258" s="164" t="s">
        <v>455</v>
      </c>
      <c r="F258" s="165" t="s">
        <v>456</v>
      </c>
      <c r="G258" s="166" t="s">
        <v>262</v>
      </c>
      <c r="H258" s="167" t="n">
        <v>30.732</v>
      </c>
      <c r="I258" s="168"/>
      <c r="J258" s="169" t="n">
        <f aca="false">ROUND(I258*H258,2)</f>
        <v>0</v>
      </c>
      <c r="K258" s="170"/>
      <c r="L258" s="23"/>
      <c r="M258" s="171"/>
      <c r="N258" s="172" t="s">
        <v>42</v>
      </c>
      <c r="O258" s="55"/>
      <c r="P258" s="173" t="n">
        <f aca="false">O258*H258</f>
        <v>0</v>
      </c>
      <c r="Q258" s="173" t="n">
        <v>0.00438</v>
      </c>
      <c r="R258" s="173" t="n">
        <f aca="false">Q258*H258</f>
        <v>0.13460616</v>
      </c>
      <c r="S258" s="173" t="n">
        <v>0</v>
      </c>
      <c r="T258" s="17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5" t="s">
        <v>201</v>
      </c>
      <c r="AT258" s="175" t="s">
        <v>197</v>
      </c>
      <c r="AU258" s="175" t="s">
        <v>81</v>
      </c>
      <c r="AY258" s="3" t="s">
        <v>195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79</v>
      </c>
      <c r="BK258" s="176" t="n">
        <f aca="false">ROUND(I258*H258,2)</f>
        <v>0</v>
      </c>
      <c r="BL258" s="3" t="s">
        <v>201</v>
      </c>
      <c r="BM258" s="175" t="s">
        <v>457</v>
      </c>
    </row>
    <row r="259" s="27" customFormat="true" ht="10.2" hidden="false" customHeight="false" outlineLevel="0" collapsed="false">
      <c r="A259" s="22"/>
      <c r="B259" s="23"/>
      <c r="C259" s="22"/>
      <c r="D259" s="177" t="s">
        <v>203</v>
      </c>
      <c r="E259" s="22"/>
      <c r="F259" s="178" t="s">
        <v>458</v>
      </c>
      <c r="G259" s="22"/>
      <c r="H259" s="22"/>
      <c r="I259" s="179"/>
      <c r="J259" s="22"/>
      <c r="K259" s="22"/>
      <c r="L259" s="23"/>
      <c r="M259" s="180"/>
      <c r="N259" s="181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03</v>
      </c>
      <c r="AU259" s="3" t="s">
        <v>81</v>
      </c>
    </row>
    <row r="260" s="182" customFormat="true" ht="10.2" hidden="false" customHeight="false" outlineLevel="0" collapsed="false">
      <c r="B260" s="183"/>
      <c r="D260" s="184" t="s">
        <v>205</v>
      </c>
      <c r="E260" s="185"/>
      <c r="F260" s="186" t="s">
        <v>459</v>
      </c>
      <c r="H260" s="187" t="n">
        <v>30.732</v>
      </c>
      <c r="I260" s="188"/>
      <c r="L260" s="183"/>
      <c r="M260" s="189"/>
      <c r="N260" s="190"/>
      <c r="O260" s="190"/>
      <c r="P260" s="190"/>
      <c r="Q260" s="190"/>
      <c r="R260" s="190"/>
      <c r="S260" s="190"/>
      <c r="T260" s="191"/>
      <c r="AT260" s="185" t="s">
        <v>205</v>
      </c>
      <c r="AU260" s="185" t="s">
        <v>81</v>
      </c>
      <c r="AV260" s="182" t="s">
        <v>81</v>
      </c>
      <c r="AW260" s="182" t="s">
        <v>32</v>
      </c>
      <c r="AX260" s="182" t="s">
        <v>79</v>
      </c>
      <c r="AY260" s="185" t="s">
        <v>195</v>
      </c>
    </row>
    <row r="261" s="27" customFormat="true" ht="24.15" hidden="false" customHeight="true" outlineLevel="0" collapsed="false">
      <c r="A261" s="22"/>
      <c r="B261" s="162"/>
      <c r="C261" s="163" t="s">
        <v>460</v>
      </c>
      <c r="D261" s="163" t="s">
        <v>197</v>
      </c>
      <c r="E261" s="164" t="s">
        <v>461</v>
      </c>
      <c r="F261" s="165" t="s">
        <v>462</v>
      </c>
      <c r="G261" s="166" t="s">
        <v>262</v>
      </c>
      <c r="H261" s="167" t="n">
        <v>19.365</v>
      </c>
      <c r="I261" s="168"/>
      <c r="J261" s="169" t="n">
        <f aca="false">ROUND(I261*H261,2)</f>
        <v>0</v>
      </c>
      <c r="K261" s="170"/>
      <c r="L261" s="23"/>
      <c r="M261" s="171"/>
      <c r="N261" s="172" t="s">
        <v>42</v>
      </c>
      <c r="O261" s="55"/>
      <c r="P261" s="173" t="n">
        <f aca="false">O261*H261</f>
        <v>0</v>
      </c>
      <c r="Q261" s="173" t="n">
        <v>0.00273</v>
      </c>
      <c r="R261" s="173" t="n">
        <f aca="false">Q261*H261</f>
        <v>0.05286645</v>
      </c>
      <c r="S261" s="173" t="n">
        <v>0</v>
      </c>
      <c r="T261" s="17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5" t="s">
        <v>201</v>
      </c>
      <c r="AT261" s="175" t="s">
        <v>197</v>
      </c>
      <c r="AU261" s="175" t="s">
        <v>81</v>
      </c>
      <c r="AY261" s="3" t="s">
        <v>195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79</v>
      </c>
      <c r="BK261" s="176" t="n">
        <f aca="false">ROUND(I261*H261,2)</f>
        <v>0</v>
      </c>
      <c r="BL261" s="3" t="s">
        <v>201</v>
      </c>
      <c r="BM261" s="175" t="s">
        <v>463</v>
      </c>
    </row>
    <row r="262" s="27" customFormat="true" ht="10.2" hidden="false" customHeight="false" outlineLevel="0" collapsed="false">
      <c r="A262" s="22"/>
      <c r="B262" s="23"/>
      <c r="C262" s="22"/>
      <c r="D262" s="177" t="s">
        <v>203</v>
      </c>
      <c r="E262" s="22"/>
      <c r="F262" s="178" t="s">
        <v>464</v>
      </c>
      <c r="G262" s="22"/>
      <c r="H262" s="22"/>
      <c r="I262" s="179"/>
      <c r="J262" s="22"/>
      <c r="K262" s="22"/>
      <c r="L262" s="23"/>
      <c r="M262" s="180"/>
      <c r="N262" s="181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03</v>
      </c>
      <c r="AU262" s="3" t="s">
        <v>81</v>
      </c>
    </row>
    <row r="263" s="182" customFormat="true" ht="10.2" hidden="false" customHeight="false" outlineLevel="0" collapsed="false">
      <c r="B263" s="183"/>
      <c r="D263" s="184" t="s">
        <v>205</v>
      </c>
      <c r="E263" s="185"/>
      <c r="F263" s="186" t="s">
        <v>111</v>
      </c>
      <c r="H263" s="187" t="n">
        <v>19.365</v>
      </c>
      <c r="I263" s="188"/>
      <c r="L263" s="183"/>
      <c r="M263" s="189"/>
      <c r="N263" s="190"/>
      <c r="O263" s="190"/>
      <c r="P263" s="190"/>
      <c r="Q263" s="190"/>
      <c r="R263" s="190"/>
      <c r="S263" s="190"/>
      <c r="T263" s="191"/>
      <c r="AT263" s="185" t="s">
        <v>205</v>
      </c>
      <c r="AU263" s="185" t="s">
        <v>81</v>
      </c>
      <c r="AV263" s="182" t="s">
        <v>81</v>
      </c>
      <c r="AW263" s="182" t="s">
        <v>32</v>
      </c>
      <c r="AX263" s="182" t="s">
        <v>79</v>
      </c>
      <c r="AY263" s="185" t="s">
        <v>195</v>
      </c>
    </row>
    <row r="264" s="27" customFormat="true" ht="37.8" hidden="false" customHeight="true" outlineLevel="0" collapsed="false">
      <c r="A264" s="22"/>
      <c r="B264" s="162"/>
      <c r="C264" s="163" t="s">
        <v>465</v>
      </c>
      <c r="D264" s="163" t="s">
        <v>197</v>
      </c>
      <c r="E264" s="164" t="s">
        <v>466</v>
      </c>
      <c r="F264" s="165" t="s">
        <v>467</v>
      </c>
      <c r="G264" s="166" t="s">
        <v>262</v>
      </c>
      <c r="H264" s="167" t="n">
        <v>19.365</v>
      </c>
      <c r="I264" s="168"/>
      <c r="J264" s="169" t="n">
        <f aca="false">ROUND(I264*H264,2)</f>
        <v>0</v>
      </c>
      <c r="K264" s="170"/>
      <c r="L264" s="23"/>
      <c r="M264" s="171"/>
      <c r="N264" s="172" t="s">
        <v>42</v>
      </c>
      <c r="O264" s="55"/>
      <c r="P264" s="173" t="n">
        <f aca="false">O264*H264</f>
        <v>0</v>
      </c>
      <c r="Q264" s="173" t="n">
        <v>0.01899</v>
      </c>
      <c r="R264" s="173" t="n">
        <f aca="false">Q264*H264</f>
        <v>0.36774135</v>
      </c>
      <c r="S264" s="173" t="n">
        <v>0</v>
      </c>
      <c r="T264" s="17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5" t="s">
        <v>201</v>
      </c>
      <c r="AT264" s="175" t="s">
        <v>197</v>
      </c>
      <c r="AU264" s="175" t="s">
        <v>81</v>
      </c>
      <c r="AY264" s="3" t="s">
        <v>195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79</v>
      </c>
      <c r="BK264" s="176" t="n">
        <f aca="false">ROUND(I264*H264,2)</f>
        <v>0</v>
      </c>
      <c r="BL264" s="3" t="s">
        <v>201</v>
      </c>
      <c r="BM264" s="175" t="s">
        <v>468</v>
      </c>
    </row>
    <row r="265" s="27" customFormat="true" ht="10.2" hidden="false" customHeight="false" outlineLevel="0" collapsed="false">
      <c r="A265" s="22"/>
      <c r="B265" s="23"/>
      <c r="C265" s="22"/>
      <c r="D265" s="177" t="s">
        <v>203</v>
      </c>
      <c r="E265" s="22"/>
      <c r="F265" s="178" t="s">
        <v>469</v>
      </c>
      <c r="G265" s="22"/>
      <c r="H265" s="22"/>
      <c r="I265" s="179"/>
      <c r="J265" s="22"/>
      <c r="K265" s="22"/>
      <c r="L265" s="23"/>
      <c r="M265" s="180"/>
      <c r="N265" s="181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03</v>
      </c>
      <c r="AU265" s="3" t="s">
        <v>81</v>
      </c>
    </row>
    <row r="266" s="182" customFormat="true" ht="10.2" hidden="false" customHeight="false" outlineLevel="0" collapsed="false">
      <c r="B266" s="183"/>
      <c r="D266" s="184" t="s">
        <v>205</v>
      </c>
      <c r="E266" s="185"/>
      <c r="F266" s="186" t="s">
        <v>470</v>
      </c>
      <c r="H266" s="187" t="n">
        <v>7.172</v>
      </c>
      <c r="I266" s="188"/>
      <c r="L266" s="183"/>
      <c r="M266" s="189"/>
      <c r="N266" s="190"/>
      <c r="O266" s="190"/>
      <c r="P266" s="190"/>
      <c r="Q266" s="190"/>
      <c r="R266" s="190"/>
      <c r="S266" s="190"/>
      <c r="T266" s="191"/>
      <c r="AT266" s="185" t="s">
        <v>205</v>
      </c>
      <c r="AU266" s="185" t="s">
        <v>81</v>
      </c>
      <c r="AV266" s="182" t="s">
        <v>81</v>
      </c>
      <c r="AW266" s="182" t="s">
        <v>32</v>
      </c>
      <c r="AX266" s="182" t="s">
        <v>71</v>
      </c>
      <c r="AY266" s="185" t="s">
        <v>195</v>
      </c>
    </row>
    <row r="267" s="182" customFormat="true" ht="10.2" hidden="false" customHeight="false" outlineLevel="0" collapsed="false">
      <c r="B267" s="183"/>
      <c r="D267" s="184" t="s">
        <v>205</v>
      </c>
      <c r="E267" s="185"/>
      <c r="F267" s="186" t="s">
        <v>471</v>
      </c>
      <c r="H267" s="187" t="n">
        <v>12.193</v>
      </c>
      <c r="I267" s="188"/>
      <c r="L267" s="183"/>
      <c r="M267" s="189"/>
      <c r="N267" s="190"/>
      <c r="O267" s="190"/>
      <c r="P267" s="190"/>
      <c r="Q267" s="190"/>
      <c r="R267" s="190"/>
      <c r="S267" s="190"/>
      <c r="T267" s="191"/>
      <c r="AT267" s="185" t="s">
        <v>205</v>
      </c>
      <c r="AU267" s="185" t="s">
        <v>81</v>
      </c>
      <c r="AV267" s="182" t="s">
        <v>81</v>
      </c>
      <c r="AW267" s="182" t="s">
        <v>32</v>
      </c>
      <c r="AX267" s="182" t="s">
        <v>71</v>
      </c>
      <c r="AY267" s="185" t="s">
        <v>195</v>
      </c>
    </row>
    <row r="268" s="192" customFormat="true" ht="10.2" hidden="false" customHeight="false" outlineLevel="0" collapsed="false">
      <c r="B268" s="193"/>
      <c r="D268" s="184" t="s">
        <v>205</v>
      </c>
      <c r="E268" s="194" t="s">
        <v>111</v>
      </c>
      <c r="F268" s="195" t="s">
        <v>207</v>
      </c>
      <c r="H268" s="196" t="n">
        <v>19.365</v>
      </c>
      <c r="I268" s="197"/>
      <c r="L268" s="193"/>
      <c r="M268" s="198"/>
      <c r="N268" s="199"/>
      <c r="O268" s="199"/>
      <c r="P268" s="199"/>
      <c r="Q268" s="199"/>
      <c r="R268" s="199"/>
      <c r="S268" s="199"/>
      <c r="T268" s="200"/>
      <c r="AT268" s="194" t="s">
        <v>205</v>
      </c>
      <c r="AU268" s="194" t="s">
        <v>81</v>
      </c>
      <c r="AV268" s="192" t="s">
        <v>208</v>
      </c>
      <c r="AW268" s="192" t="s">
        <v>32</v>
      </c>
      <c r="AX268" s="192" t="s">
        <v>79</v>
      </c>
      <c r="AY268" s="194" t="s">
        <v>195</v>
      </c>
    </row>
    <row r="269" s="27" customFormat="true" ht="44.25" hidden="false" customHeight="true" outlineLevel="0" collapsed="false">
      <c r="A269" s="22"/>
      <c r="B269" s="162"/>
      <c r="C269" s="163" t="s">
        <v>472</v>
      </c>
      <c r="D269" s="163" t="s">
        <v>197</v>
      </c>
      <c r="E269" s="164" t="s">
        <v>473</v>
      </c>
      <c r="F269" s="165" t="s">
        <v>474</v>
      </c>
      <c r="G269" s="166" t="s">
        <v>262</v>
      </c>
      <c r="H269" s="167" t="n">
        <v>11.367</v>
      </c>
      <c r="I269" s="168"/>
      <c r="J269" s="169" t="n">
        <f aca="false">ROUND(I269*H269,2)</f>
        <v>0</v>
      </c>
      <c r="K269" s="170"/>
      <c r="L269" s="23"/>
      <c r="M269" s="171"/>
      <c r="N269" s="172" t="s">
        <v>42</v>
      </c>
      <c r="O269" s="55"/>
      <c r="P269" s="173" t="n">
        <f aca="false">O269*H269</f>
        <v>0</v>
      </c>
      <c r="Q269" s="173" t="n">
        <v>0.02636</v>
      </c>
      <c r="R269" s="173" t="n">
        <f aca="false">Q269*H269</f>
        <v>0.29963412</v>
      </c>
      <c r="S269" s="173" t="n">
        <v>0</v>
      </c>
      <c r="T269" s="17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5" t="s">
        <v>201</v>
      </c>
      <c r="AT269" s="175" t="s">
        <v>197</v>
      </c>
      <c r="AU269" s="175" t="s">
        <v>81</v>
      </c>
      <c r="AY269" s="3" t="s">
        <v>195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79</v>
      </c>
      <c r="BK269" s="176" t="n">
        <f aca="false">ROUND(I269*H269,2)</f>
        <v>0</v>
      </c>
      <c r="BL269" s="3" t="s">
        <v>201</v>
      </c>
      <c r="BM269" s="175" t="s">
        <v>475</v>
      </c>
    </row>
    <row r="270" s="27" customFormat="true" ht="10.2" hidden="false" customHeight="false" outlineLevel="0" collapsed="false">
      <c r="A270" s="22"/>
      <c r="B270" s="23"/>
      <c r="C270" s="22"/>
      <c r="D270" s="177" t="s">
        <v>203</v>
      </c>
      <c r="E270" s="22"/>
      <c r="F270" s="178" t="s">
        <v>476</v>
      </c>
      <c r="G270" s="22"/>
      <c r="H270" s="22"/>
      <c r="I270" s="179"/>
      <c r="J270" s="22"/>
      <c r="K270" s="22"/>
      <c r="L270" s="23"/>
      <c r="M270" s="180"/>
      <c r="N270" s="181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03</v>
      </c>
      <c r="AU270" s="3" t="s">
        <v>81</v>
      </c>
    </row>
    <row r="271" s="182" customFormat="true" ht="10.2" hidden="false" customHeight="false" outlineLevel="0" collapsed="false">
      <c r="B271" s="183"/>
      <c r="D271" s="184" t="s">
        <v>205</v>
      </c>
      <c r="E271" s="185"/>
      <c r="F271" s="186" t="s">
        <v>477</v>
      </c>
      <c r="H271" s="187" t="n">
        <v>3.533</v>
      </c>
      <c r="I271" s="188"/>
      <c r="L271" s="183"/>
      <c r="M271" s="189"/>
      <c r="N271" s="190"/>
      <c r="O271" s="190"/>
      <c r="P271" s="190"/>
      <c r="Q271" s="190"/>
      <c r="R271" s="190"/>
      <c r="S271" s="190"/>
      <c r="T271" s="191"/>
      <c r="AT271" s="185" t="s">
        <v>205</v>
      </c>
      <c r="AU271" s="185" t="s">
        <v>81</v>
      </c>
      <c r="AV271" s="182" t="s">
        <v>81</v>
      </c>
      <c r="AW271" s="182" t="s">
        <v>32</v>
      </c>
      <c r="AX271" s="182" t="s">
        <v>71</v>
      </c>
      <c r="AY271" s="185" t="s">
        <v>195</v>
      </c>
    </row>
    <row r="272" s="182" customFormat="true" ht="10.2" hidden="false" customHeight="false" outlineLevel="0" collapsed="false">
      <c r="B272" s="183"/>
      <c r="D272" s="184" t="s">
        <v>205</v>
      </c>
      <c r="E272" s="185"/>
      <c r="F272" s="186" t="s">
        <v>478</v>
      </c>
      <c r="H272" s="187" t="n">
        <v>0.749</v>
      </c>
      <c r="I272" s="188"/>
      <c r="L272" s="183"/>
      <c r="M272" s="189"/>
      <c r="N272" s="190"/>
      <c r="O272" s="190"/>
      <c r="P272" s="190"/>
      <c r="Q272" s="190"/>
      <c r="R272" s="190"/>
      <c r="S272" s="190"/>
      <c r="T272" s="191"/>
      <c r="AT272" s="185" t="s">
        <v>205</v>
      </c>
      <c r="AU272" s="185" t="s">
        <v>81</v>
      </c>
      <c r="AV272" s="182" t="s">
        <v>81</v>
      </c>
      <c r="AW272" s="182" t="s">
        <v>32</v>
      </c>
      <c r="AX272" s="182" t="s">
        <v>71</v>
      </c>
      <c r="AY272" s="185" t="s">
        <v>195</v>
      </c>
    </row>
    <row r="273" s="192" customFormat="true" ht="10.2" hidden="false" customHeight="false" outlineLevel="0" collapsed="false">
      <c r="B273" s="193"/>
      <c r="D273" s="184" t="s">
        <v>205</v>
      </c>
      <c r="E273" s="194" t="s">
        <v>106</v>
      </c>
      <c r="F273" s="195" t="s">
        <v>207</v>
      </c>
      <c r="H273" s="196" t="n">
        <v>4.282</v>
      </c>
      <c r="I273" s="197"/>
      <c r="L273" s="193"/>
      <c r="M273" s="198"/>
      <c r="N273" s="199"/>
      <c r="O273" s="199"/>
      <c r="P273" s="199"/>
      <c r="Q273" s="199"/>
      <c r="R273" s="199"/>
      <c r="S273" s="199"/>
      <c r="T273" s="200"/>
      <c r="AT273" s="194" t="s">
        <v>205</v>
      </c>
      <c r="AU273" s="194" t="s">
        <v>81</v>
      </c>
      <c r="AV273" s="192" t="s">
        <v>208</v>
      </c>
      <c r="AW273" s="192" t="s">
        <v>32</v>
      </c>
      <c r="AX273" s="192" t="s">
        <v>71</v>
      </c>
      <c r="AY273" s="194" t="s">
        <v>195</v>
      </c>
    </row>
    <row r="274" s="182" customFormat="true" ht="10.2" hidden="false" customHeight="false" outlineLevel="0" collapsed="false">
      <c r="B274" s="183"/>
      <c r="D274" s="184" t="s">
        <v>205</v>
      </c>
      <c r="E274" s="185"/>
      <c r="F274" s="186" t="s">
        <v>427</v>
      </c>
      <c r="H274" s="187" t="n">
        <v>0.688</v>
      </c>
      <c r="I274" s="188"/>
      <c r="L274" s="183"/>
      <c r="M274" s="189"/>
      <c r="N274" s="190"/>
      <c r="O274" s="190"/>
      <c r="P274" s="190"/>
      <c r="Q274" s="190"/>
      <c r="R274" s="190"/>
      <c r="S274" s="190"/>
      <c r="T274" s="191"/>
      <c r="AT274" s="185" t="s">
        <v>205</v>
      </c>
      <c r="AU274" s="185" t="s">
        <v>81</v>
      </c>
      <c r="AV274" s="182" t="s">
        <v>81</v>
      </c>
      <c r="AW274" s="182" t="s">
        <v>32</v>
      </c>
      <c r="AX274" s="182" t="s">
        <v>71</v>
      </c>
      <c r="AY274" s="185" t="s">
        <v>195</v>
      </c>
    </row>
    <row r="275" s="182" customFormat="true" ht="10.2" hidden="false" customHeight="false" outlineLevel="0" collapsed="false">
      <c r="B275" s="183"/>
      <c r="D275" s="184" t="s">
        <v>205</v>
      </c>
      <c r="E275" s="185"/>
      <c r="F275" s="186" t="s">
        <v>479</v>
      </c>
      <c r="H275" s="187" t="n">
        <v>4.511</v>
      </c>
      <c r="I275" s="188"/>
      <c r="L275" s="183"/>
      <c r="M275" s="189"/>
      <c r="N275" s="190"/>
      <c r="O275" s="190"/>
      <c r="P275" s="190"/>
      <c r="Q275" s="190"/>
      <c r="R275" s="190"/>
      <c r="S275" s="190"/>
      <c r="T275" s="191"/>
      <c r="AT275" s="185" t="s">
        <v>205</v>
      </c>
      <c r="AU275" s="185" t="s">
        <v>81</v>
      </c>
      <c r="AV275" s="182" t="s">
        <v>81</v>
      </c>
      <c r="AW275" s="182" t="s">
        <v>32</v>
      </c>
      <c r="AX275" s="182" t="s">
        <v>71</v>
      </c>
      <c r="AY275" s="185" t="s">
        <v>195</v>
      </c>
    </row>
    <row r="276" s="182" customFormat="true" ht="10.2" hidden="false" customHeight="false" outlineLevel="0" collapsed="false">
      <c r="B276" s="183"/>
      <c r="D276" s="184" t="s">
        <v>205</v>
      </c>
      <c r="E276" s="185"/>
      <c r="F276" s="186" t="s">
        <v>480</v>
      </c>
      <c r="H276" s="187" t="n">
        <v>1.886</v>
      </c>
      <c r="I276" s="188"/>
      <c r="L276" s="183"/>
      <c r="M276" s="189"/>
      <c r="N276" s="190"/>
      <c r="O276" s="190"/>
      <c r="P276" s="190"/>
      <c r="Q276" s="190"/>
      <c r="R276" s="190"/>
      <c r="S276" s="190"/>
      <c r="T276" s="191"/>
      <c r="AT276" s="185" t="s">
        <v>205</v>
      </c>
      <c r="AU276" s="185" t="s">
        <v>81</v>
      </c>
      <c r="AV276" s="182" t="s">
        <v>81</v>
      </c>
      <c r="AW276" s="182" t="s">
        <v>32</v>
      </c>
      <c r="AX276" s="182" t="s">
        <v>71</v>
      </c>
      <c r="AY276" s="185" t="s">
        <v>195</v>
      </c>
    </row>
    <row r="277" s="220" customFormat="true" ht="10.2" hidden="false" customHeight="false" outlineLevel="0" collapsed="false">
      <c r="B277" s="221"/>
      <c r="D277" s="184" t="s">
        <v>205</v>
      </c>
      <c r="E277" s="222" t="s">
        <v>150</v>
      </c>
      <c r="F277" s="223" t="s">
        <v>430</v>
      </c>
      <c r="H277" s="224" t="n">
        <v>11.367</v>
      </c>
      <c r="I277" s="225"/>
      <c r="L277" s="221"/>
      <c r="M277" s="226"/>
      <c r="N277" s="227"/>
      <c r="O277" s="227"/>
      <c r="P277" s="227"/>
      <c r="Q277" s="227"/>
      <c r="R277" s="227"/>
      <c r="S277" s="227"/>
      <c r="T277" s="228"/>
      <c r="AT277" s="222" t="s">
        <v>205</v>
      </c>
      <c r="AU277" s="222" t="s">
        <v>81</v>
      </c>
      <c r="AV277" s="220" t="s">
        <v>201</v>
      </c>
      <c r="AW277" s="220" t="s">
        <v>32</v>
      </c>
      <c r="AX277" s="220" t="s">
        <v>79</v>
      </c>
      <c r="AY277" s="222" t="s">
        <v>195</v>
      </c>
    </row>
    <row r="278" s="27" customFormat="true" ht="24.15" hidden="false" customHeight="true" outlineLevel="0" collapsed="false">
      <c r="A278" s="22"/>
      <c r="B278" s="162"/>
      <c r="C278" s="163" t="s">
        <v>481</v>
      </c>
      <c r="D278" s="163" t="s">
        <v>197</v>
      </c>
      <c r="E278" s="164" t="s">
        <v>482</v>
      </c>
      <c r="F278" s="165" t="s">
        <v>483</v>
      </c>
      <c r="G278" s="166" t="s">
        <v>305</v>
      </c>
      <c r="H278" s="167" t="n">
        <v>2.35</v>
      </c>
      <c r="I278" s="168"/>
      <c r="J278" s="169" t="n">
        <f aca="false">ROUND(I278*H278,2)</f>
        <v>0</v>
      </c>
      <c r="K278" s="170"/>
      <c r="L278" s="23"/>
      <c r="M278" s="171"/>
      <c r="N278" s="172" t="s">
        <v>42</v>
      </c>
      <c r="O278" s="55"/>
      <c r="P278" s="173" t="n">
        <f aca="false">O278*H278</f>
        <v>0</v>
      </c>
      <c r="Q278" s="173" t="n">
        <v>0.02065</v>
      </c>
      <c r="R278" s="173" t="n">
        <f aca="false">Q278*H278</f>
        <v>0.0485275</v>
      </c>
      <c r="S278" s="173" t="n">
        <v>0</v>
      </c>
      <c r="T278" s="17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5" t="s">
        <v>201</v>
      </c>
      <c r="AT278" s="175" t="s">
        <v>197</v>
      </c>
      <c r="AU278" s="175" t="s">
        <v>81</v>
      </c>
      <c r="AY278" s="3" t="s">
        <v>195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79</v>
      </c>
      <c r="BK278" s="176" t="n">
        <f aca="false">ROUND(I278*H278,2)</f>
        <v>0</v>
      </c>
      <c r="BL278" s="3" t="s">
        <v>201</v>
      </c>
      <c r="BM278" s="175" t="s">
        <v>484</v>
      </c>
    </row>
    <row r="279" s="27" customFormat="true" ht="10.2" hidden="false" customHeight="false" outlineLevel="0" collapsed="false">
      <c r="A279" s="22"/>
      <c r="B279" s="23"/>
      <c r="C279" s="22"/>
      <c r="D279" s="177" t="s">
        <v>203</v>
      </c>
      <c r="E279" s="22"/>
      <c r="F279" s="178" t="s">
        <v>485</v>
      </c>
      <c r="G279" s="22"/>
      <c r="H279" s="22"/>
      <c r="I279" s="179"/>
      <c r="J279" s="22"/>
      <c r="K279" s="22"/>
      <c r="L279" s="23"/>
      <c r="M279" s="180"/>
      <c r="N279" s="181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203</v>
      </c>
      <c r="AU279" s="3" t="s">
        <v>81</v>
      </c>
    </row>
    <row r="280" s="182" customFormat="true" ht="10.2" hidden="false" customHeight="false" outlineLevel="0" collapsed="false">
      <c r="B280" s="183"/>
      <c r="D280" s="184" t="s">
        <v>205</v>
      </c>
      <c r="E280" s="185"/>
      <c r="F280" s="186" t="s">
        <v>486</v>
      </c>
      <c r="H280" s="187" t="n">
        <v>2.35</v>
      </c>
      <c r="I280" s="188"/>
      <c r="L280" s="183"/>
      <c r="M280" s="189"/>
      <c r="N280" s="190"/>
      <c r="O280" s="190"/>
      <c r="P280" s="190"/>
      <c r="Q280" s="190"/>
      <c r="R280" s="190"/>
      <c r="S280" s="190"/>
      <c r="T280" s="191"/>
      <c r="AT280" s="185" t="s">
        <v>205</v>
      </c>
      <c r="AU280" s="185" t="s">
        <v>81</v>
      </c>
      <c r="AV280" s="182" t="s">
        <v>81</v>
      </c>
      <c r="AW280" s="182" t="s">
        <v>32</v>
      </c>
      <c r="AX280" s="182" t="s">
        <v>79</v>
      </c>
      <c r="AY280" s="185" t="s">
        <v>195</v>
      </c>
    </row>
    <row r="281" s="27" customFormat="true" ht="21.75" hidden="false" customHeight="true" outlineLevel="0" collapsed="false">
      <c r="A281" s="22"/>
      <c r="B281" s="162"/>
      <c r="C281" s="163" t="s">
        <v>487</v>
      </c>
      <c r="D281" s="163" t="s">
        <v>197</v>
      </c>
      <c r="E281" s="164" t="s">
        <v>488</v>
      </c>
      <c r="F281" s="165" t="s">
        <v>489</v>
      </c>
      <c r="G281" s="166" t="s">
        <v>262</v>
      </c>
      <c r="H281" s="167" t="n">
        <v>197.581</v>
      </c>
      <c r="I281" s="168"/>
      <c r="J281" s="169" t="n">
        <f aca="false">ROUND(I281*H281,2)</f>
        <v>0</v>
      </c>
      <c r="K281" s="170"/>
      <c r="L281" s="23"/>
      <c r="M281" s="171"/>
      <c r="N281" s="172" t="s">
        <v>42</v>
      </c>
      <c r="O281" s="55"/>
      <c r="P281" s="173" t="n">
        <f aca="false">O281*H281</f>
        <v>0</v>
      </c>
      <c r="Q281" s="173" t="n">
        <v>0.00203</v>
      </c>
      <c r="R281" s="173" t="n">
        <f aca="false">Q281*H281</f>
        <v>0.40108943</v>
      </c>
      <c r="S281" s="173" t="n">
        <v>0</v>
      </c>
      <c r="T281" s="174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5" t="s">
        <v>201</v>
      </c>
      <c r="AT281" s="175" t="s">
        <v>197</v>
      </c>
      <c r="AU281" s="175" t="s">
        <v>81</v>
      </c>
      <c r="AY281" s="3" t="s">
        <v>195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79</v>
      </c>
      <c r="BK281" s="176" t="n">
        <f aca="false">ROUND(I281*H281,2)</f>
        <v>0</v>
      </c>
      <c r="BL281" s="3" t="s">
        <v>201</v>
      </c>
      <c r="BM281" s="175" t="s">
        <v>490</v>
      </c>
    </row>
    <row r="282" s="27" customFormat="true" ht="10.2" hidden="false" customHeight="false" outlineLevel="0" collapsed="false">
      <c r="A282" s="22"/>
      <c r="B282" s="23"/>
      <c r="C282" s="22"/>
      <c r="D282" s="177" t="s">
        <v>203</v>
      </c>
      <c r="E282" s="22"/>
      <c r="F282" s="178" t="s">
        <v>491</v>
      </c>
      <c r="G282" s="22"/>
      <c r="H282" s="22"/>
      <c r="I282" s="179"/>
      <c r="J282" s="22"/>
      <c r="K282" s="22"/>
      <c r="L282" s="23"/>
      <c r="M282" s="180"/>
      <c r="N282" s="181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03</v>
      </c>
      <c r="AU282" s="3" t="s">
        <v>81</v>
      </c>
    </row>
    <row r="283" s="182" customFormat="true" ht="10.2" hidden="false" customHeight="false" outlineLevel="0" collapsed="false">
      <c r="B283" s="183"/>
      <c r="D283" s="184" t="s">
        <v>205</v>
      </c>
      <c r="E283" s="185"/>
      <c r="F283" s="186" t="s">
        <v>144</v>
      </c>
      <c r="H283" s="187" t="n">
        <v>197.581</v>
      </c>
      <c r="I283" s="188"/>
      <c r="L283" s="183"/>
      <c r="M283" s="189"/>
      <c r="N283" s="190"/>
      <c r="O283" s="190"/>
      <c r="P283" s="190"/>
      <c r="Q283" s="190"/>
      <c r="R283" s="190"/>
      <c r="S283" s="190"/>
      <c r="T283" s="191"/>
      <c r="AT283" s="185" t="s">
        <v>205</v>
      </c>
      <c r="AU283" s="185" t="s">
        <v>81</v>
      </c>
      <c r="AV283" s="182" t="s">
        <v>81</v>
      </c>
      <c r="AW283" s="182" t="s">
        <v>32</v>
      </c>
      <c r="AX283" s="182" t="s">
        <v>79</v>
      </c>
      <c r="AY283" s="185" t="s">
        <v>195</v>
      </c>
    </row>
    <row r="284" s="148" customFormat="true" ht="22.8" hidden="false" customHeight="true" outlineLevel="0" collapsed="false">
      <c r="B284" s="149"/>
      <c r="D284" s="150" t="s">
        <v>70</v>
      </c>
      <c r="E284" s="160" t="s">
        <v>247</v>
      </c>
      <c r="F284" s="160" t="s">
        <v>492</v>
      </c>
      <c r="I284" s="152"/>
      <c r="J284" s="161" t="n">
        <f aca="false">BK284</f>
        <v>0</v>
      </c>
      <c r="L284" s="149"/>
      <c r="M284" s="154"/>
      <c r="N284" s="155"/>
      <c r="O284" s="155"/>
      <c r="P284" s="156" t="n">
        <f aca="false">SUM(P285:P409)</f>
        <v>0</v>
      </c>
      <c r="Q284" s="155"/>
      <c r="R284" s="156" t="n">
        <f aca="false">SUM(R285:R409)</f>
        <v>0.35336616</v>
      </c>
      <c r="S284" s="155"/>
      <c r="T284" s="157" t="n">
        <f aca="false">SUM(T285:T409)</f>
        <v>25.357375</v>
      </c>
      <c r="AR284" s="150" t="s">
        <v>79</v>
      </c>
      <c r="AT284" s="158" t="s">
        <v>70</v>
      </c>
      <c r="AU284" s="158" t="s">
        <v>79</v>
      </c>
      <c r="AY284" s="150" t="s">
        <v>195</v>
      </c>
      <c r="BK284" s="159" t="n">
        <f aca="false">SUM(BK285:BK409)</f>
        <v>0</v>
      </c>
    </row>
    <row r="285" s="27" customFormat="true" ht="44.25" hidden="false" customHeight="true" outlineLevel="0" collapsed="false">
      <c r="A285" s="22"/>
      <c r="B285" s="162"/>
      <c r="C285" s="163" t="s">
        <v>493</v>
      </c>
      <c r="D285" s="163" t="s">
        <v>197</v>
      </c>
      <c r="E285" s="164" t="s">
        <v>494</v>
      </c>
      <c r="F285" s="165" t="s">
        <v>495</v>
      </c>
      <c r="G285" s="166" t="s">
        <v>262</v>
      </c>
      <c r="H285" s="167" t="n">
        <v>104.869</v>
      </c>
      <c r="I285" s="168"/>
      <c r="J285" s="169" t="n">
        <f aca="false">ROUND(I285*H285,2)</f>
        <v>0</v>
      </c>
      <c r="K285" s="170"/>
      <c r="L285" s="23"/>
      <c r="M285" s="171"/>
      <c r="N285" s="172" t="s">
        <v>42</v>
      </c>
      <c r="O285" s="55"/>
      <c r="P285" s="173" t="n">
        <f aca="false">O285*H285</f>
        <v>0</v>
      </c>
      <c r="Q285" s="173" t="n">
        <v>0</v>
      </c>
      <c r="R285" s="173" t="n">
        <f aca="false">Q285*H285</f>
        <v>0</v>
      </c>
      <c r="S285" s="173" t="n">
        <v>0</v>
      </c>
      <c r="T285" s="174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5" t="s">
        <v>201</v>
      </c>
      <c r="AT285" s="175" t="s">
        <v>197</v>
      </c>
      <c r="AU285" s="175" t="s">
        <v>81</v>
      </c>
      <c r="AY285" s="3" t="s">
        <v>195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79</v>
      </c>
      <c r="BK285" s="176" t="n">
        <f aca="false">ROUND(I285*H285,2)</f>
        <v>0</v>
      </c>
      <c r="BL285" s="3" t="s">
        <v>201</v>
      </c>
      <c r="BM285" s="175" t="s">
        <v>496</v>
      </c>
    </row>
    <row r="286" s="27" customFormat="true" ht="10.2" hidden="false" customHeight="false" outlineLevel="0" collapsed="false">
      <c r="A286" s="22"/>
      <c r="B286" s="23"/>
      <c r="C286" s="22"/>
      <c r="D286" s="177" t="s">
        <v>203</v>
      </c>
      <c r="E286" s="22"/>
      <c r="F286" s="178" t="s">
        <v>497</v>
      </c>
      <c r="G286" s="22"/>
      <c r="H286" s="22"/>
      <c r="I286" s="179"/>
      <c r="J286" s="22"/>
      <c r="K286" s="22"/>
      <c r="L286" s="23"/>
      <c r="M286" s="180"/>
      <c r="N286" s="181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03</v>
      </c>
      <c r="AU286" s="3" t="s">
        <v>81</v>
      </c>
    </row>
    <row r="287" s="182" customFormat="true" ht="10.2" hidden="false" customHeight="false" outlineLevel="0" collapsed="false">
      <c r="B287" s="183"/>
      <c r="D287" s="184" t="s">
        <v>205</v>
      </c>
      <c r="E287" s="185"/>
      <c r="F287" s="186" t="s">
        <v>498</v>
      </c>
      <c r="H287" s="187" t="n">
        <v>34.51</v>
      </c>
      <c r="I287" s="188"/>
      <c r="L287" s="183"/>
      <c r="M287" s="189"/>
      <c r="N287" s="190"/>
      <c r="O287" s="190"/>
      <c r="P287" s="190"/>
      <c r="Q287" s="190"/>
      <c r="R287" s="190"/>
      <c r="S287" s="190"/>
      <c r="T287" s="191"/>
      <c r="AT287" s="185" t="s">
        <v>205</v>
      </c>
      <c r="AU287" s="185" t="s">
        <v>81</v>
      </c>
      <c r="AV287" s="182" t="s">
        <v>81</v>
      </c>
      <c r="AW287" s="182" t="s">
        <v>32</v>
      </c>
      <c r="AX287" s="182" t="s">
        <v>71</v>
      </c>
      <c r="AY287" s="185" t="s">
        <v>195</v>
      </c>
    </row>
    <row r="288" s="182" customFormat="true" ht="10.2" hidden="false" customHeight="false" outlineLevel="0" collapsed="false">
      <c r="B288" s="183"/>
      <c r="D288" s="184" t="s">
        <v>205</v>
      </c>
      <c r="E288" s="185"/>
      <c r="F288" s="186" t="s">
        <v>499</v>
      </c>
      <c r="H288" s="187" t="n">
        <v>70.359</v>
      </c>
      <c r="I288" s="188"/>
      <c r="L288" s="183"/>
      <c r="M288" s="189"/>
      <c r="N288" s="190"/>
      <c r="O288" s="190"/>
      <c r="P288" s="190"/>
      <c r="Q288" s="190"/>
      <c r="R288" s="190"/>
      <c r="S288" s="190"/>
      <c r="T288" s="191"/>
      <c r="AT288" s="185" t="s">
        <v>205</v>
      </c>
      <c r="AU288" s="185" t="s">
        <v>81</v>
      </c>
      <c r="AV288" s="182" t="s">
        <v>81</v>
      </c>
      <c r="AW288" s="182" t="s">
        <v>32</v>
      </c>
      <c r="AX288" s="182" t="s">
        <v>71</v>
      </c>
      <c r="AY288" s="185" t="s">
        <v>195</v>
      </c>
    </row>
    <row r="289" s="192" customFormat="true" ht="10.2" hidden="false" customHeight="false" outlineLevel="0" collapsed="false">
      <c r="B289" s="193"/>
      <c r="D289" s="184" t="s">
        <v>205</v>
      </c>
      <c r="E289" s="194" t="s">
        <v>113</v>
      </c>
      <c r="F289" s="195" t="s">
        <v>207</v>
      </c>
      <c r="H289" s="196" t="n">
        <v>104.869</v>
      </c>
      <c r="I289" s="197"/>
      <c r="L289" s="193"/>
      <c r="M289" s="198"/>
      <c r="N289" s="199"/>
      <c r="O289" s="199"/>
      <c r="P289" s="199"/>
      <c r="Q289" s="199"/>
      <c r="R289" s="199"/>
      <c r="S289" s="199"/>
      <c r="T289" s="200"/>
      <c r="AT289" s="194" t="s">
        <v>205</v>
      </c>
      <c r="AU289" s="194" t="s">
        <v>81</v>
      </c>
      <c r="AV289" s="192" t="s">
        <v>208</v>
      </c>
      <c r="AW289" s="192" t="s">
        <v>32</v>
      </c>
      <c r="AX289" s="192" t="s">
        <v>79</v>
      </c>
      <c r="AY289" s="194" t="s">
        <v>195</v>
      </c>
    </row>
    <row r="290" s="27" customFormat="true" ht="55.5" hidden="false" customHeight="true" outlineLevel="0" collapsed="false">
      <c r="A290" s="22"/>
      <c r="B290" s="162"/>
      <c r="C290" s="163" t="s">
        <v>500</v>
      </c>
      <c r="D290" s="163" t="s">
        <v>197</v>
      </c>
      <c r="E290" s="164" t="s">
        <v>501</v>
      </c>
      <c r="F290" s="165" t="s">
        <v>502</v>
      </c>
      <c r="G290" s="166" t="s">
        <v>262</v>
      </c>
      <c r="H290" s="167" t="n">
        <v>104.869</v>
      </c>
      <c r="I290" s="168"/>
      <c r="J290" s="169" t="n">
        <f aca="false">ROUND(I290*H290,2)</f>
        <v>0</v>
      </c>
      <c r="K290" s="170"/>
      <c r="L290" s="23"/>
      <c r="M290" s="171"/>
      <c r="N290" s="172" t="s">
        <v>42</v>
      </c>
      <c r="O290" s="55"/>
      <c r="P290" s="173" t="n">
        <f aca="false">O290*H290</f>
        <v>0</v>
      </c>
      <c r="Q290" s="173" t="n">
        <v>0</v>
      </c>
      <c r="R290" s="173" t="n">
        <f aca="false">Q290*H290</f>
        <v>0</v>
      </c>
      <c r="S290" s="173" t="n">
        <v>0</v>
      </c>
      <c r="T290" s="174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5" t="s">
        <v>201</v>
      </c>
      <c r="AT290" s="175" t="s">
        <v>197</v>
      </c>
      <c r="AU290" s="175" t="s">
        <v>81</v>
      </c>
      <c r="AY290" s="3" t="s">
        <v>195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79</v>
      </c>
      <c r="BK290" s="176" t="n">
        <f aca="false">ROUND(I290*H290,2)</f>
        <v>0</v>
      </c>
      <c r="BL290" s="3" t="s">
        <v>201</v>
      </c>
      <c r="BM290" s="175" t="s">
        <v>503</v>
      </c>
    </row>
    <row r="291" s="27" customFormat="true" ht="10.2" hidden="false" customHeight="false" outlineLevel="0" collapsed="false">
      <c r="A291" s="22"/>
      <c r="B291" s="23"/>
      <c r="C291" s="22"/>
      <c r="D291" s="177" t="s">
        <v>203</v>
      </c>
      <c r="E291" s="22"/>
      <c r="F291" s="178" t="s">
        <v>504</v>
      </c>
      <c r="G291" s="22"/>
      <c r="H291" s="22"/>
      <c r="I291" s="179"/>
      <c r="J291" s="22"/>
      <c r="K291" s="22"/>
      <c r="L291" s="23"/>
      <c r="M291" s="180"/>
      <c r="N291" s="181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03</v>
      </c>
      <c r="AU291" s="3" t="s">
        <v>81</v>
      </c>
    </row>
    <row r="292" s="182" customFormat="true" ht="10.2" hidden="false" customHeight="false" outlineLevel="0" collapsed="false">
      <c r="B292" s="183"/>
      <c r="D292" s="184" t="s">
        <v>205</v>
      </c>
      <c r="E292" s="185"/>
      <c r="F292" s="186" t="s">
        <v>113</v>
      </c>
      <c r="H292" s="187" t="n">
        <v>104.869</v>
      </c>
      <c r="I292" s="188"/>
      <c r="L292" s="183"/>
      <c r="M292" s="189"/>
      <c r="N292" s="190"/>
      <c r="O292" s="190"/>
      <c r="P292" s="190"/>
      <c r="Q292" s="190"/>
      <c r="R292" s="190"/>
      <c r="S292" s="190"/>
      <c r="T292" s="191"/>
      <c r="AT292" s="185" t="s">
        <v>205</v>
      </c>
      <c r="AU292" s="185" t="s">
        <v>81</v>
      </c>
      <c r="AV292" s="182" t="s">
        <v>81</v>
      </c>
      <c r="AW292" s="182" t="s">
        <v>32</v>
      </c>
      <c r="AX292" s="182" t="s">
        <v>79</v>
      </c>
      <c r="AY292" s="185" t="s">
        <v>195</v>
      </c>
    </row>
    <row r="293" s="27" customFormat="true" ht="44.25" hidden="false" customHeight="true" outlineLevel="0" collapsed="false">
      <c r="A293" s="22"/>
      <c r="B293" s="162"/>
      <c r="C293" s="163" t="s">
        <v>505</v>
      </c>
      <c r="D293" s="163" t="s">
        <v>197</v>
      </c>
      <c r="E293" s="164" t="s">
        <v>506</v>
      </c>
      <c r="F293" s="165" t="s">
        <v>507</v>
      </c>
      <c r="G293" s="166" t="s">
        <v>262</v>
      </c>
      <c r="H293" s="167" t="n">
        <v>104.869</v>
      </c>
      <c r="I293" s="168"/>
      <c r="J293" s="169" t="n">
        <f aca="false">ROUND(I293*H293,2)</f>
        <v>0</v>
      </c>
      <c r="K293" s="170"/>
      <c r="L293" s="23"/>
      <c r="M293" s="171"/>
      <c r="N293" s="172" t="s">
        <v>42</v>
      </c>
      <c r="O293" s="55"/>
      <c r="P293" s="173" t="n">
        <f aca="false">O293*H293</f>
        <v>0</v>
      </c>
      <c r="Q293" s="173" t="n">
        <v>0</v>
      </c>
      <c r="R293" s="173" t="n">
        <f aca="false">Q293*H293</f>
        <v>0</v>
      </c>
      <c r="S293" s="173" t="n">
        <v>0</v>
      </c>
      <c r="T293" s="17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5" t="s">
        <v>201</v>
      </c>
      <c r="AT293" s="175" t="s">
        <v>197</v>
      </c>
      <c r="AU293" s="175" t="s">
        <v>81</v>
      </c>
      <c r="AY293" s="3" t="s">
        <v>195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79</v>
      </c>
      <c r="BK293" s="176" t="n">
        <f aca="false">ROUND(I293*H293,2)</f>
        <v>0</v>
      </c>
      <c r="BL293" s="3" t="s">
        <v>201</v>
      </c>
      <c r="BM293" s="175" t="s">
        <v>508</v>
      </c>
    </row>
    <row r="294" s="27" customFormat="true" ht="10.2" hidden="false" customHeight="false" outlineLevel="0" collapsed="false">
      <c r="A294" s="22"/>
      <c r="B294" s="23"/>
      <c r="C294" s="22"/>
      <c r="D294" s="177" t="s">
        <v>203</v>
      </c>
      <c r="E294" s="22"/>
      <c r="F294" s="178" t="s">
        <v>509</v>
      </c>
      <c r="G294" s="22"/>
      <c r="H294" s="22"/>
      <c r="I294" s="179"/>
      <c r="J294" s="22"/>
      <c r="K294" s="22"/>
      <c r="L294" s="23"/>
      <c r="M294" s="180"/>
      <c r="N294" s="181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203</v>
      </c>
      <c r="AU294" s="3" t="s">
        <v>81</v>
      </c>
    </row>
    <row r="295" s="182" customFormat="true" ht="10.2" hidden="false" customHeight="false" outlineLevel="0" collapsed="false">
      <c r="B295" s="183"/>
      <c r="D295" s="184" t="s">
        <v>205</v>
      </c>
      <c r="E295" s="185"/>
      <c r="F295" s="186" t="s">
        <v>113</v>
      </c>
      <c r="H295" s="187" t="n">
        <v>104.869</v>
      </c>
      <c r="I295" s="188"/>
      <c r="L295" s="183"/>
      <c r="M295" s="189"/>
      <c r="N295" s="190"/>
      <c r="O295" s="190"/>
      <c r="P295" s="190"/>
      <c r="Q295" s="190"/>
      <c r="R295" s="190"/>
      <c r="S295" s="190"/>
      <c r="T295" s="191"/>
      <c r="AT295" s="185" t="s">
        <v>205</v>
      </c>
      <c r="AU295" s="185" t="s">
        <v>81</v>
      </c>
      <c r="AV295" s="182" t="s">
        <v>81</v>
      </c>
      <c r="AW295" s="182" t="s">
        <v>32</v>
      </c>
      <c r="AX295" s="182" t="s">
        <v>79</v>
      </c>
      <c r="AY295" s="185" t="s">
        <v>195</v>
      </c>
    </row>
    <row r="296" s="27" customFormat="true" ht="37.8" hidden="false" customHeight="true" outlineLevel="0" collapsed="false">
      <c r="A296" s="22"/>
      <c r="B296" s="162"/>
      <c r="C296" s="163" t="s">
        <v>510</v>
      </c>
      <c r="D296" s="163" t="s">
        <v>197</v>
      </c>
      <c r="E296" s="164" t="s">
        <v>511</v>
      </c>
      <c r="F296" s="165" t="s">
        <v>512</v>
      </c>
      <c r="G296" s="166" t="s">
        <v>262</v>
      </c>
      <c r="H296" s="167" t="n">
        <v>194.675</v>
      </c>
      <c r="I296" s="168"/>
      <c r="J296" s="169" t="n">
        <f aca="false">ROUND(I296*H296,2)</f>
        <v>0</v>
      </c>
      <c r="K296" s="170"/>
      <c r="L296" s="23"/>
      <c r="M296" s="171"/>
      <c r="N296" s="172" t="s">
        <v>42</v>
      </c>
      <c r="O296" s="55"/>
      <c r="P296" s="173" t="n">
        <f aca="false">O296*H296</f>
        <v>0</v>
      </c>
      <c r="Q296" s="173" t="n">
        <v>0.00021</v>
      </c>
      <c r="R296" s="173" t="n">
        <f aca="false">Q296*H296</f>
        <v>0.04088175</v>
      </c>
      <c r="S296" s="173" t="n">
        <v>0</v>
      </c>
      <c r="T296" s="174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5" t="s">
        <v>201</v>
      </c>
      <c r="AT296" s="175" t="s">
        <v>197</v>
      </c>
      <c r="AU296" s="175" t="s">
        <v>81</v>
      </c>
      <c r="AY296" s="3" t="s">
        <v>195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79</v>
      </c>
      <c r="BK296" s="176" t="n">
        <f aca="false">ROUND(I296*H296,2)</f>
        <v>0</v>
      </c>
      <c r="BL296" s="3" t="s">
        <v>201</v>
      </c>
      <c r="BM296" s="175" t="s">
        <v>513</v>
      </c>
    </row>
    <row r="297" s="27" customFormat="true" ht="10.2" hidden="false" customHeight="false" outlineLevel="0" collapsed="false">
      <c r="A297" s="22"/>
      <c r="B297" s="23"/>
      <c r="C297" s="22"/>
      <c r="D297" s="177" t="s">
        <v>203</v>
      </c>
      <c r="E297" s="22"/>
      <c r="F297" s="178" t="s">
        <v>514</v>
      </c>
      <c r="G297" s="22"/>
      <c r="H297" s="22"/>
      <c r="I297" s="179"/>
      <c r="J297" s="22"/>
      <c r="K297" s="22"/>
      <c r="L297" s="23"/>
      <c r="M297" s="180"/>
      <c r="N297" s="181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03</v>
      </c>
      <c r="AU297" s="3" t="s">
        <v>81</v>
      </c>
    </row>
    <row r="298" s="182" customFormat="true" ht="10.2" hidden="false" customHeight="false" outlineLevel="0" collapsed="false">
      <c r="B298" s="183"/>
      <c r="D298" s="184" t="s">
        <v>205</v>
      </c>
      <c r="E298" s="185"/>
      <c r="F298" s="186" t="s">
        <v>515</v>
      </c>
      <c r="H298" s="187" t="n">
        <v>5.775</v>
      </c>
      <c r="I298" s="188"/>
      <c r="L298" s="183"/>
      <c r="M298" s="189"/>
      <c r="N298" s="190"/>
      <c r="O298" s="190"/>
      <c r="P298" s="190"/>
      <c r="Q298" s="190"/>
      <c r="R298" s="190"/>
      <c r="S298" s="190"/>
      <c r="T298" s="191"/>
      <c r="AT298" s="185" t="s">
        <v>205</v>
      </c>
      <c r="AU298" s="185" t="s">
        <v>81</v>
      </c>
      <c r="AV298" s="182" t="s">
        <v>81</v>
      </c>
      <c r="AW298" s="182" t="s">
        <v>32</v>
      </c>
      <c r="AX298" s="182" t="s">
        <v>71</v>
      </c>
      <c r="AY298" s="185" t="s">
        <v>195</v>
      </c>
    </row>
    <row r="299" s="182" customFormat="true" ht="10.2" hidden="false" customHeight="false" outlineLevel="0" collapsed="false">
      <c r="B299" s="183"/>
      <c r="D299" s="184" t="s">
        <v>205</v>
      </c>
      <c r="E299" s="185"/>
      <c r="F299" s="186" t="s">
        <v>516</v>
      </c>
      <c r="H299" s="187" t="n">
        <v>188.9</v>
      </c>
      <c r="I299" s="188"/>
      <c r="L299" s="183"/>
      <c r="M299" s="189"/>
      <c r="N299" s="190"/>
      <c r="O299" s="190"/>
      <c r="P299" s="190"/>
      <c r="Q299" s="190"/>
      <c r="R299" s="190"/>
      <c r="S299" s="190"/>
      <c r="T299" s="191"/>
      <c r="AT299" s="185" t="s">
        <v>205</v>
      </c>
      <c r="AU299" s="185" t="s">
        <v>81</v>
      </c>
      <c r="AV299" s="182" t="s">
        <v>81</v>
      </c>
      <c r="AW299" s="182" t="s">
        <v>32</v>
      </c>
      <c r="AX299" s="182" t="s">
        <v>71</v>
      </c>
      <c r="AY299" s="185" t="s">
        <v>195</v>
      </c>
    </row>
    <row r="300" s="192" customFormat="true" ht="10.2" hidden="false" customHeight="false" outlineLevel="0" collapsed="false">
      <c r="B300" s="193"/>
      <c r="D300" s="184" t="s">
        <v>205</v>
      </c>
      <c r="E300" s="194"/>
      <c r="F300" s="195" t="s">
        <v>207</v>
      </c>
      <c r="H300" s="196" t="n">
        <v>194.675</v>
      </c>
      <c r="I300" s="197"/>
      <c r="L300" s="193"/>
      <c r="M300" s="198"/>
      <c r="N300" s="199"/>
      <c r="O300" s="199"/>
      <c r="P300" s="199"/>
      <c r="Q300" s="199"/>
      <c r="R300" s="199"/>
      <c r="S300" s="199"/>
      <c r="T300" s="200"/>
      <c r="AT300" s="194" t="s">
        <v>205</v>
      </c>
      <c r="AU300" s="194" t="s">
        <v>81</v>
      </c>
      <c r="AV300" s="192" t="s">
        <v>208</v>
      </c>
      <c r="AW300" s="192" t="s">
        <v>32</v>
      </c>
      <c r="AX300" s="192" t="s">
        <v>79</v>
      </c>
      <c r="AY300" s="194" t="s">
        <v>195</v>
      </c>
    </row>
    <row r="301" s="27" customFormat="true" ht="37.8" hidden="false" customHeight="true" outlineLevel="0" collapsed="false">
      <c r="A301" s="22"/>
      <c r="B301" s="162"/>
      <c r="C301" s="163" t="s">
        <v>517</v>
      </c>
      <c r="D301" s="163" t="s">
        <v>197</v>
      </c>
      <c r="E301" s="164" t="s">
        <v>518</v>
      </c>
      <c r="F301" s="165" t="s">
        <v>519</v>
      </c>
      <c r="G301" s="166" t="s">
        <v>262</v>
      </c>
      <c r="H301" s="167" t="n">
        <v>268.9</v>
      </c>
      <c r="I301" s="168"/>
      <c r="J301" s="169" t="n">
        <f aca="false">ROUND(I301*H301,2)</f>
        <v>0</v>
      </c>
      <c r="K301" s="170"/>
      <c r="L301" s="23"/>
      <c r="M301" s="171"/>
      <c r="N301" s="172" t="s">
        <v>42</v>
      </c>
      <c r="O301" s="55"/>
      <c r="P301" s="173" t="n">
        <f aca="false">O301*H301</f>
        <v>0</v>
      </c>
      <c r="Q301" s="173" t="n">
        <v>4E-005</v>
      </c>
      <c r="R301" s="173" t="n">
        <f aca="false">Q301*H301</f>
        <v>0.010756</v>
      </c>
      <c r="S301" s="173" t="n">
        <v>0</v>
      </c>
      <c r="T301" s="174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5" t="s">
        <v>201</v>
      </c>
      <c r="AT301" s="175" t="s">
        <v>197</v>
      </c>
      <c r="AU301" s="175" t="s">
        <v>81</v>
      </c>
      <c r="AY301" s="3" t="s">
        <v>195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79</v>
      </c>
      <c r="BK301" s="176" t="n">
        <f aca="false">ROUND(I301*H301,2)</f>
        <v>0</v>
      </c>
      <c r="BL301" s="3" t="s">
        <v>201</v>
      </c>
      <c r="BM301" s="175" t="s">
        <v>520</v>
      </c>
    </row>
    <row r="302" s="27" customFormat="true" ht="10.2" hidden="false" customHeight="false" outlineLevel="0" collapsed="false">
      <c r="A302" s="22"/>
      <c r="B302" s="23"/>
      <c r="C302" s="22"/>
      <c r="D302" s="177" t="s">
        <v>203</v>
      </c>
      <c r="E302" s="22"/>
      <c r="F302" s="178" t="s">
        <v>521</v>
      </c>
      <c r="G302" s="22"/>
      <c r="H302" s="22"/>
      <c r="I302" s="179"/>
      <c r="J302" s="22"/>
      <c r="K302" s="22"/>
      <c r="L302" s="23"/>
      <c r="M302" s="180"/>
      <c r="N302" s="181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03</v>
      </c>
      <c r="AU302" s="3" t="s">
        <v>81</v>
      </c>
    </row>
    <row r="303" s="182" customFormat="true" ht="10.2" hidden="false" customHeight="false" outlineLevel="0" collapsed="false">
      <c r="B303" s="183"/>
      <c r="D303" s="184" t="s">
        <v>205</v>
      </c>
      <c r="E303" s="185"/>
      <c r="F303" s="186" t="s">
        <v>522</v>
      </c>
      <c r="H303" s="187" t="n">
        <v>80</v>
      </c>
      <c r="I303" s="188"/>
      <c r="L303" s="183"/>
      <c r="M303" s="189"/>
      <c r="N303" s="190"/>
      <c r="O303" s="190"/>
      <c r="P303" s="190"/>
      <c r="Q303" s="190"/>
      <c r="R303" s="190"/>
      <c r="S303" s="190"/>
      <c r="T303" s="191"/>
      <c r="AT303" s="185" t="s">
        <v>205</v>
      </c>
      <c r="AU303" s="185" t="s">
        <v>81</v>
      </c>
      <c r="AV303" s="182" t="s">
        <v>81</v>
      </c>
      <c r="AW303" s="182" t="s">
        <v>32</v>
      </c>
      <c r="AX303" s="182" t="s">
        <v>71</v>
      </c>
      <c r="AY303" s="185" t="s">
        <v>195</v>
      </c>
    </row>
    <row r="304" s="182" customFormat="true" ht="10.2" hidden="false" customHeight="false" outlineLevel="0" collapsed="false">
      <c r="B304" s="183"/>
      <c r="D304" s="184" t="s">
        <v>205</v>
      </c>
      <c r="E304" s="185"/>
      <c r="F304" s="186" t="s">
        <v>516</v>
      </c>
      <c r="H304" s="187" t="n">
        <v>188.9</v>
      </c>
      <c r="I304" s="188"/>
      <c r="L304" s="183"/>
      <c r="M304" s="189"/>
      <c r="N304" s="190"/>
      <c r="O304" s="190"/>
      <c r="P304" s="190"/>
      <c r="Q304" s="190"/>
      <c r="R304" s="190"/>
      <c r="S304" s="190"/>
      <c r="T304" s="191"/>
      <c r="AT304" s="185" t="s">
        <v>205</v>
      </c>
      <c r="AU304" s="185" t="s">
        <v>81</v>
      </c>
      <c r="AV304" s="182" t="s">
        <v>81</v>
      </c>
      <c r="AW304" s="182" t="s">
        <v>32</v>
      </c>
      <c r="AX304" s="182" t="s">
        <v>71</v>
      </c>
      <c r="AY304" s="185" t="s">
        <v>195</v>
      </c>
    </row>
    <row r="305" s="192" customFormat="true" ht="10.2" hidden="false" customHeight="false" outlineLevel="0" collapsed="false">
      <c r="B305" s="193"/>
      <c r="D305" s="184" t="s">
        <v>205</v>
      </c>
      <c r="E305" s="194"/>
      <c r="F305" s="195" t="s">
        <v>207</v>
      </c>
      <c r="H305" s="196" t="n">
        <v>268.9</v>
      </c>
      <c r="I305" s="197"/>
      <c r="L305" s="193"/>
      <c r="M305" s="198"/>
      <c r="N305" s="199"/>
      <c r="O305" s="199"/>
      <c r="P305" s="199"/>
      <c r="Q305" s="199"/>
      <c r="R305" s="199"/>
      <c r="S305" s="199"/>
      <c r="T305" s="200"/>
      <c r="AT305" s="194" t="s">
        <v>205</v>
      </c>
      <c r="AU305" s="194" t="s">
        <v>81</v>
      </c>
      <c r="AV305" s="192" t="s">
        <v>208</v>
      </c>
      <c r="AW305" s="192" t="s">
        <v>32</v>
      </c>
      <c r="AX305" s="192" t="s">
        <v>79</v>
      </c>
      <c r="AY305" s="194" t="s">
        <v>195</v>
      </c>
    </row>
    <row r="306" s="27" customFormat="true" ht="24.15" hidden="false" customHeight="true" outlineLevel="0" collapsed="false">
      <c r="A306" s="22"/>
      <c r="B306" s="162"/>
      <c r="C306" s="163" t="s">
        <v>523</v>
      </c>
      <c r="D306" s="163" t="s">
        <v>197</v>
      </c>
      <c r="E306" s="164" t="s">
        <v>524</v>
      </c>
      <c r="F306" s="165" t="s">
        <v>525</v>
      </c>
      <c r="G306" s="166" t="s">
        <v>262</v>
      </c>
      <c r="H306" s="167" t="n">
        <v>197.581</v>
      </c>
      <c r="I306" s="168"/>
      <c r="J306" s="169" t="n">
        <f aca="false">ROUND(I306*H306,2)</f>
        <v>0</v>
      </c>
      <c r="K306" s="170"/>
      <c r="L306" s="23"/>
      <c r="M306" s="171"/>
      <c r="N306" s="172" t="s">
        <v>42</v>
      </c>
      <c r="O306" s="55"/>
      <c r="P306" s="173" t="n">
        <f aca="false">O306*H306</f>
        <v>0</v>
      </c>
      <c r="Q306" s="173" t="n">
        <v>1E-005</v>
      </c>
      <c r="R306" s="173" t="n">
        <f aca="false">Q306*H306</f>
        <v>0.00197581</v>
      </c>
      <c r="S306" s="173" t="n">
        <v>0</v>
      </c>
      <c r="T306" s="174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5" t="s">
        <v>201</v>
      </c>
      <c r="AT306" s="175" t="s">
        <v>197</v>
      </c>
      <c r="AU306" s="175" t="s">
        <v>81</v>
      </c>
      <c r="AY306" s="3" t="s">
        <v>195</v>
      </c>
      <c r="BE306" s="176" t="n">
        <f aca="false">IF(N306="základní",J306,0)</f>
        <v>0</v>
      </c>
      <c r="BF306" s="176" t="n">
        <f aca="false">IF(N306="snížená",J306,0)</f>
        <v>0</v>
      </c>
      <c r="BG306" s="176" t="n">
        <f aca="false">IF(N306="zákl. přenesená",J306,0)</f>
        <v>0</v>
      </c>
      <c r="BH306" s="176" t="n">
        <f aca="false">IF(N306="sníž. přenesená",J306,0)</f>
        <v>0</v>
      </c>
      <c r="BI306" s="176" t="n">
        <f aca="false">IF(N306="nulová",J306,0)</f>
        <v>0</v>
      </c>
      <c r="BJ306" s="3" t="s">
        <v>79</v>
      </c>
      <c r="BK306" s="176" t="n">
        <f aca="false">ROUND(I306*H306,2)</f>
        <v>0</v>
      </c>
      <c r="BL306" s="3" t="s">
        <v>201</v>
      </c>
      <c r="BM306" s="175" t="s">
        <v>526</v>
      </c>
    </row>
    <row r="307" s="27" customFormat="true" ht="10.2" hidden="false" customHeight="false" outlineLevel="0" collapsed="false">
      <c r="A307" s="22"/>
      <c r="B307" s="23"/>
      <c r="C307" s="22"/>
      <c r="D307" s="177" t="s">
        <v>203</v>
      </c>
      <c r="E307" s="22"/>
      <c r="F307" s="178" t="s">
        <v>527</v>
      </c>
      <c r="G307" s="22"/>
      <c r="H307" s="22"/>
      <c r="I307" s="179"/>
      <c r="J307" s="22"/>
      <c r="K307" s="22"/>
      <c r="L307" s="23"/>
      <c r="M307" s="180"/>
      <c r="N307" s="181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03</v>
      </c>
      <c r="AU307" s="3" t="s">
        <v>81</v>
      </c>
    </row>
    <row r="308" s="182" customFormat="true" ht="10.2" hidden="false" customHeight="false" outlineLevel="0" collapsed="false">
      <c r="B308" s="183"/>
      <c r="D308" s="184" t="s">
        <v>205</v>
      </c>
      <c r="E308" s="185"/>
      <c r="F308" s="186" t="s">
        <v>144</v>
      </c>
      <c r="H308" s="187" t="n">
        <v>197.581</v>
      </c>
      <c r="I308" s="188"/>
      <c r="L308" s="183"/>
      <c r="M308" s="189"/>
      <c r="N308" s="190"/>
      <c r="O308" s="190"/>
      <c r="P308" s="190"/>
      <c r="Q308" s="190"/>
      <c r="R308" s="190"/>
      <c r="S308" s="190"/>
      <c r="T308" s="191"/>
      <c r="AT308" s="185" t="s">
        <v>205</v>
      </c>
      <c r="AU308" s="185" t="s">
        <v>81</v>
      </c>
      <c r="AV308" s="182" t="s">
        <v>81</v>
      </c>
      <c r="AW308" s="182" t="s">
        <v>32</v>
      </c>
      <c r="AX308" s="182" t="s">
        <v>79</v>
      </c>
      <c r="AY308" s="185" t="s">
        <v>195</v>
      </c>
    </row>
    <row r="309" s="27" customFormat="true" ht="62.7" hidden="false" customHeight="true" outlineLevel="0" collapsed="false">
      <c r="A309" s="22"/>
      <c r="B309" s="162"/>
      <c r="C309" s="163" t="s">
        <v>528</v>
      </c>
      <c r="D309" s="163" t="s">
        <v>197</v>
      </c>
      <c r="E309" s="164" t="s">
        <v>529</v>
      </c>
      <c r="F309" s="165" t="s">
        <v>530</v>
      </c>
      <c r="G309" s="166" t="s">
        <v>287</v>
      </c>
      <c r="H309" s="167" t="n">
        <v>3</v>
      </c>
      <c r="I309" s="168"/>
      <c r="J309" s="169" t="n">
        <f aca="false">ROUND(I309*H309,2)</f>
        <v>0</v>
      </c>
      <c r="K309" s="170"/>
      <c r="L309" s="23"/>
      <c r="M309" s="171"/>
      <c r="N309" s="172" t="s">
        <v>42</v>
      </c>
      <c r="O309" s="55"/>
      <c r="P309" s="173" t="n">
        <f aca="false">O309*H309</f>
        <v>0</v>
      </c>
      <c r="Q309" s="173" t="n">
        <v>0.00449</v>
      </c>
      <c r="R309" s="173" t="n">
        <f aca="false">Q309*H309</f>
        <v>0.01347</v>
      </c>
      <c r="S309" s="173" t="n">
        <v>0</v>
      </c>
      <c r="T309" s="174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5" t="s">
        <v>201</v>
      </c>
      <c r="AT309" s="175" t="s">
        <v>197</v>
      </c>
      <c r="AU309" s="175" t="s">
        <v>81</v>
      </c>
      <c r="AY309" s="3" t="s">
        <v>195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79</v>
      </c>
      <c r="BK309" s="176" t="n">
        <f aca="false">ROUND(I309*H309,2)</f>
        <v>0</v>
      </c>
      <c r="BL309" s="3" t="s">
        <v>201</v>
      </c>
      <c r="BM309" s="175" t="s">
        <v>531</v>
      </c>
    </row>
    <row r="310" s="27" customFormat="true" ht="10.2" hidden="false" customHeight="false" outlineLevel="0" collapsed="false">
      <c r="A310" s="22"/>
      <c r="B310" s="23"/>
      <c r="C310" s="22"/>
      <c r="D310" s="177" t="s">
        <v>203</v>
      </c>
      <c r="E310" s="22"/>
      <c r="F310" s="178" t="s">
        <v>532</v>
      </c>
      <c r="G310" s="22"/>
      <c r="H310" s="22"/>
      <c r="I310" s="179"/>
      <c r="J310" s="22"/>
      <c r="K310" s="22"/>
      <c r="L310" s="23"/>
      <c r="M310" s="180"/>
      <c r="N310" s="181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03</v>
      </c>
      <c r="AU310" s="3" t="s">
        <v>81</v>
      </c>
    </row>
    <row r="311" s="182" customFormat="true" ht="10.2" hidden="false" customHeight="false" outlineLevel="0" collapsed="false">
      <c r="B311" s="183"/>
      <c r="D311" s="184" t="s">
        <v>205</v>
      </c>
      <c r="E311" s="185"/>
      <c r="F311" s="186" t="s">
        <v>533</v>
      </c>
      <c r="H311" s="187" t="n">
        <v>3</v>
      </c>
      <c r="I311" s="188"/>
      <c r="L311" s="183"/>
      <c r="M311" s="189"/>
      <c r="N311" s="190"/>
      <c r="O311" s="190"/>
      <c r="P311" s="190"/>
      <c r="Q311" s="190"/>
      <c r="R311" s="190"/>
      <c r="S311" s="190"/>
      <c r="T311" s="191"/>
      <c r="AT311" s="185" t="s">
        <v>205</v>
      </c>
      <c r="AU311" s="185" t="s">
        <v>81</v>
      </c>
      <c r="AV311" s="182" t="s">
        <v>81</v>
      </c>
      <c r="AW311" s="182" t="s">
        <v>32</v>
      </c>
      <c r="AX311" s="182" t="s">
        <v>79</v>
      </c>
      <c r="AY311" s="185" t="s">
        <v>195</v>
      </c>
    </row>
    <row r="312" s="27" customFormat="true" ht="37.8" hidden="false" customHeight="true" outlineLevel="0" collapsed="false">
      <c r="A312" s="22"/>
      <c r="B312" s="162"/>
      <c r="C312" s="163" t="s">
        <v>534</v>
      </c>
      <c r="D312" s="163" t="s">
        <v>197</v>
      </c>
      <c r="E312" s="164" t="s">
        <v>535</v>
      </c>
      <c r="F312" s="165" t="s">
        <v>536</v>
      </c>
      <c r="G312" s="166" t="s">
        <v>287</v>
      </c>
      <c r="H312" s="167" t="n">
        <v>6</v>
      </c>
      <c r="I312" s="168"/>
      <c r="J312" s="169" t="n">
        <f aca="false">ROUND(I312*H312,2)</f>
        <v>0</v>
      </c>
      <c r="K312" s="170"/>
      <c r="L312" s="23"/>
      <c r="M312" s="171"/>
      <c r="N312" s="172" t="s">
        <v>42</v>
      </c>
      <c r="O312" s="55"/>
      <c r="P312" s="173" t="n">
        <f aca="false">O312*H312</f>
        <v>0</v>
      </c>
      <c r="Q312" s="173" t="n">
        <v>0.00468</v>
      </c>
      <c r="R312" s="173" t="n">
        <f aca="false">Q312*H312</f>
        <v>0.02808</v>
      </c>
      <c r="S312" s="173" t="n">
        <v>0</v>
      </c>
      <c r="T312" s="174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5" t="s">
        <v>201</v>
      </c>
      <c r="AT312" s="175" t="s">
        <v>197</v>
      </c>
      <c r="AU312" s="175" t="s">
        <v>81</v>
      </c>
      <c r="AY312" s="3" t="s">
        <v>195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3" t="s">
        <v>79</v>
      </c>
      <c r="BK312" s="176" t="n">
        <f aca="false">ROUND(I312*H312,2)</f>
        <v>0</v>
      </c>
      <c r="BL312" s="3" t="s">
        <v>201</v>
      </c>
      <c r="BM312" s="175" t="s">
        <v>537</v>
      </c>
    </row>
    <row r="313" s="27" customFormat="true" ht="10.2" hidden="false" customHeight="false" outlineLevel="0" collapsed="false">
      <c r="A313" s="22"/>
      <c r="B313" s="23"/>
      <c r="C313" s="22"/>
      <c r="D313" s="177" t="s">
        <v>203</v>
      </c>
      <c r="E313" s="22"/>
      <c r="F313" s="178" t="s">
        <v>538</v>
      </c>
      <c r="G313" s="22"/>
      <c r="H313" s="22"/>
      <c r="I313" s="179"/>
      <c r="J313" s="22"/>
      <c r="K313" s="22"/>
      <c r="L313" s="23"/>
      <c r="M313" s="180"/>
      <c r="N313" s="181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03</v>
      </c>
      <c r="AU313" s="3" t="s">
        <v>81</v>
      </c>
    </row>
    <row r="314" s="182" customFormat="true" ht="10.2" hidden="false" customHeight="false" outlineLevel="0" collapsed="false">
      <c r="B314" s="183"/>
      <c r="D314" s="184" t="s">
        <v>205</v>
      </c>
      <c r="E314" s="185"/>
      <c r="F314" s="186" t="s">
        <v>539</v>
      </c>
      <c r="H314" s="187" t="n">
        <v>6</v>
      </c>
      <c r="I314" s="188"/>
      <c r="L314" s="183"/>
      <c r="M314" s="189"/>
      <c r="N314" s="190"/>
      <c r="O314" s="190"/>
      <c r="P314" s="190"/>
      <c r="Q314" s="190"/>
      <c r="R314" s="190"/>
      <c r="S314" s="190"/>
      <c r="T314" s="191"/>
      <c r="AT314" s="185" t="s">
        <v>205</v>
      </c>
      <c r="AU314" s="185" t="s">
        <v>81</v>
      </c>
      <c r="AV314" s="182" t="s">
        <v>81</v>
      </c>
      <c r="AW314" s="182" t="s">
        <v>32</v>
      </c>
      <c r="AX314" s="182" t="s">
        <v>79</v>
      </c>
      <c r="AY314" s="185" t="s">
        <v>195</v>
      </c>
    </row>
    <row r="315" s="27" customFormat="true" ht="33" hidden="false" customHeight="true" outlineLevel="0" collapsed="false">
      <c r="A315" s="22"/>
      <c r="B315" s="162"/>
      <c r="C315" s="201" t="s">
        <v>540</v>
      </c>
      <c r="D315" s="201" t="s">
        <v>241</v>
      </c>
      <c r="E315" s="202" t="s">
        <v>541</v>
      </c>
      <c r="F315" s="203" t="s">
        <v>542</v>
      </c>
      <c r="G315" s="204" t="s">
        <v>305</v>
      </c>
      <c r="H315" s="205" t="n">
        <v>2.35</v>
      </c>
      <c r="I315" s="206"/>
      <c r="J315" s="207" t="n">
        <f aca="false">ROUND(I315*H315,2)</f>
        <v>0</v>
      </c>
      <c r="K315" s="208"/>
      <c r="L315" s="209"/>
      <c r="M315" s="210"/>
      <c r="N315" s="211" t="s">
        <v>42</v>
      </c>
      <c r="O315" s="55"/>
      <c r="P315" s="173" t="n">
        <f aca="false">O315*H315</f>
        <v>0</v>
      </c>
      <c r="Q315" s="173" t="n">
        <v>0</v>
      </c>
      <c r="R315" s="173" t="n">
        <f aca="false">Q315*H315</f>
        <v>0</v>
      </c>
      <c r="S315" s="173" t="n">
        <v>0</v>
      </c>
      <c r="T315" s="174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5" t="s">
        <v>240</v>
      </c>
      <c r="AT315" s="175" t="s">
        <v>241</v>
      </c>
      <c r="AU315" s="175" t="s">
        <v>81</v>
      </c>
      <c r="AY315" s="3" t="s">
        <v>195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3" t="s">
        <v>79</v>
      </c>
      <c r="BK315" s="176" t="n">
        <f aca="false">ROUND(I315*H315,2)</f>
        <v>0</v>
      </c>
      <c r="BL315" s="3" t="s">
        <v>201</v>
      </c>
      <c r="BM315" s="175" t="s">
        <v>543</v>
      </c>
    </row>
    <row r="316" s="27" customFormat="true" ht="49.05" hidden="false" customHeight="true" outlineLevel="0" collapsed="false">
      <c r="A316" s="22"/>
      <c r="B316" s="162"/>
      <c r="C316" s="163" t="s">
        <v>544</v>
      </c>
      <c r="D316" s="163" t="s">
        <v>197</v>
      </c>
      <c r="E316" s="164" t="s">
        <v>545</v>
      </c>
      <c r="F316" s="165" t="s">
        <v>546</v>
      </c>
      <c r="G316" s="166" t="s">
        <v>287</v>
      </c>
      <c r="H316" s="167" t="n">
        <v>3</v>
      </c>
      <c r="I316" s="168"/>
      <c r="J316" s="169" t="n">
        <f aca="false">ROUND(I316*H316,2)</f>
        <v>0</v>
      </c>
      <c r="K316" s="170"/>
      <c r="L316" s="23"/>
      <c r="M316" s="171"/>
      <c r="N316" s="172" t="s">
        <v>42</v>
      </c>
      <c r="O316" s="55"/>
      <c r="P316" s="173" t="n">
        <f aca="false">O316*H316</f>
        <v>0</v>
      </c>
      <c r="Q316" s="173" t="n">
        <v>0.00068</v>
      </c>
      <c r="R316" s="173" t="n">
        <f aca="false">Q316*H316</f>
        <v>0.00204</v>
      </c>
      <c r="S316" s="173" t="n">
        <v>0</v>
      </c>
      <c r="T316" s="174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5" t="s">
        <v>201</v>
      </c>
      <c r="AT316" s="175" t="s">
        <v>197</v>
      </c>
      <c r="AU316" s="175" t="s">
        <v>81</v>
      </c>
      <c r="AY316" s="3" t="s">
        <v>195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3" t="s">
        <v>79</v>
      </c>
      <c r="BK316" s="176" t="n">
        <f aca="false">ROUND(I316*H316,2)</f>
        <v>0</v>
      </c>
      <c r="BL316" s="3" t="s">
        <v>201</v>
      </c>
      <c r="BM316" s="175" t="s">
        <v>547</v>
      </c>
    </row>
    <row r="317" s="27" customFormat="true" ht="10.2" hidden="false" customHeight="false" outlineLevel="0" collapsed="false">
      <c r="A317" s="22"/>
      <c r="B317" s="23"/>
      <c r="C317" s="22"/>
      <c r="D317" s="177" t="s">
        <v>203</v>
      </c>
      <c r="E317" s="22"/>
      <c r="F317" s="178" t="s">
        <v>548</v>
      </c>
      <c r="G317" s="22"/>
      <c r="H317" s="22"/>
      <c r="I317" s="179"/>
      <c r="J317" s="22"/>
      <c r="K317" s="22"/>
      <c r="L317" s="23"/>
      <c r="M317" s="180"/>
      <c r="N317" s="181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03</v>
      </c>
      <c r="AU317" s="3" t="s">
        <v>81</v>
      </c>
    </row>
    <row r="318" s="27" customFormat="true" ht="24.15" hidden="false" customHeight="true" outlineLevel="0" collapsed="false">
      <c r="A318" s="22"/>
      <c r="B318" s="162"/>
      <c r="C318" s="201" t="s">
        <v>549</v>
      </c>
      <c r="D318" s="201" t="s">
        <v>241</v>
      </c>
      <c r="E318" s="202" t="s">
        <v>550</v>
      </c>
      <c r="F318" s="203" t="s">
        <v>551</v>
      </c>
      <c r="G318" s="204" t="s">
        <v>287</v>
      </c>
      <c r="H318" s="205" t="n">
        <v>2</v>
      </c>
      <c r="I318" s="206"/>
      <c r="J318" s="207" t="n">
        <f aca="false">ROUND(I318*H318,2)</f>
        <v>0</v>
      </c>
      <c r="K318" s="208"/>
      <c r="L318" s="209"/>
      <c r="M318" s="210"/>
      <c r="N318" s="211" t="s">
        <v>42</v>
      </c>
      <c r="O318" s="55"/>
      <c r="P318" s="173" t="n">
        <f aca="false">O318*H318</f>
        <v>0</v>
      </c>
      <c r="Q318" s="173" t="n">
        <v>0</v>
      </c>
      <c r="R318" s="173" t="n">
        <f aca="false">Q318*H318</f>
        <v>0</v>
      </c>
      <c r="S318" s="173" t="n">
        <v>0</v>
      </c>
      <c r="T318" s="174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5" t="s">
        <v>240</v>
      </c>
      <c r="AT318" s="175" t="s">
        <v>241</v>
      </c>
      <c r="AU318" s="175" t="s">
        <v>81</v>
      </c>
      <c r="AY318" s="3" t="s">
        <v>195</v>
      </c>
      <c r="BE318" s="176" t="n">
        <f aca="false">IF(N318="základní",J318,0)</f>
        <v>0</v>
      </c>
      <c r="BF318" s="176" t="n">
        <f aca="false">IF(N318="snížená",J318,0)</f>
        <v>0</v>
      </c>
      <c r="BG318" s="176" t="n">
        <f aca="false">IF(N318="zákl. přenesená",J318,0)</f>
        <v>0</v>
      </c>
      <c r="BH318" s="176" t="n">
        <f aca="false">IF(N318="sníž. přenesená",J318,0)</f>
        <v>0</v>
      </c>
      <c r="BI318" s="176" t="n">
        <f aca="false">IF(N318="nulová",J318,0)</f>
        <v>0</v>
      </c>
      <c r="BJ318" s="3" t="s">
        <v>79</v>
      </c>
      <c r="BK318" s="176" t="n">
        <f aca="false">ROUND(I318*H318,2)</f>
        <v>0</v>
      </c>
      <c r="BL318" s="3" t="s">
        <v>201</v>
      </c>
      <c r="BM318" s="175" t="s">
        <v>552</v>
      </c>
    </row>
    <row r="319" s="27" customFormat="true" ht="24.15" hidden="false" customHeight="true" outlineLevel="0" collapsed="false">
      <c r="A319" s="22"/>
      <c r="B319" s="162"/>
      <c r="C319" s="201" t="s">
        <v>553</v>
      </c>
      <c r="D319" s="201" t="s">
        <v>241</v>
      </c>
      <c r="E319" s="202" t="s">
        <v>554</v>
      </c>
      <c r="F319" s="203" t="s">
        <v>555</v>
      </c>
      <c r="G319" s="204" t="s">
        <v>287</v>
      </c>
      <c r="H319" s="205" t="n">
        <v>1</v>
      </c>
      <c r="I319" s="206"/>
      <c r="J319" s="207" t="n">
        <f aca="false">ROUND(I319*H319,2)</f>
        <v>0</v>
      </c>
      <c r="K319" s="208"/>
      <c r="L319" s="209"/>
      <c r="M319" s="210"/>
      <c r="N319" s="211" t="s">
        <v>42</v>
      </c>
      <c r="O319" s="55"/>
      <c r="P319" s="173" t="n">
        <f aca="false">O319*H319</f>
        <v>0</v>
      </c>
      <c r="Q319" s="173" t="n">
        <v>0</v>
      </c>
      <c r="R319" s="173" t="n">
        <f aca="false">Q319*H319</f>
        <v>0</v>
      </c>
      <c r="S319" s="173" t="n">
        <v>0</v>
      </c>
      <c r="T319" s="174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5" t="s">
        <v>240</v>
      </c>
      <c r="AT319" s="175" t="s">
        <v>241</v>
      </c>
      <c r="AU319" s="175" t="s">
        <v>81</v>
      </c>
      <c r="AY319" s="3" t="s">
        <v>195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79</v>
      </c>
      <c r="BK319" s="176" t="n">
        <f aca="false">ROUND(I319*H319,2)</f>
        <v>0</v>
      </c>
      <c r="BL319" s="3" t="s">
        <v>201</v>
      </c>
      <c r="BM319" s="175" t="s">
        <v>556</v>
      </c>
    </row>
    <row r="320" s="27" customFormat="true" ht="37.8" hidden="false" customHeight="true" outlineLevel="0" collapsed="false">
      <c r="A320" s="22"/>
      <c r="B320" s="162"/>
      <c r="C320" s="163" t="s">
        <v>557</v>
      </c>
      <c r="D320" s="163" t="s">
        <v>197</v>
      </c>
      <c r="E320" s="164" t="s">
        <v>558</v>
      </c>
      <c r="F320" s="165" t="s">
        <v>559</v>
      </c>
      <c r="G320" s="166" t="s">
        <v>287</v>
      </c>
      <c r="H320" s="167" t="n">
        <v>20.95</v>
      </c>
      <c r="I320" s="168"/>
      <c r="J320" s="169" t="n">
        <f aca="false">ROUND(I320*H320,2)</f>
        <v>0</v>
      </c>
      <c r="K320" s="170"/>
      <c r="L320" s="23"/>
      <c r="M320" s="171"/>
      <c r="N320" s="172" t="s">
        <v>42</v>
      </c>
      <c r="O320" s="55"/>
      <c r="P320" s="173" t="n">
        <f aca="false">O320*H320</f>
        <v>0</v>
      </c>
      <c r="Q320" s="173" t="n">
        <v>1E-005</v>
      </c>
      <c r="R320" s="173" t="n">
        <f aca="false">Q320*H320</f>
        <v>0.0002095</v>
      </c>
      <c r="S320" s="173" t="n">
        <v>0</v>
      </c>
      <c r="T320" s="174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5" t="s">
        <v>201</v>
      </c>
      <c r="AT320" s="175" t="s">
        <v>197</v>
      </c>
      <c r="AU320" s="175" t="s">
        <v>81</v>
      </c>
      <c r="AY320" s="3" t="s">
        <v>195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3" t="s">
        <v>79</v>
      </c>
      <c r="BK320" s="176" t="n">
        <f aca="false">ROUND(I320*H320,2)</f>
        <v>0</v>
      </c>
      <c r="BL320" s="3" t="s">
        <v>201</v>
      </c>
      <c r="BM320" s="175" t="s">
        <v>560</v>
      </c>
    </row>
    <row r="321" s="27" customFormat="true" ht="10.2" hidden="false" customHeight="false" outlineLevel="0" collapsed="false">
      <c r="A321" s="22"/>
      <c r="B321" s="23"/>
      <c r="C321" s="22"/>
      <c r="D321" s="177" t="s">
        <v>203</v>
      </c>
      <c r="E321" s="22"/>
      <c r="F321" s="178" t="s">
        <v>561</v>
      </c>
      <c r="G321" s="22"/>
      <c r="H321" s="22"/>
      <c r="I321" s="179"/>
      <c r="J321" s="22"/>
      <c r="K321" s="22"/>
      <c r="L321" s="23"/>
      <c r="M321" s="180"/>
      <c r="N321" s="181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03</v>
      </c>
      <c r="AU321" s="3" t="s">
        <v>81</v>
      </c>
    </row>
    <row r="322" s="182" customFormat="true" ht="10.2" hidden="false" customHeight="false" outlineLevel="0" collapsed="false">
      <c r="B322" s="183"/>
      <c r="D322" s="184" t="s">
        <v>205</v>
      </c>
      <c r="E322" s="185"/>
      <c r="F322" s="186" t="s">
        <v>562</v>
      </c>
      <c r="H322" s="187" t="n">
        <v>20.95</v>
      </c>
      <c r="I322" s="188"/>
      <c r="L322" s="183"/>
      <c r="M322" s="189"/>
      <c r="N322" s="190"/>
      <c r="O322" s="190"/>
      <c r="P322" s="190"/>
      <c r="Q322" s="190"/>
      <c r="R322" s="190"/>
      <c r="S322" s="190"/>
      <c r="T322" s="191"/>
      <c r="AT322" s="185" t="s">
        <v>205</v>
      </c>
      <c r="AU322" s="185" t="s">
        <v>81</v>
      </c>
      <c r="AV322" s="182" t="s">
        <v>81</v>
      </c>
      <c r="AW322" s="182" t="s">
        <v>32</v>
      </c>
      <c r="AX322" s="182" t="s">
        <v>79</v>
      </c>
      <c r="AY322" s="185" t="s">
        <v>195</v>
      </c>
    </row>
    <row r="323" s="27" customFormat="true" ht="37.8" hidden="false" customHeight="true" outlineLevel="0" collapsed="false">
      <c r="A323" s="22"/>
      <c r="B323" s="162"/>
      <c r="C323" s="163" t="s">
        <v>563</v>
      </c>
      <c r="D323" s="163" t="s">
        <v>197</v>
      </c>
      <c r="E323" s="164" t="s">
        <v>564</v>
      </c>
      <c r="F323" s="165" t="s">
        <v>565</v>
      </c>
      <c r="G323" s="166" t="s">
        <v>287</v>
      </c>
      <c r="H323" s="167" t="n">
        <v>103.703</v>
      </c>
      <c r="I323" s="168"/>
      <c r="J323" s="169" t="n">
        <f aca="false">ROUND(I323*H323,2)</f>
        <v>0</v>
      </c>
      <c r="K323" s="170"/>
      <c r="L323" s="23"/>
      <c r="M323" s="171"/>
      <c r="N323" s="172" t="s">
        <v>42</v>
      </c>
      <c r="O323" s="55"/>
      <c r="P323" s="173" t="n">
        <f aca="false">O323*H323</f>
        <v>0</v>
      </c>
      <c r="Q323" s="173" t="n">
        <v>2E-005</v>
      </c>
      <c r="R323" s="173" t="n">
        <f aca="false">Q323*H323</f>
        <v>0.00207406</v>
      </c>
      <c r="S323" s="173" t="n">
        <v>0</v>
      </c>
      <c r="T323" s="174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5" t="s">
        <v>201</v>
      </c>
      <c r="AT323" s="175" t="s">
        <v>197</v>
      </c>
      <c r="AU323" s="175" t="s">
        <v>81</v>
      </c>
      <c r="AY323" s="3" t="s">
        <v>195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79</v>
      </c>
      <c r="BK323" s="176" t="n">
        <f aca="false">ROUND(I323*H323,2)</f>
        <v>0</v>
      </c>
      <c r="BL323" s="3" t="s">
        <v>201</v>
      </c>
      <c r="BM323" s="175" t="s">
        <v>566</v>
      </c>
    </row>
    <row r="324" s="27" customFormat="true" ht="10.2" hidden="false" customHeight="false" outlineLevel="0" collapsed="false">
      <c r="A324" s="22"/>
      <c r="B324" s="23"/>
      <c r="C324" s="22"/>
      <c r="D324" s="177" t="s">
        <v>203</v>
      </c>
      <c r="E324" s="22"/>
      <c r="F324" s="178" t="s">
        <v>567</v>
      </c>
      <c r="G324" s="22"/>
      <c r="H324" s="22"/>
      <c r="I324" s="179"/>
      <c r="J324" s="22"/>
      <c r="K324" s="22"/>
      <c r="L324" s="23"/>
      <c r="M324" s="180"/>
      <c r="N324" s="181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203</v>
      </c>
      <c r="AU324" s="3" t="s">
        <v>81</v>
      </c>
    </row>
    <row r="325" s="182" customFormat="true" ht="10.2" hidden="false" customHeight="false" outlineLevel="0" collapsed="false">
      <c r="B325" s="183"/>
      <c r="D325" s="184" t="s">
        <v>205</v>
      </c>
      <c r="E325" s="185"/>
      <c r="F325" s="186" t="s">
        <v>568</v>
      </c>
      <c r="H325" s="187" t="n">
        <v>25.14</v>
      </c>
      <c r="I325" s="188"/>
      <c r="L325" s="183"/>
      <c r="M325" s="189"/>
      <c r="N325" s="190"/>
      <c r="O325" s="190"/>
      <c r="P325" s="190"/>
      <c r="Q325" s="190"/>
      <c r="R325" s="190"/>
      <c r="S325" s="190"/>
      <c r="T325" s="191"/>
      <c r="AT325" s="185" t="s">
        <v>205</v>
      </c>
      <c r="AU325" s="185" t="s">
        <v>81</v>
      </c>
      <c r="AV325" s="182" t="s">
        <v>81</v>
      </c>
      <c r="AW325" s="182" t="s">
        <v>32</v>
      </c>
      <c r="AX325" s="182" t="s">
        <v>71</v>
      </c>
      <c r="AY325" s="185" t="s">
        <v>195</v>
      </c>
    </row>
    <row r="326" s="182" customFormat="true" ht="20.4" hidden="false" customHeight="false" outlineLevel="0" collapsed="false">
      <c r="B326" s="183"/>
      <c r="D326" s="184" t="s">
        <v>205</v>
      </c>
      <c r="E326" s="185"/>
      <c r="F326" s="186" t="s">
        <v>569</v>
      </c>
      <c r="H326" s="187" t="n">
        <v>78.563</v>
      </c>
      <c r="I326" s="188"/>
      <c r="L326" s="183"/>
      <c r="M326" s="189"/>
      <c r="N326" s="190"/>
      <c r="O326" s="190"/>
      <c r="P326" s="190"/>
      <c r="Q326" s="190"/>
      <c r="R326" s="190"/>
      <c r="S326" s="190"/>
      <c r="T326" s="191"/>
      <c r="AT326" s="185" t="s">
        <v>205</v>
      </c>
      <c r="AU326" s="185" t="s">
        <v>81</v>
      </c>
      <c r="AV326" s="182" t="s">
        <v>81</v>
      </c>
      <c r="AW326" s="182" t="s">
        <v>32</v>
      </c>
      <c r="AX326" s="182" t="s">
        <v>71</v>
      </c>
      <c r="AY326" s="185" t="s">
        <v>195</v>
      </c>
    </row>
    <row r="327" s="192" customFormat="true" ht="10.2" hidden="false" customHeight="false" outlineLevel="0" collapsed="false">
      <c r="B327" s="193"/>
      <c r="D327" s="184" t="s">
        <v>205</v>
      </c>
      <c r="E327" s="194"/>
      <c r="F327" s="195" t="s">
        <v>207</v>
      </c>
      <c r="H327" s="196" t="n">
        <v>103.703</v>
      </c>
      <c r="I327" s="197"/>
      <c r="L327" s="193"/>
      <c r="M327" s="198"/>
      <c r="N327" s="199"/>
      <c r="O327" s="199"/>
      <c r="P327" s="199"/>
      <c r="Q327" s="199"/>
      <c r="R327" s="199"/>
      <c r="S327" s="199"/>
      <c r="T327" s="200"/>
      <c r="AT327" s="194" t="s">
        <v>205</v>
      </c>
      <c r="AU327" s="194" t="s">
        <v>81</v>
      </c>
      <c r="AV327" s="192" t="s">
        <v>208</v>
      </c>
      <c r="AW327" s="192" t="s">
        <v>32</v>
      </c>
      <c r="AX327" s="192" t="s">
        <v>79</v>
      </c>
      <c r="AY327" s="194" t="s">
        <v>195</v>
      </c>
    </row>
    <row r="328" s="27" customFormat="true" ht="33" hidden="false" customHeight="true" outlineLevel="0" collapsed="false">
      <c r="A328" s="22"/>
      <c r="B328" s="162"/>
      <c r="C328" s="163" t="s">
        <v>570</v>
      </c>
      <c r="D328" s="163" t="s">
        <v>197</v>
      </c>
      <c r="E328" s="164" t="s">
        <v>571</v>
      </c>
      <c r="F328" s="165" t="s">
        <v>572</v>
      </c>
      <c r="G328" s="166" t="s">
        <v>287</v>
      </c>
      <c r="H328" s="167" t="n">
        <v>20.95</v>
      </c>
      <c r="I328" s="168"/>
      <c r="J328" s="169" t="n">
        <f aca="false">ROUND(I328*H328,2)</f>
        <v>0</v>
      </c>
      <c r="K328" s="170"/>
      <c r="L328" s="23"/>
      <c r="M328" s="171"/>
      <c r="N328" s="172" t="s">
        <v>42</v>
      </c>
      <c r="O328" s="55"/>
      <c r="P328" s="173" t="n">
        <f aca="false">O328*H328</f>
        <v>0</v>
      </c>
      <c r="Q328" s="173" t="n">
        <v>0.0001</v>
      </c>
      <c r="R328" s="173" t="n">
        <f aca="false">Q328*H328</f>
        <v>0.002095</v>
      </c>
      <c r="S328" s="173" t="n">
        <v>0</v>
      </c>
      <c r="T328" s="174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5" t="s">
        <v>201</v>
      </c>
      <c r="AT328" s="175" t="s">
        <v>197</v>
      </c>
      <c r="AU328" s="175" t="s">
        <v>81</v>
      </c>
      <c r="AY328" s="3" t="s">
        <v>195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79</v>
      </c>
      <c r="BK328" s="176" t="n">
        <f aca="false">ROUND(I328*H328,2)</f>
        <v>0</v>
      </c>
      <c r="BL328" s="3" t="s">
        <v>201</v>
      </c>
      <c r="BM328" s="175" t="s">
        <v>573</v>
      </c>
    </row>
    <row r="329" s="27" customFormat="true" ht="10.2" hidden="false" customHeight="false" outlineLevel="0" collapsed="false">
      <c r="A329" s="22"/>
      <c r="B329" s="23"/>
      <c r="C329" s="22"/>
      <c r="D329" s="177" t="s">
        <v>203</v>
      </c>
      <c r="E329" s="22"/>
      <c r="F329" s="178" t="s">
        <v>574</v>
      </c>
      <c r="G329" s="22"/>
      <c r="H329" s="22"/>
      <c r="I329" s="179"/>
      <c r="J329" s="22"/>
      <c r="K329" s="22"/>
      <c r="L329" s="23"/>
      <c r="M329" s="180"/>
      <c r="N329" s="181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03</v>
      </c>
      <c r="AU329" s="3" t="s">
        <v>81</v>
      </c>
    </row>
    <row r="330" s="182" customFormat="true" ht="10.2" hidden="false" customHeight="false" outlineLevel="0" collapsed="false">
      <c r="B330" s="183"/>
      <c r="D330" s="184" t="s">
        <v>205</v>
      </c>
      <c r="E330" s="185"/>
      <c r="F330" s="186" t="s">
        <v>562</v>
      </c>
      <c r="H330" s="187" t="n">
        <v>20.95</v>
      </c>
      <c r="I330" s="188"/>
      <c r="L330" s="183"/>
      <c r="M330" s="189"/>
      <c r="N330" s="190"/>
      <c r="O330" s="190"/>
      <c r="P330" s="190"/>
      <c r="Q330" s="190"/>
      <c r="R330" s="190"/>
      <c r="S330" s="190"/>
      <c r="T330" s="191"/>
      <c r="AT330" s="185" t="s">
        <v>205</v>
      </c>
      <c r="AU330" s="185" t="s">
        <v>81</v>
      </c>
      <c r="AV330" s="182" t="s">
        <v>81</v>
      </c>
      <c r="AW330" s="182" t="s">
        <v>32</v>
      </c>
      <c r="AX330" s="182" t="s">
        <v>79</v>
      </c>
      <c r="AY330" s="185" t="s">
        <v>195</v>
      </c>
    </row>
    <row r="331" s="27" customFormat="true" ht="33" hidden="false" customHeight="true" outlineLevel="0" collapsed="false">
      <c r="A331" s="22"/>
      <c r="B331" s="162"/>
      <c r="C331" s="163" t="s">
        <v>575</v>
      </c>
      <c r="D331" s="163" t="s">
        <v>197</v>
      </c>
      <c r="E331" s="164" t="s">
        <v>576</v>
      </c>
      <c r="F331" s="165" t="s">
        <v>577</v>
      </c>
      <c r="G331" s="166" t="s">
        <v>287</v>
      </c>
      <c r="H331" s="167" t="n">
        <v>25.14</v>
      </c>
      <c r="I331" s="168"/>
      <c r="J331" s="169" t="n">
        <f aca="false">ROUND(I331*H331,2)</f>
        <v>0</v>
      </c>
      <c r="K331" s="170"/>
      <c r="L331" s="23"/>
      <c r="M331" s="171"/>
      <c r="N331" s="172" t="s">
        <v>42</v>
      </c>
      <c r="O331" s="55"/>
      <c r="P331" s="173" t="n">
        <f aca="false">O331*H331</f>
        <v>0</v>
      </c>
      <c r="Q331" s="173" t="n">
        <v>0.00028</v>
      </c>
      <c r="R331" s="173" t="n">
        <f aca="false">Q331*H331</f>
        <v>0.0070392</v>
      </c>
      <c r="S331" s="173" t="n">
        <v>0</v>
      </c>
      <c r="T331" s="174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5" t="s">
        <v>201</v>
      </c>
      <c r="AT331" s="175" t="s">
        <v>197</v>
      </c>
      <c r="AU331" s="175" t="s">
        <v>81</v>
      </c>
      <c r="AY331" s="3" t="s">
        <v>195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79</v>
      </c>
      <c r="BK331" s="176" t="n">
        <f aca="false">ROUND(I331*H331,2)</f>
        <v>0</v>
      </c>
      <c r="BL331" s="3" t="s">
        <v>201</v>
      </c>
      <c r="BM331" s="175" t="s">
        <v>578</v>
      </c>
    </row>
    <row r="332" s="27" customFormat="true" ht="10.2" hidden="false" customHeight="false" outlineLevel="0" collapsed="false">
      <c r="A332" s="22"/>
      <c r="B332" s="23"/>
      <c r="C332" s="22"/>
      <c r="D332" s="177" t="s">
        <v>203</v>
      </c>
      <c r="E332" s="22"/>
      <c r="F332" s="178" t="s">
        <v>579</v>
      </c>
      <c r="G332" s="22"/>
      <c r="H332" s="22"/>
      <c r="I332" s="179"/>
      <c r="J332" s="22"/>
      <c r="K332" s="22"/>
      <c r="L332" s="23"/>
      <c r="M332" s="180"/>
      <c r="N332" s="181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203</v>
      </c>
      <c r="AU332" s="3" t="s">
        <v>81</v>
      </c>
    </row>
    <row r="333" s="182" customFormat="true" ht="10.2" hidden="false" customHeight="false" outlineLevel="0" collapsed="false">
      <c r="B333" s="183"/>
      <c r="D333" s="184" t="s">
        <v>205</v>
      </c>
      <c r="E333" s="185"/>
      <c r="F333" s="186" t="s">
        <v>568</v>
      </c>
      <c r="H333" s="187" t="n">
        <v>25.14</v>
      </c>
      <c r="I333" s="188"/>
      <c r="L333" s="183"/>
      <c r="M333" s="189"/>
      <c r="N333" s="190"/>
      <c r="O333" s="190"/>
      <c r="P333" s="190"/>
      <c r="Q333" s="190"/>
      <c r="R333" s="190"/>
      <c r="S333" s="190"/>
      <c r="T333" s="191"/>
      <c r="AT333" s="185" t="s">
        <v>205</v>
      </c>
      <c r="AU333" s="185" t="s">
        <v>81</v>
      </c>
      <c r="AV333" s="182" t="s">
        <v>81</v>
      </c>
      <c r="AW333" s="182" t="s">
        <v>32</v>
      </c>
      <c r="AX333" s="182" t="s">
        <v>79</v>
      </c>
      <c r="AY333" s="185" t="s">
        <v>195</v>
      </c>
    </row>
    <row r="334" s="27" customFormat="true" ht="24.15" hidden="false" customHeight="true" outlineLevel="0" collapsed="false">
      <c r="A334" s="22"/>
      <c r="B334" s="162"/>
      <c r="C334" s="163" t="s">
        <v>580</v>
      </c>
      <c r="D334" s="163" t="s">
        <v>197</v>
      </c>
      <c r="E334" s="164" t="s">
        <v>581</v>
      </c>
      <c r="F334" s="165" t="s">
        <v>582</v>
      </c>
      <c r="G334" s="166" t="s">
        <v>200</v>
      </c>
      <c r="H334" s="167" t="n">
        <v>0.396</v>
      </c>
      <c r="I334" s="168"/>
      <c r="J334" s="169" t="n">
        <f aca="false">ROUND(I334*H334,2)</f>
        <v>0</v>
      </c>
      <c r="K334" s="170"/>
      <c r="L334" s="23"/>
      <c r="M334" s="171"/>
      <c r="N334" s="172" t="s">
        <v>42</v>
      </c>
      <c r="O334" s="55"/>
      <c r="P334" s="173" t="n">
        <f aca="false">O334*H334</f>
        <v>0</v>
      </c>
      <c r="Q334" s="173" t="n">
        <v>0</v>
      </c>
      <c r="R334" s="173" t="n">
        <f aca="false">Q334*H334</f>
        <v>0</v>
      </c>
      <c r="S334" s="173" t="n">
        <v>2.4</v>
      </c>
      <c r="T334" s="174" t="n">
        <f aca="false">S334*H334</f>
        <v>0.9504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5" t="s">
        <v>291</v>
      </c>
      <c r="AT334" s="175" t="s">
        <v>197</v>
      </c>
      <c r="AU334" s="175" t="s">
        <v>81</v>
      </c>
      <c r="AY334" s="3" t="s">
        <v>195</v>
      </c>
      <c r="BE334" s="176" t="n">
        <f aca="false">IF(N334="základní",J334,0)</f>
        <v>0</v>
      </c>
      <c r="BF334" s="176" t="n">
        <f aca="false">IF(N334="snížená",J334,0)</f>
        <v>0</v>
      </c>
      <c r="BG334" s="176" t="n">
        <f aca="false">IF(N334="zákl. přenesená",J334,0)</f>
        <v>0</v>
      </c>
      <c r="BH334" s="176" t="n">
        <f aca="false">IF(N334="sníž. přenesená",J334,0)</f>
        <v>0</v>
      </c>
      <c r="BI334" s="176" t="n">
        <f aca="false">IF(N334="nulová",J334,0)</f>
        <v>0</v>
      </c>
      <c r="BJ334" s="3" t="s">
        <v>79</v>
      </c>
      <c r="BK334" s="176" t="n">
        <f aca="false">ROUND(I334*H334,2)</f>
        <v>0</v>
      </c>
      <c r="BL334" s="3" t="s">
        <v>291</v>
      </c>
      <c r="BM334" s="175" t="s">
        <v>583</v>
      </c>
    </row>
    <row r="335" s="27" customFormat="true" ht="10.2" hidden="false" customHeight="false" outlineLevel="0" collapsed="false">
      <c r="A335" s="22"/>
      <c r="B335" s="23"/>
      <c r="C335" s="22"/>
      <c r="D335" s="177" t="s">
        <v>203</v>
      </c>
      <c r="E335" s="22"/>
      <c r="F335" s="178" t="s">
        <v>584</v>
      </c>
      <c r="G335" s="22"/>
      <c r="H335" s="22"/>
      <c r="I335" s="179"/>
      <c r="J335" s="22"/>
      <c r="K335" s="22"/>
      <c r="L335" s="23"/>
      <c r="M335" s="180"/>
      <c r="N335" s="181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203</v>
      </c>
      <c r="AU335" s="3" t="s">
        <v>81</v>
      </c>
    </row>
    <row r="336" s="182" customFormat="true" ht="10.2" hidden="false" customHeight="false" outlineLevel="0" collapsed="false">
      <c r="B336" s="183"/>
      <c r="D336" s="184" t="s">
        <v>205</v>
      </c>
      <c r="E336" s="185"/>
      <c r="F336" s="186" t="s">
        <v>585</v>
      </c>
      <c r="H336" s="187" t="n">
        <v>0.396</v>
      </c>
      <c r="I336" s="188"/>
      <c r="L336" s="183"/>
      <c r="M336" s="189"/>
      <c r="N336" s="190"/>
      <c r="O336" s="190"/>
      <c r="P336" s="190"/>
      <c r="Q336" s="190"/>
      <c r="R336" s="190"/>
      <c r="S336" s="190"/>
      <c r="T336" s="191"/>
      <c r="AT336" s="185" t="s">
        <v>205</v>
      </c>
      <c r="AU336" s="185" t="s">
        <v>81</v>
      </c>
      <c r="AV336" s="182" t="s">
        <v>81</v>
      </c>
      <c r="AW336" s="182" t="s">
        <v>32</v>
      </c>
      <c r="AX336" s="182" t="s">
        <v>79</v>
      </c>
      <c r="AY336" s="185" t="s">
        <v>195</v>
      </c>
    </row>
    <row r="337" s="27" customFormat="true" ht="24.15" hidden="false" customHeight="true" outlineLevel="0" collapsed="false">
      <c r="A337" s="22"/>
      <c r="B337" s="162"/>
      <c r="C337" s="163" t="s">
        <v>586</v>
      </c>
      <c r="D337" s="163" t="s">
        <v>197</v>
      </c>
      <c r="E337" s="164" t="s">
        <v>587</v>
      </c>
      <c r="F337" s="165" t="s">
        <v>588</v>
      </c>
      <c r="G337" s="166" t="s">
        <v>262</v>
      </c>
      <c r="H337" s="167" t="n">
        <v>7.182</v>
      </c>
      <c r="I337" s="168"/>
      <c r="J337" s="169" t="n">
        <f aca="false">ROUND(I337*H337,2)</f>
        <v>0</v>
      </c>
      <c r="K337" s="170"/>
      <c r="L337" s="23"/>
      <c r="M337" s="171"/>
      <c r="N337" s="172" t="s">
        <v>42</v>
      </c>
      <c r="O337" s="55"/>
      <c r="P337" s="173" t="n">
        <f aca="false">O337*H337</f>
        <v>0</v>
      </c>
      <c r="Q337" s="173" t="n">
        <v>0</v>
      </c>
      <c r="R337" s="173" t="n">
        <f aca="false">Q337*H337</f>
        <v>0</v>
      </c>
      <c r="S337" s="173" t="n">
        <v>0.15</v>
      </c>
      <c r="T337" s="174" t="n">
        <f aca="false">S337*H337</f>
        <v>1.0773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5" t="s">
        <v>201</v>
      </c>
      <c r="AT337" s="175" t="s">
        <v>197</v>
      </c>
      <c r="AU337" s="175" t="s">
        <v>81</v>
      </c>
      <c r="AY337" s="3" t="s">
        <v>195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79</v>
      </c>
      <c r="BK337" s="176" t="n">
        <f aca="false">ROUND(I337*H337,2)</f>
        <v>0</v>
      </c>
      <c r="BL337" s="3" t="s">
        <v>201</v>
      </c>
      <c r="BM337" s="175" t="s">
        <v>589</v>
      </c>
    </row>
    <row r="338" s="27" customFormat="true" ht="10.2" hidden="false" customHeight="false" outlineLevel="0" collapsed="false">
      <c r="A338" s="22"/>
      <c r="B338" s="23"/>
      <c r="C338" s="22"/>
      <c r="D338" s="177" t="s">
        <v>203</v>
      </c>
      <c r="E338" s="22"/>
      <c r="F338" s="178" t="s">
        <v>590</v>
      </c>
      <c r="G338" s="22"/>
      <c r="H338" s="22"/>
      <c r="I338" s="179"/>
      <c r="J338" s="22"/>
      <c r="K338" s="22"/>
      <c r="L338" s="23"/>
      <c r="M338" s="180"/>
      <c r="N338" s="181"/>
      <c r="O338" s="55"/>
      <c r="P338" s="55"/>
      <c r="Q338" s="55"/>
      <c r="R338" s="55"/>
      <c r="S338" s="55"/>
      <c r="T338" s="56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203</v>
      </c>
      <c r="AU338" s="3" t="s">
        <v>81</v>
      </c>
    </row>
    <row r="339" s="182" customFormat="true" ht="10.2" hidden="false" customHeight="false" outlineLevel="0" collapsed="false">
      <c r="B339" s="183"/>
      <c r="D339" s="184" t="s">
        <v>205</v>
      </c>
      <c r="E339" s="185"/>
      <c r="F339" s="186" t="s">
        <v>591</v>
      </c>
      <c r="H339" s="187" t="n">
        <v>7.182</v>
      </c>
      <c r="I339" s="188"/>
      <c r="L339" s="183"/>
      <c r="M339" s="189"/>
      <c r="N339" s="190"/>
      <c r="O339" s="190"/>
      <c r="P339" s="190"/>
      <c r="Q339" s="190"/>
      <c r="R339" s="190"/>
      <c r="S339" s="190"/>
      <c r="T339" s="191"/>
      <c r="AT339" s="185" t="s">
        <v>205</v>
      </c>
      <c r="AU339" s="185" t="s">
        <v>81</v>
      </c>
      <c r="AV339" s="182" t="s">
        <v>81</v>
      </c>
      <c r="AW339" s="182" t="s">
        <v>32</v>
      </c>
      <c r="AX339" s="182" t="s">
        <v>79</v>
      </c>
      <c r="AY339" s="185" t="s">
        <v>195</v>
      </c>
    </row>
    <row r="340" s="27" customFormat="true" ht="24.15" hidden="false" customHeight="true" outlineLevel="0" collapsed="false">
      <c r="A340" s="22"/>
      <c r="B340" s="162"/>
      <c r="C340" s="163" t="s">
        <v>592</v>
      </c>
      <c r="D340" s="163" t="s">
        <v>197</v>
      </c>
      <c r="E340" s="164" t="s">
        <v>593</v>
      </c>
      <c r="F340" s="165" t="s">
        <v>594</v>
      </c>
      <c r="G340" s="166" t="s">
        <v>262</v>
      </c>
      <c r="H340" s="167" t="n">
        <v>8.156</v>
      </c>
      <c r="I340" s="168"/>
      <c r="J340" s="169" t="n">
        <f aca="false">ROUND(I340*H340,2)</f>
        <v>0</v>
      </c>
      <c r="K340" s="170"/>
      <c r="L340" s="23"/>
      <c r="M340" s="171"/>
      <c r="N340" s="172" t="s">
        <v>42</v>
      </c>
      <c r="O340" s="55"/>
      <c r="P340" s="173" t="n">
        <f aca="false">O340*H340</f>
        <v>0</v>
      </c>
      <c r="Q340" s="173" t="n">
        <v>0</v>
      </c>
      <c r="R340" s="173" t="n">
        <f aca="false">Q340*H340</f>
        <v>0</v>
      </c>
      <c r="S340" s="173" t="n">
        <v>0.09</v>
      </c>
      <c r="T340" s="174" t="n">
        <f aca="false">S340*H340</f>
        <v>0.73404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5" t="s">
        <v>201</v>
      </c>
      <c r="AT340" s="175" t="s">
        <v>197</v>
      </c>
      <c r="AU340" s="175" t="s">
        <v>81</v>
      </c>
      <c r="AY340" s="3" t="s">
        <v>195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79</v>
      </c>
      <c r="BK340" s="176" t="n">
        <f aca="false">ROUND(I340*H340,2)</f>
        <v>0</v>
      </c>
      <c r="BL340" s="3" t="s">
        <v>201</v>
      </c>
      <c r="BM340" s="175" t="s">
        <v>595</v>
      </c>
    </row>
    <row r="341" s="27" customFormat="true" ht="10.2" hidden="false" customHeight="false" outlineLevel="0" collapsed="false">
      <c r="A341" s="22"/>
      <c r="B341" s="23"/>
      <c r="C341" s="22"/>
      <c r="D341" s="177" t="s">
        <v>203</v>
      </c>
      <c r="E341" s="22"/>
      <c r="F341" s="178" t="s">
        <v>596</v>
      </c>
      <c r="G341" s="22"/>
      <c r="H341" s="22"/>
      <c r="I341" s="179"/>
      <c r="J341" s="22"/>
      <c r="K341" s="22"/>
      <c r="L341" s="23"/>
      <c r="M341" s="180"/>
      <c r="N341" s="181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203</v>
      </c>
      <c r="AU341" s="3" t="s">
        <v>81</v>
      </c>
    </row>
    <row r="342" s="182" customFormat="true" ht="10.2" hidden="false" customHeight="false" outlineLevel="0" collapsed="false">
      <c r="B342" s="183"/>
      <c r="D342" s="184" t="s">
        <v>205</v>
      </c>
      <c r="E342" s="185"/>
      <c r="F342" s="186" t="s">
        <v>597</v>
      </c>
      <c r="H342" s="187" t="n">
        <v>4.511</v>
      </c>
      <c r="I342" s="188"/>
      <c r="L342" s="183"/>
      <c r="M342" s="189"/>
      <c r="N342" s="190"/>
      <c r="O342" s="190"/>
      <c r="P342" s="190"/>
      <c r="Q342" s="190"/>
      <c r="R342" s="190"/>
      <c r="S342" s="190"/>
      <c r="T342" s="191"/>
      <c r="AT342" s="185" t="s">
        <v>205</v>
      </c>
      <c r="AU342" s="185" t="s">
        <v>81</v>
      </c>
      <c r="AV342" s="182" t="s">
        <v>81</v>
      </c>
      <c r="AW342" s="182" t="s">
        <v>32</v>
      </c>
      <c r="AX342" s="182" t="s">
        <v>71</v>
      </c>
      <c r="AY342" s="185" t="s">
        <v>195</v>
      </c>
    </row>
    <row r="343" s="182" customFormat="true" ht="10.2" hidden="false" customHeight="false" outlineLevel="0" collapsed="false">
      <c r="B343" s="183"/>
      <c r="D343" s="184" t="s">
        <v>205</v>
      </c>
      <c r="E343" s="185"/>
      <c r="F343" s="186" t="s">
        <v>598</v>
      </c>
      <c r="H343" s="187" t="n">
        <v>3.645</v>
      </c>
      <c r="I343" s="188"/>
      <c r="L343" s="183"/>
      <c r="M343" s="189"/>
      <c r="N343" s="190"/>
      <c r="O343" s="190"/>
      <c r="P343" s="190"/>
      <c r="Q343" s="190"/>
      <c r="R343" s="190"/>
      <c r="S343" s="190"/>
      <c r="T343" s="191"/>
      <c r="AT343" s="185" t="s">
        <v>205</v>
      </c>
      <c r="AU343" s="185" t="s">
        <v>81</v>
      </c>
      <c r="AV343" s="182" t="s">
        <v>81</v>
      </c>
      <c r="AW343" s="182" t="s">
        <v>32</v>
      </c>
      <c r="AX343" s="182" t="s">
        <v>71</v>
      </c>
      <c r="AY343" s="185" t="s">
        <v>195</v>
      </c>
    </row>
    <row r="344" s="192" customFormat="true" ht="10.2" hidden="false" customHeight="false" outlineLevel="0" collapsed="false">
      <c r="B344" s="193"/>
      <c r="D344" s="184" t="s">
        <v>205</v>
      </c>
      <c r="E344" s="194"/>
      <c r="F344" s="195" t="s">
        <v>207</v>
      </c>
      <c r="H344" s="196" t="n">
        <v>8.156</v>
      </c>
      <c r="I344" s="197"/>
      <c r="L344" s="193"/>
      <c r="M344" s="198"/>
      <c r="N344" s="199"/>
      <c r="O344" s="199"/>
      <c r="P344" s="199"/>
      <c r="Q344" s="199"/>
      <c r="R344" s="199"/>
      <c r="S344" s="199"/>
      <c r="T344" s="200"/>
      <c r="AT344" s="194" t="s">
        <v>205</v>
      </c>
      <c r="AU344" s="194" t="s">
        <v>81</v>
      </c>
      <c r="AV344" s="192" t="s">
        <v>208</v>
      </c>
      <c r="AW344" s="192" t="s">
        <v>32</v>
      </c>
      <c r="AX344" s="192" t="s">
        <v>79</v>
      </c>
      <c r="AY344" s="194" t="s">
        <v>195</v>
      </c>
    </row>
    <row r="345" s="27" customFormat="true" ht="24.15" hidden="false" customHeight="true" outlineLevel="0" collapsed="false">
      <c r="A345" s="22"/>
      <c r="B345" s="162"/>
      <c r="C345" s="163" t="s">
        <v>599</v>
      </c>
      <c r="D345" s="163" t="s">
        <v>197</v>
      </c>
      <c r="E345" s="164" t="s">
        <v>600</v>
      </c>
      <c r="F345" s="165" t="s">
        <v>601</v>
      </c>
      <c r="G345" s="166" t="s">
        <v>200</v>
      </c>
      <c r="H345" s="167" t="n">
        <v>1.567</v>
      </c>
      <c r="I345" s="168"/>
      <c r="J345" s="169" t="n">
        <f aca="false">ROUND(I345*H345,2)</f>
        <v>0</v>
      </c>
      <c r="K345" s="170"/>
      <c r="L345" s="23"/>
      <c r="M345" s="171"/>
      <c r="N345" s="172" t="s">
        <v>42</v>
      </c>
      <c r="O345" s="55"/>
      <c r="P345" s="173" t="n">
        <f aca="false">O345*H345</f>
        <v>0</v>
      </c>
      <c r="Q345" s="173" t="n">
        <v>0</v>
      </c>
      <c r="R345" s="173" t="n">
        <f aca="false">Q345*H345</f>
        <v>0</v>
      </c>
      <c r="S345" s="173" t="n">
        <v>2.4</v>
      </c>
      <c r="T345" s="174" t="n">
        <f aca="false">S345*H345</f>
        <v>3.7608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5" t="s">
        <v>201</v>
      </c>
      <c r="AT345" s="175" t="s">
        <v>197</v>
      </c>
      <c r="AU345" s="175" t="s">
        <v>81</v>
      </c>
      <c r="AY345" s="3" t="s">
        <v>195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3" t="s">
        <v>79</v>
      </c>
      <c r="BK345" s="176" t="n">
        <f aca="false">ROUND(I345*H345,2)</f>
        <v>0</v>
      </c>
      <c r="BL345" s="3" t="s">
        <v>201</v>
      </c>
      <c r="BM345" s="175" t="s">
        <v>602</v>
      </c>
    </row>
    <row r="346" s="27" customFormat="true" ht="10.2" hidden="false" customHeight="false" outlineLevel="0" collapsed="false">
      <c r="A346" s="22"/>
      <c r="B346" s="23"/>
      <c r="C346" s="22"/>
      <c r="D346" s="177" t="s">
        <v>203</v>
      </c>
      <c r="E346" s="22"/>
      <c r="F346" s="178" t="s">
        <v>603</v>
      </c>
      <c r="G346" s="22"/>
      <c r="H346" s="22"/>
      <c r="I346" s="179"/>
      <c r="J346" s="22"/>
      <c r="K346" s="22"/>
      <c r="L346" s="23"/>
      <c r="M346" s="180"/>
      <c r="N346" s="181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203</v>
      </c>
      <c r="AU346" s="3" t="s">
        <v>81</v>
      </c>
    </row>
    <row r="347" s="182" customFormat="true" ht="10.2" hidden="false" customHeight="false" outlineLevel="0" collapsed="false">
      <c r="B347" s="183"/>
      <c r="D347" s="184" t="s">
        <v>205</v>
      </c>
      <c r="E347" s="185"/>
      <c r="F347" s="186" t="s">
        <v>342</v>
      </c>
      <c r="H347" s="187" t="n">
        <v>1.567</v>
      </c>
      <c r="I347" s="188"/>
      <c r="L347" s="183"/>
      <c r="M347" s="189"/>
      <c r="N347" s="190"/>
      <c r="O347" s="190"/>
      <c r="P347" s="190"/>
      <c r="Q347" s="190"/>
      <c r="R347" s="190"/>
      <c r="S347" s="190"/>
      <c r="T347" s="191"/>
      <c r="AT347" s="185" t="s">
        <v>205</v>
      </c>
      <c r="AU347" s="185" t="s">
        <v>81</v>
      </c>
      <c r="AV347" s="182" t="s">
        <v>81</v>
      </c>
      <c r="AW347" s="182" t="s">
        <v>32</v>
      </c>
      <c r="AX347" s="182" t="s">
        <v>79</v>
      </c>
      <c r="AY347" s="185" t="s">
        <v>195</v>
      </c>
    </row>
    <row r="348" s="27" customFormat="true" ht="37.8" hidden="false" customHeight="true" outlineLevel="0" collapsed="false">
      <c r="A348" s="22"/>
      <c r="B348" s="162"/>
      <c r="C348" s="163" t="s">
        <v>604</v>
      </c>
      <c r="D348" s="163" t="s">
        <v>197</v>
      </c>
      <c r="E348" s="164" t="s">
        <v>605</v>
      </c>
      <c r="F348" s="165" t="s">
        <v>606</v>
      </c>
      <c r="G348" s="166" t="s">
        <v>200</v>
      </c>
      <c r="H348" s="167" t="n">
        <v>11.695</v>
      </c>
      <c r="I348" s="168"/>
      <c r="J348" s="169" t="n">
        <f aca="false">ROUND(I348*H348,2)</f>
        <v>0</v>
      </c>
      <c r="K348" s="170"/>
      <c r="L348" s="23"/>
      <c r="M348" s="171"/>
      <c r="N348" s="172" t="s">
        <v>42</v>
      </c>
      <c r="O348" s="55"/>
      <c r="P348" s="173" t="n">
        <f aca="false">O348*H348</f>
        <v>0</v>
      </c>
      <c r="Q348" s="173" t="n">
        <v>0</v>
      </c>
      <c r="R348" s="173" t="n">
        <f aca="false">Q348*H348</f>
        <v>0</v>
      </c>
      <c r="S348" s="173" t="n">
        <v>0.7</v>
      </c>
      <c r="T348" s="174" t="n">
        <f aca="false">S348*H348</f>
        <v>8.1865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5" t="s">
        <v>201</v>
      </c>
      <c r="AT348" s="175" t="s">
        <v>197</v>
      </c>
      <c r="AU348" s="175" t="s">
        <v>81</v>
      </c>
      <c r="AY348" s="3" t="s">
        <v>195</v>
      </c>
      <c r="BE348" s="176" t="n">
        <f aca="false">IF(N348="základní",J348,0)</f>
        <v>0</v>
      </c>
      <c r="BF348" s="176" t="n">
        <f aca="false">IF(N348="snížená",J348,0)</f>
        <v>0</v>
      </c>
      <c r="BG348" s="176" t="n">
        <f aca="false">IF(N348="zákl. přenesená",J348,0)</f>
        <v>0</v>
      </c>
      <c r="BH348" s="176" t="n">
        <f aca="false">IF(N348="sníž. přenesená",J348,0)</f>
        <v>0</v>
      </c>
      <c r="BI348" s="176" t="n">
        <f aca="false">IF(N348="nulová",J348,0)</f>
        <v>0</v>
      </c>
      <c r="BJ348" s="3" t="s">
        <v>79</v>
      </c>
      <c r="BK348" s="176" t="n">
        <f aca="false">ROUND(I348*H348,2)</f>
        <v>0</v>
      </c>
      <c r="BL348" s="3" t="s">
        <v>201</v>
      </c>
      <c r="BM348" s="175" t="s">
        <v>607</v>
      </c>
    </row>
    <row r="349" s="27" customFormat="true" ht="10.2" hidden="false" customHeight="false" outlineLevel="0" collapsed="false">
      <c r="A349" s="22"/>
      <c r="B349" s="23"/>
      <c r="C349" s="22"/>
      <c r="D349" s="177" t="s">
        <v>203</v>
      </c>
      <c r="E349" s="22"/>
      <c r="F349" s="178" t="s">
        <v>608</v>
      </c>
      <c r="G349" s="22"/>
      <c r="H349" s="22"/>
      <c r="I349" s="179"/>
      <c r="J349" s="22"/>
      <c r="K349" s="22"/>
      <c r="L349" s="23"/>
      <c r="M349" s="180"/>
      <c r="N349" s="181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203</v>
      </c>
      <c r="AU349" s="3" t="s">
        <v>81</v>
      </c>
    </row>
    <row r="350" s="182" customFormat="true" ht="10.2" hidden="false" customHeight="false" outlineLevel="0" collapsed="false">
      <c r="B350" s="183"/>
      <c r="D350" s="184" t="s">
        <v>205</v>
      </c>
      <c r="E350" s="185"/>
      <c r="F350" s="186" t="s">
        <v>609</v>
      </c>
      <c r="H350" s="187" t="n">
        <v>1.703</v>
      </c>
      <c r="I350" s="188"/>
      <c r="L350" s="183"/>
      <c r="M350" s="189"/>
      <c r="N350" s="190"/>
      <c r="O350" s="190"/>
      <c r="P350" s="190"/>
      <c r="Q350" s="190"/>
      <c r="R350" s="190"/>
      <c r="S350" s="190"/>
      <c r="T350" s="191"/>
      <c r="AT350" s="185" t="s">
        <v>205</v>
      </c>
      <c r="AU350" s="185" t="s">
        <v>81</v>
      </c>
      <c r="AV350" s="182" t="s">
        <v>81</v>
      </c>
      <c r="AW350" s="182" t="s">
        <v>32</v>
      </c>
      <c r="AX350" s="182" t="s">
        <v>71</v>
      </c>
      <c r="AY350" s="185" t="s">
        <v>195</v>
      </c>
    </row>
    <row r="351" s="182" customFormat="true" ht="10.2" hidden="false" customHeight="false" outlineLevel="0" collapsed="false">
      <c r="B351" s="183"/>
      <c r="D351" s="184" t="s">
        <v>205</v>
      </c>
      <c r="E351" s="185"/>
      <c r="F351" s="186" t="s">
        <v>610</v>
      </c>
      <c r="H351" s="187" t="n">
        <v>7.657</v>
      </c>
      <c r="I351" s="188"/>
      <c r="L351" s="183"/>
      <c r="M351" s="189"/>
      <c r="N351" s="190"/>
      <c r="O351" s="190"/>
      <c r="P351" s="190"/>
      <c r="Q351" s="190"/>
      <c r="R351" s="190"/>
      <c r="S351" s="190"/>
      <c r="T351" s="191"/>
      <c r="AT351" s="185" t="s">
        <v>205</v>
      </c>
      <c r="AU351" s="185" t="s">
        <v>81</v>
      </c>
      <c r="AV351" s="182" t="s">
        <v>81</v>
      </c>
      <c r="AW351" s="182" t="s">
        <v>32</v>
      </c>
      <c r="AX351" s="182" t="s">
        <v>71</v>
      </c>
      <c r="AY351" s="185" t="s">
        <v>195</v>
      </c>
    </row>
    <row r="352" s="182" customFormat="true" ht="10.2" hidden="false" customHeight="false" outlineLevel="0" collapsed="false">
      <c r="B352" s="183"/>
      <c r="D352" s="184" t="s">
        <v>205</v>
      </c>
      <c r="E352" s="185"/>
      <c r="F352" s="186" t="s">
        <v>611</v>
      </c>
      <c r="H352" s="187" t="n">
        <v>2.335</v>
      </c>
      <c r="I352" s="188"/>
      <c r="L352" s="183"/>
      <c r="M352" s="189"/>
      <c r="N352" s="190"/>
      <c r="O352" s="190"/>
      <c r="P352" s="190"/>
      <c r="Q352" s="190"/>
      <c r="R352" s="190"/>
      <c r="S352" s="190"/>
      <c r="T352" s="191"/>
      <c r="AT352" s="185" t="s">
        <v>205</v>
      </c>
      <c r="AU352" s="185" t="s">
        <v>81</v>
      </c>
      <c r="AV352" s="182" t="s">
        <v>81</v>
      </c>
      <c r="AW352" s="182" t="s">
        <v>32</v>
      </c>
      <c r="AX352" s="182" t="s">
        <v>71</v>
      </c>
      <c r="AY352" s="185" t="s">
        <v>195</v>
      </c>
    </row>
    <row r="353" s="192" customFormat="true" ht="10.2" hidden="false" customHeight="false" outlineLevel="0" collapsed="false">
      <c r="B353" s="193"/>
      <c r="D353" s="184" t="s">
        <v>205</v>
      </c>
      <c r="E353" s="194"/>
      <c r="F353" s="195" t="s">
        <v>207</v>
      </c>
      <c r="H353" s="196" t="n">
        <v>11.695</v>
      </c>
      <c r="I353" s="197"/>
      <c r="L353" s="193"/>
      <c r="M353" s="198"/>
      <c r="N353" s="199"/>
      <c r="O353" s="199"/>
      <c r="P353" s="199"/>
      <c r="Q353" s="199"/>
      <c r="R353" s="199"/>
      <c r="S353" s="199"/>
      <c r="T353" s="200"/>
      <c r="AT353" s="194" t="s">
        <v>205</v>
      </c>
      <c r="AU353" s="194" t="s">
        <v>81</v>
      </c>
      <c r="AV353" s="192" t="s">
        <v>208</v>
      </c>
      <c r="AW353" s="192" t="s">
        <v>32</v>
      </c>
      <c r="AX353" s="192" t="s">
        <v>79</v>
      </c>
      <c r="AY353" s="194" t="s">
        <v>195</v>
      </c>
    </row>
    <row r="354" s="27" customFormat="true" ht="49.05" hidden="false" customHeight="true" outlineLevel="0" collapsed="false">
      <c r="A354" s="22"/>
      <c r="B354" s="162"/>
      <c r="C354" s="163" t="s">
        <v>612</v>
      </c>
      <c r="D354" s="163" t="s">
        <v>197</v>
      </c>
      <c r="E354" s="164" t="s">
        <v>613</v>
      </c>
      <c r="F354" s="165" t="s">
        <v>614</v>
      </c>
      <c r="G354" s="166" t="s">
        <v>262</v>
      </c>
      <c r="H354" s="167" t="n">
        <v>15.439</v>
      </c>
      <c r="I354" s="168"/>
      <c r="J354" s="169" t="n">
        <f aca="false">ROUND(I354*H354,2)</f>
        <v>0</v>
      </c>
      <c r="K354" s="170"/>
      <c r="L354" s="23"/>
      <c r="M354" s="171"/>
      <c r="N354" s="172" t="s">
        <v>42</v>
      </c>
      <c r="O354" s="55"/>
      <c r="P354" s="173" t="n">
        <f aca="false">O354*H354</f>
        <v>0</v>
      </c>
      <c r="Q354" s="173" t="n">
        <v>0</v>
      </c>
      <c r="R354" s="173" t="n">
        <f aca="false">Q354*H354</f>
        <v>0</v>
      </c>
      <c r="S354" s="173" t="n">
        <v>0.055</v>
      </c>
      <c r="T354" s="174" t="n">
        <f aca="false">S354*H354</f>
        <v>0.849145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5" t="s">
        <v>201</v>
      </c>
      <c r="AT354" s="175" t="s">
        <v>197</v>
      </c>
      <c r="AU354" s="175" t="s">
        <v>81</v>
      </c>
      <c r="AY354" s="3" t="s">
        <v>195</v>
      </c>
      <c r="BE354" s="176" t="n">
        <f aca="false">IF(N354="základní",J354,0)</f>
        <v>0</v>
      </c>
      <c r="BF354" s="176" t="n">
        <f aca="false">IF(N354="snížená",J354,0)</f>
        <v>0</v>
      </c>
      <c r="BG354" s="176" t="n">
        <f aca="false">IF(N354="zákl. přenesená",J354,0)</f>
        <v>0</v>
      </c>
      <c r="BH354" s="176" t="n">
        <f aca="false">IF(N354="sníž. přenesená",J354,0)</f>
        <v>0</v>
      </c>
      <c r="BI354" s="176" t="n">
        <f aca="false">IF(N354="nulová",J354,0)</f>
        <v>0</v>
      </c>
      <c r="BJ354" s="3" t="s">
        <v>79</v>
      </c>
      <c r="BK354" s="176" t="n">
        <f aca="false">ROUND(I354*H354,2)</f>
        <v>0</v>
      </c>
      <c r="BL354" s="3" t="s">
        <v>201</v>
      </c>
      <c r="BM354" s="175" t="s">
        <v>615</v>
      </c>
    </row>
    <row r="355" s="27" customFormat="true" ht="10.2" hidden="false" customHeight="false" outlineLevel="0" collapsed="false">
      <c r="A355" s="22"/>
      <c r="B355" s="23"/>
      <c r="C355" s="22"/>
      <c r="D355" s="177" t="s">
        <v>203</v>
      </c>
      <c r="E355" s="22"/>
      <c r="F355" s="178" t="s">
        <v>616</v>
      </c>
      <c r="G355" s="22"/>
      <c r="H355" s="22"/>
      <c r="I355" s="179"/>
      <c r="J355" s="22"/>
      <c r="K355" s="22"/>
      <c r="L355" s="23"/>
      <c r="M355" s="180"/>
      <c r="N355" s="181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203</v>
      </c>
      <c r="AU355" s="3" t="s">
        <v>81</v>
      </c>
    </row>
    <row r="356" s="182" customFormat="true" ht="10.2" hidden="false" customHeight="false" outlineLevel="0" collapsed="false">
      <c r="B356" s="183"/>
      <c r="D356" s="184" t="s">
        <v>205</v>
      </c>
      <c r="E356" s="185"/>
      <c r="F356" s="186" t="s">
        <v>617</v>
      </c>
      <c r="H356" s="187" t="n">
        <v>4.946</v>
      </c>
      <c r="I356" s="188"/>
      <c r="L356" s="183"/>
      <c r="M356" s="189"/>
      <c r="N356" s="190"/>
      <c r="O356" s="190"/>
      <c r="P356" s="190"/>
      <c r="Q356" s="190"/>
      <c r="R356" s="190"/>
      <c r="S356" s="190"/>
      <c r="T356" s="191"/>
      <c r="AT356" s="185" t="s">
        <v>205</v>
      </c>
      <c r="AU356" s="185" t="s">
        <v>81</v>
      </c>
      <c r="AV356" s="182" t="s">
        <v>81</v>
      </c>
      <c r="AW356" s="182" t="s">
        <v>32</v>
      </c>
      <c r="AX356" s="182" t="s">
        <v>71</v>
      </c>
      <c r="AY356" s="185" t="s">
        <v>195</v>
      </c>
    </row>
    <row r="357" s="182" customFormat="true" ht="10.2" hidden="false" customHeight="false" outlineLevel="0" collapsed="false">
      <c r="B357" s="183"/>
      <c r="D357" s="184" t="s">
        <v>205</v>
      </c>
      <c r="E357" s="185"/>
      <c r="F357" s="186" t="s">
        <v>428</v>
      </c>
      <c r="H357" s="187" t="n">
        <v>7.187</v>
      </c>
      <c r="I357" s="188"/>
      <c r="L357" s="183"/>
      <c r="M357" s="189"/>
      <c r="N357" s="190"/>
      <c r="O357" s="190"/>
      <c r="P357" s="190"/>
      <c r="Q357" s="190"/>
      <c r="R357" s="190"/>
      <c r="S357" s="190"/>
      <c r="T357" s="191"/>
      <c r="AT357" s="185" t="s">
        <v>205</v>
      </c>
      <c r="AU357" s="185" t="s">
        <v>81</v>
      </c>
      <c r="AV357" s="182" t="s">
        <v>81</v>
      </c>
      <c r="AW357" s="182" t="s">
        <v>32</v>
      </c>
      <c r="AX357" s="182" t="s">
        <v>71</v>
      </c>
      <c r="AY357" s="185" t="s">
        <v>195</v>
      </c>
    </row>
    <row r="358" s="182" customFormat="true" ht="10.2" hidden="false" customHeight="false" outlineLevel="0" collapsed="false">
      <c r="B358" s="183"/>
      <c r="D358" s="184" t="s">
        <v>205</v>
      </c>
      <c r="E358" s="185"/>
      <c r="F358" s="186" t="s">
        <v>429</v>
      </c>
      <c r="H358" s="187" t="n">
        <v>3.306</v>
      </c>
      <c r="I358" s="188"/>
      <c r="L358" s="183"/>
      <c r="M358" s="189"/>
      <c r="N358" s="190"/>
      <c r="O358" s="190"/>
      <c r="P358" s="190"/>
      <c r="Q358" s="190"/>
      <c r="R358" s="190"/>
      <c r="S358" s="190"/>
      <c r="T358" s="191"/>
      <c r="AT358" s="185" t="s">
        <v>205</v>
      </c>
      <c r="AU358" s="185" t="s">
        <v>81</v>
      </c>
      <c r="AV358" s="182" t="s">
        <v>81</v>
      </c>
      <c r="AW358" s="182" t="s">
        <v>32</v>
      </c>
      <c r="AX358" s="182" t="s">
        <v>71</v>
      </c>
      <c r="AY358" s="185" t="s">
        <v>195</v>
      </c>
    </row>
    <row r="359" s="192" customFormat="true" ht="10.2" hidden="false" customHeight="false" outlineLevel="0" collapsed="false">
      <c r="B359" s="193"/>
      <c r="D359" s="184" t="s">
        <v>205</v>
      </c>
      <c r="E359" s="194" t="s">
        <v>92</v>
      </c>
      <c r="F359" s="195" t="s">
        <v>207</v>
      </c>
      <c r="H359" s="196" t="n">
        <v>15.439</v>
      </c>
      <c r="I359" s="197"/>
      <c r="L359" s="193"/>
      <c r="M359" s="198"/>
      <c r="N359" s="199"/>
      <c r="O359" s="199"/>
      <c r="P359" s="199"/>
      <c r="Q359" s="199"/>
      <c r="R359" s="199"/>
      <c r="S359" s="199"/>
      <c r="T359" s="200"/>
      <c r="AT359" s="194" t="s">
        <v>205</v>
      </c>
      <c r="AU359" s="194" t="s">
        <v>81</v>
      </c>
      <c r="AV359" s="192" t="s">
        <v>208</v>
      </c>
      <c r="AW359" s="192" t="s">
        <v>32</v>
      </c>
      <c r="AX359" s="192" t="s">
        <v>79</v>
      </c>
      <c r="AY359" s="194" t="s">
        <v>195</v>
      </c>
    </row>
    <row r="360" s="27" customFormat="true" ht="33" hidden="false" customHeight="true" outlineLevel="0" collapsed="false">
      <c r="A360" s="22"/>
      <c r="B360" s="162"/>
      <c r="C360" s="163" t="s">
        <v>618</v>
      </c>
      <c r="D360" s="163" t="s">
        <v>197</v>
      </c>
      <c r="E360" s="164" t="s">
        <v>619</v>
      </c>
      <c r="F360" s="165" t="s">
        <v>620</v>
      </c>
      <c r="G360" s="166" t="s">
        <v>262</v>
      </c>
      <c r="H360" s="167" t="n">
        <v>6.369</v>
      </c>
      <c r="I360" s="168"/>
      <c r="J360" s="169" t="n">
        <f aca="false">ROUND(I360*H360,2)</f>
        <v>0</v>
      </c>
      <c r="K360" s="170"/>
      <c r="L360" s="23"/>
      <c r="M360" s="171"/>
      <c r="N360" s="172" t="s">
        <v>42</v>
      </c>
      <c r="O360" s="55"/>
      <c r="P360" s="173" t="n">
        <f aca="false">O360*H360</f>
        <v>0</v>
      </c>
      <c r="Q360" s="173" t="n">
        <v>0</v>
      </c>
      <c r="R360" s="173" t="n">
        <f aca="false">Q360*H360</f>
        <v>0</v>
      </c>
      <c r="S360" s="173" t="n">
        <v>0.043</v>
      </c>
      <c r="T360" s="174" t="n">
        <f aca="false">S360*H360</f>
        <v>0.273867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5" t="s">
        <v>201</v>
      </c>
      <c r="AT360" s="175" t="s">
        <v>197</v>
      </c>
      <c r="AU360" s="175" t="s">
        <v>81</v>
      </c>
      <c r="AY360" s="3" t="s">
        <v>195</v>
      </c>
      <c r="BE360" s="176" t="n">
        <f aca="false">IF(N360="základní",J360,0)</f>
        <v>0</v>
      </c>
      <c r="BF360" s="176" t="n">
        <f aca="false">IF(N360="snížená",J360,0)</f>
        <v>0</v>
      </c>
      <c r="BG360" s="176" t="n">
        <f aca="false">IF(N360="zákl. přenesená",J360,0)</f>
        <v>0</v>
      </c>
      <c r="BH360" s="176" t="n">
        <f aca="false">IF(N360="sníž. přenesená",J360,0)</f>
        <v>0</v>
      </c>
      <c r="BI360" s="176" t="n">
        <f aca="false">IF(N360="nulová",J360,0)</f>
        <v>0</v>
      </c>
      <c r="BJ360" s="3" t="s">
        <v>79</v>
      </c>
      <c r="BK360" s="176" t="n">
        <f aca="false">ROUND(I360*H360,2)</f>
        <v>0</v>
      </c>
      <c r="BL360" s="3" t="s">
        <v>201</v>
      </c>
      <c r="BM360" s="175" t="s">
        <v>621</v>
      </c>
    </row>
    <row r="361" s="27" customFormat="true" ht="10.2" hidden="false" customHeight="false" outlineLevel="0" collapsed="false">
      <c r="A361" s="22"/>
      <c r="B361" s="23"/>
      <c r="C361" s="22"/>
      <c r="D361" s="177" t="s">
        <v>203</v>
      </c>
      <c r="E361" s="22"/>
      <c r="F361" s="178" t="s">
        <v>622</v>
      </c>
      <c r="G361" s="22"/>
      <c r="H361" s="22"/>
      <c r="I361" s="179"/>
      <c r="J361" s="22"/>
      <c r="K361" s="22"/>
      <c r="L361" s="23"/>
      <c r="M361" s="180"/>
      <c r="N361" s="181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203</v>
      </c>
      <c r="AU361" s="3" t="s">
        <v>81</v>
      </c>
    </row>
    <row r="362" s="182" customFormat="true" ht="10.2" hidden="false" customHeight="false" outlineLevel="0" collapsed="false">
      <c r="B362" s="183"/>
      <c r="D362" s="184" t="s">
        <v>205</v>
      </c>
      <c r="E362" s="185"/>
      <c r="F362" s="186" t="s">
        <v>623</v>
      </c>
      <c r="H362" s="187" t="n">
        <v>6.369</v>
      </c>
      <c r="I362" s="188"/>
      <c r="L362" s="183"/>
      <c r="M362" s="189"/>
      <c r="N362" s="190"/>
      <c r="O362" s="190"/>
      <c r="P362" s="190"/>
      <c r="Q362" s="190"/>
      <c r="R362" s="190"/>
      <c r="S362" s="190"/>
      <c r="T362" s="191"/>
      <c r="AT362" s="185" t="s">
        <v>205</v>
      </c>
      <c r="AU362" s="185" t="s">
        <v>81</v>
      </c>
      <c r="AV362" s="182" t="s">
        <v>81</v>
      </c>
      <c r="AW362" s="182" t="s">
        <v>32</v>
      </c>
      <c r="AX362" s="182" t="s">
        <v>79</v>
      </c>
      <c r="AY362" s="185" t="s">
        <v>195</v>
      </c>
    </row>
    <row r="363" s="27" customFormat="true" ht="37.8" hidden="false" customHeight="true" outlineLevel="0" collapsed="false">
      <c r="A363" s="22"/>
      <c r="B363" s="162"/>
      <c r="C363" s="163" t="s">
        <v>624</v>
      </c>
      <c r="D363" s="163" t="s">
        <v>197</v>
      </c>
      <c r="E363" s="164" t="s">
        <v>625</v>
      </c>
      <c r="F363" s="165" t="s">
        <v>626</v>
      </c>
      <c r="G363" s="166" t="s">
        <v>287</v>
      </c>
      <c r="H363" s="167" t="n">
        <v>3</v>
      </c>
      <c r="I363" s="168"/>
      <c r="J363" s="169" t="n">
        <f aca="false">ROUND(I363*H363,2)</f>
        <v>0</v>
      </c>
      <c r="K363" s="170"/>
      <c r="L363" s="23"/>
      <c r="M363" s="171"/>
      <c r="N363" s="172" t="s">
        <v>42</v>
      </c>
      <c r="O363" s="55"/>
      <c r="P363" s="173" t="n">
        <f aca="false">O363*H363</f>
        <v>0</v>
      </c>
      <c r="Q363" s="173" t="n">
        <v>0</v>
      </c>
      <c r="R363" s="173" t="n">
        <f aca="false">Q363*H363</f>
        <v>0</v>
      </c>
      <c r="S363" s="173" t="n">
        <v>0.015</v>
      </c>
      <c r="T363" s="174" t="n">
        <f aca="false">S363*H363</f>
        <v>0.045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5" t="s">
        <v>201</v>
      </c>
      <c r="AT363" s="175" t="s">
        <v>197</v>
      </c>
      <c r="AU363" s="175" t="s">
        <v>81</v>
      </c>
      <c r="AY363" s="3" t="s">
        <v>195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79</v>
      </c>
      <c r="BK363" s="176" t="n">
        <f aca="false">ROUND(I363*H363,2)</f>
        <v>0</v>
      </c>
      <c r="BL363" s="3" t="s">
        <v>201</v>
      </c>
      <c r="BM363" s="175" t="s">
        <v>627</v>
      </c>
    </row>
    <row r="364" s="27" customFormat="true" ht="10.2" hidden="false" customHeight="false" outlineLevel="0" collapsed="false">
      <c r="A364" s="22"/>
      <c r="B364" s="23"/>
      <c r="C364" s="22"/>
      <c r="D364" s="177" t="s">
        <v>203</v>
      </c>
      <c r="E364" s="22"/>
      <c r="F364" s="178" t="s">
        <v>628</v>
      </c>
      <c r="G364" s="22"/>
      <c r="H364" s="22"/>
      <c r="I364" s="179"/>
      <c r="J364" s="22"/>
      <c r="K364" s="22"/>
      <c r="L364" s="23"/>
      <c r="M364" s="180"/>
      <c r="N364" s="181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203</v>
      </c>
      <c r="AU364" s="3" t="s">
        <v>81</v>
      </c>
    </row>
    <row r="365" s="182" customFormat="true" ht="10.2" hidden="false" customHeight="false" outlineLevel="0" collapsed="false">
      <c r="B365" s="183"/>
      <c r="D365" s="184" t="s">
        <v>205</v>
      </c>
      <c r="E365" s="185"/>
      <c r="F365" s="186" t="s">
        <v>533</v>
      </c>
      <c r="H365" s="187" t="n">
        <v>3</v>
      </c>
      <c r="I365" s="188"/>
      <c r="L365" s="183"/>
      <c r="M365" s="189"/>
      <c r="N365" s="190"/>
      <c r="O365" s="190"/>
      <c r="P365" s="190"/>
      <c r="Q365" s="190"/>
      <c r="R365" s="190"/>
      <c r="S365" s="190"/>
      <c r="T365" s="191"/>
      <c r="AT365" s="185" t="s">
        <v>205</v>
      </c>
      <c r="AU365" s="185" t="s">
        <v>81</v>
      </c>
      <c r="AV365" s="182" t="s">
        <v>81</v>
      </c>
      <c r="AW365" s="182" t="s">
        <v>32</v>
      </c>
      <c r="AX365" s="182" t="s">
        <v>79</v>
      </c>
      <c r="AY365" s="185" t="s">
        <v>195</v>
      </c>
    </row>
    <row r="366" s="27" customFormat="true" ht="37.8" hidden="false" customHeight="true" outlineLevel="0" collapsed="false">
      <c r="A366" s="22"/>
      <c r="B366" s="162"/>
      <c r="C366" s="163" t="s">
        <v>629</v>
      </c>
      <c r="D366" s="163" t="s">
        <v>197</v>
      </c>
      <c r="E366" s="164" t="s">
        <v>630</v>
      </c>
      <c r="F366" s="165" t="s">
        <v>631</v>
      </c>
      <c r="G366" s="166" t="s">
        <v>287</v>
      </c>
      <c r="H366" s="167" t="n">
        <v>2</v>
      </c>
      <c r="I366" s="168"/>
      <c r="J366" s="169" t="n">
        <f aca="false">ROUND(I366*H366,2)</f>
        <v>0</v>
      </c>
      <c r="K366" s="170"/>
      <c r="L366" s="23"/>
      <c r="M366" s="171"/>
      <c r="N366" s="172" t="s">
        <v>42</v>
      </c>
      <c r="O366" s="55"/>
      <c r="P366" s="173" t="n">
        <f aca="false">O366*H366</f>
        <v>0</v>
      </c>
      <c r="Q366" s="173" t="n">
        <v>0</v>
      </c>
      <c r="R366" s="173" t="n">
        <f aca="false">Q366*H366</f>
        <v>0</v>
      </c>
      <c r="S366" s="173" t="n">
        <v>0.031</v>
      </c>
      <c r="T366" s="174" t="n">
        <f aca="false">S366*H366</f>
        <v>0.062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5" t="s">
        <v>201</v>
      </c>
      <c r="AT366" s="175" t="s">
        <v>197</v>
      </c>
      <c r="AU366" s="175" t="s">
        <v>81</v>
      </c>
      <c r="AY366" s="3" t="s">
        <v>195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79</v>
      </c>
      <c r="BK366" s="176" t="n">
        <f aca="false">ROUND(I366*H366,2)</f>
        <v>0</v>
      </c>
      <c r="BL366" s="3" t="s">
        <v>201</v>
      </c>
      <c r="BM366" s="175" t="s">
        <v>632</v>
      </c>
    </row>
    <row r="367" s="27" customFormat="true" ht="10.2" hidden="false" customHeight="false" outlineLevel="0" collapsed="false">
      <c r="A367" s="22"/>
      <c r="B367" s="23"/>
      <c r="C367" s="22"/>
      <c r="D367" s="177" t="s">
        <v>203</v>
      </c>
      <c r="E367" s="22"/>
      <c r="F367" s="178" t="s">
        <v>633</v>
      </c>
      <c r="G367" s="22"/>
      <c r="H367" s="22"/>
      <c r="I367" s="179"/>
      <c r="J367" s="22"/>
      <c r="K367" s="22"/>
      <c r="L367" s="23"/>
      <c r="M367" s="180"/>
      <c r="N367" s="181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203</v>
      </c>
      <c r="AU367" s="3" t="s">
        <v>81</v>
      </c>
    </row>
    <row r="368" s="182" customFormat="true" ht="10.2" hidden="false" customHeight="false" outlineLevel="0" collapsed="false">
      <c r="B368" s="183"/>
      <c r="D368" s="184" t="s">
        <v>205</v>
      </c>
      <c r="E368" s="185"/>
      <c r="F368" s="186" t="s">
        <v>634</v>
      </c>
      <c r="H368" s="187" t="n">
        <v>2</v>
      </c>
      <c r="I368" s="188"/>
      <c r="L368" s="183"/>
      <c r="M368" s="189"/>
      <c r="N368" s="190"/>
      <c r="O368" s="190"/>
      <c r="P368" s="190"/>
      <c r="Q368" s="190"/>
      <c r="R368" s="190"/>
      <c r="S368" s="190"/>
      <c r="T368" s="191"/>
      <c r="AT368" s="185" t="s">
        <v>205</v>
      </c>
      <c r="AU368" s="185" t="s">
        <v>81</v>
      </c>
      <c r="AV368" s="182" t="s">
        <v>81</v>
      </c>
      <c r="AW368" s="182" t="s">
        <v>32</v>
      </c>
      <c r="AX368" s="182" t="s">
        <v>79</v>
      </c>
      <c r="AY368" s="185" t="s">
        <v>195</v>
      </c>
    </row>
    <row r="369" s="27" customFormat="true" ht="33" hidden="false" customHeight="true" outlineLevel="0" collapsed="false">
      <c r="A369" s="22"/>
      <c r="B369" s="162"/>
      <c r="C369" s="163" t="s">
        <v>635</v>
      </c>
      <c r="D369" s="163" t="s">
        <v>197</v>
      </c>
      <c r="E369" s="164" t="s">
        <v>636</v>
      </c>
      <c r="F369" s="165" t="s">
        <v>637</v>
      </c>
      <c r="G369" s="166" t="s">
        <v>287</v>
      </c>
      <c r="H369" s="167" t="n">
        <v>12</v>
      </c>
      <c r="I369" s="168"/>
      <c r="J369" s="169" t="n">
        <f aca="false">ROUND(I369*H369,2)</f>
        <v>0</v>
      </c>
      <c r="K369" s="170"/>
      <c r="L369" s="23"/>
      <c r="M369" s="171"/>
      <c r="N369" s="172" t="s">
        <v>42</v>
      </c>
      <c r="O369" s="55"/>
      <c r="P369" s="173" t="n">
        <f aca="false">O369*H369</f>
        <v>0</v>
      </c>
      <c r="Q369" s="173" t="n">
        <v>0</v>
      </c>
      <c r="R369" s="173" t="n">
        <f aca="false">Q369*H369</f>
        <v>0</v>
      </c>
      <c r="S369" s="173" t="n">
        <v>0.018</v>
      </c>
      <c r="T369" s="174" t="n">
        <f aca="false">S369*H369</f>
        <v>0.216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5" t="s">
        <v>201</v>
      </c>
      <c r="AT369" s="175" t="s">
        <v>197</v>
      </c>
      <c r="AU369" s="175" t="s">
        <v>81</v>
      </c>
      <c r="AY369" s="3" t="s">
        <v>195</v>
      </c>
      <c r="BE369" s="176" t="n">
        <f aca="false">IF(N369="základní",J369,0)</f>
        <v>0</v>
      </c>
      <c r="BF369" s="176" t="n">
        <f aca="false">IF(N369="snížená",J369,0)</f>
        <v>0</v>
      </c>
      <c r="BG369" s="176" t="n">
        <f aca="false">IF(N369="zákl. přenesená",J369,0)</f>
        <v>0</v>
      </c>
      <c r="BH369" s="176" t="n">
        <f aca="false">IF(N369="sníž. přenesená",J369,0)</f>
        <v>0</v>
      </c>
      <c r="BI369" s="176" t="n">
        <f aca="false">IF(N369="nulová",J369,0)</f>
        <v>0</v>
      </c>
      <c r="BJ369" s="3" t="s">
        <v>79</v>
      </c>
      <c r="BK369" s="176" t="n">
        <f aca="false">ROUND(I369*H369,2)</f>
        <v>0</v>
      </c>
      <c r="BL369" s="3" t="s">
        <v>201</v>
      </c>
      <c r="BM369" s="175" t="s">
        <v>638</v>
      </c>
    </row>
    <row r="370" s="27" customFormat="true" ht="10.2" hidden="false" customHeight="false" outlineLevel="0" collapsed="false">
      <c r="A370" s="22"/>
      <c r="B370" s="23"/>
      <c r="C370" s="22"/>
      <c r="D370" s="177" t="s">
        <v>203</v>
      </c>
      <c r="E370" s="22"/>
      <c r="F370" s="178" t="s">
        <v>639</v>
      </c>
      <c r="G370" s="22"/>
      <c r="H370" s="22"/>
      <c r="I370" s="179"/>
      <c r="J370" s="22"/>
      <c r="K370" s="22"/>
      <c r="L370" s="23"/>
      <c r="M370" s="180"/>
      <c r="N370" s="181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203</v>
      </c>
      <c r="AU370" s="3" t="s">
        <v>81</v>
      </c>
    </row>
    <row r="371" s="182" customFormat="true" ht="10.2" hidden="false" customHeight="false" outlineLevel="0" collapsed="false">
      <c r="B371" s="183"/>
      <c r="D371" s="184" t="s">
        <v>205</v>
      </c>
      <c r="E371" s="185"/>
      <c r="F371" s="186" t="s">
        <v>373</v>
      </c>
      <c r="H371" s="187" t="n">
        <v>6</v>
      </c>
      <c r="I371" s="188"/>
      <c r="L371" s="183"/>
      <c r="M371" s="189"/>
      <c r="N371" s="190"/>
      <c r="O371" s="190"/>
      <c r="P371" s="190"/>
      <c r="Q371" s="190"/>
      <c r="R371" s="190"/>
      <c r="S371" s="190"/>
      <c r="T371" s="191"/>
      <c r="AT371" s="185" t="s">
        <v>205</v>
      </c>
      <c r="AU371" s="185" t="s">
        <v>81</v>
      </c>
      <c r="AV371" s="182" t="s">
        <v>81</v>
      </c>
      <c r="AW371" s="182" t="s">
        <v>32</v>
      </c>
      <c r="AX371" s="182" t="s">
        <v>71</v>
      </c>
      <c r="AY371" s="185" t="s">
        <v>195</v>
      </c>
    </row>
    <row r="372" s="182" customFormat="true" ht="10.2" hidden="false" customHeight="false" outlineLevel="0" collapsed="false">
      <c r="B372" s="183"/>
      <c r="D372" s="184" t="s">
        <v>205</v>
      </c>
      <c r="E372" s="185"/>
      <c r="F372" s="186" t="s">
        <v>367</v>
      </c>
      <c r="H372" s="187" t="n">
        <v>6</v>
      </c>
      <c r="I372" s="188"/>
      <c r="L372" s="183"/>
      <c r="M372" s="189"/>
      <c r="N372" s="190"/>
      <c r="O372" s="190"/>
      <c r="P372" s="190"/>
      <c r="Q372" s="190"/>
      <c r="R372" s="190"/>
      <c r="S372" s="190"/>
      <c r="T372" s="191"/>
      <c r="AT372" s="185" t="s">
        <v>205</v>
      </c>
      <c r="AU372" s="185" t="s">
        <v>81</v>
      </c>
      <c r="AV372" s="182" t="s">
        <v>81</v>
      </c>
      <c r="AW372" s="182" t="s">
        <v>32</v>
      </c>
      <c r="AX372" s="182" t="s">
        <v>71</v>
      </c>
      <c r="AY372" s="185" t="s">
        <v>195</v>
      </c>
    </row>
    <row r="373" s="192" customFormat="true" ht="10.2" hidden="false" customHeight="false" outlineLevel="0" collapsed="false">
      <c r="B373" s="193"/>
      <c r="D373" s="184" t="s">
        <v>205</v>
      </c>
      <c r="E373" s="194"/>
      <c r="F373" s="195" t="s">
        <v>207</v>
      </c>
      <c r="H373" s="196" t="n">
        <v>12</v>
      </c>
      <c r="I373" s="197"/>
      <c r="L373" s="193"/>
      <c r="M373" s="198"/>
      <c r="N373" s="199"/>
      <c r="O373" s="199"/>
      <c r="P373" s="199"/>
      <c r="Q373" s="199"/>
      <c r="R373" s="199"/>
      <c r="S373" s="199"/>
      <c r="T373" s="200"/>
      <c r="AT373" s="194" t="s">
        <v>205</v>
      </c>
      <c r="AU373" s="194" t="s">
        <v>81</v>
      </c>
      <c r="AV373" s="192" t="s">
        <v>208</v>
      </c>
      <c r="AW373" s="192" t="s">
        <v>32</v>
      </c>
      <c r="AX373" s="192" t="s">
        <v>79</v>
      </c>
      <c r="AY373" s="194" t="s">
        <v>195</v>
      </c>
    </row>
    <row r="374" s="27" customFormat="true" ht="49.05" hidden="false" customHeight="true" outlineLevel="0" collapsed="false">
      <c r="A374" s="22"/>
      <c r="B374" s="162"/>
      <c r="C374" s="163" t="s">
        <v>640</v>
      </c>
      <c r="D374" s="163" t="s">
        <v>197</v>
      </c>
      <c r="E374" s="164" t="s">
        <v>641</v>
      </c>
      <c r="F374" s="165" t="s">
        <v>642</v>
      </c>
      <c r="G374" s="166" t="s">
        <v>287</v>
      </c>
      <c r="H374" s="167" t="n">
        <v>3</v>
      </c>
      <c r="I374" s="168"/>
      <c r="J374" s="169" t="n">
        <f aca="false">ROUND(I374*H374,2)</f>
        <v>0</v>
      </c>
      <c r="K374" s="170"/>
      <c r="L374" s="23"/>
      <c r="M374" s="171"/>
      <c r="N374" s="172" t="s">
        <v>42</v>
      </c>
      <c r="O374" s="55"/>
      <c r="P374" s="173" t="n">
        <f aca="false">O374*H374</f>
        <v>0</v>
      </c>
      <c r="Q374" s="173" t="n">
        <v>0</v>
      </c>
      <c r="R374" s="173" t="n">
        <f aca="false">Q374*H374</f>
        <v>0</v>
      </c>
      <c r="S374" s="173" t="n">
        <v>0.007</v>
      </c>
      <c r="T374" s="174" t="n">
        <f aca="false">S374*H374</f>
        <v>0.021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5" t="s">
        <v>201</v>
      </c>
      <c r="AT374" s="175" t="s">
        <v>197</v>
      </c>
      <c r="AU374" s="175" t="s">
        <v>81</v>
      </c>
      <c r="AY374" s="3" t="s">
        <v>195</v>
      </c>
      <c r="BE374" s="176" t="n">
        <f aca="false">IF(N374="základní",J374,0)</f>
        <v>0</v>
      </c>
      <c r="BF374" s="176" t="n">
        <f aca="false">IF(N374="snížená",J374,0)</f>
        <v>0</v>
      </c>
      <c r="BG374" s="176" t="n">
        <f aca="false">IF(N374="zákl. přenesená",J374,0)</f>
        <v>0</v>
      </c>
      <c r="BH374" s="176" t="n">
        <f aca="false">IF(N374="sníž. přenesená",J374,0)</f>
        <v>0</v>
      </c>
      <c r="BI374" s="176" t="n">
        <f aca="false">IF(N374="nulová",J374,0)</f>
        <v>0</v>
      </c>
      <c r="BJ374" s="3" t="s">
        <v>79</v>
      </c>
      <c r="BK374" s="176" t="n">
        <f aca="false">ROUND(I374*H374,2)</f>
        <v>0</v>
      </c>
      <c r="BL374" s="3" t="s">
        <v>201</v>
      </c>
      <c r="BM374" s="175" t="s">
        <v>643</v>
      </c>
    </row>
    <row r="375" s="27" customFormat="true" ht="10.2" hidden="false" customHeight="false" outlineLevel="0" collapsed="false">
      <c r="A375" s="22"/>
      <c r="B375" s="23"/>
      <c r="C375" s="22"/>
      <c r="D375" s="177" t="s">
        <v>203</v>
      </c>
      <c r="E375" s="22"/>
      <c r="F375" s="178" t="s">
        <v>644</v>
      </c>
      <c r="G375" s="22"/>
      <c r="H375" s="22"/>
      <c r="I375" s="179"/>
      <c r="J375" s="22"/>
      <c r="K375" s="22"/>
      <c r="L375" s="23"/>
      <c r="M375" s="180"/>
      <c r="N375" s="181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203</v>
      </c>
      <c r="AU375" s="3" t="s">
        <v>81</v>
      </c>
    </row>
    <row r="376" s="182" customFormat="true" ht="10.2" hidden="false" customHeight="false" outlineLevel="0" collapsed="false">
      <c r="B376" s="183"/>
      <c r="D376" s="184" t="s">
        <v>205</v>
      </c>
      <c r="E376" s="185"/>
      <c r="F376" s="186" t="s">
        <v>533</v>
      </c>
      <c r="H376" s="187" t="n">
        <v>3</v>
      </c>
      <c r="I376" s="188"/>
      <c r="L376" s="183"/>
      <c r="M376" s="189"/>
      <c r="N376" s="190"/>
      <c r="O376" s="190"/>
      <c r="P376" s="190"/>
      <c r="Q376" s="190"/>
      <c r="R376" s="190"/>
      <c r="S376" s="190"/>
      <c r="T376" s="191"/>
      <c r="AT376" s="185" t="s">
        <v>205</v>
      </c>
      <c r="AU376" s="185" t="s">
        <v>81</v>
      </c>
      <c r="AV376" s="182" t="s">
        <v>81</v>
      </c>
      <c r="AW376" s="182" t="s">
        <v>32</v>
      </c>
      <c r="AX376" s="182" t="s">
        <v>79</v>
      </c>
      <c r="AY376" s="185" t="s">
        <v>195</v>
      </c>
    </row>
    <row r="377" s="27" customFormat="true" ht="37.8" hidden="false" customHeight="true" outlineLevel="0" collapsed="false">
      <c r="A377" s="22"/>
      <c r="B377" s="162"/>
      <c r="C377" s="163" t="s">
        <v>645</v>
      </c>
      <c r="D377" s="163" t="s">
        <v>197</v>
      </c>
      <c r="E377" s="164" t="s">
        <v>646</v>
      </c>
      <c r="F377" s="165" t="s">
        <v>647</v>
      </c>
      <c r="G377" s="166" t="s">
        <v>305</v>
      </c>
      <c r="H377" s="167" t="n">
        <v>14.02</v>
      </c>
      <c r="I377" s="168"/>
      <c r="J377" s="169" t="n">
        <f aca="false">ROUND(I377*H377,2)</f>
        <v>0</v>
      </c>
      <c r="K377" s="170"/>
      <c r="L377" s="23"/>
      <c r="M377" s="171"/>
      <c r="N377" s="172" t="s">
        <v>42</v>
      </c>
      <c r="O377" s="55"/>
      <c r="P377" s="173" t="n">
        <f aca="false">O377*H377</f>
        <v>0</v>
      </c>
      <c r="Q377" s="173" t="n">
        <v>8E-005</v>
      </c>
      <c r="R377" s="173" t="n">
        <f aca="false">Q377*H377</f>
        <v>0.0011216</v>
      </c>
      <c r="S377" s="173" t="n">
        <v>0</v>
      </c>
      <c r="T377" s="174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5" t="s">
        <v>201</v>
      </c>
      <c r="AT377" s="175" t="s">
        <v>197</v>
      </c>
      <c r="AU377" s="175" t="s">
        <v>81</v>
      </c>
      <c r="AY377" s="3" t="s">
        <v>195</v>
      </c>
      <c r="BE377" s="176" t="n">
        <f aca="false">IF(N377="základní",J377,0)</f>
        <v>0</v>
      </c>
      <c r="BF377" s="176" t="n">
        <f aca="false">IF(N377="snížená",J377,0)</f>
        <v>0</v>
      </c>
      <c r="BG377" s="176" t="n">
        <f aca="false">IF(N377="zákl. přenesená",J377,0)</f>
        <v>0</v>
      </c>
      <c r="BH377" s="176" t="n">
        <f aca="false">IF(N377="sníž. přenesená",J377,0)</f>
        <v>0</v>
      </c>
      <c r="BI377" s="176" t="n">
        <f aca="false">IF(N377="nulová",J377,0)</f>
        <v>0</v>
      </c>
      <c r="BJ377" s="3" t="s">
        <v>79</v>
      </c>
      <c r="BK377" s="176" t="n">
        <f aca="false">ROUND(I377*H377,2)</f>
        <v>0</v>
      </c>
      <c r="BL377" s="3" t="s">
        <v>201</v>
      </c>
      <c r="BM377" s="175" t="s">
        <v>648</v>
      </c>
    </row>
    <row r="378" s="27" customFormat="true" ht="10.2" hidden="false" customHeight="false" outlineLevel="0" collapsed="false">
      <c r="A378" s="22"/>
      <c r="B378" s="23"/>
      <c r="C378" s="22"/>
      <c r="D378" s="177" t="s">
        <v>203</v>
      </c>
      <c r="E378" s="22"/>
      <c r="F378" s="178" t="s">
        <v>649</v>
      </c>
      <c r="G378" s="22"/>
      <c r="H378" s="22"/>
      <c r="I378" s="179"/>
      <c r="J378" s="22"/>
      <c r="K378" s="22"/>
      <c r="L378" s="23"/>
      <c r="M378" s="180"/>
      <c r="N378" s="181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203</v>
      </c>
      <c r="AU378" s="3" t="s">
        <v>81</v>
      </c>
    </row>
    <row r="379" s="182" customFormat="true" ht="10.2" hidden="false" customHeight="false" outlineLevel="0" collapsed="false">
      <c r="B379" s="183"/>
      <c r="D379" s="184" t="s">
        <v>205</v>
      </c>
      <c r="E379" s="185"/>
      <c r="F379" s="186" t="s">
        <v>650</v>
      </c>
      <c r="H379" s="187" t="n">
        <v>14.02</v>
      </c>
      <c r="I379" s="188"/>
      <c r="L379" s="183"/>
      <c r="M379" s="189"/>
      <c r="N379" s="190"/>
      <c r="O379" s="190"/>
      <c r="P379" s="190"/>
      <c r="Q379" s="190"/>
      <c r="R379" s="190"/>
      <c r="S379" s="190"/>
      <c r="T379" s="191"/>
      <c r="AT379" s="185" t="s">
        <v>205</v>
      </c>
      <c r="AU379" s="185" t="s">
        <v>81</v>
      </c>
      <c r="AV379" s="182" t="s">
        <v>81</v>
      </c>
      <c r="AW379" s="182" t="s">
        <v>32</v>
      </c>
      <c r="AX379" s="182" t="s">
        <v>79</v>
      </c>
      <c r="AY379" s="185" t="s">
        <v>195</v>
      </c>
    </row>
    <row r="380" s="27" customFormat="true" ht="24.15" hidden="false" customHeight="true" outlineLevel="0" collapsed="false">
      <c r="A380" s="22"/>
      <c r="B380" s="162"/>
      <c r="C380" s="163" t="s">
        <v>651</v>
      </c>
      <c r="D380" s="163" t="s">
        <v>197</v>
      </c>
      <c r="E380" s="164" t="s">
        <v>652</v>
      </c>
      <c r="F380" s="165" t="s">
        <v>653</v>
      </c>
      <c r="G380" s="166" t="s">
        <v>305</v>
      </c>
      <c r="H380" s="167" t="n">
        <v>12.57</v>
      </c>
      <c r="I380" s="168"/>
      <c r="J380" s="169" t="n">
        <f aca="false">ROUND(I380*H380,2)</f>
        <v>0</v>
      </c>
      <c r="K380" s="170"/>
      <c r="L380" s="23"/>
      <c r="M380" s="171"/>
      <c r="N380" s="172" t="s">
        <v>42</v>
      </c>
      <c r="O380" s="55"/>
      <c r="P380" s="173" t="n">
        <f aca="false">O380*H380</f>
        <v>0</v>
      </c>
      <c r="Q380" s="173" t="n">
        <v>8E-005</v>
      </c>
      <c r="R380" s="173" t="n">
        <f aca="false">Q380*H380</f>
        <v>0.0010056</v>
      </c>
      <c r="S380" s="173" t="n">
        <v>0</v>
      </c>
      <c r="T380" s="174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5" t="s">
        <v>201</v>
      </c>
      <c r="AT380" s="175" t="s">
        <v>197</v>
      </c>
      <c r="AU380" s="175" t="s">
        <v>81</v>
      </c>
      <c r="AY380" s="3" t="s">
        <v>195</v>
      </c>
      <c r="BE380" s="176" t="n">
        <f aca="false">IF(N380="základní",J380,0)</f>
        <v>0</v>
      </c>
      <c r="BF380" s="176" t="n">
        <f aca="false">IF(N380="snížená",J380,0)</f>
        <v>0</v>
      </c>
      <c r="BG380" s="176" t="n">
        <f aca="false">IF(N380="zákl. přenesená",J380,0)</f>
        <v>0</v>
      </c>
      <c r="BH380" s="176" t="n">
        <f aca="false">IF(N380="sníž. přenesená",J380,0)</f>
        <v>0</v>
      </c>
      <c r="BI380" s="176" t="n">
        <f aca="false">IF(N380="nulová",J380,0)</f>
        <v>0</v>
      </c>
      <c r="BJ380" s="3" t="s">
        <v>79</v>
      </c>
      <c r="BK380" s="176" t="n">
        <f aca="false">ROUND(I380*H380,2)</f>
        <v>0</v>
      </c>
      <c r="BL380" s="3" t="s">
        <v>201</v>
      </c>
      <c r="BM380" s="175" t="s">
        <v>654</v>
      </c>
    </row>
    <row r="381" s="27" customFormat="true" ht="10.2" hidden="false" customHeight="false" outlineLevel="0" collapsed="false">
      <c r="A381" s="22"/>
      <c r="B381" s="23"/>
      <c r="C381" s="22"/>
      <c r="D381" s="177" t="s">
        <v>203</v>
      </c>
      <c r="E381" s="22"/>
      <c r="F381" s="178" t="s">
        <v>655</v>
      </c>
      <c r="G381" s="22"/>
      <c r="H381" s="22"/>
      <c r="I381" s="179"/>
      <c r="J381" s="22"/>
      <c r="K381" s="22"/>
      <c r="L381" s="23"/>
      <c r="M381" s="180"/>
      <c r="N381" s="181"/>
      <c r="O381" s="55"/>
      <c r="P381" s="55"/>
      <c r="Q381" s="55"/>
      <c r="R381" s="55"/>
      <c r="S381" s="55"/>
      <c r="T381" s="56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203</v>
      </c>
      <c r="AU381" s="3" t="s">
        <v>81</v>
      </c>
    </row>
    <row r="382" s="182" customFormat="true" ht="10.2" hidden="false" customHeight="false" outlineLevel="0" collapsed="false">
      <c r="B382" s="183"/>
      <c r="D382" s="184" t="s">
        <v>205</v>
      </c>
      <c r="E382" s="185"/>
      <c r="F382" s="186" t="s">
        <v>656</v>
      </c>
      <c r="H382" s="187" t="n">
        <v>12.57</v>
      </c>
      <c r="I382" s="188"/>
      <c r="L382" s="183"/>
      <c r="M382" s="189"/>
      <c r="N382" s="190"/>
      <c r="O382" s="190"/>
      <c r="P382" s="190"/>
      <c r="Q382" s="190"/>
      <c r="R382" s="190"/>
      <c r="S382" s="190"/>
      <c r="T382" s="191"/>
      <c r="AT382" s="185" t="s">
        <v>205</v>
      </c>
      <c r="AU382" s="185" t="s">
        <v>81</v>
      </c>
      <c r="AV382" s="182" t="s">
        <v>81</v>
      </c>
      <c r="AW382" s="182" t="s">
        <v>32</v>
      </c>
      <c r="AX382" s="182" t="s">
        <v>79</v>
      </c>
      <c r="AY382" s="185" t="s">
        <v>195</v>
      </c>
    </row>
    <row r="383" s="27" customFormat="true" ht="33" hidden="false" customHeight="true" outlineLevel="0" collapsed="false">
      <c r="A383" s="22"/>
      <c r="B383" s="162"/>
      <c r="C383" s="163" t="s">
        <v>657</v>
      </c>
      <c r="D383" s="163" t="s">
        <v>197</v>
      </c>
      <c r="E383" s="164" t="s">
        <v>658</v>
      </c>
      <c r="F383" s="165" t="s">
        <v>659</v>
      </c>
      <c r="G383" s="166" t="s">
        <v>262</v>
      </c>
      <c r="H383" s="167" t="n">
        <v>223.282</v>
      </c>
      <c r="I383" s="168"/>
      <c r="J383" s="169" t="n">
        <f aca="false">ROUND(I383*H383,2)</f>
        <v>0</v>
      </c>
      <c r="K383" s="170"/>
      <c r="L383" s="23"/>
      <c r="M383" s="171"/>
      <c r="N383" s="172" t="s">
        <v>42</v>
      </c>
      <c r="O383" s="55"/>
      <c r="P383" s="173" t="n">
        <f aca="false">O383*H383</f>
        <v>0</v>
      </c>
      <c r="Q383" s="173" t="n">
        <v>0</v>
      </c>
      <c r="R383" s="173" t="n">
        <f aca="false">Q383*H383</f>
        <v>0</v>
      </c>
      <c r="S383" s="173" t="n">
        <v>0.01</v>
      </c>
      <c r="T383" s="174" t="n">
        <f aca="false">S383*H383</f>
        <v>2.23282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5" t="s">
        <v>201</v>
      </c>
      <c r="AT383" s="175" t="s">
        <v>197</v>
      </c>
      <c r="AU383" s="175" t="s">
        <v>81</v>
      </c>
      <c r="AY383" s="3" t="s">
        <v>195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79</v>
      </c>
      <c r="BK383" s="176" t="n">
        <f aca="false">ROUND(I383*H383,2)</f>
        <v>0</v>
      </c>
      <c r="BL383" s="3" t="s">
        <v>201</v>
      </c>
      <c r="BM383" s="175" t="s">
        <v>660</v>
      </c>
    </row>
    <row r="384" s="27" customFormat="true" ht="10.2" hidden="false" customHeight="false" outlineLevel="0" collapsed="false">
      <c r="A384" s="22"/>
      <c r="B384" s="23"/>
      <c r="C384" s="22"/>
      <c r="D384" s="177" t="s">
        <v>203</v>
      </c>
      <c r="E384" s="22"/>
      <c r="F384" s="178" t="s">
        <v>661</v>
      </c>
      <c r="G384" s="22"/>
      <c r="H384" s="22"/>
      <c r="I384" s="179"/>
      <c r="J384" s="22"/>
      <c r="K384" s="22"/>
      <c r="L384" s="23"/>
      <c r="M384" s="180"/>
      <c r="N384" s="181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203</v>
      </c>
      <c r="AU384" s="3" t="s">
        <v>81</v>
      </c>
    </row>
    <row r="385" s="182" customFormat="true" ht="10.2" hidden="false" customHeight="false" outlineLevel="0" collapsed="false">
      <c r="B385" s="183"/>
      <c r="D385" s="184" t="s">
        <v>205</v>
      </c>
      <c r="E385" s="185"/>
      <c r="F385" s="186" t="s">
        <v>140</v>
      </c>
      <c r="H385" s="187" t="n">
        <v>223.282</v>
      </c>
      <c r="I385" s="188"/>
      <c r="L385" s="183"/>
      <c r="M385" s="189"/>
      <c r="N385" s="190"/>
      <c r="O385" s="190"/>
      <c r="P385" s="190"/>
      <c r="Q385" s="190"/>
      <c r="R385" s="190"/>
      <c r="S385" s="190"/>
      <c r="T385" s="191"/>
      <c r="AT385" s="185" t="s">
        <v>205</v>
      </c>
      <c r="AU385" s="185" t="s">
        <v>81</v>
      </c>
      <c r="AV385" s="182" t="s">
        <v>81</v>
      </c>
      <c r="AW385" s="182" t="s">
        <v>32</v>
      </c>
      <c r="AX385" s="182" t="s">
        <v>79</v>
      </c>
      <c r="AY385" s="185" t="s">
        <v>195</v>
      </c>
    </row>
    <row r="386" s="27" customFormat="true" ht="37.8" hidden="false" customHeight="true" outlineLevel="0" collapsed="false">
      <c r="A386" s="22"/>
      <c r="B386" s="162"/>
      <c r="C386" s="163" t="s">
        <v>662</v>
      </c>
      <c r="D386" s="163" t="s">
        <v>197</v>
      </c>
      <c r="E386" s="164" t="s">
        <v>663</v>
      </c>
      <c r="F386" s="165" t="s">
        <v>664</v>
      </c>
      <c r="G386" s="166" t="s">
        <v>262</v>
      </c>
      <c r="H386" s="167" t="n">
        <v>300.914</v>
      </c>
      <c r="I386" s="168"/>
      <c r="J386" s="169" t="n">
        <f aca="false">ROUND(I386*H386,2)</f>
        <v>0</v>
      </c>
      <c r="K386" s="170"/>
      <c r="L386" s="23"/>
      <c r="M386" s="171"/>
      <c r="N386" s="172" t="s">
        <v>42</v>
      </c>
      <c r="O386" s="55"/>
      <c r="P386" s="173" t="n">
        <f aca="false">O386*H386</f>
        <v>0</v>
      </c>
      <c r="Q386" s="173" t="n">
        <v>0</v>
      </c>
      <c r="R386" s="173" t="n">
        <f aca="false">Q386*H386</f>
        <v>0</v>
      </c>
      <c r="S386" s="173" t="n">
        <v>0.02</v>
      </c>
      <c r="T386" s="174" t="n">
        <f aca="false">S386*H386</f>
        <v>6.01828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5" t="s">
        <v>201</v>
      </c>
      <c r="AT386" s="175" t="s">
        <v>197</v>
      </c>
      <c r="AU386" s="175" t="s">
        <v>81</v>
      </c>
      <c r="AY386" s="3" t="s">
        <v>195</v>
      </c>
      <c r="BE386" s="176" t="n">
        <f aca="false">IF(N386="základní",J386,0)</f>
        <v>0</v>
      </c>
      <c r="BF386" s="176" t="n">
        <f aca="false">IF(N386="snížená",J386,0)</f>
        <v>0</v>
      </c>
      <c r="BG386" s="176" t="n">
        <f aca="false">IF(N386="zákl. přenesená",J386,0)</f>
        <v>0</v>
      </c>
      <c r="BH386" s="176" t="n">
        <f aca="false">IF(N386="sníž. přenesená",J386,0)</f>
        <v>0</v>
      </c>
      <c r="BI386" s="176" t="n">
        <f aca="false">IF(N386="nulová",J386,0)</f>
        <v>0</v>
      </c>
      <c r="BJ386" s="3" t="s">
        <v>79</v>
      </c>
      <c r="BK386" s="176" t="n">
        <f aca="false">ROUND(I386*H386,2)</f>
        <v>0</v>
      </c>
      <c r="BL386" s="3" t="s">
        <v>201</v>
      </c>
      <c r="BM386" s="175" t="s">
        <v>665</v>
      </c>
    </row>
    <row r="387" s="27" customFormat="true" ht="10.2" hidden="false" customHeight="false" outlineLevel="0" collapsed="false">
      <c r="A387" s="22"/>
      <c r="B387" s="23"/>
      <c r="C387" s="22"/>
      <c r="D387" s="177" t="s">
        <v>203</v>
      </c>
      <c r="E387" s="22"/>
      <c r="F387" s="178" t="s">
        <v>666</v>
      </c>
      <c r="G387" s="22"/>
      <c r="H387" s="22"/>
      <c r="I387" s="179"/>
      <c r="J387" s="22"/>
      <c r="K387" s="22"/>
      <c r="L387" s="23"/>
      <c r="M387" s="180"/>
      <c r="N387" s="181"/>
      <c r="O387" s="55"/>
      <c r="P387" s="55"/>
      <c r="Q387" s="55"/>
      <c r="R387" s="55"/>
      <c r="S387" s="55"/>
      <c r="T387" s="56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203</v>
      </c>
      <c r="AU387" s="3" t="s">
        <v>81</v>
      </c>
    </row>
    <row r="388" s="182" customFormat="true" ht="10.2" hidden="false" customHeight="false" outlineLevel="0" collapsed="false">
      <c r="B388" s="183"/>
      <c r="D388" s="184" t="s">
        <v>205</v>
      </c>
      <c r="E388" s="185"/>
      <c r="F388" s="186" t="s">
        <v>109</v>
      </c>
      <c r="H388" s="187" t="n">
        <v>300.914</v>
      </c>
      <c r="I388" s="188"/>
      <c r="L388" s="183"/>
      <c r="M388" s="189"/>
      <c r="N388" s="190"/>
      <c r="O388" s="190"/>
      <c r="P388" s="190"/>
      <c r="Q388" s="190"/>
      <c r="R388" s="190"/>
      <c r="S388" s="190"/>
      <c r="T388" s="191"/>
      <c r="AT388" s="185" t="s">
        <v>205</v>
      </c>
      <c r="AU388" s="185" t="s">
        <v>81</v>
      </c>
      <c r="AV388" s="182" t="s">
        <v>81</v>
      </c>
      <c r="AW388" s="182" t="s">
        <v>32</v>
      </c>
      <c r="AX388" s="182" t="s">
        <v>79</v>
      </c>
      <c r="AY388" s="185" t="s">
        <v>195</v>
      </c>
    </row>
    <row r="389" s="27" customFormat="true" ht="44.25" hidden="false" customHeight="true" outlineLevel="0" collapsed="false">
      <c r="A389" s="22"/>
      <c r="B389" s="162"/>
      <c r="C389" s="163" t="s">
        <v>667</v>
      </c>
      <c r="D389" s="163" t="s">
        <v>197</v>
      </c>
      <c r="E389" s="164" t="s">
        <v>668</v>
      </c>
      <c r="F389" s="165" t="s">
        <v>669</v>
      </c>
      <c r="G389" s="166" t="s">
        <v>262</v>
      </c>
      <c r="H389" s="167" t="n">
        <v>1.497</v>
      </c>
      <c r="I389" s="168"/>
      <c r="J389" s="169" t="n">
        <f aca="false">ROUND(I389*H389,2)</f>
        <v>0</v>
      </c>
      <c r="K389" s="170"/>
      <c r="L389" s="23"/>
      <c r="M389" s="171"/>
      <c r="N389" s="172" t="s">
        <v>42</v>
      </c>
      <c r="O389" s="55"/>
      <c r="P389" s="173" t="n">
        <f aca="false">O389*H389</f>
        <v>0</v>
      </c>
      <c r="Q389" s="173" t="n">
        <v>0</v>
      </c>
      <c r="R389" s="173" t="n">
        <f aca="false">Q389*H389</f>
        <v>0</v>
      </c>
      <c r="S389" s="173" t="n">
        <v>0.046</v>
      </c>
      <c r="T389" s="174" t="n">
        <f aca="false">S389*H389</f>
        <v>0.068862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5" t="s">
        <v>201</v>
      </c>
      <c r="AT389" s="175" t="s">
        <v>197</v>
      </c>
      <c r="AU389" s="175" t="s">
        <v>81</v>
      </c>
      <c r="AY389" s="3" t="s">
        <v>195</v>
      </c>
      <c r="BE389" s="176" t="n">
        <f aca="false">IF(N389="základní",J389,0)</f>
        <v>0</v>
      </c>
      <c r="BF389" s="176" t="n">
        <f aca="false">IF(N389="snížená",J389,0)</f>
        <v>0</v>
      </c>
      <c r="BG389" s="176" t="n">
        <f aca="false">IF(N389="zákl. přenesená",J389,0)</f>
        <v>0</v>
      </c>
      <c r="BH389" s="176" t="n">
        <f aca="false">IF(N389="sníž. přenesená",J389,0)</f>
        <v>0</v>
      </c>
      <c r="BI389" s="176" t="n">
        <f aca="false">IF(N389="nulová",J389,0)</f>
        <v>0</v>
      </c>
      <c r="BJ389" s="3" t="s">
        <v>79</v>
      </c>
      <c r="BK389" s="176" t="n">
        <f aca="false">ROUND(I389*H389,2)</f>
        <v>0</v>
      </c>
      <c r="BL389" s="3" t="s">
        <v>201</v>
      </c>
      <c r="BM389" s="175" t="s">
        <v>670</v>
      </c>
    </row>
    <row r="390" s="27" customFormat="true" ht="10.2" hidden="false" customHeight="false" outlineLevel="0" collapsed="false">
      <c r="A390" s="22"/>
      <c r="B390" s="23"/>
      <c r="C390" s="22"/>
      <c r="D390" s="177" t="s">
        <v>203</v>
      </c>
      <c r="E390" s="22"/>
      <c r="F390" s="178" t="s">
        <v>671</v>
      </c>
      <c r="G390" s="22"/>
      <c r="H390" s="22"/>
      <c r="I390" s="179"/>
      <c r="J390" s="22"/>
      <c r="K390" s="22"/>
      <c r="L390" s="23"/>
      <c r="M390" s="180"/>
      <c r="N390" s="181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203</v>
      </c>
      <c r="AU390" s="3" t="s">
        <v>81</v>
      </c>
    </row>
    <row r="391" s="182" customFormat="true" ht="10.2" hidden="false" customHeight="false" outlineLevel="0" collapsed="false">
      <c r="B391" s="183"/>
      <c r="D391" s="184" t="s">
        <v>205</v>
      </c>
      <c r="E391" s="185"/>
      <c r="F391" s="186" t="s">
        <v>103</v>
      </c>
      <c r="H391" s="187" t="n">
        <v>1.497</v>
      </c>
      <c r="I391" s="188"/>
      <c r="L391" s="183"/>
      <c r="M391" s="189"/>
      <c r="N391" s="190"/>
      <c r="O391" s="190"/>
      <c r="P391" s="190"/>
      <c r="Q391" s="190"/>
      <c r="R391" s="190"/>
      <c r="S391" s="190"/>
      <c r="T391" s="191"/>
      <c r="AT391" s="185" t="s">
        <v>205</v>
      </c>
      <c r="AU391" s="185" t="s">
        <v>81</v>
      </c>
      <c r="AV391" s="182" t="s">
        <v>81</v>
      </c>
      <c r="AW391" s="182" t="s">
        <v>32</v>
      </c>
      <c r="AX391" s="182" t="s">
        <v>79</v>
      </c>
      <c r="AY391" s="185" t="s">
        <v>195</v>
      </c>
    </row>
    <row r="392" s="27" customFormat="true" ht="44.25" hidden="false" customHeight="true" outlineLevel="0" collapsed="false">
      <c r="A392" s="22"/>
      <c r="B392" s="162"/>
      <c r="C392" s="163" t="s">
        <v>672</v>
      </c>
      <c r="D392" s="163" t="s">
        <v>197</v>
      </c>
      <c r="E392" s="164" t="s">
        <v>673</v>
      </c>
      <c r="F392" s="165" t="s">
        <v>674</v>
      </c>
      <c r="G392" s="166" t="s">
        <v>262</v>
      </c>
      <c r="H392" s="167" t="n">
        <v>19.365</v>
      </c>
      <c r="I392" s="168"/>
      <c r="J392" s="169" t="n">
        <f aca="false">ROUND(I392*H392,2)</f>
        <v>0</v>
      </c>
      <c r="K392" s="170"/>
      <c r="L392" s="23"/>
      <c r="M392" s="171"/>
      <c r="N392" s="172" t="s">
        <v>42</v>
      </c>
      <c r="O392" s="55"/>
      <c r="P392" s="173" t="n">
        <f aca="false">O392*H392</f>
        <v>0</v>
      </c>
      <c r="Q392" s="173" t="n">
        <v>0</v>
      </c>
      <c r="R392" s="173" t="n">
        <f aca="false">Q392*H392</f>
        <v>0</v>
      </c>
      <c r="S392" s="173" t="n">
        <v>0.029</v>
      </c>
      <c r="T392" s="174" t="n">
        <f aca="false">S392*H392</f>
        <v>0.561585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5" t="s">
        <v>201</v>
      </c>
      <c r="AT392" s="175" t="s">
        <v>197</v>
      </c>
      <c r="AU392" s="175" t="s">
        <v>81</v>
      </c>
      <c r="AY392" s="3" t="s">
        <v>195</v>
      </c>
      <c r="BE392" s="176" t="n">
        <f aca="false">IF(N392="základní",J392,0)</f>
        <v>0</v>
      </c>
      <c r="BF392" s="176" t="n">
        <f aca="false">IF(N392="snížená",J392,0)</f>
        <v>0</v>
      </c>
      <c r="BG392" s="176" t="n">
        <f aca="false">IF(N392="zákl. přenesená",J392,0)</f>
        <v>0</v>
      </c>
      <c r="BH392" s="176" t="n">
        <f aca="false">IF(N392="sníž. přenesená",J392,0)</f>
        <v>0</v>
      </c>
      <c r="BI392" s="176" t="n">
        <f aca="false">IF(N392="nulová",J392,0)</f>
        <v>0</v>
      </c>
      <c r="BJ392" s="3" t="s">
        <v>79</v>
      </c>
      <c r="BK392" s="176" t="n">
        <f aca="false">ROUND(I392*H392,2)</f>
        <v>0</v>
      </c>
      <c r="BL392" s="3" t="s">
        <v>201</v>
      </c>
      <c r="BM392" s="175" t="s">
        <v>675</v>
      </c>
    </row>
    <row r="393" s="27" customFormat="true" ht="10.2" hidden="false" customHeight="false" outlineLevel="0" collapsed="false">
      <c r="A393" s="22"/>
      <c r="B393" s="23"/>
      <c r="C393" s="22"/>
      <c r="D393" s="177" t="s">
        <v>203</v>
      </c>
      <c r="E393" s="22"/>
      <c r="F393" s="178" t="s">
        <v>676</v>
      </c>
      <c r="G393" s="22"/>
      <c r="H393" s="22"/>
      <c r="I393" s="179"/>
      <c r="J393" s="22"/>
      <c r="K393" s="22"/>
      <c r="L393" s="23"/>
      <c r="M393" s="180"/>
      <c r="N393" s="181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203</v>
      </c>
      <c r="AU393" s="3" t="s">
        <v>81</v>
      </c>
    </row>
    <row r="394" s="182" customFormat="true" ht="10.2" hidden="false" customHeight="false" outlineLevel="0" collapsed="false">
      <c r="B394" s="183"/>
      <c r="D394" s="184" t="s">
        <v>205</v>
      </c>
      <c r="E394" s="185"/>
      <c r="F394" s="186" t="s">
        <v>111</v>
      </c>
      <c r="H394" s="187" t="n">
        <v>19.365</v>
      </c>
      <c r="I394" s="188"/>
      <c r="L394" s="183"/>
      <c r="M394" s="189"/>
      <c r="N394" s="190"/>
      <c r="O394" s="190"/>
      <c r="P394" s="190"/>
      <c r="Q394" s="190"/>
      <c r="R394" s="190"/>
      <c r="S394" s="190"/>
      <c r="T394" s="191"/>
      <c r="AT394" s="185" t="s">
        <v>205</v>
      </c>
      <c r="AU394" s="185" t="s">
        <v>81</v>
      </c>
      <c r="AV394" s="182" t="s">
        <v>81</v>
      </c>
      <c r="AW394" s="182" t="s">
        <v>32</v>
      </c>
      <c r="AX394" s="182" t="s">
        <v>79</v>
      </c>
      <c r="AY394" s="185" t="s">
        <v>195</v>
      </c>
    </row>
    <row r="395" s="27" customFormat="true" ht="44.25" hidden="false" customHeight="true" outlineLevel="0" collapsed="false">
      <c r="A395" s="22"/>
      <c r="B395" s="162"/>
      <c r="C395" s="163" t="s">
        <v>677</v>
      </c>
      <c r="D395" s="163" t="s">
        <v>197</v>
      </c>
      <c r="E395" s="164" t="s">
        <v>678</v>
      </c>
      <c r="F395" s="165" t="s">
        <v>679</v>
      </c>
      <c r="G395" s="166" t="s">
        <v>262</v>
      </c>
      <c r="H395" s="167" t="n">
        <v>4.282</v>
      </c>
      <c r="I395" s="168"/>
      <c r="J395" s="169" t="n">
        <f aca="false">ROUND(I395*H395,2)</f>
        <v>0</v>
      </c>
      <c r="K395" s="170"/>
      <c r="L395" s="23"/>
      <c r="M395" s="171"/>
      <c r="N395" s="172" t="s">
        <v>42</v>
      </c>
      <c r="O395" s="55"/>
      <c r="P395" s="173" t="n">
        <f aca="false">O395*H395</f>
        <v>0</v>
      </c>
      <c r="Q395" s="173" t="n">
        <v>0</v>
      </c>
      <c r="R395" s="173" t="n">
        <f aca="false">Q395*H395</f>
        <v>0</v>
      </c>
      <c r="S395" s="173" t="n">
        <v>0.059</v>
      </c>
      <c r="T395" s="174" t="n">
        <f aca="false">S395*H395</f>
        <v>0.252638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5" t="s">
        <v>201</v>
      </c>
      <c r="AT395" s="175" t="s">
        <v>197</v>
      </c>
      <c r="AU395" s="175" t="s">
        <v>81</v>
      </c>
      <c r="AY395" s="3" t="s">
        <v>195</v>
      </c>
      <c r="BE395" s="176" t="n">
        <f aca="false">IF(N395="základní",J395,0)</f>
        <v>0</v>
      </c>
      <c r="BF395" s="176" t="n">
        <f aca="false">IF(N395="snížená",J395,0)</f>
        <v>0</v>
      </c>
      <c r="BG395" s="176" t="n">
        <f aca="false">IF(N395="zákl. přenesená",J395,0)</f>
        <v>0</v>
      </c>
      <c r="BH395" s="176" t="n">
        <f aca="false">IF(N395="sníž. přenesená",J395,0)</f>
        <v>0</v>
      </c>
      <c r="BI395" s="176" t="n">
        <f aca="false">IF(N395="nulová",J395,0)</f>
        <v>0</v>
      </c>
      <c r="BJ395" s="3" t="s">
        <v>79</v>
      </c>
      <c r="BK395" s="176" t="n">
        <f aca="false">ROUND(I395*H395,2)</f>
        <v>0</v>
      </c>
      <c r="BL395" s="3" t="s">
        <v>201</v>
      </c>
      <c r="BM395" s="175" t="s">
        <v>680</v>
      </c>
    </row>
    <row r="396" s="27" customFormat="true" ht="10.2" hidden="false" customHeight="false" outlineLevel="0" collapsed="false">
      <c r="A396" s="22"/>
      <c r="B396" s="23"/>
      <c r="C396" s="22"/>
      <c r="D396" s="177" t="s">
        <v>203</v>
      </c>
      <c r="E396" s="22"/>
      <c r="F396" s="178" t="s">
        <v>681</v>
      </c>
      <c r="G396" s="22"/>
      <c r="H396" s="22"/>
      <c r="I396" s="179"/>
      <c r="J396" s="22"/>
      <c r="K396" s="22"/>
      <c r="L396" s="23"/>
      <c r="M396" s="180"/>
      <c r="N396" s="181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203</v>
      </c>
      <c r="AU396" s="3" t="s">
        <v>81</v>
      </c>
    </row>
    <row r="397" s="182" customFormat="true" ht="10.2" hidden="false" customHeight="false" outlineLevel="0" collapsed="false">
      <c r="B397" s="183"/>
      <c r="D397" s="184" t="s">
        <v>205</v>
      </c>
      <c r="E397" s="185"/>
      <c r="F397" s="186" t="s">
        <v>106</v>
      </c>
      <c r="H397" s="187" t="n">
        <v>4.282</v>
      </c>
      <c r="I397" s="188"/>
      <c r="L397" s="183"/>
      <c r="M397" s="189"/>
      <c r="N397" s="190"/>
      <c r="O397" s="190"/>
      <c r="P397" s="190"/>
      <c r="Q397" s="190"/>
      <c r="R397" s="190"/>
      <c r="S397" s="190"/>
      <c r="T397" s="191"/>
      <c r="AT397" s="185" t="s">
        <v>205</v>
      </c>
      <c r="AU397" s="185" t="s">
        <v>81</v>
      </c>
      <c r="AV397" s="182" t="s">
        <v>81</v>
      </c>
      <c r="AW397" s="182" t="s">
        <v>32</v>
      </c>
      <c r="AX397" s="182" t="s">
        <v>79</v>
      </c>
      <c r="AY397" s="185" t="s">
        <v>195</v>
      </c>
    </row>
    <row r="398" s="27" customFormat="true" ht="24.15" hidden="false" customHeight="true" outlineLevel="0" collapsed="false">
      <c r="A398" s="22"/>
      <c r="B398" s="162"/>
      <c r="C398" s="163" t="s">
        <v>682</v>
      </c>
      <c r="D398" s="163" t="s">
        <v>197</v>
      </c>
      <c r="E398" s="164" t="s">
        <v>683</v>
      </c>
      <c r="F398" s="165" t="s">
        <v>684</v>
      </c>
      <c r="G398" s="166" t="s">
        <v>262</v>
      </c>
      <c r="H398" s="167" t="n">
        <v>12.885</v>
      </c>
      <c r="I398" s="168"/>
      <c r="J398" s="169" t="n">
        <f aca="false">ROUND(I398*H398,2)</f>
        <v>0</v>
      </c>
      <c r="K398" s="170"/>
      <c r="L398" s="23"/>
      <c r="M398" s="171"/>
      <c r="N398" s="172" t="s">
        <v>42</v>
      </c>
      <c r="O398" s="55"/>
      <c r="P398" s="173" t="n">
        <f aca="false">O398*H398</f>
        <v>0</v>
      </c>
      <c r="Q398" s="173" t="n">
        <v>0.01</v>
      </c>
      <c r="R398" s="173" t="n">
        <f aca="false">Q398*H398</f>
        <v>0.12885</v>
      </c>
      <c r="S398" s="173" t="n">
        <v>0</v>
      </c>
      <c r="T398" s="174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5" t="s">
        <v>201</v>
      </c>
      <c r="AT398" s="175" t="s">
        <v>197</v>
      </c>
      <c r="AU398" s="175" t="s">
        <v>81</v>
      </c>
      <c r="AY398" s="3" t="s">
        <v>195</v>
      </c>
      <c r="BE398" s="176" t="n">
        <f aca="false">IF(N398="základní",J398,0)</f>
        <v>0</v>
      </c>
      <c r="BF398" s="176" t="n">
        <f aca="false">IF(N398="snížená",J398,0)</f>
        <v>0</v>
      </c>
      <c r="BG398" s="176" t="n">
        <f aca="false">IF(N398="zákl. přenesená",J398,0)</f>
        <v>0</v>
      </c>
      <c r="BH398" s="176" t="n">
        <f aca="false">IF(N398="sníž. přenesená",J398,0)</f>
        <v>0</v>
      </c>
      <c r="BI398" s="176" t="n">
        <f aca="false">IF(N398="nulová",J398,0)</f>
        <v>0</v>
      </c>
      <c r="BJ398" s="3" t="s">
        <v>79</v>
      </c>
      <c r="BK398" s="176" t="n">
        <f aca="false">ROUND(I398*H398,2)</f>
        <v>0</v>
      </c>
      <c r="BL398" s="3" t="s">
        <v>201</v>
      </c>
      <c r="BM398" s="175" t="s">
        <v>685</v>
      </c>
    </row>
    <row r="399" s="27" customFormat="true" ht="10.2" hidden="false" customHeight="false" outlineLevel="0" collapsed="false">
      <c r="A399" s="22"/>
      <c r="B399" s="23"/>
      <c r="C399" s="22"/>
      <c r="D399" s="177" t="s">
        <v>203</v>
      </c>
      <c r="E399" s="22"/>
      <c r="F399" s="178" t="s">
        <v>686</v>
      </c>
      <c r="G399" s="22"/>
      <c r="H399" s="22"/>
      <c r="I399" s="179"/>
      <c r="J399" s="22"/>
      <c r="K399" s="22"/>
      <c r="L399" s="23"/>
      <c r="M399" s="180"/>
      <c r="N399" s="181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203</v>
      </c>
      <c r="AU399" s="3" t="s">
        <v>81</v>
      </c>
    </row>
    <row r="400" s="182" customFormat="true" ht="10.2" hidden="false" customHeight="false" outlineLevel="0" collapsed="false">
      <c r="B400" s="183"/>
      <c r="D400" s="184" t="s">
        <v>205</v>
      </c>
      <c r="E400" s="185"/>
      <c r="F400" s="186" t="s">
        <v>687</v>
      </c>
      <c r="H400" s="187" t="n">
        <v>3.048</v>
      </c>
      <c r="I400" s="188"/>
      <c r="L400" s="183"/>
      <c r="M400" s="189"/>
      <c r="N400" s="190"/>
      <c r="O400" s="190"/>
      <c r="P400" s="190"/>
      <c r="Q400" s="190"/>
      <c r="R400" s="190"/>
      <c r="S400" s="190"/>
      <c r="T400" s="191"/>
      <c r="AT400" s="185" t="s">
        <v>205</v>
      </c>
      <c r="AU400" s="185" t="s">
        <v>81</v>
      </c>
      <c r="AV400" s="182" t="s">
        <v>81</v>
      </c>
      <c r="AW400" s="182" t="s">
        <v>32</v>
      </c>
      <c r="AX400" s="182" t="s">
        <v>71</v>
      </c>
      <c r="AY400" s="185" t="s">
        <v>195</v>
      </c>
    </row>
    <row r="401" s="182" customFormat="true" ht="10.2" hidden="false" customHeight="false" outlineLevel="0" collapsed="false">
      <c r="B401" s="183"/>
      <c r="D401" s="184" t="s">
        <v>205</v>
      </c>
      <c r="E401" s="185"/>
      <c r="F401" s="186" t="s">
        <v>688</v>
      </c>
      <c r="H401" s="187" t="n">
        <v>6.738</v>
      </c>
      <c r="I401" s="188"/>
      <c r="L401" s="183"/>
      <c r="M401" s="189"/>
      <c r="N401" s="190"/>
      <c r="O401" s="190"/>
      <c r="P401" s="190"/>
      <c r="Q401" s="190"/>
      <c r="R401" s="190"/>
      <c r="S401" s="190"/>
      <c r="T401" s="191"/>
      <c r="AT401" s="185" t="s">
        <v>205</v>
      </c>
      <c r="AU401" s="185" t="s">
        <v>81</v>
      </c>
      <c r="AV401" s="182" t="s">
        <v>81</v>
      </c>
      <c r="AW401" s="182" t="s">
        <v>32</v>
      </c>
      <c r="AX401" s="182" t="s">
        <v>71</v>
      </c>
      <c r="AY401" s="185" t="s">
        <v>195</v>
      </c>
    </row>
    <row r="402" s="182" customFormat="true" ht="10.2" hidden="false" customHeight="false" outlineLevel="0" collapsed="false">
      <c r="B402" s="183"/>
      <c r="D402" s="184" t="s">
        <v>205</v>
      </c>
      <c r="E402" s="185"/>
      <c r="F402" s="186" t="s">
        <v>689</v>
      </c>
      <c r="H402" s="187" t="n">
        <v>3.099</v>
      </c>
      <c r="I402" s="188"/>
      <c r="L402" s="183"/>
      <c r="M402" s="189"/>
      <c r="N402" s="190"/>
      <c r="O402" s="190"/>
      <c r="P402" s="190"/>
      <c r="Q402" s="190"/>
      <c r="R402" s="190"/>
      <c r="S402" s="190"/>
      <c r="T402" s="191"/>
      <c r="AT402" s="185" t="s">
        <v>205</v>
      </c>
      <c r="AU402" s="185" t="s">
        <v>81</v>
      </c>
      <c r="AV402" s="182" t="s">
        <v>81</v>
      </c>
      <c r="AW402" s="182" t="s">
        <v>32</v>
      </c>
      <c r="AX402" s="182" t="s">
        <v>71</v>
      </c>
      <c r="AY402" s="185" t="s">
        <v>195</v>
      </c>
    </row>
    <row r="403" s="192" customFormat="true" ht="10.2" hidden="false" customHeight="false" outlineLevel="0" collapsed="false">
      <c r="B403" s="193"/>
      <c r="D403" s="184" t="s">
        <v>205</v>
      </c>
      <c r="E403" s="194"/>
      <c r="F403" s="195" t="s">
        <v>207</v>
      </c>
      <c r="H403" s="196" t="n">
        <v>12.885</v>
      </c>
      <c r="I403" s="197"/>
      <c r="L403" s="193"/>
      <c r="M403" s="198"/>
      <c r="N403" s="199"/>
      <c r="O403" s="199"/>
      <c r="P403" s="199"/>
      <c r="Q403" s="199"/>
      <c r="R403" s="199"/>
      <c r="S403" s="199"/>
      <c r="T403" s="200"/>
      <c r="AT403" s="194" t="s">
        <v>205</v>
      </c>
      <c r="AU403" s="194" t="s">
        <v>81</v>
      </c>
      <c r="AV403" s="192" t="s">
        <v>208</v>
      </c>
      <c r="AW403" s="192" t="s">
        <v>32</v>
      </c>
      <c r="AX403" s="192" t="s">
        <v>79</v>
      </c>
      <c r="AY403" s="194" t="s">
        <v>195</v>
      </c>
    </row>
    <row r="404" s="27" customFormat="true" ht="37.8" hidden="false" customHeight="true" outlineLevel="0" collapsed="false">
      <c r="A404" s="22"/>
      <c r="B404" s="162"/>
      <c r="C404" s="163" t="s">
        <v>690</v>
      </c>
      <c r="D404" s="163" t="s">
        <v>197</v>
      </c>
      <c r="E404" s="164" t="s">
        <v>691</v>
      </c>
      <c r="F404" s="165" t="s">
        <v>692</v>
      </c>
      <c r="G404" s="166" t="s">
        <v>305</v>
      </c>
      <c r="H404" s="167" t="n">
        <v>47.138</v>
      </c>
      <c r="I404" s="168"/>
      <c r="J404" s="169" t="n">
        <f aca="false">ROUND(I404*H404,2)</f>
        <v>0</v>
      </c>
      <c r="K404" s="170"/>
      <c r="L404" s="23"/>
      <c r="M404" s="171"/>
      <c r="N404" s="172" t="s">
        <v>42</v>
      </c>
      <c r="O404" s="55"/>
      <c r="P404" s="173" t="n">
        <f aca="false">O404*H404</f>
        <v>0</v>
      </c>
      <c r="Q404" s="173" t="n">
        <v>0.00078</v>
      </c>
      <c r="R404" s="173" t="n">
        <f aca="false">Q404*H404</f>
        <v>0.03676764</v>
      </c>
      <c r="S404" s="173" t="n">
        <v>0.001</v>
      </c>
      <c r="T404" s="174" t="n">
        <f aca="false">S404*H404</f>
        <v>0.047138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5" t="s">
        <v>201</v>
      </c>
      <c r="AT404" s="175" t="s">
        <v>197</v>
      </c>
      <c r="AU404" s="175" t="s">
        <v>81</v>
      </c>
      <c r="AY404" s="3" t="s">
        <v>195</v>
      </c>
      <c r="BE404" s="176" t="n">
        <f aca="false">IF(N404="základní",J404,0)</f>
        <v>0</v>
      </c>
      <c r="BF404" s="176" t="n">
        <f aca="false">IF(N404="snížená",J404,0)</f>
        <v>0</v>
      </c>
      <c r="BG404" s="176" t="n">
        <f aca="false">IF(N404="zákl. přenesená",J404,0)</f>
        <v>0</v>
      </c>
      <c r="BH404" s="176" t="n">
        <f aca="false">IF(N404="sníž. přenesená",J404,0)</f>
        <v>0</v>
      </c>
      <c r="BI404" s="176" t="n">
        <f aca="false">IF(N404="nulová",J404,0)</f>
        <v>0</v>
      </c>
      <c r="BJ404" s="3" t="s">
        <v>79</v>
      </c>
      <c r="BK404" s="176" t="n">
        <f aca="false">ROUND(I404*H404,2)</f>
        <v>0</v>
      </c>
      <c r="BL404" s="3" t="s">
        <v>201</v>
      </c>
      <c r="BM404" s="175" t="s">
        <v>693</v>
      </c>
    </row>
    <row r="405" s="27" customFormat="true" ht="10.2" hidden="false" customHeight="false" outlineLevel="0" collapsed="false">
      <c r="A405" s="22"/>
      <c r="B405" s="23"/>
      <c r="C405" s="22"/>
      <c r="D405" s="177" t="s">
        <v>203</v>
      </c>
      <c r="E405" s="22"/>
      <c r="F405" s="178" t="s">
        <v>694</v>
      </c>
      <c r="G405" s="22"/>
      <c r="H405" s="22"/>
      <c r="I405" s="179"/>
      <c r="J405" s="22"/>
      <c r="K405" s="22"/>
      <c r="L405" s="23"/>
      <c r="M405" s="180"/>
      <c r="N405" s="181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203</v>
      </c>
      <c r="AU405" s="3" t="s">
        <v>81</v>
      </c>
    </row>
    <row r="406" s="182" customFormat="true" ht="20.4" hidden="false" customHeight="false" outlineLevel="0" collapsed="false">
      <c r="B406" s="183"/>
      <c r="D406" s="184" t="s">
        <v>205</v>
      </c>
      <c r="E406" s="185"/>
      <c r="F406" s="186" t="s">
        <v>695</v>
      </c>
      <c r="H406" s="187" t="n">
        <v>47.138</v>
      </c>
      <c r="I406" s="188"/>
      <c r="L406" s="183"/>
      <c r="M406" s="189"/>
      <c r="N406" s="190"/>
      <c r="O406" s="190"/>
      <c r="P406" s="190"/>
      <c r="Q406" s="190"/>
      <c r="R406" s="190"/>
      <c r="S406" s="190"/>
      <c r="T406" s="191"/>
      <c r="AT406" s="185" t="s">
        <v>205</v>
      </c>
      <c r="AU406" s="185" t="s">
        <v>81</v>
      </c>
      <c r="AV406" s="182" t="s">
        <v>81</v>
      </c>
      <c r="AW406" s="182" t="s">
        <v>32</v>
      </c>
      <c r="AX406" s="182" t="s">
        <v>71</v>
      </c>
      <c r="AY406" s="185" t="s">
        <v>195</v>
      </c>
    </row>
    <row r="407" s="192" customFormat="true" ht="10.2" hidden="false" customHeight="false" outlineLevel="0" collapsed="false">
      <c r="B407" s="193"/>
      <c r="D407" s="184" t="s">
        <v>205</v>
      </c>
      <c r="E407" s="194" t="s">
        <v>134</v>
      </c>
      <c r="F407" s="195" t="s">
        <v>207</v>
      </c>
      <c r="H407" s="196" t="n">
        <v>47.138</v>
      </c>
      <c r="I407" s="197"/>
      <c r="L407" s="193"/>
      <c r="M407" s="198"/>
      <c r="N407" s="199"/>
      <c r="O407" s="199"/>
      <c r="P407" s="199"/>
      <c r="Q407" s="199"/>
      <c r="R407" s="199"/>
      <c r="S407" s="199"/>
      <c r="T407" s="200"/>
      <c r="AT407" s="194" t="s">
        <v>205</v>
      </c>
      <c r="AU407" s="194" t="s">
        <v>81</v>
      </c>
      <c r="AV407" s="192" t="s">
        <v>208</v>
      </c>
      <c r="AW407" s="192" t="s">
        <v>32</v>
      </c>
      <c r="AX407" s="192" t="s">
        <v>79</v>
      </c>
      <c r="AY407" s="194" t="s">
        <v>195</v>
      </c>
    </row>
    <row r="408" s="27" customFormat="true" ht="24.15" hidden="false" customHeight="true" outlineLevel="0" collapsed="false">
      <c r="A408" s="22"/>
      <c r="B408" s="162"/>
      <c r="C408" s="201" t="s">
        <v>696</v>
      </c>
      <c r="D408" s="201" t="s">
        <v>241</v>
      </c>
      <c r="E408" s="202" t="s">
        <v>697</v>
      </c>
      <c r="F408" s="203" t="s">
        <v>698</v>
      </c>
      <c r="G408" s="204" t="s">
        <v>230</v>
      </c>
      <c r="H408" s="205" t="n">
        <v>0.077</v>
      </c>
      <c r="I408" s="206"/>
      <c r="J408" s="207" t="n">
        <f aca="false">ROUND(I408*H408,2)</f>
        <v>0</v>
      </c>
      <c r="K408" s="208"/>
      <c r="L408" s="209"/>
      <c r="M408" s="210"/>
      <c r="N408" s="211" t="s">
        <v>42</v>
      </c>
      <c r="O408" s="55"/>
      <c r="P408" s="173" t="n">
        <f aca="false">O408*H408</f>
        <v>0</v>
      </c>
      <c r="Q408" s="173" t="n">
        <v>1</v>
      </c>
      <c r="R408" s="173" t="n">
        <f aca="false">Q408*H408</f>
        <v>0.077</v>
      </c>
      <c r="S408" s="173" t="n">
        <v>0</v>
      </c>
      <c r="T408" s="174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5" t="s">
        <v>240</v>
      </c>
      <c r="AT408" s="175" t="s">
        <v>241</v>
      </c>
      <c r="AU408" s="175" t="s">
        <v>81</v>
      </c>
      <c r="AY408" s="3" t="s">
        <v>195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79</v>
      </c>
      <c r="BK408" s="176" t="n">
        <f aca="false">ROUND(I408*H408,2)</f>
        <v>0</v>
      </c>
      <c r="BL408" s="3" t="s">
        <v>201</v>
      </c>
      <c r="BM408" s="175" t="s">
        <v>699</v>
      </c>
    </row>
    <row r="409" s="182" customFormat="true" ht="10.2" hidden="false" customHeight="false" outlineLevel="0" collapsed="false">
      <c r="B409" s="183"/>
      <c r="D409" s="184" t="s">
        <v>205</v>
      </c>
      <c r="E409" s="185"/>
      <c r="F409" s="186" t="s">
        <v>700</v>
      </c>
      <c r="H409" s="187" t="n">
        <v>0.077</v>
      </c>
      <c r="I409" s="188"/>
      <c r="L409" s="183"/>
      <c r="M409" s="189"/>
      <c r="N409" s="190"/>
      <c r="O409" s="190"/>
      <c r="P409" s="190"/>
      <c r="Q409" s="190"/>
      <c r="R409" s="190"/>
      <c r="S409" s="190"/>
      <c r="T409" s="191"/>
      <c r="AT409" s="185" t="s">
        <v>205</v>
      </c>
      <c r="AU409" s="185" t="s">
        <v>81</v>
      </c>
      <c r="AV409" s="182" t="s">
        <v>81</v>
      </c>
      <c r="AW409" s="182" t="s">
        <v>32</v>
      </c>
      <c r="AX409" s="182" t="s">
        <v>79</v>
      </c>
      <c r="AY409" s="185" t="s">
        <v>195</v>
      </c>
    </row>
    <row r="410" s="148" customFormat="true" ht="22.8" hidden="false" customHeight="true" outlineLevel="0" collapsed="false">
      <c r="B410" s="149"/>
      <c r="D410" s="150" t="s">
        <v>70</v>
      </c>
      <c r="E410" s="160" t="s">
        <v>701</v>
      </c>
      <c r="F410" s="160" t="s">
        <v>702</v>
      </c>
      <c r="I410" s="152"/>
      <c r="J410" s="161" t="n">
        <f aca="false">BK410</f>
        <v>0</v>
      </c>
      <c r="L410" s="149"/>
      <c r="M410" s="154"/>
      <c r="N410" s="155"/>
      <c r="O410" s="155"/>
      <c r="P410" s="156" t="n">
        <f aca="false">SUM(P411:P418)</f>
        <v>0</v>
      </c>
      <c r="Q410" s="155"/>
      <c r="R410" s="156" t="n">
        <f aca="false">SUM(R411:R418)</f>
        <v>0</v>
      </c>
      <c r="S410" s="155"/>
      <c r="T410" s="157" t="n">
        <f aca="false">SUM(T411:T418)</f>
        <v>0</v>
      </c>
      <c r="AR410" s="150" t="s">
        <v>79</v>
      </c>
      <c r="AT410" s="158" t="s">
        <v>70</v>
      </c>
      <c r="AU410" s="158" t="s">
        <v>79</v>
      </c>
      <c r="AY410" s="150" t="s">
        <v>195</v>
      </c>
      <c r="BK410" s="159" t="n">
        <f aca="false">SUM(BK411:BK418)</f>
        <v>0</v>
      </c>
    </row>
    <row r="411" s="27" customFormat="true" ht="37.8" hidden="false" customHeight="true" outlineLevel="0" collapsed="false">
      <c r="A411" s="22"/>
      <c r="B411" s="162"/>
      <c r="C411" s="163" t="s">
        <v>703</v>
      </c>
      <c r="D411" s="163" t="s">
        <v>197</v>
      </c>
      <c r="E411" s="164" t="s">
        <v>704</v>
      </c>
      <c r="F411" s="165" t="s">
        <v>705</v>
      </c>
      <c r="G411" s="166" t="s">
        <v>230</v>
      </c>
      <c r="H411" s="167" t="n">
        <v>26.24</v>
      </c>
      <c r="I411" s="168"/>
      <c r="J411" s="169" t="n">
        <f aca="false">ROUND(I411*H411,2)</f>
        <v>0</v>
      </c>
      <c r="K411" s="170"/>
      <c r="L411" s="23"/>
      <c r="M411" s="171"/>
      <c r="N411" s="172" t="s">
        <v>42</v>
      </c>
      <c r="O411" s="55"/>
      <c r="P411" s="173" t="n">
        <f aca="false">O411*H411</f>
        <v>0</v>
      </c>
      <c r="Q411" s="173" t="n">
        <v>0</v>
      </c>
      <c r="R411" s="173" t="n">
        <f aca="false">Q411*H411</f>
        <v>0</v>
      </c>
      <c r="S411" s="173" t="n">
        <v>0</v>
      </c>
      <c r="T411" s="174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5" t="s">
        <v>201</v>
      </c>
      <c r="AT411" s="175" t="s">
        <v>197</v>
      </c>
      <c r="AU411" s="175" t="s">
        <v>81</v>
      </c>
      <c r="AY411" s="3" t="s">
        <v>195</v>
      </c>
      <c r="BE411" s="176" t="n">
        <f aca="false">IF(N411="základní",J411,0)</f>
        <v>0</v>
      </c>
      <c r="BF411" s="176" t="n">
        <f aca="false">IF(N411="snížená",J411,0)</f>
        <v>0</v>
      </c>
      <c r="BG411" s="176" t="n">
        <f aca="false">IF(N411="zákl. přenesená",J411,0)</f>
        <v>0</v>
      </c>
      <c r="BH411" s="176" t="n">
        <f aca="false">IF(N411="sníž. přenesená",J411,0)</f>
        <v>0</v>
      </c>
      <c r="BI411" s="176" t="n">
        <f aca="false">IF(N411="nulová",J411,0)</f>
        <v>0</v>
      </c>
      <c r="BJ411" s="3" t="s">
        <v>79</v>
      </c>
      <c r="BK411" s="176" t="n">
        <f aca="false">ROUND(I411*H411,2)</f>
        <v>0</v>
      </c>
      <c r="BL411" s="3" t="s">
        <v>201</v>
      </c>
      <c r="BM411" s="175" t="s">
        <v>706</v>
      </c>
    </row>
    <row r="412" s="27" customFormat="true" ht="10.2" hidden="false" customHeight="false" outlineLevel="0" collapsed="false">
      <c r="A412" s="22"/>
      <c r="B412" s="23"/>
      <c r="C412" s="22"/>
      <c r="D412" s="177" t="s">
        <v>203</v>
      </c>
      <c r="E412" s="22"/>
      <c r="F412" s="178" t="s">
        <v>707</v>
      </c>
      <c r="G412" s="22"/>
      <c r="H412" s="22"/>
      <c r="I412" s="179"/>
      <c r="J412" s="22"/>
      <c r="K412" s="22"/>
      <c r="L412" s="23"/>
      <c r="M412" s="180"/>
      <c r="N412" s="181"/>
      <c r="O412" s="55"/>
      <c r="P412" s="55"/>
      <c r="Q412" s="55"/>
      <c r="R412" s="55"/>
      <c r="S412" s="55"/>
      <c r="T412" s="56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203</v>
      </c>
      <c r="AU412" s="3" t="s">
        <v>81</v>
      </c>
    </row>
    <row r="413" s="27" customFormat="true" ht="33" hidden="false" customHeight="true" outlineLevel="0" collapsed="false">
      <c r="A413" s="22"/>
      <c r="B413" s="162"/>
      <c r="C413" s="163" t="s">
        <v>708</v>
      </c>
      <c r="D413" s="163" t="s">
        <v>197</v>
      </c>
      <c r="E413" s="164" t="s">
        <v>709</v>
      </c>
      <c r="F413" s="165" t="s">
        <v>710</v>
      </c>
      <c r="G413" s="166" t="s">
        <v>230</v>
      </c>
      <c r="H413" s="167" t="n">
        <v>26.24</v>
      </c>
      <c r="I413" s="168"/>
      <c r="J413" s="169" t="n">
        <f aca="false">ROUND(I413*H413,2)</f>
        <v>0</v>
      </c>
      <c r="K413" s="170"/>
      <c r="L413" s="23"/>
      <c r="M413" s="171"/>
      <c r="N413" s="172" t="s">
        <v>42</v>
      </c>
      <c r="O413" s="55"/>
      <c r="P413" s="173" t="n">
        <f aca="false">O413*H413</f>
        <v>0</v>
      </c>
      <c r="Q413" s="173" t="n">
        <v>0</v>
      </c>
      <c r="R413" s="173" t="n">
        <f aca="false">Q413*H413</f>
        <v>0</v>
      </c>
      <c r="S413" s="173" t="n">
        <v>0</v>
      </c>
      <c r="T413" s="174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5" t="s">
        <v>201</v>
      </c>
      <c r="AT413" s="175" t="s">
        <v>197</v>
      </c>
      <c r="AU413" s="175" t="s">
        <v>81</v>
      </c>
      <c r="AY413" s="3" t="s">
        <v>195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79</v>
      </c>
      <c r="BK413" s="176" t="n">
        <f aca="false">ROUND(I413*H413,2)</f>
        <v>0</v>
      </c>
      <c r="BL413" s="3" t="s">
        <v>201</v>
      </c>
      <c r="BM413" s="175" t="s">
        <v>711</v>
      </c>
    </row>
    <row r="414" s="27" customFormat="true" ht="10.2" hidden="false" customHeight="false" outlineLevel="0" collapsed="false">
      <c r="A414" s="22"/>
      <c r="B414" s="23"/>
      <c r="C414" s="22"/>
      <c r="D414" s="177" t="s">
        <v>203</v>
      </c>
      <c r="E414" s="22"/>
      <c r="F414" s="178" t="s">
        <v>712</v>
      </c>
      <c r="G414" s="22"/>
      <c r="H414" s="22"/>
      <c r="I414" s="179"/>
      <c r="J414" s="22"/>
      <c r="K414" s="22"/>
      <c r="L414" s="23"/>
      <c r="M414" s="180"/>
      <c r="N414" s="181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203</v>
      </c>
      <c r="AU414" s="3" t="s">
        <v>81</v>
      </c>
    </row>
    <row r="415" s="27" customFormat="true" ht="49.05" hidden="false" customHeight="true" outlineLevel="0" collapsed="false">
      <c r="A415" s="22"/>
      <c r="B415" s="162"/>
      <c r="C415" s="163" t="s">
        <v>713</v>
      </c>
      <c r="D415" s="163" t="s">
        <v>197</v>
      </c>
      <c r="E415" s="164" t="s">
        <v>714</v>
      </c>
      <c r="F415" s="165" t="s">
        <v>715</v>
      </c>
      <c r="G415" s="166" t="s">
        <v>230</v>
      </c>
      <c r="H415" s="167" t="n">
        <v>26.24</v>
      </c>
      <c r="I415" s="168"/>
      <c r="J415" s="169" t="n">
        <f aca="false">ROUND(I415*H415,2)</f>
        <v>0</v>
      </c>
      <c r="K415" s="170"/>
      <c r="L415" s="23"/>
      <c r="M415" s="171"/>
      <c r="N415" s="172" t="s">
        <v>42</v>
      </c>
      <c r="O415" s="55"/>
      <c r="P415" s="173" t="n">
        <f aca="false">O415*H415</f>
        <v>0</v>
      </c>
      <c r="Q415" s="173" t="n">
        <v>0</v>
      </c>
      <c r="R415" s="173" t="n">
        <f aca="false">Q415*H415</f>
        <v>0</v>
      </c>
      <c r="S415" s="173" t="n">
        <v>0</v>
      </c>
      <c r="T415" s="174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5" t="s">
        <v>201</v>
      </c>
      <c r="AT415" s="175" t="s">
        <v>197</v>
      </c>
      <c r="AU415" s="175" t="s">
        <v>81</v>
      </c>
      <c r="AY415" s="3" t="s">
        <v>195</v>
      </c>
      <c r="BE415" s="176" t="n">
        <f aca="false">IF(N415="základní",J415,0)</f>
        <v>0</v>
      </c>
      <c r="BF415" s="176" t="n">
        <f aca="false">IF(N415="snížená",J415,0)</f>
        <v>0</v>
      </c>
      <c r="BG415" s="176" t="n">
        <f aca="false">IF(N415="zákl. přenesená",J415,0)</f>
        <v>0</v>
      </c>
      <c r="BH415" s="176" t="n">
        <f aca="false">IF(N415="sníž. přenesená",J415,0)</f>
        <v>0</v>
      </c>
      <c r="BI415" s="176" t="n">
        <f aca="false">IF(N415="nulová",J415,0)</f>
        <v>0</v>
      </c>
      <c r="BJ415" s="3" t="s">
        <v>79</v>
      </c>
      <c r="BK415" s="176" t="n">
        <f aca="false">ROUND(I415*H415,2)</f>
        <v>0</v>
      </c>
      <c r="BL415" s="3" t="s">
        <v>201</v>
      </c>
      <c r="BM415" s="175" t="s">
        <v>716</v>
      </c>
    </row>
    <row r="416" s="27" customFormat="true" ht="10.2" hidden="false" customHeight="false" outlineLevel="0" collapsed="false">
      <c r="A416" s="22"/>
      <c r="B416" s="23"/>
      <c r="C416" s="22"/>
      <c r="D416" s="177" t="s">
        <v>203</v>
      </c>
      <c r="E416" s="22"/>
      <c r="F416" s="178" t="s">
        <v>717</v>
      </c>
      <c r="G416" s="22"/>
      <c r="H416" s="22"/>
      <c r="I416" s="179"/>
      <c r="J416" s="22"/>
      <c r="K416" s="22"/>
      <c r="L416" s="23"/>
      <c r="M416" s="180"/>
      <c r="N416" s="181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203</v>
      </c>
      <c r="AU416" s="3" t="s">
        <v>81</v>
      </c>
    </row>
    <row r="417" s="27" customFormat="true" ht="44.25" hidden="false" customHeight="true" outlineLevel="0" collapsed="false">
      <c r="A417" s="22"/>
      <c r="B417" s="162"/>
      <c r="C417" s="163" t="s">
        <v>718</v>
      </c>
      <c r="D417" s="163" t="s">
        <v>197</v>
      </c>
      <c r="E417" s="164" t="s">
        <v>719</v>
      </c>
      <c r="F417" s="165" t="s">
        <v>720</v>
      </c>
      <c r="G417" s="166" t="s">
        <v>230</v>
      </c>
      <c r="H417" s="167" t="n">
        <v>26.24</v>
      </c>
      <c r="I417" s="168"/>
      <c r="J417" s="169" t="n">
        <f aca="false">ROUND(I417*H417,2)</f>
        <v>0</v>
      </c>
      <c r="K417" s="170"/>
      <c r="L417" s="23"/>
      <c r="M417" s="171"/>
      <c r="N417" s="172" t="s">
        <v>42</v>
      </c>
      <c r="O417" s="55"/>
      <c r="P417" s="173" t="n">
        <f aca="false">O417*H417</f>
        <v>0</v>
      </c>
      <c r="Q417" s="173" t="n">
        <v>0</v>
      </c>
      <c r="R417" s="173" t="n">
        <f aca="false">Q417*H417</f>
        <v>0</v>
      </c>
      <c r="S417" s="173" t="n">
        <v>0</v>
      </c>
      <c r="T417" s="174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5" t="s">
        <v>201</v>
      </c>
      <c r="AT417" s="175" t="s">
        <v>197</v>
      </c>
      <c r="AU417" s="175" t="s">
        <v>81</v>
      </c>
      <c r="AY417" s="3" t="s">
        <v>195</v>
      </c>
      <c r="BE417" s="176" t="n">
        <f aca="false">IF(N417="základní",J417,0)</f>
        <v>0</v>
      </c>
      <c r="BF417" s="176" t="n">
        <f aca="false">IF(N417="snížená",J417,0)</f>
        <v>0</v>
      </c>
      <c r="BG417" s="176" t="n">
        <f aca="false">IF(N417="zákl. přenesená",J417,0)</f>
        <v>0</v>
      </c>
      <c r="BH417" s="176" t="n">
        <f aca="false">IF(N417="sníž. přenesená",J417,0)</f>
        <v>0</v>
      </c>
      <c r="BI417" s="176" t="n">
        <f aca="false">IF(N417="nulová",J417,0)</f>
        <v>0</v>
      </c>
      <c r="BJ417" s="3" t="s">
        <v>79</v>
      </c>
      <c r="BK417" s="176" t="n">
        <f aca="false">ROUND(I417*H417,2)</f>
        <v>0</v>
      </c>
      <c r="BL417" s="3" t="s">
        <v>201</v>
      </c>
      <c r="BM417" s="175" t="s">
        <v>721</v>
      </c>
    </row>
    <row r="418" s="27" customFormat="true" ht="10.2" hidden="false" customHeight="false" outlineLevel="0" collapsed="false">
      <c r="A418" s="22"/>
      <c r="B418" s="23"/>
      <c r="C418" s="22"/>
      <c r="D418" s="177" t="s">
        <v>203</v>
      </c>
      <c r="E418" s="22"/>
      <c r="F418" s="178" t="s">
        <v>722</v>
      </c>
      <c r="G418" s="22"/>
      <c r="H418" s="22"/>
      <c r="I418" s="179"/>
      <c r="J418" s="22"/>
      <c r="K418" s="22"/>
      <c r="L418" s="23"/>
      <c r="M418" s="180"/>
      <c r="N418" s="181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203</v>
      </c>
      <c r="AU418" s="3" t="s">
        <v>81</v>
      </c>
    </row>
    <row r="419" s="148" customFormat="true" ht="22.8" hidden="false" customHeight="true" outlineLevel="0" collapsed="false">
      <c r="B419" s="149"/>
      <c r="D419" s="150" t="s">
        <v>70</v>
      </c>
      <c r="E419" s="160" t="s">
        <v>723</v>
      </c>
      <c r="F419" s="160" t="s">
        <v>724</v>
      </c>
      <c r="I419" s="152"/>
      <c r="J419" s="161" t="n">
        <f aca="false">BK419</f>
        <v>0</v>
      </c>
      <c r="L419" s="149"/>
      <c r="M419" s="154"/>
      <c r="N419" s="155"/>
      <c r="O419" s="155"/>
      <c r="P419" s="156" t="n">
        <f aca="false">SUM(P420:P421)</f>
        <v>0</v>
      </c>
      <c r="Q419" s="155"/>
      <c r="R419" s="156" t="n">
        <f aca="false">SUM(R420:R421)</f>
        <v>0</v>
      </c>
      <c r="S419" s="155"/>
      <c r="T419" s="157" t="n">
        <f aca="false">SUM(T420:T421)</f>
        <v>0</v>
      </c>
      <c r="AR419" s="150" t="s">
        <v>79</v>
      </c>
      <c r="AT419" s="158" t="s">
        <v>70</v>
      </c>
      <c r="AU419" s="158" t="s">
        <v>79</v>
      </c>
      <c r="AY419" s="150" t="s">
        <v>195</v>
      </c>
      <c r="BK419" s="159" t="n">
        <f aca="false">SUM(BK420:BK421)</f>
        <v>0</v>
      </c>
    </row>
    <row r="420" s="27" customFormat="true" ht="55.5" hidden="false" customHeight="true" outlineLevel="0" collapsed="false">
      <c r="A420" s="22"/>
      <c r="B420" s="162"/>
      <c r="C420" s="163" t="s">
        <v>725</v>
      </c>
      <c r="D420" s="163" t="s">
        <v>197</v>
      </c>
      <c r="E420" s="164" t="s">
        <v>726</v>
      </c>
      <c r="F420" s="165" t="s">
        <v>727</v>
      </c>
      <c r="G420" s="166" t="s">
        <v>230</v>
      </c>
      <c r="H420" s="167" t="n">
        <v>112.877</v>
      </c>
      <c r="I420" s="168"/>
      <c r="J420" s="169" t="n">
        <f aca="false">ROUND(I420*H420,2)</f>
        <v>0</v>
      </c>
      <c r="K420" s="170"/>
      <c r="L420" s="23"/>
      <c r="M420" s="171"/>
      <c r="N420" s="172" t="s">
        <v>42</v>
      </c>
      <c r="O420" s="55"/>
      <c r="P420" s="173" t="n">
        <f aca="false">O420*H420</f>
        <v>0</v>
      </c>
      <c r="Q420" s="173" t="n">
        <v>0</v>
      </c>
      <c r="R420" s="173" t="n">
        <f aca="false">Q420*H420</f>
        <v>0</v>
      </c>
      <c r="S420" s="173" t="n">
        <v>0</v>
      </c>
      <c r="T420" s="174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5" t="s">
        <v>201</v>
      </c>
      <c r="AT420" s="175" t="s">
        <v>197</v>
      </c>
      <c r="AU420" s="175" t="s">
        <v>81</v>
      </c>
      <c r="AY420" s="3" t="s">
        <v>195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79</v>
      </c>
      <c r="BK420" s="176" t="n">
        <f aca="false">ROUND(I420*H420,2)</f>
        <v>0</v>
      </c>
      <c r="BL420" s="3" t="s">
        <v>201</v>
      </c>
      <c r="BM420" s="175" t="s">
        <v>728</v>
      </c>
    </row>
    <row r="421" s="27" customFormat="true" ht="10.2" hidden="false" customHeight="false" outlineLevel="0" collapsed="false">
      <c r="A421" s="22"/>
      <c r="B421" s="23"/>
      <c r="C421" s="22"/>
      <c r="D421" s="177" t="s">
        <v>203</v>
      </c>
      <c r="E421" s="22"/>
      <c r="F421" s="178" t="s">
        <v>729</v>
      </c>
      <c r="G421" s="22"/>
      <c r="H421" s="22"/>
      <c r="I421" s="179"/>
      <c r="J421" s="22"/>
      <c r="K421" s="22"/>
      <c r="L421" s="23"/>
      <c r="M421" s="180"/>
      <c r="N421" s="181"/>
      <c r="O421" s="55"/>
      <c r="P421" s="55"/>
      <c r="Q421" s="55"/>
      <c r="R421" s="55"/>
      <c r="S421" s="55"/>
      <c r="T421" s="56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203</v>
      </c>
      <c r="AU421" s="3" t="s">
        <v>81</v>
      </c>
    </row>
    <row r="422" s="148" customFormat="true" ht="25.95" hidden="false" customHeight="true" outlineLevel="0" collapsed="false">
      <c r="B422" s="149"/>
      <c r="D422" s="150" t="s">
        <v>70</v>
      </c>
      <c r="E422" s="151" t="s">
        <v>730</v>
      </c>
      <c r="F422" s="151" t="s">
        <v>731</v>
      </c>
      <c r="I422" s="152"/>
      <c r="J422" s="153" t="n">
        <f aca="false">BK422</f>
        <v>0</v>
      </c>
      <c r="L422" s="149"/>
      <c r="M422" s="154"/>
      <c r="N422" s="155"/>
      <c r="O422" s="155"/>
      <c r="P422" s="156" t="n">
        <f aca="false">P423+P440+P449+P454+P467+P476+P490+P514+P539+P553+P595</f>
        <v>0</v>
      </c>
      <c r="Q422" s="155"/>
      <c r="R422" s="156" t="n">
        <f aca="false">R423+R440+R449+R454+R467+R476+R490+R514+R539+R553+R595</f>
        <v>2.39707878</v>
      </c>
      <c r="S422" s="155"/>
      <c r="T422" s="157" t="n">
        <f aca="false">T423+T440+T449+T454+T467+T476+T490+T514+T539+T553+T595</f>
        <v>0.62384216</v>
      </c>
      <c r="AR422" s="150" t="s">
        <v>81</v>
      </c>
      <c r="AT422" s="158" t="s">
        <v>70</v>
      </c>
      <c r="AU422" s="158" t="s">
        <v>71</v>
      </c>
      <c r="AY422" s="150" t="s">
        <v>195</v>
      </c>
      <c r="BK422" s="159" t="n">
        <f aca="false">BK423+BK440+BK449+BK454+BK467+BK476+BK490+BK514+BK539+BK553+BK595</f>
        <v>0</v>
      </c>
    </row>
    <row r="423" s="148" customFormat="true" ht="22.8" hidden="false" customHeight="true" outlineLevel="0" collapsed="false">
      <c r="B423" s="149"/>
      <c r="D423" s="150" t="s">
        <v>70</v>
      </c>
      <c r="E423" s="160" t="s">
        <v>732</v>
      </c>
      <c r="F423" s="160" t="s">
        <v>733</v>
      </c>
      <c r="I423" s="152"/>
      <c r="J423" s="161" t="n">
        <f aca="false">BK423</f>
        <v>0</v>
      </c>
      <c r="L423" s="149"/>
      <c r="M423" s="154"/>
      <c r="N423" s="155"/>
      <c r="O423" s="155"/>
      <c r="P423" s="156" t="n">
        <f aca="false">SUM(P424:P439)</f>
        <v>0</v>
      </c>
      <c r="Q423" s="155"/>
      <c r="R423" s="156" t="n">
        <f aca="false">SUM(R424:R439)</f>
        <v>0.141015</v>
      </c>
      <c r="S423" s="155"/>
      <c r="T423" s="157" t="n">
        <f aca="false">SUM(T424:T439)</f>
        <v>0</v>
      </c>
      <c r="AR423" s="150" t="s">
        <v>81</v>
      </c>
      <c r="AT423" s="158" t="s">
        <v>70</v>
      </c>
      <c r="AU423" s="158" t="s">
        <v>79</v>
      </c>
      <c r="AY423" s="150" t="s">
        <v>195</v>
      </c>
      <c r="BK423" s="159" t="n">
        <f aca="false">SUM(BK424:BK439)</f>
        <v>0</v>
      </c>
    </row>
    <row r="424" s="27" customFormat="true" ht="37.8" hidden="false" customHeight="true" outlineLevel="0" collapsed="false">
      <c r="A424" s="22"/>
      <c r="B424" s="162"/>
      <c r="C424" s="163" t="s">
        <v>734</v>
      </c>
      <c r="D424" s="163" t="s">
        <v>197</v>
      </c>
      <c r="E424" s="164" t="s">
        <v>735</v>
      </c>
      <c r="F424" s="165" t="s">
        <v>736</v>
      </c>
      <c r="G424" s="166" t="s">
        <v>262</v>
      </c>
      <c r="H424" s="167" t="n">
        <v>22.403</v>
      </c>
      <c r="I424" s="168"/>
      <c r="J424" s="169" t="n">
        <f aca="false">ROUND(I424*H424,2)</f>
        <v>0</v>
      </c>
      <c r="K424" s="170"/>
      <c r="L424" s="23"/>
      <c r="M424" s="171"/>
      <c r="N424" s="172" t="s">
        <v>42</v>
      </c>
      <c r="O424" s="55"/>
      <c r="P424" s="173" t="n">
        <f aca="false">O424*H424</f>
        <v>0</v>
      </c>
      <c r="Q424" s="173" t="n">
        <v>0</v>
      </c>
      <c r="R424" s="173" t="n">
        <f aca="false">Q424*H424</f>
        <v>0</v>
      </c>
      <c r="S424" s="173" t="n">
        <v>0</v>
      </c>
      <c r="T424" s="174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5" t="s">
        <v>291</v>
      </c>
      <c r="AT424" s="175" t="s">
        <v>197</v>
      </c>
      <c r="AU424" s="175" t="s">
        <v>81</v>
      </c>
      <c r="AY424" s="3" t="s">
        <v>195</v>
      </c>
      <c r="BE424" s="176" t="n">
        <f aca="false">IF(N424="základní",J424,0)</f>
        <v>0</v>
      </c>
      <c r="BF424" s="176" t="n">
        <f aca="false">IF(N424="snížená",J424,0)</f>
        <v>0</v>
      </c>
      <c r="BG424" s="176" t="n">
        <f aca="false">IF(N424="zákl. přenesená",J424,0)</f>
        <v>0</v>
      </c>
      <c r="BH424" s="176" t="n">
        <f aca="false">IF(N424="sníž. přenesená",J424,0)</f>
        <v>0</v>
      </c>
      <c r="BI424" s="176" t="n">
        <f aca="false">IF(N424="nulová",J424,0)</f>
        <v>0</v>
      </c>
      <c r="BJ424" s="3" t="s">
        <v>79</v>
      </c>
      <c r="BK424" s="176" t="n">
        <f aca="false">ROUND(I424*H424,2)</f>
        <v>0</v>
      </c>
      <c r="BL424" s="3" t="s">
        <v>291</v>
      </c>
      <c r="BM424" s="175" t="s">
        <v>737</v>
      </c>
    </row>
    <row r="425" s="27" customFormat="true" ht="10.2" hidden="false" customHeight="false" outlineLevel="0" collapsed="false">
      <c r="A425" s="22"/>
      <c r="B425" s="23"/>
      <c r="C425" s="22"/>
      <c r="D425" s="177" t="s">
        <v>203</v>
      </c>
      <c r="E425" s="22"/>
      <c r="F425" s="178" t="s">
        <v>738</v>
      </c>
      <c r="G425" s="22"/>
      <c r="H425" s="22"/>
      <c r="I425" s="179"/>
      <c r="J425" s="22"/>
      <c r="K425" s="22"/>
      <c r="L425" s="23"/>
      <c r="M425" s="180"/>
      <c r="N425" s="181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203</v>
      </c>
      <c r="AU425" s="3" t="s">
        <v>81</v>
      </c>
    </row>
    <row r="426" s="182" customFormat="true" ht="10.2" hidden="false" customHeight="false" outlineLevel="0" collapsed="false">
      <c r="B426" s="183"/>
      <c r="D426" s="184" t="s">
        <v>205</v>
      </c>
      <c r="E426" s="185"/>
      <c r="F426" s="186" t="s">
        <v>739</v>
      </c>
      <c r="H426" s="187" t="n">
        <v>1.41</v>
      </c>
      <c r="I426" s="188"/>
      <c r="L426" s="183"/>
      <c r="M426" s="189"/>
      <c r="N426" s="190"/>
      <c r="O426" s="190"/>
      <c r="P426" s="190"/>
      <c r="Q426" s="190"/>
      <c r="R426" s="190"/>
      <c r="S426" s="190"/>
      <c r="T426" s="191"/>
      <c r="AT426" s="185" t="s">
        <v>205</v>
      </c>
      <c r="AU426" s="185" t="s">
        <v>81</v>
      </c>
      <c r="AV426" s="182" t="s">
        <v>81</v>
      </c>
      <c r="AW426" s="182" t="s">
        <v>32</v>
      </c>
      <c r="AX426" s="182" t="s">
        <v>71</v>
      </c>
      <c r="AY426" s="185" t="s">
        <v>195</v>
      </c>
    </row>
    <row r="427" s="182" customFormat="true" ht="10.2" hidden="false" customHeight="false" outlineLevel="0" collapsed="false">
      <c r="B427" s="183"/>
      <c r="D427" s="184" t="s">
        <v>205</v>
      </c>
      <c r="E427" s="185"/>
      <c r="F427" s="186" t="s">
        <v>740</v>
      </c>
      <c r="H427" s="187" t="n">
        <v>20.483</v>
      </c>
      <c r="I427" s="188"/>
      <c r="L427" s="183"/>
      <c r="M427" s="189"/>
      <c r="N427" s="190"/>
      <c r="O427" s="190"/>
      <c r="P427" s="190"/>
      <c r="Q427" s="190"/>
      <c r="R427" s="190"/>
      <c r="S427" s="190"/>
      <c r="T427" s="191"/>
      <c r="AT427" s="185" t="s">
        <v>205</v>
      </c>
      <c r="AU427" s="185" t="s">
        <v>81</v>
      </c>
      <c r="AV427" s="182" t="s">
        <v>81</v>
      </c>
      <c r="AW427" s="182" t="s">
        <v>32</v>
      </c>
      <c r="AX427" s="182" t="s">
        <v>71</v>
      </c>
      <c r="AY427" s="185" t="s">
        <v>195</v>
      </c>
    </row>
    <row r="428" s="182" customFormat="true" ht="10.2" hidden="false" customHeight="false" outlineLevel="0" collapsed="false">
      <c r="B428" s="183"/>
      <c r="D428" s="184" t="s">
        <v>205</v>
      </c>
      <c r="E428" s="185"/>
      <c r="F428" s="186" t="s">
        <v>741</v>
      </c>
      <c r="H428" s="187" t="n">
        <v>0.24</v>
      </c>
      <c r="I428" s="188"/>
      <c r="L428" s="183"/>
      <c r="M428" s="189"/>
      <c r="N428" s="190"/>
      <c r="O428" s="190"/>
      <c r="P428" s="190"/>
      <c r="Q428" s="190"/>
      <c r="R428" s="190"/>
      <c r="S428" s="190"/>
      <c r="T428" s="191"/>
      <c r="AT428" s="185" t="s">
        <v>205</v>
      </c>
      <c r="AU428" s="185" t="s">
        <v>81</v>
      </c>
      <c r="AV428" s="182" t="s">
        <v>81</v>
      </c>
      <c r="AW428" s="182" t="s">
        <v>32</v>
      </c>
      <c r="AX428" s="182" t="s">
        <v>71</v>
      </c>
      <c r="AY428" s="185" t="s">
        <v>195</v>
      </c>
    </row>
    <row r="429" s="182" customFormat="true" ht="10.2" hidden="false" customHeight="false" outlineLevel="0" collapsed="false">
      <c r="B429" s="183"/>
      <c r="D429" s="184" t="s">
        <v>205</v>
      </c>
      <c r="E429" s="185"/>
      <c r="F429" s="186" t="s">
        <v>742</v>
      </c>
      <c r="H429" s="187" t="n">
        <v>0.27</v>
      </c>
      <c r="I429" s="188"/>
      <c r="L429" s="183"/>
      <c r="M429" s="189"/>
      <c r="N429" s="190"/>
      <c r="O429" s="190"/>
      <c r="P429" s="190"/>
      <c r="Q429" s="190"/>
      <c r="R429" s="190"/>
      <c r="S429" s="190"/>
      <c r="T429" s="191"/>
      <c r="AT429" s="185" t="s">
        <v>205</v>
      </c>
      <c r="AU429" s="185" t="s">
        <v>81</v>
      </c>
      <c r="AV429" s="182" t="s">
        <v>81</v>
      </c>
      <c r="AW429" s="182" t="s">
        <v>32</v>
      </c>
      <c r="AX429" s="182" t="s">
        <v>71</v>
      </c>
      <c r="AY429" s="185" t="s">
        <v>195</v>
      </c>
    </row>
    <row r="430" s="192" customFormat="true" ht="10.2" hidden="false" customHeight="false" outlineLevel="0" collapsed="false">
      <c r="B430" s="193"/>
      <c r="D430" s="184" t="s">
        <v>205</v>
      </c>
      <c r="E430" s="194" t="s">
        <v>101</v>
      </c>
      <c r="F430" s="195" t="s">
        <v>207</v>
      </c>
      <c r="H430" s="196" t="n">
        <v>22.403</v>
      </c>
      <c r="I430" s="197"/>
      <c r="L430" s="193"/>
      <c r="M430" s="198"/>
      <c r="N430" s="199"/>
      <c r="O430" s="199"/>
      <c r="P430" s="199"/>
      <c r="Q430" s="199"/>
      <c r="R430" s="199"/>
      <c r="S430" s="199"/>
      <c r="T430" s="200"/>
      <c r="AT430" s="194" t="s">
        <v>205</v>
      </c>
      <c r="AU430" s="194" t="s">
        <v>81</v>
      </c>
      <c r="AV430" s="192" t="s">
        <v>208</v>
      </c>
      <c r="AW430" s="192" t="s">
        <v>32</v>
      </c>
      <c r="AX430" s="192" t="s">
        <v>79</v>
      </c>
      <c r="AY430" s="194" t="s">
        <v>195</v>
      </c>
    </row>
    <row r="431" s="27" customFormat="true" ht="16.5" hidden="false" customHeight="true" outlineLevel="0" collapsed="false">
      <c r="A431" s="22"/>
      <c r="B431" s="162"/>
      <c r="C431" s="201" t="s">
        <v>743</v>
      </c>
      <c r="D431" s="201" t="s">
        <v>241</v>
      </c>
      <c r="E431" s="202" t="s">
        <v>744</v>
      </c>
      <c r="F431" s="203" t="s">
        <v>745</v>
      </c>
      <c r="G431" s="204" t="s">
        <v>746</v>
      </c>
      <c r="H431" s="205" t="n">
        <v>6.721</v>
      </c>
      <c r="I431" s="206"/>
      <c r="J431" s="207" t="n">
        <f aca="false">ROUND(I431*H431,2)</f>
        <v>0</v>
      </c>
      <c r="K431" s="208"/>
      <c r="L431" s="209"/>
      <c r="M431" s="210"/>
      <c r="N431" s="211" t="s">
        <v>42</v>
      </c>
      <c r="O431" s="55"/>
      <c r="P431" s="173" t="n">
        <f aca="false">O431*H431</f>
        <v>0</v>
      </c>
      <c r="Q431" s="173" t="n">
        <v>0.001</v>
      </c>
      <c r="R431" s="173" t="n">
        <f aca="false">Q431*H431</f>
        <v>0.006721</v>
      </c>
      <c r="S431" s="173" t="n">
        <v>0</v>
      </c>
      <c r="T431" s="174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5" t="s">
        <v>386</v>
      </c>
      <c r="AT431" s="175" t="s">
        <v>241</v>
      </c>
      <c r="AU431" s="175" t="s">
        <v>81</v>
      </c>
      <c r="AY431" s="3" t="s">
        <v>195</v>
      </c>
      <c r="BE431" s="176" t="n">
        <f aca="false">IF(N431="základní",J431,0)</f>
        <v>0</v>
      </c>
      <c r="BF431" s="176" t="n">
        <f aca="false">IF(N431="snížená",J431,0)</f>
        <v>0</v>
      </c>
      <c r="BG431" s="176" t="n">
        <f aca="false">IF(N431="zákl. přenesená",J431,0)</f>
        <v>0</v>
      </c>
      <c r="BH431" s="176" t="n">
        <f aca="false">IF(N431="sníž. přenesená",J431,0)</f>
        <v>0</v>
      </c>
      <c r="BI431" s="176" t="n">
        <f aca="false">IF(N431="nulová",J431,0)</f>
        <v>0</v>
      </c>
      <c r="BJ431" s="3" t="s">
        <v>79</v>
      </c>
      <c r="BK431" s="176" t="n">
        <f aca="false">ROUND(I431*H431,2)</f>
        <v>0</v>
      </c>
      <c r="BL431" s="3" t="s">
        <v>291</v>
      </c>
      <c r="BM431" s="175" t="s">
        <v>747</v>
      </c>
    </row>
    <row r="432" s="182" customFormat="true" ht="10.2" hidden="false" customHeight="false" outlineLevel="0" collapsed="false">
      <c r="B432" s="183"/>
      <c r="D432" s="184" t="s">
        <v>205</v>
      </c>
      <c r="E432" s="185"/>
      <c r="F432" s="186" t="s">
        <v>748</v>
      </c>
      <c r="H432" s="187" t="n">
        <v>6.721</v>
      </c>
      <c r="I432" s="188"/>
      <c r="L432" s="183"/>
      <c r="M432" s="189"/>
      <c r="N432" s="190"/>
      <c r="O432" s="190"/>
      <c r="P432" s="190"/>
      <c r="Q432" s="190"/>
      <c r="R432" s="190"/>
      <c r="S432" s="190"/>
      <c r="T432" s="191"/>
      <c r="AT432" s="185" t="s">
        <v>205</v>
      </c>
      <c r="AU432" s="185" t="s">
        <v>81</v>
      </c>
      <c r="AV432" s="182" t="s">
        <v>81</v>
      </c>
      <c r="AW432" s="182" t="s">
        <v>32</v>
      </c>
      <c r="AX432" s="182" t="s">
        <v>79</v>
      </c>
      <c r="AY432" s="185" t="s">
        <v>195</v>
      </c>
    </row>
    <row r="433" s="27" customFormat="true" ht="24.15" hidden="false" customHeight="true" outlineLevel="0" collapsed="false">
      <c r="A433" s="22"/>
      <c r="B433" s="162"/>
      <c r="C433" s="163" t="s">
        <v>749</v>
      </c>
      <c r="D433" s="163" t="s">
        <v>197</v>
      </c>
      <c r="E433" s="164" t="s">
        <v>750</v>
      </c>
      <c r="F433" s="165" t="s">
        <v>751</v>
      </c>
      <c r="G433" s="166" t="s">
        <v>262</v>
      </c>
      <c r="H433" s="167" t="n">
        <v>22.403</v>
      </c>
      <c r="I433" s="168"/>
      <c r="J433" s="169" t="n">
        <f aca="false">ROUND(I433*H433,2)</f>
        <v>0</v>
      </c>
      <c r="K433" s="170"/>
      <c r="L433" s="23"/>
      <c r="M433" s="171"/>
      <c r="N433" s="172" t="s">
        <v>42</v>
      </c>
      <c r="O433" s="55"/>
      <c r="P433" s="173" t="n">
        <f aca="false">O433*H433</f>
        <v>0</v>
      </c>
      <c r="Q433" s="173" t="n">
        <v>0.0004</v>
      </c>
      <c r="R433" s="173" t="n">
        <f aca="false">Q433*H433</f>
        <v>0.0089612</v>
      </c>
      <c r="S433" s="173" t="n">
        <v>0</v>
      </c>
      <c r="T433" s="174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5" t="s">
        <v>291</v>
      </c>
      <c r="AT433" s="175" t="s">
        <v>197</v>
      </c>
      <c r="AU433" s="175" t="s">
        <v>81</v>
      </c>
      <c r="AY433" s="3" t="s">
        <v>195</v>
      </c>
      <c r="BE433" s="176" t="n">
        <f aca="false">IF(N433="základní",J433,0)</f>
        <v>0</v>
      </c>
      <c r="BF433" s="176" t="n">
        <f aca="false">IF(N433="snížená",J433,0)</f>
        <v>0</v>
      </c>
      <c r="BG433" s="176" t="n">
        <f aca="false">IF(N433="zákl. přenesená",J433,0)</f>
        <v>0</v>
      </c>
      <c r="BH433" s="176" t="n">
        <f aca="false">IF(N433="sníž. přenesená",J433,0)</f>
        <v>0</v>
      </c>
      <c r="BI433" s="176" t="n">
        <f aca="false">IF(N433="nulová",J433,0)</f>
        <v>0</v>
      </c>
      <c r="BJ433" s="3" t="s">
        <v>79</v>
      </c>
      <c r="BK433" s="176" t="n">
        <f aca="false">ROUND(I433*H433,2)</f>
        <v>0</v>
      </c>
      <c r="BL433" s="3" t="s">
        <v>291</v>
      </c>
      <c r="BM433" s="175" t="s">
        <v>752</v>
      </c>
    </row>
    <row r="434" s="27" customFormat="true" ht="10.2" hidden="false" customHeight="false" outlineLevel="0" collapsed="false">
      <c r="A434" s="22"/>
      <c r="B434" s="23"/>
      <c r="C434" s="22"/>
      <c r="D434" s="177" t="s">
        <v>203</v>
      </c>
      <c r="E434" s="22"/>
      <c r="F434" s="178" t="s">
        <v>753</v>
      </c>
      <c r="G434" s="22"/>
      <c r="H434" s="22"/>
      <c r="I434" s="179"/>
      <c r="J434" s="22"/>
      <c r="K434" s="22"/>
      <c r="L434" s="23"/>
      <c r="M434" s="180"/>
      <c r="N434" s="181"/>
      <c r="O434" s="55"/>
      <c r="P434" s="55"/>
      <c r="Q434" s="55"/>
      <c r="R434" s="55"/>
      <c r="S434" s="55"/>
      <c r="T434" s="56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203</v>
      </c>
      <c r="AU434" s="3" t="s">
        <v>81</v>
      </c>
    </row>
    <row r="435" s="182" customFormat="true" ht="10.2" hidden="false" customHeight="false" outlineLevel="0" collapsed="false">
      <c r="B435" s="183"/>
      <c r="D435" s="184" t="s">
        <v>205</v>
      </c>
      <c r="E435" s="185"/>
      <c r="F435" s="186" t="s">
        <v>101</v>
      </c>
      <c r="H435" s="187" t="n">
        <v>22.403</v>
      </c>
      <c r="I435" s="188"/>
      <c r="L435" s="183"/>
      <c r="M435" s="189"/>
      <c r="N435" s="190"/>
      <c r="O435" s="190"/>
      <c r="P435" s="190"/>
      <c r="Q435" s="190"/>
      <c r="R435" s="190"/>
      <c r="S435" s="190"/>
      <c r="T435" s="191"/>
      <c r="AT435" s="185" t="s">
        <v>205</v>
      </c>
      <c r="AU435" s="185" t="s">
        <v>81</v>
      </c>
      <c r="AV435" s="182" t="s">
        <v>81</v>
      </c>
      <c r="AW435" s="182" t="s">
        <v>32</v>
      </c>
      <c r="AX435" s="182" t="s">
        <v>79</v>
      </c>
      <c r="AY435" s="185" t="s">
        <v>195</v>
      </c>
    </row>
    <row r="436" s="27" customFormat="true" ht="37.8" hidden="false" customHeight="true" outlineLevel="0" collapsed="false">
      <c r="A436" s="22"/>
      <c r="B436" s="162"/>
      <c r="C436" s="201" t="s">
        <v>754</v>
      </c>
      <c r="D436" s="201" t="s">
        <v>241</v>
      </c>
      <c r="E436" s="202" t="s">
        <v>755</v>
      </c>
      <c r="F436" s="203" t="s">
        <v>756</v>
      </c>
      <c r="G436" s="204" t="s">
        <v>262</v>
      </c>
      <c r="H436" s="205" t="n">
        <v>26.111</v>
      </c>
      <c r="I436" s="206"/>
      <c r="J436" s="207" t="n">
        <f aca="false">ROUND(I436*H436,2)</f>
        <v>0</v>
      </c>
      <c r="K436" s="208"/>
      <c r="L436" s="209"/>
      <c r="M436" s="210"/>
      <c r="N436" s="211" t="s">
        <v>42</v>
      </c>
      <c r="O436" s="55"/>
      <c r="P436" s="173" t="n">
        <f aca="false">O436*H436</f>
        <v>0</v>
      </c>
      <c r="Q436" s="173" t="n">
        <v>0.0048</v>
      </c>
      <c r="R436" s="173" t="n">
        <f aca="false">Q436*H436</f>
        <v>0.1253328</v>
      </c>
      <c r="S436" s="173" t="n">
        <v>0</v>
      </c>
      <c r="T436" s="174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5" t="s">
        <v>386</v>
      </c>
      <c r="AT436" s="175" t="s">
        <v>241</v>
      </c>
      <c r="AU436" s="175" t="s">
        <v>81</v>
      </c>
      <c r="AY436" s="3" t="s">
        <v>195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79</v>
      </c>
      <c r="BK436" s="176" t="n">
        <f aca="false">ROUND(I436*H436,2)</f>
        <v>0</v>
      </c>
      <c r="BL436" s="3" t="s">
        <v>291</v>
      </c>
      <c r="BM436" s="175" t="s">
        <v>757</v>
      </c>
    </row>
    <row r="437" s="182" customFormat="true" ht="10.2" hidden="false" customHeight="false" outlineLevel="0" collapsed="false">
      <c r="B437" s="183"/>
      <c r="D437" s="184" t="s">
        <v>205</v>
      </c>
      <c r="E437" s="185"/>
      <c r="F437" s="186" t="s">
        <v>758</v>
      </c>
      <c r="H437" s="187" t="n">
        <v>26.111</v>
      </c>
      <c r="I437" s="188"/>
      <c r="L437" s="183"/>
      <c r="M437" s="189"/>
      <c r="N437" s="190"/>
      <c r="O437" s="190"/>
      <c r="P437" s="190"/>
      <c r="Q437" s="190"/>
      <c r="R437" s="190"/>
      <c r="S437" s="190"/>
      <c r="T437" s="191"/>
      <c r="AT437" s="185" t="s">
        <v>205</v>
      </c>
      <c r="AU437" s="185" t="s">
        <v>81</v>
      </c>
      <c r="AV437" s="182" t="s">
        <v>81</v>
      </c>
      <c r="AW437" s="182" t="s">
        <v>32</v>
      </c>
      <c r="AX437" s="182" t="s">
        <v>79</v>
      </c>
      <c r="AY437" s="185" t="s">
        <v>195</v>
      </c>
    </row>
    <row r="438" s="27" customFormat="true" ht="49.05" hidden="false" customHeight="true" outlineLevel="0" collapsed="false">
      <c r="A438" s="22"/>
      <c r="B438" s="162"/>
      <c r="C438" s="163" t="s">
        <v>759</v>
      </c>
      <c r="D438" s="163" t="s">
        <v>197</v>
      </c>
      <c r="E438" s="164" t="s">
        <v>760</v>
      </c>
      <c r="F438" s="165" t="s">
        <v>761</v>
      </c>
      <c r="G438" s="166" t="s">
        <v>762</v>
      </c>
      <c r="H438" s="229"/>
      <c r="I438" s="168"/>
      <c r="J438" s="169" t="n">
        <f aca="false">ROUND(I438*H438,2)</f>
        <v>0</v>
      </c>
      <c r="K438" s="170"/>
      <c r="L438" s="23"/>
      <c r="M438" s="171"/>
      <c r="N438" s="172" t="s">
        <v>42</v>
      </c>
      <c r="O438" s="55"/>
      <c r="P438" s="173" t="n">
        <f aca="false">O438*H438</f>
        <v>0</v>
      </c>
      <c r="Q438" s="173" t="n">
        <v>0</v>
      </c>
      <c r="R438" s="173" t="n">
        <f aca="false">Q438*H438</f>
        <v>0</v>
      </c>
      <c r="S438" s="173" t="n">
        <v>0</v>
      </c>
      <c r="T438" s="174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5" t="s">
        <v>291</v>
      </c>
      <c r="AT438" s="175" t="s">
        <v>197</v>
      </c>
      <c r="AU438" s="175" t="s">
        <v>81</v>
      </c>
      <c r="AY438" s="3" t="s">
        <v>195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79</v>
      </c>
      <c r="BK438" s="176" t="n">
        <f aca="false">ROUND(I438*H438,2)</f>
        <v>0</v>
      </c>
      <c r="BL438" s="3" t="s">
        <v>291</v>
      </c>
      <c r="BM438" s="175" t="s">
        <v>763</v>
      </c>
    </row>
    <row r="439" s="27" customFormat="true" ht="10.2" hidden="false" customHeight="false" outlineLevel="0" collapsed="false">
      <c r="A439" s="22"/>
      <c r="B439" s="23"/>
      <c r="C439" s="22"/>
      <c r="D439" s="177" t="s">
        <v>203</v>
      </c>
      <c r="E439" s="22"/>
      <c r="F439" s="178" t="s">
        <v>764</v>
      </c>
      <c r="G439" s="22"/>
      <c r="H439" s="22"/>
      <c r="I439" s="179"/>
      <c r="J439" s="22"/>
      <c r="K439" s="22"/>
      <c r="L439" s="23"/>
      <c r="M439" s="180"/>
      <c r="N439" s="181"/>
      <c r="O439" s="55"/>
      <c r="P439" s="55"/>
      <c r="Q439" s="55"/>
      <c r="R439" s="55"/>
      <c r="S439" s="55"/>
      <c r="T439" s="56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203</v>
      </c>
      <c r="AU439" s="3" t="s">
        <v>81</v>
      </c>
    </row>
    <row r="440" s="148" customFormat="true" ht="22.8" hidden="false" customHeight="true" outlineLevel="0" collapsed="false">
      <c r="B440" s="149"/>
      <c r="D440" s="150" t="s">
        <v>70</v>
      </c>
      <c r="E440" s="160" t="s">
        <v>765</v>
      </c>
      <c r="F440" s="160" t="s">
        <v>766</v>
      </c>
      <c r="I440" s="152"/>
      <c r="J440" s="161" t="n">
        <f aca="false">BK440</f>
        <v>0</v>
      </c>
      <c r="L440" s="149"/>
      <c r="M440" s="154"/>
      <c r="N440" s="155"/>
      <c r="O440" s="155"/>
      <c r="P440" s="156" t="n">
        <f aca="false">SUM(P441:P448)</f>
        <v>0</v>
      </c>
      <c r="Q440" s="155"/>
      <c r="R440" s="156" t="n">
        <f aca="false">SUM(R441:R448)</f>
        <v>0.0108507</v>
      </c>
      <c r="S440" s="155"/>
      <c r="T440" s="157" t="n">
        <f aca="false">SUM(T441:T448)</f>
        <v>0</v>
      </c>
      <c r="AR440" s="150" t="s">
        <v>81</v>
      </c>
      <c r="AT440" s="158" t="s">
        <v>70</v>
      </c>
      <c r="AU440" s="158" t="s">
        <v>79</v>
      </c>
      <c r="AY440" s="150" t="s">
        <v>195</v>
      </c>
      <c r="BK440" s="159" t="n">
        <f aca="false">SUM(BK441:BK448)</f>
        <v>0</v>
      </c>
    </row>
    <row r="441" s="27" customFormat="true" ht="49.05" hidden="false" customHeight="true" outlineLevel="0" collapsed="false">
      <c r="A441" s="22"/>
      <c r="B441" s="162"/>
      <c r="C441" s="163" t="s">
        <v>767</v>
      </c>
      <c r="D441" s="163" t="s">
        <v>197</v>
      </c>
      <c r="E441" s="164" t="s">
        <v>768</v>
      </c>
      <c r="F441" s="165" t="s">
        <v>769</v>
      </c>
      <c r="G441" s="166" t="s">
        <v>262</v>
      </c>
      <c r="H441" s="167" t="n">
        <v>1.41</v>
      </c>
      <c r="I441" s="168"/>
      <c r="J441" s="169" t="n">
        <f aca="false">ROUND(I441*H441,2)</f>
        <v>0</v>
      </c>
      <c r="K441" s="170"/>
      <c r="L441" s="23"/>
      <c r="M441" s="171"/>
      <c r="N441" s="172" t="s">
        <v>42</v>
      </c>
      <c r="O441" s="55"/>
      <c r="P441" s="173" t="n">
        <f aca="false">O441*H441</f>
        <v>0</v>
      </c>
      <c r="Q441" s="173" t="n">
        <v>0.00612</v>
      </c>
      <c r="R441" s="173" t="n">
        <f aca="false">Q441*H441</f>
        <v>0.0086292</v>
      </c>
      <c r="S441" s="173" t="n">
        <v>0</v>
      </c>
      <c r="T441" s="174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5" t="s">
        <v>291</v>
      </c>
      <c r="AT441" s="175" t="s">
        <v>197</v>
      </c>
      <c r="AU441" s="175" t="s">
        <v>81</v>
      </c>
      <c r="AY441" s="3" t="s">
        <v>195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79</v>
      </c>
      <c r="BK441" s="176" t="n">
        <f aca="false">ROUND(I441*H441,2)</f>
        <v>0</v>
      </c>
      <c r="BL441" s="3" t="s">
        <v>291</v>
      </c>
      <c r="BM441" s="175" t="s">
        <v>770</v>
      </c>
    </row>
    <row r="442" s="27" customFormat="true" ht="10.2" hidden="false" customHeight="false" outlineLevel="0" collapsed="false">
      <c r="A442" s="22"/>
      <c r="B442" s="23"/>
      <c r="C442" s="22"/>
      <c r="D442" s="177" t="s">
        <v>203</v>
      </c>
      <c r="E442" s="22"/>
      <c r="F442" s="178" t="s">
        <v>771</v>
      </c>
      <c r="G442" s="22"/>
      <c r="H442" s="22"/>
      <c r="I442" s="179"/>
      <c r="J442" s="22"/>
      <c r="K442" s="22"/>
      <c r="L442" s="23"/>
      <c r="M442" s="180"/>
      <c r="N442" s="181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203</v>
      </c>
      <c r="AU442" s="3" t="s">
        <v>81</v>
      </c>
    </row>
    <row r="443" s="182" customFormat="true" ht="10.2" hidden="false" customHeight="false" outlineLevel="0" collapsed="false">
      <c r="B443" s="183"/>
      <c r="D443" s="184" t="s">
        <v>205</v>
      </c>
      <c r="E443" s="185"/>
      <c r="F443" s="186" t="s">
        <v>739</v>
      </c>
      <c r="H443" s="187" t="n">
        <v>1.41</v>
      </c>
      <c r="I443" s="188"/>
      <c r="L443" s="183"/>
      <c r="M443" s="189"/>
      <c r="N443" s="190"/>
      <c r="O443" s="190"/>
      <c r="P443" s="190"/>
      <c r="Q443" s="190"/>
      <c r="R443" s="190"/>
      <c r="S443" s="190"/>
      <c r="T443" s="191"/>
      <c r="AT443" s="185" t="s">
        <v>205</v>
      </c>
      <c r="AU443" s="185" t="s">
        <v>81</v>
      </c>
      <c r="AV443" s="182" t="s">
        <v>81</v>
      </c>
      <c r="AW443" s="182" t="s">
        <v>32</v>
      </c>
      <c r="AX443" s="182" t="s">
        <v>71</v>
      </c>
      <c r="AY443" s="185" t="s">
        <v>195</v>
      </c>
    </row>
    <row r="444" s="192" customFormat="true" ht="10.2" hidden="false" customHeight="false" outlineLevel="0" collapsed="false">
      <c r="B444" s="193"/>
      <c r="D444" s="184" t="s">
        <v>205</v>
      </c>
      <c r="E444" s="194" t="s">
        <v>97</v>
      </c>
      <c r="F444" s="195" t="s">
        <v>207</v>
      </c>
      <c r="H444" s="196" t="n">
        <v>1.41</v>
      </c>
      <c r="I444" s="197"/>
      <c r="L444" s="193"/>
      <c r="M444" s="198"/>
      <c r="N444" s="199"/>
      <c r="O444" s="199"/>
      <c r="P444" s="199"/>
      <c r="Q444" s="199"/>
      <c r="R444" s="199"/>
      <c r="S444" s="199"/>
      <c r="T444" s="200"/>
      <c r="AT444" s="194" t="s">
        <v>205</v>
      </c>
      <c r="AU444" s="194" t="s">
        <v>81</v>
      </c>
      <c r="AV444" s="192" t="s">
        <v>208</v>
      </c>
      <c r="AW444" s="192" t="s">
        <v>32</v>
      </c>
      <c r="AX444" s="192" t="s">
        <v>79</v>
      </c>
      <c r="AY444" s="194" t="s">
        <v>195</v>
      </c>
    </row>
    <row r="445" s="27" customFormat="true" ht="33" hidden="false" customHeight="true" outlineLevel="0" collapsed="false">
      <c r="A445" s="22"/>
      <c r="B445" s="162"/>
      <c r="C445" s="201" t="s">
        <v>772</v>
      </c>
      <c r="D445" s="201" t="s">
        <v>241</v>
      </c>
      <c r="E445" s="202" t="s">
        <v>310</v>
      </c>
      <c r="F445" s="203" t="s">
        <v>311</v>
      </c>
      <c r="G445" s="204" t="s">
        <v>262</v>
      </c>
      <c r="H445" s="205" t="n">
        <v>1.481</v>
      </c>
      <c r="I445" s="206"/>
      <c r="J445" s="207" t="n">
        <f aca="false">ROUND(I445*H445,2)</f>
        <v>0</v>
      </c>
      <c r="K445" s="208"/>
      <c r="L445" s="209"/>
      <c r="M445" s="210"/>
      <c r="N445" s="211" t="s">
        <v>42</v>
      </c>
      <c r="O445" s="55"/>
      <c r="P445" s="173" t="n">
        <f aca="false">O445*H445</f>
        <v>0</v>
      </c>
      <c r="Q445" s="173" t="n">
        <v>0.0015</v>
      </c>
      <c r="R445" s="173" t="n">
        <f aca="false">Q445*H445</f>
        <v>0.0022215</v>
      </c>
      <c r="S445" s="173" t="n">
        <v>0</v>
      </c>
      <c r="T445" s="174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5" t="s">
        <v>386</v>
      </c>
      <c r="AT445" s="175" t="s">
        <v>241</v>
      </c>
      <c r="AU445" s="175" t="s">
        <v>81</v>
      </c>
      <c r="AY445" s="3" t="s">
        <v>195</v>
      </c>
      <c r="BE445" s="176" t="n">
        <f aca="false">IF(N445="základní",J445,0)</f>
        <v>0</v>
      </c>
      <c r="BF445" s="176" t="n">
        <f aca="false">IF(N445="snížená",J445,0)</f>
        <v>0</v>
      </c>
      <c r="BG445" s="176" t="n">
        <f aca="false">IF(N445="zákl. přenesená",J445,0)</f>
        <v>0</v>
      </c>
      <c r="BH445" s="176" t="n">
        <f aca="false">IF(N445="sníž. přenesená",J445,0)</f>
        <v>0</v>
      </c>
      <c r="BI445" s="176" t="n">
        <f aca="false">IF(N445="nulová",J445,0)</f>
        <v>0</v>
      </c>
      <c r="BJ445" s="3" t="s">
        <v>79</v>
      </c>
      <c r="BK445" s="176" t="n">
        <f aca="false">ROUND(I445*H445,2)</f>
        <v>0</v>
      </c>
      <c r="BL445" s="3" t="s">
        <v>291</v>
      </c>
      <c r="BM445" s="175" t="s">
        <v>773</v>
      </c>
    </row>
    <row r="446" s="182" customFormat="true" ht="10.2" hidden="false" customHeight="false" outlineLevel="0" collapsed="false">
      <c r="B446" s="183"/>
      <c r="D446" s="184" t="s">
        <v>205</v>
      </c>
      <c r="E446" s="185"/>
      <c r="F446" s="186" t="s">
        <v>774</v>
      </c>
      <c r="H446" s="187" t="n">
        <v>1.481</v>
      </c>
      <c r="I446" s="188"/>
      <c r="L446" s="183"/>
      <c r="M446" s="189"/>
      <c r="N446" s="190"/>
      <c r="O446" s="190"/>
      <c r="P446" s="190"/>
      <c r="Q446" s="190"/>
      <c r="R446" s="190"/>
      <c r="S446" s="190"/>
      <c r="T446" s="191"/>
      <c r="AT446" s="185" t="s">
        <v>205</v>
      </c>
      <c r="AU446" s="185" t="s">
        <v>81</v>
      </c>
      <c r="AV446" s="182" t="s">
        <v>81</v>
      </c>
      <c r="AW446" s="182" t="s">
        <v>32</v>
      </c>
      <c r="AX446" s="182" t="s">
        <v>79</v>
      </c>
      <c r="AY446" s="185" t="s">
        <v>195</v>
      </c>
    </row>
    <row r="447" s="27" customFormat="true" ht="44.25" hidden="false" customHeight="true" outlineLevel="0" collapsed="false">
      <c r="A447" s="22"/>
      <c r="B447" s="162"/>
      <c r="C447" s="163" t="s">
        <v>775</v>
      </c>
      <c r="D447" s="163" t="s">
        <v>197</v>
      </c>
      <c r="E447" s="164" t="s">
        <v>776</v>
      </c>
      <c r="F447" s="165" t="s">
        <v>777</v>
      </c>
      <c r="G447" s="166" t="s">
        <v>762</v>
      </c>
      <c r="H447" s="229"/>
      <c r="I447" s="168"/>
      <c r="J447" s="169" t="n">
        <f aca="false">ROUND(I447*H447,2)</f>
        <v>0</v>
      </c>
      <c r="K447" s="170"/>
      <c r="L447" s="23"/>
      <c r="M447" s="171"/>
      <c r="N447" s="172" t="s">
        <v>42</v>
      </c>
      <c r="O447" s="55"/>
      <c r="P447" s="173" t="n">
        <f aca="false">O447*H447</f>
        <v>0</v>
      </c>
      <c r="Q447" s="173" t="n">
        <v>0</v>
      </c>
      <c r="R447" s="173" t="n">
        <f aca="false">Q447*H447</f>
        <v>0</v>
      </c>
      <c r="S447" s="173" t="n">
        <v>0</v>
      </c>
      <c r="T447" s="174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5" t="s">
        <v>291</v>
      </c>
      <c r="AT447" s="175" t="s">
        <v>197</v>
      </c>
      <c r="AU447" s="175" t="s">
        <v>81</v>
      </c>
      <c r="AY447" s="3" t="s">
        <v>195</v>
      </c>
      <c r="BE447" s="176" t="n">
        <f aca="false">IF(N447="základní",J447,0)</f>
        <v>0</v>
      </c>
      <c r="BF447" s="176" t="n">
        <f aca="false">IF(N447="snížená",J447,0)</f>
        <v>0</v>
      </c>
      <c r="BG447" s="176" t="n">
        <f aca="false">IF(N447="zákl. přenesená",J447,0)</f>
        <v>0</v>
      </c>
      <c r="BH447" s="176" t="n">
        <f aca="false">IF(N447="sníž. přenesená",J447,0)</f>
        <v>0</v>
      </c>
      <c r="BI447" s="176" t="n">
        <f aca="false">IF(N447="nulová",J447,0)</f>
        <v>0</v>
      </c>
      <c r="BJ447" s="3" t="s">
        <v>79</v>
      </c>
      <c r="BK447" s="176" t="n">
        <f aca="false">ROUND(I447*H447,2)</f>
        <v>0</v>
      </c>
      <c r="BL447" s="3" t="s">
        <v>291</v>
      </c>
      <c r="BM447" s="175" t="s">
        <v>778</v>
      </c>
    </row>
    <row r="448" s="27" customFormat="true" ht="10.2" hidden="false" customHeight="false" outlineLevel="0" collapsed="false">
      <c r="A448" s="22"/>
      <c r="B448" s="23"/>
      <c r="C448" s="22"/>
      <c r="D448" s="177" t="s">
        <v>203</v>
      </c>
      <c r="E448" s="22"/>
      <c r="F448" s="178" t="s">
        <v>779</v>
      </c>
      <c r="G448" s="22"/>
      <c r="H448" s="22"/>
      <c r="I448" s="179"/>
      <c r="J448" s="22"/>
      <c r="K448" s="22"/>
      <c r="L448" s="23"/>
      <c r="M448" s="180"/>
      <c r="N448" s="181"/>
      <c r="O448" s="55"/>
      <c r="P448" s="55"/>
      <c r="Q448" s="55"/>
      <c r="R448" s="55"/>
      <c r="S448" s="55"/>
      <c r="T448" s="56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203</v>
      </c>
      <c r="AU448" s="3" t="s">
        <v>81</v>
      </c>
    </row>
    <row r="449" s="148" customFormat="true" ht="22.8" hidden="false" customHeight="true" outlineLevel="0" collapsed="false">
      <c r="B449" s="149"/>
      <c r="D449" s="150" t="s">
        <v>70</v>
      </c>
      <c r="E449" s="160" t="s">
        <v>780</v>
      </c>
      <c r="F449" s="160" t="s">
        <v>781</v>
      </c>
      <c r="I449" s="152"/>
      <c r="J449" s="161" t="n">
        <f aca="false">BK449</f>
        <v>0</v>
      </c>
      <c r="L449" s="149"/>
      <c r="M449" s="154"/>
      <c r="N449" s="155"/>
      <c r="O449" s="155"/>
      <c r="P449" s="156" t="n">
        <f aca="false">SUM(P450:P453)</f>
        <v>0</v>
      </c>
      <c r="Q449" s="155"/>
      <c r="R449" s="156" t="n">
        <f aca="false">SUM(R450:R453)</f>
        <v>0.033453</v>
      </c>
      <c r="S449" s="155"/>
      <c r="T449" s="157" t="n">
        <f aca="false">SUM(T450:T453)</f>
        <v>0</v>
      </c>
      <c r="AR449" s="150" t="s">
        <v>81</v>
      </c>
      <c r="AT449" s="158" t="s">
        <v>70</v>
      </c>
      <c r="AU449" s="158" t="s">
        <v>79</v>
      </c>
      <c r="AY449" s="150" t="s">
        <v>195</v>
      </c>
      <c r="BK449" s="159" t="n">
        <f aca="false">SUM(BK450:BK453)</f>
        <v>0</v>
      </c>
    </row>
    <row r="450" s="27" customFormat="true" ht="37.8" hidden="false" customHeight="true" outlineLevel="0" collapsed="false">
      <c r="A450" s="22"/>
      <c r="B450" s="162"/>
      <c r="C450" s="163" t="s">
        <v>782</v>
      </c>
      <c r="D450" s="163" t="s">
        <v>197</v>
      </c>
      <c r="E450" s="164" t="s">
        <v>783</v>
      </c>
      <c r="F450" s="165" t="s">
        <v>784</v>
      </c>
      <c r="G450" s="166" t="s">
        <v>305</v>
      </c>
      <c r="H450" s="167" t="n">
        <v>17.7</v>
      </c>
      <c r="I450" s="168"/>
      <c r="J450" s="169" t="n">
        <f aca="false">ROUND(I450*H450,2)</f>
        <v>0</v>
      </c>
      <c r="K450" s="170"/>
      <c r="L450" s="23"/>
      <c r="M450" s="171"/>
      <c r="N450" s="172" t="s">
        <v>42</v>
      </c>
      <c r="O450" s="55"/>
      <c r="P450" s="173" t="n">
        <f aca="false">O450*H450</f>
        <v>0</v>
      </c>
      <c r="Q450" s="173" t="n">
        <v>0.00189</v>
      </c>
      <c r="R450" s="173" t="n">
        <f aca="false">Q450*H450</f>
        <v>0.033453</v>
      </c>
      <c r="S450" s="173" t="n">
        <v>0</v>
      </c>
      <c r="T450" s="174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5" t="s">
        <v>291</v>
      </c>
      <c r="AT450" s="175" t="s">
        <v>197</v>
      </c>
      <c r="AU450" s="175" t="s">
        <v>81</v>
      </c>
      <c r="AY450" s="3" t="s">
        <v>195</v>
      </c>
      <c r="BE450" s="176" t="n">
        <f aca="false">IF(N450="základní",J450,0)</f>
        <v>0</v>
      </c>
      <c r="BF450" s="176" t="n">
        <f aca="false">IF(N450="snížená",J450,0)</f>
        <v>0</v>
      </c>
      <c r="BG450" s="176" t="n">
        <f aca="false">IF(N450="zákl. přenesená",J450,0)</f>
        <v>0</v>
      </c>
      <c r="BH450" s="176" t="n">
        <f aca="false">IF(N450="sníž. přenesená",J450,0)</f>
        <v>0</v>
      </c>
      <c r="BI450" s="176" t="n">
        <f aca="false">IF(N450="nulová",J450,0)</f>
        <v>0</v>
      </c>
      <c r="BJ450" s="3" t="s">
        <v>79</v>
      </c>
      <c r="BK450" s="176" t="n">
        <f aca="false">ROUND(I450*H450,2)</f>
        <v>0</v>
      </c>
      <c r="BL450" s="3" t="s">
        <v>291</v>
      </c>
      <c r="BM450" s="175" t="s">
        <v>785</v>
      </c>
    </row>
    <row r="451" s="182" customFormat="true" ht="10.2" hidden="false" customHeight="false" outlineLevel="0" collapsed="false">
      <c r="B451" s="183"/>
      <c r="D451" s="184" t="s">
        <v>205</v>
      </c>
      <c r="E451" s="185"/>
      <c r="F451" s="186" t="s">
        <v>786</v>
      </c>
      <c r="H451" s="187" t="n">
        <v>17.7</v>
      </c>
      <c r="I451" s="188"/>
      <c r="L451" s="183"/>
      <c r="M451" s="189"/>
      <c r="N451" s="190"/>
      <c r="O451" s="190"/>
      <c r="P451" s="190"/>
      <c r="Q451" s="190"/>
      <c r="R451" s="190"/>
      <c r="S451" s="190"/>
      <c r="T451" s="191"/>
      <c r="AT451" s="185" t="s">
        <v>205</v>
      </c>
      <c r="AU451" s="185" t="s">
        <v>81</v>
      </c>
      <c r="AV451" s="182" t="s">
        <v>81</v>
      </c>
      <c r="AW451" s="182" t="s">
        <v>32</v>
      </c>
      <c r="AX451" s="182" t="s">
        <v>79</v>
      </c>
      <c r="AY451" s="185" t="s">
        <v>195</v>
      </c>
    </row>
    <row r="452" s="27" customFormat="true" ht="44.25" hidden="false" customHeight="true" outlineLevel="0" collapsed="false">
      <c r="A452" s="22"/>
      <c r="B452" s="162"/>
      <c r="C452" s="163" t="s">
        <v>787</v>
      </c>
      <c r="D452" s="163" t="s">
        <v>197</v>
      </c>
      <c r="E452" s="164" t="s">
        <v>788</v>
      </c>
      <c r="F452" s="165" t="s">
        <v>789</v>
      </c>
      <c r="G452" s="166" t="s">
        <v>762</v>
      </c>
      <c r="H452" s="229"/>
      <c r="I452" s="168"/>
      <c r="J452" s="169" t="n">
        <f aca="false">ROUND(I452*H452,2)</f>
        <v>0</v>
      </c>
      <c r="K452" s="170"/>
      <c r="L452" s="23"/>
      <c r="M452" s="171"/>
      <c r="N452" s="172" t="s">
        <v>42</v>
      </c>
      <c r="O452" s="55"/>
      <c r="P452" s="173" t="n">
        <f aca="false">O452*H452</f>
        <v>0</v>
      </c>
      <c r="Q452" s="173" t="n">
        <v>0</v>
      </c>
      <c r="R452" s="173" t="n">
        <f aca="false">Q452*H452</f>
        <v>0</v>
      </c>
      <c r="S452" s="173" t="n">
        <v>0</v>
      </c>
      <c r="T452" s="174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5" t="s">
        <v>291</v>
      </c>
      <c r="AT452" s="175" t="s">
        <v>197</v>
      </c>
      <c r="AU452" s="175" t="s">
        <v>81</v>
      </c>
      <c r="AY452" s="3" t="s">
        <v>195</v>
      </c>
      <c r="BE452" s="176" t="n">
        <f aca="false">IF(N452="základní",J452,0)</f>
        <v>0</v>
      </c>
      <c r="BF452" s="176" t="n">
        <f aca="false">IF(N452="snížená",J452,0)</f>
        <v>0</v>
      </c>
      <c r="BG452" s="176" t="n">
        <f aca="false">IF(N452="zákl. přenesená",J452,0)</f>
        <v>0</v>
      </c>
      <c r="BH452" s="176" t="n">
        <f aca="false">IF(N452="sníž. přenesená",J452,0)</f>
        <v>0</v>
      </c>
      <c r="BI452" s="176" t="n">
        <f aca="false">IF(N452="nulová",J452,0)</f>
        <v>0</v>
      </c>
      <c r="BJ452" s="3" t="s">
        <v>79</v>
      </c>
      <c r="BK452" s="176" t="n">
        <f aca="false">ROUND(I452*H452,2)</f>
        <v>0</v>
      </c>
      <c r="BL452" s="3" t="s">
        <v>291</v>
      </c>
      <c r="BM452" s="175" t="s">
        <v>790</v>
      </c>
    </row>
    <row r="453" s="27" customFormat="true" ht="10.2" hidden="false" customHeight="false" outlineLevel="0" collapsed="false">
      <c r="A453" s="22"/>
      <c r="B453" s="23"/>
      <c r="C453" s="22"/>
      <c r="D453" s="177" t="s">
        <v>203</v>
      </c>
      <c r="E453" s="22"/>
      <c r="F453" s="178" t="s">
        <v>791</v>
      </c>
      <c r="G453" s="22"/>
      <c r="H453" s="22"/>
      <c r="I453" s="179"/>
      <c r="J453" s="22"/>
      <c r="K453" s="22"/>
      <c r="L453" s="23"/>
      <c r="M453" s="180"/>
      <c r="N453" s="181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203</v>
      </c>
      <c r="AU453" s="3" t="s">
        <v>81</v>
      </c>
    </row>
    <row r="454" s="148" customFormat="true" ht="22.8" hidden="false" customHeight="true" outlineLevel="0" collapsed="false">
      <c r="B454" s="149"/>
      <c r="D454" s="150" t="s">
        <v>70</v>
      </c>
      <c r="E454" s="160" t="s">
        <v>792</v>
      </c>
      <c r="F454" s="160" t="s">
        <v>793</v>
      </c>
      <c r="I454" s="152"/>
      <c r="J454" s="161" t="n">
        <f aca="false">BK454</f>
        <v>0</v>
      </c>
      <c r="L454" s="149"/>
      <c r="M454" s="154"/>
      <c r="N454" s="155"/>
      <c r="O454" s="155"/>
      <c r="P454" s="156" t="n">
        <f aca="false">SUM(P455:P466)</f>
        <v>0</v>
      </c>
      <c r="Q454" s="155"/>
      <c r="R454" s="156" t="n">
        <f aca="false">SUM(R455:R466)</f>
        <v>0.035329</v>
      </c>
      <c r="S454" s="155"/>
      <c r="T454" s="157" t="n">
        <f aca="false">SUM(T455:T466)</f>
        <v>0.40817</v>
      </c>
      <c r="AR454" s="150" t="s">
        <v>81</v>
      </c>
      <c r="AT454" s="158" t="s">
        <v>70</v>
      </c>
      <c r="AU454" s="158" t="s">
        <v>79</v>
      </c>
      <c r="AY454" s="150" t="s">
        <v>195</v>
      </c>
      <c r="BK454" s="159" t="n">
        <f aca="false">SUM(BK455:BK466)</f>
        <v>0</v>
      </c>
    </row>
    <row r="455" s="27" customFormat="true" ht="16.5" hidden="false" customHeight="true" outlineLevel="0" collapsed="false">
      <c r="A455" s="22"/>
      <c r="B455" s="162"/>
      <c r="C455" s="163" t="s">
        <v>794</v>
      </c>
      <c r="D455" s="163" t="s">
        <v>197</v>
      </c>
      <c r="E455" s="164" t="s">
        <v>795</v>
      </c>
      <c r="F455" s="165" t="s">
        <v>796</v>
      </c>
      <c r="G455" s="166" t="s">
        <v>262</v>
      </c>
      <c r="H455" s="167" t="n">
        <v>17.15</v>
      </c>
      <c r="I455" s="168"/>
      <c r="J455" s="169" t="n">
        <f aca="false">ROUND(I455*H455,2)</f>
        <v>0</v>
      </c>
      <c r="K455" s="170"/>
      <c r="L455" s="23"/>
      <c r="M455" s="171"/>
      <c r="N455" s="172" t="s">
        <v>42</v>
      </c>
      <c r="O455" s="55"/>
      <c r="P455" s="173" t="n">
        <f aca="false">O455*H455</f>
        <v>0</v>
      </c>
      <c r="Q455" s="173" t="n">
        <v>0</v>
      </c>
      <c r="R455" s="173" t="n">
        <f aca="false">Q455*H455</f>
        <v>0</v>
      </c>
      <c r="S455" s="173" t="n">
        <v>0.0238</v>
      </c>
      <c r="T455" s="174" t="n">
        <f aca="false">S455*H455</f>
        <v>0.40817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5" t="s">
        <v>291</v>
      </c>
      <c r="AT455" s="175" t="s">
        <v>197</v>
      </c>
      <c r="AU455" s="175" t="s">
        <v>81</v>
      </c>
      <c r="AY455" s="3" t="s">
        <v>195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79</v>
      </c>
      <c r="BK455" s="176" t="n">
        <f aca="false">ROUND(I455*H455,2)</f>
        <v>0</v>
      </c>
      <c r="BL455" s="3" t="s">
        <v>291</v>
      </c>
      <c r="BM455" s="175" t="s">
        <v>797</v>
      </c>
    </row>
    <row r="456" s="27" customFormat="true" ht="10.2" hidden="false" customHeight="false" outlineLevel="0" collapsed="false">
      <c r="A456" s="22"/>
      <c r="B456" s="23"/>
      <c r="C456" s="22"/>
      <c r="D456" s="177" t="s">
        <v>203</v>
      </c>
      <c r="E456" s="22"/>
      <c r="F456" s="178" t="s">
        <v>798</v>
      </c>
      <c r="G456" s="22"/>
      <c r="H456" s="22"/>
      <c r="I456" s="179"/>
      <c r="J456" s="22"/>
      <c r="K456" s="22"/>
      <c r="L456" s="23"/>
      <c r="M456" s="180"/>
      <c r="N456" s="181"/>
      <c r="O456" s="55"/>
      <c r="P456" s="55"/>
      <c r="Q456" s="55"/>
      <c r="R456" s="55"/>
      <c r="S456" s="55"/>
      <c r="T456" s="56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203</v>
      </c>
      <c r="AU456" s="3" t="s">
        <v>81</v>
      </c>
    </row>
    <row r="457" s="182" customFormat="true" ht="10.2" hidden="false" customHeight="false" outlineLevel="0" collapsed="false">
      <c r="B457" s="183"/>
      <c r="D457" s="184" t="s">
        <v>205</v>
      </c>
      <c r="E457" s="185"/>
      <c r="F457" s="186" t="s">
        <v>799</v>
      </c>
      <c r="H457" s="187" t="n">
        <v>17.15</v>
      </c>
      <c r="I457" s="188"/>
      <c r="L457" s="183"/>
      <c r="M457" s="189"/>
      <c r="N457" s="190"/>
      <c r="O457" s="190"/>
      <c r="P457" s="190"/>
      <c r="Q457" s="190"/>
      <c r="R457" s="190"/>
      <c r="S457" s="190"/>
      <c r="T457" s="191"/>
      <c r="AT457" s="185" t="s">
        <v>205</v>
      </c>
      <c r="AU457" s="185" t="s">
        <v>81</v>
      </c>
      <c r="AV457" s="182" t="s">
        <v>81</v>
      </c>
      <c r="AW457" s="182" t="s">
        <v>32</v>
      </c>
      <c r="AX457" s="182" t="s">
        <v>79</v>
      </c>
      <c r="AY457" s="185" t="s">
        <v>195</v>
      </c>
    </row>
    <row r="458" s="27" customFormat="true" ht="33" hidden="false" customHeight="true" outlineLevel="0" collapsed="false">
      <c r="A458" s="22"/>
      <c r="B458" s="162"/>
      <c r="C458" s="163" t="s">
        <v>800</v>
      </c>
      <c r="D458" s="163" t="s">
        <v>197</v>
      </c>
      <c r="E458" s="164" t="s">
        <v>801</v>
      </c>
      <c r="F458" s="165" t="s">
        <v>802</v>
      </c>
      <c r="G458" s="166" t="s">
        <v>262</v>
      </c>
      <c r="H458" s="167" t="n">
        <v>17.15</v>
      </c>
      <c r="I458" s="168"/>
      <c r="J458" s="169" t="n">
        <f aca="false">ROUND(I458*H458,2)</f>
        <v>0</v>
      </c>
      <c r="K458" s="170"/>
      <c r="L458" s="23"/>
      <c r="M458" s="171"/>
      <c r="N458" s="172" t="s">
        <v>42</v>
      </c>
      <c r="O458" s="55"/>
      <c r="P458" s="173" t="n">
        <f aca="false">O458*H458</f>
        <v>0</v>
      </c>
      <c r="Q458" s="173" t="n">
        <v>0</v>
      </c>
      <c r="R458" s="173" t="n">
        <f aca="false">Q458*H458</f>
        <v>0</v>
      </c>
      <c r="S458" s="173" t="n">
        <v>0</v>
      </c>
      <c r="T458" s="174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5" t="s">
        <v>291</v>
      </c>
      <c r="AT458" s="175" t="s">
        <v>197</v>
      </c>
      <c r="AU458" s="175" t="s">
        <v>81</v>
      </c>
      <c r="AY458" s="3" t="s">
        <v>195</v>
      </c>
      <c r="BE458" s="176" t="n">
        <f aca="false">IF(N458="základní",J458,0)</f>
        <v>0</v>
      </c>
      <c r="BF458" s="176" t="n">
        <f aca="false">IF(N458="snížená",J458,0)</f>
        <v>0</v>
      </c>
      <c r="BG458" s="176" t="n">
        <f aca="false">IF(N458="zákl. přenesená",J458,0)</f>
        <v>0</v>
      </c>
      <c r="BH458" s="176" t="n">
        <f aca="false">IF(N458="sníž. přenesená",J458,0)</f>
        <v>0</v>
      </c>
      <c r="BI458" s="176" t="n">
        <f aca="false">IF(N458="nulová",J458,0)</f>
        <v>0</v>
      </c>
      <c r="BJ458" s="3" t="s">
        <v>79</v>
      </c>
      <c r="BK458" s="176" t="n">
        <f aca="false">ROUND(I458*H458,2)</f>
        <v>0</v>
      </c>
      <c r="BL458" s="3" t="s">
        <v>291</v>
      </c>
      <c r="BM458" s="175" t="s">
        <v>803</v>
      </c>
    </row>
    <row r="459" s="27" customFormat="true" ht="10.2" hidden="false" customHeight="false" outlineLevel="0" collapsed="false">
      <c r="A459" s="22"/>
      <c r="B459" s="23"/>
      <c r="C459" s="22"/>
      <c r="D459" s="177" t="s">
        <v>203</v>
      </c>
      <c r="E459" s="22"/>
      <c r="F459" s="178" t="s">
        <v>804</v>
      </c>
      <c r="G459" s="22"/>
      <c r="H459" s="22"/>
      <c r="I459" s="179"/>
      <c r="J459" s="22"/>
      <c r="K459" s="22"/>
      <c r="L459" s="23"/>
      <c r="M459" s="180"/>
      <c r="N459" s="181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203</v>
      </c>
      <c r="AU459" s="3" t="s">
        <v>81</v>
      </c>
    </row>
    <row r="460" s="182" customFormat="true" ht="10.2" hidden="false" customHeight="false" outlineLevel="0" collapsed="false">
      <c r="B460" s="183"/>
      <c r="D460" s="184" t="s">
        <v>205</v>
      </c>
      <c r="E460" s="185"/>
      <c r="F460" s="186" t="s">
        <v>799</v>
      </c>
      <c r="H460" s="187" t="n">
        <v>17.15</v>
      </c>
      <c r="I460" s="188"/>
      <c r="L460" s="183"/>
      <c r="M460" s="189"/>
      <c r="N460" s="190"/>
      <c r="O460" s="190"/>
      <c r="P460" s="190"/>
      <c r="Q460" s="190"/>
      <c r="R460" s="190"/>
      <c r="S460" s="190"/>
      <c r="T460" s="191"/>
      <c r="AT460" s="185" t="s">
        <v>205</v>
      </c>
      <c r="AU460" s="185" t="s">
        <v>81</v>
      </c>
      <c r="AV460" s="182" t="s">
        <v>81</v>
      </c>
      <c r="AW460" s="182" t="s">
        <v>32</v>
      </c>
      <c r="AX460" s="182" t="s">
        <v>79</v>
      </c>
      <c r="AY460" s="185" t="s">
        <v>195</v>
      </c>
    </row>
    <row r="461" s="27" customFormat="true" ht="16.5" hidden="false" customHeight="true" outlineLevel="0" collapsed="false">
      <c r="A461" s="22"/>
      <c r="B461" s="162"/>
      <c r="C461" s="163" t="s">
        <v>805</v>
      </c>
      <c r="D461" s="163" t="s">
        <v>197</v>
      </c>
      <c r="E461" s="164" t="s">
        <v>806</v>
      </c>
      <c r="F461" s="165" t="s">
        <v>807</v>
      </c>
      <c r="G461" s="166" t="s">
        <v>262</v>
      </c>
      <c r="H461" s="167" t="n">
        <v>17.15</v>
      </c>
      <c r="I461" s="168"/>
      <c r="J461" s="169" t="n">
        <f aca="false">ROUND(I461*H461,2)</f>
        <v>0</v>
      </c>
      <c r="K461" s="170"/>
      <c r="L461" s="23"/>
      <c r="M461" s="171"/>
      <c r="N461" s="172" t="s">
        <v>42</v>
      </c>
      <c r="O461" s="55"/>
      <c r="P461" s="173" t="n">
        <f aca="false">O461*H461</f>
        <v>0</v>
      </c>
      <c r="Q461" s="173" t="n">
        <v>0.00206</v>
      </c>
      <c r="R461" s="173" t="n">
        <f aca="false">Q461*H461</f>
        <v>0.035329</v>
      </c>
      <c r="S461" s="173" t="n">
        <v>0</v>
      </c>
      <c r="T461" s="174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5" t="s">
        <v>291</v>
      </c>
      <c r="AT461" s="175" t="s">
        <v>197</v>
      </c>
      <c r="AU461" s="175" t="s">
        <v>81</v>
      </c>
      <c r="AY461" s="3" t="s">
        <v>195</v>
      </c>
      <c r="BE461" s="176" t="n">
        <f aca="false">IF(N461="základní",J461,0)</f>
        <v>0</v>
      </c>
      <c r="BF461" s="176" t="n">
        <f aca="false">IF(N461="snížená",J461,0)</f>
        <v>0</v>
      </c>
      <c r="BG461" s="176" t="n">
        <f aca="false">IF(N461="zákl. přenesená",J461,0)</f>
        <v>0</v>
      </c>
      <c r="BH461" s="176" t="n">
        <f aca="false">IF(N461="sníž. přenesená",J461,0)</f>
        <v>0</v>
      </c>
      <c r="BI461" s="176" t="n">
        <f aca="false">IF(N461="nulová",J461,0)</f>
        <v>0</v>
      </c>
      <c r="BJ461" s="3" t="s">
        <v>79</v>
      </c>
      <c r="BK461" s="176" t="n">
        <f aca="false">ROUND(I461*H461,2)</f>
        <v>0</v>
      </c>
      <c r="BL461" s="3" t="s">
        <v>291</v>
      </c>
      <c r="BM461" s="175" t="s">
        <v>808</v>
      </c>
    </row>
    <row r="462" s="27" customFormat="true" ht="10.2" hidden="false" customHeight="false" outlineLevel="0" collapsed="false">
      <c r="A462" s="22"/>
      <c r="B462" s="23"/>
      <c r="C462" s="22"/>
      <c r="D462" s="177" t="s">
        <v>203</v>
      </c>
      <c r="E462" s="22"/>
      <c r="F462" s="178" t="s">
        <v>809</v>
      </c>
      <c r="G462" s="22"/>
      <c r="H462" s="22"/>
      <c r="I462" s="179"/>
      <c r="J462" s="22"/>
      <c r="K462" s="22"/>
      <c r="L462" s="23"/>
      <c r="M462" s="180"/>
      <c r="N462" s="181"/>
      <c r="O462" s="55"/>
      <c r="P462" s="55"/>
      <c r="Q462" s="55"/>
      <c r="R462" s="55"/>
      <c r="S462" s="55"/>
      <c r="T462" s="56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203</v>
      </c>
      <c r="AU462" s="3" t="s">
        <v>81</v>
      </c>
    </row>
    <row r="463" s="182" customFormat="true" ht="10.2" hidden="false" customHeight="false" outlineLevel="0" collapsed="false">
      <c r="B463" s="183"/>
      <c r="D463" s="184" t="s">
        <v>205</v>
      </c>
      <c r="E463" s="185"/>
      <c r="F463" s="186" t="s">
        <v>810</v>
      </c>
      <c r="H463" s="187" t="n">
        <v>17.15</v>
      </c>
      <c r="I463" s="188"/>
      <c r="L463" s="183"/>
      <c r="M463" s="189"/>
      <c r="N463" s="190"/>
      <c r="O463" s="190"/>
      <c r="P463" s="190"/>
      <c r="Q463" s="190"/>
      <c r="R463" s="190"/>
      <c r="S463" s="190"/>
      <c r="T463" s="191"/>
      <c r="AT463" s="185" t="s">
        <v>205</v>
      </c>
      <c r="AU463" s="185" t="s">
        <v>81</v>
      </c>
      <c r="AV463" s="182" t="s">
        <v>81</v>
      </c>
      <c r="AW463" s="182" t="s">
        <v>32</v>
      </c>
      <c r="AX463" s="182" t="s">
        <v>79</v>
      </c>
      <c r="AY463" s="185" t="s">
        <v>195</v>
      </c>
    </row>
    <row r="464" s="27" customFormat="true" ht="24.15" hidden="false" customHeight="true" outlineLevel="0" collapsed="false">
      <c r="A464" s="22"/>
      <c r="B464" s="162"/>
      <c r="C464" s="163" t="s">
        <v>811</v>
      </c>
      <c r="D464" s="163" t="s">
        <v>197</v>
      </c>
      <c r="E464" s="164" t="s">
        <v>812</v>
      </c>
      <c r="F464" s="165" t="s">
        <v>813</v>
      </c>
      <c r="G464" s="166" t="s">
        <v>814</v>
      </c>
      <c r="H464" s="167" t="n">
        <v>1</v>
      </c>
      <c r="I464" s="168"/>
      <c r="J464" s="169" t="n">
        <f aca="false">ROUND(I464*H464,2)</f>
        <v>0</v>
      </c>
      <c r="K464" s="170"/>
      <c r="L464" s="23"/>
      <c r="M464" s="171"/>
      <c r="N464" s="172" t="s">
        <v>42</v>
      </c>
      <c r="O464" s="55"/>
      <c r="P464" s="173" t="n">
        <f aca="false">O464*H464</f>
        <v>0</v>
      </c>
      <c r="Q464" s="173" t="n">
        <v>0</v>
      </c>
      <c r="R464" s="173" t="n">
        <f aca="false">Q464*H464</f>
        <v>0</v>
      </c>
      <c r="S464" s="173" t="n">
        <v>0</v>
      </c>
      <c r="T464" s="174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5" t="s">
        <v>291</v>
      </c>
      <c r="AT464" s="175" t="s">
        <v>197</v>
      </c>
      <c r="AU464" s="175" t="s">
        <v>81</v>
      </c>
      <c r="AY464" s="3" t="s">
        <v>195</v>
      </c>
      <c r="BE464" s="176" t="n">
        <f aca="false">IF(N464="základní",J464,0)</f>
        <v>0</v>
      </c>
      <c r="BF464" s="176" t="n">
        <f aca="false">IF(N464="snížená",J464,0)</f>
        <v>0</v>
      </c>
      <c r="BG464" s="176" t="n">
        <f aca="false">IF(N464="zákl. přenesená",J464,0)</f>
        <v>0</v>
      </c>
      <c r="BH464" s="176" t="n">
        <f aca="false">IF(N464="sníž. přenesená",J464,0)</f>
        <v>0</v>
      </c>
      <c r="BI464" s="176" t="n">
        <f aca="false">IF(N464="nulová",J464,0)</f>
        <v>0</v>
      </c>
      <c r="BJ464" s="3" t="s">
        <v>79</v>
      </c>
      <c r="BK464" s="176" t="n">
        <f aca="false">ROUND(I464*H464,2)</f>
        <v>0</v>
      </c>
      <c r="BL464" s="3" t="s">
        <v>291</v>
      </c>
      <c r="BM464" s="175" t="s">
        <v>815</v>
      </c>
    </row>
    <row r="465" s="27" customFormat="true" ht="44.25" hidden="false" customHeight="true" outlineLevel="0" collapsed="false">
      <c r="A465" s="22"/>
      <c r="B465" s="162"/>
      <c r="C465" s="163" t="s">
        <v>816</v>
      </c>
      <c r="D465" s="163" t="s">
        <v>197</v>
      </c>
      <c r="E465" s="164" t="s">
        <v>817</v>
      </c>
      <c r="F465" s="165" t="s">
        <v>818</v>
      </c>
      <c r="G465" s="166" t="s">
        <v>762</v>
      </c>
      <c r="H465" s="229"/>
      <c r="I465" s="168"/>
      <c r="J465" s="169" t="n">
        <f aca="false">ROUND(I465*H465,2)</f>
        <v>0</v>
      </c>
      <c r="K465" s="170"/>
      <c r="L465" s="23"/>
      <c r="M465" s="171"/>
      <c r="N465" s="172" t="s">
        <v>42</v>
      </c>
      <c r="O465" s="55"/>
      <c r="P465" s="173" t="n">
        <f aca="false">O465*H465</f>
        <v>0</v>
      </c>
      <c r="Q465" s="173" t="n">
        <v>0</v>
      </c>
      <c r="R465" s="173" t="n">
        <f aca="false">Q465*H465</f>
        <v>0</v>
      </c>
      <c r="S465" s="173" t="n">
        <v>0</v>
      </c>
      <c r="T465" s="174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5" t="s">
        <v>291</v>
      </c>
      <c r="AT465" s="175" t="s">
        <v>197</v>
      </c>
      <c r="AU465" s="175" t="s">
        <v>81</v>
      </c>
      <c r="AY465" s="3" t="s">
        <v>195</v>
      </c>
      <c r="BE465" s="176" t="n">
        <f aca="false">IF(N465="základní",J465,0)</f>
        <v>0</v>
      </c>
      <c r="BF465" s="176" t="n">
        <f aca="false">IF(N465="snížená",J465,0)</f>
        <v>0</v>
      </c>
      <c r="BG465" s="176" t="n">
        <f aca="false">IF(N465="zákl. přenesená",J465,0)</f>
        <v>0</v>
      </c>
      <c r="BH465" s="176" t="n">
        <f aca="false">IF(N465="sníž. přenesená",J465,0)</f>
        <v>0</v>
      </c>
      <c r="BI465" s="176" t="n">
        <f aca="false">IF(N465="nulová",J465,0)</f>
        <v>0</v>
      </c>
      <c r="BJ465" s="3" t="s">
        <v>79</v>
      </c>
      <c r="BK465" s="176" t="n">
        <f aca="false">ROUND(I465*H465,2)</f>
        <v>0</v>
      </c>
      <c r="BL465" s="3" t="s">
        <v>291</v>
      </c>
      <c r="BM465" s="175" t="s">
        <v>819</v>
      </c>
    </row>
    <row r="466" s="27" customFormat="true" ht="10.2" hidden="false" customHeight="false" outlineLevel="0" collapsed="false">
      <c r="A466" s="22"/>
      <c r="B466" s="23"/>
      <c r="C466" s="22"/>
      <c r="D466" s="177" t="s">
        <v>203</v>
      </c>
      <c r="E466" s="22"/>
      <c r="F466" s="178" t="s">
        <v>820</v>
      </c>
      <c r="G466" s="22"/>
      <c r="H466" s="22"/>
      <c r="I466" s="179"/>
      <c r="J466" s="22"/>
      <c r="K466" s="22"/>
      <c r="L466" s="23"/>
      <c r="M466" s="180"/>
      <c r="N466" s="181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203</v>
      </c>
      <c r="AU466" s="3" t="s">
        <v>81</v>
      </c>
    </row>
    <row r="467" s="148" customFormat="true" ht="22.8" hidden="false" customHeight="true" outlineLevel="0" collapsed="false">
      <c r="B467" s="149"/>
      <c r="D467" s="150" t="s">
        <v>70</v>
      </c>
      <c r="E467" s="160" t="s">
        <v>821</v>
      </c>
      <c r="F467" s="160" t="s">
        <v>822</v>
      </c>
      <c r="I467" s="152"/>
      <c r="J467" s="161" t="n">
        <f aca="false">BK467</f>
        <v>0</v>
      </c>
      <c r="L467" s="149"/>
      <c r="M467" s="154"/>
      <c r="N467" s="155"/>
      <c r="O467" s="155"/>
      <c r="P467" s="156" t="n">
        <f aca="false">SUM(P468:P475)</f>
        <v>0</v>
      </c>
      <c r="Q467" s="155"/>
      <c r="R467" s="156" t="n">
        <f aca="false">SUM(R468:R475)</f>
        <v>0.005328</v>
      </c>
      <c r="S467" s="155"/>
      <c r="T467" s="157" t="n">
        <f aca="false">SUM(T468:T475)</f>
        <v>0.004008</v>
      </c>
      <c r="AR467" s="150" t="s">
        <v>81</v>
      </c>
      <c r="AT467" s="158" t="s">
        <v>70</v>
      </c>
      <c r="AU467" s="158" t="s">
        <v>79</v>
      </c>
      <c r="AY467" s="150" t="s">
        <v>195</v>
      </c>
      <c r="BK467" s="159" t="n">
        <f aca="false">SUM(BK468:BK475)</f>
        <v>0</v>
      </c>
    </row>
    <row r="468" s="27" customFormat="true" ht="24.15" hidden="false" customHeight="true" outlineLevel="0" collapsed="false">
      <c r="A468" s="22"/>
      <c r="B468" s="162"/>
      <c r="C468" s="163" t="s">
        <v>823</v>
      </c>
      <c r="D468" s="163" t="s">
        <v>197</v>
      </c>
      <c r="E468" s="164" t="s">
        <v>824</v>
      </c>
      <c r="F468" s="165" t="s">
        <v>825</v>
      </c>
      <c r="G468" s="166" t="s">
        <v>305</v>
      </c>
      <c r="H468" s="167" t="n">
        <v>2.4</v>
      </c>
      <c r="I468" s="168"/>
      <c r="J468" s="169" t="n">
        <f aca="false">ROUND(I468*H468,2)</f>
        <v>0</v>
      </c>
      <c r="K468" s="170"/>
      <c r="L468" s="23"/>
      <c r="M468" s="171"/>
      <c r="N468" s="172" t="s">
        <v>42</v>
      </c>
      <c r="O468" s="55"/>
      <c r="P468" s="173" t="n">
        <f aca="false">O468*H468</f>
        <v>0</v>
      </c>
      <c r="Q468" s="173" t="n">
        <v>0</v>
      </c>
      <c r="R468" s="173" t="n">
        <f aca="false">Q468*H468</f>
        <v>0</v>
      </c>
      <c r="S468" s="173" t="n">
        <v>0.00167</v>
      </c>
      <c r="T468" s="174" t="n">
        <f aca="false">S468*H468</f>
        <v>0.004008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5" t="s">
        <v>291</v>
      </c>
      <c r="AT468" s="175" t="s">
        <v>197</v>
      </c>
      <c r="AU468" s="175" t="s">
        <v>81</v>
      </c>
      <c r="AY468" s="3" t="s">
        <v>195</v>
      </c>
      <c r="BE468" s="176" t="n">
        <f aca="false">IF(N468="základní",J468,0)</f>
        <v>0</v>
      </c>
      <c r="BF468" s="176" t="n">
        <f aca="false">IF(N468="snížená",J468,0)</f>
        <v>0</v>
      </c>
      <c r="BG468" s="176" t="n">
        <f aca="false">IF(N468="zákl. přenesená",J468,0)</f>
        <v>0</v>
      </c>
      <c r="BH468" s="176" t="n">
        <f aca="false">IF(N468="sníž. přenesená",J468,0)</f>
        <v>0</v>
      </c>
      <c r="BI468" s="176" t="n">
        <f aca="false">IF(N468="nulová",J468,0)</f>
        <v>0</v>
      </c>
      <c r="BJ468" s="3" t="s">
        <v>79</v>
      </c>
      <c r="BK468" s="176" t="n">
        <f aca="false">ROUND(I468*H468,2)</f>
        <v>0</v>
      </c>
      <c r="BL468" s="3" t="s">
        <v>291</v>
      </c>
      <c r="BM468" s="175" t="s">
        <v>826</v>
      </c>
    </row>
    <row r="469" s="27" customFormat="true" ht="10.2" hidden="false" customHeight="false" outlineLevel="0" collapsed="false">
      <c r="A469" s="22"/>
      <c r="B469" s="23"/>
      <c r="C469" s="22"/>
      <c r="D469" s="177" t="s">
        <v>203</v>
      </c>
      <c r="E469" s="22"/>
      <c r="F469" s="178" t="s">
        <v>827</v>
      </c>
      <c r="G469" s="22"/>
      <c r="H469" s="22"/>
      <c r="I469" s="179"/>
      <c r="J469" s="22"/>
      <c r="K469" s="22"/>
      <c r="L469" s="23"/>
      <c r="M469" s="180"/>
      <c r="N469" s="181"/>
      <c r="O469" s="55"/>
      <c r="P469" s="55"/>
      <c r="Q469" s="55"/>
      <c r="R469" s="55"/>
      <c r="S469" s="55"/>
      <c r="T469" s="56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203</v>
      </c>
      <c r="AU469" s="3" t="s">
        <v>81</v>
      </c>
    </row>
    <row r="470" s="182" customFormat="true" ht="10.2" hidden="false" customHeight="false" outlineLevel="0" collapsed="false">
      <c r="B470" s="183"/>
      <c r="D470" s="184" t="s">
        <v>205</v>
      </c>
      <c r="E470" s="185"/>
      <c r="F470" s="186" t="s">
        <v>828</v>
      </c>
      <c r="H470" s="187" t="n">
        <v>2.4</v>
      </c>
      <c r="I470" s="188"/>
      <c r="L470" s="183"/>
      <c r="M470" s="189"/>
      <c r="N470" s="190"/>
      <c r="O470" s="190"/>
      <c r="P470" s="190"/>
      <c r="Q470" s="190"/>
      <c r="R470" s="190"/>
      <c r="S470" s="190"/>
      <c r="T470" s="191"/>
      <c r="AT470" s="185" t="s">
        <v>205</v>
      </c>
      <c r="AU470" s="185" t="s">
        <v>81</v>
      </c>
      <c r="AV470" s="182" t="s">
        <v>81</v>
      </c>
      <c r="AW470" s="182" t="s">
        <v>32</v>
      </c>
      <c r="AX470" s="182" t="s">
        <v>79</v>
      </c>
      <c r="AY470" s="185" t="s">
        <v>195</v>
      </c>
    </row>
    <row r="471" s="27" customFormat="true" ht="37.8" hidden="false" customHeight="true" outlineLevel="0" collapsed="false">
      <c r="A471" s="22"/>
      <c r="B471" s="162"/>
      <c r="C471" s="163" t="s">
        <v>829</v>
      </c>
      <c r="D471" s="163" t="s">
        <v>197</v>
      </c>
      <c r="E471" s="164" t="s">
        <v>830</v>
      </c>
      <c r="F471" s="165" t="s">
        <v>831</v>
      </c>
      <c r="G471" s="166" t="s">
        <v>305</v>
      </c>
      <c r="H471" s="167" t="n">
        <v>2.4</v>
      </c>
      <c r="I471" s="168"/>
      <c r="J471" s="169" t="n">
        <f aca="false">ROUND(I471*H471,2)</f>
        <v>0</v>
      </c>
      <c r="K471" s="170"/>
      <c r="L471" s="23"/>
      <c r="M471" s="171"/>
      <c r="N471" s="172" t="s">
        <v>42</v>
      </c>
      <c r="O471" s="55"/>
      <c r="P471" s="173" t="n">
        <f aca="false">O471*H471</f>
        <v>0</v>
      </c>
      <c r="Q471" s="173" t="n">
        <v>0.00222</v>
      </c>
      <c r="R471" s="173" t="n">
        <f aca="false">Q471*H471</f>
        <v>0.005328</v>
      </c>
      <c r="S471" s="173" t="n">
        <v>0</v>
      </c>
      <c r="T471" s="174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5" t="s">
        <v>291</v>
      </c>
      <c r="AT471" s="175" t="s">
        <v>197</v>
      </c>
      <c r="AU471" s="175" t="s">
        <v>81</v>
      </c>
      <c r="AY471" s="3" t="s">
        <v>195</v>
      </c>
      <c r="BE471" s="176" t="n">
        <f aca="false">IF(N471="základní",J471,0)</f>
        <v>0</v>
      </c>
      <c r="BF471" s="176" t="n">
        <f aca="false">IF(N471="snížená",J471,0)</f>
        <v>0</v>
      </c>
      <c r="BG471" s="176" t="n">
        <f aca="false">IF(N471="zákl. přenesená",J471,0)</f>
        <v>0</v>
      </c>
      <c r="BH471" s="176" t="n">
        <f aca="false">IF(N471="sníž. přenesená",J471,0)</f>
        <v>0</v>
      </c>
      <c r="BI471" s="176" t="n">
        <f aca="false">IF(N471="nulová",J471,0)</f>
        <v>0</v>
      </c>
      <c r="BJ471" s="3" t="s">
        <v>79</v>
      </c>
      <c r="BK471" s="176" t="n">
        <f aca="false">ROUND(I471*H471,2)</f>
        <v>0</v>
      </c>
      <c r="BL471" s="3" t="s">
        <v>291</v>
      </c>
      <c r="BM471" s="175" t="s">
        <v>832</v>
      </c>
    </row>
    <row r="472" s="27" customFormat="true" ht="10.2" hidden="false" customHeight="false" outlineLevel="0" collapsed="false">
      <c r="A472" s="22"/>
      <c r="B472" s="23"/>
      <c r="C472" s="22"/>
      <c r="D472" s="177" t="s">
        <v>203</v>
      </c>
      <c r="E472" s="22"/>
      <c r="F472" s="178" t="s">
        <v>833</v>
      </c>
      <c r="G472" s="22"/>
      <c r="H472" s="22"/>
      <c r="I472" s="179"/>
      <c r="J472" s="22"/>
      <c r="K472" s="22"/>
      <c r="L472" s="23"/>
      <c r="M472" s="180"/>
      <c r="N472" s="181"/>
      <c r="O472" s="55"/>
      <c r="P472" s="55"/>
      <c r="Q472" s="55"/>
      <c r="R472" s="55"/>
      <c r="S472" s="55"/>
      <c r="T472" s="56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203</v>
      </c>
      <c r="AU472" s="3" t="s">
        <v>81</v>
      </c>
    </row>
    <row r="473" s="182" customFormat="true" ht="10.2" hidden="false" customHeight="false" outlineLevel="0" collapsed="false">
      <c r="B473" s="183"/>
      <c r="D473" s="184" t="s">
        <v>205</v>
      </c>
      <c r="E473" s="185"/>
      <c r="F473" s="186" t="s">
        <v>828</v>
      </c>
      <c r="H473" s="187" t="n">
        <v>2.4</v>
      </c>
      <c r="I473" s="188"/>
      <c r="L473" s="183"/>
      <c r="M473" s="189"/>
      <c r="N473" s="190"/>
      <c r="O473" s="190"/>
      <c r="P473" s="190"/>
      <c r="Q473" s="190"/>
      <c r="R473" s="190"/>
      <c r="S473" s="190"/>
      <c r="T473" s="191"/>
      <c r="AT473" s="185" t="s">
        <v>205</v>
      </c>
      <c r="AU473" s="185" t="s">
        <v>81</v>
      </c>
      <c r="AV473" s="182" t="s">
        <v>81</v>
      </c>
      <c r="AW473" s="182" t="s">
        <v>32</v>
      </c>
      <c r="AX473" s="182" t="s">
        <v>79</v>
      </c>
      <c r="AY473" s="185" t="s">
        <v>195</v>
      </c>
    </row>
    <row r="474" s="27" customFormat="true" ht="49.05" hidden="false" customHeight="true" outlineLevel="0" collapsed="false">
      <c r="A474" s="22"/>
      <c r="B474" s="162"/>
      <c r="C474" s="163" t="s">
        <v>834</v>
      </c>
      <c r="D474" s="163" t="s">
        <v>197</v>
      </c>
      <c r="E474" s="164" t="s">
        <v>835</v>
      </c>
      <c r="F474" s="165" t="s">
        <v>836</v>
      </c>
      <c r="G474" s="166" t="s">
        <v>762</v>
      </c>
      <c r="H474" s="229"/>
      <c r="I474" s="168"/>
      <c r="J474" s="169" t="n">
        <f aca="false">ROUND(I474*H474,2)</f>
        <v>0</v>
      </c>
      <c r="K474" s="170"/>
      <c r="L474" s="23"/>
      <c r="M474" s="171"/>
      <c r="N474" s="172" t="s">
        <v>42</v>
      </c>
      <c r="O474" s="55"/>
      <c r="P474" s="173" t="n">
        <f aca="false">O474*H474</f>
        <v>0</v>
      </c>
      <c r="Q474" s="173" t="n">
        <v>0</v>
      </c>
      <c r="R474" s="173" t="n">
        <f aca="false">Q474*H474</f>
        <v>0</v>
      </c>
      <c r="S474" s="173" t="n">
        <v>0</v>
      </c>
      <c r="T474" s="174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5" t="s">
        <v>291</v>
      </c>
      <c r="AT474" s="175" t="s">
        <v>197</v>
      </c>
      <c r="AU474" s="175" t="s">
        <v>81</v>
      </c>
      <c r="AY474" s="3" t="s">
        <v>195</v>
      </c>
      <c r="BE474" s="176" t="n">
        <f aca="false">IF(N474="základní",J474,0)</f>
        <v>0</v>
      </c>
      <c r="BF474" s="176" t="n">
        <f aca="false">IF(N474="snížená",J474,0)</f>
        <v>0</v>
      </c>
      <c r="BG474" s="176" t="n">
        <f aca="false">IF(N474="zákl. přenesená",J474,0)</f>
        <v>0</v>
      </c>
      <c r="BH474" s="176" t="n">
        <f aca="false">IF(N474="sníž. přenesená",J474,0)</f>
        <v>0</v>
      </c>
      <c r="BI474" s="176" t="n">
        <f aca="false">IF(N474="nulová",J474,0)</f>
        <v>0</v>
      </c>
      <c r="BJ474" s="3" t="s">
        <v>79</v>
      </c>
      <c r="BK474" s="176" t="n">
        <f aca="false">ROUND(I474*H474,2)</f>
        <v>0</v>
      </c>
      <c r="BL474" s="3" t="s">
        <v>291</v>
      </c>
      <c r="BM474" s="175" t="s">
        <v>837</v>
      </c>
    </row>
    <row r="475" s="27" customFormat="true" ht="10.2" hidden="false" customHeight="false" outlineLevel="0" collapsed="false">
      <c r="A475" s="22"/>
      <c r="B475" s="23"/>
      <c r="C475" s="22"/>
      <c r="D475" s="177" t="s">
        <v>203</v>
      </c>
      <c r="E475" s="22"/>
      <c r="F475" s="178" t="s">
        <v>838</v>
      </c>
      <c r="G475" s="22"/>
      <c r="H475" s="22"/>
      <c r="I475" s="179"/>
      <c r="J475" s="22"/>
      <c r="K475" s="22"/>
      <c r="L475" s="23"/>
      <c r="M475" s="180"/>
      <c r="N475" s="181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203</v>
      </c>
      <c r="AU475" s="3" t="s">
        <v>81</v>
      </c>
    </row>
    <row r="476" s="148" customFormat="true" ht="22.8" hidden="false" customHeight="true" outlineLevel="0" collapsed="false">
      <c r="B476" s="149"/>
      <c r="D476" s="150" t="s">
        <v>70</v>
      </c>
      <c r="E476" s="160" t="s">
        <v>839</v>
      </c>
      <c r="F476" s="160" t="s">
        <v>840</v>
      </c>
      <c r="I476" s="152"/>
      <c r="J476" s="161" t="n">
        <f aca="false">BK476</f>
        <v>0</v>
      </c>
      <c r="L476" s="149"/>
      <c r="M476" s="154"/>
      <c r="N476" s="155"/>
      <c r="O476" s="155"/>
      <c r="P476" s="156" t="n">
        <f aca="false">SUM(P477:P489)</f>
        <v>0</v>
      </c>
      <c r="Q476" s="155"/>
      <c r="R476" s="156" t="n">
        <f aca="false">SUM(R477:R489)</f>
        <v>0.04079754</v>
      </c>
      <c r="S476" s="155"/>
      <c r="T476" s="157" t="n">
        <f aca="false">SUM(T477:T489)</f>
        <v>0.0047</v>
      </c>
      <c r="AR476" s="150" t="s">
        <v>81</v>
      </c>
      <c r="AT476" s="158" t="s">
        <v>70</v>
      </c>
      <c r="AU476" s="158" t="s">
        <v>79</v>
      </c>
      <c r="AY476" s="150" t="s">
        <v>195</v>
      </c>
      <c r="BK476" s="159" t="n">
        <f aca="false">SUM(BK477:BK489)</f>
        <v>0</v>
      </c>
    </row>
    <row r="477" s="27" customFormat="true" ht="33" hidden="false" customHeight="true" outlineLevel="0" collapsed="false">
      <c r="A477" s="22"/>
      <c r="B477" s="162"/>
      <c r="C477" s="163" t="s">
        <v>841</v>
      </c>
      <c r="D477" s="163" t="s">
        <v>197</v>
      </c>
      <c r="E477" s="164" t="s">
        <v>842</v>
      </c>
      <c r="F477" s="165" t="s">
        <v>843</v>
      </c>
      <c r="G477" s="166" t="s">
        <v>262</v>
      </c>
      <c r="H477" s="167" t="n">
        <v>3.102</v>
      </c>
      <c r="I477" s="168"/>
      <c r="J477" s="169" t="n">
        <f aca="false">ROUND(I477*H477,2)</f>
        <v>0</v>
      </c>
      <c r="K477" s="170"/>
      <c r="L477" s="23"/>
      <c r="M477" s="171"/>
      <c r="N477" s="172" t="s">
        <v>42</v>
      </c>
      <c r="O477" s="55"/>
      <c r="P477" s="173" t="n">
        <f aca="false">O477*H477</f>
        <v>0</v>
      </c>
      <c r="Q477" s="173" t="n">
        <v>0.00027</v>
      </c>
      <c r="R477" s="173" t="n">
        <f aca="false">Q477*H477</f>
        <v>0.00083754</v>
      </c>
      <c r="S477" s="173" t="n">
        <v>0</v>
      </c>
      <c r="T477" s="174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5" t="s">
        <v>291</v>
      </c>
      <c r="AT477" s="175" t="s">
        <v>197</v>
      </c>
      <c r="AU477" s="175" t="s">
        <v>81</v>
      </c>
      <c r="AY477" s="3" t="s">
        <v>195</v>
      </c>
      <c r="BE477" s="176" t="n">
        <f aca="false">IF(N477="základní",J477,0)</f>
        <v>0</v>
      </c>
      <c r="BF477" s="176" t="n">
        <f aca="false">IF(N477="snížená",J477,0)</f>
        <v>0</v>
      </c>
      <c r="BG477" s="176" t="n">
        <f aca="false">IF(N477="zákl. přenesená",J477,0)</f>
        <v>0</v>
      </c>
      <c r="BH477" s="176" t="n">
        <f aca="false">IF(N477="sníž. přenesená",J477,0)</f>
        <v>0</v>
      </c>
      <c r="BI477" s="176" t="n">
        <f aca="false">IF(N477="nulová",J477,0)</f>
        <v>0</v>
      </c>
      <c r="BJ477" s="3" t="s">
        <v>79</v>
      </c>
      <c r="BK477" s="176" t="n">
        <f aca="false">ROUND(I477*H477,2)</f>
        <v>0</v>
      </c>
      <c r="BL477" s="3" t="s">
        <v>291</v>
      </c>
      <c r="BM477" s="175" t="s">
        <v>844</v>
      </c>
    </row>
    <row r="478" s="27" customFormat="true" ht="10.2" hidden="false" customHeight="false" outlineLevel="0" collapsed="false">
      <c r="A478" s="22"/>
      <c r="B478" s="23"/>
      <c r="C478" s="22"/>
      <c r="D478" s="177" t="s">
        <v>203</v>
      </c>
      <c r="E478" s="22"/>
      <c r="F478" s="178" t="s">
        <v>845</v>
      </c>
      <c r="G478" s="22"/>
      <c r="H478" s="22"/>
      <c r="I478" s="179"/>
      <c r="J478" s="22"/>
      <c r="K478" s="22"/>
      <c r="L478" s="23"/>
      <c r="M478" s="180"/>
      <c r="N478" s="181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203</v>
      </c>
      <c r="AU478" s="3" t="s">
        <v>81</v>
      </c>
    </row>
    <row r="479" s="182" customFormat="true" ht="10.2" hidden="false" customHeight="false" outlineLevel="0" collapsed="false">
      <c r="B479" s="183"/>
      <c r="D479" s="184" t="s">
        <v>205</v>
      </c>
      <c r="E479" s="185"/>
      <c r="F479" s="186" t="s">
        <v>846</v>
      </c>
      <c r="H479" s="187" t="n">
        <v>3.102</v>
      </c>
      <c r="I479" s="188"/>
      <c r="L479" s="183"/>
      <c r="M479" s="189"/>
      <c r="N479" s="190"/>
      <c r="O479" s="190"/>
      <c r="P479" s="190"/>
      <c r="Q479" s="190"/>
      <c r="R479" s="190"/>
      <c r="S479" s="190"/>
      <c r="T479" s="191"/>
      <c r="AT479" s="185" t="s">
        <v>205</v>
      </c>
      <c r="AU479" s="185" t="s">
        <v>81</v>
      </c>
      <c r="AV479" s="182" t="s">
        <v>81</v>
      </c>
      <c r="AW479" s="182" t="s">
        <v>32</v>
      </c>
      <c r="AX479" s="182" t="s">
        <v>79</v>
      </c>
      <c r="AY479" s="185" t="s">
        <v>195</v>
      </c>
    </row>
    <row r="480" s="27" customFormat="true" ht="49.05" hidden="false" customHeight="true" outlineLevel="0" collapsed="false">
      <c r="A480" s="22"/>
      <c r="B480" s="162"/>
      <c r="C480" s="201" t="s">
        <v>847</v>
      </c>
      <c r="D480" s="201" t="s">
        <v>241</v>
      </c>
      <c r="E480" s="202" t="s">
        <v>848</v>
      </c>
      <c r="F480" s="203" t="s">
        <v>849</v>
      </c>
      <c r="G480" s="204" t="s">
        <v>287</v>
      </c>
      <c r="H480" s="205" t="n">
        <v>1</v>
      </c>
      <c r="I480" s="206"/>
      <c r="J480" s="207" t="n">
        <f aca="false">ROUND(I480*H480,2)</f>
        <v>0</v>
      </c>
      <c r="K480" s="208"/>
      <c r="L480" s="209"/>
      <c r="M480" s="210"/>
      <c r="N480" s="211" t="s">
        <v>42</v>
      </c>
      <c r="O480" s="55"/>
      <c r="P480" s="173" t="n">
        <f aca="false">O480*H480</f>
        <v>0</v>
      </c>
      <c r="Q480" s="173" t="n">
        <v>0.03056</v>
      </c>
      <c r="R480" s="173" t="n">
        <f aca="false">Q480*H480</f>
        <v>0.03056</v>
      </c>
      <c r="S480" s="173" t="n">
        <v>0</v>
      </c>
      <c r="T480" s="174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5" t="s">
        <v>386</v>
      </c>
      <c r="AT480" s="175" t="s">
        <v>241</v>
      </c>
      <c r="AU480" s="175" t="s">
        <v>81</v>
      </c>
      <c r="AY480" s="3" t="s">
        <v>195</v>
      </c>
      <c r="BE480" s="176" t="n">
        <f aca="false">IF(N480="základní",J480,0)</f>
        <v>0</v>
      </c>
      <c r="BF480" s="176" t="n">
        <f aca="false">IF(N480="snížená",J480,0)</f>
        <v>0</v>
      </c>
      <c r="BG480" s="176" t="n">
        <f aca="false">IF(N480="zákl. přenesená",J480,0)</f>
        <v>0</v>
      </c>
      <c r="BH480" s="176" t="n">
        <f aca="false">IF(N480="sníž. přenesená",J480,0)</f>
        <v>0</v>
      </c>
      <c r="BI480" s="176" t="n">
        <f aca="false">IF(N480="nulová",J480,0)</f>
        <v>0</v>
      </c>
      <c r="BJ480" s="3" t="s">
        <v>79</v>
      </c>
      <c r="BK480" s="176" t="n">
        <f aca="false">ROUND(I480*H480,2)</f>
        <v>0</v>
      </c>
      <c r="BL480" s="3" t="s">
        <v>291</v>
      </c>
      <c r="BM480" s="175" t="s">
        <v>850</v>
      </c>
    </row>
    <row r="481" s="27" customFormat="true" ht="16.5" hidden="false" customHeight="true" outlineLevel="0" collapsed="false">
      <c r="A481" s="22"/>
      <c r="B481" s="162"/>
      <c r="C481" s="163" t="s">
        <v>851</v>
      </c>
      <c r="D481" s="163" t="s">
        <v>197</v>
      </c>
      <c r="E481" s="164" t="s">
        <v>852</v>
      </c>
      <c r="F481" s="165" t="s">
        <v>853</v>
      </c>
      <c r="G481" s="166" t="s">
        <v>305</v>
      </c>
      <c r="H481" s="167" t="n">
        <v>2.35</v>
      </c>
      <c r="I481" s="168"/>
      <c r="J481" s="169" t="n">
        <f aca="false">ROUND(I481*H481,2)</f>
        <v>0</v>
      </c>
      <c r="K481" s="170"/>
      <c r="L481" s="23"/>
      <c r="M481" s="171"/>
      <c r="N481" s="172" t="s">
        <v>42</v>
      </c>
      <c r="O481" s="55"/>
      <c r="P481" s="173" t="n">
        <f aca="false">O481*H481</f>
        <v>0</v>
      </c>
      <c r="Q481" s="173" t="n">
        <v>0</v>
      </c>
      <c r="R481" s="173" t="n">
        <f aca="false">Q481*H481</f>
        <v>0</v>
      </c>
      <c r="S481" s="173" t="n">
        <v>0.002</v>
      </c>
      <c r="T481" s="174" t="n">
        <f aca="false">S481*H481</f>
        <v>0.0047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5" t="s">
        <v>291</v>
      </c>
      <c r="AT481" s="175" t="s">
        <v>197</v>
      </c>
      <c r="AU481" s="175" t="s">
        <v>81</v>
      </c>
      <c r="AY481" s="3" t="s">
        <v>195</v>
      </c>
      <c r="BE481" s="176" t="n">
        <f aca="false">IF(N481="základní",J481,0)</f>
        <v>0</v>
      </c>
      <c r="BF481" s="176" t="n">
        <f aca="false">IF(N481="snížená",J481,0)</f>
        <v>0</v>
      </c>
      <c r="BG481" s="176" t="n">
        <f aca="false">IF(N481="zákl. přenesená",J481,0)</f>
        <v>0</v>
      </c>
      <c r="BH481" s="176" t="n">
        <f aca="false">IF(N481="sníž. přenesená",J481,0)</f>
        <v>0</v>
      </c>
      <c r="BI481" s="176" t="n">
        <f aca="false">IF(N481="nulová",J481,0)</f>
        <v>0</v>
      </c>
      <c r="BJ481" s="3" t="s">
        <v>79</v>
      </c>
      <c r="BK481" s="176" t="n">
        <f aca="false">ROUND(I481*H481,2)</f>
        <v>0</v>
      </c>
      <c r="BL481" s="3" t="s">
        <v>291</v>
      </c>
      <c r="BM481" s="175" t="s">
        <v>854</v>
      </c>
    </row>
    <row r="482" s="27" customFormat="true" ht="10.2" hidden="false" customHeight="false" outlineLevel="0" collapsed="false">
      <c r="A482" s="22"/>
      <c r="B482" s="23"/>
      <c r="C482" s="22"/>
      <c r="D482" s="177" t="s">
        <v>203</v>
      </c>
      <c r="E482" s="22"/>
      <c r="F482" s="178" t="s">
        <v>855</v>
      </c>
      <c r="G482" s="22"/>
      <c r="H482" s="22"/>
      <c r="I482" s="179"/>
      <c r="J482" s="22"/>
      <c r="K482" s="22"/>
      <c r="L482" s="23"/>
      <c r="M482" s="180"/>
      <c r="N482" s="181"/>
      <c r="O482" s="55"/>
      <c r="P482" s="55"/>
      <c r="Q482" s="55"/>
      <c r="R482" s="55"/>
      <c r="S482" s="55"/>
      <c r="T482" s="56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203</v>
      </c>
      <c r="AU482" s="3" t="s">
        <v>81</v>
      </c>
    </row>
    <row r="483" s="182" customFormat="true" ht="10.2" hidden="false" customHeight="false" outlineLevel="0" collapsed="false">
      <c r="B483" s="183"/>
      <c r="D483" s="184" t="s">
        <v>205</v>
      </c>
      <c r="E483" s="185"/>
      <c r="F483" s="186" t="s">
        <v>486</v>
      </c>
      <c r="H483" s="187" t="n">
        <v>2.35</v>
      </c>
      <c r="I483" s="188"/>
      <c r="L483" s="183"/>
      <c r="M483" s="189"/>
      <c r="N483" s="190"/>
      <c r="O483" s="190"/>
      <c r="P483" s="190"/>
      <c r="Q483" s="190"/>
      <c r="R483" s="190"/>
      <c r="S483" s="190"/>
      <c r="T483" s="191"/>
      <c r="AT483" s="185" t="s">
        <v>205</v>
      </c>
      <c r="AU483" s="185" t="s">
        <v>81</v>
      </c>
      <c r="AV483" s="182" t="s">
        <v>81</v>
      </c>
      <c r="AW483" s="182" t="s">
        <v>32</v>
      </c>
      <c r="AX483" s="182" t="s">
        <v>79</v>
      </c>
      <c r="AY483" s="185" t="s">
        <v>195</v>
      </c>
    </row>
    <row r="484" s="27" customFormat="true" ht="33" hidden="false" customHeight="true" outlineLevel="0" collapsed="false">
      <c r="A484" s="22"/>
      <c r="B484" s="162"/>
      <c r="C484" s="163" t="s">
        <v>856</v>
      </c>
      <c r="D484" s="163" t="s">
        <v>197</v>
      </c>
      <c r="E484" s="164" t="s">
        <v>857</v>
      </c>
      <c r="F484" s="165" t="s">
        <v>858</v>
      </c>
      <c r="G484" s="166" t="s">
        <v>305</v>
      </c>
      <c r="H484" s="167" t="n">
        <v>2.35</v>
      </c>
      <c r="I484" s="168"/>
      <c r="J484" s="169" t="n">
        <f aca="false">ROUND(I484*H484,2)</f>
        <v>0</v>
      </c>
      <c r="K484" s="170"/>
      <c r="L484" s="23"/>
      <c r="M484" s="171"/>
      <c r="N484" s="172" t="s">
        <v>42</v>
      </c>
      <c r="O484" s="55"/>
      <c r="P484" s="173" t="n">
        <f aca="false">O484*H484</f>
        <v>0</v>
      </c>
      <c r="Q484" s="173" t="n">
        <v>0</v>
      </c>
      <c r="R484" s="173" t="n">
        <f aca="false">Q484*H484</f>
        <v>0</v>
      </c>
      <c r="S484" s="173" t="n">
        <v>0</v>
      </c>
      <c r="T484" s="174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5" t="s">
        <v>291</v>
      </c>
      <c r="AT484" s="175" t="s">
        <v>197</v>
      </c>
      <c r="AU484" s="175" t="s">
        <v>81</v>
      </c>
      <c r="AY484" s="3" t="s">
        <v>195</v>
      </c>
      <c r="BE484" s="176" t="n">
        <f aca="false">IF(N484="základní",J484,0)</f>
        <v>0</v>
      </c>
      <c r="BF484" s="176" t="n">
        <f aca="false">IF(N484="snížená",J484,0)</f>
        <v>0</v>
      </c>
      <c r="BG484" s="176" t="n">
        <f aca="false">IF(N484="zákl. přenesená",J484,0)</f>
        <v>0</v>
      </c>
      <c r="BH484" s="176" t="n">
        <f aca="false">IF(N484="sníž. přenesená",J484,0)</f>
        <v>0</v>
      </c>
      <c r="BI484" s="176" t="n">
        <f aca="false">IF(N484="nulová",J484,0)</f>
        <v>0</v>
      </c>
      <c r="BJ484" s="3" t="s">
        <v>79</v>
      </c>
      <c r="BK484" s="176" t="n">
        <f aca="false">ROUND(I484*H484,2)</f>
        <v>0</v>
      </c>
      <c r="BL484" s="3" t="s">
        <v>291</v>
      </c>
      <c r="BM484" s="175" t="s">
        <v>859</v>
      </c>
    </row>
    <row r="485" s="27" customFormat="true" ht="10.2" hidden="false" customHeight="false" outlineLevel="0" collapsed="false">
      <c r="A485" s="22"/>
      <c r="B485" s="23"/>
      <c r="C485" s="22"/>
      <c r="D485" s="177" t="s">
        <v>203</v>
      </c>
      <c r="E485" s="22"/>
      <c r="F485" s="178" t="s">
        <v>860</v>
      </c>
      <c r="G485" s="22"/>
      <c r="H485" s="22"/>
      <c r="I485" s="179"/>
      <c r="J485" s="22"/>
      <c r="K485" s="22"/>
      <c r="L485" s="23"/>
      <c r="M485" s="180"/>
      <c r="N485" s="181"/>
      <c r="O485" s="55"/>
      <c r="P485" s="55"/>
      <c r="Q485" s="55"/>
      <c r="R485" s="55"/>
      <c r="S485" s="55"/>
      <c r="T485" s="56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203</v>
      </c>
      <c r="AU485" s="3" t="s">
        <v>81</v>
      </c>
    </row>
    <row r="486" s="182" customFormat="true" ht="10.2" hidden="false" customHeight="false" outlineLevel="0" collapsed="false">
      <c r="B486" s="183"/>
      <c r="D486" s="184" t="s">
        <v>205</v>
      </c>
      <c r="E486" s="185"/>
      <c r="F486" s="186" t="s">
        <v>486</v>
      </c>
      <c r="H486" s="187" t="n">
        <v>2.35</v>
      </c>
      <c r="I486" s="188"/>
      <c r="L486" s="183"/>
      <c r="M486" s="189"/>
      <c r="N486" s="190"/>
      <c r="O486" s="190"/>
      <c r="P486" s="190"/>
      <c r="Q486" s="190"/>
      <c r="R486" s="190"/>
      <c r="S486" s="190"/>
      <c r="T486" s="191"/>
      <c r="AT486" s="185" t="s">
        <v>205</v>
      </c>
      <c r="AU486" s="185" t="s">
        <v>81</v>
      </c>
      <c r="AV486" s="182" t="s">
        <v>81</v>
      </c>
      <c r="AW486" s="182" t="s">
        <v>32</v>
      </c>
      <c r="AX486" s="182" t="s">
        <v>79</v>
      </c>
      <c r="AY486" s="185" t="s">
        <v>195</v>
      </c>
    </row>
    <row r="487" s="27" customFormat="true" ht="24.15" hidden="false" customHeight="true" outlineLevel="0" collapsed="false">
      <c r="A487" s="22"/>
      <c r="B487" s="162"/>
      <c r="C487" s="201" t="s">
        <v>861</v>
      </c>
      <c r="D487" s="201" t="s">
        <v>241</v>
      </c>
      <c r="E487" s="202" t="s">
        <v>862</v>
      </c>
      <c r="F487" s="203" t="s">
        <v>863</v>
      </c>
      <c r="G487" s="204" t="s">
        <v>305</v>
      </c>
      <c r="H487" s="205" t="n">
        <v>2.35</v>
      </c>
      <c r="I487" s="206"/>
      <c r="J487" s="207" t="n">
        <f aca="false">ROUND(I487*H487,2)</f>
        <v>0</v>
      </c>
      <c r="K487" s="208"/>
      <c r="L487" s="209"/>
      <c r="M487" s="210"/>
      <c r="N487" s="211" t="s">
        <v>42</v>
      </c>
      <c r="O487" s="55"/>
      <c r="P487" s="173" t="n">
        <f aca="false">O487*H487</f>
        <v>0</v>
      </c>
      <c r="Q487" s="173" t="n">
        <v>0.004</v>
      </c>
      <c r="R487" s="173" t="n">
        <f aca="false">Q487*H487</f>
        <v>0.0094</v>
      </c>
      <c r="S487" s="173" t="n">
        <v>0</v>
      </c>
      <c r="T487" s="174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5" t="s">
        <v>386</v>
      </c>
      <c r="AT487" s="175" t="s">
        <v>241</v>
      </c>
      <c r="AU487" s="175" t="s">
        <v>81</v>
      </c>
      <c r="AY487" s="3" t="s">
        <v>195</v>
      </c>
      <c r="BE487" s="176" t="n">
        <f aca="false">IF(N487="základní",J487,0)</f>
        <v>0</v>
      </c>
      <c r="BF487" s="176" t="n">
        <f aca="false">IF(N487="snížená",J487,0)</f>
        <v>0</v>
      </c>
      <c r="BG487" s="176" t="n">
        <f aca="false">IF(N487="zákl. přenesená",J487,0)</f>
        <v>0</v>
      </c>
      <c r="BH487" s="176" t="n">
        <f aca="false">IF(N487="sníž. přenesená",J487,0)</f>
        <v>0</v>
      </c>
      <c r="BI487" s="176" t="n">
        <f aca="false">IF(N487="nulová",J487,0)</f>
        <v>0</v>
      </c>
      <c r="BJ487" s="3" t="s">
        <v>79</v>
      </c>
      <c r="BK487" s="176" t="n">
        <f aca="false">ROUND(I487*H487,2)</f>
        <v>0</v>
      </c>
      <c r="BL487" s="3" t="s">
        <v>291</v>
      </c>
      <c r="BM487" s="175" t="s">
        <v>864</v>
      </c>
    </row>
    <row r="488" s="27" customFormat="true" ht="44.25" hidden="false" customHeight="true" outlineLevel="0" collapsed="false">
      <c r="A488" s="22"/>
      <c r="B488" s="162"/>
      <c r="C488" s="163" t="s">
        <v>865</v>
      </c>
      <c r="D488" s="163" t="s">
        <v>197</v>
      </c>
      <c r="E488" s="164" t="s">
        <v>866</v>
      </c>
      <c r="F488" s="165" t="s">
        <v>867</v>
      </c>
      <c r="G488" s="166" t="s">
        <v>762</v>
      </c>
      <c r="H488" s="229"/>
      <c r="I488" s="168"/>
      <c r="J488" s="169" t="n">
        <f aca="false">ROUND(I488*H488,2)</f>
        <v>0</v>
      </c>
      <c r="K488" s="170"/>
      <c r="L488" s="23"/>
      <c r="M488" s="171"/>
      <c r="N488" s="172" t="s">
        <v>42</v>
      </c>
      <c r="O488" s="55"/>
      <c r="P488" s="173" t="n">
        <f aca="false">O488*H488</f>
        <v>0</v>
      </c>
      <c r="Q488" s="173" t="n">
        <v>0</v>
      </c>
      <c r="R488" s="173" t="n">
        <f aca="false">Q488*H488</f>
        <v>0</v>
      </c>
      <c r="S488" s="173" t="n">
        <v>0</v>
      </c>
      <c r="T488" s="174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75" t="s">
        <v>291</v>
      </c>
      <c r="AT488" s="175" t="s">
        <v>197</v>
      </c>
      <c r="AU488" s="175" t="s">
        <v>81</v>
      </c>
      <c r="AY488" s="3" t="s">
        <v>195</v>
      </c>
      <c r="BE488" s="176" t="n">
        <f aca="false">IF(N488="základní",J488,0)</f>
        <v>0</v>
      </c>
      <c r="BF488" s="176" t="n">
        <f aca="false">IF(N488="snížená",J488,0)</f>
        <v>0</v>
      </c>
      <c r="BG488" s="176" t="n">
        <f aca="false">IF(N488="zákl. přenesená",J488,0)</f>
        <v>0</v>
      </c>
      <c r="BH488" s="176" t="n">
        <f aca="false">IF(N488="sníž. přenesená",J488,0)</f>
        <v>0</v>
      </c>
      <c r="BI488" s="176" t="n">
        <f aca="false">IF(N488="nulová",J488,0)</f>
        <v>0</v>
      </c>
      <c r="BJ488" s="3" t="s">
        <v>79</v>
      </c>
      <c r="BK488" s="176" t="n">
        <f aca="false">ROUND(I488*H488,2)</f>
        <v>0</v>
      </c>
      <c r="BL488" s="3" t="s">
        <v>291</v>
      </c>
      <c r="BM488" s="175" t="s">
        <v>868</v>
      </c>
    </row>
    <row r="489" s="27" customFormat="true" ht="10.2" hidden="false" customHeight="false" outlineLevel="0" collapsed="false">
      <c r="A489" s="22"/>
      <c r="B489" s="23"/>
      <c r="C489" s="22"/>
      <c r="D489" s="177" t="s">
        <v>203</v>
      </c>
      <c r="E489" s="22"/>
      <c r="F489" s="178" t="s">
        <v>869</v>
      </c>
      <c r="G489" s="22"/>
      <c r="H489" s="22"/>
      <c r="I489" s="179"/>
      <c r="J489" s="22"/>
      <c r="K489" s="22"/>
      <c r="L489" s="23"/>
      <c r="M489" s="180"/>
      <c r="N489" s="181"/>
      <c r="O489" s="55"/>
      <c r="P489" s="55"/>
      <c r="Q489" s="55"/>
      <c r="R489" s="55"/>
      <c r="S489" s="55"/>
      <c r="T489" s="56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203</v>
      </c>
      <c r="AU489" s="3" t="s">
        <v>81</v>
      </c>
    </row>
    <row r="490" s="148" customFormat="true" ht="22.8" hidden="false" customHeight="true" outlineLevel="0" collapsed="false">
      <c r="B490" s="149"/>
      <c r="D490" s="150" t="s">
        <v>70</v>
      </c>
      <c r="E490" s="160" t="s">
        <v>870</v>
      </c>
      <c r="F490" s="160" t="s">
        <v>871</v>
      </c>
      <c r="I490" s="152"/>
      <c r="J490" s="161" t="n">
        <f aca="false">BK490</f>
        <v>0</v>
      </c>
      <c r="L490" s="149"/>
      <c r="M490" s="154"/>
      <c r="N490" s="155"/>
      <c r="O490" s="155"/>
      <c r="P490" s="156" t="n">
        <f aca="false">SUM(P491:P513)</f>
        <v>0</v>
      </c>
      <c r="Q490" s="155"/>
      <c r="R490" s="156" t="n">
        <f aca="false">SUM(R491:R513)</f>
        <v>0.18683794</v>
      </c>
      <c r="S490" s="155"/>
      <c r="T490" s="157" t="n">
        <f aca="false">SUM(T491:T513)</f>
        <v>0</v>
      </c>
      <c r="AR490" s="150" t="s">
        <v>81</v>
      </c>
      <c r="AT490" s="158" t="s">
        <v>70</v>
      </c>
      <c r="AU490" s="158" t="s">
        <v>79</v>
      </c>
      <c r="AY490" s="150" t="s">
        <v>195</v>
      </c>
      <c r="BK490" s="159" t="n">
        <f aca="false">SUM(BK491:BK513)</f>
        <v>0</v>
      </c>
    </row>
    <row r="491" s="27" customFormat="true" ht="33" hidden="false" customHeight="true" outlineLevel="0" collapsed="false">
      <c r="A491" s="22"/>
      <c r="B491" s="162"/>
      <c r="C491" s="163" t="s">
        <v>872</v>
      </c>
      <c r="D491" s="163" t="s">
        <v>197</v>
      </c>
      <c r="E491" s="164" t="s">
        <v>873</v>
      </c>
      <c r="F491" s="165" t="s">
        <v>874</v>
      </c>
      <c r="G491" s="166" t="s">
        <v>287</v>
      </c>
      <c r="H491" s="167" t="n">
        <v>1</v>
      </c>
      <c r="I491" s="168"/>
      <c r="J491" s="169" t="n">
        <f aca="false">ROUND(I491*H491,2)</f>
        <v>0</v>
      </c>
      <c r="K491" s="170"/>
      <c r="L491" s="23"/>
      <c r="M491" s="171"/>
      <c r="N491" s="172" t="s">
        <v>42</v>
      </c>
      <c r="O491" s="55"/>
      <c r="P491" s="173" t="n">
        <f aca="false">O491*H491</f>
        <v>0</v>
      </c>
      <c r="Q491" s="173" t="n">
        <v>0</v>
      </c>
      <c r="R491" s="173" t="n">
        <f aca="false">Q491*H491</f>
        <v>0</v>
      </c>
      <c r="S491" s="173" t="n">
        <v>0</v>
      </c>
      <c r="T491" s="174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5" t="s">
        <v>291</v>
      </c>
      <c r="AT491" s="175" t="s">
        <v>197</v>
      </c>
      <c r="AU491" s="175" t="s">
        <v>81</v>
      </c>
      <c r="AY491" s="3" t="s">
        <v>195</v>
      </c>
      <c r="BE491" s="176" t="n">
        <f aca="false">IF(N491="základní",J491,0)</f>
        <v>0</v>
      </c>
      <c r="BF491" s="176" t="n">
        <f aca="false">IF(N491="snížená",J491,0)</f>
        <v>0</v>
      </c>
      <c r="BG491" s="176" t="n">
        <f aca="false">IF(N491="zákl. přenesená",J491,0)</f>
        <v>0</v>
      </c>
      <c r="BH491" s="176" t="n">
        <f aca="false">IF(N491="sníž. přenesená",J491,0)</f>
        <v>0</v>
      </c>
      <c r="BI491" s="176" t="n">
        <f aca="false">IF(N491="nulová",J491,0)</f>
        <v>0</v>
      </c>
      <c r="BJ491" s="3" t="s">
        <v>79</v>
      </c>
      <c r="BK491" s="176" t="n">
        <f aca="false">ROUND(I491*H491,2)</f>
        <v>0</v>
      </c>
      <c r="BL491" s="3" t="s">
        <v>291</v>
      </c>
      <c r="BM491" s="175" t="s">
        <v>875</v>
      </c>
    </row>
    <row r="492" s="27" customFormat="true" ht="10.2" hidden="false" customHeight="false" outlineLevel="0" collapsed="false">
      <c r="A492" s="22"/>
      <c r="B492" s="23"/>
      <c r="C492" s="22"/>
      <c r="D492" s="177" t="s">
        <v>203</v>
      </c>
      <c r="E492" s="22"/>
      <c r="F492" s="178" t="s">
        <v>876</v>
      </c>
      <c r="G492" s="22"/>
      <c r="H492" s="22"/>
      <c r="I492" s="179"/>
      <c r="J492" s="22"/>
      <c r="K492" s="22"/>
      <c r="L492" s="23"/>
      <c r="M492" s="180"/>
      <c r="N492" s="181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203</v>
      </c>
      <c r="AU492" s="3" t="s">
        <v>81</v>
      </c>
    </row>
    <row r="493" s="182" customFormat="true" ht="10.2" hidden="false" customHeight="false" outlineLevel="0" collapsed="false">
      <c r="B493" s="183"/>
      <c r="D493" s="184" t="s">
        <v>205</v>
      </c>
      <c r="E493" s="185"/>
      <c r="F493" s="186" t="s">
        <v>877</v>
      </c>
      <c r="H493" s="187" t="n">
        <v>1</v>
      </c>
      <c r="I493" s="188"/>
      <c r="L493" s="183"/>
      <c r="M493" s="189"/>
      <c r="N493" s="190"/>
      <c r="O493" s="190"/>
      <c r="P493" s="190"/>
      <c r="Q493" s="190"/>
      <c r="R493" s="190"/>
      <c r="S493" s="190"/>
      <c r="T493" s="191"/>
      <c r="AT493" s="185" t="s">
        <v>205</v>
      </c>
      <c r="AU493" s="185" t="s">
        <v>81</v>
      </c>
      <c r="AV493" s="182" t="s">
        <v>81</v>
      </c>
      <c r="AW493" s="182" t="s">
        <v>32</v>
      </c>
      <c r="AX493" s="182" t="s">
        <v>79</v>
      </c>
      <c r="AY493" s="185" t="s">
        <v>195</v>
      </c>
    </row>
    <row r="494" s="27" customFormat="true" ht="78" hidden="false" customHeight="true" outlineLevel="0" collapsed="false">
      <c r="A494" s="22"/>
      <c r="B494" s="162"/>
      <c r="C494" s="201" t="s">
        <v>878</v>
      </c>
      <c r="D494" s="201" t="s">
        <v>241</v>
      </c>
      <c r="E494" s="202" t="s">
        <v>879</v>
      </c>
      <c r="F494" s="203" t="s">
        <v>880</v>
      </c>
      <c r="G494" s="204" t="s">
        <v>287</v>
      </c>
      <c r="H494" s="205" t="n">
        <v>1</v>
      </c>
      <c r="I494" s="206"/>
      <c r="J494" s="207" t="n">
        <f aca="false">ROUND(I494*H494,2)</f>
        <v>0</v>
      </c>
      <c r="K494" s="208"/>
      <c r="L494" s="209"/>
      <c r="M494" s="210"/>
      <c r="N494" s="211" t="s">
        <v>42</v>
      </c>
      <c r="O494" s="55"/>
      <c r="P494" s="173" t="n">
        <f aca="false">O494*H494</f>
        <v>0</v>
      </c>
      <c r="Q494" s="173" t="n">
        <v>0.1353</v>
      </c>
      <c r="R494" s="173" t="n">
        <f aca="false">Q494*H494</f>
        <v>0.1353</v>
      </c>
      <c r="S494" s="173" t="n">
        <v>0</v>
      </c>
      <c r="T494" s="174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5" t="s">
        <v>386</v>
      </c>
      <c r="AT494" s="175" t="s">
        <v>241</v>
      </c>
      <c r="AU494" s="175" t="s">
        <v>81</v>
      </c>
      <c r="AY494" s="3" t="s">
        <v>195</v>
      </c>
      <c r="BE494" s="176" t="n">
        <f aca="false">IF(N494="základní",J494,0)</f>
        <v>0</v>
      </c>
      <c r="BF494" s="176" t="n">
        <f aca="false">IF(N494="snížená",J494,0)</f>
        <v>0</v>
      </c>
      <c r="BG494" s="176" t="n">
        <f aca="false">IF(N494="zákl. přenesená",J494,0)</f>
        <v>0</v>
      </c>
      <c r="BH494" s="176" t="n">
        <f aca="false">IF(N494="sníž. přenesená",J494,0)</f>
        <v>0</v>
      </c>
      <c r="BI494" s="176" t="n">
        <f aca="false">IF(N494="nulová",J494,0)</f>
        <v>0</v>
      </c>
      <c r="BJ494" s="3" t="s">
        <v>79</v>
      </c>
      <c r="BK494" s="176" t="n">
        <f aca="false">ROUND(I494*H494,2)</f>
        <v>0</v>
      </c>
      <c r="BL494" s="3" t="s">
        <v>291</v>
      </c>
      <c r="BM494" s="175" t="s">
        <v>881</v>
      </c>
    </row>
    <row r="495" s="27" customFormat="true" ht="19.2" hidden="false" customHeight="false" outlineLevel="0" collapsed="false">
      <c r="A495" s="22"/>
      <c r="B495" s="23"/>
      <c r="C495" s="22"/>
      <c r="D495" s="184" t="s">
        <v>882</v>
      </c>
      <c r="E495" s="22"/>
      <c r="F495" s="230" t="s">
        <v>883</v>
      </c>
      <c r="G495" s="22"/>
      <c r="H495" s="22"/>
      <c r="I495" s="179"/>
      <c r="J495" s="22"/>
      <c r="K495" s="22"/>
      <c r="L495" s="23"/>
      <c r="M495" s="180"/>
      <c r="N495" s="181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882</v>
      </c>
      <c r="AU495" s="3" t="s">
        <v>81</v>
      </c>
    </row>
    <row r="496" s="27" customFormat="true" ht="37.8" hidden="false" customHeight="true" outlineLevel="0" collapsed="false">
      <c r="A496" s="22"/>
      <c r="B496" s="162"/>
      <c r="C496" s="163" t="s">
        <v>884</v>
      </c>
      <c r="D496" s="163" t="s">
        <v>197</v>
      </c>
      <c r="E496" s="164" t="s">
        <v>885</v>
      </c>
      <c r="F496" s="165" t="s">
        <v>886</v>
      </c>
      <c r="G496" s="166" t="s">
        <v>287</v>
      </c>
      <c r="H496" s="167" t="n">
        <v>1</v>
      </c>
      <c r="I496" s="168"/>
      <c r="J496" s="169" t="n">
        <f aca="false">ROUND(I496*H496,2)</f>
        <v>0</v>
      </c>
      <c r="K496" s="170"/>
      <c r="L496" s="23"/>
      <c r="M496" s="171"/>
      <c r="N496" s="172" t="s">
        <v>42</v>
      </c>
      <c r="O496" s="55"/>
      <c r="P496" s="173" t="n">
        <f aca="false">O496*H496</f>
        <v>0</v>
      </c>
      <c r="Q496" s="173" t="n">
        <v>0</v>
      </c>
      <c r="R496" s="173" t="n">
        <f aca="false">Q496*H496</f>
        <v>0</v>
      </c>
      <c r="S496" s="173" t="n">
        <v>0</v>
      </c>
      <c r="T496" s="174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5" t="s">
        <v>291</v>
      </c>
      <c r="AT496" s="175" t="s">
        <v>197</v>
      </c>
      <c r="AU496" s="175" t="s">
        <v>81</v>
      </c>
      <c r="AY496" s="3" t="s">
        <v>195</v>
      </c>
      <c r="BE496" s="176" t="n">
        <f aca="false">IF(N496="základní",J496,0)</f>
        <v>0</v>
      </c>
      <c r="BF496" s="176" t="n">
        <f aca="false">IF(N496="snížená",J496,0)</f>
        <v>0</v>
      </c>
      <c r="BG496" s="176" t="n">
        <f aca="false">IF(N496="zákl. přenesená",J496,0)</f>
        <v>0</v>
      </c>
      <c r="BH496" s="176" t="n">
        <f aca="false">IF(N496="sníž. přenesená",J496,0)</f>
        <v>0</v>
      </c>
      <c r="BI496" s="176" t="n">
        <f aca="false">IF(N496="nulová",J496,0)</f>
        <v>0</v>
      </c>
      <c r="BJ496" s="3" t="s">
        <v>79</v>
      </c>
      <c r="BK496" s="176" t="n">
        <f aca="false">ROUND(I496*H496,2)</f>
        <v>0</v>
      </c>
      <c r="BL496" s="3" t="s">
        <v>291</v>
      </c>
      <c r="BM496" s="175" t="s">
        <v>887</v>
      </c>
    </row>
    <row r="497" s="27" customFormat="true" ht="10.2" hidden="false" customHeight="false" outlineLevel="0" collapsed="false">
      <c r="A497" s="22"/>
      <c r="B497" s="23"/>
      <c r="C497" s="22"/>
      <c r="D497" s="177" t="s">
        <v>203</v>
      </c>
      <c r="E497" s="22"/>
      <c r="F497" s="178" t="s">
        <v>888</v>
      </c>
      <c r="G497" s="22"/>
      <c r="H497" s="22"/>
      <c r="I497" s="179"/>
      <c r="J497" s="22"/>
      <c r="K497" s="22"/>
      <c r="L497" s="23"/>
      <c r="M497" s="180"/>
      <c r="N497" s="181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203</v>
      </c>
      <c r="AU497" s="3" t="s">
        <v>81</v>
      </c>
    </row>
    <row r="498" s="27" customFormat="true" ht="24.15" hidden="false" customHeight="true" outlineLevel="0" collapsed="false">
      <c r="A498" s="22"/>
      <c r="B498" s="162"/>
      <c r="C498" s="163" t="s">
        <v>889</v>
      </c>
      <c r="D498" s="163" t="s">
        <v>197</v>
      </c>
      <c r="E498" s="164" t="s">
        <v>890</v>
      </c>
      <c r="F498" s="165" t="s">
        <v>891</v>
      </c>
      <c r="G498" s="166" t="s">
        <v>287</v>
      </c>
      <c r="H498" s="167" t="n">
        <v>4</v>
      </c>
      <c r="I498" s="168"/>
      <c r="J498" s="169" t="n">
        <f aca="false">ROUND(I498*H498,2)</f>
        <v>0</v>
      </c>
      <c r="K498" s="170"/>
      <c r="L498" s="23"/>
      <c r="M498" s="171"/>
      <c r="N498" s="172" t="s">
        <v>42</v>
      </c>
      <c r="O498" s="55"/>
      <c r="P498" s="173" t="n">
        <f aca="false">O498*H498</f>
        <v>0</v>
      </c>
      <c r="Q498" s="173" t="n">
        <v>0</v>
      </c>
      <c r="R498" s="173" t="n">
        <f aca="false">Q498*H498</f>
        <v>0</v>
      </c>
      <c r="S498" s="173" t="n">
        <v>0</v>
      </c>
      <c r="T498" s="174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5" t="s">
        <v>291</v>
      </c>
      <c r="AT498" s="175" t="s">
        <v>197</v>
      </c>
      <c r="AU498" s="175" t="s">
        <v>81</v>
      </c>
      <c r="AY498" s="3" t="s">
        <v>195</v>
      </c>
      <c r="BE498" s="176" t="n">
        <f aca="false">IF(N498="základní",J498,0)</f>
        <v>0</v>
      </c>
      <c r="BF498" s="176" t="n">
        <f aca="false">IF(N498="snížená",J498,0)</f>
        <v>0</v>
      </c>
      <c r="BG498" s="176" t="n">
        <f aca="false">IF(N498="zákl. přenesená",J498,0)</f>
        <v>0</v>
      </c>
      <c r="BH498" s="176" t="n">
        <f aca="false">IF(N498="sníž. přenesená",J498,0)</f>
        <v>0</v>
      </c>
      <c r="BI498" s="176" t="n">
        <f aca="false">IF(N498="nulová",J498,0)</f>
        <v>0</v>
      </c>
      <c r="BJ498" s="3" t="s">
        <v>79</v>
      </c>
      <c r="BK498" s="176" t="n">
        <f aca="false">ROUND(I498*H498,2)</f>
        <v>0</v>
      </c>
      <c r="BL498" s="3" t="s">
        <v>291</v>
      </c>
      <c r="BM498" s="175" t="s">
        <v>892</v>
      </c>
    </row>
    <row r="499" s="27" customFormat="true" ht="10.2" hidden="false" customHeight="false" outlineLevel="0" collapsed="false">
      <c r="A499" s="22"/>
      <c r="B499" s="23"/>
      <c r="C499" s="22"/>
      <c r="D499" s="177" t="s">
        <v>203</v>
      </c>
      <c r="E499" s="22"/>
      <c r="F499" s="178" t="s">
        <v>893</v>
      </c>
      <c r="G499" s="22"/>
      <c r="H499" s="22"/>
      <c r="I499" s="179"/>
      <c r="J499" s="22"/>
      <c r="K499" s="22"/>
      <c r="L499" s="23"/>
      <c r="M499" s="180"/>
      <c r="N499" s="181"/>
      <c r="O499" s="55"/>
      <c r="P499" s="55"/>
      <c r="Q499" s="55"/>
      <c r="R499" s="55"/>
      <c r="S499" s="55"/>
      <c r="T499" s="56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203</v>
      </c>
      <c r="AU499" s="3" t="s">
        <v>81</v>
      </c>
    </row>
    <row r="500" s="27" customFormat="true" ht="33" hidden="false" customHeight="true" outlineLevel="0" collapsed="false">
      <c r="A500" s="22"/>
      <c r="B500" s="162"/>
      <c r="C500" s="201" t="s">
        <v>894</v>
      </c>
      <c r="D500" s="201" t="s">
        <v>241</v>
      </c>
      <c r="E500" s="202" t="s">
        <v>895</v>
      </c>
      <c r="F500" s="203" t="s">
        <v>896</v>
      </c>
      <c r="G500" s="204" t="s">
        <v>287</v>
      </c>
      <c r="H500" s="205" t="n">
        <v>1</v>
      </c>
      <c r="I500" s="206"/>
      <c r="J500" s="207" t="n">
        <f aca="false">ROUND(I500*H500,2)</f>
        <v>0</v>
      </c>
      <c r="K500" s="208"/>
      <c r="L500" s="209"/>
      <c r="M500" s="210"/>
      <c r="N500" s="211" t="s">
        <v>42</v>
      </c>
      <c r="O500" s="55"/>
      <c r="P500" s="173" t="n">
        <f aca="false">O500*H500</f>
        <v>0</v>
      </c>
      <c r="Q500" s="173" t="n">
        <v>0.012</v>
      </c>
      <c r="R500" s="173" t="n">
        <f aca="false">Q500*H500</f>
        <v>0.012</v>
      </c>
      <c r="S500" s="173" t="n">
        <v>0</v>
      </c>
      <c r="T500" s="174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5" t="s">
        <v>386</v>
      </c>
      <c r="AT500" s="175" t="s">
        <v>241</v>
      </c>
      <c r="AU500" s="175" t="s">
        <v>81</v>
      </c>
      <c r="AY500" s="3" t="s">
        <v>195</v>
      </c>
      <c r="BE500" s="176" t="n">
        <f aca="false">IF(N500="základní",J500,0)</f>
        <v>0</v>
      </c>
      <c r="BF500" s="176" t="n">
        <f aca="false">IF(N500="snížená",J500,0)</f>
        <v>0</v>
      </c>
      <c r="BG500" s="176" t="n">
        <f aca="false">IF(N500="zákl. přenesená",J500,0)</f>
        <v>0</v>
      </c>
      <c r="BH500" s="176" t="n">
        <f aca="false">IF(N500="sníž. přenesená",J500,0)</f>
        <v>0</v>
      </c>
      <c r="BI500" s="176" t="n">
        <f aca="false">IF(N500="nulová",J500,0)</f>
        <v>0</v>
      </c>
      <c r="BJ500" s="3" t="s">
        <v>79</v>
      </c>
      <c r="BK500" s="176" t="n">
        <f aca="false">ROUND(I500*H500,2)</f>
        <v>0</v>
      </c>
      <c r="BL500" s="3" t="s">
        <v>291</v>
      </c>
      <c r="BM500" s="175" t="s">
        <v>897</v>
      </c>
    </row>
    <row r="501" s="27" customFormat="true" ht="24.15" hidden="false" customHeight="true" outlineLevel="0" collapsed="false">
      <c r="A501" s="22"/>
      <c r="B501" s="162"/>
      <c r="C501" s="201" t="s">
        <v>898</v>
      </c>
      <c r="D501" s="201" t="s">
        <v>241</v>
      </c>
      <c r="E501" s="202" t="s">
        <v>899</v>
      </c>
      <c r="F501" s="203" t="s">
        <v>900</v>
      </c>
      <c r="G501" s="204" t="s">
        <v>287</v>
      </c>
      <c r="H501" s="205" t="n">
        <v>3</v>
      </c>
      <c r="I501" s="206"/>
      <c r="J501" s="207" t="n">
        <f aca="false">ROUND(I501*H501,2)</f>
        <v>0</v>
      </c>
      <c r="K501" s="208"/>
      <c r="L501" s="209"/>
      <c r="M501" s="210"/>
      <c r="N501" s="211" t="s">
        <v>42</v>
      </c>
      <c r="O501" s="55"/>
      <c r="P501" s="173" t="n">
        <f aca="false">O501*H501</f>
        <v>0</v>
      </c>
      <c r="Q501" s="173" t="n">
        <v>0.012</v>
      </c>
      <c r="R501" s="173" t="n">
        <f aca="false">Q501*H501</f>
        <v>0.036</v>
      </c>
      <c r="S501" s="173" t="n">
        <v>0</v>
      </c>
      <c r="T501" s="174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75" t="s">
        <v>386</v>
      </c>
      <c r="AT501" s="175" t="s">
        <v>241</v>
      </c>
      <c r="AU501" s="175" t="s">
        <v>81</v>
      </c>
      <c r="AY501" s="3" t="s">
        <v>195</v>
      </c>
      <c r="BE501" s="176" t="n">
        <f aca="false">IF(N501="základní",J501,0)</f>
        <v>0</v>
      </c>
      <c r="BF501" s="176" t="n">
        <f aca="false">IF(N501="snížená",J501,0)</f>
        <v>0</v>
      </c>
      <c r="BG501" s="176" t="n">
        <f aca="false">IF(N501="zákl. přenesená",J501,0)</f>
        <v>0</v>
      </c>
      <c r="BH501" s="176" t="n">
        <f aca="false">IF(N501="sníž. přenesená",J501,0)</f>
        <v>0</v>
      </c>
      <c r="BI501" s="176" t="n">
        <f aca="false">IF(N501="nulová",J501,0)</f>
        <v>0</v>
      </c>
      <c r="BJ501" s="3" t="s">
        <v>79</v>
      </c>
      <c r="BK501" s="176" t="n">
        <f aca="false">ROUND(I501*H501,2)</f>
        <v>0</v>
      </c>
      <c r="BL501" s="3" t="s">
        <v>291</v>
      </c>
      <c r="BM501" s="175" t="s">
        <v>901</v>
      </c>
    </row>
    <row r="502" s="27" customFormat="true" ht="37.8" hidden="false" customHeight="true" outlineLevel="0" collapsed="false">
      <c r="A502" s="22"/>
      <c r="B502" s="162"/>
      <c r="C502" s="163" t="s">
        <v>902</v>
      </c>
      <c r="D502" s="163" t="s">
        <v>197</v>
      </c>
      <c r="E502" s="164" t="s">
        <v>903</v>
      </c>
      <c r="F502" s="165" t="s">
        <v>904</v>
      </c>
      <c r="G502" s="166" t="s">
        <v>287</v>
      </c>
      <c r="H502" s="167" t="n">
        <v>1</v>
      </c>
      <c r="I502" s="168"/>
      <c r="J502" s="169" t="n">
        <f aca="false">ROUND(I502*H502,2)</f>
        <v>0</v>
      </c>
      <c r="K502" s="170"/>
      <c r="L502" s="23"/>
      <c r="M502" s="171"/>
      <c r="N502" s="172" t="s">
        <v>42</v>
      </c>
      <c r="O502" s="55"/>
      <c r="P502" s="173" t="n">
        <f aca="false">O502*H502</f>
        <v>0</v>
      </c>
      <c r="Q502" s="173" t="n">
        <v>0.00075</v>
      </c>
      <c r="R502" s="173" t="n">
        <f aca="false">Q502*H502</f>
        <v>0.00075</v>
      </c>
      <c r="S502" s="173" t="n">
        <v>0</v>
      </c>
      <c r="T502" s="174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5" t="s">
        <v>291</v>
      </c>
      <c r="AT502" s="175" t="s">
        <v>197</v>
      </c>
      <c r="AU502" s="175" t="s">
        <v>81</v>
      </c>
      <c r="AY502" s="3" t="s">
        <v>195</v>
      </c>
      <c r="BE502" s="176" t="n">
        <f aca="false">IF(N502="základní",J502,0)</f>
        <v>0</v>
      </c>
      <c r="BF502" s="176" t="n">
        <f aca="false">IF(N502="snížená",J502,0)</f>
        <v>0</v>
      </c>
      <c r="BG502" s="176" t="n">
        <f aca="false">IF(N502="zákl. přenesená",J502,0)</f>
        <v>0</v>
      </c>
      <c r="BH502" s="176" t="n">
        <f aca="false">IF(N502="sníž. přenesená",J502,0)</f>
        <v>0</v>
      </c>
      <c r="BI502" s="176" t="n">
        <f aca="false">IF(N502="nulová",J502,0)</f>
        <v>0</v>
      </c>
      <c r="BJ502" s="3" t="s">
        <v>79</v>
      </c>
      <c r="BK502" s="176" t="n">
        <f aca="false">ROUND(I502*H502,2)</f>
        <v>0</v>
      </c>
      <c r="BL502" s="3" t="s">
        <v>291</v>
      </c>
      <c r="BM502" s="175" t="s">
        <v>905</v>
      </c>
    </row>
    <row r="503" s="27" customFormat="true" ht="10.2" hidden="false" customHeight="false" outlineLevel="0" collapsed="false">
      <c r="A503" s="22"/>
      <c r="B503" s="23"/>
      <c r="C503" s="22"/>
      <c r="D503" s="177" t="s">
        <v>203</v>
      </c>
      <c r="E503" s="22"/>
      <c r="F503" s="178" t="s">
        <v>906</v>
      </c>
      <c r="G503" s="22"/>
      <c r="H503" s="22"/>
      <c r="I503" s="179"/>
      <c r="J503" s="22"/>
      <c r="K503" s="22"/>
      <c r="L503" s="23"/>
      <c r="M503" s="180"/>
      <c r="N503" s="181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203</v>
      </c>
      <c r="AU503" s="3" t="s">
        <v>81</v>
      </c>
    </row>
    <row r="504" s="27" customFormat="true" ht="44.25" hidden="false" customHeight="true" outlineLevel="0" collapsed="false">
      <c r="A504" s="22"/>
      <c r="B504" s="162"/>
      <c r="C504" s="201" t="s">
        <v>907</v>
      </c>
      <c r="D504" s="201" t="s">
        <v>241</v>
      </c>
      <c r="E504" s="202" t="s">
        <v>908</v>
      </c>
      <c r="F504" s="203" t="s">
        <v>909</v>
      </c>
      <c r="G504" s="204" t="s">
        <v>287</v>
      </c>
      <c r="H504" s="205" t="n">
        <v>1</v>
      </c>
      <c r="I504" s="206"/>
      <c r="J504" s="207" t="n">
        <f aca="false">ROUND(I504*H504,2)</f>
        <v>0</v>
      </c>
      <c r="K504" s="208"/>
      <c r="L504" s="209"/>
      <c r="M504" s="210"/>
      <c r="N504" s="211" t="s">
        <v>42</v>
      </c>
      <c r="O504" s="55"/>
      <c r="P504" s="173" t="n">
        <f aca="false">O504*H504</f>
        <v>0</v>
      </c>
      <c r="Q504" s="173" t="n">
        <v>0</v>
      </c>
      <c r="R504" s="173" t="n">
        <f aca="false">Q504*H504</f>
        <v>0</v>
      </c>
      <c r="S504" s="173" t="n">
        <v>0</v>
      </c>
      <c r="T504" s="174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5" t="s">
        <v>386</v>
      </c>
      <c r="AT504" s="175" t="s">
        <v>241</v>
      </c>
      <c r="AU504" s="175" t="s">
        <v>81</v>
      </c>
      <c r="AY504" s="3" t="s">
        <v>195</v>
      </c>
      <c r="BE504" s="176" t="n">
        <f aca="false">IF(N504="základní",J504,0)</f>
        <v>0</v>
      </c>
      <c r="BF504" s="176" t="n">
        <f aca="false">IF(N504="snížená",J504,0)</f>
        <v>0</v>
      </c>
      <c r="BG504" s="176" t="n">
        <f aca="false">IF(N504="zákl. přenesená",J504,0)</f>
        <v>0</v>
      </c>
      <c r="BH504" s="176" t="n">
        <f aca="false">IF(N504="sníž. přenesená",J504,0)</f>
        <v>0</v>
      </c>
      <c r="BI504" s="176" t="n">
        <f aca="false">IF(N504="nulová",J504,0)</f>
        <v>0</v>
      </c>
      <c r="BJ504" s="3" t="s">
        <v>79</v>
      </c>
      <c r="BK504" s="176" t="n">
        <f aca="false">ROUND(I504*H504,2)</f>
        <v>0</v>
      </c>
      <c r="BL504" s="3" t="s">
        <v>291</v>
      </c>
      <c r="BM504" s="175" t="s">
        <v>910</v>
      </c>
    </row>
    <row r="505" s="27" customFormat="true" ht="37.8" hidden="false" customHeight="true" outlineLevel="0" collapsed="false">
      <c r="A505" s="22"/>
      <c r="B505" s="162"/>
      <c r="C505" s="163" t="s">
        <v>911</v>
      </c>
      <c r="D505" s="163" t="s">
        <v>197</v>
      </c>
      <c r="E505" s="164" t="s">
        <v>912</v>
      </c>
      <c r="F505" s="165" t="s">
        <v>913</v>
      </c>
      <c r="G505" s="166" t="s">
        <v>287</v>
      </c>
      <c r="H505" s="167" t="n">
        <v>2</v>
      </c>
      <c r="I505" s="168"/>
      <c r="J505" s="169" t="n">
        <f aca="false">ROUND(I505*H505,2)</f>
        <v>0</v>
      </c>
      <c r="K505" s="170"/>
      <c r="L505" s="23"/>
      <c r="M505" s="171"/>
      <c r="N505" s="172" t="s">
        <v>42</v>
      </c>
      <c r="O505" s="55"/>
      <c r="P505" s="173" t="n">
        <f aca="false">O505*H505</f>
        <v>0</v>
      </c>
      <c r="Q505" s="173" t="n">
        <v>0.00113</v>
      </c>
      <c r="R505" s="173" t="n">
        <f aca="false">Q505*H505</f>
        <v>0.00226</v>
      </c>
      <c r="S505" s="173" t="n">
        <v>0</v>
      </c>
      <c r="T505" s="174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5" t="s">
        <v>291</v>
      </c>
      <c r="AT505" s="175" t="s">
        <v>197</v>
      </c>
      <c r="AU505" s="175" t="s">
        <v>81</v>
      </c>
      <c r="AY505" s="3" t="s">
        <v>195</v>
      </c>
      <c r="BE505" s="176" t="n">
        <f aca="false">IF(N505="základní",J505,0)</f>
        <v>0</v>
      </c>
      <c r="BF505" s="176" t="n">
        <f aca="false">IF(N505="snížená",J505,0)</f>
        <v>0</v>
      </c>
      <c r="BG505" s="176" t="n">
        <f aca="false">IF(N505="zákl. přenesená",J505,0)</f>
        <v>0</v>
      </c>
      <c r="BH505" s="176" t="n">
        <f aca="false">IF(N505="sníž. přenesená",J505,0)</f>
        <v>0</v>
      </c>
      <c r="BI505" s="176" t="n">
        <f aca="false">IF(N505="nulová",J505,0)</f>
        <v>0</v>
      </c>
      <c r="BJ505" s="3" t="s">
        <v>79</v>
      </c>
      <c r="BK505" s="176" t="n">
        <f aca="false">ROUND(I505*H505,2)</f>
        <v>0</v>
      </c>
      <c r="BL505" s="3" t="s">
        <v>291</v>
      </c>
      <c r="BM505" s="175" t="s">
        <v>914</v>
      </c>
    </row>
    <row r="506" s="27" customFormat="true" ht="10.2" hidden="false" customHeight="false" outlineLevel="0" collapsed="false">
      <c r="A506" s="22"/>
      <c r="B506" s="23"/>
      <c r="C506" s="22"/>
      <c r="D506" s="177" t="s">
        <v>203</v>
      </c>
      <c r="E506" s="22"/>
      <c r="F506" s="178" t="s">
        <v>915</v>
      </c>
      <c r="G506" s="22"/>
      <c r="H506" s="22"/>
      <c r="I506" s="179"/>
      <c r="J506" s="22"/>
      <c r="K506" s="22"/>
      <c r="L506" s="23"/>
      <c r="M506" s="180"/>
      <c r="N506" s="181"/>
      <c r="O506" s="55"/>
      <c r="P506" s="55"/>
      <c r="Q506" s="55"/>
      <c r="R506" s="55"/>
      <c r="S506" s="55"/>
      <c r="T506" s="56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203</v>
      </c>
      <c r="AU506" s="3" t="s">
        <v>81</v>
      </c>
    </row>
    <row r="507" s="27" customFormat="true" ht="44.25" hidden="false" customHeight="true" outlineLevel="0" collapsed="false">
      <c r="A507" s="22"/>
      <c r="B507" s="162"/>
      <c r="C507" s="201" t="s">
        <v>916</v>
      </c>
      <c r="D507" s="201" t="s">
        <v>241</v>
      </c>
      <c r="E507" s="202" t="s">
        <v>917</v>
      </c>
      <c r="F507" s="203" t="s">
        <v>918</v>
      </c>
      <c r="G507" s="204" t="s">
        <v>287</v>
      </c>
      <c r="H507" s="205" t="n">
        <v>2</v>
      </c>
      <c r="I507" s="206"/>
      <c r="J507" s="207" t="n">
        <f aca="false">ROUND(I507*H507,2)</f>
        <v>0</v>
      </c>
      <c r="K507" s="208"/>
      <c r="L507" s="209"/>
      <c r="M507" s="210"/>
      <c r="N507" s="211" t="s">
        <v>42</v>
      </c>
      <c r="O507" s="55"/>
      <c r="P507" s="173" t="n">
        <f aca="false">O507*H507</f>
        <v>0</v>
      </c>
      <c r="Q507" s="173" t="n">
        <v>0</v>
      </c>
      <c r="R507" s="173" t="n">
        <f aca="false">Q507*H507</f>
        <v>0</v>
      </c>
      <c r="S507" s="173" t="n">
        <v>0</v>
      </c>
      <c r="T507" s="174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5" t="s">
        <v>386</v>
      </c>
      <c r="AT507" s="175" t="s">
        <v>241</v>
      </c>
      <c r="AU507" s="175" t="s">
        <v>81</v>
      </c>
      <c r="AY507" s="3" t="s">
        <v>195</v>
      </c>
      <c r="BE507" s="176" t="n">
        <f aca="false">IF(N507="základní",J507,0)</f>
        <v>0</v>
      </c>
      <c r="BF507" s="176" t="n">
        <f aca="false">IF(N507="snížená",J507,0)</f>
        <v>0</v>
      </c>
      <c r="BG507" s="176" t="n">
        <f aca="false">IF(N507="zákl. přenesená",J507,0)</f>
        <v>0</v>
      </c>
      <c r="BH507" s="176" t="n">
        <f aca="false">IF(N507="sníž. přenesená",J507,0)</f>
        <v>0</v>
      </c>
      <c r="BI507" s="176" t="n">
        <f aca="false">IF(N507="nulová",J507,0)</f>
        <v>0</v>
      </c>
      <c r="BJ507" s="3" t="s">
        <v>79</v>
      </c>
      <c r="BK507" s="176" t="n">
        <f aca="false">ROUND(I507*H507,2)</f>
        <v>0</v>
      </c>
      <c r="BL507" s="3" t="s">
        <v>291</v>
      </c>
      <c r="BM507" s="175" t="s">
        <v>919</v>
      </c>
    </row>
    <row r="508" s="27" customFormat="true" ht="24.15" hidden="false" customHeight="true" outlineLevel="0" collapsed="false">
      <c r="A508" s="22"/>
      <c r="B508" s="162"/>
      <c r="C508" s="163" t="s">
        <v>920</v>
      </c>
      <c r="D508" s="163" t="s">
        <v>197</v>
      </c>
      <c r="E508" s="164" t="s">
        <v>921</v>
      </c>
      <c r="F508" s="165" t="s">
        <v>922</v>
      </c>
      <c r="G508" s="166" t="s">
        <v>923</v>
      </c>
      <c r="H508" s="167" t="n">
        <v>7.542</v>
      </c>
      <c r="I508" s="168"/>
      <c r="J508" s="169" t="n">
        <f aca="false">ROUND(I508*H508,2)</f>
        <v>0</v>
      </c>
      <c r="K508" s="170"/>
      <c r="L508" s="23"/>
      <c r="M508" s="171"/>
      <c r="N508" s="172" t="s">
        <v>42</v>
      </c>
      <c r="O508" s="55"/>
      <c r="P508" s="173" t="n">
        <f aca="false">O508*H508</f>
        <v>0</v>
      </c>
      <c r="Q508" s="173" t="n">
        <v>7E-005</v>
      </c>
      <c r="R508" s="173" t="n">
        <f aca="false">Q508*H508</f>
        <v>0.00052794</v>
      </c>
      <c r="S508" s="173" t="n">
        <v>0</v>
      </c>
      <c r="T508" s="174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5" t="s">
        <v>291</v>
      </c>
      <c r="AT508" s="175" t="s">
        <v>197</v>
      </c>
      <c r="AU508" s="175" t="s">
        <v>81</v>
      </c>
      <c r="AY508" s="3" t="s">
        <v>195</v>
      </c>
      <c r="BE508" s="176" t="n">
        <f aca="false">IF(N508="základní",J508,0)</f>
        <v>0</v>
      </c>
      <c r="BF508" s="176" t="n">
        <f aca="false">IF(N508="snížená",J508,0)</f>
        <v>0</v>
      </c>
      <c r="BG508" s="176" t="n">
        <f aca="false">IF(N508="zákl. přenesená",J508,0)</f>
        <v>0</v>
      </c>
      <c r="BH508" s="176" t="n">
        <f aca="false">IF(N508="sníž. přenesená",J508,0)</f>
        <v>0</v>
      </c>
      <c r="BI508" s="176" t="n">
        <f aca="false">IF(N508="nulová",J508,0)</f>
        <v>0</v>
      </c>
      <c r="BJ508" s="3" t="s">
        <v>79</v>
      </c>
      <c r="BK508" s="176" t="n">
        <f aca="false">ROUND(I508*H508,2)</f>
        <v>0</v>
      </c>
      <c r="BL508" s="3" t="s">
        <v>291</v>
      </c>
      <c r="BM508" s="175" t="s">
        <v>924</v>
      </c>
    </row>
    <row r="509" s="27" customFormat="true" ht="10.2" hidden="false" customHeight="false" outlineLevel="0" collapsed="false">
      <c r="A509" s="22"/>
      <c r="B509" s="23"/>
      <c r="C509" s="22"/>
      <c r="D509" s="177" t="s">
        <v>203</v>
      </c>
      <c r="E509" s="22"/>
      <c r="F509" s="178" t="s">
        <v>925</v>
      </c>
      <c r="G509" s="22"/>
      <c r="H509" s="22"/>
      <c r="I509" s="179"/>
      <c r="J509" s="22"/>
      <c r="K509" s="22"/>
      <c r="L509" s="23"/>
      <c r="M509" s="180"/>
      <c r="N509" s="181"/>
      <c r="O509" s="55"/>
      <c r="P509" s="55"/>
      <c r="Q509" s="55"/>
      <c r="R509" s="55"/>
      <c r="S509" s="55"/>
      <c r="T509" s="56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203</v>
      </c>
      <c r="AU509" s="3" t="s">
        <v>81</v>
      </c>
    </row>
    <row r="510" s="182" customFormat="true" ht="10.2" hidden="false" customHeight="false" outlineLevel="0" collapsed="false">
      <c r="B510" s="183"/>
      <c r="D510" s="184" t="s">
        <v>205</v>
      </c>
      <c r="E510" s="185"/>
      <c r="F510" s="186" t="s">
        <v>926</v>
      </c>
      <c r="H510" s="187" t="n">
        <v>7.542</v>
      </c>
      <c r="I510" s="188"/>
      <c r="L510" s="183"/>
      <c r="M510" s="189"/>
      <c r="N510" s="190"/>
      <c r="O510" s="190"/>
      <c r="P510" s="190"/>
      <c r="Q510" s="190"/>
      <c r="R510" s="190"/>
      <c r="S510" s="190"/>
      <c r="T510" s="191"/>
      <c r="AT510" s="185" t="s">
        <v>205</v>
      </c>
      <c r="AU510" s="185" t="s">
        <v>81</v>
      </c>
      <c r="AV510" s="182" t="s">
        <v>81</v>
      </c>
      <c r="AW510" s="182" t="s">
        <v>32</v>
      </c>
      <c r="AX510" s="182" t="s">
        <v>79</v>
      </c>
      <c r="AY510" s="185" t="s">
        <v>195</v>
      </c>
    </row>
    <row r="511" s="27" customFormat="true" ht="16.5" hidden="false" customHeight="true" outlineLevel="0" collapsed="false">
      <c r="A511" s="22"/>
      <c r="B511" s="162"/>
      <c r="C511" s="201" t="s">
        <v>927</v>
      </c>
      <c r="D511" s="201" t="s">
        <v>241</v>
      </c>
      <c r="E511" s="202" t="s">
        <v>928</v>
      </c>
      <c r="F511" s="203" t="s">
        <v>929</v>
      </c>
      <c r="G511" s="204" t="s">
        <v>287</v>
      </c>
      <c r="H511" s="205" t="n">
        <v>14</v>
      </c>
      <c r="I511" s="206"/>
      <c r="J511" s="207" t="n">
        <f aca="false">ROUND(I511*H511,2)</f>
        <v>0</v>
      </c>
      <c r="K511" s="208"/>
      <c r="L511" s="209"/>
      <c r="M511" s="210"/>
      <c r="N511" s="211" t="s">
        <v>42</v>
      </c>
      <c r="O511" s="55"/>
      <c r="P511" s="173" t="n">
        <f aca="false">O511*H511</f>
        <v>0</v>
      </c>
      <c r="Q511" s="173" t="n">
        <v>0</v>
      </c>
      <c r="R511" s="173" t="n">
        <f aca="false">Q511*H511</f>
        <v>0</v>
      </c>
      <c r="S511" s="173" t="n">
        <v>0</v>
      </c>
      <c r="T511" s="174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5" t="s">
        <v>386</v>
      </c>
      <c r="AT511" s="175" t="s">
        <v>241</v>
      </c>
      <c r="AU511" s="175" t="s">
        <v>81</v>
      </c>
      <c r="AY511" s="3" t="s">
        <v>195</v>
      </c>
      <c r="BE511" s="176" t="n">
        <f aca="false">IF(N511="základní",J511,0)</f>
        <v>0</v>
      </c>
      <c r="BF511" s="176" t="n">
        <f aca="false">IF(N511="snížená",J511,0)</f>
        <v>0</v>
      </c>
      <c r="BG511" s="176" t="n">
        <f aca="false">IF(N511="zákl. přenesená",J511,0)</f>
        <v>0</v>
      </c>
      <c r="BH511" s="176" t="n">
        <f aca="false">IF(N511="sníž. přenesená",J511,0)</f>
        <v>0</v>
      </c>
      <c r="BI511" s="176" t="n">
        <f aca="false">IF(N511="nulová",J511,0)</f>
        <v>0</v>
      </c>
      <c r="BJ511" s="3" t="s">
        <v>79</v>
      </c>
      <c r="BK511" s="176" t="n">
        <f aca="false">ROUND(I511*H511,2)</f>
        <v>0</v>
      </c>
      <c r="BL511" s="3" t="s">
        <v>291</v>
      </c>
      <c r="BM511" s="175" t="s">
        <v>930</v>
      </c>
    </row>
    <row r="512" s="27" customFormat="true" ht="44.25" hidden="false" customHeight="true" outlineLevel="0" collapsed="false">
      <c r="A512" s="22"/>
      <c r="B512" s="162"/>
      <c r="C512" s="163" t="s">
        <v>931</v>
      </c>
      <c r="D512" s="163" t="s">
        <v>197</v>
      </c>
      <c r="E512" s="164" t="s">
        <v>932</v>
      </c>
      <c r="F512" s="165" t="s">
        <v>933</v>
      </c>
      <c r="G512" s="166" t="s">
        <v>762</v>
      </c>
      <c r="H512" s="229"/>
      <c r="I512" s="168"/>
      <c r="J512" s="169" t="n">
        <f aca="false">ROUND(I512*H512,2)</f>
        <v>0</v>
      </c>
      <c r="K512" s="170"/>
      <c r="L512" s="23"/>
      <c r="M512" s="171"/>
      <c r="N512" s="172" t="s">
        <v>42</v>
      </c>
      <c r="O512" s="55"/>
      <c r="P512" s="173" t="n">
        <f aca="false">O512*H512</f>
        <v>0</v>
      </c>
      <c r="Q512" s="173" t="n">
        <v>0</v>
      </c>
      <c r="R512" s="173" t="n">
        <f aca="false">Q512*H512</f>
        <v>0</v>
      </c>
      <c r="S512" s="173" t="n">
        <v>0</v>
      </c>
      <c r="T512" s="174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75" t="s">
        <v>291</v>
      </c>
      <c r="AT512" s="175" t="s">
        <v>197</v>
      </c>
      <c r="AU512" s="175" t="s">
        <v>81</v>
      </c>
      <c r="AY512" s="3" t="s">
        <v>195</v>
      </c>
      <c r="BE512" s="176" t="n">
        <f aca="false">IF(N512="základní",J512,0)</f>
        <v>0</v>
      </c>
      <c r="BF512" s="176" t="n">
        <f aca="false">IF(N512="snížená",J512,0)</f>
        <v>0</v>
      </c>
      <c r="BG512" s="176" t="n">
        <f aca="false">IF(N512="zákl. přenesená",J512,0)</f>
        <v>0</v>
      </c>
      <c r="BH512" s="176" t="n">
        <f aca="false">IF(N512="sníž. přenesená",J512,0)</f>
        <v>0</v>
      </c>
      <c r="BI512" s="176" t="n">
        <f aca="false">IF(N512="nulová",J512,0)</f>
        <v>0</v>
      </c>
      <c r="BJ512" s="3" t="s">
        <v>79</v>
      </c>
      <c r="BK512" s="176" t="n">
        <f aca="false">ROUND(I512*H512,2)</f>
        <v>0</v>
      </c>
      <c r="BL512" s="3" t="s">
        <v>291</v>
      </c>
      <c r="BM512" s="175" t="s">
        <v>934</v>
      </c>
    </row>
    <row r="513" s="27" customFormat="true" ht="10.2" hidden="false" customHeight="false" outlineLevel="0" collapsed="false">
      <c r="A513" s="22"/>
      <c r="B513" s="23"/>
      <c r="C513" s="22"/>
      <c r="D513" s="177" t="s">
        <v>203</v>
      </c>
      <c r="E513" s="22"/>
      <c r="F513" s="178" t="s">
        <v>935</v>
      </c>
      <c r="G513" s="22"/>
      <c r="H513" s="22"/>
      <c r="I513" s="179"/>
      <c r="J513" s="22"/>
      <c r="K513" s="22"/>
      <c r="L513" s="23"/>
      <c r="M513" s="180"/>
      <c r="N513" s="181"/>
      <c r="O513" s="55"/>
      <c r="P513" s="55"/>
      <c r="Q513" s="55"/>
      <c r="R513" s="55"/>
      <c r="S513" s="55"/>
      <c r="T513" s="56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203</v>
      </c>
      <c r="AU513" s="3" t="s">
        <v>81</v>
      </c>
    </row>
    <row r="514" s="148" customFormat="true" ht="22.8" hidden="false" customHeight="true" outlineLevel="0" collapsed="false">
      <c r="B514" s="149"/>
      <c r="D514" s="150" t="s">
        <v>70</v>
      </c>
      <c r="E514" s="160" t="s">
        <v>936</v>
      </c>
      <c r="F514" s="160" t="s">
        <v>937</v>
      </c>
      <c r="I514" s="152"/>
      <c r="J514" s="161" t="n">
        <f aca="false">BK514</f>
        <v>0</v>
      </c>
      <c r="L514" s="149"/>
      <c r="M514" s="154"/>
      <c r="N514" s="155"/>
      <c r="O514" s="155"/>
      <c r="P514" s="156" t="n">
        <f aca="false">SUM(P515:P538)</f>
        <v>0</v>
      </c>
      <c r="Q514" s="155"/>
      <c r="R514" s="156" t="n">
        <f aca="false">SUM(R515:R538)</f>
        <v>0.0024912</v>
      </c>
      <c r="S514" s="155"/>
      <c r="T514" s="157" t="n">
        <f aca="false">SUM(T515:T538)</f>
        <v>0.016305</v>
      </c>
      <c r="AR514" s="150" t="s">
        <v>81</v>
      </c>
      <c r="AT514" s="158" t="s">
        <v>70</v>
      </c>
      <c r="AU514" s="158" t="s">
        <v>79</v>
      </c>
      <c r="AY514" s="150" t="s">
        <v>195</v>
      </c>
      <c r="BK514" s="159" t="n">
        <f aca="false">SUM(BK515:BK538)</f>
        <v>0</v>
      </c>
    </row>
    <row r="515" s="27" customFormat="true" ht="24.15" hidden="false" customHeight="true" outlineLevel="0" collapsed="false">
      <c r="A515" s="22"/>
      <c r="B515" s="162"/>
      <c r="C515" s="163" t="s">
        <v>938</v>
      </c>
      <c r="D515" s="163" t="s">
        <v>197</v>
      </c>
      <c r="E515" s="164" t="s">
        <v>939</v>
      </c>
      <c r="F515" s="165" t="s">
        <v>940</v>
      </c>
      <c r="G515" s="166" t="s">
        <v>262</v>
      </c>
      <c r="H515" s="167" t="n">
        <v>6</v>
      </c>
      <c r="I515" s="168"/>
      <c r="J515" s="169" t="n">
        <f aca="false">ROUND(I515*H515,2)</f>
        <v>0</v>
      </c>
      <c r="K515" s="170"/>
      <c r="L515" s="23"/>
      <c r="M515" s="171"/>
      <c r="N515" s="172" t="s">
        <v>42</v>
      </c>
      <c r="O515" s="55"/>
      <c r="P515" s="173" t="n">
        <f aca="false">O515*H515</f>
        <v>0</v>
      </c>
      <c r="Q515" s="173" t="n">
        <v>0</v>
      </c>
      <c r="R515" s="173" t="n">
        <f aca="false">Q515*H515</f>
        <v>0</v>
      </c>
      <c r="S515" s="173" t="n">
        <v>0.0025</v>
      </c>
      <c r="T515" s="174" t="n">
        <f aca="false">S515*H515</f>
        <v>0.015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5" t="s">
        <v>291</v>
      </c>
      <c r="AT515" s="175" t="s">
        <v>197</v>
      </c>
      <c r="AU515" s="175" t="s">
        <v>81</v>
      </c>
      <c r="AY515" s="3" t="s">
        <v>195</v>
      </c>
      <c r="BE515" s="176" t="n">
        <f aca="false">IF(N515="základní",J515,0)</f>
        <v>0</v>
      </c>
      <c r="BF515" s="176" t="n">
        <f aca="false">IF(N515="snížená",J515,0)</f>
        <v>0</v>
      </c>
      <c r="BG515" s="176" t="n">
        <f aca="false">IF(N515="zákl. přenesená",J515,0)</f>
        <v>0</v>
      </c>
      <c r="BH515" s="176" t="n">
        <f aca="false">IF(N515="sníž. přenesená",J515,0)</f>
        <v>0</v>
      </c>
      <c r="BI515" s="176" t="n">
        <f aca="false">IF(N515="nulová",J515,0)</f>
        <v>0</v>
      </c>
      <c r="BJ515" s="3" t="s">
        <v>79</v>
      </c>
      <c r="BK515" s="176" t="n">
        <f aca="false">ROUND(I515*H515,2)</f>
        <v>0</v>
      </c>
      <c r="BL515" s="3" t="s">
        <v>291</v>
      </c>
      <c r="BM515" s="175" t="s">
        <v>941</v>
      </c>
    </row>
    <row r="516" s="27" customFormat="true" ht="10.2" hidden="false" customHeight="false" outlineLevel="0" collapsed="false">
      <c r="A516" s="22"/>
      <c r="B516" s="23"/>
      <c r="C516" s="22"/>
      <c r="D516" s="177" t="s">
        <v>203</v>
      </c>
      <c r="E516" s="22"/>
      <c r="F516" s="178" t="s">
        <v>942</v>
      </c>
      <c r="G516" s="22"/>
      <c r="H516" s="22"/>
      <c r="I516" s="179"/>
      <c r="J516" s="22"/>
      <c r="K516" s="22"/>
      <c r="L516" s="23"/>
      <c r="M516" s="180"/>
      <c r="N516" s="181"/>
      <c r="O516" s="55"/>
      <c r="P516" s="55"/>
      <c r="Q516" s="55"/>
      <c r="R516" s="55"/>
      <c r="S516" s="55"/>
      <c r="T516" s="56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203</v>
      </c>
      <c r="AU516" s="3" t="s">
        <v>81</v>
      </c>
    </row>
    <row r="517" s="182" customFormat="true" ht="10.2" hidden="false" customHeight="false" outlineLevel="0" collapsed="false">
      <c r="B517" s="183"/>
      <c r="D517" s="184" t="s">
        <v>205</v>
      </c>
      <c r="E517" s="185"/>
      <c r="F517" s="186" t="s">
        <v>943</v>
      </c>
      <c r="H517" s="187" t="n">
        <v>6</v>
      </c>
      <c r="I517" s="188"/>
      <c r="L517" s="183"/>
      <c r="M517" s="189"/>
      <c r="N517" s="190"/>
      <c r="O517" s="190"/>
      <c r="P517" s="190"/>
      <c r="Q517" s="190"/>
      <c r="R517" s="190"/>
      <c r="S517" s="190"/>
      <c r="T517" s="191"/>
      <c r="AT517" s="185" t="s">
        <v>205</v>
      </c>
      <c r="AU517" s="185" t="s">
        <v>81</v>
      </c>
      <c r="AV517" s="182" t="s">
        <v>81</v>
      </c>
      <c r="AW517" s="182" t="s">
        <v>32</v>
      </c>
      <c r="AX517" s="182" t="s">
        <v>71</v>
      </c>
      <c r="AY517" s="185" t="s">
        <v>195</v>
      </c>
    </row>
    <row r="518" s="192" customFormat="true" ht="10.2" hidden="false" customHeight="false" outlineLevel="0" collapsed="false">
      <c r="B518" s="193"/>
      <c r="D518" s="184" t="s">
        <v>205</v>
      </c>
      <c r="E518" s="194" t="s">
        <v>121</v>
      </c>
      <c r="F518" s="195" t="s">
        <v>207</v>
      </c>
      <c r="H518" s="196" t="n">
        <v>6</v>
      </c>
      <c r="I518" s="197"/>
      <c r="L518" s="193"/>
      <c r="M518" s="198"/>
      <c r="N518" s="199"/>
      <c r="O518" s="199"/>
      <c r="P518" s="199"/>
      <c r="Q518" s="199"/>
      <c r="R518" s="199"/>
      <c r="S518" s="199"/>
      <c r="T518" s="200"/>
      <c r="AT518" s="194" t="s">
        <v>205</v>
      </c>
      <c r="AU518" s="194" t="s">
        <v>81</v>
      </c>
      <c r="AV518" s="192" t="s">
        <v>208</v>
      </c>
      <c r="AW518" s="192" t="s">
        <v>32</v>
      </c>
      <c r="AX518" s="192" t="s">
        <v>79</v>
      </c>
      <c r="AY518" s="194" t="s">
        <v>195</v>
      </c>
    </row>
    <row r="519" s="27" customFormat="true" ht="24.15" hidden="false" customHeight="true" outlineLevel="0" collapsed="false">
      <c r="A519" s="22"/>
      <c r="B519" s="162"/>
      <c r="C519" s="163" t="s">
        <v>944</v>
      </c>
      <c r="D519" s="163" t="s">
        <v>197</v>
      </c>
      <c r="E519" s="164" t="s">
        <v>945</v>
      </c>
      <c r="F519" s="165" t="s">
        <v>946</v>
      </c>
      <c r="G519" s="166" t="s">
        <v>262</v>
      </c>
      <c r="H519" s="167" t="n">
        <v>6</v>
      </c>
      <c r="I519" s="168"/>
      <c r="J519" s="169" t="n">
        <f aca="false">ROUND(I519*H519,2)</f>
        <v>0</v>
      </c>
      <c r="K519" s="170"/>
      <c r="L519" s="23"/>
      <c r="M519" s="171"/>
      <c r="N519" s="172" t="s">
        <v>42</v>
      </c>
      <c r="O519" s="55"/>
      <c r="P519" s="173" t="n">
        <f aca="false">O519*H519</f>
        <v>0</v>
      </c>
      <c r="Q519" s="173" t="n">
        <v>0.0003</v>
      </c>
      <c r="R519" s="173" t="n">
        <f aca="false">Q519*H519</f>
        <v>0.0018</v>
      </c>
      <c r="S519" s="173" t="n">
        <v>0</v>
      </c>
      <c r="T519" s="174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5" t="s">
        <v>291</v>
      </c>
      <c r="AT519" s="175" t="s">
        <v>197</v>
      </c>
      <c r="AU519" s="175" t="s">
        <v>81</v>
      </c>
      <c r="AY519" s="3" t="s">
        <v>195</v>
      </c>
      <c r="BE519" s="176" t="n">
        <f aca="false">IF(N519="základní",J519,0)</f>
        <v>0</v>
      </c>
      <c r="BF519" s="176" t="n">
        <f aca="false">IF(N519="snížená",J519,0)</f>
        <v>0</v>
      </c>
      <c r="BG519" s="176" t="n">
        <f aca="false">IF(N519="zákl. přenesená",J519,0)</f>
        <v>0</v>
      </c>
      <c r="BH519" s="176" t="n">
        <f aca="false">IF(N519="sníž. přenesená",J519,0)</f>
        <v>0</v>
      </c>
      <c r="BI519" s="176" t="n">
        <f aca="false">IF(N519="nulová",J519,0)</f>
        <v>0</v>
      </c>
      <c r="BJ519" s="3" t="s">
        <v>79</v>
      </c>
      <c r="BK519" s="176" t="n">
        <f aca="false">ROUND(I519*H519,2)</f>
        <v>0</v>
      </c>
      <c r="BL519" s="3" t="s">
        <v>291</v>
      </c>
      <c r="BM519" s="175" t="s">
        <v>947</v>
      </c>
    </row>
    <row r="520" s="27" customFormat="true" ht="10.2" hidden="false" customHeight="false" outlineLevel="0" collapsed="false">
      <c r="A520" s="22"/>
      <c r="B520" s="23"/>
      <c r="C520" s="22"/>
      <c r="D520" s="177" t="s">
        <v>203</v>
      </c>
      <c r="E520" s="22"/>
      <c r="F520" s="178" t="s">
        <v>948</v>
      </c>
      <c r="G520" s="22"/>
      <c r="H520" s="22"/>
      <c r="I520" s="179"/>
      <c r="J520" s="22"/>
      <c r="K520" s="22"/>
      <c r="L520" s="23"/>
      <c r="M520" s="180"/>
      <c r="N520" s="181"/>
      <c r="O520" s="55"/>
      <c r="P520" s="55"/>
      <c r="Q520" s="55"/>
      <c r="R520" s="55"/>
      <c r="S520" s="55"/>
      <c r="T520" s="56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203</v>
      </c>
      <c r="AU520" s="3" t="s">
        <v>81</v>
      </c>
    </row>
    <row r="521" s="182" customFormat="true" ht="10.2" hidden="false" customHeight="false" outlineLevel="0" collapsed="false">
      <c r="B521" s="183"/>
      <c r="D521" s="184" t="s">
        <v>205</v>
      </c>
      <c r="E521" s="185"/>
      <c r="F521" s="186" t="s">
        <v>121</v>
      </c>
      <c r="H521" s="187" t="n">
        <v>6</v>
      </c>
      <c r="I521" s="188"/>
      <c r="L521" s="183"/>
      <c r="M521" s="189"/>
      <c r="N521" s="190"/>
      <c r="O521" s="190"/>
      <c r="P521" s="190"/>
      <c r="Q521" s="190"/>
      <c r="R521" s="190"/>
      <c r="S521" s="190"/>
      <c r="T521" s="191"/>
      <c r="AT521" s="185" t="s">
        <v>205</v>
      </c>
      <c r="AU521" s="185" t="s">
        <v>81</v>
      </c>
      <c r="AV521" s="182" t="s">
        <v>81</v>
      </c>
      <c r="AW521" s="182" t="s">
        <v>32</v>
      </c>
      <c r="AX521" s="182" t="s">
        <v>79</v>
      </c>
      <c r="AY521" s="185" t="s">
        <v>195</v>
      </c>
    </row>
    <row r="522" s="27" customFormat="true" ht="24.15" hidden="false" customHeight="true" outlineLevel="0" collapsed="false">
      <c r="A522" s="22"/>
      <c r="B522" s="162"/>
      <c r="C522" s="163" t="s">
        <v>949</v>
      </c>
      <c r="D522" s="163" t="s">
        <v>197</v>
      </c>
      <c r="E522" s="164" t="s">
        <v>950</v>
      </c>
      <c r="F522" s="165" t="s">
        <v>951</v>
      </c>
      <c r="G522" s="166" t="s">
        <v>305</v>
      </c>
      <c r="H522" s="167" t="n">
        <v>5</v>
      </c>
      <c r="I522" s="168"/>
      <c r="J522" s="169" t="n">
        <f aca="false">ROUND(I522*H522,2)</f>
        <v>0</v>
      </c>
      <c r="K522" s="170"/>
      <c r="L522" s="23"/>
      <c r="M522" s="171"/>
      <c r="N522" s="172" t="s">
        <v>42</v>
      </c>
      <c r="O522" s="55"/>
      <c r="P522" s="173" t="n">
        <f aca="false">O522*H522</f>
        <v>0</v>
      </c>
      <c r="Q522" s="173" t="n">
        <v>2E-005</v>
      </c>
      <c r="R522" s="173" t="n">
        <f aca="false">Q522*H522</f>
        <v>0.0001</v>
      </c>
      <c r="S522" s="173" t="n">
        <v>0</v>
      </c>
      <c r="T522" s="174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5" t="s">
        <v>291</v>
      </c>
      <c r="AT522" s="175" t="s">
        <v>197</v>
      </c>
      <c r="AU522" s="175" t="s">
        <v>81</v>
      </c>
      <c r="AY522" s="3" t="s">
        <v>195</v>
      </c>
      <c r="BE522" s="176" t="n">
        <f aca="false">IF(N522="základní",J522,0)</f>
        <v>0</v>
      </c>
      <c r="BF522" s="176" t="n">
        <f aca="false">IF(N522="snížená",J522,0)</f>
        <v>0</v>
      </c>
      <c r="BG522" s="176" t="n">
        <f aca="false">IF(N522="zákl. přenesená",J522,0)</f>
        <v>0</v>
      </c>
      <c r="BH522" s="176" t="n">
        <f aca="false">IF(N522="sníž. přenesená",J522,0)</f>
        <v>0</v>
      </c>
      <c r="BI522" s="176" t="n">
        <f aca="false">IF(N522="nulová",J522,0)</f>
        <v>0</v>
      </c>
      <c r="BJ522" s="3" t="s">
        <v>79</v>
      </c>
      <c r="BK522" s="176" t="n">
        <f aca="false">ROUND(I522*H522,2)</f>
        <v>0</v>
      </c>
      <c r="BL522" s="3" t="s">
        <v>291</v>
      </c>
      <c r="BM522" s="175" t="s">
        <v>952</v>
      </c>
    </row>
    <row r="523" s="27" customFormat="true" ht="10.2" hidden="false" customHeight="false" outlineLevel="0" collapsed="false">
      <c r="A523" s="22"/>
      <c r="B523" s="23"/>
      <c r="C523" s="22"/>
      <c r="D523" s="177" t="s">
        <v>203</v>
      </c>
      <c r="E523" s="22"/>
      <c r="F523" s="178" t="s">
        <v>953</v>
      </c>
      <c r="G523" s="22"/>
      <c r="H523" s="22"/>
      <c r="I523" s="179"/>
      <c r="J523" s="22"/>
      <c r="K523" s="22"/>
      <c r="L523" s="23"/>
      <c r="M523" s="180"/>
      <c r="N523" s="181"/>
      <c r="O523" s="55"/>
      <c r="P523" s="55"/>
      <c r="Q523" s="55"/>
      <c r="R523" s="55"/>
      <c r="S523" s="55"/>
      <c r="T523" s="56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203</v>
      </c>
      <c r="AU523" s="3" t="s">
        <v>81</v>
      </c>
    </row>
    <row r="524" s="182" customFormat="true" ht="10.2" hidden="false" customHeight="false" outlineLevel="0" collapsed="false">
      <c r="B524" s="183"/>
      <c r="D524" s="184" t="s">
        <v>205</v>
      </c>
      <c r="E524" s="185"/>
      <c r="F524" s="186" t="s">
        <v>954</v>
      </c>
      <c r="H524" s="187" t="n">
        <v>5</v>
      </c>
      <c r="I524" s="188"/>
      <c r="L524" s="183"/>
      <c r="M524" s="189"/>
      <c r="N524" s="190"/>
      <c r="O524" s="190"/>
      <c r="P524" s="190"/>
      <c r="Q524" s="190"/>
      <c r="R524" s="190"/>
      <c r="S524" s="190"/>
      <c r="T524" s="191"/>
      <c r="AT524" s="185" t="s">
        <v>205</v>
      </c>
      <c r="AU524" s="185" t="s">
        <v>81</v>
      </c>
      <c r="AV524" s="182" t="s">
        <v>81</v>
      </c>
      <c r="AW524" s="182" t="s">
        <v>32</v>
      </c>
      <c r="AX524" s="182" t="s">
        <v>79</v>
      </c>
      <c r="AY524" s="185" t="s">
        <v>195</v>
      </c>
    </row>
    <row r="525" s="27" customFormat="true" ht="21.75" hidden="false" customHeight="true" outlineLevel="0" collapsed="false">
      <c r="A525" s="22"/>
      <c r="B525" s="162"/>
      <c r="C525" s="163" t="s">
        <v>955</v>
      </c>
      <c r="D525" s="163" t="s">
        <v>197</v>
      </c>
      <c r="E525" s="164" t="s">
        <v>956</v>
      </c>
      <c r="F525" s="165" t="s">
        <v>957</v>
      </c>
      <c r="G525" s="166" t="s">
        <v>305</v>
      </c>
      <c r="H525" s="167" t="n">
        <v>4.35</v>
      </c>
      <c r="I525" s="168"/>
      <c r="J525" s="169" t="n">
        <f aca="false">ROUND(I525*H525,2)</f>
        <v>0</v>
      </c>
      <c r="K525" s="170"/>
      <c r="L525" s="23"/>
      <c r="M525" s="171"/>
      <c r="N525" s="172" t="s">
        <v>42</v>
      </c>
      <c r="O525" s="55"/>
      <c r="P525" s="173" t="n">
        <f aca="false">O525*H525</f>
        <v>0</v>
      </c>
      <c r="Q525" s="173" t="n">
        <v>0</v>
      </c>
      <c r="R525" s="173" t="n">
        <f aca="false">Q525*H525</f>
        <v>0</v>
      </c>
      <c r="S525" s="173" t="n">
        <v>0.0003</v>
      </c>
      <c r="T525" s="174" t="n">
        <f aca="false">S525*H525</f>
        <v>0.001305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5" t="s">
        <v>291</v>
      </c>
      <c r="AT525" s="175" t="s">
        <v>197</v>
      </c>
      <c r="AU525" s="175" t="s">
        <v>81</v>
      </c>
      <c r="AY525" s="3" t="s">
        <v>195</v>
      </c>
      <c r="BE525" s="176" t="n">
        <f aca="false">IF(N525="základní",J525,0)</f>
        <v>0</v>
      </c>
      <c r="BF525" s="176" t="n">
        <f aca="false">IF(N525="snížená",J525,0)</f>
        <v>0</v>
      </c>
      <c r="BG525" s="176" t="n">
        <f aca="false">IF(N525="zákl. přenesená",J525,0)</f>
        <v>0</v>
      </c>
      <c r="BH525" s="176" t="n">
        <f aca="false">IF(N525="sníž. přenesená",J525,0)</f>
        <v>0</v>
      </c>
      <c r="BI525" s="176" t="n">
        <f aca="false">IF(N525="nulová",J525,0)</f>
        <v>0</v>
      </c>
      <c r="BJ525" s="3" t="s">
        <v>79</v>
      </c>
      <c r="BK525" s="176" t="n">
        <f aca="false">ROUND(I525*H525,2)</f>
        <v>0</v>
      </c>
      <c r="BL525" s="3" t="s">
        <v>291</v>
      </c>
      <c r="BM525" s="175" t="s">
        <v>958</v>
      </c>
    </row>
    <row r="526" s="27" customFormat="true" ht="10.2" hidden="false" customHeight="false" outlineLevel="0" collapsed="false">
      <c r="A526" s="22"/>
      <c r="B526" s="23"/>
      <c r="C526" s="22"/>
      <c r="D526" s="177" t="s">
        <v>203</v>
      </c>
      <c r="E526" s="22"/>
      <c r="F526" s="178" t="s">
        <v>959</v>
      </c>
      <c r="G526" s="22"/>
      <c r="H526" s="22"/>
      <c r="I526" s="179"/>
      <c r="J526" s="22"/>
      <c r="K526" s="22"/>
      <c r="L526" s="23"/>
      <c r="M526" s="180"/>
      <c r="N526" s="181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203</v>
      </c>
      <c r="AU526" s="3" t="s">
        <v>81</v>
      </c>
    </row>
    <row r="527" s="182" customFormat="true" ht="10.2" hidden="false" customHeight="false" outlineLevel="0" collapsed="false">
      <c r="B527" s="183"/>
      <c r="D527" s="184" t="s">
        <v>205</v>
      </c>
      <c r="E527" s="185"/>
      <c r="F527" s="186" t="s">
        <v>960</v>
      </c>
      <c r="H527" s="187" t="n">
        <v>4.35</v>
      </c>
      <c r="I527" s="188"/>
      <c r="L527" s="183"/>
      <c r="M527" s="189"/>
      <c r="N527" s="190"/>
      <c r="O527" s="190"/>
      <c r="P527" s="190"/>
      <c r="Q527" s="190"/>
      <c r="R527" s="190"/>
      <c r="S527" s="190"/>
      <c r="T527" s="191"/>
      <c r="AT527" s="185" t="s">
        <v>205</v>
      </c>
      <c r="AU527" s="185" t="s">
        <v>81</v>
      </c>
      <c r="AV527" s="182" t="s">
        <v>81</v>
      </c>
      <c r="AW527" s="182" t="s">
        <v>32</v>
      </c>
      <c r="AX527" s="182" t="s">
        <v>79</v>
      </c>
      <c r="AY527" s="185" t="s">
        <v>195</v>
      </c>
    </row>
    <row r="528" s="27" customFormat="true" ht="21.75" hidden="false" customHeight="true" outlineLevel="0" collapsed="false">
      <c r="A528" s="22"/>
      <c r="B528" s="162"/>
      <c r="C528" s="163" t="s">
        <v>961</v>
      </c>
      <c r="D528" s="163" t="s">
        <v>197</v>
      </c>
      <c r="E528" s="164" t="s">
        <v>962</v>
      </c>
      <c r="F528" s="165" t="s">
        <v>963</v>
      </c>
      <c r="G528" s="166" t="s">
        <v>305</v>
      </c>
      <c r="H528" s="167" t="n">
        <v>2</v>
      </c>
      <c r="I528" s="168"/>
      <c r="J528" s="169" t="n">
        <f aca="false">ROUND(I528*H528,2)</f>
        <v>0</v>
      </c>
      <c r="K528" s="170"/>
      <c r="L528" s="23"/>
      <c r="M528" s="171"/>
      <c r="N528" s="172" t="s">
        <v>42</v>
      </c>
      <c r="O528" s="55"/>
      <c r="P528" s="173" t="n">
        <f aca="false">O528*H528</f>
        <v>0</v>
      </c>
      <c r="Q528" s="173" t="n">
        <v>1E-005</v>
      </c>
      <c r="R528" s="173" t="n">
        <f aca="false">Q528*H528</f>
        <v>2E-005</v>
      </c>
      <c r="S528" s="173" t="n">
        <v>0</v>
      </c>
      <c r="T528" s="174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5" t="s">
        <v>291</v>
      </c>
      <c r="AT528" s="175" t="s">
        <v>197</v>
      </c>
      <c r="AU528" s="175" t="s">
        <v>81</v>
      </c>
      <c r="AY528" s="3" t="s">
        <v>195</v>
      </c>
      <c r="BE528" s="176" t="n">
        <f aca="false">IF(N528="základní",J528,0)</f>
        <v>0</v>
      </c>
      <c r="BF528" s="176" t="n">
        <f aca="false">IF(N528="snížená",J528,0)</f>
        <v>0</v>
      </c>
      <c r="BG528" s="176" t="n">
        <f aca="false">IF(N528="zákl. přenesená",J528,0)</f>
        <v>0</v>
      </c>
      <c r="BH528" s="176" t="n">
        <f aca="false">IF(N528="sníž. přenesená",J528,0)</f>
        <v>0</v>
      </c>
      <c r="BI528" s="176" t="n">
        <f aca="false">IF(N528="nulová",J528,0)</f>
        <v>0</v>
      </c>
      <c r="BJ528" s="3" t="s">
        <v>79</v>
      </c>
      <c r="BK528" s="176" t="n">
        <f aca="false">ROUND(I528*H528,2)</f>
        <v>0</v>
      </c>
      <c r="BL528" s="3" t="s">
        <v>291</v>
      </c>
      <c r="BM528" s="175" t="s">
        <v>964</v>
      </c>
    </row>
    <row r="529" s="27" customFormat="true" ht="10.2" hidden="false" customHeight="false" outlineLevel="0" collapsed="false">
      <c r="A529" s="22"/>
      <c r="B529" s="23"/>
      <c r="C529" s="22"/>
      <c r="D529" s="177" t="s">
        <v>203</v>
      </c>
      <c r="E529" s="22"/>
      <c r="F529" s="178" t="s">
        <v>965</v>
      </c>
      <c r="G529" s="22"/>
      <c r="H529" s="22"/>
      <c r="I529" s="179"/>
      <c r="J529" s="22"/>
      <c r="K529" s="22"/>
      <c r="L529" s="23"/>
      <c r="M529" s="180"/>
      <c r="N529" s="181"/>
      <c r="O529" s="55"/>
      <c r="P529" s="55"/>
      <c r="Q529" s="55"/>
      <c r="R529" s="55"/>
      <c r="S529" s="55"/>
      <c r="T529" s="56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203</v>
      </c>
      <c r="AU529" s="3" t="s">
        <v>81</v>
      </c>
    </row>
    <row r="530" s="182" customFormat="true" ht="10.2" hidden="false" customHeight="false" outlineLevel="0" collapsed="false">
      <c r="B530" s="183"/>
      <c r="D530" s="184" t="s">
        <v>205</v>
      </c>
      <c r="E530" s="185"/>
      <c r="F530" s="186" t="s">
        <v>966</v>
      </c>
      <c r="H530" s="187" t="n">
        <v>2</v>
      </c>
      <c r="I530" s="188"/>
      <c r="L530" s="183"/>
      <c r="M530" s="189"/>
      <c r="N530" s="190"/>
      <c r="O530" s="190"/>
      <c r="P530" s="190"/>
      <c r="Q530" s="190"/>
      <c r="R530" s="190"/>
      <c r="S530" s="190"/>
      <c r="T530" s="191"/>
      <c r="AT530" s="185" t="s">
        <v>205</v>
      </c>
      <c r="AU530" s="185" t="s">
        <v>81</v>
      </c>
      <c r="AV530" s="182" t="s">
        <v>81</v>
      </c>
      <c r="AW530" s="182" t="s">
        <v>32</v>
      </c>
      <c r="AX530" s="182" t="s">
        <v>71</v>
      </c>
      <c r="AY530" s="185" t="s">
        <v>195</v>
      </c>
    </row>
    <row r="531" s="192" customFormat="true" ht="10.2" hidden="false" customHeight="false" outlineLevel="0" collapsed="false">
      <c r="B531" s="193"/>
      <c r="D531" s="184" t="s">
        <v>205</v>
      </c>
      <c r="E531" s="194" t="s">
        <v>123</v>
      </c>
      <c r="F531" s="195" t="s">
        <v>207</v>
      </c>
      <c r="H531" s="196" t="n">
        <v>2</v>
      </c>
      <c r="I531" s="197"/>
      <c r="L531" s="193"/>
      <c r="M531" s="198"/>
      <c r="N531" s="199"/>
      <c r="O531" s="199"/>
      <c r="P531" s="199"/>
      <c r="Q531" s="199"/>
      <c r="R531" s="199"/>
      <c r="S531" s="199"/>
      <c r="T531" s="200"/>
      <c r="AT531" s="194" t="s">
        <v>205</v>
      </c>
      <c r="AU531" s="194" t="s">
        <v>81</v>
      </c>
      <c r="AV531" s="192" t="s">
        <v>208</v>
      </c>
      <c r="AW531" s="192" t="s">
        <v>32</v>
      </c>
      <c r="AX531" s="192" t="s">
        <v>79</v>
      </c>
      <c r="AY531" s="194" t="s">
        <v>195</v>
      </c>
    </row>
    <row r="532" s="27" customFormat="true" ht="16.5" hidden="false" customHeight="true" outlineLevel="0" collapsed="false">
      <c r="A532" s="22"/>
      <c r="B532" s="162"/>
      <c r="C532" s="201" t="s">
        <v>967</v>
      </c>
      <c r="D532" s="201" t="s">
        <v>241</v>
      </c>
      <c r="E532" s="202" t="s">
        <v>968</v>
      </c>
      <c r="F532" s="203" t="s">
        <v>969</v>
      </c>
      <c r="G532" s="204" t="s">
        <v>305</v>
      </c>
      <c r="H532" s="205" t="n">
        <v>2.04</v>
      </c>
      <c r="I532" s="206"/>
      <c r="J532" s="207" t="n">
        <f aca="false">ROUND(I532*H532,2)</f>
        <v>0</v>
      </c>
      <c r="K532" s="208"/>
      <c r="L532" s="209"/>
      <c r="M532" s="210"/>
      <c r="N532" s="211" t="s">
        <v>42</v>
      </c>
      <c r="O532" s="55"/>
      <c r="P532" s="173" t="n">
        <f aca="false">O532*H532</f>
        <v>0</v>
      </c>
      <c r="Q532" s="173" t="n">
        <v>0.00028</v>
      </c>
      <c r="R532" s="173" t="n">
        <f aca="false">Q532*H532</f>
        <v>0.0005712</v>
      </c>
      <c r="S532" s="173" t="n">
        <v>0</v>
      </c>
      <c r="T532" s="174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5" t="s">
        <v>386</v>
      </c>
      <c r="AT532" s="175" t="s">
        <v>241</v>
      </c>
      <c r="AU532" s="175" t="s">
        <v>81</v>
      </c>
      <c r="AY532" s="3" t="s">
        <v>195</v>
      </c>
      <c r="BE532" s="176" t="n">
        <f aca="false">IF(N532="základní",J532,0)</f>
        <v>0</v>
      </c>
      <c r="BF532" s="176" t="n">
        <f aca="false">IF(N532="snížená",J532,0)</f>
        <v>0</v>
      </c>
      <c r="BG532" s="176" t="n">
        <f aca="false">IF(N532="zákl. přenesená",J532,0)</f>
        <v>0</v>
      </c>
      <c r="BH532" s="176" t="n">
        <f aca="false">IF(N532="sníž. přenesená",J532,0)</f>
        <v>0</v>
      </c>
      <c r="BI532" s="176" t="n">
        <f aca="false">IF(N532="nulová",J532,0)</f>
        <v>0</v>
      </c>
      <c r="BJ532" s="3" t="s">
        <v>79</v>
      </c>
      <c r="BK532" s="176" t="n">
        <f aca="false">ROUND(I532*H532,2)</f>
        <v>0</v>
      </c>
      <c r="BL532" s="3" t="s">
        <v>291</v>
      </c>
      <c r="BM532" s="175" t="s">
        <v>970</v>
      </c>
    </row>
    <row r="533" s="182" customFormat="true" ht="10.2" hidden="false" customHeight="false" outlineLevel="0" collapsed="false">
      <c r="B533" s="183"/>
      <c r="D533" s="184" t="s">
        <v>205</v>
      </c>
      <c r="E533" s="185"/>
      <c r="F533" s="186" t="s">
        <v>971</v>
      </c>
      <c r="H533" s="187" t="n">
        <v>2.04</v>
      </c>
      <c r="I533" s="188"/>
      <c r="L533" s="183"/>
      <c r="M533" s="189"/>
      <c r="N533" s="190"/>
      <c r="O533" s="190"/>
      <c r="P533" s="190"/>
      <c r="Q533" s="190"/>
      <c r="R533" s="190"/>
      <c r="S533" s="190"/>
      <c r="T533" s="191"/>
      <c r="AT533" s="185" t="s">
        <v>205</v>
      </c>
      <c r="AU533" s="185" t="s">
        <v>81</v>
      </c>
      <c r="AV533" s="182" t="s">
        <v>81</v>
      </c>
      <c r="AW533" s="182" t="s">
        <v>32</v>
      </c>
      <c r="AX533" s="182" t="s">
        <v>79</v>
      </c>
      <c r="AY533" s="185" t="s">
        <v>195</v>
      </c>
    </row>
    <row r="534" s="27" customFormat="true" ht="16.5" hidden="false" customHeight="true" outlineLevel="0" collapsed="false">
      <c r="A534" s="22"/>
      <c r="B534" s="162"/>
      <c r="C534" s="163" t="s">
        <v>972</v>
      </c>
      <c r="D534" s="163" t="s">
        <v>197</v>
      </c>
      <c r="E534" s="164" t="s">
        <v>973</v>
      </c>
      <c r="F534" s="165" t="s">
        <v>974</v>
      </c>
      <c r="G534" s="166" t="s">
        <v>262</v>
      </c>
      <c r="H534" s="167" t="n">
        <v>6</v>
      </c>
      <c r="I534" s="168"/>
      <c r="J534" s="169" t="n">
        <f aca="false">ROUND(I534*H534,2)</f>
        <v>0</v>
      </c>
      <c r="K534" s="170"/>
      <c r="L534" s="23"/>
      <c r="M534" s="171"/>
      <c r="N534" s="172" t="s">
        <v>42</v>
      </c>
      <c r="O534" s="55"/>
      <c r="P534" s="173" t="n">
        <f aca="false">O534*H534</f>
        <v>0</v>
      </c>
      <c r="Q534" s="173" t="n">
        <v>0</v>
      </c>
      <c r="R534" s="173" t="n">
        <f aca="false">Q534*H534</f>
        <v>0</v>
      </c>
      <c r="S534" s="173" t="n">
        <v>0</v>
      </c>
      <c r="T534" s="174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5" t="s">
        <v>291</v>
      </c>
      <c r="AT534" s="175" t="s">
        <v>197</v>
      </c>
      <c r="AU534" s="175" t="s">
        <v>81</v>
      </c>
      <c r="AY534" s="3" t="s">
        <v>195</v>
      </c>
      <c r="BE534" s="176" t="n">
        <f aca="false">IF(N534="základní",J534,0)</f>
        <v>0</v>
      </c>
      <c r="BF534" s="176" t="n">
        <f aca="false">IF(N534="snížená",J534,0)</f>
        <v>0</v>
      </c>
      <c r="BG534" s="176" t="n">
        <f aca="false">IF(N534="zákl. přenesená",J534,0)</f>
        <v>0</v>
      </c>
      <c r="BH534" s="176" t="n">
        <f aca="false">IF(N534="sníž. přenesená",J534,0)</f>
        <v>0</v>
      </c>
      <c r="BI534" s="176" t="n">
        <f aca="false">IF(N534="nulová",J534,0)</f>
        <v>0</v>
      </c>
      <c r="BJ534" s="3" t="s">
        <v>79</v>
      </c>
      <c r="BK534" s="176" t="n">
        <f aca="false">ROUND(I534*H534,2)</f>
        <v>0</v>
      </c>
      <c r="BL534" s="3" t="s">
        <v>291</v>
      </c>
      <c r="BM534" s="175" t="s">
        <v>975</v>
      </c>
    </row>
    <row r="535" s="27" customFormat="true" ht="10.2" hidden="false" customHeight="false" outlineLevel="0" collapsed="false">
      <c r="A535" s="22"/>
      <c r="B535" s="23"/>
      <c r="C535" s="22"/>
      <c r="D535" s="177" t="s">
        <v>203</v>
      </c>
      <c r="E535" s="22"/>
      <c r="F535" s="178" t="s">
        <v>976</v>
      </c>
      <c r="G535" s="22"/>
      <c r="H535" s="22"/>
      <c r="I535" s="179"/>
      <c r="J535" s="22"/>
      <c r="K535" s="22"/>
      <c r="L535" s="23"/>
      <c r="M535" s="180"/>
      <c r="N535" s="181"/>
      <c r="O535" s="55"/>
      <c r="P535" s="55"/>
      <c r="Q535" s="55"/>
      <c r="R535" s="55"/>
      <c r="S535" s="55"/>
      <c r="T535" s="56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203</v>
      </c>
      <c r="AU535" s="3" t="s">
        <v>81</v>
      </c>
    </row>
    <row r="536" s="182" customFormat="true" ht="10.2" hidden="false" customHeight="false" outlineLevel="0" collapsed="false">
      <c r="B536" s="183"/>
      <c r="D536" s="184" t="s">
        <v>205</v>
      </c>
      <c r="E536" s="185"/>
      <c r="F536" s="186" t="s">
        <v>121</v>
      </c>
      <c r="H536" s="187" t="n">
        <v>6</v>
      </c>
      <c r="I536" s="188"/>
      <c r="L536" s="183"/>
      <c r="M536" s="189"/>
      <c r="N536" s="190"/>
      <c r="O536" s="190"/>
      <c r="P536" s="190"/>
      <c r="Q536" s="190"/>
      <c r="R536" s="190"/>
      <c r="S536" s="190"/>
      <c r="T536" s="191"/>
      <c r="AT536" s="185" t="s">
        <v>205</v>
      </c>
      <c r="AU536" s="185" t="s">
        <v>81</v>
      </c>
      <c r="AV536" s="182" t="s">
        <v>81</v>
      </c>
      <c r="AW536" s="182" t="s">
        <v>32</v>
      </c>
      <c r="AX536" s="182" t="s">
        <v>79</v>
      </c>
      <c r="AY536" s="185" t="s">
        <v>195</v>
      </c>
    </row>
    <row r="537" s="27" customFormat="true" ht="44.25" hidden="false" customHeight="true" outlineLevel="0" collapsed="false">
      <c r="A537" s="22"/>
      <c r="B537" s="162"/>
      <c r="C537" s="163" t="s">
        <v>977</v>
      </c>
      <c r="D537" s="163" t="s">
        <v>197</v>
      </c>
      <c r="E537" s="164" t="s">
        <v>978</v>
      </c>
      <c r="F537" s="165" t="s">
        <v>979</v>
      </c>
      <c r="G537" s="166" t="s">
        <v>762</v>
      </c>
      <c r="H537" s="229"/>
      <c r="I537" s="168"/>
      <c r="J537" s="169" t="n">
        <f aca="false">ROUND(I537*H537,2)</f>
        <v>0</v>
      </c>
      <c r="K537" s="170"/>
      <c r="L537" s="23"/>
      <c r="M537" s="171"/>
      <c r="N537" s="172" t="s">
        <v>42</v>
      </c>
      <c r="O537" s="55"/>
      <c r="P537" s="173" t="n">
        <f aca="false">O537*H537</f>
        <v>0</v>
      </c>
      <c r="Q537" s="173" t="n">
        <v>0</v>
      </c>
      <c r="R537" s="173" t="n">
        <f aca="false">Q537*H537</f>
        <v>0</v>
      </c>
      <c r="S537" s="173" t="n">
        <v>0</v>
      </c>
      <c r="T537" s="174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5" t="s">
        <v>291</v>
      </c>
      <c r="AT537" s="175" t="s">
        <v>197</v>
      </c>
      <c r="AU537" s="175" t="s">
        <v>81</v>
      </c>
      <c r="AY537" s="3" t="s">
        <v>195</v>
      </c>
      <c r="BE537" s="176" t="n">
        <f aca="false">IF(N537="základní",J537,0)</f>
        <v>0</v>
      </c>
      <c r="BF537" s="176" t="n">
        <f aca="false">IF(N537="snížená",J537,0)</f>
        <v>0</v>
      </c>
      <c r="BG537" s="176" t="n">
        <f aca="false">IF(N537="zákl. přenesená",J537,0)</f>
        <v>0</v>
      </c>
      <c r="BH537" s="176" t="n">
        <f aca="false">IF(N537="sníž. přenesená",J537,0)</f>
        <v>0</v>
      </c>
      <c r="BI537" s="176" t="n">
        <f aca="false">IF(N537="nulová",J537,0)</f>
        <v>0</v>
      </c>
      <c r="BJ537" s="3" t="s">
        <v>79</v>
      </c>
      <c r="BK537" s="176" t="n">
        <f aca="false">ROUND(I537*H537,2)</f>
        <v>0</v>
      </c>
      <c r="BL537" s="3" t="s">
        <v>291</v>
      </c>
      <c r="BM537" s="175" t="s">
        <v>980</v>
      </c>
    </row>
    <row r="538" s="27" customFormat="true" ht="10.2" hidden="false" customHeight="false" outlineLevel="0" collapsed="false">
      <c r="A538" s="22"/>
      <c r="B538" s="23"/>
      <c r="C538" s="22"/>
      <c r="D538" s="177" t="s">
        <v>203</v>
      </c>
      <c r="E538" s="22"/>
      <c r="F538" s="178" t="s">
        <v>981</v>
      </c>
      <c r="G538" s="22"/>
      <c r="H538" s="22"/>
      <c r="I538" s="179"/>
      <c r="J538" s="22"/>
      <c r="K538" s="22"/>
      <c r="L538" s="23"/>
      <c r="M538" s="180"/>
      <c r="N538" s="181"/>
      <c r="O538" s="55"/>
      <c r="P538" s="55"/>
      <c r="Q538" s="55"/>
      <c r="R538" s="55"/>
      <c r="S538" s="55"/>
      <c r="T538" s="56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203</v>
      </c>
      <c r="AU538" s="3" t="s">
        <v>81</v>
      </c>
    </row>
    <row r="539" s="148" customFormat="true" ht="22.8" hidden="false" customHeight="true" outlineLevel="0" collapsed="false">
      <c r="B539" s="149"/>
      <c r="D539" s="150" t="s">
        <v>70</v>
      </c>
      <c r="E539" s="160" t="s">
        <v>982</v>
      </c>
      <c r="F539" s="160" t="s">
        <v>983</v>
      </c>
      <c r="I539" s="152"/>
      <c r="J539" s="161" t="n">
        <f aca="false">BK539</f>
        <v>0</v>
      </c>
      <c r="L539" s="149"/>
      <c r="M539" s="154"/>
      <c r="N539" s="155"/>
      <c r="O539" s="155"/>
      <c r="P539" s="156" t="n">
        <f aca="false">SUM(P540:P552)</f>
        <v>0</v>
      </c>
      <c r="Q539" s="155"/>
      <c r="R539" s="156" t="n">
        <f aca="false">SUM(R540:R552)</f>
        <v>0.8693564</v>
      </c>
      <c r="S539" s="155"/>
      <c r="T539" s="157" t="n">
        <f aca="false">SUM(T540:T552)</f>
        <v>0</v>
      </c>
      <c r="AR539" s="150" t="s">
        <v>81</v>
      </c>
      <c r="AT539" s="158" t="s">
        <v>70</v>
      </c>
      <c r="AU539" s="158" t="s">
        <v>79</v>
      </c>
      <c r="AY539" s="150" t="s">
        <v>195</v>
      </c>
      <c r="BK539" s="159" t="n">
        <f aca="false">SUM(BK540:BK552)</f>
        <v>0</v>
      </c>
    </row>
    <row r="540" s="27" customFormat="true" ht="16.5" hidden="false" customHeight="true" outlineLevel="0" collapsed="false">
      <c r="A540" s="22"/>
      <c r="B540" s="162"/>
      <c r="C540" s="163" t="s">
        <v>984</v>
      </c>
      <c r="D540" s="163" t="s">
        <v>197</v>
      </c>
      <c r="E540" s="164" t="s">
        <v>985</v>
      </c>
      <c r="F540" s="165" t="s">
        <v>986</v>
      </c>
      <c r="G540" s="166" t="s">
        <v>262</v>
      </c>
      <c r="H540" s="167" t="n">
        <v>197.581</v>
      </c>
      <c r="I540" s="168"/>
      <c r="J540" s="169" t="n">
        <f aca="false">ROUND(I540*H540,2)</f>
        <v>0</v>
      </c>
      <c r="K540" s="170"/>
      <c r="L540" s="23"/>
      <c r="M540" s="171"/>
      <c r="N540" s="172" t="s">
        <v>42</v>
      </c>
      <c r="O540" s="55"/>
      <c r="P540" s="173" t="n">
        <f aca="false">O540*H540</f>
        <v>0</v>
      </c>
      <c r="Q540" s="173" t="n">
        <v>0.0009</v>
      </c>
      <c r="R540" s="173" t="n">
        <f aca="false">Q540*H540</f>
        <v>0.1778229</v>
      </c>
      <c r="S540" s="173" t="n">
        <v>0</v>
      </c>
      <c r="T540" s="174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5" t="s">
        <v>291</v>
      </c>
      <c r="AT540" s="175" t="s">
        <v>197</v>
      </c>
      <c r="AU540" s="175" t="s">
        <v>81</v>
      </c>
      <c r="AY540" s="3" t="s">
        <v>195</v>
      </c>
      <c r="BE540" s="176" t="n">
        <f aca="false">IF(N540="základní",J540,0)</f>
        <v>0</v>
      </c>
      <c r="BF540" s="176" t="n">
        <f aca="false">IF(N540="snížená",J540,0)</f>
        <v>0</v>
      </c>
      <c r="BG540" s="176" t="n">
        <f aca="false">IF(N540="zákl. přenesená",J540,0)</f>
        <v>0</v>
      </c>
      <c r="BH540" s="176" t="n">
        <f aca="false">IF(N540="sníž. přenesená",J540,0)</f>
        <v>0</v>
      </c>
      <c r="BI540" s="176" t="n">
        <f aca="false">IF(N540="nulová",J540,0)</f>
        <v>0</v>
      </c>
      <c r="BJ540" s="3" t="s">
        <v>79</v>
      </c>
      <c r="BK540" s="176" t="n">
        <f aca="false">ROUND(I540*H540,2)</f>
        <v>0</v>
      </c>
      <c r="BL540" s="3" t="s">
        <v>291</v>
      </c>
      <c r="BM540" s="175" t="s">
        <v>987</v>
      </c>
    </row>
    <row r="541" s="27" customFormat="true" ht="10.2" hidden="false" customHeight="false" outlineLevel="0" collapsed="false">
      <c r="A541" s="22"/>
      <c r="B541" s="23"/>
      <c r="C541" s="22"/>
      <c r="D541" s="177" t="s">
        <v>203</v>
      </c>
      <c r="E541" s="22"/>
      <c r="F541" s="178" t="s">
        <v>988</v>
      </c>
      <c r="G541" s="22"/>
      <c r="H541" s="22"/>
      <c r="I541" s="179"/>
      <c r="J541" s="22"/>
      <c r="K541" s="22"/>
      <c r="L541" s="23"/>
      <c r="M541" s="180"/>
      <c r="N541" s="181"/>
      <c r="O541" s="55"/>
      <c r="P541" s="55"/>
      <c r="Q541" s="55"/>
      <c r="R541" s="55"/>
      <c r="S541" s="55"/>
      <c r="T541" s="56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203</v>
      </c>
      <c r="AU541" s="3" t="s">
        <v>81</v>
      </c>
    </row>
    <row r="542" s="182" customFormat="true" ht="10.2" hidden="false" customHeight="false" outlineLevel="0" collapsed="false">
      <c r="B542" s="183"/>
      <c r="D542" s="184" t="s">
        <v>205</v>
      </c>
      <c r="E542" s="185"/>
      <c r="F542" s="186" t="s">
        <v>989</v>
      </c>
      <c r="H542" s="187" t="n">
        <v>188.9</v>
      </c>
      <c r="I542" s="188"/>
      <c r="L542" s="183"/>
      <c r="M542" s="189"/>
      <c r="N542" s="190"/>
      <c r="O542" s="190"/>
      <c r="P542" s="190"/>
      <c r="Q542" s="190"/>
      <c r="R542" s="190"/>
      <c r="S542" s="190"/>
      <c r="T542" s="191"/>
      <c r="AT542" s="185" t="s">
        <v>205</v>
      </c>
      <c r="AU542" s="185" t="s">
        <v>81</v>
      </c>
      <c r="AV542" s="182" t="s">
        <v>81</v>
      </c>
      <c r="AW542" s="182" t="s">
        <v>32</v>
      </c>
      <c r="AX542" s="182" t="s">
        <v>71</v>
      </c>
      <c r="AY542" s="185" t="s">
        <v>195</v>
      </c>
    </row>
    <row r="543" s="212" customFormat="true" ht="10.2" hidden="false" customHeight="false" outlineLevel="0" collapsed="false">
      <c r="B543" s="213"/>
      <c r="D543" s="184" t="s">
        <v>205</v>
      </c>
      <c r="E543" s="214"/>
      <c r="F543" s="215" t="s">
        <v>990</v>
      </c>
      <c r="H543" s="214"/>
      <c r="I543" s="216"/>
      <c r="L543" s="213"/>
      <c r="M543" s="217"/>
      <c r="N543" s="218"/>
      <c r="O543" s="218"/>
      <c r="P543" s="218"/>
      <c r="Q543" s="218"/>
      <c r="R543" s="218"/>
      <c r="S543" s="218"/>
      <c r="T543" s="219"/>
      <c r="AT543" s="214" t="s">
        <v>205</v>
      </c>
      <c r="AU543" s="214" t="s">
        <v>81</v>
      </c>
      <c r="AV543" s="212" t="s">
        <v>79</v>
      </c>
      <c r="AW543" s="212" t="s">
        <v>32</v>
      </c>
      <c r="AX543" s="212" t="s">
        <v>71</v>
      </c>
      <c r="AY543" s="214" t="s">
        <v>195</v>
      </c>
    </row>
    <row r="544" s="182" customFormat="true" ht="10.2" hidden="false" customHeight="false" outlineLevel="0" collapsed="false">
      <c r="B544" s="183"/>
      <c r="D544" s="184" t="s">
        <v>205</v>
      </c>
      <c r="E544" s="185"/>
      <c r="F544" s="186" t="s">
        <v>991</v>
      </c>
      <c r="H544" s="187" t="n">
        <v>3.665</v>
      </c>
      <c r="I544" s="188"/>
      <c r="L544" s="183"/>
      <c r="M544" s="189"/>
      <c r="N544" s="190"/>
      <c r="O544" s="190"/>
      <c r="P544" s="190"/>
      <c r="Q544" s="190"/>
      <c r="R544" s="190"/>
      <c r="S544" s="190"/>
      <c r="T544" s="191"/>
      <c r="AT544" s="185" t="s">
        <v>205</v>
      </c>
      <c r="AU544" s="185" t="s">
        <v>81</v>
      </c>
      <c r="AV544" s="182" t="s">
        <v>81</v>
      </c>
      <c r="AW544" s="182" t="s">
        <v>32</v>
      </c>
      <c r="AX544" s="182" t="s">
        <v>71</v>
      </c>
      <c r="AY544" s="185" t="s">
        <v>195</v>
      </c>
    </row>
    <row r="545" s="182" customFormat="true" ht="20.4" hidden="false" customHeight="false" outlineLevel="0" collapsed="false">
      <c r="B545" s="183"/>
      <c r="D545" s="184" t="s">
        <v>205</v>
      </c>
      <c r="E545" s="185"/>
      <c r="F545" s="186" t="s">
        <v>992</v>
      </c>
      <c r="H545" s="187" t="n">
        <v>4.416</v>
      </c>
      <c r="I545" s="188"/>
      <c r="L545" s="183"/>
      <c r="M545" s="189"/>
      <c r="N545" s="190"/>
      <c r="O545" s="190"/>
      <c r="P545" s="190"/>
      <c r="Q545" s="190"/>
      <c r="R545" s="190"/>
      <c r="S545" s="190"/>
      <c r="T545" s="191"/>
      <c r="AT545" s="185" t="s">
        <v>205</v>
      </c>
      <c r="AU545" s="185" t="s">
        <v>81</v>
      </c>
      <c r="AV545" s="182" t="s">
        <v>81</v>
      </c>
      <c r="AW545" s="182" t="s">
        <v>32</v>
      </c>
      <c r="AX545" s="182" t="s">
        <v>71</v>
      </c>
      <c r="AY545" s="185" t="s">
        <v>195</v>
      </c>
    </row>
    <row r="546" s="182" customFormat="true" ht="10.2" hidden="false" customHeight="false" outlineLevel="0" collapsed="false">
      <c r="B546" s="183"/>
      <c r="D546" s="184" t="s">
        <v>205</v>
      </c>
      <c r="E546" s="185"/>
      <c r="F546" s="186" t="s">
        <v>993</v>
      </c>
      <c r="H546" s="187" t="n">
        <v>0.6</v>
      </c>
      <c r="I546" s="188"/>
      <c r="L546" s="183"/>
      <c r="M546" s="189"/>
      <c r="N546" s="190"/>
      <c r="O546" s="190"/>
      <c r="P546" s="190"/>
      <c r="Q546" s="190"/>
      <c r="R546" s="190"/>
      <c r="S546" s="190"/>
      <c r="T546" s="191"/>
      <c r="AT546" s="185" t="s">
        <v>205</v>
      </c>
      <c r="AU546" s="185" t="s">
        <v>81</v>
      </c>
      <c r="AV546" s="182" t="s">
        <v>81</v>
      </c>
      <c r="AW546" s="182" t="s">
        <v>32</v>
      </c>
      <c r="AX546" s="182" t="s">
        <v>71</v>
      </c>
      <c r="AY546" s="185" t="s">
        <v>195</v>
      </c>
    </row>
    <row r="547" s="192" customFormat="true" ht="10.2" hidden="false" customHeight="false" outlineLevel="0" collapsed="false">
      <c r="B547" s="193"/>
      <c r="D547" s="184" t="s">
        <v>205</v>
      </c>
      <c r="E547" s="194" t="s">
        <v>144</v>
      </c>
      <c r="F547" s="195" t="s">
        <v>207</v>
      </c>
      <c r="H547" s="196" t="n">
        <v>197.581</v>
      </c>
      <c r="I547" s="197"/>
      <c r="L547" s="193"/>
      <c r="M547" s="198"/>
      <c r="N547" s="199"/>
      <c r="O547" s="199"/>
      <c r="P547" s="199"/>
      <c r="Q547" s="199"/>
      <c r="R547" s="199"/>
      <c r="S547" s="199"/>
      <c r="T547" s="200"/>
      <c r="AT547" s="194" t="s">
        <v>205</v>
      </c>
      <c r="AU547" s="194" t="s">
        <v>81</v>
      </c>
      <c r="AV547" s="192" t="s">
        <v>208</v>
      </c>
      <c r="AW547" s="192" t="s">
        <v>32</v>
      </c>
      <c r="AX547" s="192" t="s">
        <v>79</v>
      </c>
      <c r="AY547" s="194" t="s">
        <v>195</v>
      </c>
    </row>
    <row r="548" s="27" customFormat="true" ht="24.15" hidden="false" customHeight="true" outlineLevel="0" collapsed="false">
      <c r="A548" s="22"/>
      <c r="B548" s="162"/>
      <c r="C548" s="163" t="s">
        <v>994</v>
      </c>
      <c r="D548" s="163" t="s">
        <v>197</v>
      </c>
      <c r="E548" s="164" t="s">
        <v>995</v>
      </c>
      <c r="F548" s="165" t="s">
        <v>996</v>
      </c>
      <c r="G548" s="166" t="s">
        <v>262</v>
      </c>
      <c r="H548" s="167" t="n">
        <v>197.581</v>
      </c>
      <c r="I548" s="168"/>
      <c r="J548" s="169" t="n">
        <f aca="false">ROUND(I548*H548,2)</f>
        <v>0</v>
      </c>
      <c r="K548" s="170"/>
      <c r="L548" s="23"/>
      <c r="M548" s="171"/>
      <c r="N548" s="172" t="s">
        <v>42</v>
      </c>
      <c r="O548" s="55"/>
      <c r="P548" s="173" t="n">
        <f aca="false">O548*H548</f>
        <v>0</v>
      </c>
      <c r="Q548" s="173" t="n">
        <v>0.0035</v>
      </c>
      <c r="R548" s="173" t="n">
        <f aca="false">Q548*H548</f>
        <v>0.6915335</v>
      </c>
      <c r="S548" s="173" t="n">
        <v>0</v>
      </c>
      <c r="T548" s="174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5" t="s">
        <v>291</v>
      </c>
      <c r="AT548" s="175" t="s">
        <v>197</v>
      </c>
      <c r="AU548" s="175" t="s">
        <v>81</v>
      </c>
      <c r="AY548" s="3" t="s">
        <v>195</v>
      </c>
      <c r="BE548" s="176" t="n">
        <f aca="false">IF(N548="základní",J548,0)</f>
        <v>0</v>
      </c>
      <c r="BF548" s="176" t="n">
        <f aca="false">IF(N548="snížená",J548,0)</f>
        <v>0</v>
      </c>
      <c r="BG548" s="176" t="n">
        <f aca="false">IF(N548="zákl. přenesená",J548,0)</f>
        <v>0</v>
      </c>
      <c r="BH548" s="176" t="n">
        <f aca="false">IF(N548="sníž. přenesená",J548,0)</f>
        <v>0</v>
      </c>
      <c r="BI548" s="176" t="n">
        <f aca="false">IF(N548="nulová",J548,0)</f>
        <v>0</v>
      </c>
      <c r="BJ548" s="3" t="s">
        <v>79</v>
      </c>
      <c r="BK548" s="176" t="n">
        <f aca="false">ROUND(I548*H548,2)</f>
        <v>0</v>
      </c>
      <c r="BL548" s="3" t="s">
        <v>291</v>
      </c>
      <c r="BM548" s="175" t="s">
        <v>997</v>
      </c>
    </row>
    <row r="549" s="27" customFormat="true" ht="10.2" hidden="false" customHeight="false" outlineLevel="0" collapsed="false">
      <c r="A549" s="22"/>
      <c r="B549" s="23"/>
      <c r="C549" s="22"/>
      <c r="D549" s="177" t="s">
        <v>203</v>
      </c>
      <c r="E549" s="22"/>
      <c r="F549" s="178" t="s">
        <v>998</v>
      </c>
      <c r="G549" s="22"/>
      <c r="H549" s="22"/>
      <c r="I549" s="179"/>
      <c r="J549" s="22"/>
      <c r="K549" s="22"/>
      <c r="L549" s="23"/>
      <c r="M549" s="180"/>
      <c r="N549" s="181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203</v>
      </c>
      <c r="AU549" s="3" t="s">
        <v>81</v>
      </c>
    </row>
    <row r="550" s="182" customFormat="true" ht="10.2" hidden="false" customHeight="false" outlineLevel="0" collapsed="false">
      <c r="B550" s="183"/>
      <c r="D550" s="184" t="s">
        <v>205</v>
      </c>
      <c r="E550" s="185"/>
      <c r="F550" s="186" t="s">
        <v>144</v>
      </c>
      <c r="H550" s="187" t="n">
        <v>197.581</v>
      </c>
      <c r="I550" s="188"/>
      <c r="L550" s="183"/>
      <c r="M550" s="189"/>
      <c r="N550" s="190"/>
      <c r="O550" s="190"/>
      <c r="P550" s="190"/>
      <c r="Q550" s="190"/>
      <c r="R550" s="190"/>
      <c r="S550" s="190"/>
      <c r="T550" s="191"/>
      <c r="AT550" s="185" t="s">
        <v>205</v>
      </c>
      <c r="AU550" s="185" t="s">
        <v>81</v>
      </c>
      <c r="AV550" s="182" t="s">
        <v>81</v>
      </c>
      <c r="AW550" s="182" t="s">
        <v>32</v>
      </c>
      <c r="AX550" s="182" t="s">
        <v>79</v>
      </c>
      <c r="AY550" s="185" t="s">
        <v>195</v>
      </c>
    </row>
    <row r="551" s="27" customFormat="true" ht="44.25" hidden="false" customHeight="true" outlineLevel="0" collapsed="false">
      <c r="A551" s="22"/>
      <c r="B551" s="162"/>
      <c r="C551" s="163" t="s">
        <v>999</v>
      </c>
      <c r="D551" s="163" t="s">
        <v>197</v>
      </c>
      <c r="E551" s="164" t="s">
        <v>1000</v>
      </c>
      <c r="F551" s="165" t="s">
        <v>1001</v>
      </c>
      <c r="G551" s="166" t="s">
        <v>762</v>
      </c>
      <c r="H551" s="229"/>
      <c r="I551" s="168"/>
      <c r="J551" s="169" t="n">
        <f aca="false">ROUND(I551*H551,2)</f>
        <v>0</v>
      </c>
      <c r="K551" s="170"/>
      <c r="L551" s="23"/>
      <c r="M551" s="171"/>
      <c r="N551" s="172" t="s">
        <v>42</v>
      </c>
      <c r="O551" s="55"/>
      <c r="P551" s="173" t="n">
        <f aca="false">O551*H551</f>
        <v>0</v>
      </c>
      <c r="Q551" s="173" t="n">
        <v>0</v>
      </c>
      <c r="R551" s="173" t="n">
        <f aca="false">Q551*H551</f>
        <v>0</v>
      </c>
      <c r="S551" s="173" t="n">
        <v>0</v>
      </c>
      <c r="T551" s="174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5" t="s">
        <v>291</v>
      </c>
      <c r="AT551" s="175" t="s">
        <v>197</v>
      </c>
      <c r="AU551" s="175" t="s">
        <v>81</v>
      </c>
      <c r="AY551" s="3" t="s">
        <v>195</v>
      </c>
      <c r="BE551" s="176" t="n">
        <f aca="false">IF(N551="základní",J551,0)</f>
        <v>0</v>
      </c>
      <c r="BF551" s="176" t="n">
        <f aca="false">IF(N551="snížená",J551,0)</f>
        <v>0</v>
      </c>
      <c r="BG551" s="176" t="n">
        <f aca="false">IF(N551="zákl. přenesená",J551,0)</f>
        <v>0</v>
      </c>
      <c r="BH551" s="176" t="n">
        <f aca="false">IF(N551="sníž. přenesená",J551,0)</f>
        <v>0</v>
      </c>
      <c r="BI551" s="176" t="n">
        <f aca="false">IF(N551="nulová",J551,0)</f>
        <v>0</v>
      </c>
      <c r="BJ551" s="3" t="s">
        <v>79</v>
      </c>
      <c r="BK551" s="176" t="n">
        <f aca="false">ROUND(I551*H551,2)</f>
        <v>0</v>
      </c>
      <c r="BL551" s="3" t="s">
        <v>291</v>
      </c>
      <c r="BM551" s="175" t="s">
        <v>1002</v>
      </c>
    </row>
    <row r="552" s="27" customFormat="true" ht="10.2" hidden="false" customHeight="false" outlineLevel="0" collapsed="false">
      <c r="A552" s="22"/>
      <c r="B552" s="23"/>
      <c r="C552" s="22"/>
      <c r="D552" s="177" t="s">
        <v>203</v>
      </c>
      <c r="E552" s="22"/>
      <c r="F552" s="178" t="s">
        <v>1003</v>
      </c>
      <c r="G552" s="22"/>
      <c r="H552" s="22"/>
      <c r="I552" s="179"/>
      <c r="J552" s="22"/>
      <c r="K552" s="22"/>
      <c r="L552" s="23"/>
      <c r="M552" s="180"/>
      <c r="N552" s="181"/>
      <c r="O552" s="55"/>
      <c r="P552" s="55"/>
      <c r="Q552" s="55"/>
      <c r="R552" s="55"/>
      <c r="S552" s="55"/>
      <c r="T552" s="56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203</v>
      </c>
      <c r="AU552" s="3" t="s">
        <v>81</v>
      </c>
    </row>
    <row r="553" s="148" customFormat="true" ht="22.8" hidden="false" customHeight="true" outlineLevel="0" collapsed="false">
      <c r="B553" s="149"/>
      <c r="D553" s="150" t="s">
        <v>70</v>
      </c>
      <c r="E553" s="160" t="s">
        <v>1004</v>
      </c>
      <c r="F553" s="160" t="s">
        <v>1005</v>
      </c>
      <c r="I553" s="152"/>
      <c r="J553" s="161" t="n">
        <f aca="false">BK553</f>
        <v>0</v>
      </c>
      <c r="L553" s="149"/>
      <c r="M553" s="154"/>
      <c r="N553" s="155"/>
      <c r="O553" s="155"/>
      <c r="P553" s="156" t="n">
        <f aca="false">SUM(P554:P594)</f>
        <v>0</v>
      </c>
      <c r="Q553" s="155"/>
      <c r="R553" s="156" t="n">
        <f aca="false">SUM(R554:R594)</f>
        <v>0.32664234</v>
      </c>
      <c r="S553" s="155"/>
      <c r="T553" s="157" t="n">
        <f aca="false">SUM(T554:T594)</f>
        <v>0.01069083</v>
      </c>
      <c r="AR553" s="150" t="s">
        <v>81</v>
      </c>
      <c r="AT553" s="158" t="s">
        <v>70</v>
      </c>
      <c r="AU553" s="158" t="s">
        <v>79</v>
      </c>
      <c r="AY553" s="150" t="s">
        <v>195</v>
      </c>
      <c r="BK553" s="159" t="n">
        <f aca="false">SUM(BK554:BK594)</f>
        <v>0</v>
      </c>
    </row>
    <row r="554" s="27" customFormat="true" ht="24.15" hidden="false" customHeight="true" outlineLevel="0" collapsed="false">
      <c r="A554" s="22"/>
      <c r="B554" s="162"/>
      <c r="C554" s="163" t="s">
        <v>1006</v>
      </c>
      <c r="D554" s="163" t="s">
        <v>197</v>
      </c>
      <c r="E554" s="164" t="s">
        <v>1007</v>
      </c>
      <c r="F554" s="165" t="s">
        <v>1008</v>
      </c>
      <c r="G554" s="166" t="s">
        <v>262</v>
      </c>
      <c r="H554" s="167" t="n">
        <v>268.9</v>
      </c>
      <c r="I554" s="168"/>
      <c r="J554" s="169" t="n">
        <f aca="false">ROUND(I554*H554,2)</f>
        <v>0</v>
      </c>
      <c r="K554" s="170"/>
      <c r="L554" s="23"/>
      <c r="M554" s="171"/>
      <c r="N554" s="172" t="s">
        <v>42</v>
      </c>
      <c r="O554" s="55"/>
      <c r="P554" s="173" t="n">
        <f aca="false">O554*H554</f>
        <v>0</v>
      </c>
      <c r="Q554" s="173" t="n">
        <v>0</v>
      </c>
      <c r="R554" s="173" t="n">
        <f aca="false">Q554*H554</f>
        <v>0</v>
      </c>
      <c r="S554" s="173" t="n">
        <v>3E-005</v>
      </c>
      <c r="T554" s="174" t="n">
        <f aca="false">S554*H554</f>
        <v>0.008067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5" t="s">
        <v>291</v>
      </c>
      <c r="AT554" s="175" t="s">
        <v>197</v>
      </c>
      <c r="AU554" s="175" t="s">
        <v>81</v>
      </c>
      <c r="AY554" s="3" t="s">
        <v>195</v>
      </c>
      <c r="BE554" s="176" t="n">
        <f aca="false">IF(N554="základní",J554,0)</f>
        <v>0</v>
      </c>
      <c r="BF554" s="176" t="n">
        <f aca="false">IF(N554="snížená",J554,0)</f>
        <v>0</v>
      </c>
      <c r="BG554" s="176" t="n">
        <f aca="false">IF(N554="zákl. přenesená",J554,0)</f>
        <v>0</v>
      </c>
      <c r="BH554" s="176" t="n">
        <f aca="false">IF(N554="sníž. přenesená",J554,0)</f>
        <v>0</v>
      </c>
      <c r="BI554" s="176" t="n">
        <f aca="false">IF(N554="nulová",J554,0)</f>
        <v>0</v>
      </c>
      <c r="BJ554" s="3" t="s">
        <v>79</v>
      </c>
      <c r="BK554" s="176" t="n">
        <f aca="false">ROUND(I554*H554,2)</f>
        <v>0</v>
      </c>
      <c r="BL554" s="3" t="s">
        <v>291</v>
      </c>
      <c r="BM554" s="175" t="s">
        <v>1009</v>
      </c>
    </row>
    <row r="555" s="27" customFormat="true" ht="10.2" hidden="false" customHeight="false" outlineLevel="0" collapsed="false">
      <c r="A555" s="22"/>
      <c r="B555" s="23"/>
      <c r="C555" s="22"/>
      <c r="D555" s="177" t="s">
        <v>203</v>
      </c>
      <c r="E555" s="22"/>
      <c r="F555" s="178" t="s">
        <v>1010</v>
      </c>
      <c r="G555" s="22"/>
      <c r="H555" s="22"/>
      <c r="I555" s="179"/>
      <c r="J555" s="22"/>
      <c r="K555" s="22"/>
      <c r="L555" s="23"/>
      <c r="M555" s="180"/>
      <c r="N555" s="181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203</v>
      </c>
      <c r="AU555" s="3" t="s">
        <v>81</v>
      </c>
    </row>
    <row r="556" s="182" customFormat="true" ht="10.2" hidden="false" customHeight="false" outlineLevel="0" collapsed="false">
      <c r="B556" s="183"/>
      <c r="D556" s="184" t="s">
        <v>205</v>
      </c>
      <c r="E556" s="185"/>
      <c r="F556" s="186" t="s">
        <v>1011</v>
      </c>
      <c r="H556" s="187" t="n">
        <v>80</v>
      </c>
      <c r="I556" s="188"/>
      <c r="L556" s="183"/>
      <c r="M556" s="189"/>
      <c r="N556" s="190"/>
      <c r="O556" s="190"/>
      <c r="P556" s="190"/>
      <c r="Q556" s="190"/>
      <c r="R556" s="190"/>
      <c r="S556" s="190"/>
      <c r="T556" s="191"/>
      <c r="AT556" s="185" t="s">
        <v>205</v>
      </c>
      <c r="AU556" s="185" t="s">
        <v>81</v>
      </c>
      <c r="AV556" s="182" t="s">
        <v>81</v>
      </c>
      <c r="AW556" s="182" t="s">
        <v>32</v>
      </c>
      <c r="AX556" s="182" t="s">
        <v>71</v>
      </c>
      <c r="AY556" s="185" t="s">
        <v>195</v>
      </c>
    </row>
    <row r="557" s="182" customFormat="true" ht="10.2" hidden="false" customHeight="false" outlineLevel="0" collapsed="false">
      <c r="B557" s="183"/>
      <c r="D557" s="184" t="s">
        <v>205</v>
      </c>
      <c r="E557" s="185"/>
      <c r="F557" s="186" t="s">
        <v>516</v>
      </c>
      <c r="H557" s="187" t="n">
        <v>188.9</v>
      </c>
      <c r="I557" s="188"/>
      <c r="L557" s="183"/>
      <c r="M557" s="189"/>
      <c r="N557" s="190"/>
      <c r="O557" s="190"/>
      <c r="P557" s="190"/>
      <c r="Q557" s="190"/>
      <c r="R557" s="190"/>
      <c r="S557" s="190"/>
      <c r="T557" s="191"/>
      <c r="AT557" s="185" t="s">
        <v>205</v>
      </c>
      <c r="AU557" s="185" t="s">
        <v>81</v>
      </c>
      <c r="AV557" s="182" t="s">
        <v>81</v>
      </c>
      <c r="AW557" s="182" t="s">
        <v>32</v>
      </c>
      <c r="AX557" s="182" t="s">
        <v>71</v>
      </c>
      <c r="AY557" s="185" t="s">
        <v>195</v>
      </c>
    </row>
    <row r="558" s="192" customFormat="true" ht="10.2" hidden="false" customHeight="false" outlineLevel="0" collapsed="false">
      <c r="B558" s="193"/>
      <c r="D558" s="184" t="s">
        <v>205</v>
      </c>
      <c r="E558" s="194" t="s">
        <v>119</v>
      </c>
      <c r="F558" s="195" t="s">
        <v>207</v>
      </c>
      <c r="H558" s="196" t="n">
        <v>268.9</v>
      </c>
      <c r="I558" s="197"/>
      <c r="L558" s="193"/>
      <c r="M558" s="198"/>
      <c r="N558" s="199"/>
      <c r="O558" s="199"/>
      <c r="P558" s="199"/>
      <c r="Q558" s="199"/>
      <c r="R558" s="199"/>
      <c r="S558" s="199"/>
      <c r="T558" s="200"/>
      <c r="AT558" s="194" t="s">
        <v>205</v>
      </c>
      <c r="AU558" s="194" t="s">
        <v>81</v>
      </c>
      <c r="AV558" s="192" t="s">
        <v>208</v>
      </c>
      <c r="AW558" s="192" t="s">
        <v>32</v>
      </c>
      <c r="AX558" s="192" t="s">
        <v>79</v>
      </c>
      <c r="AY558" s="194" t="s">
        <v>195</v>
      </c>
    </row>
    <row r="559" s="27" customFormat="true" ht="16.5" hidden="false" customHeight="true" outlineLevel="0" collapsed="false">
      <c r="A559" s="22"/>
      <c r="B559" s="162"/>
      <c r="C559" s="201" t="s">
        <v>1012</v>
      </c>
      <c r="D559" s="201" t="s">
        <v>241</v>
      </c>
      <c r="E559" s="202" t="s">
        <v>1013</v>
      </c>
      <c r="F559" s="203" t="s">
        <v>1014</v>
      </c>
      <c r="G559" s="204" t="s">
        <v>262</v>
      </c>
      <c r="H559" s="205" t="n">
        <v>282.345</v>
      </c>
      <c r="I559" s="206"/>
      <c r="J559" s="207" t="n">
        <f aca="false">ROUND(I559*H559,2)</f>
        <v>0</v>
      </c>
      <c r="K559" s="208"/>
      <c r="L559" s="209"/>
      <c r="M559" s="210"/>
      <c r="N559" s="211" t="s">
        <v>42</v>
      </c>
      <c r="O559" s="55"/>
      <c r="P559" s="173" t="n">
        <f aca="false">O559*H559</f>
        <v>0</v>
      </c>
      <c r="Q559" s="173" t="n">
        <v>4E-005</v>
      </c>
      <c r="R559" s="173" t="n">
        <f aca="false">Q559*H559</f>
        <v>0.0112938</v>
      </c>
      <c r="S559" s="173" t="n">
        <v>0</v>
      </c>
      <c r="T559" s="174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75" t="s">
        <v>386</v>
      </c>
      <c r="AT559" s="175" t="s">
        <v>241</v>
      </c>
      <c r="AU559" s="175" t="s">
        <v>81</v>
      </c>
      <c r="AY559" s="3" t="s">
        <v>195</v>
      </c>
      <c r="BE559" s="176" t="n">
        <f aca="false">IF(N559="základní",J559,0)</f>
        <v>0</v>
      </c>
      <c r="BF559" s="176" t="n">
        <f aca="false">IF(N559="snížená",J559,0)</f>
        <v>0</v>
      </c>
      <c r="BG559" s="176" t="n">
        <f aca="false">IF(N559="zákl. přenesená",J559,0)</f>
        <v>0</v>
      </c>
      <c r="BH559" s="176" t="n">
        <f aca="false">IF(N559="sníž. přenesená",J559,0)</f>
        <v>0</v>
      </c>
      <c r="BI559" s="176" t="n">
        <f aca="false">IF(N559="nulová",J559,0)</f>
        <v>0</v>
      </c>
      <c r="BJ559" s="3" t="s">
        <v>79</v>
      </c>
      <c r="BK559" s="176" t="n">
        <f aca="false">ROUND(I559*H559,2)</f>
        <v>0</v>
      </c>
      <c r="BL559" s="3" t="s">
        <v>291</v>
      </c>
      <c r="BM559" s="175" t="s">
        <v>1015</v>
      </c>
    </row>
    <row r="560" s="182" customFormat="true" ht="10.2" hidden="false" customHeight="false" outlineLevel="0" collapsed="false">
      <c r="B560" s="183"/>
      <c r="D560" s="184" t="s">
        <v>205</v>
      </c>
      <c r="E560" s="185"/>
      <c r="F560" s="186" t="s">
        <v>1016</v>
      </c>
      <c r="H560" s="187" t="n">
        <v>282.345</v>
      </c>
      <c r="I560" s="188"/>
      <c r="L560" s="183"/>
      <c r="M560" s="189"/>
      <c r="N560" s="190"/>
      <c r="O560" s="190"/>
      <c r="P560" s="190"/>
      <c r="Q560" s="190"/>
      <c r="R560" s="190"/>
      <c r="S560" s="190"/>
      <c r="T560" s="191"/>
      <c r="AT560" s="185" t="s">
        <v>205</v>
      </c>
      <c r="AU560" s="185" t="s">
        <v>81</v>
      </c>
      <c r="AV560" s="182" t="s">
        <v>81</v>
      </c>
      <c r="AW560" s="182" t="s">
        <v>32</v>
      </c>
      <c r="AX560" s="182" t="s">
        <v>79</v>
      </c>
      <c r="AY560" s="185" t="s">
        <v>195</v>
      </c>
    </row>
    <row r="561" s="27" customFormat="true" ht="33" hidden="false" customHeight="true" outlineLevel="0" collapsed="false">
      <c r="A561" s="22"/>
      <c r="B561" s="162"/>
      <c r="C561" s="163" t="s">
        <v>1017</v>
      </c>
      <c r="D561" s="163" t="s">
        <v>197</v>
      </c>
      <c r="E561" s="164" t="s">
        <v>1018</v>
      </c>
      <c r="F561" s="165" t="s">
        <v>1019</v>
      </c>
      <c r="G561" s="166" t="s">
        <v>305</v>
      </c>
      <c r="H561" s="167" t="n">
        <v>87.461</v>
      </c>
      <c r="I561" s="168"/>
      <c r="J561" s="169" t="n">
        <f aca="false">ROUND(I561*H561,2)</f>
        <v>0</v>
      </c>
      <c r="K561" s="170"/>
      <c r="L561" s="23"/>
      <c r="M561" s="171"/>
      <c r="N561" s="172" t="s">
        <v>42</v>
      </c>
      <c r="O561" s="55"/>
      <c r="P561" s="173" t="n">
        <f aca="false">O561*H561</f>
        <v>0</v>
      </c>
      <c r="Q561" s="173" t="n">
        <v>0</v>
      </c>
      <c r="R561" s="173" t="n">
        <f aca="false">Q561*H561</f>
        <v>0</v>
      </c>
      <c r="S561" s="173" t="n">
        <v>3E-005</v>
      </c>
      <c r="T561" s="174" t="n">
        <f aca="false">S561*H561</f>
        <v>0.00262383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75" t="s">
        <v>291</v>
      </c>
      <c r="AT561" s="175" t="s">
        <v>197</v>
      </c>
      <c r="AU561" s="175" t="s">
        <v>81</v>
      </c>
      <c r="AY561" s="3" t="s">
        <v>195</v>
      </c>
      <c r="BE561" s="176" t="n">
        <f aca="false">IF(N561="základní",J561,0)</f>
        <v>0</v>
      </c>
      <c r="BF561" s="176" t="n">
        <f aca="false">IF(N561="snížená",J561,0)</f>
        <v>0</v>
      </c>
      <c r="BG561" s="176" t="n">
        <f aca="false">IF(N561="zákl. přenesená",J561,0)</f>
        <v>0</v>
      </c>
      <c r="BH561" s="176" t="n">
        <f aca="false">IF(N561="sníž. přenesená",J561,0)</f>
        <v>0</v>
      </c>
      <c r="BI561" s="176" t="n">
        <f aca="false">IF(N561="nulová",J561,0)</f>
        <v>0</v>
      </c>
      <c r="BJ561" s="3" t="s">
        <v>79</v>
      </c>
      <c r="BK561" s="176" t="n">
        <f aca="false">ROUND(I561*H561,2)</f>
        <v>0</v>
      </c>
      <c r="BL561" s="3" t="s">
        <v>291</v>
      </c>
      <c r="BM561" s="175" t="s">
        <v>1020</v>
      </c>
    </row>
    <row r="562" s="27" customFormat="true" ht="10.2" hidden="false" customHeight="false" outlineLevel="0" collapsed="false">
      <c r="A562" s="22"/>
      <c r="B562" s="23"/>
      <c r="C562" s="22"/>
      <c r="D562" s="177" t="s">
        <v>203</v>
      </c>
      <c r="E562" s="22"/>
      <c r="F562" s="178" t="s">
        <v>1021</v>
      </c>
      <c r="G562" s="22"/>
      <c r="H562" s="22"/>
      <c r="I562" s="179"/>
      <c r="J562" s="22"/>
      <c r="K562" s="22"/>
      <c r="L562" s="23"/>
      <c r="M562" s="180"/>
      <c r="N562" s="181"/>
      <c r="O562" s="55"/>
      <c r="P562" s="55"/>
      <c r="Q562" s="55"/>
      <c r="R562" s="55"/>
      <c r="S562" s="55"/>
      <c r="T562" s="56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203</v>
      </c>
      <c r="AU562" s="3" t="s">
        <v>81</v>
      </c>
    </row>
    <row r="563" s="182" customFormat="true" ht="10.2" hidden="false" customHeight="false" outlineLevel="0" collapsed="false">
      <c r="B563" s="183"/>
      <c r="D563" s="184" t="s">
        <v>205</v>
      </c>
      <c r="E563" s="185"/>
      <c r="F563" s="186" t="s">
        <v>447</v>
      </c>
      <c r="H563" s="187" t="n">
        <v>12.925</v>
      </c>
      <c r="I563" s="188"/>
      <c r="L563" s="183"/>
      <c r="M563" s="189"/>
      <c r="N563" s="190"/>
      <c r="O563" s="190"/>
      <c r="P563" s="190"/>
      <c r="Q563" s="190"/>
      <c r="R563" s="190"/>
      <c r="S563" s="190"/>
      <c r="T563" s="191"/>
      <c r="AT563" s="185" t="s">
        <v>205</v>
      </c>
      <c r="AU563" s="185" t="s">
        <v>81</v>
      </c>
      <c r="AV563" s="182" t="s">
        <v>81</v>
      </c>
      <c r="AW563" s="182" t="s">
        <v>32</v>
      </c>
      <c r="AX563" s="182" t="s">
        <v>71</v>
      </c>
      <c r="AY563" s="185" t="s">
        <v>195</v>
      </c>
    </row>
    <row r="564" s="182" customFormat="true" ht="10.2" hidden="false" customHeight="false" outlineLevel="0" collapsed="false">
      <c r="B564" s="183"/>
      <c r="D564" s="184" t="s">
        <v>205</v>
      </c>
      <c r="E564" s="185"/>
      <c r="F564" s="186" t="s">
        <v>1022</v>
      </c>
      <c r="H564" s="187" t="n">
        <v>74.536</v>
      </c>
      <c r="I564" s="188"/>
      <c r="L564" s="183"/>
      <c r="M564" s="189"/>
      <c r="N564" s="190"/>
      <c r="O564" s="190"/>
      <c r="P564" s="190"/>
      <c r="Q564" s="190"/>
      <c r="R564" s="190"/>
      <c r="S564" s="190"/>
      <c r="T564" s="191"/>
      <c r="AT564" s="185" t="s">
        <v>205</v>
      </c>
      <c r="AU564" s="185" t="s">
        <v>81</v>
      </c>
      <c r="AV564" s="182" t="s">
        <v>81</v>
      </c>
      <c r="AW564" s="182" t="s">
        <v>32</v>
      </c>
      <c r="AX564" s="182" t="s">
        <v>71</v>
      </c>
      <c r="AY564" s="185" t="s">
        <v>195</v>
      </c>
    </row>
    <row r="565" s="192" customFormat="true" ht="10.2" hidden="false" customHeight="false" outlineLevel="0" collapsed="false">
      <c r="B565" s="193"/>
      <c r="D565" s="184" t="s">
        <v>205</v>
      </c>
      <c r="E565" s="194" t="s">
        <v>115</v>
      </c>
      <c r="F565" s="195" t="s">
        <v>207</v>
      </c>
      <c r="H565" s="196" t="n">
        <v>87.461</v>
      </c>
      <c r="I565" s="197"/>
      <c r="L565" s="193"/>
      <c r="M565" s="198"/>
      <c r="N565" s="199"/>
      <c r="O565" s="199"/>
      <c r="P565" s="199"/>
      <c r="Q565" s="199"/>
      <c r="R565" s="199"/>
      <c r="S565" s="199"/>
      <c r="T565" s="200"/>
      <c r="AT565" s="194" t="s">
        <v>205</v>
      </c>
      <c r="AU565" s="194" t="s">
        <v>81</v>
      </c>
      <c r="AV565" s="192" t="s">
        <v>208</v>
      </c>
      <c r="AW565" s="192" t="s">
        <v>32</v>
      </c>
      <c r="AX565" s="192" t="s">
        <v>79</v>
      </c>
      <c r="AY565" s="194" t="s">
        <v>195</v>
      </c>
    </row>
    <row r="566" s="27" customFormat="true" ht="16.5" hidden="false" customHeight="true" outlineLevel="0" collapsed="false">
      <c r="A566" s="22"/>
      <c r="B566" s="162"/>
      <c r="C566" s="201" t="s">
        <v>1023</v>
      </c>
      <c r="D566" s="201" t="s">
        <v>241</v>
      </c>
      <c r="E566" s="202" t="s">
        <v>1013</v>
      </c>
      <c r="F566" s="203" t="s">
        <v>1014</v>
      </c>
      <c r="G566" s="204" t="s">
        <v>262</v>
      </c>
      <c r="H566" s="205" t="n">
        <v>91.834</v>
      </c>
      <c r="I566" s="206"/>
      <c r="J566" s="207" t="n">
        <f aca="false">ROUND(I566*H566,2)</f>
        <v>0</v>
      </c>
      <c r="K566" s="208"/>
      <c r="L566" s="209"/>
      <c r="M566" s="210"/>
      <c r="N566" s="211" t="s">
        <v>42</v>
      </c>
      <c r="O566" s="55"/>
      <c r="P566" s="173" t="n">
        <f aca="false">O566*H566</f>
        <v>0</v>
      </c>
      <c r="Q566" s="173" t="n">
        <v>4E-005</v>
      </c>
      <c r="R566" s="173" t="n">
        <f aca="false">Q566*H566</f>
        <v>0.00367336</v>
      </c>
      <c r="S566" s="173" t="n">
        <v>0</v>
      </c>
      <c r="T566" s="174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75" t="s">
        <v>386</v>
      </c>
      <c r="AT566" s="175" t="s">
        <v>241</v>
      </c>
      <c r="AU566" s="175" t="s">
        <v>81</v>
      </c>
      <c r="AY566" s="3" t="s">
        <v>195</v>
      </c>
      <c r="BE566" s="176" t="n">
        <f aca="false">IF(N566="základní",J566,0)</f>
        <v>0</v>
      </c>
      <c r="BF566" s="176" t="n">
        <f aca="false">IF(N566="snížená",J566,0)</f>
        <v>0</v>
      </c>
      <c r="BG566" s="176" t="n">
        <f aca="false">IF(N566="zákl. přenesená",J566,0)</f>
        <v>0</v>
      </c>
      <c r="BH566" s="176" t="n">
        <f aca="false">IF(N566="sníž. přenesená",J566,0)</f>
        <v>0</v>
      </c>
      <c r="BI566" s="176" t="n">
        <f aca="false">IF(N566="nulová",J566,0)</f>
        <v>0</v>
      </c>
      <c r="BJ566" s="3" t="s">
        <v>79</v>
      </c>
      <c r="BK566" s="176" t="n">
        <f aca="false">ROUND(I566*H566,2)</f>
        <v>0</v>
      </c>
      <c r="BL566" s="3" t="s">
        <v>291</v>
      </c>
      <c r="BM566" s="175" t="s">
        <v>1024</v>
      </c>
    </row>
    <row r="567" s="182" customFormat="true" ht="10.2" hidden="false" customHeight="false" outlineLevel="0" collapsed="false">
      <c r="B567" s="183"/>
      <c r="D567" s="184" t="s">
        <v>205</v>
      </c>
      <c r="E567" s="185"/>
      <c r="F567" s="186" t="s">
        <v>1025</v>
      </c>
      <c r="H567" s="187" t="n">
        <v>91.834</v>
      </c>
      <c r="I567" s="188"/>
      <c r="L567" s="183"/>
      <c r="M567" s="189"/>
      <c r="N567" s="190"/>
      <c r="O567" s="190"/>
      <c r="P567" s="190"/>
      <c r="Q567" s="190"/>
      <c r="R567" s="190"/>
      <c r="S567" s="190"/>
      <c r="T567" s="191"/>
      <c r="AT567" s="185" t="s">
        <v>205</v>
      </c>
      <c r="AU567" s="185" t="s">
        <v>81</v>
      </c>
      <c r="AV567" s="182" t="s">
        <v>81</v>
      </c>
      <c r="AW567" s="182" t="s">
        <v>32</v>
      </c>
      <c r="AX567" s="182" t="s">
        <v>79</v>
      </c>
      <c r="AY567" s="185" t="s">
        <v>195</v>
      </c>
    </row>
    <row r="568" s="27" customFormat="true" ht="24.15" hidden="false" customHeight="true" outlineLevel="0" collapsed="false">
      <c r="A568" s="22"/>
      <c r="B568" s="162"/>
      <c r="C568" s="163" t="s">
        <v>1026</v>
      </c>
      <c r="D568" s="163" t="s">
        <v>197</v>
      </c>
      <c r="E568" s="164" t="s">
        <v>1027</v>
      </c>
      <c r="F568" s="165" t="s">
        <v>1028</v>
      </c>
      <c r="G568" s="166" t="s">
        <v>262</v>
      </c>
      <c r="H568" s="167" t="n">
        <v>62.116</v>
      </c>
      <c r="I568" s="168"/>
      <c r="J568" s="169" t="n">
        <f aca="false">ROUND(I568*H568,2)</f>
        <v>0</v>
      </c>
      <c r="K568" s="170"/>
      <c r="L568" s="23"/>
      <c r="M568" s="171"/>
      <c r="N568" s="172" t="s">
        <v>42</v>
      </c>
      <c r="O568" s="55"/>
      <c r="P568" s="173" t="n">
        <f aca="false">O568*H568</f>
        <v>0</v>
      </c>
      <c r="Q568" s="173" t="n">
        <v>0.00013</v>
      </c>
      <c r="R568" s="173" t="n">
        <f aca="false">Q568*H568</f>
        <v>0.00807508</v>
      </c>
      <c r="S568" s="173" t="n">
        <v>0</v>
      </c>
      <c r="T568" s="174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5" t="s">
        <v>291</v>
      </c>
      <c r="AT568" s="175" t="s">
        <v>197</v>
      </c>
      <c r="AU568" s="175" t="s">
        <v>81</v>
      </c>
      <c r="AY568" s="3" t="s">
        <v>195</v>
      </c>
      <c r="BE568" s="176" t="n">
        <f aca="false">IF(N568="základní",J568,0)</f>
        <v>0</v>
      </c>
      <c r="BF568" s="176" t="n">
        <f aca="false">IF(N568="snížená",J568,0)</f>
        <v>0</v>
      </c>
      <c r="BG568" s="176" t="n">
        <f aca="false">IF(N568="zákl. přenesená",J568,0)</f>
        <v>0</v>
      </c>
      <c r="BH568" s="176" t="n">
        <f aca="false">IF(N568="sníž. přenesená",J568,0)</f>
        <v>0</v>
      </c>
      <c r="BI568" s="176" t="n">
        <f aca="false">IF(N568="nulová",J568,0)</f>
        <v>0</v>
      </c>
      <c r="BJ568" s="3" t="s">
        <v>79</v>
      </c>
      <c r="BK568" s="176" t="n">
        <f aca="false">ROUND(I568*H568,2)</f>
        <v>0</v>
      </c>
      <c r="BL568" s="3" t="s">
        <v>291</v>
      </c>
      <c r="BM568" s="175" t="s">
        <v>1029</v>
      </c>
    </row>
    <row r="569" s="27" customFormat="true" ht="10.2" hidden="false" customHeight="false" outlineLevel="0" collapsed="false">
      <c r="A569" s="22"/>
      <c r="B569" s="23"/>
      <c r="C569" s="22"/>
      <c r="D569" s="177" t="s">
        <v>203</v>
      </c>
      <c r="E569" s="22"/>
      <c r="F569" s="178" t="s">
        <v>1030</v>
      </c>
      <c r="G569" s="22"/>
      <c r="H569" s="22"/>
      <c r="I569" s="179"/>
      <c r="J569" s="22"/>
      <c r="K569" s="22"/>
      <c r="L569" s="23"/>
      <c r="M569" s="180"/>
      <c r="N569" s="181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203</v>
      </c>
      <c r="AU569" s="3" t="s">
        <v>81</v>
      </c>
    </row>
    <row r="570" s="182" customFormat="true" ht="10.2" hidden="false" customHeight="false" outlineLevel="0" collapsed="false">
      <c r="B570" s="183"/>
      <c r="D570" s="184" t="s">
        <v>205</v>
      </c>
      <c r="E570" s="185"/>
      <c r="F570" s="186" t="s">
        <v>1031</v>
      </c>
      <c r="H570" s="187" t="n">
        <v>41.28</v>
      </c>
      <c r="I570" s="188"/>
      <c r="L570" s="183"/>
      <c r="M570" s="189"/>
      <c r="N570" s="190"/>
      <c r="O570" s="190"/>
      <c r="P570" s="190"/>
      <c r="Q570" s="190"/>
      <c r="R570" s="190"/>
      <c r="S570" s="190"/>
      <c r="T570" s="191"/>
      <c r="AT570" s="185" t="s">
        <v>205</v>
      </c>
      <c r="AU570" s="185" t="s">
        <v>81</v>
      </c>
      <c r="AV570" s="182" t="s">
        <v>81</v>
      </c>
      <c r="AW570" s="182" t="s">
        <v>32</v>
      </c>
      <c r="AX570" s="182" t="s">
        <v>71</v>
      </c>
      <c r="AY570" s="185" t="s">
        <v>195</v>
      </c>
    </row>
    <row r="571" s="182" customFormat="true" ht="10.2" hidden="false" customHeight="false" outlineLevel="0" collapsed="false">
      <c r="B571" s="183"/>
      <c r="D571" s="184" t="s">
        <v>205</v>
      </c>
      <c r="E571" s="185"/>
      <c r="F571" s="186" t="s">
        <v>1032</v>
      </c>
      <c r="H571" s="187" t="n">
        <v>15.084</v>
      </c>
      <c r="I571" s="188"/>
      <c r="L571" s="183"/>
      <c r="M571" s="189"/>
      <c r="N571" s="190"/>
      <c r="O571" s="190"/>
      <c r="P571" s="190"/>
      <c r="Q571" s="190"/>
      <c r="R571" s="190"/>
      <c r="S571" s="190"/>
      <c r="T571" s="191"/>
      <c r="AT571" s="185" t="s">
        <v>205</v>
      </c>
      <c r="AU571" s="185" t="s">
        <v>81</v>
      </c>
      <c r="AV571" s="182" t="s">
        <v>81</v>
      </c>
      <c r="AW571" s="182" t="s">
        <v>32</v>
      </c>
      <c r="AX571" s="182" t="s">
        <v>71</v>
      </c>
      <c r="AY571" s="185" t="s">
        <v>195</v>
      </c>
    </row>
    <row r="572" s="182" customFormat="true" ht="10.2" hidden="false" customHeight="false" outlineLevel="0" collapsed="false">
      <c r="B572" s="183"/>
      <c r="D572" s="184" t="s">
        <v>205</v>
      </c>
      <c r="E572" s="185"/>
      <c r="F572" s="186" t="s">
        <v>1033</v>
      </c>
      <c r="H572" s="187" t="n">
        <v>0.84</v>
      </c>
      <c r="I572" s="188"/>
      <c r="L572" s="183"/>
      <c r="M572" s="189"/>
      <c r="N572" s="190"/>
      <c r="O572" s="190"/>
      <c r="P572" s="190"/>
      <c r="Q572" s="190"/>
      <c r="R572" s="190"/>
      <c r="S572" s="190"/>
      <c r="T572" s="191"/>
      <c r="AT572" s="185" t="s">
        <v>205</v>
      </c>
      <c r="AU572" s="185" t="s">
        <v>81</v>
      </c>
      <c r="AV572" s="182" t="s">
        <v>81</v>
      </c>
      <c r="AW572" s="182" t="s">
        <v>32</v>
      </c>
      <c r="AX572" s="182" t="s">
        <v>71</v>
      </c>
      <c r="AY572" s="185" t="s">
        <v>195</v>
      </c>
    </row>
    <row r="573" s="182" customFormat="true" ht="10.2" hidden="false" customHeight="false" outlineLevel="0" collapsed="false">
      <c r="B573" s="183"/>
      <c r="D573" s="184" t="s">
        <v>205</v>
      </c>
      <c r="E573" s="185"/>
      <c r="F573" s="186" t="s">
        <v>1034</v>
      </c>
      <c r="H573" s="187" t="n">
        <v>4.912</v>
      </c>
      <c r="I573" s="188"/>
      <c r="L573" s="183"/>
      <c r="M573" s="189"/>
      <c r="N573" s="190"/>
      <c r="O573" s="190"/>
      <c r="P573" s="190"/>
      <c r="Q573" s="190"/>
      <c r="R573" s="190"/>
      <c r="S573" s="190"/>
      <c r="T573" s="191"/>
      <c r="AT573" s="185" t="s">
        <v>205</v>
      </c>
      <c r="AU573" s="185" t="s">
        <v>81</v>
      </c>
      <c r="AV573" s="182" t="s">
        <v>81</v>
      </c>
      <c r="AW573" s="182" t="s">
        <v>32</v>
      </c>
      <c r="AX573" s="182" t="s">
        <v>71</v>
      </c>
      <c r="AY573" s="185" t="s">
        <v>195</v>
      </c>
    </row>
    <row r="574" s="192" customFormat="true" ht="10.2" hidden="false" customHeight="false" outlineLevel="0" collapsed="false">
      <c r="B574" s="193"/>
      <c r="D574" s="184" t="s">
        <v>205</v>
      </c>
      <c r="E574" s="194"/>
      <c r="F574" s="195" t="s">
        <v>207</v>
      </c>
      <c r="H574" s="196" t="n">
        <v>62.116</v>
      </c>
      <c r="I574" s="197"/>
      <c r="L574" s="193"/>
      <c r="M574" s="198"/>
      <c r="N574" s="199"/>
      <c r="O574" s="199"/>
      <c r="P574" s="199"/>
      <c r="Q574" s="199"/>
      <c r="R574" s="199"/>
      <c r="S574" s="199"/>
      <c r="T574" s="200"/>
      <c r="AT574" s="194" t="s">
        <v>205</v>
      </c>
      <c r="AU574" s="194" t="s">
        <v>81</v>
      </c>
      <c r="AV574" s="192" t="s">
        <v>208</v>
      </c>
      <c r="AW574" s="192" t="s">
        <v>32</v>
      </c>
      <c r="AX574" s="192" t="s">
        <v>79</v>
      </c>
      <c r="AY574" s="194" t="s">
        <v>195</v>
      </c>
    </row>
    <row r="575" s="27" customFormat="true" ht="24.15" hidden="false" customHeight="true" outlineLevel="0" collapsed="false">
      <c r="A575" s="22"/>
      <c r="B575" s="162"/>
      <c r="C575" s="163" t="s">
        <v>1035</v>
      </c>
      <c r="D575" s="163" t="s">
        <v>197</v>
      </c>
      <c r="E575" s="164" t="s">
        <v>1036</v>
      </c>
      <c r="F575" s="165" t="s">
        <v>1037</v>
      </c>
      <c r="G575" s="166" t="s">
        <v>262</v>
      </c>
      <c r="H575" s="167" t="n">
        <v>17.15</v>
      </c>
      <c r="I575" s="168"/>
      <c r="J575" s="169" t="n">
        <f aca="false">ROUND(I575*H575,2)</f>
        <v>0</v>
      </c>
      <c r="K575" s="170"/>
      <c r="L575" s="23"/>
      <c r="M575" s="171"/>
      <c r="N575" s="172" t="s">
        <v>42</v>
      </c>
      <c r="O575" s="55"/>
      <c r="P575" s="173" t="n">
        <f aca="false">O575*H575</f>
        <v>0</v>
      </c>
      <c r="Q575" s="173" t="n">
        <v>4E-005</v>
      </c>
      <c r="R575" s="173" t="n">
        <f aca="false">Q575*H575</f>
        <v>0.000686</v>
      </c>
      <c r="S575" s="173" t="n">
        <v>0</v>
      </c>
      <c r="T575" s="174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5" t="s">
        <v>291</v>
      </c>
      <c r="AT575" s="175" t="s">
        <v>197</v>
      </c>
      <c r="AU575" s="175" t="s">
        <v>81</v>
      </c>
      <c r="AY575" s="3" t="s">
        <v>195</v>
      </c>
      <c r="BE575" s="176" t="n">
        <f aca="false">IF(N575="základní",J575,0)</f>
        <v>0</v>
      </c>
      <c r="BF575" s="176" t="n">
        <f aca="false">IF(N575="snížená",J575,0)</f>
        <v>0</v>
      </c>
      <c r="BG575" s="176" t="n">
        <f aca="false">IF(N575="zákl. přenesená",J575,0)</f>
        <v>0</v>
      </c>
      <c r="BH575" s="176" t="n">
        <f aca="false">IF(N575="sníž. přenesená",J575,0)</f>
        <v>0</v>
      </c>
      <c r="BI575" s="176" t="n">
        <f aca="false">IF(N575="nulová",J575,0)</f>
        <v>0</v>
      </c>
      <c r="BJ575" s="3" t="s">
        <v>79</v>
      </c>
      <c r="BK575" s="176" t="n">
        <f aca="false">ROUND(I575*H575,2)</f>
        <v>0</v>
      </c>
      <c r="BL575" s="3" t="s">
        <v>291</v>
      </c>
      <c r="BM575" s="175" t="s">
        <v>1038</v>
      </c>
    </row>
    <row r="576" s="27" customFormat="true" ht="10.2" hidden="false" customHeight="false" outlineLevel="0" collapsed="false">
      <c r="A576" s="22"/>
      <c r="B576" s="23"/>
      <c r="C576" s="22"/>
      <c r="D576" s="177" t="s">
        <v>203</v>
      </c>
      <c r="E576" s="22"/>
      <c r="F576" s="178" t="s">
        <v>1039</v>
      </c>
      <c r="G576" s="22"/>
      <c r="H576" s="22"/>
      <c r="I576" s="179"/>
      <c r="J576" s="22"/>
      <c r="K576" s="22"/>
      <c r="L576" s="23"/>
      <c r="M576" s="180"/>
      <c r="N576" s="181"/>
      <c r="O576" s="55"/>
      <c r="P576" s="55"/>
      <c r="Q576" s="55"/>
      <c r="R576" s="55"/>
      <c r="S576" s="55"/>
      <c r="T576" s="56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203</v>
      </c>
      <c r="AU576" s="3" t="s">
        <v>81</v>
      </c>
    </row>
    <row r="577" s="182" customFormat="true" ht="10.2" hidden="false" customHeight="false" outlineLevel="0" collapsed="false">
      <c r="B577" s="183"/>
      <c r="D577" s="184" t="s">
        <v>205</v>
      </c>
      <c r="E577" s="185"/>
      <c r="F577" s="186" t="s">
        <v>117</v>
      </c>
      <c r="H577" s="187" t="n">
        <v>17.15</v>
      </c>
      <c r="I577" s="188"/>
      <c r="L577" s="183"/>
      <c r="M577" s="189"/>
      <c r="N577" s="190"/>
      <c r="O577" s="190"/>
      <c r="P577" s="190"/>
      <c r="Q577" s="190"/>
      <c r="R577" s="190"/>
      <c r="S577" s="190"/>
      <c r="T577" s="191"/>
      <c r="AT577" s="185" t="s">
        <v>205</v>
      </c>
      <c r="AU577" s="185" t="s">
        <v>81</v>
      </c>
      <c r="AV577" s="182" t="s">
        <v>81</v>
      </c>
      <c r="AW577" s="182" t="s">
        <v>32</v>
      </c>
      <c r="AX577" s="182" t="s">
        <v>79</v>
      </c>
      <c r="AY577" s="185" t="s">
        <v>195</v>
      </c>
    </row>
    <row r="578" s="27" customFormat="true" ht="24.15" hidden="false" customHeight="true" outlineLevel="0" collapsed="false">
      <c r="A578" s="22"/>
      <c r="B578" s="162"/>
      <c r="C578" s="163" t="s">
        <v>1040</v>
      </c>
      <c r="D578" s="163" t="s">
        <v>197</v>
      </c>
      <c r="E578" s="164" t="s">
        <v>1041</v>
      </c>
      <c r="F578" s="165" t="s">
        <v>1042</v>
      </c>
      <c r="G578" s="166" t="s">
        <v>262</v>
      </c>
      <c r="H578" s="167" t="n">
        <v>17.15</v>
      </c>
      <c r="I578" s="168"/>
      <c r="J578" s="169" t="n">
        <f aca="false">ROUND(I578*H578,2)</f>
        <v>0</v>
      </c>
      <c r="K578" s="170"/>
      <c r="L578" s="23"/>
      <c r="M578" s="171"/>
      <c r="N578" s="172" t="s">
        <v>42</v>
      </c>
      <c r="O578" s="55"/>
      <c r="P578" s="173" t="n">
        <f aca="false">O578*H578</f>
        <v>0</v>
      </c>
      <c r="Q578" s="173" t="n">
        <v>0.00043</v>
      </c>
      <c r="R578" s="173" t="n">
        <f aca="false">Q578*H578</f>
        <v>0.0073745</v>
      </c>
      <c r="S578" s="173" t="n">
        <v>0</v>
      </c>
      <c r="T578" s="174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75" t="s">
        <v>291</v>
      </c>
      <c r="AT578" s="175" t="s">
        <v>197</v>
      </c>
      <c r="AU578" s="175" t="s">
        <v>81</v>
      </c>
      <c r="AY578" s="3" t="s">
        <v>195</v>
      </c>
      <c r="BE578" s="176" t="n">
        <f aca="false">IF(N578="základní",J578,0)</f>
        <v>0</v>
      </c>
      <c r="BF578" s="176" t="n">
        <f aca="false">IF(N578="snížená",J578,0)</f>
        <v>0</v>
      </c>
      <c r="BG578" s="176" t="n">
        <f aca="false">IF(N578="zákl. přenesená",J578,0)</f>
        <v>0</v>
      </c>
      <c r="BH578" s="176" t="n">
        <f aca="false">IF(N578="sníž. přenesená",J578,0)</f>
        <v>0</v>
      </c>
      <c r="BI578" s="176" t="n">
        <f aca="false">IF(N578="nulová",J578,0)</f>
        <v>0</v>
      </c>
      <c r="BJ578" s="3" t="s">
        <v>79</v>
      </c>
      <c r="BK578" s="176" t="n">
        <f aca="false">ROUND(I578*H578,2)</f>
        <v>0</v>
      </c>
      <c r="BL578" s="3" t="s">
        <v>291</v>
      </c>
      <c r="BM578" s="175" t="s">
        <v>1043</v>
      </c>
    </row>
    <row r="579" s="27" customFormat="true" ht="10.2" hidden="false" customHeight="false" outlineLevel="0" collapsed="false">
      <c r="A579" s="22"/>
      <c r="B579" s="23"/>
      <c r="C579" s="22"/>
      <c r="D579" s="177" t="s">
        <v>203</v>
      </c>
      <c r="E579" s="22"/>
      <c r="F579" s="178" t="s">
        <v>1044</v>
      </c>
      <c r="G579" s="22"/>
      <c r="H579" s="22"/>
      <c r="I579" s="179"/>
      <c r="J579" s="22"/>
      <c r="K579" s="22"/>
      <c r="L579" s="23"/>
      <c r="M579" s="180"/>
      <c r="N579" s="181"/>
      <c r="O579" s="55"/>
      <c r="P579" s="55"/>
      <c r="Q579" s="55"/>
      <c r="R579" s="55"/>
      <c r="S579" s="55"/>
      <c r="T579" s="56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203</v>
      </c>
      <c r="AU579" s="3" t="s">
        <v>81</v>
      </c>
    </row>
    <row r="580" s="182" customFormat="true" ht="10.2" hidden="false" customHeight="false" outlineLevel="0" collapsed="false">
      <c r="B580" s="183"/>
      <c r="D580" s="184" t="s">
        <v>205</v>
      </c>
      <c r="E580" s="185"/>
      <c r="F580" s="186" t="s">
        <v>117</v>
      </c>
      <c r="H580" s="187" t="n">
        <v>17.15</v>
      </c>
      <c r="I580" s="188"/>
      <c r="L580" s="183"/>
      <c r="M580" s="189"/>
      <c r="N580" s="190"/>
      <c r="O580" s="190"/>
      <c r="P580" s="190"/>
      <c r="Q580" s="190"/>
      <c r="R580" s="190"/>
      <c r="S580" s="190"/>
      <c r="T580" s="191"/>
      <c r="AT580" s="185" t="s">
        <v>205</v>
      </c>
      <c r="AU580" s="185" t="s">
        <v>81</v>
      </c>
      <c r="AV580" s="182" t="s">
        <v>81</v>
      </c>
      <c r="AW580" s="182" t="s">
        <v>32</v>
      </c>
      <c r="AX580" s="182" t="s">
        <v>79</v>
      </c>
      <c r="AY580" s="185" t="s">
        <v>195</v>
      </c>
    </row>
    <row r="581" s="27" customFormat="true" ht="24.15" hidden="false" customHeight="true" outlineLevel="0" collapsed="false">
      <c r="A581" s="22"/>
      <c r="B581" s="162"/>
      <c r="C581" s="163" t="s">
        <v>1045</v>
      </c>
      <c r="D581" s="163" t="s">
        <v>197</v>
      </c>
      <c r="E581" s="164" t="s">
        <v>1046</v>
      </c>
      <c r="F581" s="165" t="s">
        <v>1047</v>
      </c>
      <c r="G581" s="166" t="s">
        <v>262</v>
      </c>
      <c r="H581" s="167" t="n">
        <v>17.15</v>
      </c>
      <c r="I581" s="168"/>
      <c r="J581" s="169" t="n">
        <f aca="false">ROUND(I581*H581,2)</f>
        <v>0</v>
      </c>
      <c r="K581" s="170"/>
      <c r="L581" s="23"/>
      <c r="M581" s="171"/>
      <c r="N581" s="172" t="s">
        <v>42</v>
      </c>
      <c r="O581" s="55"/>
      <c r="P581" s="173" t="n">
        <f aca="false">O581*H581</f>
        <v>0</v>
      </c>
      <c r="Q581" s="173" t="n">
        <v>0.0003</v>
      </c>
      <c r="R581" s="173" t="n">
        <f aca="false">Q581*H581</f>
        <v>0.005145</v>
      </c>
      <c r="S581" s="173" t="n">
        <v>0</v>
      </c>
      <c r="T581" s="174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75" t="s">
        <v>291</v>
      </c>
      <c r="AT581" s="175" t="s">
        <v>197</v>
      </c>
      <c r="AU581" s="175" t="s">
        <v>81</v>
      </c>
      <c r="AY581" s="3" t="s">
        <v>195</v>
      </c>
      <c r="BE581" s="176" t="n">
        <f aca="false">IF(N581="základní",J581,0)</f>
        <v>0</v>
      </c>
      <c r="BF581" s="176" t="n">
        <f aca="false">IF(N581="snížená",J581,0)</f>
        <v>0</v>
      </c>
      <c r="BG581" s="176" t="n">
        <f aca="false">IF(N581="zákl. přenesená",J581,0)</f>
        <v>0</v>
      </c>
      <c r="BH581" s="176" t="n">
        <f aca="false">IF(N581="sníž. přenesená",J581,0)</f>
        <v>0</v>
      </c>
      <c r="BI581" s="176" t="n">
        <f aca="false">IF(N581="nulová",J581,0)</f>
        <v>0</v>
      </c>
      <c r="BJ581" s="3" t="s">
        <v>79</v>
      </c>
      <c r="BK581" s="176" t="n">
        <f aca="false">ROUND(I581*H581,2)</f>
        <v>0</v>
      </c>
      <c r="BL581" s="3" t="s">
        <v>291</v>
      </c>
      <c r="BM581" s="175" t="s">
        <v>1048</v>
      </c>
    </row>
    <row r="582" s="27" customFormat="true" ht="10.2" hidden="false" customHeight="false" outlineLevel="0" collapsed="false">
      <c r="A582" s="22"/>
      <c r="B582" s="23"/>
      <c r="C582" s="22"/>
      <c r="D582" s="177" t="s">
        <v>203</v>
      </c>
      <c r="E582" s="22"/>
      <c r="F582" s="178" t="s">
        <v>1049</v>
      </c>
      <c r="G582" s="22"/>
      <c r="H582" s="22"/>
      <c r="I582" s="179"/>
      <c r="J582" s="22"/>
      <c r="K582" s="22"/>
      <c r="L582" s="23"/>
      <c r="M582" s="180"/>
      <c r="N582" s="181"/>
      <c r="O582" s="55"/>
      <c r="P582" s="55"/>
      <c r="Q582" s="55"/>
      <c r="R582" s="55"/>
      <c r="S582" s="55"/>
      <c r="T582" s="56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203</v>
      </c>
      <c r="AU582" s="3" t="s">
        <v>81</v>
      </c>
    </row>
    <row r="583" s="182" customFormat="true" ht="10.2" hidden="false" customHeight="false" outlineLevel="0" collapsed="false">
      <c r="B583" s="183"/>
      <c r="D583" s="184" t="s">
        <v>205</v>
      </c>
      <c r="E583" s="185"/>
      <c r="F583" s="186" t="s">
        <v>1050</v>
      </c>
      <c r="H583" s="187" t="n">
        <v>17.15</v>
      </c>
      <c r="I583" s="188"/>
      <c r="L583" s="183"/>
      <c r="M583" s="189"/>
      <c r="N583" s="190"/>
      <c r="O583" s="190"/>
      <c r="P583" s="190"/>
      <c r="Q583" s="190"/>
      <c r="R583" s="190"/>
      <c r="S583" s="190"/>
      <c r="T583" s="191"/>
      <c r="AT583" s="185" t="s">
        <v>205</v>
      </c>
      <c r="AU583" s="185" t="s">
        <v>81</v>
      </c>
      <c r="AV583" s="182" t="s">
        <v>81</v>
      </c>
      <c r="AW583" s="182" t="s">
        <v>32</v>
      </c>
      <c r="AX583" s="182" t="s">
        <v>71</v>
      </c>
      <c r="AY583" s="185" t="s">
        <v>195</v>
      </c>
    </row>
    <row r="584" s="192" customFormat="true" ht="10.2" hidden="false" customHeight="false" outlineLevel="0" collapsed="false">
      <c r="B584" s="193"/>
      <c r="D584" s="184" t="s">
        <v>205</v>
      </c>
      <c r="E584" s="194" t="s">
        <v>117</v>
      </c>
      <c r="F584" s="195" t="s">
        <v>207</v>
      </c>
      <c r="H584" s="196" t="n">
        <v>17.15</v>
      </c>
      <c r="I584" s="197"/>
      <c r="L584" s="193"/>
      <c r="M584" s="198"/>
      <c r="N584" s="199"/>
      <c r="O584" s="199"/>
      <c r="P584" s="199"/>
      <c r="Q584" s="199"/>
      <c r="R584" s="199"/>
      <c r="S584" s="199"/>
      <c r="T584" s="200"/>
      <c r="AT584" s="194" t="s">
        <v>205</v>
      </c>
      <c r="AU584" s="194" t="s">
        <v>81</v>
      </c>
      <c r="AV584" s="192" t="s">
        <v>208</v>
      </c>
      <c r="AW584" s="192" t="s">
        <v>32</v>
      </c>
      <c r="AX584" s="192" t="s">
        <v>79</v>
      </c>
      <c r="AY584" s="194" t="s">
        <v>195</v>
      </c>
    </row>
    <row r="585" s="27" customFormat="true" ht="24.15" hidden="false" customHeight="true" outlineLevel="0" collapsed="false">
      <c r="A585" s="22"/>
      <c r="B585" s="162"/>
      <c r="C585" s="163" t="s">
        <v>1051</v>
      </c>
      <c r="D585" s="163" t="s">
        <v>197</v>
      </c>
      <c r="E585" s="164" t="s">
        <v>1052</v>
      </c>
      <c r="F585" s="165" t="s">
        <v>1053</v>
      </c>
      <c r="G585" s="166" t="s">
        <v>262</v>
      </c>
      <c r="H585" s="167" t="n">
        <v>30.631</v>
      </c>
      <c r="I585" s="168"/>
      <c r="J585" s="169" t="n">
        <f aca="false">ROUND(I585*H585,2)</f>
        <v>0</v>
      </c>
      <c r="K585" s="170"/>
      <c r="L585" s="23"/>
      <c r="M585" s="171"/>
      <c r="N585" s="172" t="s">
        <v>42</v>
      </c>
      <c r="O585" s="55"/>
      <c r="P585" s="173" t="n">
        <f aca="false">O585*H585</f>
        <v>0</v>
      </c>
      <c r="Q585" s="173" t="n">
        <v>0.0006</v>
      </c>
      <c r="R585" s="173" t="n">
        <f aca="false">Q585*H585</f>
        <v>0.0183786</v>
      </c>
      <c r="S585" s="173" t="n">
        <v>0</v>
      </c>
      <c r="T585" s="174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5" t="s">
        <v>291</v>
      </c>
      <c r="AT585" s="175" t="s">
        <v>197</v>
      </c>
      <c r="AU585" s="175" t="s">
        <v>81</v>
      </c>
      <c r="AY585" s="3" t="s">
        <v>195</v>
      </c>
      <c r="BE585" s="176" t="n">
        <f aca="false">IF(N585="základní",J585,0)</f>
        <v>0</v>
      </c>
      <c r="BF585" s="176" t="n">
        <f aca="false">IF(N585="snížená",J585,0)</f>
        <v>0</v>
      </c>
      <c r="BG585" s="176" t="n">
        <f aca="false">IF(N585="zákl. přenesená",J585,0)</f>
        <v>0</v>
      </c>
      <c r="BH585" s="176" t="n">
        <f aca="false">IF(N585="sníž. přenesená",J585,0)</f>
        <v>0</v>
      </c>
      <c r="BI585" s="176" t="n">
        <f aca="false">IF(N585="nulová",J585,0)</f>
        <v>0</v>
      </c>
      <c r="BJ585" s="3" t="s">
        <v>79</v>
      </c>
      <c r="BK585" s="176" t="n">
        <f aca="false">ROUND(I585*H585,2)</f>
        <v>0</v>
      </c>
      <c r="BL585" s="3" t="s">
        <v>291</v>
      </c>
      <c r="BM585" s="175" t="s">
        <v>1054</v>
      </c>
    </row>
    <row r="586" s="27" customFormat="true" ht="10.2" hidden="false" customHeight="false" outlineLevel="0" collapsed="false">
      <c r="A586" s="22"/>
      <c r="B586" s="23"/>
      <c r="C586" s="22"/>
      <c r="D586" s="177" t="s">
        <v>203</v>
      </c>
      <c r="E586" s="22"/>
      <c r="F586" s="178" t="s">
        <v>1055</v>
      </c>
      <c r="G586" s="22"/>
      <c r="H586" s="22"/>
      <c r="I586" s="179"/>
      <c r="J586" s="22"/>
      <c r="K586" s="22"/>
      <c r="L586" s="23"/>
      <c r="M586" s="180"/>
      <c r="N586" s="181"/>
      <c r="O586" s="55"/>
      <c r="P586" s="55"/>
      <c r="Q586" s="55"/>
      <c r="R586" s="55"/>
      <c r="S586" s="55"/>
      <c r="T586" s="56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203</v>
      </c>
      <c r="AU586" s="3" t="s">
        <v>81</v>
      </c>
    </row>
    <row r="587" s="182" customFormat="true" ht="10.2" hidden="false" customHeight="false" outlineLevel="0" collapsed="false">
      <c r="B587" s="183"/>
      <c r="D587" s="184" t="s">
        <v>205</v>
      </c>
      <c r="E587" s="185"/>
      <c r="F587" s="186" t="s">
        <v>1056</v>
      </c>
      <c r="H587" s="187" t="n">
        <v>7.76</v>
      </c>
      <c r="I587" s="188"/>
      <c r="L587" s="183"/>
      <c r="M587" s="189"/>
      <c r="N587" s="190"/>
      <c r="O587" s="190"/>
      <c r="P587" s="190"/>
      <c r="Q587" s="190"/>
      <c r="R587" s="190"/>
      <c r="S587" s="190"/>
      <c r="T587" s="191"/>
      <c r="AT587" s="185" t="s">
        <v>205</v>
      </c>
      <c r="AU587" s="185" t="s">
        <v>81</v>
      </c>
      <c r="AV587" s="182" t="s">
        <v>81</v>
      </c>
      <c r="AW587" s="182" t="s">
        <v>32</v>
      </c>
      <c r="AX587" s="182" t="s">
        <v>71</v>
      </c>
      <c r="AY587" s="185" t="s">
        <v>195</v>
      </c>
    </row>
    <row r="588" s="182" customFormat="true" ht="10.2" hidden="false" customHeight="false" outlineLevel="0" collapsed="false">
      <c r="B588" s="183"/>
      <c r="D588" s="184" t="s">
        <v>205</v>
      </c>
      <c r="E588" s="185"/>
      <c r="F588" s="186" t="s">
        <v>1057</v>
      </c>
      <c r="H588" s="187" t="n">
        <v>3.533</v>
      </c>
      <c r="I588" s="188"/>
      <c r="L588" s="183"/>
      <c r="M588" s="189"/>
      <c r="N588" s="190"/>
      <c r="O588" s="190"/>
      <c r="P588" s="190"/>
      <c r="Q588" s="190"/>
      <c r="R588" s="190"/>
      <c r="S588" s="190"/>
      <c r="T588" s="191"/>
      <c r="AT588" s="185" t="s">
        <v>205</v>
      </c>
      <c r="AU588" s="185" t="s">
        <v>81</v>
      </c>
      <c r="AV588" s="182" t="s">
        <v>81</v>
      </c>
      <c r="AW588" s="182" t="s">
        <v>32</v>
      </c>
      <c r="AX588" s="182" t="s">
        <v>71</v>
      </c>
      <c r="AY588" s="185" t="s">
        <v>195</v>
      </c>
    </row>
    <row r="589" s="182" customFormat="true" ht="10.2" hidden="false" customHeight="false" outlineLevel="0" collapsed="false">
      <c r="B589" s="183"/>
      <c r="D589" s="184" t="s">
        <v>205</v>
      </c>
      <c r="E589" s="185"/>
      <c r="F589" s="186" t="s">
        <v>478</v>
      </c>
      <c r="H589" s="187" t="n">
        <v>0.749</v>
      </c>
      <c r="I589" s="188"/>
      <c r="L589" s="183"/>
      <c r="M589" s="189"/>
      <c r="N589" s="190"/>
      <c r="O589" s="190"/>
      <c r="P589" s="190"/>
      <c r="Q589" s="190"/>
      <c r="R589" s="190"/>
      <c r="S589" s="190"/>
      <c r="T589" s="191"/>
      <c r="AT589" s="185" t="s">
        <v>205</v>
      </c>
      <c r="AU589" s="185" t="s">
        <v>81</v>
      </c>
      <c r="AV589" s="182" t="s">
        <v>81</v>
      </c>
      <c r="AW589" s="182" t="s">
        <v>32</v>
      </c>
      <c r="AX589" s="182" t="s">
        <v>71</v>
      </c>
      <c r="AY589" s="185" t="s">
        <v>195</v>
      </c>
    </row>
    <row r="590" s="182" customFormat="true" ht="10.2" hidden="false" customHeight="false" outlineLevel="0" collapsed="false">
      <c r="B590" s="183"/>
      <c r="D590" s="184" t="s">
        <v>205</v>
      </c>
      <c r="E590" s="185"/>
      <c r="F590" s="186" t="s">
        <v>1058</v>
      </c>
      <c r="H590" s="187" t="n">
        <v>18.589</v>
      </c>
      <c r="I590" s="188"/>
      <c r="L590" s="183"/>
      <c r="M590" s="189"/>
      <c r="N590" s="190"/>
      <c r="O590" s="190"/>
      <c r="P590" s="190"/>
      <c r="Q590" s="190"/>
      <c r="R590" s="190"/>
      <c r="S590" s="190"/>
      <c r="T590" s="191"/>
      <c r="AT590" s="185" t="s">
        <v>205</v>
      </c>
      <c r="AU590" s="185" t="s">
        <v>81</v>
      </c>
      <c r="AV590" s="182" t="s">
        <v>81</v>
      </c>
      <c r="AW590" s="182" t="s">
        <v>32</v>
      </c>
      <c r="AX590" s="182" t="s">
        <v>71</v>
      </c>
      <c r="AY590" s="185" t="s">
        <v>195</v>
      </c>
    </row>
    <row r="591" s="192" customFormat="true" ht="10.2" hidden="false" customHeight="false" outlineLevel="0" collapsed="false">
      <c r="B591" s="193"/>
      <c r="D591" s="184" t="s">
        <v>205</v>
      </c>
      <c r="E591" s="194"/>
      <c r="F591" s="195" t="s">
        <v>207</v>
      </c>
      <c r="H591" s="196" t="n">
        <v>30.631</v>
      </c>
      <c r="I591" s="197"/>
      <c r="L591" s="193"/>
      <c r="M591" s="198"/>
      <c r="N591" s="199"/>
      <c r="O591" s="199"/>
      <c r="P591" s="199"/>
      <c r="Q591" s="199"/>
      <c r="R591" s="199"/>
      <c r="S591" s="199"/>
      <c r="T591" s="200"/>
      <c r="AT591" s="194" t="s">
        <v>205</v>
      </c>
      <c r="AU591" s="194" t="s">
        <v>81</v>
      </c>
      <c r="AV591" s="192" t="s">
        <v>208</v>
      </c>
      <c r="AW591" s="192" t="s">
        <v>32</v>
      </c>
      <c r="AX591" s="192" t="s">
        <v>79</v>
      </c>
      <c r="AY591" s="194" t="s">
        <v>195</v>
      </c>
    </row>
    <row r="592" s="27" customFormat="true" ht="44.25" hidden="false" customHeight="true" outlineLevel="0" collapsed="false">
      <c r="A592" s="22"/>
      <c r="B592" s="162"/>
      <c r="C592" s="163" t="s">
        <v>1059</v>
      </c>
      <c r="D592" s="163" t="s">
        <v>197</v>
      </c>
      <c r="E592" s="164" t="s">
        <v>1060</v>
      </c>
      <c r="F592" s="165" t="s">
        <v>1061</v>
      </c>
      <c r="G592" s="166" t="s">
        <v>262</v>
      </c>
      <c r="H592" s="167" t="n">
        <v>188.9</v>
      </c>
      <c r="I592" s="168"/>
      <c r="J592" s="169" t="n">
        <f aca="false">ROUND(I592*H592,2)</f>
        <v>0</v>
      </c>
      <c r="K592" s="170"/>
      <c r="L592" s="23"/>
      <c r="M592" s="171"/>
      <c r="N592" s="172" t="s">
        <v>42</v>
      </c>
      <c r="O592" s="55"/>
      <c r="P592" s="173" t="n">
        <f aca="false">O592*H592</f>
        <v>0</v>
      </c>
      <c r="Q592" s="173" t="n">
        <v>0.00144</v>
      </c>
      <c r="R592" s="173" t="n">
        <f aca="false">Q592*H592</f>
        <v>0.272016</v>
      </c>
      <c r="S592" s="173" t="n">
        <v>0</v>
      </c>
      <c r="T592" s="174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75" t="s">
        <v>291</v>
      </c>
      <c r="AT592" s="175" t="s">
        <v>197</v>
      </c>
      <c r="AU592" s="175" t="s">
        <v>81</v>
      </c>
      <c r="AY592" s="3" t="s">
        <v>195</v>
      </c>
      <c r="BE592" s="176" t="n">
        <f aca="false">IF(N592="základní",J592,0)</f>
        <v>0</v>
      </c>
      <c r="BF592" s="176" t="n">
        <f aca="false">IF(N592="snížená",J592,0)</f>
        <v>0</v>
      </c>
      <c r="BG592" s="176" t="n">
        <f aca="false">IF(N592="zákl. přenesená",J592,0)</f>
        <v>0</v>
      </c>
      <c r="BH592" s="176" t="n">
        <f aca="false">IF(N592="sníž. přenesená",J592,0)</f>
        <v>0</v>
      </c>
      <c r="BI592" s="176" t="n">
        <f aca="false">IF(N592="nulová",J592,0)</f>
        <v>0</v>
      </c>
      <c r="BJ592" s="3" t="s">
        <v>79</v>
      </c>
      <c r="BK592" s="176" t="n">
        <f aca="false">ROUND(I592*H592,2)</f>
        <v>0</v>
      </c>
      <c r="BL592" s="3" t="s">
        <v>291</v>
      </c>
      <c r="BM592" s="175" t="s">
        <v>1062</v>
      </c>
    </row>
    <row r="593" s="27" customFormat="true" ht="10.2" hidden="false" customHeight="false" outlineLevel="0" collapsed="false">
      <c r="A593" s="22"/>
      <c r="B593" s="23"/>
      <c r="C593" s="22"/>
      <c r="D593" s="177" t="s">
        <v>203</v>
      </c>
      <c r="E593" s="22"/>
      <c r="F593" s="178" t="s">
        <v>1063</v>
      </c>
      <c r="G593" s="22"/>
      <c r="H593" s="22"/>
      <c r="I593" s="179"/>
      <c r="J593" s="22"/>
      <c r="K593" s="22"/>
      <c r="L593" s="23"/>
      <c r="M593" s="180"/>
      <c r="N593" s="181"/>
      <c r="O593" s="55"/>
      <c r="P593" s="55"/>
      <c r="Q593" s="55"/>
      <c r="R593" s="55"/>
      <c r="S593" s="55"/>
      <c r="T593" s="56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203</v>
      </c>
      <c r="AU593" s="3" t="s">
        <v>81</v>
      </c>
    </row>
    <row r="594" s="182" customFormat="true" ht="10.2" hidden="false" customHeight="false" outlineLevel="0" collapsed="false">
      <c r="B594" s="183"/>
      <c r="D594" s="184" t="s">
        <v>205</v>
      </c>
      <c r="E594" s="185"/>
      <c r="F594" s="186" t="s">
        <v>989</v>
      </c>
      <c r="H594" s="187" t="n">
        <v>188.9</v>
      </c>
      <c r="I594" s="188"/>
      <c r="L594" s="183"/>
      <c r="M594" s="189"/>
      <c r="N594" s="190"/>
      <c r="O594" s="190"/>
      <c r="P594" s="190"/>
      <c r="Q594" s="190"/>
      <c r="R594" s="190"/>
      <c r="S594" s="190"/>
      <c r="T594" s="191"/>
      <c r="AT594" s="185" t="s">
        <v>205</v>
      </c>
      <c r="AU594" s="185" t="s">
        <v>81</v>
      </c>
      <c r="AV594" s="182" t="s">
        <v>81</v>
      </c>
      <c r="AW594" s="182" t="s">
        <v>32</v>
      </c>
      <c r="AX594" s="182" t="s">
        <v>79</v>
      </c>
      <c r="AY594" s="185" t="s">
        <v>195</v>
      </c>
    </row>
    <row r="595" s="148" customFormat="true" ht="22.8" hidden="false" customHeight="true" outlineLevel="0" collapsed="false">
      <c r="B595" s="149"/>
      <c r="D595" s="150" t="s">
        <v>70</v>
      </c>
      <c r="E595" s="160" t="s">
        <v>1064</v>
      </c>
      <c r="F595" s="160" t="s">
        <v>1065</v>
      </c>
      <c r="I595" s="152"/>
      <c r="J595" s="161" t="n">
        <f aca="false">BK595</f>
        <v>0</v>
      </c>
      <c r="L595" s="149"/>
      <c r="M595" s="154"/>
      <c r="N595" s="155"/>
      <c r="O595" s="155"/>
      <c r="P595" s="156" t="n">
        <f aca="false">SUM(P596:P611)</f>
        <v>0</v>
      </c>
      <c r="Q595" s="155"/>
      <c r="R595" s="156" t="n">
        <f aca="false">SUM(R596:R611)</f>
        <v>0.74497766</v>
      </c>
      <c r="S595" s="155"/>
      <c r="T595" s="157" t="n">
        <f aca="false">SUM(T596:T611)</f>
        <v>0.17996833</v>
      </c>
      <c r="AR595" s="150" t="s">
        <v>81</v>
      </c>
      <c r="AT595" s="158" t="s">
        <v>70</v>
      </c>
      <c r="AU595" s="158" t="s">
        <v>79</v>
      </c>
      <c r="AY595" s="150" t="s">
        <v>195</v>
      </c>
      <c r="BK595" s="159" t="n">
        <f aca="false">SUM(BK596:BK611)</f>
        <v>0</v>
      </c>
    </row>
    <row r="596" s="27" customFormat="true" ht="24.15" hidden="false" customHeight="true" outlineLevel="0" collapsed="false">
      <c r="A596" s="22"/>
      <c r="B596" s="162"/>
      <c r="C596" s="163" t="s">
        <v>1066</v>
      </c>
      <c r="D596" s="163" t="s">
        <v>197</v>
      </c>
      <c r="E596" s="164" t="s">
        <v>1067</v>
      </c>
      <c r="F596" s="165" t="s">
        <v>1068</v>
      </c>
      <c r="G596" s="166" t="s">
        <v>262</v>
      </c>
      <c r="H596" s="167" t="n">
        <v>580.543</v>
      </c>
      <c r="I596" s="168"/>
      <c r="J596" s="169" t="n">
        <f aca="false">ROUND(I596*H596,2)</f>
        <v>0</v>
      </c>
      <c r="K596" s="170"/>
      <c r="L596" s="23"/>
      <c r="M596" s="171"/>
      <c r="N596" s="172" t="s">
        <v>42</v>
      </c>
      <c r="O596" s="55"/>
      <c r="P596" s="173" t="n">
        <f aca="false">O596*H596</f>
        <v>0</v>
      </c>
      <c r="Q596" s="173" t="n">
        <v>0.001</v>
      </c>
      <c r="R596" s="173" t="n">
        <f aca="false">Q596*H596</f>
        <v>0.580543</v>
      </c>
      <c r="S596" s="173" t="n">
        <v>0.00031</v>
      </c>
      <c r="T596" s="174" t="n">
        <f aca="false">S596*H596</f>
        <v>0.17996833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75" t="s">
        <v>291</v>
      </c>
      <c r="AT596" s="175" t="s">
        <v>197</v>
      </c>
      <c r="AU596" s="175" t="s">
        <v>81</v>
      </c>
      <c r="AY596" s="3" t="s">
        <v>195</v>
      </c>
      <c r="BE596" s="176" t="n">
        <f aca="false">IF(N596="základní",J596,0)</f>
        <v>0</v>
      </c>
      <c r="BF596" s="176" t="n">
        <f aca="false">IF(N596="snížená",J596,0)</f>
        <v>0</v>
      </c>
      <c r="BG596" s="176" t="n">
        <f aca="false">IF(N596="zákl. přenesená",J596,0)</f>
        <v>0</v>
      </c>
      <c r="BH596" s="176" t="n">
        <f aca="false">IF(N596="sníž. přenesená",J596,0)</f>
        <v>0</v>
      </c>
      <c r="BI596" s="176" t="n">
        <f aca="false">IF(N596="nulová",J596,0)</f>
        <v>0</v>
      </c>
      <c r="BJ596" s="3" t="s">
        <v>79</v>
      </c>
      <c r="BK596" s="176" t="n">
        <f aca="false">ROUND(I596*H596,2)</f>
        <v>0</v>
      </c>
      <c r="BL596" s="3" t="s">
        <v>291</v>
      </c>
      <c r="BM596" s="175" t="s">
        <v>1069</v>
      </c>
    </row>
    <row r="597" s="27" customFormat="true" ht="10.2" hidden="false" customHeight="false" outlineLevel="0" collapsed="false">
      <c r="A597" s="22"/>
      <c r="B597" s="23"/>
      <c r="C597" s="22"/>
      <c r="D597" s="177" t="s">
        <v>203</v>
      </c>
      <c r="E597" s="22"/>
      <c r="F597" s="178" t="s">
        <v>1070</v>
      </c>
      <c r="G597" s="22"/>
      <c r="H597" s="22"/>
      <c r="I597" s="179"/>
      <c r="J597" s="22"/>
      <c r="K597" s="22"/>
      <c r="L597" s="23"/>
      <c r="M597" s="180"/>
      <c r="N597" s="181"/>
      <c r="O597" s="55"/>
      <c r="P597" s="55"/>
      <c r="Q597" s="55"/>
      <c r="R597" s="55"/>
      <c r="S597" s="55"/>
      <c r="T597" s="56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203</v>
      </c>
      <c r="AU597" s="3" t="s">
        <v>81</v>
      </c>
    </row>
    <row r="598" s="182" customFormat="true" ht="10.2" hidden="false" customHeight="false" outlineLevel="0" collapsed="false">
      <c r="B598" s="183"/>
      <c r="D598" s="184" t="s">
        <v>205</v>
      </c>
      <c r="E598" s="185"/>
      <c r="F598" s="186" t="s">
        <v>1071</v>
      </c>
      <c r="H598" s="187" t="n">
        <v>580.543</v>
      </c>
      <c r="I598" s="188"/>
      <c r="L598" s="183"/>
      <c r="M598" s="189"/>
      <c r="N598" s="190"/>
      <c r="O598" s="190"/>
      <c r="P598" s="190"/>
      <c r="Q598" s="190"/>
      <c r="R598" s="190"/>
      <c r="S598" s="190"/>
      <c r="T598" s="191"/>
      <c r="AT598" s="185" t="s">
        <v>205</v>
      </c>
      <c r="AU598" s="185" t="s">
        <v>81</v>
      </c>
      <c r="AV598" s="182" t="s">
        <v>81</v>
      </c>
      <c r="AW598" s="182" t="s">
        <v>32</v>
      </c>
      <c r="AX598" s="182" t="s">
        <v>79</v>
      </c>
      <c r="AY598" s="185" t="s">
        <v>195</v>
      </c>
    </row>
    <row r="599" s="27" customFormat="true" ht="44.25" hidden="false" customHeight="true" outlineLevel="0" collapsed="false">
      <c r="A599" s="22"/>
      <c r="B599" s="162"/>
      <c r="C599" s="163" t="s">
        <v>1072</v>
      </c>
      <c r="D599" s="163" t="s">
        <v>197</v>
      </c>
      <c r="E599" s="164" t="s">
        <v>1073</v>
      </c>
      <c r="F599" s="165" t="s">
        <v>1074</v>
      </c>
      <c r="G599" s="166" t="s">
        <v>262</v>
      </c>
      <c r="H599" s="167" t="n">
        <v>632.441</v>
      </c>
      <c r="I599" s="168"/>
      <c r="J599" s="169" t="n">
        <f aca="false">ROUND(I599*H599,2)</f>
        <v>0</v>
      </c>
      <c r="K599" s="170"/>
      <c r="L599" s="23"/>
      <c r="M599" s="171"/>
      <c r="N599" s="172" t="s">
        <v>42</v>
      </c>
      <c r="O599" s="55"/>
      <c r="P599" s="173" t="n">
        <f aca="false">O599*H599</f>
        <v>0</v>
      </c>
      <c r="Q599" s="173" t="n">
        <v>0.00026</v>
      </c>
      <c r="R599" s="173" t="n">
        <f aca="false">Q599*H599</f>
        <v>0.16443466</v>
      </c>
      <c r="S599" s="173" t="n">
        <v>0</v>
      </c>
      <c r="T599" s="174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75" t="s">
        <v>291</v>
      </c>
      <c r="AT599" s="175" t="s">
        <v>197</v>
      </c>
      <c r="AU599" s="175" t="s">
        <v>81</v>
      </c>
      <c r="AY599" s="3" t="s">
        <v>195</v>
      </c>
      <c r="BE599" s="176" t="n">
        <f aca="false">IF(N599="základní",J599,0)</f>
        <v>0</v>
      </c>
      <c r="BF599" s="176" t="n">
        <f aca="false">IF(N599="snížená",J599,0)</f>
        <v>0</v>
      </c>
      <c r="BG599" s="176" t="n">
        <f aca="false">IF(N599="zákl. přenesená",J599,0)</f>
        <v>0</v>
      </c>
      <c r="BH599" s="176" t="n">
        <f aca="false">IF(N599="sníž. přenesená",J599,0)</f>
        <v>0</v>
      </c>
      <c r="BI599" s="176" t="n">
        <f aca="false">IF(N599="nulová",J599,0)</f>
        <v>0</v>
      </c>
      <c r="BJ599" s="3" t="s">
        <v>79</v>
      </c>
      <c r="BK599" s="176" t="n">
        <f aca="false">ROUND(I599*H599,2)</f>
        <v>0</v>
      </c>
      <c r="BL599" s="3" t="s">
        <v>291</v>
      </c>
      <c r="BM599" s="175" t="s">
        <v>1075</v>
      </c>
    </row>
    <row r="600" s="27" customFormat="true" ht="10.2" hidden="false" customHeight="false" outlineLevel="0" collapsed="false">
      <c r="A600" s="22"/>
      <c r="B600" s="23"/>
      <c r="C600" s="22"/>
      <c r="D600" s="177" t="s">
        <v>203</v>
      </c>
      <c r="E600" s="22"/>
      <c r="F600" s="178" t="s">
        <v>1076</v>
      </c>
      <c r="G600" s="22"/>
      <c r="H600" s="22"/>
      <c r="I600" s="179"/>
      <c r="J600" s="22"/>
      <c r="K600" s="22"/>
      <c r="L600" s="23"/>
      <c r="M600" s="180"/>
      <c r="N600" s="181"/>
      <c r="O600" s="55"/>
      <c r="P600" s="55"/>
      <c r="Q600" s="55"/>
      <c r="R600" s="55"/>
      <c r="S600" s="55"/>
      <c r="T600" s="56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T600" s="3" t="s">
        <v>203</v>
      </c>
      <c r="AU600" s="3" t="s">
        <v>81</v>
      </c>
    </row>
    <row r="601" s="182" customFormat="true" ht="10.2" hidden="false" customHeight="false" outlineLevel="0" collapsed="false">
      <c r="B601" s="183"/>
      <c r="D601" s="184" t="s">
        <v>205</v>
      </c>
      <c r="E601" s="185"/>
      <c r="F601" s="186" t="s">
        <v>1077</v>
      </c>
      <c r="H601" s="187" t="n">
        <v>12.081</v>
      </c>
      <c r="I601" s="188"/>
      <c r="L601" s="183"/>
      <c r="M601" s="189"/>
      <c r="N601" s="190"/>
      <c r="O601" s="190"/>
      <c r="P601" s="190"/>
      <c r="Q601" s="190"/>
      <c r="R601" s="190"/>
      <c r="S601" s="190"/>
      <c r="T601" s="191"/>
      <c r="AT601" s="185" t="s">
        <v>205</v>
      </c>
      <c r="AU601" s="185" t="s">
        <v>81</v>
      </c>
      <c r="AV601" s="182" t="s">
        <v>81</v>
      </c>
      <c r="AW601" s="182" t="s">
        <v>32</v>
      </c>
      <c r="AX601" s="182" t="s">
        <v>71</v>
      </c>
      <c r="AY601" s="185" t="s">
        <v>195</v>
      </c>
    </row>
    <row r="602" s="182" customFormat="true" ht="10.2" hidden="false" customHeight="false" outlineLevel="0" collapsed="false">
      <c r="B602" s="183"/>
      <c r="D602" s="184" t="s">
        <v>205</v>
      </c>
      <c r="E602" s="185"/>
      <c r="F602" s="186" t="s">
        <v>1078</v>
      </c>
      <c r="H602" s="187" t="n">
        <v>2.355</v>
      </c>
      <c r="I602" s="188"/>
      <c r="L602" s="183"/>
      <c r="M602" s="189"/>
      <c r="N602" s="190"/>
      <c r="O602" s="190"/>
      <c r="P602" s="190"/>
      <c r="Q602" s="190"/>
      <c r="R602" s="190"/>
      <c r="S602" s="190"/>
      <c r="T602" s="191"/>
      <c r="AT602" s="185" t="s">
        <v>205</v>
      </c>
      <c r="AU602" s="185" t="s">
        <v>81</v>
      </c>
      <c r="AV602" s="182" t="s">
        <v>81</v>
      </c>
      <c r="AW602" s="182" t="s">
        <v>32</v>
      </c>
      <c r="AX602" s="182" t="s">
        <v>71</v>
      </c>
      <c r="AY602" s="185" t="s">
        <v>195</v>
      </c>
    </row>
    <row r="603" s="182" customFormat="true" ht="20.4" hidden="false" customHeight="false" outlineLevel="0" collapsed="false">
      <c r="B603" s="183"/>
      <c r="D603" s="184" t="s">
        <v>205</v>
      </c>
      <c r="E603" s="185"/>
      <c r="F603" s="186" t="s">
        <v>1079</v>
      </c>
      <c r="H603" s="187" t="n">
        <v>154.727</v>
      </c>
      <c r="I603" s="188"/>
      <c r="L603" s="183"/>
      <c r="M603" s="189"/>
      <c r="N603" s="190"/>
      <c r="O603" s="190"/>
      <c r="P603" s="190"/>
      <c r="Q603" s="190"/>
      <c r="R603" s="190"/>
      <c r="S603" s="190"/>
      <c r="T603" s="191"/>
      <c r="AT603" s="185" t="s">
        <v>205</v>
      </c>
      <c r="AU603" s="185" t="s">
        <v>81</v>
      </c>
      <c r="AV603" s="182" t="s">
        <v>81</v>
      </c>
      <c r="AW603" s="182" t="s">
        <v>32</v>
      </c>
      <c r="AX603" s="182" t="s">
        <v>71</v>
      </c>
      <c r="AY603" s="185" t="s">
        <v>195</v>
      </c>
    </row>
    <row r="604" s="182" customFormat="true" ht="20.4" hidden="false" customHeight="false" outlineLevel="0" collapsed="false">
      <c r="B604" s="183"/>
      <c r="D604" s="184" t="s">
        <v>205</v>
      </c>
      <c r="E604" s="185"/>
      <c r="F604" s="186" t="s">
        <v>1080</v>
      </c>
      <c r="H604" s="187" t="n">
        <v>178.149</v>
      </c>
      <c r="I604" s="188"/>
      <c r="L604" s="183"/>
      <c r="M604" s="189"/>
      <c r="N604" s="190"/>
      <c r="O604" s="190"/>
      <c r="P604" s="190"/>
      <c r="Q604" s="190"/>
      <c r="R604" s="190"/>
      <c r="S604" s="190"/>
      <c r="T604" s="191"/>
      <c r="AT604" s="185" t="s">
        <v>205</v>
      </c>
      <c r="AU604" s="185" t="s">
        <v>81</v>
      </c>
      <c r="AV604" s="182" t="s">
        <v>81</v>
      </c>
      <c r="AW604" s="182" t="s">
        <v>32</v>
      </c>
      <c r="AX604" s="182" t="s">
        <v>71</v>
      </c>
      <c r="AY604" s="185" t="s">
        <v>195</v>
      </c>
    </row>
    <row r="605" s="182" customFormat="true" ht="10.2" hidden="false" customHeight="false" outlineLevel="0" collapsed="false">
      <c r="B605" s="183"/>
      <c r="D605" s="184" t="s">
        <v>205</v>
      </c>
      <c r="E605" s="185"/>
      <c r="F605" s="186" t="s">
        <v>1081</v>
      </c>
      <c r="H605" s="187" t="n">
        <v>13.222</v>
      </c>
      <c r="I605" s="188"/>
      <c r="L605" s="183"/>
      <c r="M605" s="189"/>
      <c r="N605" s="190"/>
      <c r="O605" s="190"/>
      <c r="P605" s="190"/>
      <c r="Q605" s="190"/>
      <c r="R605" s="190"/>
      <c r="S605" s="190"/>
      <c r="T605" s="191"/>
      <c r="AT605" s="185" t="s">
        <v>205</v>
      </c>
      <c r="AU605" s="185" t="s">
        <v>81</v>
      </c>
      <c r="AV605" s="182" t="s">
        <v>81</v>
      </c>
      <c r="AW605" s="182" t="s">
        <v>32</v>
      </c>
      <c r="AX605" s="182" t="s">
        <v>71</v>
      </c>
      <c r="AY605" s="185" t="s">
        <v>195</v>
      </c>
    </row>
    <row r="606" s="182" customFormat="true" ht="10.2" hidden="false" customHeight="false" outlineLevel="0" collapsed="false">
      <c r="B606" s="183"/>
      <c r="D606" s="184" t="s">
        <v>205</v>
      </c>
      <c r="E606" s="185"/>
      <c r="F606" s="186" t="s">
        <v>1082</v>
      </c>
      <c r="H606" s="187" t="n">
        <v>7.187</v>
      </c>
      <c r="I606" s="188"/>
      <c r="L606" s="183"/>
      <c r="M606" s="189"/>
      <c r="N606" s="190"/>
      <c r="O606" s="190"/>
      <c r="P606" s="190"/>
      <c r="Q606" s="190"/>
      <c r="R606" s="190"/>
      <c r="S606" s="190"/>
      <c r="T606" s="191"/>
      <c r="AT606" s="185" t="s">
        <v>205</v>
      </c>
      <c r="AU606" s="185" t="s">
        <v>81</v>
      </c>
      <c r="AV606" s="182" t="s">
        <v>81</v>
      </c>
      <c r="AW606" s="182" t="s">
        <v>32</v>
      </c>
      <c r="AX606" s="182" t="s">
        <v>71</v>
      </c>
      <c r="AY606" s="185" t="s">
        <v>195</v>
      </c>
    </row>
    <row r="607" s="182" customFormat="true" ht="10.2" hidden="false" customHeight="false" outlineLevel="0" collapsed="false">
      <c r="B607" s="183"/>
      <c r="D607" s="184" t="s">
        <v>205</v>
      </c>
      <c r="E607" s="185"/>
      <c r="F607" s="186" t="s">
        <v>1083</v>
      </c>
      <c r="H607" s="187" t="n">
        <v>22.684</v>
      </c>
      <c r="I607" s="188"/>
      <c r="L607" s="183"/>
      <c r="M607" s="189"/>
      <c r="N607" s="190"/>
      <c r="O607" s="190"/>
      <c r="P607" s="190"/>
      <c r="Q607" s="190"/>
      <c r="R607" s="190"/>
      <c r="S607" s="190"/>
      <c r="T607" s="191"/>
      <c r="AT607" s="185" t="s">
        <v>205</v>
      </c>
      <c r="AU607" s="185" t="s">
        <v>81</v>
      </c>
      <c r="AV607" s="182" t="s">
        <v>81</v>
      </c>
      <c r="AW607" s="182" t="s">
        <v>32</v>
      </c>
      <c r="AX607" s="182" t="s">
        <v>71</v>
      </c>
      <c r="AY607" s="185" t="s">
        <v>195</v>
      </c>
    </row>
    <row r="608" s="182" customFormat="true" ht="10.2" hidden="false" customHeight="false" outlineLevel="0" collapsed="false">
      <c r="B608" s="183"/>
      <c r="D608" s="184" t="s">
        <v>205</v>
      </c>
      <c r="E608" s="185"/>
      <c r="F608" s="186" t="s">
        <v>1084</v>
      </c>
      <c r="H608" s="187" t="n">
        <v>18.754</v>
      </c>
      <c r="I608" s="188"/>
      <c r="L608" s="183"/>
      <c r="M608" s="189"/>
      <c r="N608" s="190"/>
      <c r="O608" s="190"/>
      <c r="P608" s="190"/>
      <c r="Q608" s="190"/>
      <c r="R608" s="190"/>
      <c r="S608" s="190"/>
      <c r="T608" s="191"/>
      <c r="AT608" s="185" t="s">
        <v>205</v>
      </c>
      <c r="AU608" s="185" t="s">
        <v>81</v>
      </c>
      <c r="AV608" s="182" t="s">
        <v>81</v>
      </c>
      <c r="AW608" s="182" t="s">
        <v>32</v>
      </c>
      <c r="AX608" s="182" t="s">
        <v>71</v>
      </c>
      <c r="AY608" s="185" t="s">
        <v>195</v>
      </c>
    </row>
    <row r="609" s="182" customFormat="true" ht="10.2" hidden="false" customHeight="false" outlineLevel="0" collapsed="false">
      <c r="B609" s="183"/>
      <c r="D609" s="184" t="s">
        <v>205</v>
      </c>
      <c r="E609" s="185"/>
      <c r="F609" s="186" t="s">
        <v>391</v>
      </c>
      <c r="H609" s="187" t="n">
        <v>188.9</v>
      </c>
      <c r="I609" s="188"/>
      <c r="L609" s="183"/>
      <c r="M609" s="189"/>
      <c r="N609" s="190"/>
      <c r="O609" s="190"/>
      <c r="P609" s="190"/>
      <c r="Q609" s="190"/>
      <c r="R609" s="190"/>
      <c r="S609" s="190"/>
      <c r="T609" s="191"/>
      <c r="AT609" s="185" t="s">
        <v>205</v>
      </c>
      <c r="AU609" s="185" t="s">
        <v>81</v>
      </c>
      <c r="AV609" s="182" t="s">
        <v>81</v>
      </c>
      <c r="AW609" s="182" t="s">
        <v>32</v>
      </c>
      <c r="AX609" s="182" t="s">
        <v>71</v>
      </c>
      <c r="AY609" s="185" t="s">
        <v>195</v>
      </c>
    </row>
    <row r="610" s="182" customFormat="true" ht="10.2" hidden="false" customHeight="false" outlineLevel="0" collapsed="false">
      <c r="B610" s="183"/>
      <c r="D610" s="184" t="s">
        <v>205</v>
      </c>
      <c r="E610" s="185"/>
      <c r="F610" s="186" t="s">
        <v>392</v>
      </c>
      <c r="H610" s="187" t="n">
        <v>34.382</v>
      </c>
      <c r="I610" s="188"/>
      <c r="L610" s="183"/>
      <c r="M610" s="189"/>
      <c r="N610" s="190"/>
      <c r="O610" s="190"/>
      <c r="P610" s="190"/>
      <c r="Q610" s="190"/>
      <c r="R610" s="190"/>
      <c r="S610" s="190"/>
      <c r="T610" s="191"/>
      <c r="AT610" s="185" t="s">
        <v>205</v>
      </c>
      <c r="AU610" s="185" t="s">
        <v>81</v>
      </c>
      <c r="AV610" s="182" t="s">
        <v>81</v>
      </c>
      <c r="AW610" s="182" t="s">
        <v>32</v>
      </c>
      <c r="AX610" s="182" t="s">
        <v>71</v>
      </c>
      <c r="AY610" s="185" t="s">
        <v>195</v>
      </c>
    </row>
    <row r="611" s="192" customFormat="true" ht="10.2" hidden="false" customHeight="false" outlineLevel="0" collapsed="false">
      <c r="B611" s="193"/>
      <c r="D611" s="184" t="s">
        <v>205</v>
      </c>
      <c r="E611" s="194" t="s">
        <v>142</v>
      </c>
      <c r="F611" s="195" t="s">
        <v>207</v>
      </c>
      <c r="H611" s="196" t="n">
        <v>632.441</v>
      </c>
      <c r="I611" s="197"/>
      <c r="L611" s="193"/>
      <c r="M611" s="198"/>
      <c r="N611" s="199"/>
      <c r="O611" s="199"/>
      <c r="P611" s="199"/>
      <c r="Q611" s="199"/>
      <c r="R611" s="199"/>
      <c r="S611" s="199"/>
      <c r="T611" s="200"/>
      <c r="AT611" s="194" t="s">
        <v>205</v>
      </c>
      <c r="AU611" s="194" t="s">
        <v>81</v>
      </c>
      <c r="AV611" s="192" t="s">
        <v>208</v>
      </c>
      <c r="AW611" s="192" t="s">
        <v>32</v>
      </c>
      <c r="AX611" s="192" t="s">
        <v>79</v>
      </c>
      <c r="AY611" s="194" t="s">
        <v>195</v>
      </c>
    </row>
    <row r="612" s="148" customFormat="true" ht="25.95" hidden="false" customHeight="true" outlineLevel="0" collapsed="false">
      <c r="B612" s="149"/>
      <c r="D612" s="150" t="s">
        <v>70</v>
      </c>
      <c r="E612" s="151" t="s">
        <v>241</v>
      </c>
      <c r="F612" s="151" t="s">
        <v>1085</v>
      </c>
      <c r="I612" s="152"/>
      <c r="J612" s="153" t="n">
        <f aca="false">BK612</f>
        <v>0</v>
      </c>
      <c r="L612" s="149"/>
      <c r="M612" s="154"/>
      <c r="N612" s="155"/>
      <c r="O612" s="155"/>
      <c r="P612" s="156" t="n">
        <f aca="false">P613</f>
        <v>0</v>
      </c>
      <c r="Q612" s="155"/>
      <c r="R612" s="156" t="n">
        <f aca="false">R613</f>
        <v>0</v>
      </c>
      <c r="S612" s="155"/>
      <c r="T612" s="157" t="n">
        <f aca="false">T613</f>
        <v>0</v>
      </c>
      <c r="AR612" s="150" t="s">
        <v>208</v>
      </c>
      <c r="AT612" s="158" t="s">
        <v>70</v>
      </c>
      <c r="AU612" s="158" t="s">
        <v>71</v>
      </c>
      <c r="AY612" s="150" t="s">
        <v>195</v>
      </c>
      <c r="BK612" s="159" t="n">
        <f aca="false">BK613</f>
        <v>0</v>
      </c>
    </row>
    <row r="613" s="148" customFormat="true" ht="22.8" hidden="false" customHeight="true" outlineLevel="0" collapsed="false">
      <c r="B613" s="149"/>
      <c r="D613" s="150" t="s">
        <v>70</v>
      </c>
      <c r="E613" s="160" t="s">
        <v>1086</v>
      </c>
      <c r="F613" s="160" t="s">
        <v>1087</v>
      </c>
      <c r="I613" s="152"/>
      <c r="J613" s="161" t="n">
        <f aca="false">BK613</f>
        <v>0</v>
      </c>
      <c r="L613" s="149"/>
      <c r="M613" s="154"/>
      <c r="N613" s="155"/>
      <c r="O613" s="155"/>
      <c r="P613" s="156" t="n">
        <f aca="false">P614</f>
        <v>0</v>
      </c>
      <c r="Q613" s="155"/>
      <c r="R613" s="156" t="n">
        <f aca="false">R614</f>
        <v>0</v>
      </c>
      <c r="S613" s="155"/>
      <c r="T613" s="157" t="n">
        <f aca="false">T614</f>
        <v>0</v>
      </c>
      <c r="AR613" s="150" t="s">
        <v>208</v>
      </c>
      <c r="AT613" s="158" t="s">
        <v>70</v>
      </c>
      <c r="AU613" s="158" t="s">
        <v>79</v>
      </c>
      <c r="AY613" s="150" t="s">
        <v>195</v>
      </c>
      <c r="BK613" s="159" t="n">
        <f aca="false">BK614</f>
        <v>0</v>
      </c>
    </row>
    <row r="614" s="27" customFormat="true" ht="16.5" hidden="false" customHeight="true" outlineLevel="0" collapsed="false">
      <c r="A614" s="22"/>
      <c r="B614" s="162"/>
      <c r="C614" s="163" t="s">
        <v>1088</v>
      </c>
      <c r="D614" s="163" t="s">
        <v>197</v>
      </c>
      <c r="E614" s="164" t="s">
        <v>1089</v>
      </c>
      <c r="F614" s="165" t="s">
        <v>1090</v>
      </c>
      <c r="G614" s="166" t="s">
        <v>814</v>
      </c>
      <c r="H614" s="167" t="n">
        <v>1</v>
      </c>
      <c r="I614" s="168" t="n">
        <f aca="false">'D3-ESIL'!H45</f>
        <v>0</v>
      </c>
      <c r="J614" s="169" t="n">
        <f aca="false">ROUND(I614*H614,2)</f>
        <v>0</v>
      </c>
      <c r="K614" s="170"/>
      <c r="L614" s="23"/>
      <c r="M614" s="231"/>
      <c r="N614" s="232" t="s">
        <v>42</v>
      </c>
      <c r="O614" s="233"/>
      <c r="P614" s="234" t="n">
        <f aca="false">O614*H614</f>
        <v>0</v>
      </c>
      <c r="Q614" s="234" t="n">
        <v>0</v>
      </c>
      <c r="R614" s="234" t="n">
        <f aca="false">Q614*H614</f>
        <v>0</v>
      </c>
      <c r="S614" s="234" t="n">
        <v>0</v>
      </c>
      <c r="T614" s="235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5" t="s">
        <v>580</v>
      </c>
      <c r="AT614" s="175" t="s">
        <v>197</v>
      </c>
      <c r="AU614" s="175" t="s">
        <v>81</v>
      </c>
      <c r="AY614" s="3" t="s">
        <v>195</v>
      </c>
      <c r="BE614" s="176" t="n">
        <f aca="false">IF(N614="základní",J614,0)</f>
        <v>0</v>
      </c>
      <c r="BF614" s="176" t="n">
        <f aca="false">IF(N614="snížená",J614,0)</f>
        <v>0</v>
      </c>
      <c r="BG614" s="176" t="n">
        <f aca="false">IF(N614="zákl. přenesená",J614,0)</f>
        <v>0</v>
      </c>
      <c r="BH614" s="176" t="n">
        <f aca="false">IF(N614="sníž. přenesená",J614,0)</f>
        <v>0</v>
      </c>
      <c r="BI614" s="176" t="n">
        <f aca="false">IF(N614="nulová",J614,0)</f>
        <v>0</v>
      </c>
      <c r="BJ614" s="3" t="s">
        <v>79</v>
      </c>
      <c r="BK614" s="176" t="n">
        <f aca="false">ROUND(I614*H614,2)</f>
        <v>0</v>
      </c>
      <c r="BL614" s="3" t="s">
        <v>580</v>
      </c>
      <c r="BM614" s="175" t="s">
        <v>1091</v>
      </c>
    </row>
    <row r="615" s="27" customFormat="true" ht="6.9" hidden="false" customHeight="true" outlineLevel="0" collapsed="false">
      <c r="A615" s="22"/>
      <c r="B615" s="39"/>
      <c r="C615" s="40"/>
      <c r="D615" s="40"/>
      <c r="E615" s="40"/>
      <c r="F615" s="40"/>
      <c r="G615" s="40"/>
      <c r="H615" s="40"/>
      <c r="I615" s="40"/>
      <c r="J615" s="40"/>
      <c r="K615" s="40"/>
      <c r="L615" s="23"/>
      <c r="M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</row>
  </sheetData>
  <autoFilter ref="C101:K614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4_01/131213701"/>
    <hyperlink ref="F110" r:id="rId2" display="https://podminky.urs.cz/item/CS_URS_2024_01/132212131"/>
    <hyperlink ref="F114" r:id="rId3" display="https://podminky.urs.cz/item/CS_URS_2024_01/139001101"/>
    <hyperlink ref="F117" r:id="rId4" display="https://podminky.urs.cz/item/CS_URS_2024_01/162751117"/>
    <hyperlink ref="F121" r:id="rId5" display="https://podminky.urs.cz/item/CS_URS_2024_01/162751119"/>
    <hyperlink ref="F124" r:id="rId6" display="https://podminky.urs.cz/item/CS_URS_2024_01/171201221"/>
    <hyperlink ref="F127" r:id="rId7" display="https://podminky.urs.cz/item/CS_URS_2024_01/174151101"/>
    <hyperlink ref="F135" r:id="rId8" display="https://podminky.urs.cz/item/CS_URS_2024_01/274321411"/>
    <hyperlink ref="F139" r:id="rId9" display="https://podminky.urs.cz/item/CS_URS_2024_01/274322511"/>
    <hyperlink ref="F142" r:id="rId10" display="https://podminky.urs.cz/item/CS_URS_2024_01/274351121"/>
    <hyperlink ref="F147" r:id="rId11" display="https://podminky.urs.cz/item/CS_URS_2024_01/274351122"/>
    <hyperlink ref="F150" r:id="rId12" display="https://podminky.urs.cz/item/CS_URS_2024_01/274361821"/>
    <hyperlink ref="F153" r:id="rId13" display="https://podminky.urs.cz/item/CS_URS_2024_01/274362021"/>
    <hyperlink ref="F157" r:id="rId14" display="https://podminky.urs.cz/item/CS_URS_2024_01/317168058"/>
    <hyperlink ref="F160" r:id="rId15" display="https://podminky.urs.cz/item/CS_URS_2024_01/317941123"/>
    <hyperlink ref="F166" r:id="rId16" display="https://podminky.urs.cz/item/CS_URS_2024_01/317998131"/>
    <hyperlink ref="F171" r:id="rId17" display="https://podminky.urs.cz/item/CS_URS_2024_01/319201321"/>
    <hyperlink ref="F176" r:id="rId18" display="https://podminky.urs.cz/item/CS_URS_2024_01/331271117"/>
    <hyperlink ref="F179" r:id="rId19" display="https://podminky.urs.cz/item/CS_URS_2024_01/342272235"/>
    <hyperlink ref="F183" r:id="rId20" display="https://podminky.urs.cz/item/CS_URS_2024_01/346272246"/>
    <hyperlink ref="F186" r:id="rId21" display="https://podminky.urs.cz/item/CS_URS_2024_01/380326121"/>
    <hyperlink ref="F189" r:id="rId22" display="https://podminky.urs.cz/item/CS_URS_2024_01/380356231"/>
    <hyperlink ref="F193" r:id="rId23" display="https://podminky.urs.cz/item/CS_URS_2024_01/380356232"/>
    <hyperlink ref="F196" r:id="rId24" display="https://podminky.urs.cz/item/CS_URS_2024_01/380361006"/>
    <hyperlink ref="F200" r:id="rId25" display="https://podminky.urs.cz/item/CS_URS_2024_01/413231211"/>
    <hyperlink ref="F205" r:id="rId26" display="https://podminky.urs.cz/item/CS_URS_2024_01/413232211"/>
    <hyperlink ref="F208" r:id="rId27" display="https://podminky.urs.cz/item/CS_URS_2024_01/413941133"/>
    <hyperlink ref="F215" r:id="rId28" display="https://podminky.urs.cz/item/CS_URS_2024_01/611325417"/>
    <hyperlink ref="F220" r:id="rId29" display="https://podminky.urs.cz/item/CS_URS_2024_01/612131121"/>
    <hyperlink ref="F223" r:id="rId30" display="https://podminky.urs.cz/item/CS_URS_2024_01/612142001"/>
    <hyperlink ref="F226" r:id="rId31" display="https://podminky.urs.cz/item/CS_URS_2024_01/612321131"/>
    <hyperlink ref="F229" r:id="rId32" display="https://podminky.urs.cz/item/CS_URS_2024_01/612321141"/>
    <hyperlink ref="F232" r:id="rId33" display="https://podminky.urs.cz/item/CS_URS_2024_01/612321191"/>
    <hyperlink ref="F235" r:id="rId34" display="https://podminky.urs.cz/item/CS_URS_2024_01/612325302"/>
    <hyperlink ref="F244" r:id="rId35" display="https://podminky.urs.cz/item/CS_URS_2024_01/612325413"/>
    <hyperlink ref="F253" r:id="rId36" display="https://podminky.urs.cz/item/CS_URS_2024_01/619996137"/>
    <hyperlink ref="F256" r:id="rId37" display="https://podminky.urs.cz/item/CS_URS_2024_01/622131121"/>
    <hyperlink ref="F259" r:id="rId38" display="https://podminky.urs.cz/item/CS_URS_2024_01/622142001"/>
    <hyperlink ref="F262" r:id="rId39" display="https://podminky.urs.cz/item/CS_URS_2024_01/622321131"/>
    <hyperlink ref="F265" r:id="rId40" display="https://podminky.urs.cz/item/CS_URS_2024_01/622325103"/>
    <hyperlink ref="F270" r:id="rId41" display="https://podminky.urs.cz/item/CS_URS_2024_01/622321141"/>
    <hyperlink ref="F279" r:id="rId42" display="https://podminky.urs.cz/item/CS_URS_2024_01/629135102"/>
    <hyperlink ref="F282" r:id="rId43" display="https://podminky.urs.cz/item/CS_URS_2024_01/633992111"/>
    <hyperlink ref="F286" r:id="rId44" display="https://podminky.urs.cz/item/CS_URS_2024_01/941111121"/>
    <hyperlink ref="F291" r:id="rId45" display="https://podminky.urs.cz/item/CS_URS_2024_01/941111221"/>
    <hyperlink ref="F294" r:id="rId46" display="https://podminky.urs.cz/item/CS_URS_2024_01/941111821"/>
    <hyperlink ref="F297" r:id="rId47" display="https://podminky.urs.cz/item/CS_URS_2024_01/949101112"/>
    <hyperlink ref="F302" r:id="rId48" display="https://podminky.urs.cz/item/CS_URS_2024_01/952901114"/>
    <hyperlink ref="F307" r:id="rId49" display="https://podminky.urs.cz/item/CS_URS_2024_01/952902031"/>
    <hyperlink ref="F310" r:id="rId50" display="https://podminky.urs.cz/item/CS_URS_2024_01/953941516"/>
    <hyperlink ref="F313" r:id="rId51" display="https://podminky.urs.cz/item/CS_URS_2024_01/953942121"/>
    <hyperlink ref="F317" r:id="rId52" display="https://podminky.urs.cz/item/CS_URS_2024_01/953943125"/>
    <hyperlink ref="F321" r:id="rId53" display="https://podminky.urs.cz/item/CS_URS_2024_01/953961112"/>
    <hyperlink ref="F324" r:id="rId54" display="https://podminky.urs.cz/item/CS_URS_2024_01/953961114"/>
    <hyperlink ref="F329" r:id="rId55" display="https://podminky.urs.cz/item/CS_URS_2024_01/953965117"/>
    <hyperlink ref="F332" r:id="rId56" display="https://podminky.urs.cz/item/CS_URS_2024_01/953965131"/>
    <hyperlink ref="F335" r:id="rId57" display="https://podminky.urs.cz/item/CS_URS_2024_01/962052210"/>
    <hyperlink ref="F338" r:id="rId58" display="https://podminky.urs.cz/item/CS_URS_2024_01/962081141"/>
    <hyperlink ref="F341" r:id="rId59" display="https://podminky.urs.cz/item/CS_URS_2024_01/962086111"/>
    <hyperlink ref="F346" r:id="rId60" display="https://podminky.urs.cz/item/CS_URS_2024_01/963051113"/>
    <hyperlink ref="F349" r:id="rId61" display="https://podminky.urs.cz/item/CS_URS_2024_01/962032181"/>
    <hyperlink ref="F355" r:id="rId62" display="https://podminky.urs.cz/item/CS_URS_2024_01/967031132"/>
    <hyperlink ref="F361" r:id="rId63" display="https://podminky.urs.cz/item/CS_URS_2024_01/968082018"/>
    <hyperlink ref="F364" r:id="rId64" display="https://podminky.urs.cz/item/CS_URS_2024_01/973031324"/>
    <hyperlink ref="F367" r:id="rId65" display="https://podminky.urs.cz/item/CS_URS_2024_01/973031325"/>
    <hyperlink ref="F370" r:id="rId66" display="https://podminky.urs.cz/item/CS_URS_2024_01/973042241"/>
    <hyperlink ref="F375" r:id="rId67" display="https://podminky.urs.cz/item/CS_URS_2024_01/976074121"/>
    <hyperlink ref="F378" r:id="rId68" display="https://podminky.urs.cz/item/CS_URS_2024_01/977211111"/>
    <hyperlink ref="F381" r:id="rId69" display="https://podminky.urs.cz/item/CS_URS_2024_01/977211121"/>
    <hyperlink ref="F384" r:id="rId70" display="https://podminky.urs.cz/item/CS_URS_2024_01/978011141"/>
    <hyperlink ref="F387" r:id="rId71" display="https://podminky.urs.cz/item/CS_URS_2024_01/978013161"/>
    <hyperlink ref="F390" r:id="rId72" display="https://podminky.urs.cz/item/CS_URS_2024_01/978013191"/>
    <hyperlink ref="F393" r:id="rId73" display="https://podminky.urs.cz/item/CS_URS_2024_01/978015361"/>
    <hyperlink ref="F396" r:id="rId74" display="https://podminky.urs.cz/item/CS_URS_2024_01/978015391"/>
    <hyperlink ref="F399" r:id="rId75" display="https://podminky.urs.cz/item/CS_URS_2024_01/985312114"/>
    <hyperlink ref="F405" r:id="rId76" display="https://podminky.urs.cz/item/CS_URS_2024_01/985331115"/>
    <hyperlink ref="F412" r:id="rId77" display="https://podminky.urs.cz/item/CS_URS_2024_01/997013111"/>
    <hyperlink ref="F414" r:id="rId78" display="https://podminky.urs.cz/item/CS_URS_2024_01/997013501"/>
    <hyperlink ref="F416" r:id="rId79" display="https://podminky.urs.cz/item/CS_URS_2024_01/997013509"/>
    <hyperlink ref="F418" r:id="rId80" display="https://podminky.urs.cz/item/CS_URS_2024_01/997013631"/>
    <hyperlink ref="F421" r:id="rId81" display="https://podminky.urs.cz/item/CS_URS_2024_01/998011001"/>
    <hyperlink ref="F425" r:id="rId82" display="https://podminky.urs.cz/item/CS_URS_2024_01/711111001"/>
    <hyperlink ref="F434" r:id="rId83" display="https://podminky.urs.cz/item/CS_URS_2024_01/711141559"/>
    <hyperlink ref="F439" r:id="rId84" display="https://podminky.urs.cz/item/CS_URS_2024_01/998711201"/>
    <hyperlink ref="F442" r:id="rId85" display="https://podminky.urs.cz/item/CS_URS_2024_01/713131241"/>
    <hyperlink ref="F448" r:id="rId86" display="https://podminky.urs.cz/item/CS_URS_2024_01/998713201"/>
    <hyperlink ref="F453" r:id="rId87" display="https://podminky.urs.cz/item/CS_URS_2024_01/998734201"/>
    <hyperlink ref="F456" r:id="rId88" display="https://podminky.urs.cz/item/CS_URS_2024_01/735111810"/>
    <hyperlink ref="F459" r:id="rId89" display="https://podminky.urs.cz/item/CS_URS_2024_01/735117110"/>
    <hyperlink ref="F462" r:id="rId90" display="https://podminky.urs.cz/item/CS_URS_2024_01/735119140"/>
    <hyperlink ref="F466" r:id="rId91" display="https://podminky.urs.cz/item/CS_URS_2024_01/998735201"/>
    <hyperlink ref="F469" r:id="rId92" display="https://podminky.urs.cz/item/CS_URS_2024_01/764002851"/>
    <hyperlink ref="F472" r:id="rId93" display="https://podminky.urs.cz/item/CS_URS_2024_01/764216603"/>
    <hyperlink ref="F475" r:id="rId94" display="https://podminky.urs.cz/item/CS_URS_2024_01/998764201"/>
    <hyperlink ref="F478" r:id="rId95" display="https://podminky.urs.cz/item/CS_URS_2024_01/766622131"/>
    <hyperlink ref="F482" r:id="rId96" display="https://podminky.urs.cz/item/CS_URS_2024_01/766691811"/>
    <hyperlink ref="F485" r:id="rId97" display="https://podminky.urs.cz/item/CS_URS_2024_01/766694116"/>
    <hyperlink ref="F489" r:id="rId98" display="https://podminky.urs.cz/item/CS_URS_2024_01/998766201"/>
    <hyperlink ref="F492" r:id="rId99" display="https://podminky.urs.cz/item/CS_URS_2024_01/767651112"/>
    <hyperlink ref="F497" r:id="rId100" display="https://podminky.urs.cz/item/CS_URS_2024_01/767651121"/>
    <hyperlink ref="F499" r:id="rId101" display="https://podminky.urs.cz/item/CS_URS_2024_01/767651126"/>
    <hyperlink ref="F503" r:id="rId102" display="https://podminky.urs.cz/item/CS_URS_2024_01/767655230"/>
    <hyperlink ref="F506" r:id="rId103" display="https://podminky.urs.cz/item/CS_URS_2024_01/767655240"/>
    <hyperlink ref="F509" r:id="rId104" display="https://podminky.urs.cz/item/CS_URS_2024_01/767995111"/>
    <hyperlink ref="F513" r:id="rId105" display="https://podminky.urs.cz/item/CS_URS_2024_01/998767201"/>
    <hyperlink ref="F516" r:id="rId106" display="https://podminky.urs.cz/item/CS_URS_2024_01/776201811"/>
    <hyperlink ref="F520" r:id="rId107" display="https://podminky.urs.cz/item/CS_URS_2024_01/776221111"/>
    <hyperlink ref="F523" r:id="rId108" display="https://podminky.urs.cz/item/CS_URS_2024_01/776223111"/>
    <hyperlink ref="F526" r:id="rId109" display="https://podminky.urs.cz/item/CS_URS_2024_01/776410811"/>
    <hyperlink ref="F529" r:id="rId110" display="https://podminky.urs.cz/item/CS_URS_2024_01/776411111"/>
    <hyperlink ref="F535" r:id="rId111" display="https://podminky.urs.cz/item/CS_URS_2024_01/776991821"/>
    <hyperlink ref="F538" r:id="rId112" display="https://podminky.urs.cz/item/CS_URS_2024_01/998776201"/>
    <hyperlink ref="F541" r:id="rId113" display="https://podminky.urs.cz/item/CS_URS_2024_01/777611143"/>
    <hyperlink ref="F549" r:id="rId114" display="https://podminky.urs.cz/item/CS_URS_2024_01/777611161"/>
    <hyperlink ref="F552" r:id="rId115" display="https://podminky.urs.cz/item/CS_URS_2024_01/998777201"/>
    <hyperlink ref="F555" r:id="rId116" display="https://podminky.urs.cz/item/CS_URS_2024_01/783000103"/>
    <hyperlink ref="F562" r:id="rId117" display="https://podminky.urs.cz/item/CS_URS_2024_01/783000121"/>
    <hyperlink ref="F569" r:id="rId118" display="https://podminky.urs.cz/item/CS_URS_2024_01/783334101"/>
    <hyperlink ref="F576" r:id="rId119" display="https://podminky.urs.cz/item/CS_URS_2024_01/783606822"/>
    <hyperlink ref="F579" r:id="rId120" display="https://podminky.urs.cz/item/CS_URS_2024_01/783617147"/>
    <hyperlink ref="F582" r:id="rId121" display="https://podminky.urs.cz/item/CS_URS_2024_01/783664141"/>
    <hyperlink ref="F586" r:id="rId122" display="https://podminky.urs.cz/item/CS_URS_2024_01/783826301"/>
    <hyperlink ref="F593" r:id="rId123" display="https://podminky.urs.cz/item/CS_URS_2024_01/783932163"/>
    <hyperlink ref="F597" r:id="rId124" display="https://podminky.urs.cz/item/CS_URS_2024_01/784121003"/>
    <hyperlink ref="F600" r:id="rId125" display="https://podminky.urs.cz/item/CS_URS_2024_01/7842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236" width="11.71"/>
    <col collapsed="false" customWidth="true" hidden="false" outlineLevel="0" max="2" min="2" style="237" width="69.28"/>
    <col collapsed="false" customWidth="true" hidden="false" outlineLevel="0" max="4" min="3" style="237" width="11.15"/>
    <col collapsed="false" customWidth="true" hidden="false" outlineLevel="0" max="8" min="5" style="237" width="13.71"/>
    <col collapsed="false" customWidth="false" hidden="false" outlineLevel="0" max="16384" min="9" style="237" width="9.15"/>
  </cols>
  <sheetData>
    <row r="1" s="239" customFormat="true" ht="15.6" hidden="false" customHeight="false" outlineLevel="0" collapsed="false">
      <c r="A1" s="238"/>
      <c r="B1" s="238"/>
      <c r="C1" s="238"/>
      <c r="D1" s="238"/>
      <c r="E1" s="238"/>
      <c r="F1" s="238"/>
    </row>
    <row r="2" s="239" customFormat="true" ht="14.25" hidden="false" customHeight="true" outlineLevel="0" collapsed="false">
      <c r="A2" s="240"/>
      <c r="B2" s="241"/>
      <c r="C2" s="242"/>
      <c r="D2" s="243"/>
      <c r="E2" s="244"/>
      <c r="F2" s="244"/>
    </row>
    <row r="3" s="239" customFormat="true" ht="13.8" hidden="false" customHeight="false" outlineLevel="0" collapsed="false">
      <c r="A3" s="245" t="s">
        <v>1092</v>
      </c>
      <c r="B3" s="246" t="s">
        <v>1093</v>
      </c>
      <c r="C3" s="246"/>
      <c r="D3" s="246"/>
      <c r="E3" s="247" t="s">
        <v>1094</v>
      </c>
      <c r="F3" s="247"/>
      <c r="G3" s="247"/>
      <c r="H3" s="247"/>
    </row>
    <row r="4" s="239" customFormat="true" ht="13.8" hidden="false" customHeight="false" outlineLevel="0" collapsed="false">
      <c r="A4" s="248" t="s">
        <v>1095</v>
      </c>
      <c r="B4" s="249"/>
      <c r="C4" s="249"/>
      <c r="D4" s="249"/>
      <c r="E4" s="250" t="s">
        <v>1096</v>
      </c>
      <c r="F4" s="250"/>
      <c r="G4" s="250"/>
      <c r="H4" s="250"/>
    </row>
    <row r="5" s="239" customFormat="true" ht="14.4" hidden="false" customHeight="false" outlineLevel="0" collapsed="false">
      <c r="A5" s="251"/>
      <c r="D5" s="252"/>
      <c r="F5" s="253"/>
    </row>
    <row r="6" s="239" customFormat="true" ht="12.75" hidden="false" customHeight="true" outlineLevel="0" collapsed="false">
      <c r="A6" s="254" t="s">
        <v>1097</v>
      </c>
      <c r="B6" s="255" t="s">
        <v>1098</v>
      </c>
      <c r="C6" s="256" t="s">
        <v>1099</v>
      </c>
      <c r="D6" s="257" t="s">
        <v>183</v>
      </c>
      <c r="E6" s="258" t="s">
        <v>1100</v>
      </c>
      <c r="F6" s="258"/>
      <c r="G6" s="259" t="s">
        <v>1101</v>
      </c>
      <c r="H6" s="259"/>
    </row>
    <row r="7" s="239" customFormat="true" ht="27" hidden="false" customHeight="false" outlineLevel="0" collapsed="false">
      <c r="A7" s="254"/>
      <c r="B7" s="255"/>
      <c r="C7" s="256"/>
      <c r="D7" s="257"/>
      <c r="E7" s="260" t="s">
        <v>1102</v>
      </c>
      <c r="F7" s="261" t="s">
        <v>1103</v>
      </c>
      <c r="G7" s="260" t="s">
        <v>1102</v>
      </c>
      <c r="H7" s="261" t="s">
        <v>1103</v>
      </c>
    </row>
    <row r="8" customFormat="false" ht="15.6" hidden="false" customHeight="true" outlineLevel="0" collapsed="false">
      <c r="A8" s="262" t="s">
        <v>1104</v>
      </c>
      <c r="B8" s="263" t="s">
        <v>1105</v>
      </c>
      <c r="C8" s="264" t="s">
        <v>1106</v>
      </c>
      <c r="D8" s="265" t="n">
        <v>6</v>
      </c>
      <c r="E8" s="266" t="n">
        <v>0</v>
      </c>
      <c r="F8" s="267" t="n">
        <f aca="false">D8*E8</f>
        <v>0</v>
      </c>
      <c r="G8" s="266" t="n">
        <v>0</v>
      </c>
      <c r="H8" s="268" t="n">
        <f aca="false">D8*G8</f>
        <v>0</v>
      </c>
    </row>
    <row r="9" customFormat="false" ht="15.6" hidden="false" customHeight="true" outlineLevel="0" collapsed="false">
      <c r="A9" s="269" t="s">
        <v>1107</v>
      </c>
      <c r="B9" s="263" t="s">
        <v>1108</v>
      </c>
      <c r="C9" s="264" t="s">
        <v>1106</v>
      </c>
      <c r="D9" s="265" t="n">
        <v>29</v>
      </c>
      <c r="E9" s="266" t="n">
        <v>0</v>
      </c>
      <c r="F9" s="267" t="n">
        <f aca="false">D9*E9</f>
        <v>0</v>
      </c>
      <c r="G9" s="266" t="n">
        <v>0</v>
      </c>
      <c r="H9" s="268" t="n">
        <f aca="false">D9*G9</f>
        <v>0</v>
      </c>
    </row>
    <row r="10" customFormat="false" ht="26.4" hidden="false" customHeight="false" outlineLevel="0" collapsed="false">
      <c r="A10" s="269" t="s">
        <v>1109</v>
      </c>
      <c r="B10" s="263" t="s">
        <v>1110</v>
      </c>
      <c r="C10" s="264" t="s">
        <v>1106</v>
      </c>
      <c r="D10" s="265" t="n">
        <v>5</v>
      </c>
      <c r="E10" s="266" t="n">
        <v>0</v>
      </c>
      <c r="F10" s="267" t="n">
        <f aca="false">D10*E10</f>
        <v>0</v>
      </c>
      <c r="G10" s="266" t="n">
        <v>0</v>
      </c>
      <c r="H10" s="268" t="n">
        <f aca="false">D10*G10</f>
        <v>0</v>
      </c>
    </row>
    <row r="11" customFormat="false" ht="13.2" hidden="false" customHeight="false" outlineLevel="0" collapsed="false">
      <c r="A11" s="269" t="s">
        <v>1111</v>
      </c>
      <c r="B11" s="263" t="s">
        <v>1112</v>
      </c>
      <c r="C11" s="264" t="s">
        <v>1106</v>
      </c>
      <c r="D11" s="265" t="n">
        <v>4</v>
      </c>
      <c r="E11" s="266" t="n">
        <v>0</v>
      </c>
      <c r="F11" s="267" t="n">
        <f aca="false">D11*E11</f>
        <v>0</v>
      </c>
      <c r="G11" s="266" t="n">
        <v>0</v>
      </c>
      <c r="H11" s="268" t="n">
        <f aca="false">D11*G11</f>
        <v>0</v>
      </c>
    </row>
    <row r="12" customFormat="false" ht="13.2" hidden="false" customHeight="false" outlineLevel="0" collapsed="false">
      <c r="A12" s="269" t="s">
        <v>1113</v>
      </c>
      <c r="B12" s="263" t="s">
        <v>1114</v>
      </c>
      <c r="C12" s="264" t="s">
        <v>1106</v>
      </c>
      <c r="D12" s="265" t="n">
        <v>10</v>
      </c>
      <c r="E12" s="266" t="n">
        <v>0</v>
      </c>
      <c r="F12" s="267" t="n">
        <f aca="false">D12*E12</f>
        <v>0</v>
      </c>
      <c r="G12" s="266" t="n">
        <v>0</v>
      </c>
      <c r="H12" s="268" t="n">
        <f aca="false">D12*G12</f>
        <v>0</v>
      </c>
    </row>
    <row r="13" customFormat="false" ht="13.2" hidden="false" customHeight="false" outlineLevel="0" collapsed="false">
      <c r="A13" s="269" t="s">
        <v>1115</v>
      </c>
      <c r="B13" s="263" t="s">
        <v>1116</v>
      </c>
      <c r="C13" s="264" t="s">
        <v>1106</v>
      </c>
      <c r="D13" s="265" t="n">
        <v>1</v>
      </c>
      <c r="E13" s="266" t="n">
        <v>0</v>
      </c>
      <c r="F13" s="267" t="n">
        <f aca="false">D13*E13</f>
        <v>0</v>
      </c>
      <c r="G13" s="266" t="n">
        <v>0</v>
      </c>
      <c r="H13" s="268" t="n">
        <f aca="false">D13*G13</f>
        <v>0</v>
      </c>
    </row>
    <row r="14" customFormat="false" ht="13.2" hidden="false" customHeight="false" outlineLevel="0" collapsed="false">
      <c r="A14" s="269" t="s">
        <v>1117</v>
      </c>
      <c r="B14" s="263" t="s">
        <v>1118</v>
      </c>
      <c r="C14" s="264" t="s">
        <v>1106</v>
      </c>
      <c r="D14" s="265" t="n">
        <v>3</v>
      </c>
      <c r="E14" s="266" t="n">
        <v>0</v>
      </c>
      <c r="F14" s="267" t="n">
        <f aca="false">D14*E14</f>
        <v>0</v>
      </c>
      <c r="G14" s="266" t="n">
        <v>0</v>
      </c>
      <c r="H14" s="268" t="n">
        <f aca="false">D14*G14</f>
        <v>0</v>
      </c>
    </row>
    <row r="15" customFormat="false" ht="26.4" hidden="false" customHeight="false" outlineLevel="0" collapsed="false">
      <c r="A15" s="269" t="s">
        <v>1119</v>
      </c>
      <c r="B15" s="263" t="s">
        <v>1120</v>
      </c>
      <c r="C15" s="264" t="s">
        <v>1106</v>
      </c>
      <c r="D15" s="265" t="n">
        <v>7</v>
      </c>
      <c r="E15" s="266" t="n">
        <v>0</v>
      </c>
      <c r="F15" s="267" t="n">
        <f aca="false">D15*E15</f>
        <v>0</v>
      </c>
      <c r="G15" s="266" t="n">
        <v>0</v>
      </c>
      <c r="H15" s="268" t="n">
        <f aca="false">D15*G15</f>
        <v>0</v>
      </c>
    </row>
    <row r="16" customFormat="false" ht="13.2" hidden="false" customHeight="false" outlineLevel="0" collapsed="false">
      <c r="A16" s="269" t="s">
        <v>1121</v>
      </c>
      <c r="B16" s="263" t="s">
        <v>1122</v>
      </c>
      <c r="C16" s="264" t="s">
        <v>1106</v>
      </c>
      <c r="D16" s="265" t="n">
        <v>25</v>
      </c>
      <c r="E16" s="266" t="n">
        <v>0</v>
      </c>
      <c r="F16" s="267" t="n">
        <f aca="false">D16*E16</f>
        <v>0</v>
      </c>
      <c r="G16" s="266" t="n">
        <v>0</v>
      </c>
      <c r="H16" s="268" t="n">
        <f aca="false">D16*G16</f>
        <v>0</v>
      </c>
    </row>
    <row r="17" customFormat="false" ht="13.2" hidden="false" customHeight="false" outlineLevel="0" collapsed="false">
      <c r="A17" s="269" t="s">
        <v>1123</v>
      </c>
      <c r="B17" s="263" t="s">
        <v>1124</v>
      </c>
      <c r="C17" s="264" t="s">
        <v>1106</v>
      </c>
      <c r="D17" s="265" t="n">
        <v>1</v>
      </c>
      <c r="E17" s="266" t="n">
        <v>0</v>
      </c>
      <c r="F17" s="267" t="n">
        <f aca="false">D17*E17</f>
        <v>0</v>
      </c>
      <c r="G17" s="266" t="n">
        <v>0</v>
      </c>
      <c r="H17" s="268" t="n">
        <f aca="false">D17*G17</f>
        <v>0</v>
      </c>
    </row>
    <row r="18" s="239" customFormat="true" ht="13.2" hidden="false" customHeight="false" outlineLevel="0" collapsed="false">
      <c r="A18" s="269" t="s">
        <v>1125</v>
      </c>
      <c r="B18" s="263" t="s">
        <v>1126</v>
      </c>
      <c r="C18" s="264" t="s">
        <v>305</v>
      </c>
      <c r="D18" s="265" t="n">
        <v>105</v>
      </c>
      <c r="E18" s="266" t="n">
        <v>0</v>
      </c>
      <c r="F18" s="267" t="n">
        <f aca="false">D18*E18</f>
        <v>0</v>
      </c>
      <c r="G18" s="266" t="n">
        <v>0</v>
      </c>
      <c r="H18" s="268" t="n">
        <f aca="false">D18*G18</f>
        <v>0</v>
      </c>
      <c r="BQ18" s="270"/>
      <c r="BR18" s="270"/>
    </row>
    <row r="19" s="239" customFormat="true" ht="13.2" hidden="false" customHeight="false" outlineLevel="0" collapsed="false">
      <c r="A19" s="269" t="s">
        <v>1127</v>
      </c>
      <c r="B19" s="263" t="s">
        <v>1128</v>
      </c>
      <c r="C19" s="264" t="s">
        <v>305</v>
      </c>
      <c r="D19" s="265" t="n">
        <v>130</v>
      </c>
      <c r="E19" s="266" t="n">
        <v>0</v>
      </c>
      <c r="F19" s="267" t="n">
        <f aca="false">D19*E19</f>
        <v>0</v>
      </c>
      <c r="G19" s="266" t="n">
        <v>0</v>
      </c>
      <c r="H19" s="268" t="n">
        <f aca="false">D19*G19</f>
        <v>0</v>
      </c>
      <c r="BQ19" s="270"/>
      <c r="BR19" s="270"/>
    </row>
    <row r="20" customFormat="false" ht="13.2" hidden="false" customHeight="false" outlineLevel="0" collapsed="false">
      <c r="A20" s="269" t="s">
        <v>1129</v>
      </c>
      <c r="B20" s="263" t="s">
        <v>1130</v>
      </c>
      <c r="C20" s="264" t="s">
        <v>305</v>
      </c>
      <c r="D20" s="265" t="n">
        <v>3</v>
      </c>
      <c r="E20" s="266" t="n">
        <v>0</v>
      </c>
      <c r="F20" s="267" t="n">
        <f aca="false">D20*E20</f>
        <v>0</v>
      </c>
      <c r="G20" s="266" t="n">
        <v>0</v>
      </c>
      <c r="H20" s="268" t="n">
        <f aca="false">D20*G20</f>
        <v>0</v>
      </c>
    </row>
    <row r="21" customFormat="false" ht="13.2" hidden="false" customHeight="false" outlineLevel="0" collapsed="false">
      <c r="A21" s="269" t="s">
        <v>1131</v>
      </c>
      <c r="B21" s="263" t="s">
        <v>1132</v>
      </c>
      <c r="C21" s="264" t="s">
        <v>305</v>
      </c>
      <c r="D21" s="265" t="n">
        <v>95</v>
      </c>
      <c r="E21" s="266" t="n">
        <v>0</v>
      </c>
      <c r="F21" s="267" t="n">
        <f aca="false">D21*E21</f>
        <v>0</v>
      </c>
      <c r="G21" s="266" t="n">
        <v>0</v>
      </c>
      <c r="H21" s="268" t="n">
        <f aca="false">D21*G21</f>
        <v>0</v>
      </c>
    </row>
    <row r="22" customFormat="false" ht="13.2" hidden="false" customHeight="false" outlineLevel="0" collapsed="false">
      <c r="A22" s="269" t="s">
        <v>1133</v>
      </c>
      <c r="B22" s="263" t="s">
        <v>1134</v>
      </c>
      <c r="C22" s="264" t="s">
        <v>305</v>
      </c>
      <c r="D22" s="265" t="n">
        <v>375</v>
      </c>
      <c r="E22" s="266" t="n">
        <v>0</v>
      </c>
      <c r="F22" s="267" t="n">
        <f aca="false">D22*E22</f>
        <v>0</v>
      </c>
      <c r="G22" s="266" t="n">
        <v>0</v>
      </c>
      <c r="H22" s="268" t="n">
        <f aca="false">D22*G22</f>
        <v>0</v>
      </c>
    </row>
    <row r="23" customFormat="false" ht="13.2" hidden="false" customHeight="false" outlineLevel="0" collapsed="false">
      <c r="A23" s="269" t="s">
        <v>1135</v>
      </c>
      <c r="B23" s="263" t="s">
        <v>1136</v>
      </c>
      <c r="C23" s="264" t="s">
        <v>305</v>
      </c>
      <c r="D23" s="265" t="n">
        <v>20</v>
      </c>
      <c r="E23" s="266" t="n">
        <v>0</v>
      </c>
      <c r="F23" s="267" t="n">
        <f aca="false">D23*E23</f>
        <v>0</v>
      </c>
      <c r="G23" s="266" t="n">
        <v>0</v>
      </c>
      <c r="H23" s="268" t="n">
        <f aca="false">D23*G23</f>
        <v>0</v>
      </c>
    </row>
    <row r="24" customFormat="false" ht="13.2" hidden="false" customHeight="false" outlineLevel="0" collapsed="false">
      <c r="A24" s="269" t="s">
        <v>1137</v>
      </c>
      <c r="B24" s="263" t="s">
        <v>1138</v>
      </c>
      <c r="C24" s="264" t="s">
        <v>305</v>
      </c>
      <c r="D24" s="265" t="n">
        <v>10</v>
      </c>
      <c r="E24" s="266" t="n">
        <v>0</v>
      </c>
      <c r="F24" s="267" t="n">
        <f aca="false">D24*E24</f>
        <v>0</v>
      </c>
      <c r="G24" s="266" t="n">
        <v>0</v>
      </c>
      <c r="H24" s="268" t="n">
        <f aca="false">D24*G24</f>
        <v>0</v>
      </c>
    </row>
    <row r="25" customFormat="false" ht="13.2" hidden="false" customHeight="false" outlineLevel="0" collapsed="false">
      <c r="A25" s="269" t="s">
        <v>1139</v>
      </c>
      <c r="B25" s="263" t="s">
        <v>1140</v>
      </c>
      <c r="C25" s="264" t="s">
        <v>305</v>
      </c>
      <c r="D25" s="265" t="n">
        <v>60</v>
      </c>
      <c r="E25" s="266" t="n">
        <v>0</v>
      </c>
      <c r="F25" s="267" t="n">
        <f aca="false">D25*E25</f>
        <v>0</v>
      </c>
      <c r="G25" s="266" t="n">
        <v>0</v>
      </c>
      <c r="H25" s="268" t="n">
        <f aca="false">D25*G25</f>
        <v>0</v>
      </c>
    </row>
    <row r="26" customFormat="false" ht="13.2" hidden="false" customHeight="false" outlineLevel="0" collapsed="false">
      <c r="A26" s="269" t="s">
        <v>1141</v>
      </c>
      <c r="B26" s="263" t="s">
        <v>1142</v>
      </c>
      <c r="C26" s="264" t="s">
        <v>305</v>
      </c>
      <c r="D26" s="265" t="n">
        <v>27</v>
      </c>
      <c r="E26" s="266" t="n">
        <v>0</v>
      </c>
      <c r="F26" s="267" t="n">
        <f aca="false">D26*E26</f>
        <v>0</v>
      </c>
      <c r="G26" s="266" t="n">
        <v>0</v>
      </c>
      <c r="H26" s="268" t="n">
        <f aca="false">D26*G26</f>
        <v>0</v>
      </c>
    </row>
    <row r="27" customFormat="false" ht="13.2" hidden="false" customHeight="false" outlineLevel="0" collapsed="false">
      <c r="A27" s="269" t="s">
        <v>1143</v>
      </c>
      <c r="B27" s="263" t="s">
        <v>1144</v>
      </c>
      <c r="C27" s="264" t="s">
        <v>305</v>
      </c>
      <c r="D27" s="265" t="n">
        <v>10</v>
      </c>
      <c r="E27" s="266" t="n">
        <v>0</v>
      </c>
      <c r="F27" s="267" t="n">
        <f aca="false">D27*E27</f>
        <v>0</v>
      </c>
      <c r="G27" s="266" t="n">
        <v>0</v>
      </c>
      <c r="H27" s="268" t="n">
        <f aca="false">D27*G27</f>
        <v>0</v>
      </c>
    </row>
    <row r="28" customFormat="false" ht="13.2" hidden="false" customHeight="false" outlineLevel="0" collapsed="false">
      <c r="A28" s="269" t="s">
        <v>1145</v>
      </c>
      <c r="B28" s="263" t="s">
        <v>1146</v>
      </c>
      <c r="C28" s="264" t="s">
        <v>305</v>
      </c>
      <c r="D28" s="265" t="n">
        <v>100</v>
      </c>
      <c r="E28" s="266" t="n">
        <v>0</v>
      </c>
      <c r="F28" s="267" t="n">
        <f aca="false">D28*E28</f>
        <v>0</v>
      </c>
      <c r="G28" s="266" t="n">
        <v>0</v>
      </c>
      <c r="H28" s="268" t="n">
        <f aca="false">D28*G28</f>
        <v>0</v>
      </c>
    </row>
    <row r="29" customFormat="false" ht="13.2" hidden="false" customHeight="false" outlineLevel="0" collapsed="false">
      <c r="A29" s="269" t="s">
        <v>1147</v>
      </c>
      <c r="B29" s="263" t="s">
        <v>1148</v>
      </c>
      <c r="C29" s="264" t="s">
        <v>305</v>
      </c>
      <c r="D29" s="265" t="n">
        <v>45</v>
      </c>
      <c r="E29" s="266" t="n">
        <v>0</v>
      </c>
      <c r="F29" s="267" t="n">
        <f aca="false">D29*E29</f>
        <v>0</v>
      </c>
      <c r="G29" s="266" t="n">
        <v>0</v>
      </c>
      <c r="H29" s="268" t="n">
        <f aca="false">D29*G29</f>
        <v>0</v>
      </c>
    </row>
    <row r="30" customFormat="false" ht="13.2" hidden="false" customHeight="false" outlineLevel="0" collapsed="false">
      <c r="A30" s="269" t="s">
        <v>1149</v>
      </c>
      <c r="B30" s="263" t="s">
        <v>1150</v>
      </c>
      <c r="C30" s="264" t="s">
        <v>1106</v>
      </c>
      <c r="D30" s="265" t="n">
        <v>1</v>
      </c>
      <c r="E30" s="266" t="n">
        <v>0</v>
      </c>
      <c r="F30" s="267" t="n">
        <f aca="false">D30*E30</f>
        <v>0</v>
      </c>
      <c r="G30" s="266" t="n">
        <v>0</v>
      </c>
      <c r="H30" s="268" t="n">
        <f aca="false">D30*G30</f>
        <v>0</v>
      </c>
    </row>
    <row r="31" customFormat="false" ht="13.2" hidden="false" customHeight="false" outlineLevel="0" collapsed="false">
      <c r="A31" s="269" t="s">
        <v>1151</v>
      </c>
      <c r="B31" s="263" t="s">
        <v>1152</v>
      </c>
      <c r="C31" s="264" t="s">
        <v>1153</v>
      </c>
      <c r="D31" s="265" t="n">
        <v>1</v>
      </c>
      <c r="E31" s="266" t="n">
        <v>0</v>
      </c>
      <c r="F31" s="267" t="n">
        <f aca="false">D31*E31</f>
        <v>0</v>
      </c>
      <c r="G31" s="266" t="n">
        <v>0</v>
      </c>
      <c r="H31" s="268" t="n">
        <f aca="false">D31*G31</f>
        <v>0</v>
      </c>
    </row>
    <row r="32" customFormat="false" ht="13.2" hidden="false" customHeight="false" outlineLevel="0" collapsed="false">
      <c r="A32" s="269" t="s">
        <v>1154</v>
      </c>
      <c r="B32" s="263" t="s">
        <v>1155</v>
      </c>
      <c r="C32" s="271"/>
      <c r="D32" s="265"/>
      <c r="E32" s="266"/>
      <c r="F32" s="267"/>
      <c r="G32" s="266"/>
      <c r="H32" s="268"/>
    </row>
    <row r="33" customFormat="false" ht="79.2" hidden="false" customHeight="false" outlineLevel="0" collapsed="false">
      <c r="A33" s="269"/>
      <c r="B33" s="272" t="s">
        <v>1156</v>
      </c>
      <c r="C33" s="273" t="s">
        <v>1106</v>
      </c>
      <c r="D33" s="274" t="n">
        <v>1</v>
      </c>
      <c r="E33" s="266" t="n">
        <v>0</v>
      </c>
      <c r="F33" s="267" t="n">
        <f aca="false">D33*E33</f>
        <v>0</v>
      </c>
      <c r="G33" s="266" t="n">
        <v>0</v>
      </c>
      <c r="H33" s="268" t="n">
        <f aca="false">D33*G33</f>
        <v>0</v>
      </c>
    </row>
    <row r="34" customFormat="false" ht="13.2" hidden="false" customHeight="false" outlineLevel="0" collapsed="false">
      <c r="A34" s="269"/>
      <c r="B34" s="275" t="s">
        <v>1157</v>
      </c>
      <c r="C34" s="273" t="s">
        <v>1106</v>
      </c>
      <c r="D34" s="276" t="n">
        <v>1</v>
      </c>
      <c r="E34" s="266" t="n">
        <v>0</v>
      </c>
      <c r="F34" s="267" t="n">
        <f aca="false">D34*E34</f>
        <v>0</v>
      </c>
      <c r="G34" s="266" t="n">
        <v>0</v>
      </c>
      <c r="H34" s="268" t="n">
        <f aca="false">D34*G34</f>
        <v>0</v>
      </c>
    </row>
    <row r="35" customFormat="false" ht="13.2" hidden="false" customHeight="false" outlineLevel="0" collapsed="false">
      <c r="A35" s="269"/>
      <c r="B35" s="275" t="s">
        <v>1158</v>
      </c>
      <c r="C35" s="273" t="s">
        <v>1106</v>
      </c>
      <c r="D35" s="276" t="n">
        <v>4</v>
      </c>
      <c r="E35" s="266" t="n">
        <v>0</v>
      </c>
      <c r="F35" s="267" t="n">
        <f aca="false">D35*E35</f>
        <v>0</v>
      </c>
      <c r="G35" s="266" t="n">
        <v>0</v>
      </c>
      <c r="H35" s="268" t="n">
        <f aca="false">D35*G35</f>
        <v>0</v>
      </c>
    </row>
    <row r="36" customFormat="false" ht="13.2" hidden="false" customHeight="false" outlineLevel="0" collapsed="false">
      <c r="A36" s="269"/>
      <c r="B36" s="275" t="s">
        <v>1159</v>
      </c>
      <c r="C36" s="273" t="s">
        <v>1106</v>
      </c>
      <c r="D36" s="276" t="n">
        <v>6</v>
      </c>
      <c r="E36" s="266" t="n">
        <v>0</v>
      </c>
      <c r="F36" s="267" t="n">
        <f aca="false">D36*E36</f>
        <v>0</v>
      </c>
      <c r="G36" s="266" t="n">
        <v>0</v>
      </c>
      <c r="H36" s="268" t="n">
        <f aca="false">D36*G36</f>
        <v>0</v>
      </c>
    </row>
    <row r="37" customFormat="false" ht="13.2" hidden="false" customHeight="false" outlineLevel="0" collapsed="false">
      <c r="A37" s="269"/>
      <c r="B37" s="275" t="s">
        <v>1160</v>
      </c>
      <c r="C37" s="273" t="s">
        <v>1106</v>
      </c>
      <c r="D37" s="276" t="n">
        <v>2</v>
      </c>
      <c r="E37" s="266" t="n">
        <v>0</v>
      </c>
      <c r="F37" s="267" t="n">
        <f aca="false">D37*E37</f>
        <v>0</v>
      </c>
      <c r="G37" s="266" t="n">
        <v>0</v>
      </c>
      <c r="H37" s="268" t="n">
        <f aca="false">D37*G37</f>
        <v>0</v>
      </c>
    </row>
    <row r="38" customFormat="false" ht="13.2" hidden="false" customHeight="false" outlineLevel="0" collapsed="false">
      <c r="A38" s="269"/>
      <c r="B38" s="275" t="s">
        <v>1161</v>
      </c>
      <c r="C38" s="273" t="s">
        <v>1106</v>
      </c>
      <c r="D38" s="276" t="n">
        <v>1</v>
      </c>
      <c r="E38" s="266" t="n">
        <v>0</v>
      </c>
      <c r="F38" s="267" t="n">
        <f aca="false">D38*E38</f>
        <v>0</v>
      </c>
      <c r="G38" s="266" t="n">
        <v>0</v>
      </c>
      <c r="H38" s="268" t="n">
        <f aca="false">D38*G38</f>
        <v>0</v>
      </c>
    </row>
    <row r="39" customFormat="false" ht="13.2" hidden="false" customHeight="false" outlineLevel="0" collapsed="false">
      <c r="A39" s="269"/>
      <c r="B39" s="275" t="s">
        <v>1162</v>
      </c>
      <c r="C39" s="273" t="s">
        <v>1153</v>
      </c>
      <c r="D39" s="276" t="n">
        <v>1</v>
      </c>
      <c r="E39" s="266" t="n">
        <v>0</v>
      </c>
      <c r="F39" s="267" t="n">
        <f aca="false">D39*E39</f>
        <v>0</v>
      </c>
      <c r="G39" s="266" t="n">
        <v>0</v>
      </c>
      <c r="H39" s="268" t="n">
        <f aca="false">D39*G39</f>
        <v>0</v>
      </c>
    </row>
    <row r="40" customFormat="false" ht="13.2" hidden="false" customHeight="false" outlineLevel="0" collapsed="false">
      <c r="A40" s="269"/>
      <c r="B40" s="272" t="s">
        <v>1163</v>
      </c>
      <c r="C40" s="271" t="s">
        <v>1153</v>
      </c>
      <c r="D40" s="265" t="n">
        <v>1</v>
      </c>
      <c r="E40" s="266" t="n">
        <v>0</v>
      </c>
      <c r="F40" s="267" t="n">
        <f aca="false">D40*E40</f>
        <v>0</v>
      </c>
      <c r="G40" s="266" t="n">
        <v>0</v>
      </c>
      <c r="H40" s="268" t="n">
        <f aca="false">D40*G40</f>
        <v>0</v>
      </c>
    </row>
    <row r="41" customFormat="false" ht="13.2" hidden="false" customHeight="false" outlineLevel="0" collapsed="false">
      <c r="A41" s="269" t="s">
        <v>1164</v>
      </c>
      <c r="B41" s="263" t="s">
        <v>1165</v>
      </c>
      <c r="C41" s="264" t="s">
        <v>1153</v>
      </c>
      <c r="D41" s="265" t="n">
        <v>1</v>
      </c>
      <c r="E41" s="266" t="n">
        <v>0</v>
      </c>
      <c r="F41" s="267" t="n">
        <f aca="false">D41*E41</f>
        <v>0</v>
      </c>
      <c r="G41" s="266" t="n">
        <v>0</v>
      </c>
      <c r="H41" s="268" t="n">
        <f aca="false">D41*G41</f>
        <v>0</v>
      </c>
    </row>
    <row r="42" customFormat="false" ht="13.2" hidden="false" customHeight="false" outlineLevel="0" collapsed="false">
      <c r="A42" s="277" t="s">
        <v>1166</v>
      </c>
      <c r="B42" s="263" t="s">
        <v>1167</v>
      </c>
      <c r="C42" s="264" t="s">
        <v>1153</v>
      </c>
      <c r="D42" s="265" t="n">
        <v>1</v>
      </c>
      <c r="E42" s="266" t="n">
        <v>0</v>
      </c>
      <c r="F42" s="267" t="n">
        <f aca="false">D42*E42</f>
        <v>0</v>
      </c>
      <c r="G42" s="266" t="n">
        <v>0</v>
      </c>
      <c r="H42" s="268" t="n">
        <f aca="false">D42*G42</f>
        <v>0</v>
      </c>
    </row>
    <row r="43" customFormat="false" ht="13.8" hidden="false" customHeight="false" outlineLevel="0" collapsed="false">
      <c r="A43" s="278" t="s">
        <v>1168</v>
      </c>
      <c r="B43" s="263" t="s">
        <v>1169</v>
      </c>
      <c r="C43" s="264" t="s">
        <v>1153</v>
      </c>
      <c r="D43" s="265" t="n">
        <v>1</v>
      </c>
      <c r="E43" s="266" t="n">
        <v>0</v>
      </c>
      <c r="F43" s="267" t="n">
        <f aca="false">D43*E43</f>
        <v>0</v>
      </c>
      <c r="G43" s="266" t="n">
        <v>0</v>
      </c>
      <c r="H43" s="268" t="n">
        <f aca="false">D43*G43</f>
        <v>0</v>
      </c>
    </row>
    <row r="44" customFormat="false" ht="13.8" hidden="false" customHeight="false" outlineLevel="0" collapsed="false">
      <c r="A44" s="279"/>
      <c r="B44" s="280" t="s">
        <v>1170</v>
      </c>
      <c r="C44" s="281"/>
      <c r="D44" s="281"/>
      <c r="E44" s="282"/>
      <c r="F44" s="283" t="n">
        <f aca="false">SUM(F8:F43)</f>
        <v>0</v>
      </c>
      <c r="G44" s="284"/>
      <c r="H44" s="283" t="n">
        <f aca="false">SUM(H8:H43)</f>
        <v>0</v>
      </c>
    </row>
    <row r="45" s="287" customFormat="true" ht="13.2" hidden="false" customHeight="false" outlineLevel="0" collapsed="false">
      <c r="A45" s="285"/>
      <c r="B45" s="286" t="s">
        <v>1171</v>
      </c>
      <c r="H45" s="288" t="n">
        <f aca="false">F44+H44</f>
        <v>0</v>
      </c>
    </row>
    <row r="46" customFormat="false" ht="13.2" hidden="false" customHeight="false" outlineLevel="0" collapsed="false">
      <c r="A46" s="289"/>
      <c r="B46" s="290" t="s">
        <v>1172</v>
      </c>
    </row>
    <row r="47" customFormat="false" ht="13.2" hidden="false" customHeight="false" outlineLevel="0" collapsed="false">
      <c r="A47" s="289"/>
      <c r="B47" s="291" t="s">
        <v>1173</v>
      </c>
    </row>
    <row r="48" customFormat="false" ht="13.2" hidden="false" customHeight="false" outlineLevel="0" collapsed="false">
      <c r="A48" s="289"/>
      <c r="B48" s="291" t="s">
        <v>1174</v>
      </c>
    </row>
    <row r="49" customFormat="false" ht="13.2" hidden="false" customHeight="false" outlineLevel="0" collapsed="false">
      <c r="A49" s="289"/>
      <c r="B49" s="291" t="s">
        <v>1175</v>
      </c>
    </row>
    <row r="50" customFormat="false" ht="13.2" hidden="false" customHeight="false" outlineLevel="0" collapsed="false">
      <c r="A50" s="289"/>
      <c r="B50" s="291" t="s">
        <v>1176</v>
      </c>
    </row>
    <row r="51" customFormat="false" ht="13.2" hidden="false" customHeight="false" outlineLevel="0" collapsed="false">
      <c r="A51" s="289"/>
      <c r="B51" s="291" t="s">
        <v>1177</v>
      </c>
    </row>
    <row r="52" customFormat="false" ht="13.2" hidden="false" customHeight="false" outlineLevel="0" collapsed="false">
      <c r="A52" s="289"/>
      <c r="B52" s="291"/>
    </row>
    <row r="53" customFormat="false" ht="13.2" hidden="false" customHeight="false" outlineLevel="0" collapsed="false">
      <c r="A53" s="289"/>
    </row>
    <row r="54" customFormat="false" ht="13.2" hidden="false" customHeight="false" outlineLevel="0" collapsed="false">
      <c r="A54" s="289"/>
    </row>
    <row r="55" customFormat="false" ht="13.2" hidden="false" customHeight="false" outlineLevel="0" collapsed="false">
      <c r="A55" s="289"/>
    </row>
    <row r="56" customFormat="false" ht="13.2" hidden="false" customHeight="false" outlineLevel="0" collapsed="false">
      <c r="A56" s="289"/>
    </row>
    <row r="57" customFormat="false" ht="13.2" hidden="false" customHeight="false" outlineLevel="0" collapsed="false">
      <c r="A57" s="289"/>
    </row>
    <row r="58" customFormat="false" ht="13.2" hidden="false" customHeight="false" outlineLevel="0" collapsed="false">
      <c r="A58" s="292"/>
    </row>
    <row r="59" customFormat="false" ht="13.2" hidden="false" customHeight="false" outlineLevel="0" collapsed="false">
      <c r="A59" s="292"/>
    </row>
    <row r="60" customFormat="false" ht="13.2" hidden="false" customHeight="false" outlineLevel="0" collapsed="false">
      <c r="A60" s="292"/>
    </row>
    <row r="61" customFormat="false" ht="13.2" hidden="false" customHeight="false" outlineLevel="0" collapsed="false">
      <c r="A61" s="292"/>
    </row>
    <row r="62" customFormat="false" ht="13.2" hidden="false" customHeight="false" outlineLevel="0" collapsed="false">
      <c r="A62" s="292"/>
    </row>
    <row r="63" customFormat="false" ht="13.2" hidden="false" customHeight="false" outlineLevel="0" collapsed="false">
      <c r="A63" s="292"/>
    </row>
    <row r="64" customFormat="false" ht="13.2" hidden="false" customHeight="false" outlineLevel="0" collapsed="false">
      <c r="A64" s="292"/>
    </row>
    <row r="65" customFormat="false" ht="13.2" hidden="false" customHeight="false" outlineLevel="0" collapsed="false">
      <c r="A65" s="292"/>
    </row>
    <row r="66" customFormat="false" ht="13.2" hidden="false" customHeight="false" outlineLevel="0" collapsed="false">
      <c r="A66" s="291"/>
      <c r="B66" s="291"/>
    </row>
    <row r="67" customFormat="false" ht="13.2" hidden="false" customHeight="false" outlineLevel="0" collapsed="false">
      <c r="A67" s="291"/>
      <c r="B67" s="291"/>
    </row>
    <row r="68" customFormat="false" ht="13.2" hidden="false" customHeight="false" outlineLevel="0" collapsed="false">
      <c r="A68" s="291"/>
      <c r="B68" s="291"/>
    </row>
    <row r="69" customFormat="false" ht="13.2" hidden="false" customHeight="false" outlineLevel="0" collapsed="false">
      <c r="A69" s="291"/>
      <c r="B69" s="291"/>
    </row>
    <row r="70" customFormat="false" ht="13.2" hidden="false" customHeight="false" outlineLevel="0" collapsed="false">
      <c r="A70" s="291"/>
      <c r="B70" s="291"/>
    </row>
    <row r="71" customFormat="false" ht="13.2" hidden="false" customHeight="false" outlineLevel="0" collapsed="false">
      <c r="A71" s="291"/>
    </row>
    <row r="72" customFormat="false" ht="13.2" hidden="false" customHeight="false" outlineLevel="0" collapsed="false">
      <c r="B72" s="291"/>
    </row>
    <row r="73" customFormat="false" ht="13.2" hidden="false" customHeight="false" outlineLevel="0" collapsed="false">
      <c r="B73" s="291"/>
    </row>
    <row r="74" customFormat="false" ht="13.2" hidden="false" customHeight="false" outlineLevel="0" collapsed="false">
      <c r="B74" s="291"/>
    </row>
    <row r="75" customFormat="false" ht="13.2" hidden="false" customHeight="false" outlineLevel="0" collapsed="false">
      <c r="B75" s="291"/>
    </row>
    <row r="76" customFormat="false" ht="13.2" hidden="false" customHeight="false" outlineLevel="0" collapsed="false">
      <c r="B76" s="291"/>
    </row>
  </sheetData>
  <mergeCells count="11">
    <mergeCell ref="A1:F1"/>
    <mergeCell ref="B3:D3"/>
    <mergeCell ref="E3:H3"/>
    <mergeCell ref="B4:D4"/>
    <mergeCell ref="E4:H4"/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96</v>
      </c>
      <c r="L4" s="6"/>
      <c r="M4" s="99" t="s">
        <v>10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třední odborná škola a Střední odborné učiliště Nymburk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178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0.2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179</v>
      </c>
      <c r="G12" s="22"/>
      <c r="H12" s="22"/>
      <c r="I12" s="15" t="s">
        <v>22</v>
      </c>
      <c r="J12" s="103" t="str">
        <f aca="false">'Rekapitulace stavby'!AN8</f>
        <v>12. 3. 2024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SOŠ +SOU Nymburk,V kolonii 1804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Hana  Pospíšilová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80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0" t="s">
        <v>37</v>
      </c>
      <c r="E30" s="22"/>
      <c r="F30" s="22"/>
      <c r="G30" s="22"/>
      <c r="H30" s="22"/>
      <c r="I30" s="22"/>
      <c r="J30" s="111" t="n">
        <f aca="false">ROUND(J87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2" t="s">
        <v>39</v>
      </c>
      <c r="G32" s="22"/>
      <c r="H32" s="22"/>
      <c r="I32" s="112" t="s">
        <v>38</v>
      </c>
      <c r="J32" s="112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3" t="s">
        <v>41</v>
      </c>
      <c r="E33" s="15" t="s">
        <v>42</v>
      </c>
      <c r="F33" s="114" t="n">
        <f aca="false">ROUND((SUM(BE87:BE200)),  2)</f>
        <v>0</v>
      </c>
      <c r="G33" s="22"/>
      <c r="H33" s="22"/>
      <c r="I33" s="115" t="n">
        <v>0.21</v>
      </c>
      <c r="J33" s="114" t="n">
        <f aca="false">ROUND(((SUM(BE87:BE200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4" t="n">
        <f aca="false">ROUND((SUM(BF87:BF200)),  2)</f>
        <v>0</v>
      </c>
      <c r="G34" s="22"/>
      <c r="H34" s="22"/>
      <c r="I34" s="115" t="n">
        <v>0.12</v>
      </c>
      <c r="J34" s="114" t="n">
        <f aca="false">ROUND(((SUM(BF87:BF200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4" t="n">
        <f aca="false">ROUND((SUM(BG87:BG200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4" t="n">
        <f aca="false">ROUND((SUM(BH87:BH200)),  2)</f>
        <v>0</v>
      </c>
      <c r="G36" s="22"/>
      <c r="H36" s="22"/>
      <c r="I36" s="115" t="n">
        <v>0.12</v>
      </c>
      <c r="J36" s="114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4" t="n">
        <f aca="false">ROUND((SUM(BI87:BI200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16"/>
      <c r="D39" s="117" t="s">
        <v>47</v>
      </c>
      <c r="E39" s="58"/>
      <c r="F39" s="58"/>
      <c r="G39" s="118" t="s">
        <v>48</v>
      </c>
      <c r="H39" s="119" t="s">
        <v>49</v>
      </c>
      <c r="I39" s="58"/>
      <c r="J39" s="120" t="n">
        <f aca="false">SUM(J30:J37)</f>
        <v>0</v>
      </c>
      <c r="K39" s="121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" hidden="false" customHeight="true" outlineLevel="0" collapsed="false">
      <c r="A45" s="22"/>
      <c r="B45" s="23"/>
      <c r="C45" s="7" t="s">
        <v>152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Střední odborná škola a Střední odborné učiliště Nymburk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2 - D4 - Zpevněné plochy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3" t="str">
        <f aca="false">IF(J12="","",J12)</f>
        <v>12. 3. 2024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OŠ +SOU Nymburk,V kolonii 1804</v>
      </c>
      <c r="G54" s="22"/>
      <c r="H54" s="22"/>
      <c r="I54" s="15" t="s">
        <v>30</v>
      </c>
      <c r="J54" s="122" t="str">
        <f aca="false">E21</f>
        <v>ing.Hana  Pospíšilová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2" t="str">
        <f aca="false">E24</f>
        <v>Ing. Jana Malát Dušková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3" t="s">
        <v>154</v>
      </c>
      <c r="D57" s="116"/>
      <c r="E57" s="116"/>
      <c r="F57" s="116"/>
      <c r="G57" s="116"/>
      <c r="H57" s="116"/>
      <c r="I57" s="116"/>
      <c r="J57" s="124" t="s">
        <v>155</v>
      </c>
      <c r="K57" s="116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5" t="s">
        <v>69</v>
      </c>
      <c r="D59" s="22"/>
      <c r="E59" s="22"/>
      <c r="F59" s="22"/>
      <c r="G59" s="22"/>
      <c r="H59" s="22"/>
      <c r="I59" s="22"/>
      <c r="J59" s="111" t="n">
        <f aca="false">J87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56</v>
      </c>
    </row>
    <row r="60" s="126" customFormat="true" ht="24.9" hidden="false" customHeight="true" outlineLevel="0" collapsed="false">
      <c r="B60" s="127"/>
      <c r="D60" s="128" t="s">
        <v>157</v>
      </c>
      <c r="E60" s="129"/>
      <c r="F60" s="129"/>
      <c r="G60" s="129"/>
      <c r="H60" s="129"/>
      <c r="I60" s="129"/>
      <c r="J60" s="130" t="n">
        <f aca="false">J88</f>
        <v>0</v>
      </c>
      <c r="L60" s="127"/>
    </row>
    <row r="61" s="131" customFormat="true" ht="19.95" hidden="false" customHeight="true" outlineLevel="0" collapsed="false">
      <c r="B61" s="132"/>
      <c r="D61" s="133" t="s">
        <v>158</v>
      </c>
      <c r="E61" s="134"/>
      <c r="F61" s="134"/>
      <c r="G61" s="134"/>
      <c r="H61" s="134"/>
      <c r="I61" s="134"/>
      <c r="J61" s="135" t="n">
        <f aca="false">J89</f>
        <v>0</v>
      </c>
      <c r="L61" s="132"/>
    </row>
    <row r="62" s="131" customFormat="true" ht="19.95" hidden="false" customHeight="true" outlineLevel="0" collapsed="false">
      <c r="B62" s="132"/>
      <c r="D62" s="133" t="s">
        <v>159</v>
      </c>
      <c r="E62" s="134"/>
      <c r="F62" s="134"/>
      <c r="G62" s="134"/>
      <c r="H62" s="134"/>
      <c r="I62" s="134"/>
      <c r="J62" s="135" t="n">
        <f aca="false">J131</f>
        <v>0</v>
      </c>
      <c r="L62" s="132"/>
    </row>
    <row r="63" s="131" customFormat="true" ht="19.95" hidden="false" customHeight="true" outlineLevel="0" collapsed="false">
      <c r="B63" s="132"/>
      <c r="D63" s="133" t="s">
        <v>161</v>
      </c>
      <c r="E63" s="134"/>
      <c r="F63" s="134"/>
      <c r="G63" s="134"/>
      <c r="H63" s="134"/>
      <c r="I63" s="134"/>
      <c r="J63" s="135" t="n">
        <f aca="false">J138</f>
        <v>0</v>
      </c>
      <c r="L63" s="132"/>
    </row>
    <row r="64" s="131" customFormat="true" ht="19.95" hidden="false" customHeight="true" outlineLevel="0" collapsed="false">
      <c r="B64" s="132"/>
      <c r="D64" s="133" t="s">
        <v>1181</v>
      </c>
      <c r="E64" s="134"/>
      <c r="F64" s="134"/>
      <c r="G64" s="134"/>
      <c r="H64" s="134"/>
      <c r="I64" s="134"/>
      <c r="J64" s="135" t="n">
        <f aca="false">J143</f>
        <v>0</v>
      </c>
      <c r="L64" s="132"/>
    </row>
    <row r="65" s="131" customFormat="true" ht="19.95" hidden="false" customHeight="true" outlineLevel="0" collapsed="false">
      <c r="B65" s="132"/>
      <c r="D65" s="133" t="s">
        <v>163</v>
      </c>
      <c r="E65" s="134"/>
      <c r="F65" s="134"/>
      <c r="G65" s="134"/>
      <c r="H65" s="134"/>
      <c r="I65" s="134"/>
      <c r="J65" s="135" t="n">
        <f aca="false">J161</f>
        <v>0</v>
      </c>
      <c r="L65" s="132"/>
    </row>
    <row r="66" s="131" customFormat="true" ht="19.95" hidden="false" customHeight="true" outlineLevel="0" collapsed="false">
      <c r="B66" s="132"/>
      <c r="D66" s="133" t="s">
        <v>164</v>
      </c>
      <c r="E66" s="134"/>
      <c r="F66" s="134"/>
      <c r="G66" s="134"/>
      <c r="H66" s="134"/>
      <c r="I66" s="134"/>
      <c r="J66" s="135" t="n">
        <f aca="false">J167</f>
        <v>0</v>
      </c>
      <c r="L66" s="132"/>
    </row>
    <row r="67" s="131" customFormat="true" ht="19.95" hidden="false" customHeight="true" outlineLevel="0" collapsed="false">
      <c r="B67" s="132"/>
      <c r="D67" s="133" t="s">
        <v>165</v>
      </c>
      <c r="E67" s="134"/>
      <c r="F67" s="134"/>
      <c r="G67" s="134"/>
      <c r="H67" s="134"/>
      <c r="I67" s="134"/>
      <c r="J67" s="135" t="n">
        <f aca="false">J198</f>
        <v>0</v>
      </c>
      <c r="L67" s="132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" hidden="false" customHeight="true" outlineLevel="0" collapsed="false">
      <c r="A74" s="22"/>
      <c r="B74" s="23"/>
      <c r="C74" s="7" t="s">
        <v>180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0" t="str">
        <f aca="false">E7</f>
        <v>Střední odborná škola a Střední odborné učiliště Nymburk</v>
      </c>
      <c r="F77" s="100"/>
      <c r="G77" s="100"/>
      <c r="H77" s="100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5</v>
      </c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2" t="str">
        <f aca="false">E9</f>
        <v>02 - D4 - Zpevněné plochy</v>
      </c>
      <c r="F79" s="102"/>
      <c r="G79" s="102"/>
      <c r="H79" s="10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 </v>
      </c>
      <c r="G81" s="22"/>
      <c r="H81" s="22"/>
      <c r="I81" s="15" t="s">
        <v>22</v>
      </c>
      <c r="J81" s="103" t="str">
        <f aca="false">IF(J12="","",J12)</f>
        <v>12. 3. 2024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SOŠ +SOU Nymburk,V kolonii 1804</v>
      </c>
      <c r="G83" s="22"/>
      <c r="H83" s="22"/>
      <c r="I83" s="15" t="s">
        <v>30</v>
      </c>
      <c r="J83" s="122" t="str">
        <f aca="false">E21</f>
        <v>ing.Hana  Pospíšilová</v>
      </c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6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3</v>
      </c>
      <c r="J84" s="122" t="str">
        <f aca="false">E24</f>
        <v>Ing. Jana Malát Dušková</v>
      </c>
      <c r="K84" s="22"/>
      <c r="L84" s="10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3" customFormat="true" ht="29.25" hidden="false" customHeight="true" outlineLevel="0" collapsed="false">
      <c r="A86" s="136"/>
      <c r="B86" s="137"/>
      <c r="C86" s="138" t="s">
        <v>181</v>
      </c>
      <c r="D86" s="139" t="s">
        <v>56</v>
      </c>
      <c r="E86" s="139" t="s">
        <v>52</v>
      </c>
      <c r="F86" s="139" t="s">
        <v>53</v>
      </c>
      <c r="G86" s="139" t="s">
        <v>182</v>
      </c>
      <c r="H86" s="139" t="s">
        <v>183</v>
      </c>
      <c r="I86" s="139" t="s">
        <v>184</v>
      </c>
      <c r="J86" s="140" t="s">
        <v>155</v>
      </c>
      <c r="K86" s="141" t="s">
        <v>185</v>
      </c>
      <c r="L86" s="142"/>
      <c r="M86" s="62"/>
      <c r="N86" s="63" t="s">
        <v>41</v>
      </c>
      <c r="O86" s="63" t="s">
        <v>186</v>
      </c>
      <c r="P86" s="63" t="s">
        <v>187</v>
      </c>
      <c r="Q86" s="63" t="s">
        <v>188</v>
      </c>
      <c r="R86" s="63" t="s">
        <v>189</v>
      </c>
      <c r="S86" s="63" t="s">
        <v>190</v>
      </c>
      <c r="T86" s="64" t="s">
        <v>191</v>
      </c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</row>
    <row r="87" s="27" customFormat="true" ht="22.8" hidden="false" customHeight="true" outlineLevel="0" collapsed="false">
      <c r="A87" s="22"/>
      <c r="B87" s="23"/>
      <c r="C87" s="70" t="s">
        <v>192</v>
      </c>
      <c r="D87" s="22"/>
      <c r="E87" s="22"/>
      <c r="F87" s="22"/>
      <c r="G87" s="22"/>
      <c r="H87" s="22"/>
      <c r="I87" s="22"/>
      <c r="J87" s="144" t="n">
        <f aca="false">BK87</f>
        <v>0</v>
      </c>
      <c r="K87" s="22"/>
      <c r="L87" s="23"/>
      <c r="M87" s="65"/>
      <c r="N87" s="53"/>
      <c r="O87" s="66"/>
      <c r="P87" s="145" t="n">
        <f aca="false">P88</f>
        <v>0</v>
      </c>
      <c r="Q87" s="66"/>
      <c r="R87" s="145" t="n">
        <f aca="false">R88</f>
        <v>0</v>
      </c>
      <c r="S87" s="66"/>
      <c r="T87" s="146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56</v>
      </c>
      <c r="BK87" s="147" t="n">
        <f aca="false">BK88</f>
        <v>0</v>
      </c>
    </row>
    <row r="88" s="148" customFormat="true" ht="25.95" hidden="false" customHeight="true" outlineLevel="0" collapsed="false">
      <c r="B88" s="149"/>
      <c r="D88" s="150" t="s">
        <v>70</v>
      </c>
      <c r="E88" s="151" t="s">
        <v>193</v>
      </c>
      <c r="F88" s="151" t="s">
        <v>194</v>
      </c>
      <c r="I88" s="152"/>
      <c r="J88" s="153" t="n">
        <f aca="false">BK88</f>
        <v>0</v>
      </c>
      <c r="L88" s="149"/>
      <c r="M88" s="154"/>
      <c r="N88" s="155"/>
      <c r="O88" s="155"/>
      <c r="P88" s="156" t="n">
        <f aca="false">P89+P131+P138+P143+P161+P167+P198</f>
        <v>0</v>
      </c>
      <c r="Q88" s="155"/>
      <c r="R88" s="156" t="n">
        <f aca="false">R89+R131+R138+R143+R161+R167+R198</f>
        <v>0</v>
      </c>
      <c r="S88" s="155"/>
      <c r="T88" s="157" t="n">
        <f aca="false">T89+T131+T138+T143+T161+T167+T198</f>
        <v>0</v>
      </c>
      <c r="AR88" s="150" t="s">
        <v>79</v>
      </c>
      <c r="AT88" s="158" t="s">
        <v>70</v>
      </c>
      <c r="AU88" s="158" t="s">
        <v>71</v>
      </c>
      <c r="AY88" s="150" t="s">
        <v>195</v>
      </c>
      <c r="BK88" s="159" t="n">
        <f aca="false">BK89+BK131+BK138+BK143+BK161+BK167+BK198</f>
        <v>0</v>
      </c>
    </row>
    <row r="89" s="148" customFormat="true" ht="22.8" hidden="false" customHeight="true" outlineLevel="0" collapsed="false">
      <c r="B89" s="149"/>
      <c r="D89" s="150" t="s">
        <v>70</v>
      </c>
      <c r="E89" s="160" t="s">
        <v>79</v>
      </c>
      <c r="F89" s="160" t="s">
        <v>196</v>
      </c>
      <c r="I89" s="152"/>
      <c r="J89" s="161" t="n">
        <f aca="false">BK89</f>
        <v>0</v>
      </c>
      <c r="L89" s="149"/>
      <c r="M89" s="154"/>
      <c r="N89" s="155"/>
      <c r="O89" s="155"/>
      <c r="P89" s="156" t="n">
        <f aca="false">SUM(P90:P130)</f>
        <v>0</v>
      </c>
      <c r="Q89" s="155"/>
      <c r="R89" s="156" t="n">
        <f aca="false">SUM(R90:R130)</f>
        <v>0</v>
      </c>
      <c r="S89" s="155"/>
      <c r="T89" s="157" t="n">
        <f aca="false">SUM(T90:T130)</f>
        <v>0</v>
      </c>
      <c r="AR89" s="150" t="s">
        <v>79</v>
      </c>
      <c r="AT89" s="158" t="s">
        <v>70</v>
      </c>
      <c r="AU89" s="158" t="s">
        <v>79</v>
      </c>
      <c r="AY89" s="150" t="s">
        <v>195</v>
      </c>
      <c r="BK89" s="159" t="n">
        <f aca="false">SUM(BK90:BK130)</f>
        <v>0</v>
      </c>
    </row>
    <row r="90" s="27" customFormat="true" ht="33" hidden="false" customHeight="true" outlineLevel="0" collapsed="false">
      <c r="A90" s="22"/>
      <c r="B90" s="162"/>
      <c r="C90" s="163" t="s">
        <v>79</v>
      </c>
      <c r="D90" s="163" t="s">
        <v>197</v>
      </c>
      <c r="E90" s="164" t="s">
        <v>1182</v>
      </c>
      <c r="F90" s="165" t="s">
        <v>1183</v>
      </c>
      <c r="G90" s="166" t="s">
        <v>262</v>
      </c>
      <c r="H90" s="167" t="n">
        <v>218</v>
      </c>
      <c r="I90" s="168"/>
      <c r="J90" s="169" t="n">
        <f aca="false">ROUND(I90*H90,2)</f>
        <v>0</v>
      </c>
      <c r="K90" s="170"/>
      <c r="L90" s="23"/>
      <c r="M90" s="171"/>
      <c r="N90" s="172" t="s">
        <v>42</v>
      </c>
      <c r="O90" s="55"/>
      <c r="P90" s="173" t="n">
        <f aca="false">O90*H90</f>
        <v>0</v>
      </c>
      <c r="Q90" s="173" t="n">
        <v>0</v>
      </c>
      <c r="R90" s="173" t="n">
        <f aca="false">Q90*H90</f>
        <v>0</v>
      </c>
      <c r="S90" s="173" t="n">
        <v>0</v>
      </c>
      <c r="T90" s="17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5" t="s">
        <v>201</v>
      </c>
      <c r="AT90" s="175" t="s">
        <v>197</v>
      </c>
      <c r="AU90" s="175" t="s">
        <v>81</v>
      </c>
      <c r="AY90" s="3" t="s">
        <v>195</v>
      </c>
      <c r="BE90" s="176" t="n">
        <f aca="false">IF(N90="základní",J90,0)</f>
        <v>0</v>
      </c>
      <c r="BF90" s="176" t="n">
        <f aca="false">IF(N90="snížená",J90,0)</f>
        <v>0</v>
      </c>
      <c r="BG90" s="176" t="n">
        <f aca="false">IF(N90="zákl. přenesená",J90,0)</f>
        <v>0</v>
      </c>
      <c r="BH90" s="176" t="n">
        <f aca="false">IF(N90="sníž. přenesená",J90,0)</f>
        <v>0</v>
      </c>
      <c r="BI90" s="176" t="n">
        <f aca="false">IF(N90="nulová",J90,0)</f>
        <v>0</v>
      </c>
      <c r="BJ90" s="3" t="s">
        <v>79</v>
      </c>
      <c r="BK90" s="176" t="n">
        <f aca="false">ROUND(I90*H90,2)</f>
        <v>0</v>
      </c>
      <c r="BL90" s="3" t="s">
        <v>201</v>
      </c>
      <c r="BM90" s="175" t="s">
        <v>81</v>
      </c>
    </row>
    <row r="91" s="27" customFormat="true" ht="10.2" hidden="false" customHeight="false" outlineLevel="0" collapsed="false">
      <c r="A91" s="22"/>
      <c r="B91" s="23"/>
      <c r="C91" s="22"/>
      <c r="D91" s="177" t="s">
        <v>203</v>
      </c>
      <c r="E91" s="22"/>
      <c r="F91" s="178" t="s">
        <v>1184</v>
      </c>
      <c r="G91" s="22"/>
      <c r="H91" s="22"/>
      <c r="I91" s="179"/>
      <c r="J91" s="22"/>
      <c r="K91" s="22"/>
      <c r="L91" s="23"/>
      <c r="M91" s="180"/>
      <c r="N91" s="181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203</v>
      </c>
      <c r="AU91" s="3" t="s">
        <v>81</v>
      </c>
    </row>
    <row r="92" s="182" customFormat="true" ht="10.2" hidden="false" customHeight="false" outlineLevel="0" collapsed="false">
      <c r="B92" s="183"/>
      <c r="D92" s="184" t="s">
        <v>205</v>
      </c>
      <c r="E92" s="185"/>
      <c r="F92" s="186" t="s">
        <v>1185</v>
      </c>
      <c r="H92" s="187" t="n">
        <v>218</v>
      </c>
      <c r="I92" s="188"/>
      <c r="L92" s="183"/>
      <c r="M92" s="189"/>
      <c r="N92" s="190"/>
      <c r="O92" s="190"/>
      <c r="P92" s="190"/>
      <c r="Q92" s="190"/>
      <c r="R92" s="190"/>
      <c r="S92" s="190"/>
      <c r="T92" s="191"/>
      <c r="AT92" s="185" t="s">
        <v>205</v>
      </c>
      <c r="AU92" s="185" t="s">
        <v>81</v>
      </c>
      <c r="AV92" s="182" t="s">
        <v>81</v>
      </c>
      <c r="AW92" s="182" t="s">
        <v>32</v>
      </c>
      <c r="AX92" s="182" t="s">
        <v>71</v>
      </c>
      <c r="AY92" s="185" t="s">
        <v>195</v>
      </c>
    </row>
    <row r="93" s="220" customFormat="true" ht="10.2" hidden="false" customHeight="false" outlineLevel="0" collapsed="false">
      <c r="B93" s="221"/>
      <c r="D93" s="184" t="s">
        <v>205</v>
      </c>
      <c r="E93" s="222"/>
      <c r="F93" s="223" t="s">
        <v>430</v>
      </c>
      <c r="H93" s="224" t="n">
        <v>218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205</v>
      </c>
      <c r="AU93" s="222" t="s">
        <v>81</v>
      </c>
      <c r="AV93" s="220" t="s">
        <v>201</v>
      </c>
      <c r="AW93" s="220" t="s">
        <v>32</v>
      </c>
      <c r="AX93" s="220" t="s">
        <v>79</v>
      </c>
      <c r="AY93" s="222" t="s">
        <v>195</v>
      </c>
    </row>
    <row r="94" s="27" customFormat="true" ht="49.05" hidden="false" customHeight="true" outlineLevel="0" collapsed="false">
      <c r="A94" s="22"/>
      <c r="B94" s="162"/>
      <c r="C94" s="163" t="s">
        <v>81</v>
      </c>
      <c r="D94" s="163" t="s">
        <v>197</v>
      </c>
      <c r="E94" s="164" t="s">
        <v>1186</v>
      </c>
      <c r="F94" s="165" t="s">
        <v>1187</v>
      </c>
      <c r="G94" s="166" t="s">
        <v>262</v>
      </c>
      <c r="H94" s="167" t="n">
        <v>218</v>
      </c>
      <c r="I94" s="168"/>
      <c r="J94" s="169" t="n">
        <f aca="false">ROUND(I94*H94,2)</f>
        <v>0</v>
      </c>
      <c r="K94" s="170"/>
      <c r="L94" s="23"/>
      <c r="M94" s="171"/>
      <c r="N94" s="172" t="s">
        <v>42</v>
      </c>
      <c r="O94" s="55"/>
      <c r="P94" s="173" t="n">
        <f aca="false">O94*H94</f>
        <v>0</v>
      </c>
      <c r="Q94" s="173" t="n">
        <v>0</v>
      </c>
      <c r="R94" s="173" t="n">
        <f aca="false">Q94*H94</f>
        <v>0</v>
      </c>
      <c r="S94" s="173" t="n">
        <v>0</v>
      </c>
      <c r="T94" s="17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5" t="s">
        <v>201</v>
      </c>
      <c r="AT94" s="175" t="s">
        <v>197</v>
      </c>
      <c r="AU94" s="175" t="s">
        <v>81</v>
      </c>
      <c r="AY94" s="3" t="s">
        <v>195</v>
      </c>
      <c r="BE94" s="176" t="n">
        <f aca="false">IF(N94="základní",J94,0)</f>
        <v>0</v>
      </c>
      <c r="BF94" s="176" t="n">
        <f aca="false">IF(N94="snížená",J94,0)</f>
        <v>0</v>
      </c>
      <c r="BG94" s="176" t="n">
        <f aca="false">IF(N94="zákl. přenesená",J94,0)</f>
        <v>0</v>
      </c>
      <c r="BH94" s="176" t="n">
        <f aca="false">IF(N94="sníž. přenesená",J94,0)</f>
        <v>0</v>
      </c>
      <c r="BI94" s="176" t="n">
        <f aca="false">IF(N94="nulová",J94,0)</f>
        <v>0</v>
      </c>
      <c r="BJ94" s="3" t="s">
        <v>79</v>
      </c>
      <c r="BK94" s="176" t="n">
        <f aca="false">ROUND(I94*H94,2)</f>
        <v>0</v>
      </c>
      <c r="BL94" s="3" t="s">
        <v>201</v>
      </c>
      <c r="BM94" s="175" t="s">
        <v>201</v>
      </c>
    </row>
    <row r="95" s="27" customFormat="true" ht="10.2" hidden="false" customHeight="false" outlineLevel="0" collapsed="false">
      <c r="A95" s="22"/>
      <c r="B95" s="23"/>
      <c r="C95" s="22"/>
      <c r="D95" s="177" t="s">
        <v>203</v>
      </c>
      <c r="E95" s="22"/>
      <c r="F95" s="178" t="s">
        <v>1188</v>
      </c>
      <c r="G95" s="22"/>
      <c r="H95" s="22"/>
      <c r="I95" s="179"/>
      <c r="J95" s="22"/>
      <c r="K95" s="22"/>
      <c r="L95" s="23"/>
      <c r="M95" s="180"/>
      <c r="N95" s="181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203</v>
      </c>
      <c r="AU95" s="3" t="s">
        <v>81</v>
      </c>
    </row>
    <row r="96" s="182" customFormat="true" ht="10.2" hidden="false" customHeight="false" outlineLevel="0" collapsed="false">
      <c r="B96" s="183"/>
      <c r="D96" s="184" t="s">
        <v>205</v>
      </c>
      <c r="E96" s="185"/>
      <c r="F96" s="186" t="s">
        <v>1185</v>
      </c>
      <c r="H96" s="187" t="n">
        <v>218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205</v>
      </c>
      <c r="AU96" s="185" t="s">
        <v>81</v>
      </c>
      <c r="AV96" s="182" t="s">
        <v>81</v>
      </c>
      <c r="AW96" s="182" t="s">
        <v>32</v>
      </c>
      <c r="AX96" s="182" t="s">
        <v>71</v>
      </c>
      <c r="AY96" s="185" t="s">
        <v>195</v>
      </c>
    </row>
    <row r="97" s="220" customFormat="true" ht="10.2" hidden="false" customHeight="false" outlineLevel="0" collapsed="false">
      <c r="B97" s="221"/>
      <c r="D97" s="184" t="s">
        <v>205</v>
      </c>
      <c r="E97" s="222"/>
      <c r="F97" s="223" t="s">
        <v>430</v>
      </c>
      <c r="H97" s="224" t="n">
        <v>218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205</v>
      </c>
      <c r="AU97" s="222" t="s">
        <v>81</v>
      </c>
      <c r="AV97" s="220" t="s">
        <v>201</v>
      </c>
      <c r="AW97" s="220" t="s">
        <v>32</v>
      </c>
      <c r="AX97" s="220" t="s">
        <v>79</v>
      </c>
      <c r="AY97" s="222" t="s">
        <v>195</v>
      </c>
    </row>
    <row r="98" s="27" customFormat="true" ht="16.5" hidden="false" customHeight="true" outlineLevel="0" collapsed="false">
      <c r="A98" s="22"/>
      <c r="B98" s="162"/>
      <c r="C98" s="163" t="s">
        <v>208</v>
      </c>
      <c r="D98" s="163" t="s">
        <v>197</v>
      </c>
      <c r="E98" s="164" t="s">
        <v>1189</v>
      </c>
      <c r="F98" s="165" t="s">
        <v>1190</v>
      </c>
      <c r="G98" s="166" t="s">
        <v>262</v>
      </c>
      <c r="H98" s="167" t="n">
        <v>103</v>
      </c>
      <c r="I98" s="168"/>
      <c r="J98" s="169" t="n">
        <f aca="false">ROUND(I98*H98,2)</f>
        <v>0</v>
      </c>
      <c r="K98" s="170"/>
      <c r="L98" s="23"/>
      <c r="M98" s="171"/>
      <c r="N98" s="172" t="s">
        <v>42</v>
      </c>
      <c r="O98" s="55"/>
      <c r="P98" s="173" t="n">
        <f aca="false">O98*H98</f>
        <v>0</v>
      </c>
      <c r="Q98" s="173" t="n">
        <v>0</v>
      </c>
      <c r="R98" s="173" t="n">
        <f aca="false">Q98*H98</f>
        <v>0</v>
      </c>
      <c r="S98" s="173" t="n">
        <v>0</v>
      </c>
      <c r="T98" s="17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5" t="s">
        <v>201</v>
      </c>
      <c r="AT98" s="175" t="s">
        <v>197</v>
      </c>
      <c r="AU98" s="175" t="s">
        <v>81</v>
      </c>
      <c r="AY98" s="3" t="s">
        <v>195</v>
      </c>
      <c r="BE98" s="176" t="n">
        <f aca="false">IF(N98="základní",J98,0)</f>
        <v>0</v>
      </c>
      <c r="BF98" s="176" t="n">
        <f aca="false">IF(N98="snížená",J98,0)</f>
        <v>0</v>
      </c>
      <c r="BG98" s="176" t="n">
        <f aca="false">IF(N98="zákl. přenesená",J98,0)</f>
        <v>0</v>
      </c>
      <c r="BH98" s="176" t="n">
        <f aca="false">IF(N98="sníž. přenesená",J98,0)</f>
        <v>0</v>
      </c>
      <c r="BI98" s="176" t="n">
        <f aca="false">IF(N98="nulová",J98,0)</f>
        <v>0</v>
      </c>
      <c r="BJ98" s="3" t="s">
        <v>79</v>
      </c>
      <c r="BK98" s="176" t="n">
        <f aca="false">ROUND(I98*H98,2)</f>
        <v>0</v>
      </c>
      <c r="BL98" s="3" t="s">
        <v>201</v>
      </c>
      <c r="BM98" s="175" t="s">
        <v>122</v>
      </c>
    </row>
    <row r="99" s="27" customFormat="true" ht="10.2" hidden="false" customHeight="false" outlineLevel="0" collapsed="false">
      <c r="A99" s="22"/>
      <c r="B99" s="23"/>
      <c r="C99" s="22"/>
      <c r="D99" s="177" t="s">
        <v>203</v>
      </c>
      <c r="E99" s="22"/>
      <c r="F99" s="178" t="s">
        <v>1191</v>
      </c>
      <c r="G99" s="22"/>
      <c r="H99" s="22"/>
      <c r="I99" s="179"/>
      <c r="J99" s="22"/>
      <c r="K99" s="22"/>
      <c r="L99" s="23"/>
      <c r="M99" s="180"/>
      <c r="N99" s="181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203</v>
      </c>
      <c r="AU99" s="3" t="s">
        <v>81</v>
      </c>
    </row>
    <row r="100" s="182" customFormat="true" ht="10.2" hidden="false" customHeight="false" outlineLevel="0" collapsed="false">
      <c r="B100" s="183"/>
      <c r="D100" s="184" t="s">
        <v>205</v>
      </c>
      <c r="E100" s="185"/>
      <c r="F100" s="186" t="s">
        <v>1192</v>
      </c>
      <c r="H100" s="187" t="n">
        <v>103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5</v>
      </c>
      <c r="AU100" s="185" t="s">
        <v>81</v>
      </c>
      <c r="AV100" s="182" t="s">
        <v>81</v>
      </c>
      <c r="AW100" s="182" t="s">
        <v>32</v>
      </c>
      <c r="AX100" s="182" t="s">
        <v>71</v>
      </c>
      <c r="AY100" s="185" t="s">
        <v>195</v>
      </c>
    </row>
    <row r="101" s="220" customFormat="true" ht="10.2" hidden="false" customHeight="false" outlineLevel="0" collapsed="false">
      <c r="B101" s="221"/>
      <c r="D101" s="184" t="s">
        <v>205</v>
      </c>
      <c r="E101" s="222"/>
      <c r="F101" s="223" t="s">
        <v>430</v>
      </c>
      <c r="H101" s="224" t="n">
        <v>103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205</v>
      </c>
      <c r="AU101" s="222" t="s">
        <v>81</v>
      </c>
      <c r="AV101" s="220" t="s">
        <v>201</v>
      </c>
      <c r="AW101" s="220" t="s">
        <v>32</v>
      </c>
      <c r="AX101" s="220" t="s">
        <v>79</v>
      </c>
      <c r="AY101" s="222" t="s">
        <v>195</v>
      </c>
    </row>
    <row r="102" s="27" customFormat="true" ht="78" hidden="false" customHeight="true" outlineLevel="0" collapsed="false">
      <c r="A102" s="22"/>
      <c r="B102" s="162"/>
      <c r="C102" s="163" t="s">
        <v>201</v>
      </c>
      <c r="D102" s="163" t="s">
        <v>197</v>
      </c>
      <c r="E102" s="164" t="s">
        <v>1193</v>
      </c>
      <c r="F102" s="165" t="s">
        <v>1194</v>
      </c>
      <c r="G102" s="166" t="s">
        <v>262</v>
      </c>
      <c r="H102" s="167" t="n">
        <v>92</v>
      </c>
      <c r="I102" s="168"/>
      <c r="J102" s="169" t="n">
        <f aca="false">ROUND(I102*H102,2)</f>
        <v>0</v>
      </c>
      <c r="K102" s="170"/>
      <c r="L102" s="23"/>
      <c r="M102" s="171"/>
      <c r="N102" s="172" t="s">
        <v>42</v>
      </c>
      <c r="O102" s="55"/>
      <c r="P102" s="173" t="n">
        <f aca="false">O102*H102</f>
        <v>0</v>
      </c>
      <c r="Q102" s="173" t="n">
        <v>0</v>
      </c>
      <c r="R102" s="173" t="n">
        <f aca="false">Q102*H102</f>
        <v>0</v>
      </c>
      <c r="S102" s="173" t="n">
        <v>0</v>
      </c>
      <c r="T102" s="17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5" t="s">
        <v>201</v>
      </c>
      <c r="AT102" s="175" t="s">
        <v>197</v>
      </c>
      <c r="AU102" s="175" t="s">
        <v>81</v>
      </c>
      <c r="AY102" s="3" t="s">
        <v>195</v>
      </c>
      <c r="BE102" s="176" t="n">
        <f aca="false">IF(N102="základní",J102,0)</f>
        <v>0</v>
      </c>
      <c r="BF102" s="176" t="n">
        <f aca="false">IF(N102="snížená",J102,0)</f>
        <v>0</v>
      </c>
      <c r="BG102" s="176" t="n">
        <f aca="false">IF(N102="zákl. přenesená",J102,0)</f>
        <v>0</v>
      </c>
      <c r="BH102" s="176" t="n">
        <f aca="false">IF(N102="sníž. přenesená",J102,0)</f>
        <v>0</v>
      </c>
      <c r="BI102" s="176" t="n">
        <f aca="false">IF(N102="nulová",J102,0)</f>
        <v>0</v>
      </c>
      <c r="BJ102" s="3" t="s">
        <v>79</v>
      </c>
      <c r="BK102" s="176" t="n">
        <f aca="false">ROUND(I102*H102,2)</f>
        <v>0</v>
      </c>
      <c r="BL102" s="3" t="s">
        <v>201</v>
      </c>
      <c r="BM102" s="175" t="s">
        <v>240</v>
      </c>
    </row>
    <row r="103" s="27" customFormat="true" ht="10.2" hidden="false" customHeight="false" outlineLevel="0" collapsed="false">
      <c r="A103" s="22"/>
      <c r="B103" s="23"/>
      <c r="C103" s="22"/>
      <c r="D103" s="177" t="s">
        <v>203</v>
      </c>
      <c r="E103" s="22"/>
      <c r="F103" s="178" t="s">
        <v>1195</v>
      </c>
      <c r="G103" s="22"/>
      <c r="H103" s="22"/>
      <c r="I103" s="179"/>
      <c r="J103" s="22"/>
      <c r="K103" s="22"/>
      <c r="L103" s="23"/>
      <c r="M103" s="180"/>
      <c r="N103" s="181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203</v>
      </c>
      <c r="AU103" s="3" t="s">
        <v>81</v>
      </c>
    </row>
    <row r="104" s="182" customFormat="true" ht="10.2" hidden="false" customHeight="false" outlineLevel="0" collapsed="false">
      <c r="B104" s="183"/>
      <c r="D104" s="184" t="s">
        <v>205</v>
      </c>
      <c r="E104" s="185"/>
      <c r="F104" s="186" t="s">
        <v>1196</v>
      </c>
      <c r="H104" s="187" t="n">
        <v>92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5</v>
      </c>
      <c r="AU104" s="185" t="s">
        <v>81</v>
      </c>
      <c r="AV104" s="182" t="s">
        <v>81</v>
      </c>
      <c r="AW104" s="182" t="s">
        <v>32</v>
      </c>
      <c r="AX104" s="182" t="s">
        <v>71</v>
      </c>
      <c r="AY104" s="185" t="s">
        <v>195</v>
      </c>
    </row>
    <row r="105" s="220" customFormat="true" ht="10.2" hidden="false" customHeight="false" outlineLevel="0" collapsed="false">
      <c r="B105" s="221"/>
      <c r="D105" s="184" t="s">
        <v>205</v>
      </c>
      <c r="E105" s="222"/>
      <c r="F105" s="223" t="s">
        <v>430</v>
      </c>
      <c r="H105" s="224" t="n">
        <v>92</v>
      </c>
      <c r="I105" s="225"/>
      <c r="L105" s="221"/>
      <c r="M105" s="226"/>
      <c r="N105" s="227"/>
      <c r="O105" s="227"/>
      <c r="P105" s="227"/>
      <c r="Q105" s="227"/>
      <c r="R105" s="227"/>
      <c r="S105" s="227"/>
      <c r="T105" s="228"/>
      <c r="AT105" s="222" t="s">
        <v>205</v>
      </c>
      <c r="AU105" s="222" t="s">
        <v>81</v>
      </c>
      <c r="AV105" s="220" t="s">
        <v>201</v>
      </c>
      <c r="AW105" s="220" t="s">
        <v>32</v>
      </c>
      <c r="AX105" s="220" t="s">
        <v>79</v>
      </c>
      <c r="AY105" s="222" t="s">
        <v>195</v>
      </c>
    </row>
    <row r="106" s="27" customFormat="true" ht="62.7" hidden="false" customHeight="true" outlineLevel="0" collapsed="false">
      <c r="A106" s="22"/>
      <c r="B106" s="162"/>
      <c r="C106" s="163" t="s">
        <v>223</v>
      </c>
      <c r="D106" s="163" t="s">
        <v>197</v>
      </c>
      <c r="E106" s="164" t="s">
        <v>1197</v>
      </c>
      <c r="F106" s="165" t="s">
        <v>1198</v>
      </c>
      <c r="G106" s="166" t="s">
        <v>262</v>
      </c>
      <c r="H106" s="167" t="n">
        <v>23</v>
      </c>
      <c r="I106" s="168"/>
      <c r="J106" s="169" t="n">
        <f aca="false">ROUND(I106*H106,2)</f>
        <v>0</v>
      </c>
      <c r="K106" s="170"/>
      <c r="L106" s="23"/>
      <c r="M106" s="171"/>
      <c r="N106" s="172" t="s">
        <v>42</v>
      </c>
      <c r="O106" s="55"/>
      <c r="P106" s="173" t="n">
        <f aca="false">O106*H106</f>
        <v>0</v>
      </c>
      <c r="Q106" s="173" t="n">
        <v>0</v>
      </c>
      <c r="R106" s="173" t="n">
        <f aca="false">Q106*H106</f>
        <v>0</v>
      </c>
      <c r="S106" s="173" t="n">
        <v>0</v>
      </c>
      <c r="T106" s="17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5" t="s">
        <v>201</v>
      </c>
      <c r="AT106" s="175" t="s">
        <v>197</v>
      </c>
      <c r="AU106" s="175" t="s">
        <v>81</v>
      </c>
      <c r="AY106" s="3" t="s">
        <v>195</v>
      </c>
      <c r="BE106" s="176" t="n">
        <f aca="false">IF(N106="základní",J106,0)</f>
        <v>0</v>
      </c>
      <c r="BF106" s="176" t="n">
        <f aca="false">IF(N106="snížená",J106,0)</f>
        <v>0</v>
      </c>
      <c r="BG106" s="176" t="n">
        <f aca="false">IF(N106="zákl. přenesená",J106,0)</f>
        <v>0</v>
      </c>
      <c r="BH106" s="176" t="n">
        <f aca="false">IF(N106="sníž. přenesená",J106,0)</f>
        <v>0</v>
      </c>
      <c r="BI106" s="176" t="n">
        <f aca="false">IF(N106="nulová",J106,0)</f>
        <v>0</v>
      </c>
      <c r="BJ106" s="3" t="s">
        <v>79</v>
      </c>
      <c r="BK106" s="176" t="n">
        <f aca="false">ROUND(I106*H106,2)</f>
        <v>0</v>
      </c>
      <c r="BL106" s="3" t="s">
        <v>201</v>
      </c>
      <c r="BM106" s="175" t="s">
        <v>253</v>
      </c>
    </row>
    <row r="107" s="27" customFormat="true" ht="10.2" hidden="false" customHeight="false" outlineLevel="0" collapsed="false">
      <c r="A107" s="22"/>
      <c r="B107" s="23"/>
      <c r="C107" s="22"/>
      <c r="D107" s="177" t="s">
        <v>203</v>
      </c>
      <c r="E107" s="22"/>
      <c r="F107" s="178" t="s">
        <v>1199</v>
      </c>
      <c r="G107" s="22"/>
      <c r="H107" s="22"/>
      <c r="I107" s="179"/>
      <c r="J107" s="22"/>
      <c r="K107" s="22"/>
      <c r="L107" s="23"/>
      <c r="M107" s="180"/>
      <c r="N107" s="181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203</v>
      </c>
      <c r="AU107" s="3" t="s">
        <v>81</v>
      </c>
    </row>
    <row r="108" s="182" customFormat="true" ht="10.2" hidden="false" customHeight="false" outlineLevel="0" collapsed="false">
      <c r="B108" s="183"/>
      <c r="D108" s="184" t="s">
        <v>205</v>
      </c>
      <c r="E108" s="185"/>
      <c r="F108" s="186" t="s">
        <v>1200</v>
      </c>
      <c r="H108" s="187" t="n">
        <v>23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205</v>
      </c>
      <c r="AU108" s="185" t="s">
        <v>81</v>
      </c>
      <c r="AV108" s="182" t="s">
        <v>81</v>
      </c>
      <c r="AW108" s="182" t="s">
        <v>32</v>
      </c>
      <c r="AX108" s="182" t="s">
        <v>71</v>
      </c>
      <c r="AY108" s="185" t="s">
        <v>195</v>
      </c>
    </row>
    <row r="109" s="220" customFormat="true" ht="10.2" hidden="false" customHeight="false" outlineLevel="0" collapsed="false">
      <c r="B109" s="221"/>
      <c r="D109" s="184" t="s">
        <v>205</v>
      </c>
      <c r="E109" s="222"/>
      <c r="F109" s="223" t="s">
        <v>430</v>
      </c>
      <c r="H109" s="224" t="n">
        <v>23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205</v>
      </c>
      <c r="AU109" s="222" t="s">
        <v>81</v>
      </c>
      <c r="AV109" s="220" t="s">
        <v>201</v>
      </c>
      <c r="AW109" s="220" t="s">
        <v>32</v>
      </c>
      <c r="AX109" s="220" t="s">
        <v>79</v>
      </c>
      <c r="AY109" s="222" t="s">
        <v>195</v>
      </c>
    </row>
    <row r="110" s="27" customFormat="true" ht="49.05" hidden="false" customHeight="true" outlineLevel="0" collapsed="false">
      <c r="A110" s="22"/>
      <c r="B110" s="162"/>
      <c r="C110" s="163" t="s">
        <v>122</v>
      </c>
      <c r="D110" s="163" t="s">
        <v>197</v>
      </c>
      <c r="E110" s="164" t="s">
        <v>1201</v>
      </c>
      <c r="F110" s="165" t="s">
        <v>1202</v>
      </c>
      <c r="G110" s="166" t="s">
        <v>305</v>
      </c>
      <c r="H110" s="167" t="n">
        <v>24</v>
      </c>
      <c r="I110" s="168"/>
      <c r="J110" s="169" t="n">
        <f aca="false">ROUND(I110*H110,2)</f>
        <v>0</v>
      </c>
      <c r="K110" s="170"/>
      <c r="L110" s="23"/>
      <c r="M110" s="171"/>
      <c r="N110" s="172" t="s">
        <v>42</v>
      </c>
      <c r="O110" s="55"/>
      <c r="P110" s="173" t="n">
        <f aca="false">O110*H110</f>
        <v>0</v>
      </c>
      <c r="Q110" s="173" t="n">
        <v>0</v>
      </c>
      <c r="R110" s="173" t="n">
        <f aca="false">Q110*H110</f>
        <v>0</v>
      </c>
      <c r="S110" s="173" t="n">
        <v>0</v>
      </c>
      <c r="T110" s="17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5" t="s">
        <v>201</v>
      </c>
      <c r="AT110" s="175" t="s">
        <v>197</v>
      </c>
      <c r="AU110" s="175" t="s">
        <v>81</v>
      </c>
      <c r="AY110" s="3" t="s">
        <v>195</v>
      </c>
      <c r="BE110" s="176" t="n">
        <f aca="false">IF(N110="základní",J110,0)</f>
        <v>0</v>
      </c>
      <c r="BF110" s="176" t="n">
        <f aca="false">IF(N110="snížená",J110,0)</f>
        <v>0</v>
      </c>
      <c r="BG110" s="176" t="n">
        <f aca="false">IF(N110="zákl. přenesená",J110,0)</f>
        <v>0</v>
      </c>
      <c r="BH110" s="176" t="n">
        <f aca="false">IF(N110="sníž. přenesená",J110,0)</f>
        <v>0</v>
      </c>
      <c r="BI110" s="176" t="n">
        <f aca="false">IF(N110="nulová",J110,0)</f>
        <v>0</v>
      </c>
      <c r="BJ110" s="3" t="s">
        <v>79</v>
      </c>
      <c r="BK110" s="176" t="n">
        <f aca="false">ROUND(I110*H110,2)</f>
        <v>0</v>
      </c>
      <c r="BL110" s="3" t="s">
        <v>201</v>
      </c>
      <c r="BM110" s="175" t="s">
        <v>8</v>
      </c>
    </row>
    <row r="111" s="27" customFormat="true" ht="10.2" hidden="false" customHeight="false" outlineLevel="0" collapsed="false">
      <c r="A111" s="22"/>
      <c r="B111" s="23"/>
      <c r="C111" s="22"/>
      <c r="D111" s="177" t="s">
        <v>203</v>
      </c>
      <c r="E111" s="22"/>
      <c r="F111" s="178" t="s">
        <v>1203</v>
      </c>
      <c r="G111" s="22"/>
      <c r="H111" s="22"/>
      <c r="I111" s="179"/>
      <c r="J111" s="22"/>
      <c r="K111" s="22"/>
      <c r="L111" s="23"/>
      <c r="M111" s="180"/>
      <c r="N111" s="181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203</v>
      </c>
      <c r="AU111" s="3" t="s">
        <v>81</v>
      </c>
    </row>
    <row r="112" s="182" customFormat="true" ht="10.2" hidden="false" customHeight="false" outlineLevel="0" collapsed="false">
      <c r="B112" s="183"/>
      <c r="D112" s="184" t="s">
        <v>205</v>
      </c>
      <c r="E112" s="185"/>
      <c r="F112" s="186" t="s">
        <v>1204</v>
      </c>
      <c r="H112" s="187" t="n">
        <v>24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5</v>
      </c>
      <c r="AU112" s="185" t="s">
        <v>81</v>
      </c>
      <c r="AV112" s="182" t="s">
        <v>81</v>
      </c>
      <c r="AW112" s="182" t="s">
        <v>32</v>
      </c>
      <c r="AX112" s="182" t="s">
        <v>71</v>
      </c>
      <c r="AY112" s="185" t="s">
        <v>195</v>
      </c>
    </row>
    <row r="113" s="220" customFormat="true" ht="10.2" hidden="false" customHeight="false" outlineLevel="0" collapsed="false">
      <c r="B113" s="221"/>
      <c r="D113" s="184" t="s">
        <v>205</v>
      </c>
      <c r="E113" s="222"/>
      <c r="F113" s="223" t="s">
        <v>430</v>
      </c>
      <c r="H113" s="224" t="n">
        <v>24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205</v>
      </c>
      <c r="AU113" s="222" t="s">
        <v>81</v>
      </c>
      <c r="AV113" s="220" t="s">
        <v>201</v>
      </c>
      <c r="AW113" s="220" t="s">
        <v>32</v>
      </c>
      <c r="AX113" s="220" t="s">
        <v>79</v>
      </c>
      <c r="AY113" s="222" t="s">
        <v>195</v>
      </c>
    </row>
    <row r="114" s="27" customFormat="true" ht="33" hidden="false" customHeight="true" outlineLevel="0" collapsed="false">
      <c r="A114" s="22"/>
      <c r="B114" s="162"/>
      <c r="C114" s="163" t="s">
        <v>234</v>
      </c>
      <c r="D114" s="163" t="s">
        <v>197</v>
      </c>
      <c r="E114" s="164" t="s">
        <v>1205</v>
      </c>
      <c r="F114" s="165" t="s">
        <v>1206</v>
      </c>
      <c r="G114" s="166" t="s">
        <v>200</v>
      </c>
      <c r="H114" s="167" t="n">
        <v>101</v>
      </c>
      <c r="I114" s="168"/>
      <c r="J114" s="169" t="n">
        <f aca="false">ROUND(I114*H114,2)</f>
        <v>0</v>
      </c>
      <c r="K114" s="170"/>
      <c r="L114" s="23"/>
      <c r="M114" s="171"/>
      <c r="N114" s="172" t="s">
        <v>42</v>
      </c>
      <c r="O114" s="55"/>
      <c r="P114" s="173" t="n">
        <f aca="false">O114*H114</f>
        <v>0</v>
      </c>
      <c r="Q114" s="173" t="n">
        <v>0</v>
      </c>
      <c r="R114" s="173" t="n">
        <f aca="false">Q114*H114</f>
        <v>0</v>
      </c>
      <c r="S114" s="173" t="n">
        <v>0</v>
      </c>
      <c r="T114" s="17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5" t="s">
        <v>201</v>
      </c>
      <c r="AT114" s="175" t="s">
        <v>197</v>
      </c>
      <c r="AU114" s="175" t="s">
        <v>81</v>
      </c>
      <c r="AY114" s="3" t="s">
        <v>195</v>
      </c>
      <c r="BE114" s="176" t="n">
        <f aca="false">IF(N114="základní",J114,0)</f>
        <v>0</v>
      </c>
      <c r="BF114" s="176" t="n">
        <f aca="false">IF(N114="snížená",J114,0)</f>
        <v>0</v>
      </c>
      <c r="BG114" s="176" t="n">
        <f aca="false">IF(N114="zákl. přenesená",J114,0)</f>
        <v>0</v>
      </c>
      <c r="BH114" s="176" t="n">
        <f aca="false">IF(N114="sníž. přenesená",J114,0)</f>
        <v>0</v>
      </c>
      <c r="BI114" s="176" t="n">
        <f aca="false">IF(N114="nulová",J114,0)</f>
        <v>0</v>
      </c>
      <c r="BJ114" s="3" t="s">
        <v>79</v>
      </c>
      <c r="BK114" s="176" t="n">
        <f aca="false">ROUND(I114*H114,2)</f>
        <v>0</v>
      </c>
      <c r="BL114" s="3" t="s">
        <v>201</v>
      </c>
      <c r="BM114" s="175" t="s">
        <v>277</v>
      </c>
    </row>
    <row r="115" s="27" customFormat="true" ht="10.2" hidden="false" customHeight="false" outlineLevel="0" collapsed="false">
      <c r="A115" s="22"/>
      <c r="B115" s="23"/>
      <c r="C115" s="22"/>
      <c r="D115" s="177" t="s">
        <v>203</v>
      </c>
      <c r="E115" s="22"/>
      <c r="F115" s="178" t="s">
        <v>1207</v>
      </c>
      <c r="G115" s="22"/>
      <c r="H115" s="22"/>
      <c r="I115" s="179"/>
      <c r="J115" s="22"/>
      <c r="K115" s="22"/>
      <c r="L115" s="23"/>
      <c r="M115" s="180"/>
      <c r="N115" s="181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203</v>
      </c>
      <c r="AU115" s="3" t="s">
        <v>81</v>
      </c>
    </row>
    <row r="116" s="182" customFormat="true" ht="20.4" hidden="false" customHeight="false" outlineLevel="0" collapsed="false">
      <c r="B116" s="183"/>
      <c r="D116" s="184" t="s">
        <v>205</v>
      </c>
      <c r="E116" s="185"/>
      <c r="F116" s="186" t="s">
        <v>1208</v>
      </c>
      <c r="H116" s="187" t="n">
        <v>101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205</v>
      </c>
      <c r="AU116" s="185" t="s">
        <v>81</v>
      </c>
      <c r="AV116" s="182" t="s">
        <v>81</v>
      </c>
      <c r="AW116" s="182" t="s">
        <v>32</v>
      </c>
      <c r="AX116" s="182" t="s">
        <v>71</v>
      </c>
      <c r="AY116" s="185" t="s">
        <v>195</v>
      </c>
    </row>
    <row r="117" s="220" customFormat="true" ht="10.2" hidden="false" customHeight="false" outlineLevel="0" collapsed="false">
      <c r="B117" s="221"/>
      <c r="D117" s="184" t="s">
        <v>205</v>
      </c>
      <c r="E117" s="222"/>
      <c r="F117" s="223" t="s">
        <v>430</v>
      </c>
      <c r="H117" s="224" t="n">
        <v>101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205</v>
      </c>
      <c r="AU117" s="222" t="s">
        <v>81</v>
      </c>
      <c r="AV117" s="220" t="s">
        <v>201</v>
      </c>
      <c r="AW117" s="220" t="s">
        <v>32</v>
      </c>
      <c r="AX117" s="220" t="s">
        <v>79</v>
      </c>
      <c r="AY117" s="222" t="s">
        <v>195</v>
      </c>
    </row>
    <row r="118" s="27" customFormat="true" ht="62.7" hidden="false" customHeight="true" outlineLevel="0" collapsed="false">
      <c r="A118" s="22"/>
      <c r="B118" s="162"/>
      <c r="C118" s="163" t="s">
        <v>240</v>
      </c>
      <c r="D118" s="163" t="s">
        <v>197</v>
      </c>
      <c r="E118" s="164" t="s">
        <v>219</v>
      </c>
      <c r="F118" s="165" t="s">
        <v>220</v>
      </c>
      <c r="G118" s="166" t="s">
        <v>200</v>
      </c>
      <c r="H118" s="167" t="n">
        <v>111.3</v>
      </c>
      <c r="I118" s="168"/>
      <c r="J118" s="169" t="n">
        <f aca="false">ROUND(I118*H118,2)</f>
        <v>0</v>
      </c>
      <c r="K118" s="170"/>
      <c r="L118" s="23"/>
      <c r="M118" s="171"/>
      <c r="N118" s="172" t="s">
        <v>42</v>
      </c>
      <c r="O118" s="55"/>
      <c r="P118" s="173" t="n">
        <f aca="false">O118*H118</f>
        <v>0</v>
      </c>
      <c r="Q118" s="173" t="n">
        <v>0</v>
      </c>
      <c r="R118" s="173" t="n">
        <f aca="false">Q118*H118</f>
        <v>0</v>
      </c>
      <c r="S118" s="173" t="n">
        <v>0</v>
      </c>
      <c r="T118" s="17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5" t="s">
        <v>201</v>
      </c>
      <c r="AT118" s="175" t="s">
        <v>197</v>
      </c>
      <c r="AU118" s="175" t="s">
        <v>81</v>
      </c>
      <c r="AY118" s="3" t="s">
        <v>195</v>
      </c>
      <c r="BE118" s="176" t="n">
        <f aca="false">IF(N118="základní",J118,0)</f>
        <v>0</v>
      </c>
      <c r="BF118" s="176" t="n">
        <f aca="false">IF(N118="snížená",J118,0)</f>
        <v>0</v>
      </c>
      <c r="BG118" s="176" t="n">
        <f aca="false">IF(N118="zákl. přenesená",J118,0)</f>
        <v>0</v>
      </c>
      <c r="BH118" s="176" t="n">
        <f aca="false">IF(N118="sníž. přenesená",J118,0)</f>
        <v>0</v>
      </c>
      <c r="BI118" s="176" t="n">
        <f aca="false">IF(N118="nulová",J118,0)</f>
        <v>0</v>
      </c>
      <c r="BJ118" s="3" t="s">
        <v>79</v>
      </c>
      <c r="BK118" s="176" t="n">
        <f aca="false">ROUND(I118*H118,2)</f>
        <v>0</v>
      </c>
      <c r="BL118" s="3" t="s">
        <v>201</v>
      </c>
      <c r="BM118" s="175" t="s">
        <v>291</v>
      </c>
    </row>
    <row r="119" s="27" customFormat="true" ht="10.2" hidden="false" customHeight="false" outlineLevel="0" collapsed="false">
      <c r="A119" s="22"/>
      <c r="B119" s="23"/>
      <c r="C119" s="22"/>
      <c r="D119" s="177" t="s">
        <v>203</v>
      </c>
      <c r="E119" s="22"/>
      <c r="F119" s="178" t="s">
        <v>222</v>
      </c>
      <c r="G119" s="22"/>
      <c r="H119" s="22"/>
      <c r="I119" s="179"/>
      <c r="J119" s="22"/>
      <c r="K119" s="22"/>
      <c r="L119" s="23"/>
      <c r="M119" s="180"/>
      <c r="N119" s="181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203</v>
      </c>
      <c r="AU119" s="3" t="s">
        <v>81</v>
      </c>
    </row>
    <row r="120" s="182" customFormat="true" ht="10.2" hidden="false" customHeight="false" outlineLevel="0" collapsed="false">
      <c r="B120" s="183"/>
      <c r="D120" s="184" t="s">
        <v>205</v>
      </c>
      <c r="E120" s="185"/>
      <c r="F120" s="186" t="s">
        <v>1209</v>
      </c>
      <c r="H120" s="187" t="n">
        <v>10.3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205</v>
      </c>
      <c r="AU120" s="185" t="s">
        <v>81</v>
      </c>
      <c r="AV120" s="182" t="s">
        <v>81</v>
      </c>
      <c r="AW120" s="182" t="s">
        <v>32</v>
      </c>
      <c r="AX120" s="182" t="s">
        <v>71</v>
      </c>
      <c r="AY120" s="185" t="s">
        <v>195</v>
      </c>
    </row>
    <row r="121" s="182" customFormat="true" ht="10.2" hidden="false" customHeight="false" outlineLevel="0" collapsed="false">
      <c r="B121" s="183"/>
      <c r="D121" s="184" t="s">
        <v>205</v>
      </c>
      <c r="E121" s="185"/>
      <c r="F121" s="186" t="s">
        <v>1210</v>
      </c>
      <c r="H121" s="187" t="n">
        <v>101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205</v>
      </c>
      <c r="AU121" s="185" t="s">
        <v>81</v>
      </c>
      <c r="AV121" s="182" t="s">
        <v>81</v>
      </c>
      <c r="AW121" s="182" t="s">
        <v>32</v>
      </c>
      <c r="AX121" s="182" t="s">
        <v>71</v>
      </c>
      <c r="AY121" s="185" t="s">
        <v>195</v>
      </c>
    </row>
    <row r="122" s="220" customFormat="true" ht="10.2" hidden="false" customHeight="false" outlineLevel="0" collapsed="false">
      <c r="B122" s="221"/>
      <c r="D122" s="184" t="s">
        <v>205</v>
      </c>
      <c r="E122" s="222"/>
      <c r="F122" s="223" t="s">
        <v>430</v>
      </c>
      <c r="H122" s="224" t="n">
        <v>111.3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205</v>
      </c>
      <c r="AU122" s="222" t="s">
        <v>81</v>
      </c>
      <c r="AV122" s="220" t="s">
        <v>201</v>
      </c>
      <c r="AW122" s="220" t="s">
        <v>32</v>
      </c>
      <c r="AX122" s="220" t="s">
        <v>79</v>
      </c>
      <c r="AY122" s="222" t="s">
        <v>195</v>
      </c>
    </row>
    <row r="123" s="27" customFormat="true" ht="66.75" hidden="false" customHeight="true" outlineLevel="0" collapsed="false">
      <c r="A123" s="22"/>
      <c r="B123" s="162"/>
      <c r="C123" s="163" t="s">
        <v>247</v>
      </c>
      <c r="D123" s="163" t="s">
        <v>197</v>
      </c>
      <c r="E123" s="164" t="s">
        <v>224</v>
      </c>
      <c r="F123" s="165" t="s">
        <v>1211</v>
      </c>
      <c r="G123" s="166" t="s">
        <v>200</v>
      </c>
      <c r="H123" s="167" t="n">
        <v>1113</v>
      </c>
      <c r="I123" s="168"/>
      <c r="J123" s="169" t="n">
        <f aca="false">ROUND(I123*H123,2)</f>
        <v>0</v>
      </c>
      <c r="K123" s="170"/>
      <c r="L123" s="23"/>
      <c r="M123" s="171"/>
      <c r="N123" s="172" t="s">
        <v>42</v>
      </c>
      <c r="O123" s="55"/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5" t="s">
        <v>201</v>
      </c>
      <c r="AT123" s="175" t="s">
        <v>197</v>
      </c>
      <c r="AU123" s="175" t="s">
        <v>81</v>
      </c>
      <c r="AY123" s="3" t="s">
        <v>195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79</v>
      </c>
      <c r="BK123" s="176" t="n">
        <f aca="false">ROUND(I123*H123,2)</f>
        <v>0</v>
      </c>
      <c r="BL123" s="3" t="s">
        <v>201</v>
      </c>
      <c r="BM123" s="175" t="s">
        <v>302</v>
      </c>
    </row>
    <row r="124" s="27" customFormat="true" ht="10.2" hidden="false" customHeight="false" outlineLevel="0" collapsed="false">
      <c r="A124" s="22"/>
      <c r="B124" s="23"/>
      <c r="C124" s="22"/>
      <c r="D124" s="177" t="s">
        <v>203</v>
      </c>
      <c r="E124" s="22"/>
      <c r="F124" s="178" t="s">
        <v>227</v>
      </c>
      <c r="G124" s="22"/>
      <c r="H124" s="22"/>
      <c r="I124" s="179"/>
      <c r="J124" s="22"/>
      <c r="K124" s="22"/>
      <c r="L124" s="23"/>
      <c r="M124" s="180"/>
      <c r="N124" s="181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203</v>
      </c>
      <c r="AU124" s="3" t="s">
        <v>81</v>
      </c>
    </row>
    <row r="125" s="182" customFormat="true" ht="10.2" hidden="false" customHeight="false" outlineLevel="0" collapsed="false">
      <c r="B125" s="183"/>
      <c r="D125" s="184" t="s">
        <v>205</v>
      </c>
      <c r="E125" s="185"/>
      <c r="F125" s="186" t="s">
        <v>1212</v>
      </c>
      <c r="H125" s="187" t="n">
        <v>1113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5</v>
      </c>
      <c r="AU125" s="185" t="s">
        <v>81</v>
      </c>
      <c r="AV125" s="182" t="s">
        <v>81</v>
      </c>
      <c r="AW125" s="182" t="s">
        <v>32</v>
      </c>
      <c r="AX125" s="182" t="s">
        <v>71</v>
      </c>
      <c r="AY125" s="185" t="s">
        <v>195</v>
      </c>
    </row>
    <row r="126" s="220" customFormat="true" ht="10.2" hidden="false" customHeight="false" outlineLevel="0" collapsed="false">
      <c r="B126" s="221"/>
      <c r="D126" s="184" t="s">
        <v>205</v>
      </c>
      <c r="E126" s="222"/>
      <c r="F126" s="223" t="s">
        <v>430</v>
      </c>
      <c r="H126" s="224" t="n">
        <v>1113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205</v>
      </c>
      <c r="AU126" s="222" t="s">
        <v>81</v>
      </c>
      <c r="AV126" s="220" t="s">
        <v>201</v>
      </c>
      <c r="AW126" s="220" t="s">
        <v>32</v>
      </c>
      <c r="AX126" s="220" t="s">
        <v>79</v>
      </c>
      <c r="AY126" s="222" t="s">
        <v>195</v>
      </c>
    </row>
    <row r="127" s="27" customFormat="true" ht="33" hidden="false" customHeight="true" outlineLevel="0" collapsed="false">
      <c r="A127" s="22"/>
      <c r="B127" s="162"/>
      <c r="C127" s="163" t="s">
        <v>253</v>
      </c>
      <c r="D127" s="163" t="s">
        <v>197</v>
      </c>
      <c r="E127" s="164" t="s">
        <v>1213</v>
      </c>
      <c r="F127" s="165" t="s">
        <v>1214</v>
      </c>
      <c r="G127" s="166" t="s">
        <v>262</v>
      </c>
      <c r="H127" s="167" t="n">
        <v>218</v>
      </c>
      <c r="I127" s="168"/>
      <c r="J127" s="169" t="n">
        <f aca="false">ROUND(I127*H127,2)</f>
        <v>0</v>
      </c>
      <c r="K127" s="170"/>
      <c r="L127" s="23"/>
      <c r="M127" s="171"/>
      <c r="N127" s="172" t="s">
        <v>42</v>
      </c>
      <c r="O127" s="55"/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5" t="s">
        <v>201</v>
      </c>
      <c r="AT127" s="175" t="s">
        <v>197</v>
      </c>
      <c r="AU127" s="175" t="s">
        <v>81</v>
      </c>
      <c r="AY127" s="3" t="s">
        <v>195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79</v>
      </c>
      <c r="BK127" s="176" t="n">
        <f aca="false">ROUND(I127*H127,2)</f>
        <v>0</v>
      </c>
      <c r="BL127" s="3" t="s">
        <v>201</v>
      </c>
      <c r="BM127" s="175" t="s">
        <v>314</v>
      </c>
    </row>
    <row r="128" s="27" customFormat="true" ht="10.2" hidden="false" customHeight="false" outlineLevel="0" collapsed="false">
      <c r="A128" s="22"/>
      <c r="B128" s="23"/>
      <c r="C128" s="22"/>
      <c r="D128" s="177" t="s">
        <v>203</v>
      </c>
      <c r="E128" s="22"/>
      <c r="F128" s="178" t="s">
        <v>1215</v>
      </c>
      <c r="G128" s="22"/>
      <c r="H128" s="22"/>
      <c r="I128" s="179"/>
      <c r="J128" s="22"/>
      <c r="K128" s="22"/>
      <c r="L128" s="23"/>
      <c r="M128" s="180"/>
      <c r="N128" s="181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203</v>
      </c>
      <c r="AU128" s="3" t="s">
        <v>81</v>
      </c>
    </row>
    <row r="129" s="182" customFormat="true" ht="10.2" hidden="false" customHeight="false" outlineLevel="0" collapsed="false">
      <c r="B129" s="183"/>
      <c r="D129" s="184" t="s">
        <v>205</v>
      </c>
      <c r="E129" s="185"/>
      <c r="F129" s="186" t="s">
        <v>1216</v>
      </c>
      <c r="H129" s="187" t="n">
        <v>218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5</v>
      </c>
      <c r="AU129" s="185" t="s">
        <v>81</v>
      </c>
      <c r="AV129" s="182" t="s">
        <v>81</v>
      </c>
      <c r="AW129" s="182" t="s">
        <v>32</v>
      </c>
      <c r="AX129" s="182" t="s">
        <v>71</v>
      </c>
      <c r="AY129" s="185" t="s">
        <v>195</v>
      </c>
    </row>
    <row r="130" s="220" customFormat="true" ht="10.2" hidden="false" customHeight="false" outlineLevel="0" collapsed="false">
      <c r="B130" s="221"/>
      <c r="D130" s="184" t="s">
        <v>205</v>
      </c>
      <c r="E130" s="222"/>
      <c r="F130" s="223" t="s">
        <v>430</v>
      </c>
      <c r="H130" s="224" t="n">
        <v>218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205</v>
      </c>
      <c r="AU130" s="222" t="s">
        <v>81</v>
      </c>
      <c r="AV130" s="220" t="s">
        <v>201</v>
      </c>
      <c r="AW130" s="220" t="s">
        <v>32</v>
      </c>
      <c r="AX130" s="220" t="s">
        <v>79</v>
      </c>
      <c r="AY130" s="222" t="s">
        <v>195</v>
      </c>
    </row>
    <row r="131" s="148" customFormat="true" ht="22.8" hidden="false" customHeight="true" outlineLevel="0" collapsed="false">
      <c r="B131" s="149"/>
      <c r="D131" s="150" t="s">
        <v>70</v>
      </c>
      <c r="E131" s="160" t="s">
        <v>81</v>
      </c>
      <c r="F131" s="160" t="s">
        <v>246</v>
      </c>
      <c r="I131" s="152"/>
      <c r="J131" s="161" t="n">
        <f aca="false">BK131</f>
        <v>0</v>
      </c>
      <c r="L131" s="149"/>
      <c r="M131" s="154"/>
      <c r="N131" s="155"/>
      <c r="O131" s="155"/>
      <c r="P131" s="156" t="n">
        <f aca="false">SUM(P132:P137)</f>
        <v>0</v>
      </c>
      <c r="Q131" s="155"/>
      <c r="R131" s="156" t="n">
        <f aca="false">SUM(R132:R137)</f>
        <v>0</v>
      </c>
      <c r="S131" s="155"/>
      <c r="T131" s="157" t="n">
        <f aca="false">SUM(T132:T137)</f>
        <v>0</v>
      </c>
      <c r="AR131" s="150" t="s">
        <v>79</v>
      </c>
      <c r="AT131" s="158" t="s">
        <v>70</v>
      </c>
      <c r="AU131" s="158" t="s">
        <v>79</v>
      </c>
      <c r="AY131" s="150" t="s">
        <v>195</v>
      </c>
      <c r="BK131" s="159" t="n">
        <f aca="false">SUM(BK132:BK137)</f>
        <v>0</v>
      </c>
    </row>
    <row r="132" s="27" customFormat="true" ht="37.8" hidden="false" customHeight="true" outlineLevel="0" collapsed="false">
      <c r="A132" s="22"/>
      <c r="B132" s="162"/>
      <c r="C132" s="163" t="s">
        <v>259</v>
      </c>
      <c r="D132" s="163" t="s">
        <v>197</v>
      </c>
      <c r="E132" s="164" t="s">
        <v>1217</v>
      </c>
      <c r="F132" s="165" t="s">
        <v>1218</v>
      </c>
      <c r="G132" s="166" t="s">
        <v>262</v>
      </c>
      <c r="H132" s="167" t="n">
        <v>420</v>
      </c>
      <c r="I132" s="168"/>
      <c r="J132" s="169" t="n">
        <f aca="false">ROUND(I132*H132,2)</f>
        <v>0</v>
      </c>
      <c r="K132" s="170"/>
      <c r="L132" s="23"/>
      <c r="M132" s="171"/>
      <c r="N132" s="172" t="s">
        <v>42</v>
      </c>
      <c r="O132" s="55"/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5" t="s">
        <v>201</v>
      </c>
      <c r="AT132" s="175" t="s">
        <v>197</v>
      </c>
      <c r="AU132" s="175" t="s">
        <v>81</v>
      </c>
      <c r="AY132" s="3" t="s">
        <v>19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79</v>
      </c>
      <c r="BK132" s="176" t="n">
        <f aca="false">ROUND(I132*H132,2)</f>
        <v>0</v>
      </c>
      <c r="BL132" s="3" t="s">
        <v>201</v>
      </c>
      <c r="BM132" s="175" t="s">
        <v>325</v>
      </c>
    </row>
    <row r="133" s="27" customFormat="true" ht="10.2" hidden="false" customHeight="false" outlineLevel="0" collapsed="false">
      <c r="A133" s="22"/>
      <c r="B133" s="23"/>
      <c r="C133" s="22"/>
      <c r="D133" s="177" t="s">
        <v>203</v>
      </c>
      <c r="E133" s="22"/>
      <c r="F133" s="178" t="s">
        <v>1219</v>
      </c>
      <c r="G133" s="22"/>
      <c r="H133" s="22"/>
      <c r="I133" s="179"/>
      <c r="J133" s="22"/>
      <c r="K133" s="22"/>
      <c r="L133" s="23"/>
      <c r="M133" s="180"/>
      <c r="N133" s="181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03</v>
      </c>
      <c r="AU133" s="3" t="s">
        <v>81</v>
      </c>
    </row>
    <row r="134" s="182" customFormat="true" ht="20.4" hidden="false" customHeight="false" outlineLevel="0" collapsed="false">
      <c r="B134" s="183"/>
      <c r="D134" s="184" t="s">
        <v>205</v>
      </c>
      <c r="E134" s="185"/>
      <c r="F134" s="186" t="s">
        <v>1220</v>
      </c>
      <c r="H134" s="187" t="n">
        <v>420</v>
      </c>
      <c r="I134" s="188"/>
      <c r="L134" s="183"/>
      <c r="M134" s="189"/>
      <c r="N134" s="190"/>
      <c r="O134" s="190"/>
      <c r="P134" s="190"/>
      <c r="Q134" s="190"/>
      <c r="R134" s="190"/>
      <c r="S134" s="190"/>
      <c r="T134" s="191"/>
      <c r="AT134" s="185" t="s">
        <v>205</v>
      </c>
      <c r="AU134" s="185" t="s">
        <v>81</v>
      </c>
      <c r="AV134" s="182" t="s">
        <v>81</v>
      </c>
      <c r="AW134" s="182" t="s">
        <v>32</v>
      </c>
      <c r="AX134" s="182" t="s">
        <v>71</v>
      </c>
      <c r="AY134" s="185" t="s">
        <v>195</v>
      </c>
    </row>
    <row r="135" s="220" customFormat="true" ht="10.2" hidden="false" customHeight="false" outlineLevel="0" collapsed="false">
      <c r="B135" s="221"/>
      <c r="D135" s="184" t="s">
        <v>205</v>
      </c>
      <c r="E135" s="222"/>
      <c r="F135" s="223" t="s">
        <v>430</v>
      </c>
      <c r="H135" s="224" t="n">
        <v>420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205</v>
      </c>
      <c r="AU135" s="222" t="s">
        <v>81</v>
      </c>
      <c r="AV135" s="220" t="s">
        <v>201</v>
      </c>
      <c r="AW135" s="220" t="s">
        <v>32</v>
      </c>
      <c r="AX135" s="220" t="s">
        <v>79</v>
      </c>
      <c r="AY135" s="222" t="s">
        <v>195</v>
      </c>
    </row>
    <row r="136" s="27" customFormat="true" ht="16.5" hidden="false" customHeight="true" outlineLevel="0" collapsed="false">
      <c r="A136" s="22"/>
      <c r="B136" s="162"/>
      <c r="C136" s="201" t="s">
        <v>8</v>
      </c>
      <c r="D136" s="201" t="s">
        <v>241</v>
      </c>
      <c r="E136" s="202" t="s">
        <v>1221</v>
      </c>
      <c r="F136" s="203" t="s">
        <v>1222</v>
      </c>
      <c r="G136" s="204" t="s">
        <v>262</v>
      </c>
      <c r="H136" s="205" t="n">
        <v>258.221</v>
      </c>
      <c r="I136" s="206"/>
      <c r="J136" s="207" t="n">
        <f aca="false">ROUND(I136*H136,2)</f>
        <v>0</v>
      </c>
      <c r="K136" s="208"/>
      <c r="L136" s="209"/>
      <c r="M136" s="210"/>
      <c r="N136" s="211" t="s">
        <v>42</v>
      </c>
      <c r="O136" s="55"/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5" t="s">
        <v>240</v>
      </c>
      <c r="AT136" s="175" t="s">
        <v>241</v>
      </c>
      <c r="AU136" s="175" t="s">
        <v>81</v>
      </c>
      <c r="AY136" s="3" t="s">
        <v>19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79</v>
      </c>
      <c r="BK136" s="176" t="n">
        <f aca="false">ROUND(I136*H136,2)</f>
        <v>0</v>
      </c>
      <c r="BL136" s="3" t="s">
        <v>201</v>
      </c>
      <c r="BM136" s="175" t="s">
        <v>337</v>
      </c>
    </row>
    <row r="137" s="27" customFormat="true" ht="24.15" hidden="false" customHeight="true" outlineLevel="0" collapsed="false">
      <c r="A137" s="22"/>
      <c r="B137" s="162"/>
      <c r="C137" s="201" t="s">
        <v>271</v>
      </c>
      <c r="D137" s="201" t="s">
        <v>241</v>
      </c>
      <c r="E137" s="202" t="s">
        <v>1223</v>
      </c>
      <c r="F137" s="203" t="s">
        <v>1224</v>
      </c>
      <c r="G137" s="204" t="s">
        <v>262</v>
      </c>
      <c r="H137" s="205" t="n">
        <v>239.269</v>
      </c>
      <c r="I137" s="206"/>
      <c r="J137" s="207" t="n">
        <f aca="false">ROUND(I137*H137,2)</f>
        <v>0</v>
      </c>
      <c r="K137" s="208"/>
      <c r="L137" s="209"/>
      <c r="M137" s="210"/>
      <c r="N137" s="211" t="s">
        <v>42</v>
      </c>
      <c r="O137" s="55"/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5" t="s">
        <v>240</v>
      </c>
      <c r="AT137" s="175" t="s">
        <v>241</v>
      </c>
      <c r="AU137" s="175" t="s">
        <v>81</v>
      </c>
      <c r="AY137" s="3" t="s">
        <v>195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79</v>
      </c>
      <c r="BK137" s="176" t="n">
        <f aca="false">ROUND(I137*H137,2)</f>
        <v>0</v>
      </c>
      <c r="BL137" s="3" t="s">
        <v>201</v>
      </c>
      <c r="BM137" s="175" t="s">
        <v>349</v>
      </c>
    </row>
    <row r="138" s="148" customFormat="true" ht="22.8" hidden="false" customHeight="true" outlineLevel="0" collapsed="false">
      <c r="B138" s="149"/>
      <c r="D138" s="150" t="s">
        <v>70</v>
      </c>
      <c r="E138" s="160" t="s">
        <v>201</v>
      </c>
      <c r="F138" s="160" t="s">
        <v>360</v>
      </c>
      <c r="I138" s="152"/>
      <c r="J138" s="161" t="n">
        <f aca="false">BK138</f>
        <v>0</v>
      </c>
      <c r="L138" s="149"/>
      <c r="M138" s="154"/>
      <c r="N138" s="155"/>
      <c r="O138" s="155"/>
      <c r="P138" s="156" t="n">
        <f aca="false">SUM(P139:P142)</f>
        <v>0</v>
      </c>
      <c r="Q138" s="155"/>
      <c r="R138" s="156" t="n">
        <f aca="false">SUM(R139:R142)</f>
        <v>0</v>
      </c>
      <c r="S138" s="155"/>
      <c r="T138" s="157" t="n">
        <f aca="false">SUM(T139:T142)</f>
        <v>0</v>
      </c>
      <c r="AR138" s="150" t="s">
        <v>79</v>
      </c>
      <c r="AT138" s="158" t="s">
        <v>70</v>
      </c>
      <c r="AU138" s="158" t="s">
        <v>79</v>
      </c>
      <c r="AY138" s="150" t="s">
        <v>195</v>
      </c>
      <c r="BK138" s="159" t="n">
        <f aca="false">SUM(BK139:BK142)</f>
        <v>0</v>
      </c>
    </row>
    <row r="139" s="27" customFormat="true" ht="37.8" hidden="false" customHeight="true" outlineLevel="0" collapsed="false">
      <c r="A139" s="22"/>
      <c r="B139" s="162"/>
      <c r="C139" s="163" t="s">
        <v>277</v>
      </c>
      <c r="D139" s="163" t="s">
        <v>197</v>
      </c>
      <c r="E139" s="164" t="s">
        <v>1225</v>
      </c>
      <c r="F139" s="165" t="s">
        <v>1226</v>
      </c>
      <c r="G139" s="166" t="s">
        <v>262</v>
      </c>
      <c r="H139" s="167" t="n">
        <v>16</v>
      </c>
      <c r="I139" s="168"/>
      <c r="J139" s="169" t="n">
        <f aca="false">ROUND(I139*H139,2)</f>
        <v>0</v>
      </c>
      <c r="K139" s="170"/>
      <c r="L139" s="23"/>
      <c r="M139" s="171"/>
      <c r="N139" s="172" t="s">
        <v>42</v>
      </c>
      <c r="O139" s="55"/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5" t="s">
        <v>201</v>
      </c>
      <c r="AT139" s="175" t="s">
        <v>197</v>
      </c>
      <c r="AU139" s="175" t="s">
        <v>81</v>
      </c>
      <c r="AY139" s="3" t="s">
        <v>19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79</v>
      </c>
      <c r="BK139" s="176" t="n">
        <f aca="false">ROUND(I139*H139,2)</f>
        <v>0</v>
      </c>
      <c r="BL139" s="3" t="s">
        <v>201</v>
      </c>
      <c r="BM139" s="175" t="s">
        <v>361</v>
      </c>
    </row>
    <row r="140" s="27" customFormat="true" ht="10.2" hidden="false" customHeight="false" outlineLevel="0" collapsed="false">
      <c r="A140" s="22"/>
      <c r="B140" s="23"/>
      <c r="C140" s="22"/>
      <c r="D140" s="177" t="s">
        <v>203</v>
      </c>
      <c r="E140" s="22"/>
      <c r="F140" s="178" t="s">
        <v>1227</v>
      </c>
      <c r="G140" s="22"/>
      <c r="H140" s="22"/>
      <c r="I140" s="179"/>
      <c r="J140" s="22"/>
      <c r="K140" s="22"/>
      <c r="L140" s="23"/>
      <c r="M140" s="180"/>
      <c r="N140" s="181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03</v>
      </c>
      <c r="AU140" s="3" t="s">
        <v>81</v>
      </c>
    </row>
    <row r="141" s="182" customFormat="true" ht="10.2" hidden="false" customHeight="false" outlineLevel="0" collapsed="false">
      <c r="B141" s="183"/>
      <c r="D141" s="184" t="s">
        <v>205</v>
      </c>
      <c r="E141" s="185"/>
      <c r="F141" s="186" t="s">
        <v>1228</v>
      </c>
      <c r="H141" s="187" t="n">
        <v>16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205</v>
      </c>
      <c r="AU141" s="185" t="s">
        <v>81</v>
      </c>
      <c r="AV141" s="182" t="s">
        <v>81</v>
      </c>
      <c r="AW141" s="182" t="s">
        <v>32</v>
      </c>
      <c r="AX141" s="182" t="s">
        <v>71</v>
      </c>
      <c r="AY141" s="185" t="s">
        <v>195</v>
      </c>
    </row>
    <row r="142" s="220" customFormat="true" ht="10.2" hidden="false" customHeight="false" outlineLevel="0" collapsed="false">
      <c r="B142" s="221"/>
      <c r="D142" s="184" t="s">
        <v>205</v>
      </c>
      <c r="E142" s="222"/>
      <c r="F142" s="223" t="s">
        <v>430</v>
      </c>
      <c r="H142" s="224" t="n">
        <v>16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205</v>
      </c>
      <c r="AU142" s="222" t="s">
        <v>81</v>
      </c>
      <c r="AV142" s="220" t="s">
        <v>201</v>
      </c>
      <c r="AW142" s="220" t="s">
        <v>32</v>
      </c>
      <c r="AX142" s="220" t="s">
        <v>79</v>
      </c>
      <c r="AY142" s="222" t="s">
        <v>195</v>
      </c>
    </row>
    <row r="143" s="148" customFormat="true" ht="22.8" hidden="false" customHeight="true" outlineLevel="0" collapsed="false">
      <c r="B143" s="149"/>
      <c r="D143" s="150" t="s">
        <v>70</v>
      </c>
      <c r="E143" s="160" t="s">
        <v>223</v>
      </c>
      <c r="F143" s="160" t="s">
        <v>1229</v>
      </c>
      <c r="I143" s="152"/>
      <c r="J143" s="161" t="n">
        <f aca="false">BK143</f>
        <v>0</v>
      </c>
      <c r="L143" s="149"/>
      <c r="M143" s="154"/>
      <c r="N143" s="155"/>
      <c r="O143" s="155"/>
      <c r="P143" s="156" t="n">
        <f aca="false">SUM(P144:P160)</f>
        <v>0</v>
      </c>
      <c r="Q143" s="155"/>
      <c r="R143" s="156" t="n">
        <f aca="false">SUM(R144:R160)</f>
        <v>0</v>
      </c>
      <c r="S143" s="155"/>
      <c r="T143" s="157" t="n">
        <f aca="false">SUM(T144:T160)</f>
        <v>0</v>
      </c>
      <c r="AR143" s="150" t="s">
        <v>79</v>
      </c>
      <c r="AT143" s="158" t="s">
        <v>70</v>
      </c>
      <c r="AU143" s="158" t="s">
        <v>79</v>
      </c>
      <c r="AY143" s="150" t="s">
        <v>195</v>
      </c>
      <c r="BK143" s="159" t="n">
        <f aca="false">SUM(BK144:BK160)</f>
        <v>0</v>
      </c>
    </row>
    <row r="144" s="27" customFormat="true" ht="33" hidden="false" customHeight="true" outlineLevel="0" collapsed="false">
      <c r="A144" s="22"/>
      <c r="B144" s="162"/>
      <c r="C144" s="163" t="s">
        <v>284</v>
      </c>
      <c r="D144" s="163" t="s">
        <v>197</v>
      </c>
      <c r="E144" s="164" t="s">
        <v>1230</v>
      </c>
      <c r="F144" s="165" t="s">
        <v>1231</v>
      </c>
      <c r="G144" s="166" t="s">
        <v>262</v>
      </c>
      <c r="H144" s="167" t="n">
        <v>202</v>
      </c>
      <c r="I144" s="168"/>
      <c r="J144" s="169" t="n">
        <f aca="false">ROUND(I144*H144,2)</f>
        <v>0</v>
      </c>
      <c r="K144" s="170"/>
      <c r="L144" s="23"/>
      <c r="M144" s="171"/>
      <c r="N144" s="172" t="s">
        <v>42</v>
      </c>
      <c r="O144" s="55"/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5" t="s">
        <v>201</v>
      </c>
      <c r="AT144" s="175" t="s">
        <v>197</v>
      </c>
      <c r="AU144" s="175" t="s">
        <v>81</v>
      </c>
      <c r="AY144" s="3" t="s">
        <v>195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79</v>
      </c>
      <c r="BK144" s="176" t="n">
        <f aca="false">ROUND(I144*H144,2)</f>
        <v>0</v>
      </c>
      <c r="BL144" s="3" t="s">
        <v>201</v>
      </c>
      <c r="BM144" s="175" t="s">
        <v>374</v>
      </c>
    </row>
    <row r="145" s="27" customFormat="true" ht="10.2" hidden="false" customHeight="false" outlineLevel="0" collapsed="false">
      <c r="A145" s="22"/>
      <c r="B145" s="23"/>
      <c r="C145" s="22"/>
      <c r="D145" s="177" t="s">
        <v>203</v>
      </c>
      <c r="E145" s="22"/>
      <c r="F145" s="178" t="s">
        <v>1232</v>
      </c>
      <c r="G145" s="22"/>
      <c r="H145" s="22"/>
      <c r="I145" s="179"/>
      <c r="J145" s="22"/>
      <c r="K145" s="22"/>
      <c r="L145" s="23"/>
      <c r="M145" s="180"/>
      <c r="N145" s="181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03</v>
      </c>
      <c r="AU145" s="3" t="s">
        <v>81</v>
      </c>
    </row>
    <row r="146" s="182" customFormat="true" ht="10.2" hidden="false" customHeight="false" outlineLevel="0" collapsed="false">
      <c r="B146" s="183"/>
      <c r="D146" s="184" t="s">
        <v>205</v>
      </c>
      <c r="E146" s="185"/>
      <c r="F146" s="186" t="s">
        <v>1233</v>
      </c>
      <c r="H146" s="187" t="n">
        <v>202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205</v>
      </c>
      <c r="AU146" s="185" t="s">
        <v>81</v>
      </c>
      <c r="AV146" s="182" t="s">
        <v>81</v>
      </c>
      <c r="AW146" s="182" t="s">
        <v>32</v>
      </c>
      <c r="AX146" s="182" t="s">
        <v>71</v>
      </c>
      <c r="AY146" s="185" t="s">
        <v>195</v>
      </c>
    </row>
    <row r="147" s="220" customFormat="true" ht="10.2" hidden="false" customHeight="false" outlineLevel="0" collapsed="false">
      <c r="B147" s="221"/>
      <c r="D147" s="184" t="s">
        <v>205</v>
      </c>
      <c r="E147" s="222"/>
      <c r="F147" s="223" t="s">
        <v>430</v>
      </c>
      <c r="H147" s="224" t="n">
        <v>202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2" t="s">
        <v>205</v>
      </c>
      <c r="AU147" s="222" t="s">
        <v>81</v>
      </c>
      <c r="AV147" s="220" t="s">
        <v>201</v>
      </c>
      <c r="AW147" s="220" t="s">
        <v>32</v>
      </c>
      <c r="AX147" s="220" t="s">
        <v>79</v>
      </c>
      <c r="AY147" s="222" t="s">
        <v>195</v>
      </c>
    </row>
    <row r="148" s="27" customFormat="true" ht="33" hidden="false" customHeight="true" outlineLevel="0" collapsed="false">
      <c r="A148" s="22"/>
      <c r="B148" s="162"/>
      <c r="C148" s="163" t="s">
        <v>291</v>
      </c>
      <c r="D148" s="163" t="s">
        <v>197</v>
      </c>
      <c r="E148" s="164" t="s">
        <v>1234</v>
      </c>
      <c r="F148" s="165" t="s">
        <v>1231</v>
      </c>
      <c r="G148" s="166" t="s">
        <v>262</v>
      </c>
      <c r="H148" s="167" t="n">
        <v>404</v>
      </c>
      <c r="I148" s="168"/>
      <c r="J148" s="169" t="n">
        <f aca="false">ROUND(I148*H148,2)</f>
        <v>0</v>
      </c>
      <c r="K148" s="170"/>
      <c r="L148" s="23"/>
      <c r="M148" s="171"/>
      <c r="N148" s="172" t="s">
        <v>42</v>
      </c>
      <c r="O148" s="55"/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5" t="s">
        <v>201</v>
      </c>
      <c r="AT148" s="175" t="s">
        <v>197</v>
      </c>
      <c r="AU148" s="175" t="s">
        <v>81</v>
      </c>
      <c r="AY148" s="3" t="s">
        <v>19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79</v>
      </c>
      <c r="BK148" s="176" t="n">
        <f aca="false">ROUND(I148*H148,2)</f>
        <v>0</v>
      </c>
      <c r="BL148" s="3" t="s">
        <v>201</v>
      </c>
      <c r="BM148" s="175" t="s">
        <v>386</v>
      </c>
    </row>
    <row r="149" s="27" customFormat="true" ht="10.2" hidden="false" customHeight="false" outlineLevel="0" collapsed="false">
      <c r="A149" s="22"/>
      <c r="B149" s="23"/>
      <c r="C149" s="22"/>
      <c r="D149" s="177" t="s">
        <v>203</v>
      </c>
      <c r="E149" s="22"/>
      <c r="F149" s="178" t="s">
        <v>1235</v>
      </c>
      <c r="G149" s="22"/>
      <c r="H149" s="22"/>
      <c r="I149" s="179"/>
      <c r="J149" s="22"/>
      <c r="K149" s="22"/>
      <c r="L149" s="23"/>
      <c r="M149" s="180"/>
      <c r="N149" s="181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03</v>
      </c>
      <c r="AU149" s="3" t="s">
        <v>81</v>
      </c>
    </row>
    <row r="150" s="182" customFormat="true" ht="20.4" hidden="false" customHeight="false" outlineLevel="0" collapsed="false">
      <c r="B150" s="183"/>
      <c r="D150" s="184" t="s">
        <v>205</v>
      </c>
      <c r="E150" s="185"/>
      <c r="F150" s="186" t="s">
        <v>1236</v>
      </c>
      <c r="H150" s="187" t="n">
        <v>404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205</v>
      </c>
      <c r="AU150" s="185" t="s">
        <v>81</v>
      </c>
      <c r="AV150" s="182" t="s">
        <v>81</v>
      </c>
      <c r="AW150" s="182" t="s">
        <v>32</v>
      </c>
      <c r="AX150" s="182" t="s">
        <v>71</v>
      </c>
      <c r="AY150" s="185" t="s">
        <v>195</v>
      </c>
    </row>
    <row r="151" s="220" customFormat="true" ht="10.2" hidden="false" customHeight="false" outlineLevel="0" collapsed="false">
      <c r="B151" s="221"/>
      <c r="D151" s="184" t="s">
        <v>205</v>
      </c>
      <c r="E151" s="222"/>
      <c r="F151" s="223" t="s">
        <v>430</v>
      </c>
      <c r="H151" s="224" t="n">
        <v>404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205</v>
      </c>
      <c r="AU151" s="222" t="s">
        <v>81</v>
      </c>
      <c r="AV151" s="220" t="s">
        <v>201</v>
      </c>
      <c r="AW151" s="220" t="s">
        <v>32</v>
      </c>
      <c r="AX151" s="220" t="s">
        <v>79</v>
      </c>
      <c r="AY151" s="222" t="s">
        <v>195</v>
      </c>
    </row>
    <row r="152" s="27" customFormat="true" ht="66.75" hidden="false" customHeight="true" outlineLevel="0" collapsed="false">
      <c r="A152" s="22"/>
      <c r="B152" s="162"/>
      <c r="C152" s="163" t="s">
        <v>297</v>
      </c>
      <c r="D152" s="163" t="s">
        <v>197</v>
      </c>
      <c r="E152" s="164" t="s">
        <v>1237</v>
      </c>
      <c r="F152" s="165" t="s">
        <v>1238</v>
      </c>
      <c r="G152" s="166" t="s">
        <v>262</v>
      </c>
      <c r="H152" s="167" t="n">
        <v>218</v>
      </c>
      <c r="I152" s="168"/>
      <c r="J152" s="169" t="n">
        <f aca="false">ROUND(I152*H152,2)</f>
        <v>0</v>
      </c>
      <c r="K152" s="170"/>
      <c r="L152" s="23"/>
      <c r="M152" s="171"/>
      <c r="N152" s="172" t="s">
        <v>42</v>
      </c>
      <c r="O152" s="55"/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5" t="s">
        <v>201</v>
      </c>
      <c r="AT152" s="175" t="s">
        <v>197</v>
      </c>
      <c r="AU152" s="175" t="s">
        <v>81</v>
      </c>
      <c r="AY152" s="3" t="s">
        <v>19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79</v>
      </c>
      <c r="BK152" s="176" t="n">
        <f aca="false">ROUND(I152*H152,2)</f>
        <v>0</v>
      </c>
      <c r="BL152" s="3" t="s">
        <v>201</v>
      </c>
      <c r="BM152" s="175" t="s">
        <v>399</v>
      </c>
    </row>
    <row r="153" s="27" customFormat="true" ht="10.2" hidden="false" customHeight="false" outlineLevel="0" collapsed="false">
      <c r="A153" s="22"/>
      <c r="B153" s="23"/>
      <c r="C153" s="22"/>
      <c r="D153" s="177" t="s">
        <v>203</v>
      </c>
      <c r="E153" s="22"/>
      <c r="F153" s="178" t="s">
        <v>1239</v>
      </c>
      <c r="G153" s="22"/>
      <c r="H153" s="22"/>
      <c r="I153" s="179"/>
      <c r="J153" s="22"/>
      <c r="K153" s="22"/>
      <c r="L153" s="23"/>
      <c r="M153" s="180"/>
      <c r="N153" s="181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03</v>
      </c>
      <c r="AU153" s="3" t="s">
        <v>81</v>
      </c>
    </row>
    <row r="154" s="182" customFormat="true" ht="10.2" hidden="false" customHeight="false" outlineLevel="0" collapsed="false">
      <c r="B154" s="183"/>
      <c r="D154" s="184" t="s">
        <v>205</v>
      </c>
      <c r="E154" s="185"/>
      <c r="F154" s="186" t="s">
        <v>1240</v>
      </c>
      <c r="H154" s="187" t="n">
        <v>218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205</v>
      </c>
      <c r="AU154" s="185" t="s">
        <v>81</v>
      </c>
      <c r="AV154" s="182" t="s">
        <v>81</v>
      </c>
      <c r="AW154" s="182" t="s">
        <v>32</v>
      </c>
      <c r="AX154" s="182" t="s">
        <v>71</v>
      </c>
      <c r="AY154" s="185" t="s">
        <v>195</v>
      </c>
    </row>
    <row r="155" s="220" customFormat="true" ht="10.2" hidden="false" customHeight="false" outlineLevel="0" collapsed="false">
      <c r="B155" s="221"/>
      <c r="D155" s="184" t="s">
        <v>205</v>
      </c>
      <c r="E155" s="222"/>
      <c r="F155" s="223" t="s">
        <v>430</v>
      </c>
      <c r="H155" s="224" t="n">
        <v>218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205</v>
      </c>
      <c r="AU155" s="222" t="s">
        <v>81</v>
      </c>
      <c r="AV155" s="220" t="s">
        <v>201</v>
      </c>
      <c r="AW155" s="220" t="s">
        <v>32</v>
      </c>
      <c r="AX155" s="220" t="s">
        <v>79</v>
      </c>
      <c r="AY155" s="222" t="s">
        <v>195</v>
      </c>
    </row>
    <row r="156" s="27" customFormat="true" ht="78" hidden="false" customHeight="true" outlineLevel="0" collapsed="false">
      <c r="A156" s="22"/>
      <c r="B156" s="162"/>
      <c r="C156" s="163" t="s">
        <v>302</v>
      </c>
      <c r="D156" s="163" t="s">
        <v>197</v>
      </c>
      <c r="E156" s="164" t="s">
        <v>1241</v>
      </c>
      <c r="F156" s="165" t="s">
        <v>1242</v>
      </c>
      <c r="G156" s="166" t="s">
        <v>262</v>
      </c>
      <c r="H156" s="167" t="n">
        <v>218</v>
      </c>
      <c r="I156" s="168"/>
      <c r="J156" s="169" t="n">
        <f aca="false">ROUND(I156*H156,2)</f>
        <v>0</v>
      </c>
      <c r="K156" s="170"/>
      <c r="L156" s="23"/>
      <c r="M156" s="171"/>
      <c r="N156" s="172" t="s">
        <v>42</v>
      </c>
      <c r="O156" s="55"/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5" t="s">
        <v>201</v>
      </c>
      <c r="AT156" s="175" t="s">
        <v>197</v>
      </c>
      <c r="AU156" s="175" t="s">
        <v>81</v>
      </c>
      <c r="AY156" s="3" t="s">
        <v>19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79</v>
      </c>
      <c r="BK156" s="176" t="n">
        <f aca="false">ROUND(I156*H156,2)</f>
        <v>0</v>
      </c>
      <c r="BL156" s="3" t="s">
        <v>201</v>
      </c>
      <c r="BM156" s="175" t="s">
        <v>409</v>
      </c>
    </row>
    <row r="157" s="27" customFormat="true" ht="10.2" hidden="false" customHeight="false" outlineLevel="0" collapsed="false">
      <c r="A157" s="22"/>
      <c r="B157" s="23"/>
      <c r="C157" s="22"/>
      <c r="D157" s="177" t="s">
        <v>203</v>
      </c>
      <c r="E157" s="22"/>
      <c r="F157" s="178" t="s">
        <v>1243</v>
      </c>
      <c r="G157" s="22"/>
      <c r="H157" s="22"/>
      <c r="I157" s="179"/>
      <c r="J157" s="22"/>
      <c r="K157" s="22"/>
      <c r="L157" s="23"/>
      <c r="M157" s="180"/>
      <c r="N157" s="181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03</v>
      </c>
      <c r="AU157" s="3" t="s">
        <v>81</v>
      </c>
    </row>
    <row r="158" s="182" customFormat="true" ht="10.2" hidden="false" customHeight="false" outlineLevel="0" collapsed="false">
      <c r="B158" s="183"/>
      <c r="D158" s="184" t="s">
        <v>205</v>
      </c>
      <c r="E158" s="185"/>
      <c r="F158" s="186" t="s">
        <v>1244</v>
      </c>
      <c r="H158" s="187" t="n">
        <v>218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205</v>
      </c>
      <c r="AU158" s="185" t="s">
        <v>81</v>
      </c>
      <c r="AV158" s="182" t="s">
        <v>81</v>
      </c>
      <c r="AW158" s="182" t="s">
        <v>32</v>
      </c>
      <c r="AX158" s="182" t="s">
        <v>71</v>
      </c>
      <c r="AY158" s="185" t="s">
        <v>195</v>
      </c>
    </row>
    <row r="159" s="220" customFormat="true" ht="10.2" hidden="false" customHeight="false" outlineLevel="0" collapsed="false">
      <c r="B159" s="221"/>
      <c r="D159" s="184" t="s">
        <v>205</v>
      </c>
      <c r="E159" s="222"/>
      <c r="F159" s="223" t="s">
        <v>430</v>
      </c>
      <c r="H159" s="224" t="n">
        <v>218</v>
      </c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2" t="s">
        <v>205</v>
      </c>
      <c r="AU159" s="222" t="s">
        <v>81</v>
      </c>
      <c r="AV159" s="220" t="s">
        <v>201</v>
      </c>
      <c r="AW159" s="220" t="s">
        <v>32</v>
      </c>
      <c r="AX159" s="220" t="s">
        <v>79</v>
      </c>
      <c r="AY159" s="222" t="s">
        <v>195</v>
      </c>
    </row>
    <row r="160" s="27" customFormat="true" ht="24.15" hidden="false" customHeight="true" outlineLevel="0" collapsed="false">
      <c r="A160" s="22"/>
      <c r="B160" s="162"/>
      <c r="C160" s="201" t="s">
        <v>309</v>
      </c>
      <c r="D160" s="201" t="s">
        <v>241</v>
      </c>
      <c r="E160" s="202" t="s">
        <v>1245</v>
      </c>
      <c r="F160" s="203" t="s">
        <v>1246</v>
      </c>
      <c r="G160" s="204" t="s">
        <v>262</v>
      </c>
      <c r="H160" s="205" t="n">
        <v>222.36</v>
      </c>
      <c r="I160" s="206"/>
      <c r="J160" s="207" t="n">
        <f aca="false">ROUND(I160*H160,2)</f>
        <v>0</v>
      </c>
      <c r="K160" s="208"/>
      <c r="L160" s="209"/>
      <c r="M160" s="210"/>
      <c r="N160" s="211" t="s">
        <v>42</v>
      </c>
      <c r="O160" s="55"/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5" t="s">
        <v>240</v>
      </c>
      <c r="AT160" s="175" t="s">
        <v>241</v>
      </c>
      <c r="AU160" s="175" t="s">
        <v>81</v>
      </c>
      <c r="AY160" s="3" t="s">
        <v>195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79</v>
      </c>
      <c r="BK160" s="176" t="n">
        <f aca="false">ROUND(I160*H160,2)</f>
        <v>0</v>
      </c>
      <c r="BL160" s="3" t="s">
        <v>201</v>
      </c>
      <c r="BM160" s="175" t="s">
        <v>420</v>
      </c>
    </row>
    <row r="161" s="148" customFormat="true" ht="22.8" hidden="false" customHeight="true" outlineLevel="0" collapsed="false">
      <c r="B161" s="149"/>
      <c r="D161" s="150" t="s">
        <v>70</v>
      </c>
      <c r="E161" s="160" t="s">
        <v>247</v>
      </c>
      <c r="F161" s="160" t="s">
        <v>492</v>
      </c>
      <c r="I161" s="152"/>
      <c r="J161" s="161" t="n">
        <f aca="false">BK161</f>
        <v>0</v>
      </c>
      <c r="L161" s="149"/>
      <c r="M161" s="154"/>
      <c r="N161" s="155"/>
      <c r="O161" s="155"/>
      <c r="P161" s="156" t="n">
        <f aca="false">SUM(P162:P166)</f>
        <v>0</v>
      </c>
      <c r="Q161" s="155"/>
      <c r="R161" s="156" t="n">
        <f aca="false">SUM(R162:R166)</f>
        <v>0</v>
      </c>
      <c r="S161" s="155"/>
      <c r="T161" s="157" t="n">
        <f aca="false">SUM(T162:T166)</f>
        <v>0</v>
      </c>
      <c r="AR161" s="150" t="s">
        <v>79</v>
      </c>
      <c r="AT161" s="158" t="s">
        <v>70</v>
      </c>
      <c r="AU161" s="158" t="s">
        <v>79</v>
      </c>
      <c r="AY161" s="150" t="s">
        <v>195</v>
      </c>
      <c r="BK161" s="159" t="n">
        <f aca="false">SUM(BK162:BK166)</f>
        <v>0</v>
      </c>
    </row>
    <row r="162" s="27" customFormat="true" ht="44.25" hidden="false" customHeight="true" outlineLevel="0" collapsed="false">
      <c r="A162" s="22"/>
      <c r="B162" s="162"/>
      <c r="C162" s="163" t="s">
        <v>314</v>
      </c>
      <c r="D162" s="163" t="s">
        <v>197</v>
      </c>
      <c r="E162" s="164" t="s">
        <v>1247</v>
      </c>
      <c r="F162" s="165" t="s">
        <v>1248</v>
      </c>
      <c r="G162" s="166" t="s">
        <v>305</v>
      </c>
      <c r="H162" s="167" t="n">
        <v>24</v>
      </c>
      <c r="I162" s="168"/>
      <c r="J162" s="169" t="n">
        <f aca="false">ROUND(I162*H162,2)</f>
        <v>0</v>
      </c>
      <c r="K162" s="170"/>
      <c r="L162" s="23"/>
      <c r="M162" s="171"/>
      <c r="N162" s="172" t="s">
        <v>42</v>
      </c>
      <c r="O162" s="55"/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5" t="s">
        <v>201</v>
      </c>
      <c r="AT162" s="175" t="s">
        <v>197</v>
      </c>
      <c r="AU162" s="175" t="s">
        <v>81</v>
      </c>
      <c r="AY162" s="3" t="s">
        <v>19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79</v>
      </c>
      <c r="BK162" s="176" t="n">
        <f aca="false">ROUND(I162*H162,2)</f>
        <v>0</v>
      </c>
      <c r="BL162" s="3" t="s">
        <v>201</v>
      </c>
      <c r="BM162" s="175" t="s">
        <v>442</v>
      </c>
    </row>
    <row r="163" s="27" customFormat="true" ht="10.2" hidden="false" customHeight="false" outlineLevel="0" collapsed="false">
      <c r="A163" s="22"/>
      <c r="B163" s="23"/>
      <c r="C163" s="22"/>
      <c r="D163" s="177" t="s">
        <v>203</v>
      </c>
      <c r="E163" s="22"/>
      <c r="F163" s="178" t="s">
        <v>1249</v>
      </c>
      <c r="G163" s="22"/>
      <c r="H163" s="22"/>
      <c r="I163" s="179"/>
      <c r="J163" s="22"/>
      <c r="K163" s="22"/>
      <c r="L163" s="23"/>
      <c r="M163" s="180"/>
      <c r="N163" s="181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03</v>
      </c>
      <c r="AU163" s="3" t="s">
        <v>81</v>
      </c>
    </row>
    <row r="164" s="182" customFormat="true" ht="10.2" hidden="false" customHeight="false" outlineLevel="0" collapsed="false">
      <c r="B164" s="183"/>
      <c r="D164" s="184" t="s">
        <v>205</v>
      </c>
      <c r="E164" s="185"/>
      <c r="F164" s="186" t="s">
        <v>1250</v>
      </c>
      <c r="H164" s="187" t="n">
        <v>24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205</v>
      </c>
      <c r="AU164" s="185" t="s">
        <v>81</v>
      </c>
      <c r="AV164" s="182" t="s">
        <v>81</v>
      </c>
      <c r="AW164" s="182" t="s">
        <v>32</v>
      </c>
      <c r="AX164" s="182" t="s">
        <v>71</v>
      </c>
      <c r="AY164" s="185" t="s">
        <v>195</v>
      </c>
    </row>
    <row r="165" s="220" customFormat="true" ht="10.2" hidden="false" customHeight="false" outlineLevel="0" collapsed="false">
      <c r="B165" s="221"/>
      <c r="D165" s="184" t="s">
        <v>205</v>
      </c>
      <c r="E165" s="222"/>
      <c r="F165" s="223" t="s">
        <v>430</v>
      </c>
      <c r="H165" s="224" t="n">
        <v>24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205</v>
      </c>
      <c r="AU165" s="222" t="s">
        <v>81</v>
      </c>
      <c r="AV165" s="220" t="s">
        <v>201</v>
      </c>
      <c r="AW165" s="220" t="s">
        <v>32</v>
      </c>
      <c r="AX165" s="220" t="s">
        <v>79</v>
      </c>
      <c r="AY165" s="222" t="s">
        <v>195</v>
      </c>
    </row>
    <row r="166" s="27" customFormat="true" ht="16.5" hidden="false" customHeight="true" outlineLevel="0" collapsed="false">
      <c r="A166" s="22"/>
      <c r="B166" s="162"/>
      <c r="C166" s="201" t="s">
        <v>7</v>
      </c>
      <c r="D166" s="201" t="s">
        <v>241</v>
      </c>
      <c r="E166" s="202" t="s">
        <v>1251</v>
      </c>
      <c r="F166" s="203" t="s">
        <v>1252</v>
      </c>
      <c r="G166" s="204" t="s">
        <v>305</v>
      </c>
      <c r="H166" s="205" t="n">
        <v>24.48</v>
      </c>
      <c r="I166" s="206"/>
      <c r="J166" s="207" t="n">
        <f aca="false">ROUND(I166*H166,2)</f>
        <v>0</v>
      </c>
      <c r="K166" s="208"/>
      <c r="L166" s="209"/>
      <c r="M166" s="210"/>
      <c r="N166" s="211" t="s">
        <v>42</v>
      </c>
      <c r="O166" s="55"/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5" t="s">
        <v>240</v>
      </c>
      <c r="AT166" s="175" t="s">
        <v>241</v>
      </c>
      <c r="AU166" s="175" t="s">
        <v>81</v>
      </c>
      <c r="AY166" s="3" t="s">
        <v>195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79</v>
      </c>
      <c r="BK166" s="176" t="n">
        <f aca="false">ROUND(I166*H166,2)</f>
        <v>0</v>
      </c>
      <c r="BL166" s="3" t="s">
        <v>201</v>
      </c>
      <c r="BM166" s="175" t="s">
        <v>454</v>
      </c>
    </row>
    <row r="167" s="148" customFormat="true" ht="22.8" hidden="false" customHeight="true" outlineLevel="0" collapsed="false">
      <c r="B167" s="149"/>
      <c r="D167" s="150" t="s">
        <v>70</v>
      </c>
      <c r="E167" s="160" t="s">
        <v>701</v>
      </c>
      <c r="F167" s="160" t="s">
        <v>702</v>
      </c>
      <c r="I167" s="152"/>
      <c r="J167" s="161" t="n">
        <f aca="false">BK167</f>
        <v>0</v>
      </c>
      <c r="L167" s="149"/>
      <c r="M167" s="154"/>
      <c r="N167" s="155"/>
      <c r="O167" s="155"/>
      <c r="P167" s="156" t="n">
        <f aca="false">SUM(P168:P197)</f>
        <v>0</v>
      </c>
      <c r="Q167" s="155"/>
      <c r="R167" s="156" t="n">
        <f aca="false">SUM(R168:R197)</f>
        <v>0</v>
      </c>
      <c r="S167" s="155"/>
      <c r="T167" s="157" t="n">
        <f aca="false">SUM(T168:T197)</f>
        <v>0</v>
      </c>
      <c r="AR167" s="150" t="s">
        <v>79</v>
      </c>
      <c r="AT167" s="158" t="s">
        <v>70</v>
      </c>
      <c r="AU167" s="158" t="s">
        <v>79</v>
      </c>
      <c r="AY167" s="150" t="s">
        <v>195</v>
      </c>
      <c r="BK167" s="159" t="n">
        <f aca="false">SUM(BK168:BK197)</f>
        <v>0</v>
      </c>
    </row>
    <row r="168" s="27" customFormat="true" ht="37.8" hidden="false" customHeight="true" outlineLevel="0" collapsed="false">
      <c r="A168" s="22"/>
      <c r="B168" s="162"/>
      <c r="C168" s="163" t="s">
        <v>325</v>
      </c>
      <c r="D168" s="163" t="s">
        <v>197</v>
      </c>
      <c r="E168" s="164" t="s">
        <v>1253</v>
      </c>
      <c r="F168" s="165" t="s">
        <v>1254</v>
      </c>
      <c r="G168" s="166" t="s">
        <v>230</v>
      </c>
      <c r="H168" s="167" t="n">
        <v>14.375</v>
      </c>
      <c r="I168" s="168"/>
      <c r="J168" s="169" t="n">
        <f aca="false">ROUND(I168*H168,2)</f>
        <v>0</v>
      </c>
      <c r="K168" s="170"/>
      <c r="L168" s="23"/>
      <c r="M168" s="171"/>
      <c r="N168" s="172" t="s">
        <v>42</v>
      </c>
      <c r="O168" s="55"/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5" t="s">
        <v>201</v>
      </c>
      <c r="AT168" s="175" t="s">
        <v>197</v>
      </c>
      <c r="AU168" s="175" t="s">
        <v>81</v>
      </c>
      <c r="AY168" s="3" t="s">
        <v>19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79</v>
      </c>
      <c r="BK168" s="176" t="n">
        <f aca="false">ROUND(I168*H168,2)</f>
        <v>0</v>
      </c>
      <c r="BL168" s="3" t="s">
        <v>201</v>
      </c>
      <c r="BM168" s="175" t="s">
        <v>465</v>
      </c>
    </row>
    <row r="169" s="27" customFormat="true" ht="10.2" hidden="false" customHeight="false" outlineLevel="0" collapsed="false">
      <c r="A169" s="22"/>
      <c r="B169" s="23"/>
      <c r="C169" s="22"/>
      <c r="D169" s="177" t="s">
        <v>203</v>
      </c>
      <c r="E169" s="22"/>
      <c r="F169" s="178" t="s">
        <v>1255</v>
      </c>
      <c r="G169" s="22"/>
      <c r="H169" s="22"/>
      <c r="I169" s="179"/>
      <c r="J169" s="22"/>
      <c r="K169" s="22"/>
      <c r="L169" s="23"/>
      <c r="M169" s="180"/>
      <c r="N169" s="181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03</v>
      </c>
      <c r="AU169" s="3" t="s">
        <v>81</v>
      </c>
    </row>
    <row r="170" s="182" customFormat="true" ht="10.2" hidden="false" customHeight="false" outlineLevel="0" collapsed="false">
      <c r="B170" s="183"/>
      <c r="D170" s="184" t="s">
        <v>205</v>
      </c>
      <c r="E170" s="185"/>
      <c r="F170" s="186" t="s">
        <v>1256</v>
      </c>
      <c r="H170" s="187" t="n">
        <v>14.375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205</v>
      </c>
      <c r="AU170" s="185" t="s">
        <v>81</v>
      </c>
      <c r="AV170" s="182" t="s">
        <v>81</v>
      </c>
      <c r="AW170" s="182" t="s">
        <v>32</v>
      </c>
      <c r="AX170" s="182" t="s">
        <v>71</v>
      </c>
      <c r="AY170" s="185" t="s">
        <v>195</v>
      </c>
    </row>
    <row r="171" s="220" customFormat="true" ht="10.2" hidden="false" customHeight="false" outlineLevel="0" collapsed="false">
      <c r="B171" s="221"/>
      <c r="D171" s="184" t="s">
        <v>205</v>
      </c>
      <c r="E171" s="222"/>
      <c r="F171" s="223" t="s">
        <v>430</v>
      </c>
      <c r="H171" s="224" t="n">
        <v>14.375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205</v>
      </c>
      <c r="AU171" s="222" t="s">
        <v>81</v>
      </c>
      <c r="AV171" s="220" t="s">
        <v>201</v>
      </c>
      <c r="AW171" s="220" t="s">
        <v>32</v>
      </c>
      <c r="AX171" s="220" t="s">
        <v>79</v>
      </c>
      <c r="AY171" s="222" t="s">
        <v>195</v>
      </c>
    </row>
    <row r="172" s="27" customFormat="true" ht="37.8" hidden="false" customHeight="true" outlineLevel="0" collapsed="false">
      <c r="A172" s="22"/>
      <c r="B172" s="162"/>
      <c r="C172" s="163" t="s">
        <v>331</v>
      </c>
      <c r="D172" s="163" t="s">
        <v>197</v>
      </c>
      <c r="E172" s="164" t="s">
        <v>1257</v>
      </c>
      <c r="F172" s="165" t="s">
        <v>1258</v>
      </c>
      <c r="G172" s="166" t="s">
        <v>230</v>
      </c>
      <c r="H172" s="167" t="n">
        <v>273.125</v>
      </c>
      <c r="I172" s="168"/>
      <c r="J172" s="169" t="n">
        <f aca="false">ROUND(I172*H172,2)</f>
        <v>0</v>
      </c>
      <c r="K172" s="170"/>
      <c r="L172" s="23"/>
      <c r="M172" s="171"/>
      <c r="N172" s="172" t="s">
        <v>42</v>
      </c>
      <c r="O172" s="55"/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5" t="s">
        <v>201</v>
      </c>
      <c r="AT172" s="175" t="s">
        <v>197</v>
      </c>
      <c r="AU172" s="175" t="s">
        <v>81</v>
      </c>
      <c r="AY172" s="3" t="s">
        <v>195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79</v>
      </c>
      <c r="BK172" s="176" t="n">
        <f aca="false">ROUND(I172*H172,2)</f>
        <v>0</v>
      </c>
      <c r="BL172" s="3" t="s">
        <v>201</v>
      </c>
      <c r="BM172" s="175" t="s">
        <v>481</v>
      </c>
    </row>
    <row r="173" s="27" customFormat="true" ht="10.2" hidden="false" customHeight="false" outlineLevel="0" collapsed="false">
      <c r="A173" s="22"/>
      <c r="B173" s="23"/>
      <c r="C173" s="22"/>
      <c r="D173" s="177" t="s">
        <v>203</v>
      </c>
      <c r="E173" s="22"/>
      <c r="F173" s="178" t="s">
        <v>1259</v>
      </c>
      <c r="G173" s="22"/>
      <c r="H173" s="22"/>
      <c r="I173" s="179"/>
      <c r="J173" s="22"/>
      <c r="K173" s="22"/>
      <c r="L173" s="23"/>
      <c r="M173" s="180"/>
      <c r="N173" s="181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03</v>
      </c>
      <c r="AU173" s="3" t="s">
        <v>81</v>
      </c>
    </row>
    <row r="174" s="182" customFormat="true" ht="10.2" hidden="false" customHeight="false" outlineLevel="0" collapsed="false">
      <c r="B174" s="183"/>
      <c r="D174" s="184" t="s">
        <v>205</v>
      </c>
      <c r="E174" s="185"/>
      <c r="F174" s="186" t="s">
        <v>1260</v>
      </c>
      <c r="H174" s="187" t="n">
        <v>273.125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205</v>
      </c>
      <c r="AU174" s="185" t="s">
        <v>81</v>
      </c>
      <c r="AV174" s="182" t="s">
        <v>81</v>
      </c>
      <c r="AW174" s="182" t="s">
        <v>32</v>
      </c>
      <c r="AX174" s="182" t="s">
        <v>71</v>
      </c>
      <c r="AY174" s="185" t="s">
        <v>195</v>
      </c>
    </row>
    <row r="175" s="220" customFormat="true" ht="10.2" hidden="false" customHeight="false" outlineLevel="0" collapsed="false">
      <c r="B175" s="221"/>
      <c r="D175" s="184" t="s">
        <v>205</v>
      </c>
      <c r="E175" s="222"/>
      <c r="F175" s="223" t="s">
        <v>430</v>
      </c>
      <c r="H175" s="224" t="n">
        <v>273.125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205</v>
      </c>
      <c r="AU175" s="222" t="s">
        <v>81</v>
      </c>
      <c r="AV175" s="220" t="s">
        <v>201</v>
      </c>
      <c r="AW175" s="220" t="s">
        <v>32</v>
      </c>
      <c r="AX175" s="220" t="s">
        <v>79</v>
      </c>
      <c r="AY175" s="222" t="s">
        <v>195</v>
      </c>
    </row>
    <row r="176" s="27" customFormat="true" ht="37.8" hidden="false" customHeight="true" outlineLevel="0" collapsed="false">
      <c r="A176" s="22"/>
      <c r="B176" s="162"/>
      <c r="C176" s="163" t="s">
        <v>337</v>
      </c>
      <c r="D176" s="163" t="s">
        <v>197</v>
      </c>
      <c r="E176" s="164" t="s">
        <v>1261</v>
      </c>
      <c r="F176" s="165" t="s">
        <v>1262</v>
      </c>
      <c r="G176" s="166" t="s">
        <v>230</v>
      </c>
      <c r="H176" s="167" t="n">
        <v>42.456</v>
      </c>
      <c r="I176" s="168"/>
      <c r="J176" s="169" t="n">
        <f aca="false">ROUND(I176*H176,2)</f>
        <v>0</v>
      </c>
      <c r="K176" s="170"/>
      <c r="L176" s="23"/>
      <c r="M176" s="171"/>
      <c r="N176" s="172" t="s">
        <v>42</v>
      </c>
      <c r="O176" s="55"/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5" t="s">
        <v>201</v>
      </c>
      <c r="AT176" s="175" t="s">
        <v>197</v>
      </c>
      <c r="AU176" s="175" t="s">
        <v>81</v>
      </c>
      <c r="AY176" s="3" t="s">
        <v>195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79</v>
      </c>
      <c r="BK176" s="176" t="n">
        <f aca="false">ROUND(I176*H176,2)</f>
        <v>0</v>
      </c>
      <c r="BL176" s="3" t="s">
        <v>201</v>
      </c>
      <c r="BM176" s="175" t="s">
        <v>493</v>
      </c>
    </row>
    <row r="177" s="27" customFormat="true" ht="10.2" hidden="false" customHeight="false" outlineLevel="0" collapsed="false">
      <c r="A177" s="22"/>
      <c r="B177" s="23"/>
      <c r="C177" s="22"/>
      <c r="D177" s="177" t="s">
        <v>203</v>
      </c>
      <c r="E177" s="22"/>
      <c r="F177" s="178" t="s">
        <v>1263</v>
      </c>
      <c r="G177" s="22"/>
      <c r="H177" s="22"/>
      <c r="I177" s="179"/>
      <c r="J177" s="22"/>
      <c r="K177" s="22"/>
      <c r="L177" s="23"/>
      <c r="M177" s="180"/>
      <c r="N177" s="181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03</v>
      </c>
      <c r="AU177" s="3" t="s">
        <v>81</v>
      </c>
    </row>
    <row r="178" s="182" customFormat="true" ht="10.2" hidden="false" customHeight="false" outlineLevel="0" collapsed="false">
      <c r="B178" s="183"/>
      <c r="D178" s="184" t="s">
        <v>205</v>
      </c>
      <c r="E178" s="185"/>
      <c r="F178" s="186" t="s">
        <v>1264</v>
      </c>
      <c r="H178" s="187" t="n">
        <v>4.92</v>
      </c>
      <c r="I178" s="188"/>
      <c r="L178" s="183"/>
      <c r="M178" s="189"/>
      <c r="N178" s="190"/>
      <c r="O178" s="190"/>
      <c r="P178" s="190"/>
      <c r="Q178" s="190"/>
      <c r="R178" s="190"/>
      <c r="S178" s="190"/>
      <c r="T178" s="191"/>
      <c r="AT178" s="185" t="s">
        <v>205</v>
      </c>
      <c r="AU178" s="185" t="s">
        <v>81</v>
      </c>
      <c r="AV178" s="182" t="s">
        <v>81</v>
      </c>
      <c r="AW178" s="182" t="s">
        <v>32</v>
      </c>
      <c r="AX178" s="182" t="s">
        <v>71</v>
      </c>
      <c r="AY178" s="185" t="s">
        <v>195</v>
      </c>
    </row>
    <row r="179" s="182" customFormat="true" ht="10.2" hidden="false" customHeight="false" outlineLevel="0" collapsed="false">
      <c r="B179" s="183"/>
      <c r="D179" s="184" t="s">
        <v>205</v>
      </c>
      <c r="E179" s="185"/>
      <c r="F179" s="186" t="s">
        <v>1265</v>
      </c>
      <c r="H179" s="187" t="n">
        <v>37.536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205</v>
      </c>
      <c r="AU179" s="185" t="s">
        <v>81</v>
      </c>
      <c r="AV179" s="182" t="s">
        <v>81</v>
      </c>
      <c r="AW179" s="182" t="s">
        <v>32</v>
      </c>
      <c r="AX179" s="182" t="s">
        <v>71</v>
      </c>
      <c r="AY179" s="185" t="s">
        <v>195</v>
      </c>
    </row>
    <row r="180" s="220" customFormat="true" ht="10.2" hidden="false" customHeight="false" outlineLevel="0" collapsed="false">
      <c r="B180" s="221"/>
      <c r="D180" s="184" t="s">
        <v>205</v>
      </c>
      <c r="E180" s="222"/>
      <c r="F180" s="223" t="s">
        <v>430</v>
      </c>
      <c r="H180" s="224" t="n">
        <v>42.456</v>
      </c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2" t="s">
        <v>205</v>
      </c>
      <c r="AU180" s="222" t="s">
        <v>81</v>
      </c>
      <c r="AV180" s="220" t="s">
        <v>201</v>
      </c>
      <c r="AW180" s="220" t="s">
        <v>32</v>
      </c>
      <c r="AX180" s="220" t="s">
        <v>79</v>
      </c>
      <c r="AY180" s="222" t="s">
        <v>195</v>
      </c>
    </row>
    <row r="181" s="27" customFormat="true" ht="49.05" hidden="false" customHeight="true" outlineLevel="0" collapsed="false">
      <c r="A181" s="22"/>
      <c r="B181" s="162"/>
      <c r="C181" s="163" t="s">
        <v>343</v>
      </c>
      <c r="D181" s="163" t="s">
        <v>197</v>
      </c>
      <c r="E181" s="164" t="s">
        <v>1266</v>
      </c>
      <c r="F181" s="165" t="s">
        <v>1267</v>
      </c>
      <c r="G181" s="166" t="s">
        <v>230</v>
      </c>
      <c r="H181" s="167" t="n">
        <v>806.664</v>
      </c>
      <c r="I181" s="168"/>
      <c r="J181" s="169" t="n">
        <f aca="false">ROUND(I181*H181,2)</f>
        <v>0</v>
      </c>
      <c r="K181" s="170"/>
      <c r="L181" s="23"/>
      <c r="M181" s="171"/>
      <c r="N181" s="172" t="s">
        <v>42</v>
      </c>
      <c r="O181" s="55"/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5" t="s">
        <v>201</v>
      </c>
      <c r="AT181" s="175" t="s">
        <v>197</v>
      </c>
      <c r="AU181" s="175" t="s">
        <v>81</v>
      </c>
      <c r="AY181" s="3" t="s">
        <v>195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79</v>
      </c>
      <c r="BK181" s="176" t="n">
        <f aca="false">ROUND(I181*H181,2)</f>
        <v>0</v>
      </c>
      <c r="BL181" s="3" t="s">
        <v>201</v>
      </c>
      <c r="BM181" s="175" t="s">
        <v>505</v>
      </c>
    </row>
    <row r="182" s="27" customFormat="true" ht="10.2" hidden="false" customHeight="false" outlineLevel="0" collapsed="false">
      <c r="A182" s="22"/>
      <c r="B182" s="23"/>
      <c r="C182" s="22"/>
      <c r="D182" s="177" t="s">
        <v>203</v>
      </c>
      <c r="E182" s="22"/>
      <c r="F182" s="178" t="s">
        <v>1268</v>
      </c>
      <c r="G182" s="22"/>
      <c r="H182" s="22"/>
      <c r="I182" s="179"/>
      <c r="J182" s="22"/>
      <c r="K182" s="22"/>
      <c r="L182" s="23"/>
      <c r="M182" s="180"/>
      <c r="N182" s="181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03</v>
      </c>
      <c r="AU182" s="3" t="s">
        <v>81</v>
      </c>
    </row>
    <row r="183" s="182" customFormat="true" ht="10.2" hidden="false" customHeight="false" outlineLevel="0" collapsed="false">
      <c r="B183" s="183"/>
      <c r="D183" s="184" t="s">
        <v>205</v>
      </c>
      <c r="E183" s="185"/>
      <c r="F183" s="186" t="s">
        <v>1269</v>
      </c>
      <c r="H183" s="187" t="n">
        <v>806.664</v>
      </c>
      <c r="I183" s="188"/>
      <c r="L183" s="183"/>
      <c r="M183" s="189"/>
      <c r="N183" s="190"/>
      <c r="O183" s="190"/>
      <c r="P183" s="190"/>
      <c r="Q183" s="190"/>
      <c r="R183" s="190"/>
      <c r="S183" s="190"/>
      <c r="T183" s="191"/>
      <c r="AT183" s="185" t="s">
        <v>205</v>
      </c>
      <c r="AU183" s="185" t="s">
        <v>81</v>
      </c>
      <c r="AV183" s="182" t="s">
        <v>81</v>
      </c>
      <c r="AW183" s="182" t="s">
        <v>32</v>
      </c>
      <c r="AX183" s="182" t="s">
        <v>71</v>
      </c>
      <c r="AY183" s="185" t="s">
        <v>195</v>
      </c>
    </row>
    <row r="184" s="220" customFormat="true" ht="10.2" hidden="false" customHeight="false" outlineLevel="0" collapsed="false">
      <c r="B184" s="221"/>
      <c r="D184" s="184" t="s">
        <v>205</v>
      </c>
      <c r="E184" s="222"/>
      <c r="F184" s="223" t="s">
        <v>430</v>
      </c>
      <c r="H184" s="224" t="n">
        <v>806.664</v>
      </c>
      <c r="I184" s="225"/>
      <c r="L184" s="221"/>
      <c r="M184" s="226"/>
      <c r="N184" s="227"/>
      <c r="O184" s="227"/>
      <c r="P184" s="227"/>
      <c r="Q184" s="227"/>
      <c r="R184" s="227"/>
      <c r="S184" s="227"/>
      <c r="T184" s="228"/>
      <c r="AT184" s="222" t="s">
        <v>205</v>
      </c>
      <c r="AU184" s="222" t="s">
        <v>81</v>
      </c>
      <c r="AV184" s="220" t="s">
        <v>201</v>
      </c>
      <c r="AW184" s="220" t="s">
        <v>32</v>
      </c>
      <c r="AX184" s="220" t="s">
        <v>79</v>
      </c>
      <c r="AY184" s="222" t="s">
        <v>195</v>
      </c>
    </row>
    <row r="185" s="27" customFormat="true" ht="44.25" hidden="false" customHeight="true" outlineLevel="0" collapsed="false">
      <c r="A185" s="22"/>
      <c r="B185" s="162"/>
      <c r="C185" s="163" t="s">
        <v>349</v>
      </c>
      <c r="D185" s="163" t="s">
        <v>197</v>
      </c>
      <c r="E185" s="164" t="s">
        <v>1270</v>
      </c>
      <c r="F185" s="165" t="s">
        <v>1271</v>
      </c>
      <c r="G185" s="166" t="s">
        <v>230</v>
      </c>
      <c r="H185" s="167" t="n">
        <v>19.295</v>
      </c>
      <c r="I185" s="168"/>
      <c r="J185" s="169" t="n">
        <f aca="false">ROUND(I185*H185,2)</f>
        <v>0</v>
      </c>
      <c r="K185" s="170"/>
      <c r="L185" s="23"/>
      <c r="M185" s="171"/>
      <c r="N185" s="172" t="s">
        <v>42</v>
      </c>
      <c r="O185" s="55"/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5" t="s">
        <v>201</v>
      </c>
      <c r="AT185" s="175" t="s">
        <v>197</v>
      </c>
      <c r="AU185" s="175" t="s">
        <v>81</v>
      </c>
      <c r="AY185" s="3" t="s">
        <v>195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79</v>
      </c>
      <c r="BK185" s="176" t="n">
        <f aca="false">ROUND(I185*H185,2)</f>
        <v>0</v>
      </c>
      <c r="BL185" s="3" t="s">
        <v>201</v>
      </c>
      <c r="BM185" s="175" t="s">
        <v>517</v>
      </c>
    </row>
    <row r="186" s="27" customFormat="true" ht="10.2" hidden="false" customHeight="false" outlineLevel="0" collapsed="false">
      <c r="A186" s="22"/>
      <c r="B186" s="23"/>
      <c r="C186" s="22"/>
      <c r="D186" s="177" t="s">
        <v>203</v>
      </c>
      <c r="E186" s="22"/>
      <c r="F186" s="178" t="s">
        <v>1272</v>
      </c>
      <c r="G186" s="22"/>
      <c r="H186" s="22"/>
      <c r="I186" s="179"/>
      <c r="J186" s="22"/>
      <c r="K186" s="22"/>
      <c r="L186" s="23"/>
      <c r="M186" s="180"/>
      <c r="N186" s="181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03</v>
      </c>
      <c r="AU186" s="3" t="s">
        <v>81</v>
      </c>
    </row>
    <row r="187" s="182" customFormat="true" ht="10.2" hidden="false" customHeight="false" outlineLevel="0" collapsed="false">
      <c r="B187" s="183"/>
      <c r="D187" s="184" t="s">
        <v>205</v>
      </c>
      <c r="E187" s="185"/>
      <c r="F187" s="186" t="s">
        <v>1273</v>
      </c>
      <c r="H187" s="187" t="n">
        <v>4.92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205</v>
      </c>
      <c r="AU187" s="185" t="s">
        <v>81</v>
      </c>
      <c r="AV187" s="182" t="s">
        <v>81</v>
      </c>
      <c r="AW187" s="182" t="s">
        <v>32</v>
      </c>
      <c r="AX187" s="182" t="s">
        <v>71</v>
      </c>
      <c r="AY187" s="185" t="s">
        <v>195</v>
      </c>
    </row>
    <row r="188" s="182" customFormat="true" ht="10.2" hidden="false" customHeight="false" outlineLevel="0" collapsed="false">
      <c r="B188" s="183"/>
      <c r="D188" s="184" t="s">
        <v>205</v>
      </c>
      <c r="E188" s="185"/>
      <c r="F188" s="186" t="s">
        <v>1274</v>
      </c>
      <c r="H188" s="187" t="n">
        <v>14.375</v>
      </c>
      <c r="I188" s="188"/>
      <c r="L188" s="183"/>
      <c r="M188" s="189"/>
      <c r="N188" s="190"/>
      <c r="O188" s="190"/>
      <c r="P188" s="190"/>
      <c r="Q188" s="190"/>
      <c r="R188" s="190"/>
      <c r="S188" s="190"/>
      <c r="T188" s="191"/>
      <c r="AT188" s="185" t="s">
        <v>205</v>
      </c>
      <c r="AU188" s="185" t="s">
        <v>81</v>
      </c>
      <c r="AV188" s="182" t="s">
        <v>81</v>
      </c>
      <c r="AW188" s="182" t="s">
        <v>32</v>
      </c>
      <c r="AX188" s="182" t="s">
        <v>71</v>
      </c>
      <c r="AY188" s="185" t="s">
        <v>195</v>
      </c>
    </row>
    <row r="189" s="220" customFormat="true" ht="10.2" hidden="false" customHeight="false" outlineLevel="0" collapsed="false">
      <c r="B189" s="221"/>
      <c r="D189" s="184" t="s">
        <v>205</v>
      </c>
      <c r="E189" s="222"/>
      <c r="F189" s="223" t="s">
        <v>430</v>
      </c>
      <c r="H189" s="224" t="n">
        <v>19.295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205</v>
      </c>
      <c r="AU189" s="222" t="s">
        <v>81</v>
      </c>
      <c r="AV189" s="220" t="s">
        <v>201</v>
      </c>
      <c r="AW189" s="220" t="s">
        <v>32</v>
      </c>
      <c r="AX189" s="220" t="s">
        <v>79</v>
      </c>
      <c r="AY189" s="222" t="s">
        <v>195</v>
      </c>
    </row>
    <row r="190" s="27" customFormat="true" ht="44.25" hidden="false" customHeight="true" outlineLevel="0" collapsed="false">
      <c r="A190" s="22"/>
      <c r="B190" s="162"/>
      <c r="C190" s="163" t="s">
        <v>354</v>
      </c>
      <c r="D190" s="163" t="s">
        <v>197</v>
      </c>
      <c r="E190" s="164" t="s">
        <v>1275</v>
      </c>
      <c r="F190" s="165" t="s">
        <v>1276</v>
      </c>
      <c r="G190" s="166" t="s">
        <v>230</v>
      </c>
      <c r="H190" s="167" t="n">
        <v>37.536</v>
      </c>
      <c r="I190" s="168"/>
      <c r="J190" s="169" t="n">
        <f aca="false">ROUND(I190*H190,2)</f>
        <v>0</v>
      </c>
      <c r="K190" s="170"/>
      <c r="L190" s="23"/>
      <c r="M190" s="171"/>
      <c r="N190" s="172" t="s">
        <v>42</v>
      </c>
      <c r="O190" s="55"/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5" t="s">
        <v>201</v>
      </c>
      <c r="AT190" s="175" t="s">
        <v>197</v>
      </c>
      <c r="AU190" s="175" t="s">
        <v>81</v>
      </c>
      <c r="AY190" s="3" t="s">
        <v>195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79</v>
      </c>
      <c r="BK190" s="176" t="n">
        <f aca="false">ROUND(I190*H190,2)</f>
        <v>0</v>
      </c>
      <c r="BL190" s="3" t="s">
        <v>201</v>
      </c>
      <c r="BM190" s="175" t="s">
        <v>528</v>
      </c>
    </row>
    <row r="191" s="27" customFormat="true" ht="10.2" hidden="false" customHeight="false" outlineLevel="0" collapsed="false">
      <c r="A191" s="22"/>
      <c r="B191" s="23"/>
      <c r="C191" s="22"/>
      <c r="D191" s="177" t="s">
        <v>203</v>
      </c>
      <c r="E191" s="22"/>
      <c r="F191" s="178" t="s">
        <v>1277</v>
      </c>
      <c r="G191" s="22"/>
      <c r="H191" s="22"/>
      <c r="I191" s="179"/>
      <c r="J191" s="22"/>
      <c r="K191" s="22"/>
      <c r="L191" s="23"/>
      <c r="M191" s="180"/>
      <c r="N191" s="181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03</v>
      </c>
      <c r="AU191" s="3" t="s">
        <v>81</v>
      </c>
    </row>
    <row r="192" s="182" customFormat="true" ht="10.2" hidden="false" customHeight="false" outlineLevel="0" collapsed="false">
      <c r="B192" s="183"/>
      <c r="D192" s="184" t="s">
        <v>205</v>
      </c>
      <c r="E192" s="185"/>
      <c r="F192" s="186" t="s">
        <v>1278</v>
      </c>
      <c r="H192" s="187" t="n">
        <v>37.536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205</v>
      </c>
      <c r="AU192" s="185" t="s">
        <v>81</v>
      </c>
      <c r="AV192" s="182" t="s">
        <v>81</v>
      </c>
      <c r="AW192" s="182" t="s">
        <v>32</v>
      </c>
      <c r="AX192" s="182" t="s">
        <v>71</v>
      </c>
      <c r="AY192" s="185" t="s">
        <v>195</v>
      </c>
    </row>
    <row r="193" s="220" customFormat="true" ht="10.2" hidden="false" customHeight="false" outlineLevel="0" collapsed="false">
      <c r="B193" s="221"/>
      <c r="D193" s="184" t="s">
        <v>205</v>
      </c>
      <c r="E193" s="222"/>
      <c r="F193" s="223" t="s">
        <v>430</v>
      </c>
      <c r="H193" s="224" t="n">
        <v>37.536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205</v>
      </c>
      <c r="AU193" s="222" t="s">
        <v>81</v>
      </c>
      <c r="AV193" s="220" t="s">
        <v>201</v>
      </c>
      <c r="AW193" s="220" t="s">
        <v>32</v>
      </c>
      <c r="AX193" s="220" t="s">
        <v>79</v>
      </c>
      <c r="AY193" s="222" t="s">
        <v>195</v>
      </c>
    </row>
    <row r="194" s="27" customFormat="true" ht="44.25" hidden="false" customHeight="true" outlineLevel="0" collapsed="false">
      <c r="A194" s="22"/>
      <c r="B194" s="162"/>
      <c r="C194" s="163" t="s">
        <v>361</v>
      </c>
      <c r="D194" s="163" t="s">
        <v>197</v>
      </c>
      <c r="E194" s="164" t="s">
        <v>1279</v>
      </c>
      <c r="F194" s="165" t="s">
        <v>1280</v>
      </c>
      <c r="G194" s="166" t="s">
        <v>230</v>
      </c>
      <c r="H194" s="167" t="n">
        <v>178.08</v>
      </c>
      <c r="I194" s="168"/>
      <c r="J194" s="169" t="n">
        <f aca="false">ROUND(I194*H194,2)</f>
        <v>0</v>
      </c>
      <c r="K194" s="170"/>
      <c r="L194" s="23"/>
      <c r="M194" s="171"/>
      <c r="N194" s="172" t="s">
        <v>42</v>
      </c>
      <c r="O194" s="55"/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5" t="s">
        <v>201</v>
      </c>
      <c r="AT194" s="175" t="s">
        <v>197</v>
      </c>
      <c r="AU194" s="175" t="s">
        <v>81</v>
      </c>
      <c r="AY194" s="3" t="s">
        <v>195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79</v>
      </c>
      <c r="BK194" s="176" t="n">
        <f aca="false">ROUND(I194*H194,2)</f>
        <v>0</v>
      </c>
      <c r="BL194" s="3" t="s">
        <v>201</v>
      </c>
      <c r="BM194" s="175" t="s">
        <v>540</v>
      </c>
    </row>
    <row r="195" s="27" customFormat="true" ht="10.2" hidden="false" customHeight="false" outlineLevel="0" collapsed="false">
      <c r="A195" s="22"/>
      <c r="B195" s="23"/>
      <c r="C195" s="22"/>
      <c r="D195" s="177" t="s">
        <v>203</v>
      </c>
      <c r="E195" s="22"/>
      <c r="F195" s="178" t="s">
        <v>1281</v>
      </c>
      <c r="G195" s="22"/>
      <c r="H195" s="22"/>
      <c r="I195" s="179"/>
      <c r="J195" s="22"/>
      <c r="K195" s="22"/>
      <c r="L195" s="23"/>
      <c r="M195" s="180"/>
      <c r="N195" s="181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03</v>
      </c>
      <c r="AU195" s="3" t="s">
        <v>81</v>
      </c>
    </row>
    <row r="196" s="182" customFormat="true" ht="20.4" hidden="false" customHeight="false" outlineLevel="0" collapsed="false">
      <c r="B196" s="183"/>
      <c r="D196" s="184" t="s">
        <v>205</v>
      </c>
      <c r="E196" s="185"/>
      <c r="F196" s="186" t="s">
        <v>1282</v>
      </c>
      <c r="H196" s="187" t="n">
        <v>178.08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205</v>
      </c>
      <c r="AU196" s="185" t="s">
        <v>81</v>
      </c>
      <c r="AV196" s="182" t="s">
        <v>81</v>
      </c>
      <c r="AW196" s="182" t="s">
        <v>32</v>
      </c>
      <c r="AX196" s="182" t="s">
        <v>71</v>
      </c>
      <c r="AY196" s="185" t="s">
        <v>195</v>
      </c>
    </row>
    <row r="197" s="220" customFormat="true" ht="10.2" hidden="false" customHeight="false" outlineLevel="0" collapsed="false">
      <c r="B197" s="221"/>
      <c r="D197" s="184" t="s">
        <v>205</v>
      </c>
      <c r="E197" s="222"/>
      <c r="F197" s="223" t="s">
        <v>430</v>
      </c>
      <c r="H197" s="224" t="n">
        <v>178.08</v>
      </c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2" t="s">
        <v>205</v>
      </c>
      <c r="AU197" s="222" t="s">
        <v>81</v>
      </c>
      <c r="AV197" s="220" t="s">
        <v>201</v>
      </c>
      <c r="AW197" s="220" t="s">
        <v>32</v>
      </c>
      <c r="AX197" s="220" t="s">
        <v>79</v>
      </c>
      <c r="AY197" s="222" t="s">
        <v>195</v>
      </c>
    </row>
    <row r="198" s="148" customFormat="true" ht="22.8" hidden="false" customHeight="true" outlineLevel="0" collapsed="false">
      <c r="B198" s="149"/>
      <c r="D198" s="150" t="s">
        <v>70</v>
      </c>
      <c r="E198" s="160" t="s">
        <v>723</v>
      </c>
      <c r="F198" s="160" t="s">
        <v>724</v>
      </c>
      <c r="I198" s="152"/>
      <c r="J198" s="161" t="n">
        <f aca="false">BK198</f>
        <v>0</v>
      </c>
      <c r="L198" s="149"/>
      <c r="M198" s="154"/>
      <c r="N198" s="155"/>
      <c r="O198" s="155"/>
      <c r="P198" s="156" t="n">
        <f aca="false">SUM(P199:P200)</f>
        <v>0</v>
      </c>
      <c r="Q198" s="155"/>
      <c r="R198" s="156" t="n">
        <f aca="false">SUM(R199:R200)</f>
        <v>0</v>
      </c>
      <c r="S198" s="155"/>
      <c r="T198" s="157" t="n">
        <f aca="false">SUM(T199:T200)</f>
        <v>0</v>
      </c>
      <c r="AR198" s="150" t="s">
        <v>79</v>
      </c>
      <c r="AT198" s="158" t="s">
        <v>70</v>
      </c>
      <c r="AU198" s="158" t="s">
        <v>79</v>
      </c>
      <c r="AY198" s="150" t="s">
        <v>195</v>
      </c>
      <c r="BK198" s="159" t="n">
        <f aca="false">SUM(BK199:BK200)</f>
        <v>0</v>
      </c>
    </row>
    <row r="199" s="27" customFormat="true" ht="37.8" hidden="false" customHeight="true" outlineLevel="0" collapsed="false">
      <c r="A199" s="22"/>
      <c r="B199" s="162"/>
      <c r="C199" s="163" t="s">
        <v>368</v>
      </c>
      <c r="D199" s="163" t="s">
        <v>197</v>
      </c>
      <c r="E199" s="164" t="s">
        <v>1283</v>
      </c>
      <c r="F199" s="165" t="s">
        <v>1284</v>
      </c>
      <c r="G199" s="166" t="s">
        <v>230</v>
      </c>
      <c r="H199" s="167" t="n">
        <v>76.075</v>
      </c>
      <c r="I199" s="168"/>
      <c r="J199" s="169" t="n">
        <f aca="false">ROUND(I199*H199,2)</f>
        <v>0</v>
      </c>
      <c r="K199" s="170"/>
      <c r="L199" s="23"/>
      <c r="M199" s="171"/>
      <c r="N199" s="172" t="s">
        <v>42</v>
      </c>
      <c r="O199" s="55"/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5" t="s">
        <v>201</v>
      </c>
      <c r="AT199" s="175" t="s">
        <v>197</v>
      </c>
      <c r="AU199" s="175" t="s">
        <v>81</v>
      </c>
      <c r="AY199" s="3" t="s">
        <v>195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79</v>
      </c>
      <c r="BK199" s="176" t="n">
        <f aca="false">ROUND(I199*H199,2)</f>
        <v>0</v>
      </c>
      <c r="BL199" s="3" t="s">
        <v>201</v>
      </c>
      <c r="BM199" s="175" t="s">
        <v>549</v>
      </c>
    </row>
    <row r="200" s="27" customFormat="true" ht="10.2" hidden="false" customHeight="false" outlineLevel="0" collapsed="false">
      <c r="A200" s="22"/>
      <c r="B200" s="23"/>
      <c r="C200" s="22"/>
      <c r="D200" s="177" t="s">
        <v>203</v>
      </c>
      <c r="E200" s="22"/>
      <c r="F200" s="178" t="s">
        <v>1285</v>
      </c>
      <c r="G200" s="22"/>
      <c r="H200" s="22"/>
      <c r="I200" s="179"/>
      <c r="J200" s="22"/>
      <c r="K200" s="22"/>
      <c r="L200" s="23"/>
      <c r="M200" s="293"/>
      <c r="N200" s="294"/>
      <c r="O200" s="233"/>
      <c r="P200" s="233"/>
      <c r="Q200" s="233"/>
      <c r="R200" s="233"/>
      <c r="S200" s="233"/>
      <c r="T200" s="295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03</v>
      </c>
      <c r="AU200" s="3" t="s">
        <v>81</v>
      </c>
    </row>
    <row r="201" s="27" customFormat="true" ht="6.9" hidden="false" customHeight="true" outlineLevel="0" collapsed="false">
      <c r="A201" s="22"/>
      <c r="B201" s="39"/>
      <c r="C201" s="40"/>
      <c r="D201" s="40"/>
      <c r="E201" s="40"/>
      <c r="F201" s="40"/>
      <c r="G201" s="40"/>
      <c r="H201" s="40"/>
      <c r="I201" s="40"/>
      <c r="J201" s="40"/>
      <c r="K201" s="40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86:K20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111111321"/>
    <hyperlink ref="F95" r:id="rId2" display="https://podminky.urs.cz/item/CS_URS_2024_01/111251102"/>
    <hyperlink ref="F99" r:id="rId3" display="https://podminky.urs.cz/item/CS_URS_2024_01/111301111"/>
    <hyperlink ref="F103" r:id="rId4" display="https://podminky.urs.cz/item/CS_URS_2024_01/113106291"/>
    <hyperlink ref="F107" r:id="rId5" display="https://podminky.urs.cz/item/CS_URS_2024_01/113107332"/>
    <hyperlink ref="F111" r:id="rId6" display="https://podminky.urs.cz/item/CS_URS_2024_01/113202111"/>
    <hyperlink ref="F115" r:id="rId7" display="https://podminky.urs.cz/item/CS_URS_2024_01/122251104"/>
    <hyperlink ref="F119" r:id="rId8" display="https://podminky.urs.cz/item/CS_URS_2024_01/162751117"/>
    <hyperlink ref="F124" r:id="rId9" display="https://podminky.urs.cz/item/CS_URS_2024_01/162751119"/>
    <hyperlink ref="F128" r:id="rId10" display="https://podminky.urs.cz/item/CS_URS_2024_01/181951112"/>
    <hyperlink ref="F133" r:id="rId11" display="https://podminky.urs.cz/item/CS_URS_2024_01/213141111"/>
    <hyperlink ref="F140" r:id="rId12" display="https://podminky.urs.cz/item/CS_URS_2024_01/451317777"/>
    <hyperlink ref="F145" r:id="rId13" display="https://podminky.urs.cz/item/CS_URS_2024_01/564871111a"/>
    <hyperlink ref="F149" r:id="rId14" display="https://podminky.urs.cz/item/CS_URS_2024_01/564871111b"/>
    <hyperlink ref="F153" r:id="rId15" display="https://podminky.urs.cz/item/CS_URS_2024_01/566201111"/>
    <hyperlink ref="F157" r:id="rId16" display="https://podminky.urs.cz/item/CS_URS_2024_01/596212212"/>
    <hyperlink ref="F163" r:id="rId17" display="https://podminky.urs.cz/item/CS_URS_2024_01/916131212"/>
    <hyperlink ref="F169" r:id="rId18" display="https://podminky.urs.cz/item/CS_URS_2024_01/997221551"/>
    <hyperlink ref="F173" r:id="rId19" display="https://podminky.urs.cz/item/CS_URS_2024_01/997221559"/>
    <hyperlink ref="F177" r:id="rId20" display="https://podminky.urs.cz/item/CS_URS_2024_01/997221561"/>
    <hyperlink ref="F182" r:id="rId21" display="https://podminky.urs.cz/item/CS_URS_2024_01/997221579"/>
    <hyperlink ref="F186" r:id="rId22" display="https://podminky.urs.cz/item/CS_URS_2024_01/997221861"/>
    <hyperlink ref="F191" r:id="rId23" display="https://podminky.urs.cz/item/CS_URS_2024_01/997221862"/>
    <hyperlink ref="F195" r:id="rId24" display="https://podminky.urs.cz/item/CS_URS_2024_01/997223855"/>
    <hyperlink ref="F200" r:id="rId25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98" t="s">
        <v>1286</v>
      </c>
      <c r="BA2" s="98" t="s">
        <v>1287</v>
      </c>
      <c r="BB2" s="98" t="s">
        <v>200</v>
      </c>
      <c r="BC2" s="98" t="s">
        <v>1288</v>
      </c>
      <c r="BD2" s="98" t="s">
        <v>81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1289</v>
      </c>
      <c r="BA3" s="98" t="s">
        <v>1290</v>
      </c>
      <c r="BB3" s="98" t="s">
        <v>200</v>
      </c>
      <c r="BC3" s="98" t="s">
        <v>1291</v>
      </c>
      <c r="BD3" s="98" t="s">
        <v>81</v>
      </c>
    </row>
    <row r="4" customFormat="false" ht="24.9" hidden="false" customHeight="true" outlineLevel="0" collapsed="false">
      <c r="B4" s="6"/>
      <c r="D4" s="7" t="s">
        <v>96</v>
      </c>
      <c r="L4" s="6"/>
      <c r="M4" s="99" t="s">
        <v>10</v>
      </c>
      <c r="AT4" s="3" t="s">
        <v>3</v>
      </c>
      <c r="AZ4" s="98" t="s">
        <v>1292</v>
      </c>
      <c r="BA4" s="98" t="s">
        <v>1292</v>
      </c>
      <c r="BB4" s="98" t="s">
        <v>200</v>
      </c>
      <c r="BC4" s="98" t="s">
        <v>1293</v>
      </c>
      <c r="BD4" s="98" t="s">
        <v>81</v>
      </c>
    </row>
    <row r="5" customFormat="false" ht="6.9" hidden="false" customHeight="true" outlineLevel="0" collapsed="false">
      <c r="B5" s="6"/>
      <c r="L5" s="6"/>
      <c r="AZ5" s="98" t="s">
        <v>1294</v>
      </c>
      <c r="BA5" s="98" t="s">
        <v>1295</v>
      </c>
      <c r="BB5" s="98" t="s">
        <v>200</v>
      </c>
      <c r="BC5" s="98" t="s">
        <v>1296</v>
      </c>
      <c r="BD5" s="98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98" t="s">
        <v>1297</v>
      </c>
      <c r="BA6" s="98" t="s">
        <v>1298</v>
      </c>
      <c r="BB6" s="98" t="s">
        <v>200</v>
      </c>
      <c r="BC6" s="98" t="s">
        <v>1299</v>
      </c>
      <c r="BD6" s="98" t="s">
        <v>81</v>
      </c>
    </row>
    <row r="7" customFormat="false" ht="16.5" hidden="false" customHeight="true" outlineLevel="0" collapsed="false">
      <c r="B7" s="6"/>
      <c r="E7" s="100" t="str">
        <f aca="false">'Rekapitulace stavby'!K6</f>
        <v>Střední odborná škola a Střední odborné učiliště Nymburk</v>
      </c>
      <c r="F7" s="100"/>
      <c r="G7" s="100"/>
      <c r="H7" s="100"/>
      <c r="L7" s="6"/>
      <c r="AZ7" s="98" t="s">
        <v>1300</v>
      </c>
      <c r="BA7" s="98" t="s">
        <v>1301</v>
      </c>
      <c r="BB7" s="98" t="s">
        <v>200</v>
      </c>
      <c r="BC7" s="98" t="s">
        <v>1302</v>
      </c>
      <c r="BD7" s="98" t="s">
        <v>81</v>
      </c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303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0.2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304</v>
      </c>
      <c r="G12" s="22"/>
      <c r="H12" s="22"/>
      <c r="I12" s="15" t="s">
        <v>22</v>
      </c>
      <c r="J12" s="103" t="str">
        <f aca="false">'Rekapitulace stavby'!AN8</f>
        <v>12. 3. 2024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1305</v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1306</v>
      </c>
      <c r="F15" s="22"/>
      <c r="G15" s="22"/>
      <c r="H15" s="22"/>
      <c r="I15" s="15" t="s">
        <v>27</v>
      </c>
      <c r="J15" s="16" t="s">
        <v>1307</v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">
        <v>1308</v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309</v>
      </c>
      <c r="F21" s="22"/>
      <c r="G21" s="22"/>
      <c r="H21" s="22"/>
      <c r="I21" s="15" t="s">
        <v>27</v>
      </c>
      <c r="J21" s="16" t="s">
        <v>1310</v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">
        <v>1311</v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312</v>
      </c>
      <c r="F24" s="22"/>
      <c r="G24" s="22"/>
      <c r="H24" s="22"/>
      <c r="I24" s="15" t="s">
        <v>27</v>
      </c>
      <c r="J24" s="16" t="s">
        <v>1313</v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0" t="s">
        <v>37</v>
      </c>
      <c r="E30" s="22"/>
      <c r="F30" s="22"/>
      <c r="G30" s="22"/>
      <c r="H30" s="22"/>
      <c r="I30" s="22"/>
      <c r="J30" s="111" t="n">
        <f aca="false">ROUND(J87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2" t="s">
        <v>39</v>
      </c>
      <c r="G32" s="22"/>
      <c r="H32" s="22"/>
      <c r="I32" s="112" t="s">
        <v>38</v>
      </c>
      <c r="J32" s="112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3" t="s">
        <v>41</v>
      </c>
      <c r="E33" s="15" t="s">
        <v>42</v>
      </c>
      <c r="F33" s="114" t="n">
        <f aca="false">ROUND((SUM(BE87:BE259)),  2)</f>
        <v>0</v>
      </c>
      <c r="G33" s="22"/>
      <c r="H33" s="22"/>
      <c r="I33" s="115" t="n">
        <v>0.21</v>
      </c>
      <c r="J33" s="114" t="n">
        <f aca="false">ROUND(((SUM(BE87:BE259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4" t="n">
        <f aca="false">ROUND((SUM(BF87:BF259)),  2)</f>
        <v>0</v>
      </c>
      <c r="G34" s="22"/>
      <c r="H34" s="22"/>
      <c r="I34" s="115" t="n">
        <v>0.12</v>
      </c>
      <c r="J34" s="114" t="n">
        <f aca="false">ROUND(((SUM(BF87:BF259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4" t="n">
        <f aca="false">ROUND((SUM(BG87:BG259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4" t="n">
        <f aca="false">ROUND((SUM(BH87:BH259)),  2)</f>
        <v>0</v>
      </c>
      <c r="G36" s="22"/>
      <c r="H36" s="22"/>
      <c r="I36" s="115" t="n">
        <v>0.12</v>
      </c>
      <c r="J36" s="114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4" t="n">
        <f aca="false">ROUND((SUM(BI87:BI259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16"/>
      <c r="D39" s="117" t="s">
        <v>47</v>
      </c>
      <c r="E39" s="58"/>
      <c r="F39" s="58"/>
      <c r="G39" s="118" t="s">
        <v>48</v>
      </c>
      <c r="H39" s="119" t="s">
        <v>49</v>
      </c>
      <c r="I39" s="58"/>
      <c r="J39" s="120" t="n">
        <f aca="false">SUM(J30:J37)</f>
        <v>0</v>
      </c>
      <c r="K39" s="121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" hidden="false" customHeight="true" outlineLevel="0" collapsed="false">
      <c r="A45" s="22"/>
      <c r="B45" s="23"/>
      <c r="C45" s="7" t="s">
        <v>152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Střední odborná škola a Střední odborné učiliště Nymburk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3 - D5-Odvodnění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areál SOŠ a SOÚ Nymburk</v>
      </c>
      <c r="G52" s="22"/>
      <c r="H52" s="22"/>
      <c r="I52" s="15" t="s">
        <v>22</v>
      </c>
      <c r="J52" s="103" t="str">
        <f aca="false">IF(J12="","",J12)</f>
        <v>12. 3. 2024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OŠ a SOÚ Nymburk, V kolonii 1804</v>
      </c>
      <c r="G54" s="22"/>
      <c r="H54" s="22"/>
      <c r="I54" s="15" t="s">
        <v>30</v>
      </c>
      <c r="J54" s="122" t="str">
        <f aca="false">E21</f>
        <v>ISP s.r.o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2" t="str">
        <f aca="false">E24</f>
        <v>TMI Building s.r.o.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3" t="s">
        <v>154</v>
      </c>
      <c r="D57" s="116"/>
      <c r="E57" s="116"/>
      <c r="F57" s="116"/>
      <c r="G57" s="116"/>
      <c r="H57" s="116"/>
      <c r="I57" s="116"/>
      <c r="J57" s="124" t="s">
        <v>155</v>
      </c>
      <c r="K57" s="116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5" t="s">
        <v>69</v>
      </c>
      <c r="D59" s="22"/>
      <c r="E59" s="22"/>
      <c r="F59" s="22"/>
      <c r="G59" s="22"/>
      <c r="H59" s="22"/>
      <c r="I59" s="22"/>
      <c r="J59" s="111" t="n">
        <f aca="false">J87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56</v>
      </c>
    </row>
    <row r="60" s="126" customFormat="true" ht="24.9" hidden="false" customHeight="true" outlineLevel="0" collapsed="false">
      <c r="B60" s="127"/>
      <c r="D60" s="128" t="s">
        <v>157</v>
      </c>
      <c r="E60" s="129"/>
      <c r="F60" s="129"/>
      <c r="G60" s="129"/>
      <c r="H60" s="129"/>
      <c r="I60" s="129"/>
      <c r="J60" s="130" t="n">
        <f aca="false">J88</f>
        <v>0</v>
      </c>
      <c r="L60" s="127"/>
    </row>
    <row r="61" s="131" customFormat="true" ht="19.95" hidden="false" customHeight="true" outlineLevel="0" collapsed="false">
      <c r="B61" s="132"/>
      <c r="D61" s="133" t="s">
        <v>158</v>
      </c>
      <c r="E61" s="134"/>
      <c r="F61" s="134"/>
      <c r="G61" s="134"/>
      <c r="H61" s="134"/>
      <c r="I61" s="134"/>
      <c r="J61" s="135" t="n">
        <f aca="false">J89</f>
        <v>0</v>
      </c>
      <c r="L61" s="132"/>
    </row>
    <row r="62" s="131" customFormat="true" ht="19.95" hidden="false" customHeight="true" outlineLevel="0" collapsed="false">
      <c r="B62" s="132"/>
      <c r="D62" s="133" t="s">
        <v>159</v>
      </c>
      <c r="E62" s="134"/>
      <c r="F62" s="134"/>
      <c r="G62" s="134"/>
      <c r="H62" s="134"/>
      <c r="I62" s="134"/>
      <c r="J62" s="135" t="n">
        <f aca="false">J179</f>
        <v>0</v>
      </c>
      <c r="L62" s="132"/>
    </row>
    <row r="63" s="131" customFormat="true" ht="19.95" hidden="false" customHeight="true" outlineLevel="0" collapsed="false">
      <c r="B63" s="132"/>
      <c r="D63" s="133" t="s">
        <v>160</v>
      </c>
      <c r="E63" s="134"/>
      <c r="F63" s="134"/>
      <c r="G63" s="134"/>
      <c r="H63" s="134"/>
      <c r="I63" s="134"/>
      <c r="J63" s="135" t="n">
        <f aca="false">J184</f>
        <v>0</v>
      </c>
      <c r="L63" s="132"/>
    </row>
    <row r="64" s="131" customFormat="true" ht="19.95" hidden="false" customHeight="true" outlineLevel="0" collapsed="false">
      <c r="B64" s="132"/>
      <c r="D64" s="133" t="s">
        <v>161</v>
      </c>
      <c r="E64" s="134"/>
      <c r="F64" s="134"/>
      <c r="G64" s="134"/>
      <c r="H64" s="134"/>
      <c r="I64" s="134"/>
      <c r="J64" s="135" t="n">
        <f aca="false">J189</f>
        <v>0</v>
      </c>
      <c r="L64" s="132"/>
    </row>
    <row r="65" s="131" customFormat="true" ht="19.95" hidden="false" customHeight="true" outlineLevel="0" collapsed="false">
      <c r="B65" s="132"/>
      <c r="D65" s="133" t="s">
        <v>1314</v>
      </c>
      <c r="E65" s="134"/>
      <c r="F65" s="134"/>
      <c r="G65" s="134"/>
      <c r="H65" s="134"/>
      <c r="I65" s="134"/>
      <c r="J65" s="135" t="n">
        <f aca="false">J195</f>
        <v>0</v>
      </c>
      <c r="L65" s="132"/>
    </row>
    <row r="66" s="131" customFormat="true" ht="19.95" hidden="false" customHeight="true" outlineLevel="0" collapsed="false">
      <c r="B66" s="132"/>
      <c r="D66" s="133" t="s">
        <v>163</v>
      </c>
      <c r="E66" s="134"/>
      <c r="F66" s="134"/>
      <c r="G66" s="134"/>
      <c r="H66" s="134"/>
      <c r="I66" s="134"/>
      <c r="J66" s="135" t="n">
        <f aca="false">J249</f>
        <v>0</v>
      </c>
      <c r="L66" s="132"/>
    </row>
    <row r="67" s="131" customFormat="true" ht="19.95" hidden="false" customHeight="true" outlineLevel="0" collapsed="false">
      <c r="B67" s="132"/>
      <c r="D67" s="133" t="s">
        <v>165</v>
      </c>
      <c r="E67" s="134"/>
      <c r="F67" s="134"/>
      <c r="G67" s="134"/>
      <c r="H67" s="134"/>
      <c r="I67" s="134"/>
      <c r="J67" s="135" t="n">
        <f aca="false">J257</f>
        <v>0</v>
      </c>
      <c r="L67" s="132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" hidden="false" customHeight="true" outlineLevel="0" collapsed="false">
      <c r="A74" s="22"/>
      <c r="B74" s="23"/>
      <c r="C74" s="7" t="s">
        <v>180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0" t="str">
        <f aca="false">E7</f>
        <v>Střední odborná škola a Střední odborné učiliště Nymburk</v>
      </c>
      <c r="F77" s="100"/>
      <c r="G77" s="100"/>
      <c r="H77" s="100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5</v>
      </c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2" t="str">
        <f aca="false">E9</f>
        <v>03 - D5-Odvodnění</v>
      </c>
      <c r="F79" s="102"/>
      <c r="G79" s="102"/>
      <c r="H79" s="10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areál SOŠ a SOÚ Nymburk</v>
      </c>
      <c r="G81" s="22"/>
      <c r="H81" s="22"/>
      <c r="I81" s="15" t="s">
        <v>22</v>
      </c>
      <c r="J81" s="103" t="str">
        <f aca="false">IF(J12="","",J12)</f>
        <v>12. 3. 2024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SOŠ a SOÚ Nymburk, V kolonii 1804</v>
      </c>
      <c r="G83" s="22"/>
      <c r="H83" s="22"/>
      <c r="I83" s="15" t="s">
        <v>30</v>
      </c>
      <c r="J83" s="122" t="str">
        <f aca="false">E21</f>
        <v>ISP s.r.o.</v>
      </c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3</v>
      </c>
      <c r="J84" s="122" t="str">
        <f aca="false">E24</f>
        <v>TMI Building s.r.o.</v>
      </c>
      <c r="K84" s="22"/>
      <c r="L84" s="10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3" customFormat="true" ht="29.25" hidden="false" customHeight="true" outlineLevel="0" collapsed="false">
      <c r="A86" s="136"/>
      <c r="B86" s="137"/>
      <c r="C86" s="138" t="s">
        <v>181</v>
      </c>
      <c r="D86" s="139" t="s">
        <v>56</v>
      </c>
      <c r="E86" s="139" t="s">
        <v>52</v>
      </c>
      <c r="F86" s="139" t="s">
        <v>53</v>
      </c>
      <c r="G86" s="139" t="s">
        <v>182</v>
      </c>
      <c r="H86" s="139" t="s">
        <v>183</v>
      </c>
      <c r="I86" s="139" t="s">
        <v>184</v>
      </c>
      <c r="J86" s="140" t="s">
        <v>155</v>
      </c>
      <c r="K86" s="141" t="s">
        <v>185</v>
      </c>
      <c r="L86" s="142"/>
      <c r="M86" s="62"/>
      <c r="N86" s="63" t="s">
        <v>41</v>
      </c>
      <c r="O86" s="63" t="s">
        <v>186</v>
      </c>
      <c r="P86" s="63" t="s">
        <v>187</v>
      </c>
      <c r="Q86" s="63" t="s">
        <v>188</v>
      </c>
      <c r="R86" s="63" t="s">
        <v>189</v>
      </c>
      <c r="S86" s="63" t="s">
        <v>190</v>
      </c>
      <c r="T86" s="64" t="s">
        <v>191</v>
      </c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</row>
    <row r="87" s="27" customFormat="true" ht="22.8" hidden="false" customHeight="true" outlineLevel="0" collapsed="false">
      <c r="A87" s="22"/>
      <c r="B87" s="23"/>
      <c r="C87" s="70" t="s">
        <v>192</v>
      </c>
      <c r="D87" s="22"/>
      <c r="E87" s="22"/>
      <c r="F87" s="22"/>
      <c r="G87" s="22"/>
      <c r="H87" s="22"/>
      <c r="I87" s="22"/>
      <c r="J87" s="144" t="n">
        <f aca="false">BK87</f>
        <v>0</v>
      </c>
      <c r="K87" s="22"/>
      <c r="L87" s="23"/>
      <c r="M87" s="65"/>
      <c r="N87" s="53"/>
      <c r="O87" s="66"/>
      <c r="P87" s="145" t="n">
        <f aca="false">P88</f>
        <v>0</v>
      </c>
      <c r="Q87" s="66"/>
      <c r="R87" s="145" t="n">
        <f aca="false">R88</f>
        <v>24.89821317</v>
      </c>
      <c r="S87" s="66"/>
      <c r="T87" s="146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56</v>
      </c>
      <c r="BK87" s="147" t="n">
        <f aca="false">BK88</f>
        <v>0</v>
      </c>
    </row>
    <row r="88" s="148" customFormat="true" ht="25.95" hidden="false" customHeight="true" outlineLevel="0" collapsed="false">
      <c r="B88" s="149"/>
      <c r="D88" s="150" t="s">
        <v>70</v>
      </c>
      <c r="E88" s="151" t="s">
        <v>193</v>
      </c>
      <c r="F88" s="151" t="s">
        <v>194</v>
      </c>
      <c r="I88" s="152"/>
      <c r="J88" s="153" t="n">
        <f aca="false">BK88</f>
        <v>0</v>
      </c>
      <c r="L88" s="149"/>
      <c r="M88" s="154"/>
      <c r="N88" s="155"/>
      <c r="O88" s="155"/>
      <c r="P88" s="156" t="n">
        <f aca="false">P89+P179+P184+P189+P195+P249+P257</f>
        <v>0</v>
      </c>
      <c r="Q88" s="155"/>
      <c r="R88" s="156" t="n">
        <f aca="false">R89+R179+R184+R189+R195+R249+R257</f>
        <v>24.89821317</v>
      </c>
      <c r="S88" s="155"/>
      <c r="T88" s="157" t="n">
        <f aca="false">T89+T179+T184+T189+T195+T249+T257</f>
        <v>0</v>
      </c>
      <c r="AR88" s="150" t="s">
        <v>79</v>
      </c>
      <c r="AT88" s="158" t="s">
        <v>70</v>
      </c>
      <c r="AU88" s="158" t="s">
        <v>71</v>
      </c>
      <c r="AY88" s="150" t="s">
        <v>195</v>
      </c>
      <c r="BK88" s="159" t="n">
        <f aca="false">BK89+BK179+BK184+BK189+BK195+BK249+BK257</f>
        <v>0</v>
      </c>
    </row>
    <row r="89" s="148" customFormat="true" ht="22.8" hidden="false" customHeight="true" outlineLevel="0" collapsed="false">
      <c r="B89" s="149"/>
      <c r="D89" s="150" t="s">
        <v>70</v>
      </c>
      <c r="E89" s="160" t="s">
        <v>79</v>
      </c>
      <c r="F89" s="160" t="s">
        <v>196</v>
      </c>
      <c r="I89" s="152"/>
      <c r="J89" s="161" t="n">
        <f aca="false">BK89</f>
        <v>0</v>
      </c>
      <c r="L89" s="149"/>
      <c r="M89" s="154"/>
      <c r="N89" s="155"/>
      <c r="O89" s="155"/>
      <c r="P89" s="156" t="n">
        <f aca="false">SUM(P90:P178)</f>
        <v>0</v>
      </c>
      <c r="Q89" s="155"/>
      <c r="R89" s="156" t="n">
        <f aca="false">SUM(R90:R178)</f>
        <v>17.5278</v>
      </c>
      <c r="S89" s="155"/>
      <c r="T89" s="157" t="n">
        <f aca="false">SUM(T90:T178)</f>
        <v>0</v>
      </c>
      <c r="AR89" s="150" t="s">
        <v>79</v>
      </c>
      <c r="AT89" s="158" t="s">
        <v>70</v>
      </c>
      <c r="AU89" s="158" t="s">
        <v>79</v>
      </c>
      <c r="AY89" s="150" t="s">
        <v>195</v>
      </c>
      <c r="BK89" s="159" t="n">
        <f aca="false">SUM(BK90:BK178)</f>
        <v>0</v>
      </c>
    </row>
    <row r="90" s="27" customFormat="true" ht="37.8" hidden="false" customHeight="true" outlineLevel="0" collapsed="false">
      <c r="A90" s="22"/>
      <c r="B90" s="162"/>
      <c r="C90" s="163" t="s">
        <v>79</v>
      </c>
      <c r="D90" s="163" t="s">
        <v>197</v>
      </c>
      <c r="E90" s="164" t="s">
        <v>1315</v>
      </c>
      <c r="F90" s="165" t="s">
        <v>1316</v>
      </c>
      <c r="G90" s="166" t="s">
        <v>287</v>
      </c>
      <c r="H90" s="167" t="n">
        <v>4</v>
      </c>
      <c r="I90" s="168"/>
      <c r="J90" s="169" t="n">
        <f aca="false">ROUND(I90*H90,2)</f>
        <v>0</v>
      </c>
      <c r="K90" s="170"/>
      <c r="L90" s="23"/>
      <c r="M90" s="171"/>
      <c r="N90" s="172" t="s">
        <v>42</v>
      </c>
      <c r="O90" s="55"/>
      <c r="P90" s="173" t="n">
        <f aca="false">O90*H90</f>
        <v>0</v>
      </c>
      <c r="Q90" s="173" t="n">
        <v>0.00065</v>
      </c>
      <c r="R90" s="173" t="n">
        <f aca="false">Q90*H90</f>
        <v>0.0026</v>
      </c>
      <c r="S90" s="173" t="n">
        <v>0</v>
      </c>
      <c r="T90" s="17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5" t="s">
        <v>201</v>
      </c>
      <c r="AT90" s="175" t="s">
        <v>197</v>
      </c>
      <c r="AU90" s="175" t="s">
        <v>81</v>
      </c>
      <c r="AY90" s="3" t="s">
        <v>195</v>
      </c>
      <c r="BE90" s="176" t="n">
        <f aca="false">IF(N90="základní",J90,0)</f>
        <v>0</v>
      </c>
      <c r="BF90" s="176" t="n">
        <f aca="false">IF(N90="snížená",J90,0)</f>
        <v>0</v>
      </c>
      <c r="BG90" s="176" t="n">
        <f aca="false">IF(N90="zákl. přenesená",J90,0)</f>
        <v>0</v>
      </c>
      <c r="BH90" s="176" t="n">
        <f aca="false">IF(N90="sníž. přenesená",J90,0)</f>
        <v>0</v>
      </c>
      <c r="BI90" s="176" t="n">
        <f aca="false">IF(N90="nulová",J90,0)</f>
        <v>0</v>
      </c>
      <c r="BJ90" s="3" t="s">
        <v>79</v>
      </c>
      <c r="BK90" s="176" t="n">
        <f aca="false">ROUND(I90*H90,2)</f>
        <v>0</v>
      </c>
      <c r="BL90" s="3" t="s">
        <v>201</v>
      </c>
      <c r="BM90" s="175" t="s">
        <v>1317</v>
      </c>
    </row>
    <row r="91" s="27" customFormat="true" ht="10.2" hidden="false" customHeight="false" outlineLevel="0" collapsed="false">
      <c r="A91" s="22"/>
      <c r="B91" s="23"/>
      <c r="C91" s="22"/>
      <c r="D91" s="177" t="s">
        <v>203</v>
      </c>
      <c r="E91" s="22"/>
      <c r="F91" s="178" t="s">
        <v>1318</v>
      </c>
      <c r="G91" s="22"/>
      <c r="H91" s="22"/>
      <c r="I91" s="179"/>
      <c r="J91" s="22"/>
      <c r="K91" s="22"/>
      <c r="L91" s="23"/>
      <c r="M91" s="180"/>
      <c r="N91" s="181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203</v>
      </c>
      <c r="AU91" s="3" t="s">
        <v>81</v>
      </c>
    </row>
    <row r="92" s="27" customFormat="true" ht="37.8" hidden="false" customHeight="true" outlineLevel="0" collapsed="false">
      <c r="A92" s="22"/>
      <c r="B92" s="162"/>
      <c r="C92" s="163" t="s">
        <v>81</v>
      </c>
      <c r="D92" s="163" t="s">
        <v>197</v>
      </c>
      <c r="E92" s="164" t="s">
        <v>1319</v>
      </c>
      <c r="F92" s="165" t="s">
        <v>1320</v>
      </c>
      <c r="G92" s="166" t="s">
        <v>287</v>
      </c>
      <c r="H92" s="167" t="n">
        <v>4</v>
      </c>
      <c r="I92" s="168"/>
      <c r="J92" s="169" t="n">
        <f aca="false">ROUND(I92*H92,2)</f>
        <v>0</v>
      </c>
      <c r="K92" s="170"/>
      <c r="L92" s="23"/>
      <c r="M92" s="171"/>
      <c r="N92" s="172" t="s">
        <v>42</v>
      </c>
      <c r="O92" s="55"/>
      <c r="P92" s="173" t="n">
        <f aca="false">O92*H92</f>
        <v>0</v>
      </c>
      <c r="Q92" s="173" t="n">
        <v>0</v>
      </c>
      <c r="R92" s="173" t="n">
        <f aca="false">Q92*H92</f>
        <v>0</v>
      </c>
      <c r="S92" s="173" t="n">
        <v>0</v>
      </c>
      <c r="T92" s="17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5" t="s">
        <v>201</v>
      </c>
      <c r="AT92" s="175" t="s">
        <v>197</v>
      </c>
      <c r="AU92" s="175" t="s">
        <v>81</v>
      </c>
      <c r="AY92" s="3" t="s">
        <v>195</v>
      </c>
      <c r="BE92" s="176" t="n">
        <f aca="false">IF(N92="základní",J92,0)</f>
        <v>0</v>
      </c>
      <c r="BF92" s="176" t="n">
        <f aca="false">IF(N92="snížená",J92,0)</f>
        <v>0</v>
      </c>
      <c r="BG92" s="176" t="n">
        <f aca="false">IF(N92="zákl. přenesená",J92,0)</f>
        <v>0</v>
      </c>
      <c r="BH92" s="176" t="n">
        <f aca="false">IF(N92="sníž. přenesená",J92,0)</f>
        <v>0</v>
      </c>
      <c r="BI92" s="176" t="n">
        <f aca="false">IF(N92="nulová",J92,0)</f>
        <v>0</v>
      </c>
      <c r="BJ92" s="3" t="s">
        <v>79</v>
      </c>
      <c r="BK92" s="176" t="n">
        <f aca="false">ROUND(I92*H92,2)</f>
        <v>0</v>
      </c>
      <c r="BL92" s="3" t="s">
        <v>201</v>
      </c>
      <c r="BM92" s="175" t="s">
        <v>1321</v>
      </c>
    </row>
    <row r="93" s="27" customFormat="true" ht="10.2" hidden="false" customHeight="false" outlineLevel="0" collapsed="false">
      <c r="A93" s="22"/>
      <c r="B93" s="23"/>
      <c r="C93" s="22"/>
      <c r="D93" s="177" t="s">
        <v>203</v>
      </c>
      <c r="E93" s="22"/>
      <c r="F93" s="178" t="s">
        <v>1322</v>
      </c>
      <c r="G93" s="22"/>
      <c r="H93" s="22"/>
      <c r="I93" s="179"/>
      <c r="J93" s="22"/>
      <c r="K93" s="22"/>
      <c r="L93" s="23"/>
      <c r="M93" s="180"/>
      <c r="N93" s="181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203</v>
      </c>
      <c r="AU93" s="3" t="s">
        <v>81</v>
      </c>
    </row>
    <row r="94" s="27" customFormat="true" ht="24.15" hidden="false" customHeight="true" outlineLevel="0" collapsed="false">
      <c r="A94" s="22"/>
      <c r="B94" s="162"/>
      <c r="C94" s="163" t="s">
        <v>208</v>
      </c>
      <c r="D94" s="163" t="s">
        <v>197</v>
      </c>
      <c r="E94" s="164" t="s">
        <v>1323</v>
      </c>
      <c r="F94" s="165" t="s">
        <v>1324</v>
      </c>
      <c r="G94" s="166" t="s">
        <v>305</v>
      </c>
      <c r="H94" s="167" t="n">
        <v>65</v>
      </c>
      <c r="I94" s="168"/>
      <c r="J94" s="169" t="n">
        <f aca="false">ROUND(I94*H94,2)</f>
        <v>0</v>
      </c>
      <c r="K94" s="170"/>
      <c r="L94" s="23"/>
      <c r="M94" s="171"/>
      <c r="N94" s="172" t="s">
        <v>42</v>
      </c>
      <c r="O94" s="55"/>
      <c r="P94" s="173" t="n">
        <f aca="false">O94*H94</f>
        <v>0</v>
      </c>
      <c r="Q94" s="173" t="n">
        <v>0.00056</v>
      </c>
      <c r="R94" s="173" t="n">
        <f aca="false">Q94*H94</f>
        <v>0.0364</v>
      </c>
      <c r="S94" s="173" t="n">
        <v>0</v>
      </c>
      <c r="T94" s="17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5" t="s">
        <v>201</v>
      </c>
      <c r="AT94" s="175" t="s">
        <v>197</v>
      </c>
      <c r="AU94" s="175" t="s">
        <v>81</v>
      </c>
      <c r="AY94" s="3" t="s">
        <v>195</v>
      </c>
      <c r="BE94" s="176" t="n">
        <f aca="false">IF(N94="základní",J94,0)</f>
        <v>0</v>
      </c>
      <c r="BF94" s="176" t="n">
        <f aca="false">IF(N94="snížená",J94,0)</f>
        <v>0</v>
      </c>
      <c r="BG94" s="176" t="n">
        <f aca="false">IF(N94="zákl. přenesená",J94,0)</f>
        <v>0</v>
      </c>
      <c r="BH94" s="176" t="n">
        <f aca="false">IF(N94="sníž. přenesená",J94,0)</f>
        <v>0</v>
      </c>
      <c r="BI94" s="176" t="n">
        <f aca="false">IF(N94="nulová",J94,0)</f>
        <v>0</v>
      </c>
      <c r="BJ94" s="3" t="s">
        <v>79</v>
      </c>
      <c r="BK94" s="176" t="n">
        <f aca="false">ROUND(I94*H94,2)</f>
        <v>0</v>
      </c>
      <c r="BL94" s="3" t="s">
        <v>201</v>
      </c>
      <c r="BM94" s="175" t="s">
        <v>1325</v>
      </c>
    </row>
    <row r="95" s="27" customFormat="true" ht="10.2" hidden="false" customHeight="false" outlineLevel="0" collapsed="false">
      <c r="A95" s="22"/>
      <c r="B95" s="23"/>
      <c r="C95" s="22"/>
      <c r="D95" s="177" t="s">
        <v>203</v>
      </c>
      <c r="E95" s="22"/>
      <c r="F95" s="178" t="s">
        <v>1326</v>
      </c>
      <c r="G95" s="22"/>
      <c r="H95" s="22"/>
      <c r="I95" s="179"/>
      <c r="J95" s="22"/>
      <c r="K95" s="22"/>
      <c r="L95" s="23"/>
      <c r="M95" s="180"/>
      <c r="N95" s="181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203</v>
      </c>
      <c r="AU95" s="3" t="s">
        <v>81</v>
      </c>
    </row>
    <row r="96" s="182" customFormat="true" ht="10.2" hidden="false" customHeight="false" outlineLevel="0" collapsed="false">
      <c r="B96" s="183"/>
      <c r="D96" s="184" t="s">
        <v>205</v>
      </c>
      <c r="E96" s="185"/>
      <c r="F96" s="186" t="s">
        <v>1327</v>
      </c>
      <c r="H96" s="187" t="n">
        <v>6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205</v>
      </c>
      <c r="AU96" s="185" t="s">
        <v>81</v>
      </c>
      <c r="AV96" s="182" t="s">
        <v>81</v>
      </c>
      <c r="AW96" s="182" t="s">
        <v>32</v>
      </c>
      <c r="AX96" s="182" t="s">
        <v>71</v>
      </c>
      <c r="AY96" s="185" t="s">
        <v>195</v>
      </c>
    </row>
    <row r="97" s="220" customFormat="true" ht="10.2" hidden="false" customHeight="false" outlineLevel="0" collapsed="false">
      <c r="B97" s="221"/>
      <c r="D97" s="184" t="s">
        <v>205</v>
      </c>
      <c r="E97" s="222"/>
      <c r="F97" s="223" t="s">
        <v>430</v>
      </c>
      <c r="H97" s="224" t="n">
        <v>65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205</v>
      </c>
      <c r="AU97" s="222" t="s">
        <v>81</v>
      </c>
      <c r="AV97" s="220" t="s">
        <v>201</v>
      </c>
      <c r="AW97" s="220" t="s">
        <v>32</v>
      </c>
      <c r="AX97" s="220" t="s">
        <v>79</v>
      </c>
      <c r="AY97" s="222" t="s">
        <v>195</v>
      </c>
    </row>
    <row r="98" s="27" customFormat="true" ht="24.15" hidden="false" customHeight="true" outlineLevel="0" collapsed="false">
      <c r="A98" s="22"/>
      <c r="B98" s="162"/>
      <c r="C98" s="163" t="s">
        <v>201</v>
      </c>
      <c r="D98" s="163" t="s">
        <v>197</v>
      </c>
      <c r="E98" s="164" t="s">
        <v>1328</v>
      </c>
      <c r="F98" s="165" t="s">
        <v>1329</v>
      </c>
      <c r="G98" s="166" t="s">
        <v>305</v>
      </c>
      <c r="H98" s="167" t="n">
        <v>65</v>
      </c>
      <c r="I98" s="168"/>
      <c r="J98" s="169" t="n">
        <f aca="false">ROUND(I98*H98,2)</f>
        <v>0</v>
      </c>
      <c r="K98" s="170"/>
      <c r="L98" s="23"/>
      <c r="M98" s="171"/>
      <c r="N98" s="172" t="s">
        <v>42</v>
      </c>
      <c r="O98" s="55"/>
      <c r="P98" s="173" t="n">
        <f aca="false">O98*H98</f>
        <v>0</v>
      </c>
      <c r="Q98" s="173" t="n">
        <v>0</v>
      </c>
      <c r="R98" s="173" t="n">
        <f aca="false">Q98*H98</f>
        <v>0</v>
      </c>
      <c r="S98" s="173" t="n">
        <v>0</v>
      </c>
      <c r="T98" s="17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5" t="s">
        <v>201</v>
      </c>
      <c r="AT98" s="175" t="s">
        <v>197</v>
      </c>
      <c r="AU98" s="175" t="s">
        <v>81</v>
      </c>
      <c r="AY98" s="3" t="s">
        <v>195</v>
      </c>
      <c r="BE98" s="176" t="n">
        <f aca="false">IF(N98="základní",J98,0)</f>
        <v>0</v>
      </c>
      <c r="BF98" s="176" t="n">
        <f aca="false">IF(N98="snížená",J98,0)</f>
        <v>0</v>
      </c>
      <c r="BG98" s="176" t="n">
        <f aca="false">IF(N98="zákl. přenesená",J98,0)</f>
        <v>0</v>
      </c>
      <c r="BH98" s="176" t="n">
        <f aca="false">IF(N98="sníž. přenesená",J98,0)</f>
        <v>0</v>
      </c>
      <c r="BI98" s="176" t="n">
        <f aca="false">IF(N98="nulová",J98,0)</f>
        <v>0</v>
      </c>
      <c r="BJ98" s="3" t="s">
        <v>79</v>
      </c>
      <c r="BK98" s="176" t="n">
        <f aca="false">ROUND(I98*H98,2)</f>
        <v>0</v>
      </c>
      <c r="BL98" s="3" t="s">
        <v>201</v>
      </c>
      <c r="BM98" s="175" t="s">
        <v>1330</v>
      </c>
    </row>
    <row r="99" s="27" customFormat="true" ht="10.2" hidden="false" customHeight="false" outlineLevel="0" collapsed="false">
      <c r="A99" s="22"/>
      <c r="B99" s="23"/>
      <c r="C99" s="22"/>
      <c r="D99" s="177" t="s">
        <v>203</v>
      </c>
      <c r="E99" s="22"/>
      <c r="F99" s="178" t="s">
        <v>1331</v>
      </c>
      <c r="G99" s="22"/>
      <c r="H99" s="22"/>
      <c r="I99" s="179"/>
      <c r="J99" s="22"/>
      <c r="K99" s="22"/>
      <c r="L99" s="23"/>
      <c r="M99" s="180"/>
      <c r="N99" s="181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203</v>
      </c>
      <c r="AU99" s="3" t="s">
        <v>81</v>
      </c>
    </row>
    <row r="100" s="27" customFormat="true" ht="24.15" hidden="false" customHeight="true" outlineLevel="0" collapsed="false">
      <c r="A100" s="22"/>
      <c r="B100" s="162"/>
      <c r="C100" s="163" t="s">
        <v>223</v>
      </c>
      <c r="D100" s="163" t="s">
        <v>197</v>
      </c>
      <c r="E100" s="164" t="s">
        <v>1332</v>
      </c>
      <c r="F100" s="165" t="s">
        <v>1333</v>
      </c>
      <c r="G100" s="166" t="s">
        <v>262</v>
      </c>
      <c r="H100" s="167" t="n">
        <v>100</v>
      </c>
      <c r="I100" s="168"/>
      <c r="J100" s="169" t="n">
        <f aca="false">ROUND(I100*H100,2)</f>
        <v>0</v>
      </c>
      <c r="K100" s="170"/>
      <c r="L100" s="23"/>
      <c r="M100" s="171"/>
      <c r="N100" s="172" t="s">
        <v>42</v>
      </c>
      <c r="O100" s="55"/>
      <c r="P100" s="173" t="n">
        <f aca="false">O100*H100</f>
        <v>0</v>
      </c>
      <c r="Q100" s="173" t="n">
        <v>0</v>
      </c>
      <c r="R100" s="173" t="n">
        <f aca="false">Q100*H100</f>
        <v>0</v>
      </c>
      <c r="S100" s="173" t="n">
        <v>0</v>
      </c>
      <c r="T100" s="17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5" t="s">
        <v>201</v>
      </c>
      <c r="AT100" s="175" t="s">
        <v>197</v>
      </c>
      <c r="AU100" s="175" t="s">
        <v>81</v>
      </c>
      <c r="AY100" s="3" t="s">
        <v>195</v>
      </c>
      <c r="BE100" s="176" t="n">
        <f aca="false">IF(N100="základní",J100,0)</f>
        <v>0</v>
      </c>
      <c r="BF100" s="176" t="n">
        <f aca="false">IF(N100="snížená",J100,0)</f>
        <v>0</v>
      </c>
      <c r="BG100" s="176" t="n">
        <f aca="false">IF(N100="zákl. přenesená",J100,0)</f>
        <v>0</v>
      </c>
      <c r="BH100" s="176" t="n">
        <f aca="false">IF(N100="sníž. přenesená",J100,0)</f>
        <v>0</v>
      </c>
      <c r="BI100" s="176" t="n">
        <f aca="false">IF(N100="nulová",J100,0)</f>
        <v>0</v>
      </c>
      <c r="BJ100" s="3" t="s">
        <v>79</v>
      </c>
      <c r="BK100" s="176" t="n">
        <f aca="false">ROUND(I100*H100,2)</f>
        <v>0</v>
      </c>
      <c r="BL100" s="3" t="s">
        <v>201</v>
      </c>
      <c r="BM100" s="175" t="s">
        <v>1334</v>
      </c>
    </row>
    <row r="101" s="27" customFormat="true" ht="10.2" hidden="false" customHeight="false" outlineLevel="0" collapsed="false">
      <c r="A101" s="22"/>
      <c r="B101" s="23"/>
      <c r="C101" s="22"/>
      <c r="D101" s="177" t="s">
        <v>203</v>
      </c>
      <c r="E101" s="22"/>
      <c r="F101" s="178" t="s">
        <v>1335</v>
      </c>
      <c r="G101" s="22"/>
      <c r="H101" s="22"/>
      <c r="I101" s="179"/>
      <c r="J101" s="22"/>
      <c r="K101" s="22"/>
      <c r="L101" s="23"/>
      <c r="M101" s="180"/>
      <c r="N101" s="181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203</v>
      </c>
      <c r="AU101" s="3" t="s">
        <v>81</v>
      </c>
    </row>
    <row r="102" s="182" customFormat="true" ht="10.2" hidden="false" customHeight="false" outlineLevel="0" collapsed="false">
      <c r="B102" s="183"/>
      <c r="D102" s="184" t="s">
        <v>205</v>
      </c>
      <c r="E102" s="185"/>
      <c r="F102" s="186" t="s">
        <v>1336</v>
      </c>
      <c r="H102" s="187" t="n">
        <v>100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205</v>
      </c>
      <c r="AU102" s="185" t="s">
        <v>81</v>
      </c>
      <c r="AV102" s="182" t="s">
        <v>81</v>
      </c>
      <c r="AW102" s="182" t="s">
        <v>32</v>
      </c>
      <c r="AX102" s="182" t="s">
        <v>71</v>
      </c>
      <c r="AY102" s="185" t="s">
        <v>195</v>
      </c>
    </row>
    <row r="103" s="220" customFormat="true" ht="10.2" hidden="false" customHeight="false" outlineLevel="0" collapsed="false">
      <c r="B103" s="221"/>
      <c r="D103" s="184" t="s">
        <v>205</v>
      </c>
      <c r="E103" s="222"/>
      <c r="F103" s="223" t="s">
        <v>430</v>
      </c>
      <c r="H103" s="224" t="n">
        <v>100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205</v>
      </c>
      <c r="AU103" s="222" t="s">
        <v>81</v>
      </c>
      <c r="AV103" s="220" t="s">
        <v>201</v>
      </c>
      <c r="AW103" s="220" t="s">
        <v>32</v>
      </c>
      <c r="AX103" s="220" t="s">
        <v>79</v>
      </c>
      <c r="AY103" s="222" t="s">
        <v>195</v>
      </c>
    </row>
    <row r="104" s="27" customFormat="true" ht="49.05" hidden="false" customHeight="true" outlineLevel="0" collapsed="false">
      <c r="A104" s="22"/>
      <c r="B104" s="162"/>
      <c r="C104" s="163" t="s">
        <v>122</v>
      </c>
      <c r="D104" s="163" t="s">
        <v>197</v>
      </c>
      <c r="E104" s="164" t="s">
        <v>1337</v>
      </c>
      <c r="F104" s="165" t="s">
        <v>1338</v>
      </c>
      <c r="G104" s="166" t="s">
        <v>200</v>
      </c>
      <c r="H104" s="167" t="n">
        <v>72.085</v>
      </c>
      <c r="I104" s="168"/>
      <c r="J104" s="169" t="n">
        <f aca="false">ROUND(I104*H104,2)</f>
        <v>0</v>
      </c>
      <c r="K104" s="170"/>
      <c r="L104" s="23"/>
      <c r="M104" s="171"/>
      <c r="N104" s="172" t="s">
        <v>42</v>
      </c>
      <c r="O104" s="55"/>
      <c r="P104" s="173" t="n">
        <f aca="false">O104*H104</f>
        <v>0</v>
      </c>
      <c r="Q104" s="173" t="n">
        <v>0</v>
      </c>
      <c r="R104" s="173" t="n">
        <f aca="false">Q104*H104</f>
        <v>0</v>
      </c>
      <c r="S104" s="173" t="n">
        <v>0</v>
      </c>
      <c r="T104" s="17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5" t="s">
        <v>201</v>
      </c>
      <c r="AT104" s="175" t="s">
        <v>197</v>
      </c>
      <c r="AU104" s="175" t="s">
        <v>81</v>
      </c>
      <c r="AY104" s="3" t="s">
        <v>195</v>
      </c>
      <c r="BE104" s="176" t="n">
        <f aca="false">IF(N104="základní",J104,0)</f>
        <v>0</v>
      </c>
      <c r="BF104" s="176" t="n">
        <f aca="false">IF(N104="snížená",J104,0)</f>
        <v>0</v>
      </c>
      <c r="BG104" s="176" t="n">
        <f aca="false">IF(N104="zákl. přenesená",J104,0)</f>
        <v>0</v>
      </c>
      <c r="BH104" s="176" t="n">
        <f aca="false">IF(N104="sníž. přenesená",J104,0)</f>
        <v>0</v>
      </c>
      <c r="BI104" s="176" t="n">
        <f aca="false">IF(N104="nulová",J104,0)</f>
        <v>0</v>
      </c>
      <c r="BJ104" s="3" t="s">
        <v>79</v>
      </c>
      <c r="BK104" s="176" t="n">
        <f aca="false">ROUND(I104*H104,2)</f>
        <v>0</v>
      </c>
      <c r="BL104" s="3" t="s">
        <v>201</v>
      </c>
      <c r="BM104" s="175" t="s">
        <v>1339</v>
      </c>
    </row>
    <row r="105" s="27" customFormat="true" ht="10.2" hidden="false" customHeight="false" outlineLevel="0" collapsed="false">
      <c r="A105" s="22"/>
      <c r="B105" s="23"/>
      <c r="C105" s="22"/>
      <c r="D105" s="177" t="s">
        <v>203</v>
      </c>
      <c r="E105" s="22"/>
      <c r="F105" s="178" t="s">
        <v>1340</v>
      </c>
      <c r="G105" s="22"/>
      <c r="H105" s="22"/>
      <c r="I105" s="179"/>
      <c r="J105" s="22"/>
      <c r="K105" s="22"/>
      <c r="L105" s="23"/>
      <c r="M105" s="180"/>
      <c r="N105" s="181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203</v>
      </c>
      <c r="AU105" s="3" t="s">
        <v>81</v>
      </c>
    </row>
    <row r="106" s="182" customFormat="true" ht="10.2" hidden="false" customHeight="false" outlineLevel="0" collapsed="false">
      <c r="B106" s="183"/>
      <c r="D106" s="184" t="s">
        <v>205</v>
      </c>
      <c r="E106" s="185"/>
      <c r="F106" s="186" t="s">
        <v>1286</v>
      </c>
      <c r="H106" s="187" t="n">
        <v>72.085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5</v>
      </c>
      <c r="AU106" s="185" t="s">
        <v>81</v>
      </c>
      <c r="AV106" s="182" t="s">
        <v>81</v>
      </c>
      <c r="AW106" s="182" t="s">
        <v>32</v>
      </c>
      <c r="AX106" s="182" t="s">
        <v>71</v>
      </c>
      <c r="AY106" s="185" t="s">
        <v>195</v>
      </c>
    </row>
    <row r="107" s="220" customFormat="true" ht="10.2" hidden="false" customHeight="false" outlineLevel="0" collapsed="false">
      <c r="B107" s="221"/>
      <c r="D107" s="184" t="s">
        <v>205</v>
      </c>
      <c r="E107" s="222"/>
      <c r="F107" s="223" t="s">
        <v>430</v>
      </c>
      <c r="H107" s="224" t="n">
        <v>72.085</v>
      </c>
      <c r="I107" s="225"/>
      <c r="L107" s="221"/>
      <c r="M107" s="226"/>
      <c r="N107" s="227"/>
      <c r="O107" s="227"/>
      <c r="P107" s="227"/>
      <c r="Q107" s="227"/>
      <c r="R107" s="227"/>
      <c r="S107" s="227"/>
      <c r="T107" s="228"/>
      <c r="AT107" s="222" t="s">
        <v>205</v>
      </c>
      <c r="AU107" s="222" t="s">
        <v>81</v>
      </c>
      <c r="AV107" s="220" t="s">
        <v>201</v>
      </c>
      <c r="AW107" s="220" t="s">
        <v>32</v>
      </c>
      <c r="AX107" s="220" t="s">
        <v>79</v>
      </c>
      <c r="AY107" s="222" t="s">
        <v>195</v>
      </c>
    </row>
    <row r="108" s="27" customFormat="true" ht="55.5" hidden="false" customHeight="true" outlineLevel="0" collapsed="false">
      <c r="A108" s="22"/>
      <c r="B108" s="162"/>
      <c r="C108" s="163" t="s">
        <v>234</v>
      </c>
      <c r="D108" s="163" t="s">
        <v>197</v>
      </c>
      <c r="E108" s="164" t="s">
        <v>1341</v>
      </c>
      <c r="F108" s="165" t="s">
        <v>1342</v>
      </c>
      <c r="G108" s="166" t="s">
        <v>200</v>
      </c>
      <c r="H108" s="167" t="n">
        <v>26.85</v>
      </c>
      <c r="I108" s="168"/>
      <c r="J108" s="169" t="n">
        <f aca="false">ROUND(I108*H108,2)</f>
        <v>0</v>
      </c>
      <c r="K108" s="170"/>
      <c r="L108" s="23"/>
      <c r="M108" s="171"/>
      <c r="N108" s="172" t="s">
        <v>42</v>
      </c>
      <c r="O108" s="55"/>
      <c r="P108" s="173" t="n">
        <f aca="false">O108*H108</f>
        <v>0</v>
      </c>
      <c r="Q108" s="173" t="n">
        <v>0</v>
      </c>
      <c r="R108" s="173" t="n">
        <f aca="false">Q108*H108</f>
        <v>0</v>
      </c>
      <c r="S108" s="173" t="n">
        <v>0</v>
      </c>
      <c r="T108" s="17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5" t="s">
        <v>201</v>
      </c>
      <c r="AT108" s="175" t="s">
        <v>197</v>
      </c>
      <c r="AU108" s="175" t="s">
        <v>81</v>
      </c>
      <c r="AY108" s="3" t="s">
        <v>195</v>
      </c>
      <c r="BE108" s="176" t="n">
        <f aca="false">IF(N108="základní",J108,0)</f>
        <v>0</v>
      </c>
      <c r="BF108" s="176" t="n">
        <f aca="false">IF(N108="snížená",J108,0)</f>
        <v>0</v>
      </c>
      <c r="BG108" s="176" t="n">
        <f aca="false">IF(N108="zákl. přenesená",J108,0)</f>
        <v>0</v>
      </c>
      <c r="BH108" s="176" t="n">
        <f aca="false">IF(N108="sníž. přenesená",J108,0)</f>
        <v>0</v>
      </c>
      <c r="BI108" s="176" t="n">
        <f aca="false">IF(N108="nulová",J108,0)</f>
        <v>0</v>
      </c>
      <c r="BJ108" s="3" t="s">
        <v>79</v>
      </c>
      <c r="BK108" s="176" t="n">
        <f aca="false">ROUND(I108*H108,2)</f>
        <v>0</v>
      </c>
      <c r="BL108" s="3" t="s">
        <v>201</v>
      </c>
      <c r="BM108" s="175" t="s">
        <v>1343</v>
      </c>
    </row>
    <row r="109" s="27" customFormat="true" ht="10.2" hidden="false" customHeight="false" outlineLevel="0" collapsed="false">
      <c r="A109" s="22"/>
      <c r="B109" s="23"/>
      <c r="C109" s="22"/>
      <c r="D109" s="177" t="s">
        <v>203</v>
      </c>
      <c r="E109" s="22"/>
      <c r="F109" s="178" t="s">
        <v>1344</v>
      </c>
      <c r="G109" s="22"/>
      <c r="H109" s="22"/>
      <c r="I109" s="179"/>
      <c r="J109" s="22"/>
      <c r="K109" s="22"/>
      <c r="L109" s="23"/>
      <c r="M109" s="180"/>
      <c r="N109" s="181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203</v>
      </c>
      <c r="AU109" s="3" t="s">
        <v>81</v>
      </c>
    </row>
    <row r="110" s="182" customFormat="true" ht="10.2" hidden="false" customHeight="false" outlineLevel="0" collapsed="false">
      <c r="B110" s="183"/>
      <c r="D110" s="184" t="s">
        <v>205</v>
      </c>
      <c r="E110" s="185"/>
      <c r="F110" s="186" t="s">
        <v>1294</v>
      </c>
      <c r="H110" s="187" t="n">
        <v>26.85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205</v>
      </c>
      <c r="AU110" s="185" t="s">
        <v>81</v>
      </c>
      <c r="AV110" s="182" t="s">
        <v>81</v>
      </c>
      <c r="AW110" s="182" t="s">
        <v>32</v>
      </c>
      <c r="AX110" s="182" t="s">
        <v>71</v>
      </c>
      <c r="AY110" s="185" t="s">
        <v>195</v>
      </c>
    </row>
    <row r="111" s="220" customFormat="true" ht="10.2" hidden="false" customHeight="false" outlineLevel="0" collapsed="false">
      <c r="B111" s="221"/>
      <c r="D111" s="184" t="s">
        <v>205</v>
      </c>
      <c r="E111" s="222"/>
      <c r="F111" s="223" t="s">
        <v>430</v>
      </c>
      <c r="H111" s="224" t="n">
        <v>26.85</v>
      </c>
      <c r="I111" s="225"/>
      <c r="L111" s="221"/>
      <c r="M111" s="226"/>
      <c r="N111" s="227"/>
      <c r="O111" s="227"/>
      <c r="P111" s="227"/>
      <c r="Q111" s="227"/>
      <c r="R111" s="227"/>
      <c r="S111" s="227"/>
      <c r="T111" s="228"/>
      <c r="AT111" s="222" t="s">
        <v>205</v>
      </c>
      <c r="AU111" s="222" t="s">
        <v>81</v>
      </c>
      <c r="AV111" s="220" t="s">
        <v>201</v>
      </c>
      <c r="AW111" s="220" t="s">
        <v>32</v>
      </c>
      <c r="AX111" s="220" t="s">
        <v>79</v>
      </c>
      <c r="AY111" s="222" t="s">
        <v>195</v>
      </c>
    </row>
    <row r="112" s="27" customFormat="true" ht="37.8" hidden="false" customHeight="true" outlineLevel="0" collapsed="false">
      <c r="A112" s="22"/>
      <c r="B112" s="162"/>
      <c r="C112" s="163" t="s">
        <v>240</v>
      </c>
      <c r="D112" s="163" t="s">
        <v>197</v>
      </c>
      <c r="E112" s="164" t="s">
        <v>214</v>
      </c>
      <c r="F112" s="165" t="s">
        <v>215</v>
      </c>
      <c r="G112" s="166" t="s">
        <v>200</v>
      </c>
      <c r="H112" s="167" t="n">
        <v>29.681</v>
      </c>
      <c r="I112" s="168"/>
      <c r="J112" s="169" t="n">
        <f aca="false">ROUND(I112*H112,2)</f>
        <v>0</v>
      </c>
      <c r="K112" s="170"/>
      <c r="L112" s="23"/>
      <c r="M112" s="171"/>
      <c r="N112" s="172" t="s">
        <v>42</v>
      </c>
      <c r="O112" s="55"/>
      <c r="P112" s="173" t="n">
        <f aca="false">O112*H112</f>
        <v>0</v>
      </c>
      <c r="Q112" s="173" t="n">
        <v>0</v>
      </c>
      <c r="R112" s="173" t="n">
        <f aca="false">Q112*H112</f>
        <v>0</v>
      </c>
      <c r="S112" s="173" t="n">
        <v>0</v>
      </c>
      <c r="T112" s="17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5" t="s">
        <v>201</v>
      </c>
      <c r="AT112" s="175" t="s">
        <v>197</v>
      </c>
      <c r="AU112" s="175" t="s">
        <v>81</v>
      </c>
      <c r="AY112" s="3" t="s">
        <v>195</v>
      </c>
      <c r="BE112" s="176" t="n">
        <f aca="false">IF(N112="základní",J112,0)</f>
        <v>0</v>
      </c>
      <c r="BF112" s="176" t="n">
        <f aca="false">IF(N112="snížená",J112,0)</f>
        <v>0</v>
      </c>
      <c r="BG112" s="176" t="n">
        <f aca="false">IF(N112="zákl. přenesená",J112,0)</f>
        <v>0</v>
      </c>
      <c r="BH112" s="176" t="n">
        <f aca="false">IF(N112="sníž. přenesená",J112,0)</f>
        <v>0</v>
      </c>
      <c r="BI112" s="176" t="n">
        <f aca="false">IF(N112="nulová",J112,0)</f>
        <v>0</v>
      </c>
      <c r="BJ112" s="3" t="s">
        <v>79</v>
      </c>
      <c r="BK112" s="176" t="n">
        <f aca="false">ROUND(I112*H112,2)</f>
        <v>0</v>
      </c>
      <c r="BL112" s="3" t="s">
        <v>201</v>
      </c>
      <c r="BM112" s="175" t="s">
        <v>1345</v>
      </c>
    </row>
    <row r="113" s="27" customFormat="true" ht="10.2" hidden="false" customHeight="false" outlineLevel="0" collapsed="false">
      <c r="A113" s="22"/>
      <c r="B113" s="23"/>
      <c r="C113" s="22"/>
      <c r="D113" s="177" t="s">
        <v>203</v>
      </c>
      <c r="E113" s="22"/>
      <c r="F113" s="178" t="s">
        <v>217</v>
      </c>
      <c r="G113" s="22"/>
      <c r="H113" s="22"/>
      <c r="I113" s="179"/>
      <c r="J113" s="22"/>
      <c r="K113" s="22"/>
      <c r="L113" s="23"/>
      <c r="M113" s="180"/>
      <c r="N113" s="181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203</v>
      </c>
      <c r="AU113" s="3" t="s">
        <v>81</v>
      </c>
    </row>
    <row r="114" s="182" customFormat="true" ht="20.4" hidden="false" customHeight="false" outlineLevel="0" collapsed="false">
      <c r="B114" s="183"/>
      <c r="D114" s="184" t="s">
        <v>205</v>
      </c>
      <c r="E114" s="185"/>
      <c r="F114" s="186" t="s">
        <v>1346</v>
      </c>
      <c r="H114" s="187" t="n">
        <v>27.491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205</v>
      </c>
      <c r="AU114" s="185" t="s">
        <v>81</v>
      </c>
      <c r="AV114" s="182" t="s">
        <v>81</v>
      </c>
      <c r="AW114" s="182" t="s">
        <v>32</v>
      </c>
      <c r="AX114" s="182" t="s">
        <v>71</v>
      </c>
      <c r="AY114" s="185" t="s">
        <v>195</v>
      </c>
    </row>
    <row r="115" s="182" customFormat="true" ht="20.4" hidden="false" customHeight="false" outlineLevel="0" collapsed="false">
      <c r="B115" s="183"/>
      <c r="D115" s="184" t="s">
        <v>205</v>
      </c>
      <c r="E115" s="185"/>
      <c r="F115" s="186" t="s">
        <v>1347</v>
      </c>
      <c r="H115" s="187" t="n">
        <v>17.744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205</v>
      </c>
      <c r="AU115" s="185" t="s">
        <v>81</v>
      </c>
      <c r="AV115" s="182" t="s">
        <v>81</v>
      </c>
      <c r="AW115" s="182" t="s">
        <v>32</v>
      </c>
      <c r="AX115" s="182" t="s">
        <v>71</v>
      </c>
      <c r="AY115" s="185" t="s">
        <v>195</v>
      </c>
    </row>
    <row r="116" s="182" customFormat="true" ht="10.2" hidden="false" customHeight="false" outlineLevel="0" collapsed="false">
      <c r="B116" s="183"/>
      <c r="D116" s="184" t="s">
        <v>205</v>
      </c>
      <c r="E116" s="185"/>
      <c r="F116" s="186" t="s">
        <v>1348</v>
      </c>
      <c r="H116" s="187" t="n">
        <v>3.45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205</v>
      </c>
      <c r="AU116" s="185" t="s">
        <v>81</v>
      </c>
      <c r="AV116" s="182" t="s">
        <v>81</v>
      </c>
      <c r="AW116" s="182" t="s">
        <v>32</v>
      </c>
      <c r="AX116" s="182" t="s">
        <v>71</v>
      </c>
      <c r="AY116" s="185" t="s">
        <v>195</v>
      </c>
    </row>
    <row r="117" s="182" customFormat="true" ht="10.2" hidden="false" customHeight="false" outlineLevel="0" collapsed="false">
      <c r="B117" s="183"/>
      <c r="D117" s="184" t="s">
        <v>205</v>
      </c>
      <c r="E117" s="185"/>
      <c r="F117" s="186" t="s">
        <v>1349</v>
      </c>
      <c r="H117" s="187" t="n">
        <v>23.4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5</v>
      </c>
      <c r="AU117" s="185" t="s">
        <v>81</v>
      </c>
      <c r="AV117" s="182" t="s">
        <v>81</v>
      </c>
      <c r="AW117" s="182" t="s">
        <v>32</v>
      </c>
      <c r="AX117" s="182" t="s">
        <v>71</v>
      </c>
      <c r="AY117" s="185" t="s">
        <v>195</v>
      </c>
    </row>
    <row r="118" s="220" customFormat="true" ht="10.2" hidden="false" customHeight="false" outlineLevel="0" collapsed="false">
      <c r="B118" s="221"/>
      <c r="D118" s="184" t="s">
        <v>205</v>
      </c>
      <c r="E118" s="222" t="s">
        <v>1286</v>
      </c>
      <c r="F118" s="223" t="s">
        <v>430</v>
      </c>
      <c r="H118" s="224" t="n">
        <v>72.085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205</v>
      </c>
      <c r="AU118" s="222" t="s">
        <v>81</v>
      </c>
      <c r="AV118" s="220" t="s">
        <v>201</v>
      </c>
      <c r="AW118" s="220" t="s">
        <v>32</v>
      </c>
      <c r="AX118" s="220" t="s">
        <v>71</v>
      </c>
      <c r="AY118" s="222" t="s">
        <v>195</v>
      </c>
    </row>
    <row r="119" s="182" customFormat="true" ht="10.2" hidden="false" customHeight="false" outlineLevel="0" collapsed="false">
      <c r="B119" s="183"/>
      <c r="D119" s="184" t="s">
        <v>205</v>
      </c>
      <c r="E119" s="185"/>
      <c r="F119" s="186" t="s">
        <v>1348</v>
      </c>
      <c r="H119" s="187" t="n">
        <v>3.45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5</v>
      </c>
      <c r="AU119" s="185" t="s">
        <v>81</v>
      </c>
      <c r="AV119" s="182" t="s">
        <v>81</v>
      </c>
      <c r="AW119" s="182" t="s">
        <v>32</v>
      </c>
      <c r="AX119" s="182" t="s">
        <v>71</v>
      </c>
      <c r="AY119" s="185" t="s">
        <v>195</v>
      </c>
    </row>
    <row r="120" s="182" customFormat="true" ht="10.2" hidden="false" customHeight="false" outlineLevel="0" collapsed="false">
      <c r="B120" s="183"/>
      <c r="D120" s="184" t="s">
        <v>205</v>
      </c>
      <c r="E120" s="185"/>
      <c r="F120" s="186" t="s">
        <v>1349</v>
      </c>
      <c r="H120" s="187" t="n">
        <v>23.4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205</v>
      </c>
      <c r="AU120" s="185" t="s">
        <v>81</v>
      </c>
      <c r="AV120" s="182" t="s">
        <v>81</v>
      </c>
      <c r="AW120" s="182" t="s">
        <v>32</v>
      </c>
      <c r="AX120" s="182" t="s">
        <v>71</v>
      </c>
      <c r="AY120" s="185" t="s">
        <v>195</v>
      </c>
    </row>
    <row r="121" s="220" customFormat="true" ht="10.2" hidden="false" customHeight="false" outlineLevel="0" collapsed="false">
      <c r="B121" s="221"/>
      <c r="D121" s="184" t="s">
        <v>205</v>
      </c>
      <c r="E121" s="222" t="s">
        <v>1294</v>
      </c>
      <c r="F121" s="223" t="s">
        <v>430</v>
      </c>
      <c r="H121" s="224" t="n">
        <v>26.85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205</v>
      </c>
      <c r="AU121" s="222" t="s">
        <v>81</v>
      </c>
      <c r="AV121" s="220" t="s">
        <v>201</v>
      </c>
      <c r="AW121" s="220" t="s">
        <v>32</v>
      </c>
      <c r="AX121" s="220" t="s">
        <v>71</v>
      </c>
      <c r="AY121" s="222" t="s">
        <v>195</v>
      </c>
    </row>
    <row r="122" s="182" customFormat="true" ht="10.2" hidden="false" customHeight="false" outlineLevel="0" collapsed="false">
      <c r="B122" s="183"/>
      <c r="D122" s="184" t="s">
        <v>205</v>
      </c>
      <c r="E122" s="185"/>
      <c r="F122" s="186" t="s">
        <v>1350</v>
      </c>
      <c r="H122" s="187" t="n">
        <v>29.681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205</v>
      </c>
      <c r="AU122" s="185" t="s">
        <v>81</v>
      </c>
      <c r="AV122" s="182" t="s">
        <v>81</v>
      </c>
      <c r="AW122" s="182" t="s">
        <v>32</v>
      </c>
      <c r="AX122" s="182" t="s">
        <v>71</v>
      </c>
      <c r="AY122" s="185" t="s">
        <v>195</v>
      </c>
    </row>
    <row r="123" s="220" customFormat="true" ht="10.2" hidden="false" customHeight="false" outlineLevel="0" collapsed="false">
      <c r="B123" s="221"/>
      <c r="D123" s="184" t="s">
        <v>205</v>
      </c>
      <c r="E123" s="222"/>
      <c r="F123" s="223" t="s">
        <v>430</v>
      </c>
      <c r="H123" s="224" t="n">
        <v>29.681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205</v>
      </c>
      <c r="AU123" s="222" t="s">
        <v>81</v>
      </c>
      <c r="AV123" s="220" t="s">
        <v>201</v>
      </c>
      <c r="AW123" s="220" t="s">
        <v>32</v>
      </c>
      <c r="AX123" s="220" t="s">
        <v>79</v>
      </c>
      <c r="AY123" s="222" t="s">
        <v>195</v>
      </c>
    </row>
    <row r="124" s="27" customFormat="true" ht="37.8" hidden="false" customHeight="true" outlineLevel="0" collapsed="false">
      <c r="A124" s="22"/>
      <c r="B124" s="162"/>
      <c r="C124" s="163" t="s">
        <v>247</v>
      </c>
      <c r="D124" s="163" t="s">
        <v>197</v>
      </c>
      <c r="E124" s="164" t="s">
        <v>1351</v>
      </c>
      <c r="F124" s="165" t="s">
        <v>1352</v>
      </c>
      <c r="G124" s="166" t="s">
        <v>262</v>
      </c>
      <c r="H124" s="167" t="n">
        <v>45</v>
      </c>
      <c r="I124" s="168"/>
      <c r="J124" s="169" t="n">
        <f aca="false">ROUND(I124*H124,2)</f>
        <v>0</v>
      </c>
      <c r="K124" s="170"/>
      <c r="L124" s="23"/>
      <c r="M124" s="171"/>
      <c r="N124" s="172" t="s">
        <v>42</v>
      </c>
      <c r="O124" s="55"/>
      <c r="P124" s="173" t="n">
        <f aca="false">O124*H124</f>
        <v>0</v>
      </c>
      <c r="Q124" s="173" t="n">
        <v>0.00084</v>
      </c>
      <c r="R124" s="173" t="n">
        <f aca="false">Q124*H124</f>
        <v>0.0378</v>
      </c>
      <c r="S124" s="173" t="n">
        <v>0</v>
      </c>
      <c r="T124" s="17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5" t="s">
        <v>201</v>
      </c>
      <c r="AT124" s="175" t="s">
        <v>197</v>
      </c>
      <c r="AU124" s="175" t="s">
        <v>81</v>
      </c>
      <c r="AY124" s="3" t="s">
        <v>195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79</v>
      </c>
      <c r="BK124" s="176" t="n">
        <f aca="false">ROUND(I124*H124,2)</f>
        <v>0</v>
      </c>
      <c r="BL124" s="3" t="s">
        <v>201</v>
      </c>
      <c r="BM124" s="175" t="s">
        <v>1353</v>
      </c>
    </row>
    <row r="125" s="27" customFormat="true" ht="10.2" hidden="false" customHeight="false" outlineLevel="0" collapsed="false">
      <c r="A125" s="22"/>
      <c r="B125" s="23"/>
      <c r="C125" s="22"/>
      <c r="D125" s="177" t="s">
        <v>203</v>
      </c>
      <c r="E125" s="22"/>
      <c r="F125" s="178" t="s">
        <v>1354</v>
      </c>
      <c r="G125" s="22"/>
      <c r="H125" s="22"/>
      <c r="I125" s="179"/>
      <c r="J125" s="22"/>
      <c r="K125" s="22"/>
      <c r="L125" s="23"/>
      <c r="M125" s="180"/>
      <c r="N125" s="181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203</v>
      </c>
      <c r="AU125" s="3" t="s">
        <v>81</v>
      </c>
    </row>
    <row r="126" s="182" customFormat="true" ht="10.2" hidden="false" customHeight="false" outlineLevel="0" collapsed="false">
      <c r="B126" s="183"/>
      <c r="D126" s="184" t="s">
        <v>205</v>
      </c>
      <c r="E126" s="185"/>
      <c r="F126" s="186" t="s">
        <v>1355</v>
      </c>
      <c r="H126" s="187" t="n">
        <v>6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205</v>
      </c>
      <c r="AU126" s="185" t="s">
        <v>81</v>
      </c>
      <c r="AV126" s="182" t="s">
        <v>81</v>
      </c>
      <c r="AW126" s="182" t="s">
        <v>32</v>
      </c>
      <c r="AX126" s="182" t="s">
        <v>71</v>
      </c>
      <c r="AY126" s="185" t="s">
        <v>195</v>
      </c>
    </row>
    <row r="127" s="182" customFormat="true" ht="10.2" hidden="false" customHeight="false" outlineLevel="0" collapsed="false">
      <c r="B127" s="183"/>
      <c r="D127" s="184" t="s">
        <v>205</v>
      </c>
      <c r="E127" s="185"/>
      <c r="F127" s="186" t="s">
        <v>1356</v>
      </c>
      <c r="H127" s="187" t="n">
        <v>39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5</v>
      </c>
      <c r="AU127" s="185" t="s">
        <v>81</v>
      </c>
      <c r="AV127" s="182" t="s">
        <v>81</v>
      </c>
      <c r="AW127" s="182" t="s">
        <v>32</v>
      </c>
      <c r="AX127" s="182" t="s">
        <v>71</v>
      </c>
      <c r="AY127" s="185" t="s">
        <v>195</v>
      </c>
    </row>
    <row r="128" s="220" customFormat="true" ht="10.2" hidden="false" customHeight="false" outlineLevel="0" collapsed="false">
      <c r="B128" s="221"/>
      <c r="D128" s="184" t="s">
        <v>205</v>
      </c>
      <c r="E128" s="222"/>
      <c r="F128" s="223" t="s">
        <v>430</v>
      </c>
      <c r="H128" s="224" t="n">
        <v>45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205</v>
      </c>
      <c r="AU128" s="222" t="s">
        <v>81</v>
      </c>
      <c r="AV128" s="220" t="s">
        <v>201</v>
      </c>
      <c r="AW128" s="220" t="s">
        <v>32</v>
      </c>
      <c r="AX128" s="220" t="s">
        <v>79</v>
      </c>
      <c r="AY128" s="222" t="s">
        <v>195</v>
      </c>
    </row>
    <row r="129" s="27" customFormat="true" ht="44.25" hidden="false" customHeight="true" outlineLevel="0" collapsed="false">
      <c r="A129" s="22"/>
      <c r="B129" s="162"/>
      <c r="C129" s="163" t="s">
        <v>253</v>
      </c>
      <c r="D129" s="163" t="s">
        <v>197</v>
      </c>
      <c r="E129" s="164" t="s">
        <v>1357</v>
      </c>
      <c r="F129" s="165" t="s">
        <v>1358</v>
      </c>
      <c r="G129" s="166" t="s">
        <v>262</v>
      </c>
      <c r="H129" s="167" t="n">
        <v>45</v>
      </c>
      <c r="I129" s="168"/>
      <c r="J129" s="169" t="n">
        <f aca="false">ROUND(I129*H129,2)</f>
        <v>0</v>
      </c>
      <c r="K129" s="170"/>
      <c r="L129" s="23"/>
      <c r="M129" s="171"/>
      <c r="N129" s="172" t="s">
        <v>42</v>
      </c>
      <c r="O129" s="55"/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5" t="s">
        <v>201</v>
      </c>
      <c r="AT129" s="175" t="s">
        <v>197</v>
      </c>
      <c r="AU129" s="175" t="s">
        <v>81</v>
      </c>
      <c r="AY129" s="3" t="s">
        <v>195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79</v>
      </c>
      <c r="BK129" s="176" t="n">
        <f aca="false">ROUND(I129*H129,2)</f>
        <v>0</v>
      </c>
      <c r="BL129" s="3" t="s">
        <v>201</v>
      </c>
      <c r="BM129" s="175" t="s">
        <v>1359</v>
      </c>
    </row>
    <row r="130" s="27" customFormat="true" ht="10.2" hidden="false" customHeight="false" outlineLevel="0" collapsed="false">
      <c r="A130" s="22"/>
      <c r="B130" s="23"/>
      <c r="C130" s="22"/>
      <c r="D130" s="177" t="s">
        <v>203</v>
      </c>
      <c r="E130" s="22"/>
      <c r="F130" s="178" t="s">
        <v>1360</v>
      </c>
      <c r="G130" s="22"/>
      <c r="H130" s="22"/>
      <c r="I130" s="179"/>
      <c r="J130" s="22"/>
      <c r="K130" s="22"/>
      <c r="L130" s="23"/>
      <c r="M130" s="180"/>
      <c r="N130" s="181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03</v>
      </c>
      <c r="AU130" s="3" t="s">
        <v>81</v>
      </c>
    </row>
    <row r="131" s="182" customFormat="true" ht="10.2" hidden="false" customHeight="false" outlineLevel="0" collapsed="false">
      <c r="B131" s="183"/>
      <c r="D131" s="184" t="s">
        <v>205</v>
      </c>
      <c r="E131" s="185"/>
      <c r="F131" s="186" t="s">
        <v>1355</v>
      </c>
      <c r="H131" s="187" t="n">
        <v>6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5</v>
      </c>
      <c r="AU131" s="185" t="s">
        <v>81</v>
      </c>
      <c r="AV131" s="182" t="s">
        <v>81</v>
      </c>
      <c r="AW131" s="182" t="s">
        <v>32</v>
      </c>
      <c r="AX131" s="182" t="s">
        <v>71</v>
      </c>
      <c r="AY131" s="185" t="s">
        <v>195</v>
      </c>
    </row>
    <row r="132" s="182" customFormat="true" ht="10.2" hidden="false" customHeight="false" outlineLevel="0" collapsed="false">
      <c r="B132" s="183"/>
      <c r="D132" s="184" t="s">
        <v>205</v>
      </c>
      <c r="E132" s="185"/>
      <c r="F132" s="186" t="s">
        <v>1356</v>
      </c>
      <c r="H132" s="187" t="n">
        <v>39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205</v>
      </c>
      <c r="AU132" s="185" t="s">
        <v>81</v>
      </c>
      <c r="AV132" s="182" t="s">
        <v>81</v>
      </c>
      <c r="AW132" s="182" t="s">
        <v>32</v>
      </c>
      <c r="AX132" s="182" t="s">
        <v>71</v>
      </c>
      <c r="AY132" s="185" t="s">
        <v>195</v>
      </c>
    </row>
    <row r="133" s="220" customFormat="true" ht="10.2" hidden="false" customHeight="false" outlineLevel="0" collapsed="false">
      <c r="B133" s="221"/>
      <c r="D133" s="184" t="s">
        <v>205</v>
      </c>
      <c r="E133" s="222"/>
      <c r="F133" s="223" t="s">
        <v>430</v>
      </c>
      <c r="H133" s="224" t="n">
        <v>45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205</v>
      </c>
      <c r="AU133" s="222" t="s">
        <v>81</v>
      </c>
      <c r="AV133" s="220" t="s">
        <v>201</v>
      </c>
      <c r="AW133" s="220" t="s">
        <v>32</v>
      </c>
      <c r="AX133" s="220" t="s">
        <v>79</v>
      </c>
      <c r="AY133" s="222" t="s">
        <v>195</v>
      </c>
    </row>
    <row r="134" s="27" customFormat="true" ht="62.7" hidden="false" customHeight="true" outlineLevel="0" collapsed="false">
      <c r="A134" s="22"/>
      <c r="B134" s="162"/>
      <c r="C134" s="163" t="s">
        <v>259</v>
      </c>
      <c r="D134" s="163" t="s">
        <v>197</v>
      </c>
      <c r="E134" s="164" t="s">
        <v>1361</v>
      </c>
      <c r="F134" s="165" t="s">
        <v>1362</v>
      </c>
      <c r="G134" s="166" t="s">
        <v>200</v>
      </c>
      <c r="H134" s="167" t="n">
        <v>98.935</v>
      </c>
      <c r="I134" s="168"/>
      <c r="J134" s="169" t="n">
        <f aca="false">ROUND(I134*H134,2)</f>
        <v>0</v>
      </c>
      <c r="K134" s="170"/>
      <c r="L134" s="23"/>
      <c r="M134" s="171"/>
      <c r="N134" s="172" t="s">
        <v>42</v>
      </c>
      <c r="O134" s="55"/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5" t="s">
        <v>201</v>
      </c>
      <c r="AT134" s="175" t="s">
        <v>197</v>
      </c>
      <c r="AU134" s="175" t="s">
        <v>81</v>
      </c>
      <c r="AY134" s="3" t="s">
        <v>19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79</v>
      </c>
      <c r="BK134" s="176" t="n">
        <f aca="false">ROUND(I134*H134,2)</f>
        <v>0</v>
      </c>
      <c r="BL134" s="3" t="s">
        <v>201</v>
      </c>
      <c r="BM134" s="175" t="s">
        <v>1363</v>
      </c>
    </row>
    <row r="135" s="27" customFormat="true" ht="10.2" hidden="false" customHeight="false" outlineLevel="0" collapsed="false">
      <c r="A135" s="22"/>
      <c r="B135" s="23"/>
      <c r="C135" s="22"/>
      <c r="D135" s="177" t="s">
        <v>203</v>
      </c>
      <c r="E135" s="22"/>
      <c r="F135" s="178" t="s">
        <v>1364</v>
      </c>
      <c r="G135" s="22"/>
      <c r="H135" s="22"/>
      <c r="I135" s="179"/>
      <c r="J135" s="22"/>
      <c r="K135" s="22"/>
      <c r="L135" s="23"/>
      <c r="M135" s="180"/>
      <c r="N135" s="181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03</v>
      </c>
      <c r="AU135" s="3" t="s">
        <v>81</v>
      </c>
    </row>
    <row r="136" s="182" customFormat="true" ht="10.2" hidden="false" customHeight="false" outlineLevel="0" collapsed="false">
      <c r="B136" s="183"/>
      <c r="D136" s="184" t="s">
        <v>205</v>
      </c>
      <c r="E136" s="185"/>
      <c r="F136" s="186" t="s">
        <v>1365</v>
      </c>
      <c r="H136" s="187" t="n">
        <v>98.935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5</v>
      </c>
      <c r="AU136" s="185" t="s">
        <v>81</v>
      </c>
      <c r="AV136" s="182" t="s">
        <v>81</v>
      </c>
      <c r="AW136" s="182" t="s">
        <v>32</v>
      </c>
      <c r="AX136" s="182" t="s">
        <v>71</v>
      </c>
      <c r="AY136" s="185" t="s">
        <v>195</v>
      </c>
    </row>
    <row r="137" s="220" customFormat="true" ht="10.2" hidden="false" customHeight="false" outlineLevel="0" collapsed="false">
      <c r="B137" s="221"/>
      <c r="D137" s="184" t="s">
        <v>205</v>
      </c>
      <c r="E137" s="222"/>
      <c r="F137" s="223" t="s">
        <v>430</v>
      </c>
      <c r="H137" s="224" t="n">
        <v>98.935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205</v>
      </c>
      <c r="AU137" s="222" t="s">
        <v>81</v>
      </c>
      <c r="AV137" s="220" t="s">
        <v>201</v>
      </c>
      <c r="AW137" s="220" t="s">
        <v>32</v>
      </c>
      <c r="AX137" s="220" t="s">
        <v>79</v>
      </c>
      <c r="AY137" s="222" t="s">
        <v>195</v>
      </c>
    </row>
    <row r="138" s="27" customFormat="true" ht="66.75" hidden="false" customHeight="true" outlineLevel="0" collapsed="false">
      <c r="A138" s="22"/>
      <c r="B138" s="162"/>
      <c r="C138" s="163" t="s">
        <v>8</v>
      </c>
      <c r="D138" s="163" t="s">
        <v>197</v>
      </c>
      <c r="E138" s="164" t="s">
        <v>1366</v>
      </c>
      <c r="F138" s="165" t="s">
        <v>1367</v>
      </c>
      <c r="G138" s="166" t="s">
        <v>200</v>
      </c>
      <c r="H138" s="167" t="n">
        <v>197.87</v>
      </c>
      <c r="I138" s="168"/>
      <c r="J138" s="169" t="n">
        <f aca="false">ROUND(I138*H138,2)</f>
        <v>0</v>
      </c>
      <c r="K138" s="170"/>
      <c r="L138" s="23"/>
      <c r="M138" s="171"/>
      <c r="N138" s="172" t="s">
        <v>42</v>
      </c>
      <c r="O138" s="55"/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5" t="s">
        <v>201</v>
      </c>
      <c r="AT138" s="175" t="s">
        <v>197</v>
      </c>
      <c r="AU138" s="175" t="s">
        <v>81</v>
      </c>
      <c r="AY138" s="3" t="s">
        <v>19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79</v>
      </c>
      <c r="BK138" s="176" t="n">
        <f aca="false">ROUND(I138*H138,2)</f>
        <v>0</v>
      </c>
      <c r="BL138" s="3" t="s">
        <v>201</v>
      </c>
      <c r="BM138" s="175" t="s">
        <v>1368</v>
      </c>
    </row>
    <row r="139" s="27" customFormat="true" ht="10.2" hidden="false" customHeight="false" outlineLevel="0" collapsed="false">
      <c r="A139" s="22"/>
      <c r="B139" s="23"/>
      <c r="C139" s="22"/>
      <c r="D139" s="177" t="s">
        <v>203</v>
      </c>
      <c r="E139" s="22"/>
      <c r="F139" s="178" t="s">
        <v>1369</v>
      </c>
      <c r="G139" s="22"/>
      <c r="H139" s="22"/>
      <c r="I139" s="179"/>
      <c r="J139" s="22"/>
      <c r="K139" s="22"/>
      <c r="L139" s="23"/>
      <c r="M139" s="180"/>
      <c r="N139" s="181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03</v>
      </c>
      <c r="AU139" s="3" t="s">
        <v>81</v>
      </c>
    </row>
    <row r="140" s="182" customFormat="true" ht="20.4" hidden="false" customHeight="false" outlineLevel="0" collapsed="false">
      <c r="B140" s="183"/>
      <c r="D140" s="184" t="s">
        <v>205</v>
      </c>
      <c r="E140" s="185"/>
      <c r="F140" s="186" t="s">
        <v>1370</v>
      </c>
      <c r="H140" s="187" t="n">
        <v>197.87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05</v>
      </c>
      <c r="AU140" s="185" t="s">
        <v>81</v>
      </c>
      <c r="AV140" s="182" t="s">
        <v>81</v>
      </c>
      <c r="AW140" s="182" t="s">
        <v>32</v>
      </c>
      <c r="AX140" s="182" t="s">
        <v>71</v>
      </c>
      <c r="AY140" s="185" t="s">
        <v>195</v>
      </c>
    </row>
    <row r="141" s="220" customFormat="true" ht="10.2" hidden="false" customHeight="false" outlineLevel="0" collapsed="false">
      <c r="B141" s="221"/>
      <c r="D141" s="184" t="s">
        <v>205</v>
      </c>
      <c r="E141" s="222"/>
      <c r="F141" s="223" t="s">
        <v>430</v>
      </c>
      <c r="H141" s="224" t="n">
        <v>197.87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205</v>
      </c>
      <c r="AU141" s="222" t="s">
        <v>81</v>
      </c>
      <c r="AV141" s="220" t="s">
        <v>201</v>
      </c>
      <c r="AW141" s="220" t="s">
        <v>32</v>
      </c>
      <c r="AX141" s="220" t="s">
        <v>79</v>
      </c>
      <c r="AY141" s="222" t="s">
        <v>195</v>
      </c>
    </row>
    <row r="142" s="27" customFormat="true" ht="44.25" hidden="false" customHeight="true" outlineLevel="0" collapsed="false">
      <c r="A142" s="22"/>
      <c r="B142" s="162"/>
      <c r="C142" s="163" t="s">
        <v>271</v>
      </c>
      <c r="D142" s="163" t="s">
        <v>197</v>
      </c>
      <c r="E142" s="164" t="s">
        <v>1371</v>
      </c>
      <c r="F142" s="165" t="s">
        <v>1372</v>
      </c>
      <c r="G142" s="166" t="s">
        <v>230</v>
      </c>
      <c r="H142" s="167" t="n">
        <v>165.221</v>
      </c>
      <c r="I142" s="168"/>
      <c r="J142" s="169" t="n">
        <f aca="false">ROUND(I142*H142,2)</f>
        <v>0</v>
      </c>
      <c r="K142" s="170"/>
      <c r="L142" s="23"/>
      <c r="M142" s="171"/>
      <c r="N142" s="172" t="s">
        <v>42</v>
      </c>
      <c r="O142" s="55"/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5" t="s">
        <v>201</v>
      </c>
      <c r="AT142" s="175" t="s">
        <v>197</v>
      </c>
      <c r="AU142" s="175" t="s">
        <v>81</v>
      </c>
      <c r="AY142" s="3" t="s">
        <v>195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79</v>
      </c>
      <c r="BK142" s="176" t="n">
        <f aca="false">ROUND(I142*H142,2)</f>
        <v>0</v>
      </c>
      <c r="BL142" s="3" t="s">
        <v>201</v>
      </c>
      <c r="BM142" s="175" t="s">
        <v>1373</v>
      </c>
    </row>
    <row r="143" s="27" customFormat="true" ht="10.2" hidden="false" customHeight="false" outlineLevel="0" collapsed="false">
      <c r="A143" s="22"/>
      <c r="B143" s="23"/>
      <c r="C143" s="22"/>
      <c r="D143" s="177" t="s">
        <v>203</v>
      </c>
      <c r="E143" s="22"/>
      <c r="F143" s="178" t="s">
        <v>1374</v>
      </c>
      <c r="G143" s="22"/>
      <c r="H143" s="22"/>
      <c r="I143" s="179"/>
      <c r="J143" s="22"/>
      <c r="K143" s="22"/>
      <c r="L143" s="23"/>
      <c r="M143" s="180"/>
      <c r="N143" s="181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03</v>
      </c>
      <c r="AU143" s="3" t="s">
        <v>81</v>
      </c>
    </row>
    <row r="144" s="182" customFormat="true" ht="10.2" hidden="false" customHeight="false" outlineLevel="0" collapsed="false">
      <c r="B144" s="183"/>
      <c r="D144" s="184" t="s">
        <v>205</v>
      </c>
      <c r="E144" s="185"/>
      <c r="F144" s="186" t="s">
        <v>1375</v>
      </c>
      <c r="H144" s="187" t="n">
        <v>165.221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205</v>
      </c>
      <c r="AU144" s="185" t="s">
        <v>81</v>
      </c>
      <c r="AV144" s="182" t="s">
        <v>81</v>
      </c>
      <c r="AW144" s="182" t="s">
        <v>32</v>
      </c>
      <c r="AX144" s="182" t="s">
        <v>71</v>
      </c>
      <c r="AY144" s="185" t="s">
        <v>195</v>
      </c>
    </row>
    <row r="145" s="220" customFormat="true" ht="10.2" hidden="false" customHeight="false" outlineLevel="0" collapsed="false">
      <c r="B145" s="221"/>
      <c r="D145" s="184" t="s">
        <v>205</v>
      </c>
      <c r="E145" s="222"/>
      <c r="F145" s="223" t="s">
        <v>430</v>
      </c>
      <c r="H145" s="224" t="n">
        <v>165.221</v>
      </c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2" t="s">
        <v>205</v>
      </c>
      <c r="AU145" s="222" t="s">
        <v>81</v>
      </c>
      <c r="AV145" s="220" t="s">
        <v>201</v>
      </c>
      <c r="AW145" s="220" t="s">
        <v>32</v>
      </c>
      <c r="AX145" s="220" t="s">
        <v>79</v>
      </c>
      <c r="AY145" s="222" t="s">
        <v>195</v>
      </c>
    </row>
    <row r="146" s="27" customFormat="true" ht="37.8" hidden="false" customHeight="true" outlineLevel="0" collapsed="false">
      <c r="A146" s="22"/>
      <c r="B146" s="162"/>
      <c r="C146" s="163" t="s">
        <v>277</v>
      </c>
      <c r="D146" s="163" t="s">
        <v>197</v>
      </c>
      <c r="E146" s="164" t="s">
        <v>1376</v>
      </c>
      <c r="F146" s="165" t="s">
        <v>1377</v>
      </c>
      <c r="G146" s="166" t="s">
        <v>200</v>
      </c>
      <c r="H146" s="167" t="n">
        <v>98.935</v>
      </c>
      <c r="I146" s="168"/>
      <c r="J146" s="169" t="n">
        <f aca="false">ROUND(I146*H146,2)</f>
        <v>0</v>
      </c>
      <c r="K146" s="170"/>
      <c r="L146" s="23"/>
      <c r="M146" s="171"/>
      <c r="N146" s="172" t="s">
        <v>42</v>
      </c>
      <c r="O146" s="55"/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5" t="s">
        <v>201</v>
      </c>
      <c r="AT146" s="175" t="s">
        <v>197</v>
      </c>
      <c r="AU146" s="175" t="s">
        <v>81</v>
      </c>
      <c r="AY146" s="3" t="s">
        <v>19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79</v>
      </c>
      <c r="BK146" s="176" t="n">
        <f aca="false">ROUND(I146*H146,2)</f>
        <v>0</v>
      </c>
      <c r="BL146" s="3" t="s">
        <v>201</v>
      </c>
      <c r="BM146" s="175" t="s">
        <v>1378</v>
      </c>
    </row>
    <row r="147" s="27" customFormat="true" ht="10.2" hidden="false" customHeight="false" outlineLevel="0" collapsed="false">
      <c r="A147" s="22"/>
      <c r="B147" s="23"/>
      <c r="C147" s="22"/>
      <c r="D147" s="177" t="s">
        <v>203</v>
      </c>
      <c r="E147" s="22"/>
      <c r="F147" s="178" t="s">
        <v>1379</v>
      </c>
      <c r="G147" s="22"/>
      <c r="H147" s="22"/>
      <c r="I147" s="179"/>
      <c r="J147" s="22"/>
      <c r="K147" s="22"/>
      <c r="L147" s="23"/>
      <c r="M147" s="180"/>
      <c r="N147" s="181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03</v>
      </c>
      <c r="AU147" s="3" t="s">
        <v>81</v>
      </c>
    </row>
    <row r="148" s="182" customFormat="true" ht="10.2" hidden="false" customHeight="false" outlineLevel="0" collapsed="false">
      <c r="B148" s="183"/>
      <c r="D148" s="184" t="s">
        <v>205</v>
      </c>
      <c r="E148" s="185"/>
      <c r="F148" s="186" t="s">
        <v>1365</v>
      </c>
      <c r="H148" s="187" t="n">
        <v>98.935</v>
      </c>
      <c r="I148" s="188"/>
      <c r="L148" s="183"/>
      <c r="M148" s="189"/>
      <c r="N148" s="190"/>
      <c r="O148" s="190"/>
      <c r="P148" s="190"/>
      <c r="Q148" s="190"/>
      <c r="R148" s="190"/>
      <c r="S148" s="190"/>
      <c r="T148" s="191"/>
      <c r="AT148" s="185" t="s">
        <v>205</v>
      </c>
      <c r="AU148" s="185" t="s">
        <v>81</v>
      </c>
      <c r="AV148" s="182" t="s">
        <v>81</v>
      </c>
      <c r="AW148" s="182" t="s">
        <v>32</v>
      </c>
      <c r="AX148" s="182" t="s">
        <v>71</v>
      </c>
      <c r="AY148" s="185" t="s">
        <v>195</v>
      </c>
    </row>
    <row r="149" s="220" customFormat="true" ht="10.2" hidden="false" customHeight="false" outlineLevel="0" collapsed="false">
      <c r="B149" s="221"/>
      <c r="D149" s="184" t="s">
        <v>205</v>
      </c>
      <c r="E149" s="222"/>
      <c r="F149" s="223" t="s">
        <v>430</v>
      </c>
      <c r="H149" s="224" t="n">
        <v>98.935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205</v>
      </c>
      <c r="AU149" s="222" t="s">
        <v>81</v>
      </c>
      <c r="AV149" s="220" t="s">
        <v>201</v>
      </c>
      <c r="AW149" s="220" t="s">
        <v>32</v>
      </c>
      <c r="AX149" s="220" t="s">
        <v>79</v>
      </c>
      <c r="AY149" s="222" t="s">
        <v>195</v>
      </c>
    </row>
    <row r="150" s="27" customFormat="true" ht="44.25" hidden="false" customHeight="true" outlineLevel="0" collapsed="false">
      <c r="A150" s="22"/>
      <c r="B150" s="162"/>
      <c r="C150" s="163" t="s">
        <v>284</v>
      </c>
      <c r="D150" s="163" t="s">
        <v>197</v>
      </c>
      <c r="E150" s="164" t="s">
        <v>235</v>
      </c>
      <c r="F150" s="165" t="s">
        <v>236</v>
      </c>
      <c r="G150" s="166" t="s">
        <v>200</v>
      </c>
      <c r="H150" s="167" t="n">
        <v>76.401</v>
      </c>
      <c r="I150" s="168"/>
      <c r="J150" s="169" t="n">
        <f aca="false">ROUND(I150*H150,2)</f>
        <v>0</v>
      </c>
      <c r="K150" s="170"/>
      <c r="L150" s="23"/>
      <c r="M150" s="171"/>
      <c r="N150" s="172" t="s">
        <v>42</v>
      </c>
      <c r="O150" s="55"/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5" t="s">
        <v>201</v>
      </c>
      <c r="AT150" s="175" t="s">
        <v>197</v>
      </c>
      <c r="AU150" s="175" t="s">
        <v>81</v>
      </c>
      <c r="AY150" s="3" t="s">
        <v>195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79</v>
      </c>
      <c r="BK150" s="176" t="n">
        <f aca="false">ROUND(I150*H150,2)</f>
        <v>0</v>
      </c>
      <c r="BL150" s="3" t="s">
        <v>201</v>
      </c>
      <c r="BM150" s="175" t="s">
        <v>1380</v>
      </c>
    </row>
    <row r="151" s="27" customFormat="true" ht="10.2" hidden="false" customHeight="false" outlineLevel="0" collapsed="false">
      <c r="A151" s="22"/>
      <c r="B151" s="23"/>
      <c r="C151" s="22"/>
      <c r="D151" s="177" t="s">
        <v>203</v>
      </c>
      <c r="E151" s="22"/>
      <c r="F151" s="178" t="s">
        <v>238</v>
      </c>
      <c r="G151" s="22"/>
      <c r="H151" s="22"/>
      <c r="I151" s="179"/>
      <c r="J151" s="22"/>
      <c r="K151" s="22"/>
      <c r="L151" s="23"/>
      <c r="M151" s="180"/>
      <c r="N151" s="181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03</v>
      </c>
      <c r="AU151" s="3" t="s">
        <v>81</v>
      </c>
    </row>
    <row r="152" s="182" customFormat="true" ht="10.2" hidden="false" customHeight="false" outlineLevel="0" collapsed="false">
      <c r="B152" s="183"/>
      <c r="D152" s="184" t="s">
        <v>205</v>
      </c>
      <c r="E152" s="185"/>
      <c r="F152" s="186" t="s">
        <v>1365</v>
      </c>
      <c r="H152" s="187" t="n">
        <v>98.935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205</v>
      </c>
      <c r="AU152" s="185" t="s">
        <v>81</v>
      </c>
      <c r="AV152" s="182" t="s">
        <v>81</v>
      </c>
      <c r="AW152" s="182" t="s">
        <v>32</v>
      </c>
      <c r="AX152" s="182" t="s">
        <v>71</v>
      </c>
      <c r="AY152" s="185" t="s">
        <v>195</v>
      </c>
    </row>
    <row r="153" s="182" customFormat="true" ht="10.2" hidden="false" customHeight="false" outlineLevel="0" collapsed="false">
      <c r="B153" s="183"/>
      <c r="D153" s="184" t="s">
        <v>205</v>
      </c>
      <c r="E153" s="185"/>
      <c r="F153" s="186" t="s">
        <v>1381</v>
      </c>
      <c r="H153" s="187" t="n">
        <v>-8.796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205</v>
      </c>
      <c r="AU153" s="185" t="s">
        <v>81</v>
      </c>
      <c r="AV153" s="182" t="s">
        <v>81</v>
      </c>
      <c r="AW153" s="182" t="s">
        <v>32</v>
      </c>
      <c r="AX153" s="182" t="s">
        <v>71</v>
      </c>
      <c r="AY153" s="185" t="s">
        <v>195</v>
      </c>
    </row>
    <row r="154" s="182" customFormat="true" ht="10.2" hidden="false" customHeight="false" outlineLevel="0" collapsed="false">
      <c r="B154" s="183"/>
      <c r="D154" s="184" t="s">
        <v>205</v>
      </c>
      <c r="E154" s="185"/>
      <c r="F154" s="186" t="s">
        <v>1382</v>
      </c>
      <c r="H154" s="187" t="n">
        <v>-2.995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205</v>
      </c>
      <c r="AU154" s="185" t="s">
        <v>81</v>
      </c>
      <c r="AV154" s="182" t="s">
        <v>81</v>
      </c>
      <c r="AW154" s="182" t="s">
        <v>32</v>
      </c>
      <c r="AX154" s="182" t="s">
        <v>71</v>
      </c>
      <c r="AY154" s="185" t="s">
        <v>195</v>
      </c>
    </row>
    <row r="155" s="182" customFormat="true" ht="10.2" hidden="false" customHeight="false" outlineLevel="0" collapsed="false">
      <c r="B155" s="183"/>
      <c r="D155" s="184" t="s">
        <v>205</v>
      </c>
      <c r="E155" s="185"/>
      <c r="F155" s="186" t="s">
        <v>1383</v>
      </c>
      <c r="H155" s="187" t="n">
        <v>-1.79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205</v>
      </c>
      <c r="AU155" s="185" t="s">
        <v>81</v>
      </c>
      <c r="AV155" s="182" t="s">
        <v>81</v>
      </c>
      <c r="AW155" s="182" t="s">
        <v>32</v>
      </c>
      <c r="AX155" s="182" t="s">
        <v>71</v>
      </c>
      <c r="AY155" s="185" t="s">
        <v>195</v>
      </c>
    </row>
    <row r="156" s="182" customFormat="true" ht="10.2" hidden="false" customHeight="false" outlineLevel="0" collapsed="false">
      <c r="B156" s="183"/>
      <c r="D156" s="184" t="s">
        <v>205</v>
      </c>
      <c r="E156" s="185"/>
      <c r="F156" s="186" t="s">
        <v>1384</v>
      </c>
      <c r="H156" s="187" t="n">
        <v>-8.51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205</v>
      </c>
      <c r="AU156" s="185" t="s">
        <v>81</v>
      </c>
      <c r="AV156" s="182" t="s">
        <v>81</v>
      </c>
      <c r="AW156" s="182" t="s">
        <v>32</v>
      </c>
      <c r="AX156" s="182" t="s">
        <v>71</v>
      </c>
      <c r="AY156" s="185" t="s">
        <v>195</v>
      </c>
    </row>
    <row r="157" s="182" customFormat="true" ht="10.2" hidden="false" customHeight="false" outlineLevel="0" collapsed="false">
      <c r="B157" s="183"/>
      <c r="D157" s="184" t="s">
        <v>205</v>
      </c>
      <c r="E157" s="185"/>
      <c r="F157" s="186" t="s">
        <v>1385</v>
      </c>
      <c r="H157" s="187" t="n">
        <v>-0.035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205</v>
      </c>
      <c r="AU157" s="185" t="s">
        <v>81</v>
      </c>
      <c r="AV157" s="182" t="s">
        <v>81</v>
      </c>
      <c r="AW157" s="182" t="s">
        <v>32</v>
      </c>
      <c r="AX157" s="182" t="s">
        <v>71</v>
      </c>
      <c r="AY157" s="185" t="s">
        <v>195</v>
      </c>
    </row>
    <row r="158" s="182" customFormat="true" ht="10.2" hidden="false" customHeight="false" outlineLevel="0" collapsed="false">
      <c r="B158" s="183"/>
      <c r="D158" s="184" t="s">
        <v>205</v>
      </c>
      <c r="E158" s="185"/>
      <c r="F158" s="186" t="s">
        <v>1386</v>
      </c>
      <c r="H158" s="187" t="n">
        <v>-0.408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205</v>
      </c>
      <c r="AU158" s="185" t="s">
        <v>81</v>
      </c>
      <c r="AV158" s="182" t="s">
        <v>81</v>
      </c>
      <c r="AW158" s="182" t="s">
        <v>32</v>
      </c>
      <c r="AX158" s="182" t="s">
        <v>71</v>
      </c>
      <c r="AY158" s="185" t="s">
        <v>195</v>
      </c>
    </row>
    <row r="159" s="220" customFormat="true" ht="10.2" hidden="false" customHeight="false" outlineLevel="0" collapsed="false">
      <c r="B159" s="221"/>
      <c r="D159" s="184" t="s">
        <v>205</v>
      </c>
      <c r="E159" s="222" t="s">
        <v>1292</v>
      </c>
      <c r="F159" s="223" t="s">
        <v>430</v>
      </c>
      <c r="H159" s="224" t="n">
        <v>76.401</v>
      </c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2" t="s">
        <v>205</v>
      </c>
      <c r="AU159" s="222" t="s">
        <v>81</v>
      </c>
      <c r="AV159" s="220" t="s">
        <v>201</v>
      </c>
      <c r="AW159" s="220" t="s">
        <v>32</v>
      </c>
      <c r="AX159" s="220" t="s">
        <v>79</v>
      </c>
      <c r="AY159" s="222" t="s">
        <v>195</v>
      </c>
    </row>
    <row r="160" s="27" customFormat="true" ht="16.5" hidden="false" customHeight="true" outlineLevel="0" collapsed="false">
      <c r="A160" s="22"/>
      <c r="B160" s="162"/>
      <c r="C160" s="201" t="s">
        <v>291</v>
      </c>
      <c r="D160" s="201" t="s">
        <v>241</v>
      </c>
      <c r="E160" s="202" t="s">
        <v>1387</v>
      </c>
      <c r="F160" s="203" t="s">
        <v>1388</v>
      </c>
      <c r="G160" s="204" t="s">
        <v>230</v>
      </c>
      <c r="H160" s="205" t="n">
        <v>156.935</v>
      </c>
      <c r="I160" s="206"/>
      <c r="J160" s="207" t="n">
        <f aca="false">ROUND(I160*H160,2)</f>
        <v>0</v>
      </c>
      <c r="K160" s="208"/>
      <c r="L160" s="209"/>
      <c r="M160" s="210"/>
      <c r="N160" s="211" t="s">
        <v>42</v>
      </c>
      <c r="O160" s="55"/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5" t="s">
        <v>240</v>
      </c>
      <c r="AT160" s="175" t="s">
        <v>241</v>
      </c>
      <c r="AU160" s="175" t="s">
        <v>81</v>
      </c>
      <c r="AY160" s="3" t="s">
        <v>195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79</v>
      </c>
      <c r="BK160" s="176" t="n">
        <f aca="false">ROUND(I160*H160,2)</f>
        <v>0</v>
      </c>
      <c r="BL160" s="3" t="s">
        <v>201</v>
      </c>
      <c r="BM160" s="175" t="s">
        <v>1389</v>
      </c>
    </row>
    <row r="161" s="182" customFormat="true" ht="10.2" hidden="false" customHeight="false" outlineLevel="0" collapsed="false">
      <c r="B161" s="183"/>
      <c r="D161" s="184" t="s">
        <v>205</v>
      </c>
      <c r="E161" s="185"/>
      <c r="F161" s="186" t="s">
        <v>1390</v>
      </c>
      <c r="H161" s="187" t="n">
        <v>156.935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205</v>
      </c>
      <c r="AU161" s="185" t="s">
        <v>81</v>
      </c>
      <c r="AV161" s="182" t="s">
        <v>81</v>
      </c>
      <c r="AW161" s="182" t="s">
        <v>32</v>
      </c>
      <c r="AX161" s="182" t="s">
        <v>71</v>
      </c>
      <c r="AY161" s="185" t="s">
        <v>195</v>
      </c>
    </row>
    <row r="162" s="220" customFormat="true" ht="10.2" hidden="false" customHeight="false" outlineLevel="0" collapsed="false">
      <c r="B162" s="221"/>
      <c r="D162" s="184" t="s">
        <v>205</v>
      </c>
      <c r="E162" s="222"/>
      <c r="F162" s="223" t="s">
        <v>430</v>
      </c>
      <c r="H162" s="224" t="n">
        <v>156.935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205</v>
      </c>
      <c r="AU162" s="222" t="s">
        <v>81</v>
      </c>
      <c r="AV162" s="220" t="s">
        <v>201</v>
      </c>
      <c r="AW162" s="220" t="s">
        <v>32</v>
      </c>
      <c r="AX162" s="220" t="s">
        <v>79</v>
      </c>
      <c r="AY162" s="222" t="s">
        <v>195</v>
      </c>
    </row>
    <row r="163" s="27" customFormat="true" ht="66.75" hidden="false" customHeight="true" outlineLevel="0" collapsed="false">
      <c r="A163" s="22"/>
      <c r="B163" s="162"/>
      <c r="C163" s="163" t="s">
        <v>297</v>
      </c>
      <c r="D163" s="163" t="s">
        <v>197</v>
      </c>
      <c r="E163" s="164" t="s">
        <v>1391</v>
      </c>
      <c r="F163" s="165" t="s">
        <v>1392</v>
      </c>
      <c r="G163" s="166" t="s">
        <v>200</v>
      </c>
      <c r="H163" s="167" t="n">
        <v>8.51</v>
      </c>
      <c r="I163" s="168"/>
      <c r="J163" s="169" t="n">
        <f aca="false">ROUND(I163*H163,2)</f>
        <v>0</v>
      </c>
      <c r="K163" s="170"/>
      <c r="L163" s="23"/>
      <c r="M163" s="171"/>
      <c r="N163" s="172" t="s">
        <v>42</v>
      </c>
      <c r="O163" s="55"/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5" t="s">
        <v>201</v>
      </c>
      <c r="AT163" s="175" t="s">
        <v>197</v>
      </c>
      <c r="AU163" s="175" t="s">
        <v>81</v>
      </c>
      <c r="AY163" s="3" t="s">
        <v>195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79</v>
      </c>
      <c r="BK163" s="176" t="n">
        <f aca="false">ROUND(I163*H163,2)</f>
        <v>0</v>
      </c>
      <c r="BL163" s="3" t="s">
        <v>201</v>
      </c>
      <c r="BM163" s="175" t="s">
        <v>1393</v>
      </c>
    </row>
    <row r="164" s="27" customFormat="true" ht="10.2" hidden="false" customHeight="false" outlineLevel="0" collapsed="false">
      <c r="A164" s="22"/>
      <c r="B164" s="23"/>
      <c r="C164" s="22"/>
      <c r="D164" s="177" t="s">
        <v>203</v>
      </c>
      <c r="E164" s="22"/>
      <c r="F164" s="178" t="s">
        <v>1394</v>
      </c>
      <c r="G164" s="22"/>
      <c r="H164" s="22"/>
      <c r="I164" s="179"/>
      <c r="J164" s="22"/>
      <c r="K164" s="22"/>
      <c r="L164" s="23"/>
      <c r="M164" s="180"/>
      <c r="N164" s="181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03</v>
      </c>
      <c r="AU164" s="3" t="s">
        <v>81</v>
      </c>
    </row>
    <row r="165" s="182" customFormat="true" ht="10.2" hidden="false" customHeight="false" outlineLevel="0" collapsed="false">
      <c r="B165" s="183"/>
      <c r="D165" s="184" t="s">
        <v>205</v>
      </c>
      <c r="E165" s="185"/>
      <c r="F165" s="186" t="s">
        <v>1395</v>
      </c>
      <c r="H165" s="187" t="n">
        <v>1.035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205</v>
      </c>
      <c r="AU165" s="185" t="s">
        <v>81</v>
      </c>
      <c r="AV165" s="182" t="s">
        <v>81</v>
      </c>
      <c r="AW165" s="182" t="s">
        <v>32</v>
      </c>
      <c r="AX165" s="182" t="s">
        <v>71</v>
      </c>
      <c r="AY165" s="185" t="s">
        <v>195</v>
      </c>
    </row>
    <row r="166" s="182" customFormat="true" ht="10.2" hidden="false" customHeight="false" outlineLevel="0" collapsed="false">
      <c r="B166" s="183"/>
      <c r="D166" s="184" t="s">
        <v>205</v>
      </c>
      <c r="E166" s="185"/>
      <c r="F166" s="186" t="s">
        <v>1396</v>
      </c>
      <c r="H166" s="187" t="n">
        <v>7.475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205</v>
      </c>
      <c r="AU166" s="185" t="s">
        <v>81</v>
      </c>
      <c r="AV166" s="182" t="s">
        <v>81</v>
      </c>
      <c r="AW166" s="182" t="s">
        <v>32</v>
      </c>
      <c r="AX166" s="182" t="s">
        <v>71</v>
      </c>
      <c r="AY166" s="185" t="s">
        <v>195</v>
      </c>
    </row>
    <row r="167" s="220" customFormat="true" ht="10.2" hidden="false" customHeight="false" outlineLevel="0" collapsed="false">
      <c r="B167" s="221"/>
      <c r="D167" s="184" t="s">
        <v>205</v>
      </c>
      <c r="E167" s="222" t="s">
        <v>1297</v>
      </c>
      <c r="F167" s="223" t="s">
        <v>430</v>
      </c>
      <c r="H167" s="224" t="n">
        <v>8.51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205</v>
      </c>
      <c r="AU167" s="222" t="s">
        <v>81</v>
      </c>
      <c r="AV167" s="220" t="s">
        <v>201</v>
      </c>
      <c r="AW167" s="220" t="s">
        <v>32</v>
      </c>
      <c r="AX167" s="220" t="s">
        <v>79</v>
      </c>
      <c r="AY167" s="222" t="s">
        <v>195</v>
      </c>
    </row>
    <row r="168" s="27" customFormat="true" ht="16.5" hidden="false" customHeight="true" outlineLevel="0" collapsed="false">
      <c r="A168" s="22"/>
      <c r="B168" s="162"/>
      <c r="C168" s="201" t="s">
        <v>302</v>
      </c>
      <c r="D168" s="201" t="s">
        <v>241</v>
      </c>
      <c r="E168" s="202" t="s">
        <v>1397</v>
      </c>
      <c r="F168" s="203" t="s">
        <v>1398</v>
      </c>
      <c r="G168" s="204" t="s">
        <v>230</v>
      </c>
      <c r="H168" s="205" t="n">
        <v>17.449</v>
      </c>
      <c r="I168" s="206"/>
      <c r="J168" s="207" t="n">
        <f aca="false">ROUND(I168*H168,2)</f>
        <v>0</v>
      </c>
      <c r="K168" s="208"/>
      <c r="L168" s="209"/>
      <c r="M168" s="210"/>
      <c r="N168" s="211" t="s">
        <v>42</v>
      </c>
      <c r="O168" s="55"/>
      <c r="P168" s="173" t="n">
        <f aca="false">O168*H168</f>
        <v>0</v>
      </c>
      <c r="Q168" s="173" t="n">
        <v>1</v>
      </c>
      <c r="R168" s="173" t="n">
        <f aca="false">Q168*H168</f>
        <v>17.449</v>
      </c>
      <c r="S168" s="173" t="n">
        <v>0</v>
      </c>
      <c r="T168" s="17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5" t="s">
        <v>240</v>
      </c>
      <c r="AT168" s="175" t="s">
        <v>241</v>
      </c>
      <c r="AU168" s="175" t="s">
        <v>81</v>
      </c>
      <c r="AY168" s="3" t="s">
        <v>19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79</v>
      </c>
      <c r="BK168" s="176" t="n">
        <f aca="false">ROUND(I168*H168,2)</f>
        <v>0</v>
      </c>
      <c r="BL168" s="3" t="s">
        <v>201</v>
      </c>
      <c r="BM168" s="175" t="s">
        <v>1399</v>
      </c>
    </row>
    <row r="169" s="182" customFormat="true" ht="10.2" hidden="false" customHeight="false" outlineLevel="0" collapsed="false">
      <c r="B169" s="183"/>
      <c r="D169" s="184" t="s">
        <v>205</v>
      </c>
      <c r="E169" s="185"/>
      <c r="F169" s="186" t="s">
        <v>1400</v>
      </c>
      <c r="H169" s="187" t="n">
        <v>17.449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205</v>
      </c>
      <c r="AU169" s="185" t="s">
        <v>81</v>
      </c>
      <c r="AV169" s="182" t="s">
        <v>81</v>
      </c>
      <c r="AW169" s="182" t="s">
        <v>32</v>
      </c>
      <c r="AX169" s="182" t="s">
        <v>71</v>
      </c>
      <c r="AY169" s="185" t="s">
        <v>195</v>
      </c>
    </row>
    <row r="170" s="220" customFormat="true" ht="10.2" hidden="false" customHeight="false" outlineLevel="0" collapsed="false">
      <c r="B170" s="221"/>
      <c r="D170" s="184" t="s">
        <v>205</v>
      </c>
      <c r="E170" s="222"/>
      <c r="F170" s="223" t="s">
        <v>430</v>
      </c>
      <c r="H170" s="224" t="n">
        <v>17.449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205</v>
      </c>
      <c r="AU170" s="222" t="s">
        <v>81</v>
      </c>
      <c r="AV170" s="220" t="s">
        <v>201</v>
      </c>
      <c r="AW170" s="220" t="s">
        <v>32</v>
      </c>
      <c r="AX170" s="220" t="s">
        <v>79</v>
      </c>
      <c r="AY170" s="222" t="s">
        <v>195</v>
      </c>
    </row>
    <row r="171" s="27" customFormat="true" ht="37.8" hidden="false" customHeight="true" outlineLevel="0" collapsed="false">
      <c r="A171" s="22"/>
      <c r="B171" s="162"/>
      <c r="C171" s="163" t="s">
        <v>309</v>
      </c>
      <c r="D171" s="163" t="s">
        <v>197</v>
      </c>
      <c r="E171" s="164" t="s">
        <v>1401</v>
      </c>
      <c r="F171" s="165" t="s">
        <v>1402</v>
      </c>
      <c r="G171" s="166" t="s">
        <v>262</v>
      </c>
      <c r="H171" s="167" t="n">
        <v>100</v>
      </c>
      <c r="I171" s="168"/>
      <c r="J171" s="169" t="n">
        <f aca="false">ROUND(I171*H171,2)</f>
        <v>0</v>
      </c>
      <c r="K171" s="170"/>
      <c r="L171" s="23"/>
      <c r="M171" s="171"/>
      <c r="N171" s="172" t="s">
        <v>42</v>
      </c>
      <c r="O171" s="55"/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5" t="s">
        <v>201</v>
      </c>
      <c r="AT171" s="175" t="s">
        <v>197</v>
      </c>
      <c r="AU171" s="175" t="s">
        <v>81</v>
      </c>
      <c r="AY171" s="3" t="s">
        <v>195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79</v>
      </c>
      <c r="BK171" s="176" t="n">
        <f aca="false">ROUND(I171*H171,2)</f>
        <v>0</v>
      </c>
      <c r="BL171" s="3" t="s">
        <v>201</v>
      </c>
      <c r="BM171" s="175" t="s">
        <v>1403</v>
      </c>
    </row>
    <row r="172" s="27" customFormat="true" ht="10.2" hidden="false" customHeight="false" outlineLevel="0" collapsed="false">
      <c r="A172" s="22"/>
      <c r="B172" s="23"/>
      <c r="C172" s="22"/>
      <c r="D172" s="177" t="s">
        <v>203</v>
      </c>
      <c r="E172" s="22"/>
      <c r="F172" s="178" t="s">
        <v>1404</v>
      </c>
      <c r="G172" s="22"/>
      <c r="H172" s="22"/>
      <c r="I172" s="179"/>
      <c r="J172" s="22"/>
      <c r="K172" s="22"/>
      <c r="L172" s="23"/>
      <c r="M172" s="180"/>
      <c r="N172" s="181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03</v>
      </c>
      <c r="AU172" s="3" t="s">
        <v>81</v>
      </c>
    </row>
    <row r="173" s="27" customFormat="true" ht="37.8" hidden="false" customHeight="true" outlineLevel="0" collapsed="false">
      <c r="A173" s="22"/>
      <c r="B173" s="162"/>
      <c r="C173" s="163" t="s">
        <v>314</v>
      </c>
      <c r="D173" s="163" t="s">
        <v>197</v>
      </c>
      <c r="E173" s="164" t="s">
        <v>1405</v>
      </c>
      <c r="F173" s="165" t="s">
        <v>1406</v>
      </c>
      <c r="G173" s="166" t="s">
        <v>262</v>
      </c>
      <c r="H173" s="167" t="n">
        <v>100</v>
      </c>
      <c r="I173" s="168"/>
      <c r="J173" s="169" t="n">
        <f aca="false">ROUND(I173*H173,2)</f>
        <v>0</v>
      </c>
      <c r="K173" s="170"/>
      <c r="L173" s="23"/>
      <c r="M173" s="171"/>
      <c r="N173" s="172" t="s">
        <v>42</v>
      </c>
      <c r="O173" s="55"/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5" t="s">
        <v>201</v>
      </c>
      <c r="AT173" s="175" t="s">
        <v>197</v>
      </c>
      <c r="AU173" s="175" t="s">
        <v>81</v>
      </c>
      <c r="AY173" s="3" t="s">
        <v>195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79</v>
      </c>
      <c r="BK173" s="176" t="n">
        <f aca="false">ROUND(I173*H173,2)</f>
        <v>0</v>
      </c>
      <c r="BL173" s="3" t="s">
        <v>201</v>
      </c>
      <c r="BM173" s="175" t="s">
        <v>1407</v>
      </c>
    </row>
    <row r="174" s="27" customFormat="true" ht="10.2" hidden="false" customHeight="false" outlineLevel="0" collapsed="false">
      <c r="A174" s="22"/>
      <c r="B174" s="23"/>
      <c r="C174" s="22"/>
      <c r="D174" s="177" t="s">
        <v>203</v>
      </c>
      <c r="E174" s="22"/>
      <c r="F174" s="178" t="s">
        <v>1408</v>
      </c>
      <c r="G174" s="22"/>
      <c r="H174" s="22"/>
      <c r="I174" s="179"/>
      <c r="J174" s="22"/>
      <c r="K174" s="22"/>
      <c r="L174" s="23"/>
      <c r="M174" s="180"/>
      <c r="N174" s="181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03</v>
      </c>
      <c r="AU174" s="3" t="s">
        <v>81</v>
      </c>
    </row>
    <row r="175" s="182" customFormat="true" ht="10.2" hidden="false" customHeight="false" outlineLevel="0" collapsed="false">
      <c r="B175" s="183"/>
      <c r="D175" s="184" t="s">
        <v>205</v>
      </c>
      <c r="E175" s="185"/>
      <c r="F175" s="186" t="s">
        <v>1336</v>
      </c>
      <c r="H175" s="187" t="n">
        <v>100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205</v>
      </c>
      <c r="AU175" s="185" t="s">
        <v>81</v>
      </c>
      <c r="AV175" s="182" t="s">
        <v>81</v>
      </c>
      <c r="AW175" s="182" t="s">
        <v>32</v>
      </c>
      <c r="AX175" s="182" t="s">
        <v>71</v>
      </c>
      <c r="AY175" s="185" t="s">
        <v>195</v>
      </c>
    </row>
    <row r="176" s="220" customFormat="true" ht="10.2" hidden="false" customHeight="false" outlineLevel="0" collapsed="false">
      <c r="B176" s="221"/>
      <c r="D176" s="184" t="s">
        <v>205</v>
      </c>
      <c r="E176" s="222"/>
      <c r="F176" s="223" t="s">
        <v>430</v>
      </c>
      <c r="H176" s="224" t="n">
        <v>100</v>
      </c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2" t="s">
        <v>205</v>
      </c>
      <c r="AU176" s="222" t="s">
        <v>81</v>
      </c>
      <c r="AV176" s="220" t="s">
        <v>201</v>
      </c>
      <c r="AW176" s="220" t="s">
        <v>32</v>
      </c>
      <c r="AX176" s="220" t="s">
        <v>79</v>
      </c>
      <c r="AY176" s="222" t="s">
        <v>195</v>
      </c>
    </row>
    <row r="177" s="27" customFormat="true" ht="16.5" hidden="false" customHeight="true" outlineLevel="0" collapsed="false">
      <c r="A177" s="22"/>
      <c r="B177" s="162"/>
      <c r="C177" s="201" t="s">
        <v>7</v>
      </c>
      <c r="D177" s="201" t="s">
        <v>241</v>
      </c>
      <c r="E177" s="202" t="s">
        <v>1409</v>
      </c>
      <c r="F177" s="203" t="s">
        <v>1410</v>
      </c>
      <c r="G177" s="204" t="s">
        <v>923</v>
      </c>
      <c r="H177" s="205" t="n">
        <v>2</v>
      </c>
      <c r="I177" s="206"/>
      <c r="J177" s="207" t="n">
        <f aca="false">ROUND(I177*H177,2)</f>
        <v>0</v>
      </c>
      <c r="K177" s="208"/>
      <c r="L177" s="209"/>
      <c r="M177" s="210"/>
      <c r="N177" s="211" t="s">
        <v>42</v>
      </c>
      <c r="O177" s="55"/>
      <c r="P177" s="173" t="n">
        <f aca="false">O177*H177</f>
        <v>0</v>
      </c>
      <c r="Q177" s="173" t="n">
        <v>0.001</v>
      </c>
      <c r="R177" s="173" t="n">
        <f aca="false">Q177*H177</f>
        <v>0.002</v>
      </c>
      <c r="S177" s="173" t="n">
        <v>0</v>
      </c>
      <c r="T177" s="17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5" t="s">
        <v>240</v>
      </c>
      <c r="AT177" s="175" t="s">
        <v>241</v>
      </c>
      <c r="AU177" s="175" t="s">
        <v>81</v>
      </c>
      <c r="AY177" s="3" t="s">
        <v>195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79</v>
      </c>
      <c r="BK177" s="176" t="n">
        <f aca="false">ROUND(I177*H177,2)</f>
        <v>0</v>
      </c>
      <c r="BL177" s="3" t="s">
        <v>201</v>
      </c>
      <c r="BM177" s="175" t="s">
        <v>1411</v>
      </c>
    </row>
    <row r="178" s="182" customFormat="true" ht="10.2" hidden="false" customHeight="false" outlineLevel="0" collapsed="false">
      <c r="B178" s="183"/>
      <c r="D178" s="184" t="s">
        <v>205</v>
      </c>
      <c r="E178" s="185"/>
      <c r="F178" s="186" t="s">
        <v>1412</v>
      </c>
      <c r="H178" s="187" t="n">
        <v>2</v>
      </c>
      <c r="I178" s="188"/>
      <c r="L178" s="183"/>
      <c r="M178" s="189"/>
      <c r="N178" s="190"/>
      <c r="O178" s="190"/>
      <c r="P178" s="190"/>
      <c r="Q178" s="190"/>
      <c r="R178" s="190"/>
      <c r="S178" s="190"/>
      <c r="T178" s="191"/>
      <c r="AT178" s="185" t="s">
        <v>205</v>
      </c>
      <c r="AU178" s="185" t="s">
        <v>81</v>
      </c>
      <c r="AV178" s="182" t="s">
        <v>81</v>
      </c>
      <c r="AW178" s="182" t="s">
        <v>32</v>
      </c>
      <c r="AX178" s="182" t="s">
        <v>79</v>
      </c>
      <c r="AY178" s="185" t="s">
        <v>195</v>
      </c>
    </row>
    <row r="179" s="148" customFormat="true" ht="22.8" hidden="false" customHeight="true" outlineLevel="0" collapsed="false">
      <c r="B179" s="149"/>
      <c r="D179" s="150" t="s">
        <v>70</v>
      </c>
      <c r="E179" s="160" t="s">
        <v>81</v>
      </c>
      <c r="F179" s="160" t="s">
        <v>246</v>
      </c>
      <c r="I179" s="152"/>
      <c r="J179" s="161" t="n">
        <f aca="false">BK179</f>
        <v>0</v>
      </c>
      <c r="L179" s="149"/>
      <c r="M179" s="154"/>
      <c r="N179" s="155"/>
      <c r="O179" s="155"/>
      <c r="P179" s="156" t="n">
        <f aca="false">SUM(P180:P183)</f>
        <v>0</v>
      </c>
      <c r="Q179" s="155"/>
      <c r="R179" s="156" t="n">
        <f aca="false">SUM(R180:R183)</f>
        <v>0</v>
      </c>
      <c r="S179" s="155"/>
      <c r="T179" s="157" t="n">
        <f aca="false">SUM(T180:T183)</f>
        <v>0</v>
      </c>
      <c r="AR179" s="150" t="s">
        <v>79</v>
      </c>
      <c r="AT179" s="158" t="s">
        <v>70</v>
      </c>
      <c r="AU179" s="158" t="s">
        <v>79</v>
      </c>
      <c r="AY179" s="150" t="s">
        <v>195</v>
      </c>
      <c r="BK179" s="159" t="n">
        <f aca="false">SUM(BK180:BK183)</f>
        <v>0</v>
      </c>
    </row>
    <row r="180" s="27" customFormat="true" ht="44.25" hidden="false" customHeight="true" outlineLevel="0" collapsed="false">
      <c r="A180" s="22"/>
      <c r="B180" s="162"/>
      <c r="C180" s="163" t="s">
        <v>325</v>
      </c>
      <c r="D180" s="163" t="s">
        <v>197</v>
      </c>
      <c r="E180" s="164" t="s">
        <v>1413</v>
      </c>
      <c r="F180" s="165" t="s">
        <v>1414</v>
      </c>
      <c r="G180" s="166" t="s">
        <v>200</v>
      </c>
      <c r="H180" s="167" t="n">
        <v>8.796</v>
      </c>
      <c r="I180" s="168"/>
      <c r="J180" s="169" t="n">
        <f aca="false">ROUND(I180*H180,2)</f>
        <v>0</v>
      </c>
      <c r="K180" s="170"/>
      <c r="L180" s="23"/>
      <c r="M180" s="171"/>
      <c r="N180" s="172" t="s">
        <v>42</v>
      </c>
      <c r="O180" s="55"/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5" t="s">
        <v>201</v>
      </c>
      <c r="AT180" s="175" t="s">
        <v>197</v>
      </c>
      <c r="AU180" s="175" t="s">
        <v>81</v>
      </c>
      <c r="AY180" s="3" t="s">
        <v>195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79</v>
      </c>
      <c r="BK180" s="176" t="n">
        <f aca="false">ROUND(I180*H180,2)</f>
        <v>0</v>
      </c>
      <c r="BL180" s="3" t="s">
        <v>201</v>
      </c>
      <c r="BM180" s="175" t="s">
        <v>1415</v>
      </c>
    </row>
    <row r="181" s="27" customFormat="true" ht="10.2" hidden="false" customHeight="false" outlineLevel="0" collapsed="false">
      <c r="A181" s="22"/>
      <c r="B181" s="23"/>
      <c r="C181" s="22"/>
      <c r="D181" s="177" t="s">
        <v>203</v>
      </c>
      <c r="E181" s="22"/>
      <c r="F181" s="178" t="s">
        <v>1416</v>
      </c>
      <c r="G181" s="22"/>
      <c r="H181" s="22"/>
      <c r="I181" s="179"/>
      <c r="J181" s="22"/>
      <c r="K181" s="22"/>
      <c r="L181" s="23"/>
      <c r="M181" s="180"/>
      <c r="N181" s="181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03</v>
      </c>
      <c r="AU181" s="3" t="s">
        <v>81</v>
      </c>
    </row>
    <row r="182" s="182" customFormat="true" ht="20.4" hidden="false" customHeight="false" outlineLevel="0" collapsed="false">
      <c r="B182" s="183"/>
      <c r="D182" s="184" t="s">
        <v>205</v>
      </c>
      <c r="E182" s="185"/>
      <c r="F182" s="186" t="s">
        <v>1417</v>
      </c>
      <c r="H182" s="187" t="n">
        <v>8.796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205</v>
      </c>
      <c r="AU182" s="185" t="s">
        <v>81</v>
      </c>
      <c r="AV182" s="182" t="s">
        <v>81</v>
      </c>
      <c r="AW182" s="182" t="s">
        <v>32</v>
      </c>
      <c r="AX182" s="182" t="s">
        <v>71</v>
      </c>
      <c r="AY182" s="185" t="s">
        <v>195</v>
      </c>
    </row>
    <row r="183" s="220" customFormat="true" ht="10.2" hidden="false" customHeight="false" outlineLevel="0" collapsed="false">
      <c r="B183" s="221"/>
      <c r="D183" s="184" t="s">
        <v>205</v>
      </c>
      <c r="E183" s="222" t="s">
        <v>1289</v>
      </c>
      <c r="F183" s="223" t="s">
        <v>430</v>
      </c>
      <c r="H183" s="224" t="n">
        <v>8.796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205</v>
      </c>
      <c r="AU183" s="222" t="s">
        <v>81</v>
      </c>
      <c r="AV183" s="220" t="s">
        <v>201</v>
      </c>
      <c r="AW183" s="220" t="s">
        <v>32</v>
      </c>
      <c r="AX183" s="220" t="s">
        <v>79</v>
      </c>
      <c r="AY183" s="222" t="s">
        <v>195</v>
      </c>
    </row>
    <row r="184" s="148" customFormat="true" ht="22.8" hidden="false" customHeight="true" outlineLevel="0" collapsed="false">
      <c r="B184" s="149"/>
      <c r="D184" s="150" t="s">
        <v>70</v>
      </c>
      <c r="E184" s="160" t="s">
        <v>208</v>
      </c>
      <c r="F184" s="160" t="s">
        <v>283</v>
      </c>
      <c r="I184" s="152"/>
      <c r="J184" s="161" t="n">
        <f aca="false">BK184</f>
        <v>0</v>
      </c>
      <c r="L184" s="149"/>
      <c r="M184" s="154"/>
      <c r="N184" s="155"/>
      <c r="O184" s="155"/>
      <c r="P184" s="156" t="n">
        <f aca="false">SUM(P185:P188)</f>
        <v>0</v>
      </c>
      <c r="Q184" s="155"/>
      <c r="R184" s="156" t="n">
        <f aca="false">SUM(R185:R188)</f>
        <v>0</v>
      </c>
      <c r="S184" s="155"/>
      <c r="T184" s="157" t="n">
        <f aca="false">SUM(T185:T188)</f>
        <v>0</v>
      </c>
      <c r="AR184" s="150" t="s">
        <v>79</v>
      </c>
      <c r="AT184" s="158" t="s">
        <v>70</v>
      </c>
      <c r="AU184" s="158" t="s">
        <v>79</v>
      </c>
      <c r="AY184" s="150" t="s">
        <v>195</v>
      </c>
      <c r="BK184" s="159" t="n">
        <f aca="false">SUM(BK185:BK188)</f>
        <v>0</v>
      </c>
    </row>
    <row r="185" s="27" customFormat="true" ht="24.15" hidden="false" customHeight="true" outlineLevel="0" collapsed="false">
      <c r="A185" s="22"/>
      <c r="B185" s="162"/>
      <c r="C185" s="163" t="s">
        <v>331</v>
      </c>
      <c r="D185" s="163" t="s">
        <v>197</v>
      </c>
      <c r="E185" s="164" t="s">
        <v>1418</v>
      </c>
      <c r="F185" s="165" t="s">
        <v>1419</v>
      </c>
      <c r="G185" s="166" t="s">
        <v>305</v>
      </c>
      <c r="H185" s="167" t="n">
        <v>13</v>
      </c>
      <c r="I185" s="168"/>
      <c r="J185" s="169" t="n">
        <f aca="false">ROUND(I185*H185,2)</f>
        <v>0</v>
      </c>
      <c r="K185" s="170"/>
      <c r="L185" s="23"/>
      <c r="M185" s="171"/>
      <c r="N185" s="172" t="s">
        <v>42</v>
      </c>
      <c r="O185" s="55"/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5" t="s">
        <v>201</v>
      </c>
      <c r="AT185" s="175" t="s">
        <v>197</v>
      </c>
      <c r="AU185" s="175" t="s">
        <v>81</v>
      </c>
      <c r="AY185" s="3" t="s">
        <v>195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79</v>
      </c>
      <c r="BK185" s="176" t="n">
        <f aca="false">ROUND(I185*H185,2)</f>
        <v>0</v>
      </c>
      <c r="BL185" s="3" t="s">
        <v>201</v>
      </c>
      <c r="BM185" s="175" t="s">
        <v>1420</v>
      </c>
    </row>
    <row r="186" s="27" customFormat="true" ht="10.2" hidden="false" customHeight="false" outlineLevel="0" collapsed="false">
      <c r="A186" s="22"/>
      <c r="B186" s="23"/>
      <c r="C186" s="22"/>
      <c r="D186" s="177" t="s">
        <v>203</v>
      </c>
      <c r="E186" s="22"/>
      <c r="F186" s="178" t="s">
        <v>1421</v>
      </c>
      <c r="G186" s="22"/>
      <c r="H186" s="22"/>
      <c r="I186" s="179"/>
      <c r="J186" s="22"/>
      <c r="K186" s="22"/>
      <c r="L186" s="23"/>
      <c r="M186" s="180"/>
      <c r="N186" s="181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03</v>
      </c>
      <c r="AU186" s="3" t="s">
        <v>81</v>
      </c>
    </row>
    <row r="187" s="182" customFormat="true" ht="10.2" hidden="false" customHeight="false" outlineLevel="0" collapsed="false">
      <c r="B187" s="183"/>
      <c r="D187" s="184" t="s">
        <v>205</v>
      </c>
      <c r="E187" s="185"/>
      <c r="F187" s="186" t="s">
        <v>1422</v>
      </c>
      <c r="H187" s="187" t="n">
        <v>13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205</v>
      </c>
      <c r="AU187" s="185" t="s">
        <v>81</v>
      </c>
      <c r="AV187" s="182" t="s">
        <v>81</v>
      </c>
      <c r="AW187" s="182" t="s">
        <v>32</v>
      </c>
      <c r="AX187" s="182" t="s">
        <v>71</v>
      </c>
      <c r="AY187" s="185" t="s">
        <v>195</v>
      </c>
    </row>
    <row r="188" s="220" customFormat="true" ht="10.2" hidden="false" customHeight="false" outlineLevel="0" collapsed="false">
      <c r="B188" s="221"/>
      <c r="D188" s="184" t="s">
        <v>205</v>
      </c>
      <c r="E188" s="222"/>
      <c r="F188" s="223" t="s">
        <v>430</v>
      </c>
      <c r="H188" s="224" t="n">
        <v>13</v>
      </c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2" t="s">
        <v>205</v>
      </c>
      <c r="AU188" s="222" t="s">
        <v>81</v>
      </c>
      <c r="AV188" s="220" t="s">
        <v>201</v>
      </c>
      <c r="AW188" s="220" t="s">
        <v>32</v>
      </c>
      <c r="AX188" s="220" t="s">
        <v>79</v>
      </c>
      <c r="AY188" s="222" t="s">
        <v>195</v>
      </c>
    </row>
    <row r="189" s="148" customFormat="true" ht="22.8" hidden="false" customHeight="true" outlineLevel="0" collapsed="false">
      <c r="B189" s="149"/>
      <c r="D189" s="150" t="s">
        <v>70</v>
      </c>
      <c r="E189" s="160" t="s">
        <v>201</v>
      </c>
      <c r="F189" s="160" t="s">
        <v>360</v>
      </c>
      <c r="I189" s="152"/>
      <c r="J189" s="161" t="n">
        <f aca="false">BK189</f>
        <v>0</v>
      </c>
      <c r="L189" s="149"/>
      <c r="M189" s="154"/>
      <c r="N189" s="155"/>
      <c r="O189" s="155"/>
      <c r="P189" s="156" t="n">
        <f aca="false">SUM(P190:P194)</f>
        <v>0</v>
      </c>
      <c r="Q189" s="155"/>
      <c r="R189" s="156" t="n">
        <f aca="false">SUM(R190:R194)</f>
        <v>0</v>
      </c>
      <c r="S189" s="155"/>
      <c r="T189" s="157" t="n">
        <f aca="false">SUM(T190:T194)</f>
        <v>0</v>
      </c>
      <c r="AR189" s="150" t="s">
        <v>79</v>
      </c>
      <c r="AT189" s="158" t="s">
        <v>70</v>
      </c>
      <c r="AU189" s="158" t="s">
        <v>79</v>
      </c>
      <c r="AY189" s="150" t="s">
        <v>195</v>
      </c>
      <c r="BK189" s="159" t="n">
        <f aca="false">SUM(BK190:BK194)</f>
        <v>0</v>
      </c>
    </row>
    <row r="190" s="27" customFormat="true" ht="33" hidden="false" customHeight="true" outlineLevel="0" collapsed="false">
      <c r="A190" s="22"/>
      <c r="B190" s="162"/>
      <c r="C190" s="163" t="s">
        <v>337</v>
      </c>
      <c r="D190" s="163" t="s">
        <v>197</v>
      </c>
      <c r="E190" s="164" t="s">
        <v>1423</v>
      </c>
      <c r="F190" s="165" t="s">
        <v>1424</v>
      </c>
      <c r="G190" s="166" t="s">
        <v>200</v>
      </c>
      <c r="H190" s="167" t="n">
        <v>1.79</v>
      </c>
      <c r="I190" s="168"/>
      <c r="J190" s="169" t="n">
        <f aca="false">ROUND(I190*H190,2)</f>
        <v>0</v>
      </c>
      <c r="K190" s="170"/>
      <c r="L190" s="23"/>
      <c r="M190" s="171"/>
      <c r="N190" s="172" t="s">
        <v>42</v>
      </c>
      <c r="O190" s="55"/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5" t="s">
        <v>201</v>
      </c>
      <c r="AT190" s="175" t="s">
        <v>197</v>
      </c>
      <c r="AU190" s="175" t="s">
        <v>81</v>
      </c>
      <c r="AY190" s="3" t="s">
        <v>195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79</v>
      </c>
      <c r="BK190" s="176" t="n">
        <f aca="false">ROUND(I190*H190,2)</f>
        <v>0</v>
      </c>
      <c r="BL190" s="3" t="s">
        <v>201</v>
      </c>
      <c r="BM190" s="175" t="s">
        <v>1425</v>
      </c>
    </row>
    <row r="191" s="27" customFormat="true" ht="10.2" hidden="false" customHeight="false" outlineLevel="0" collapsed="false">
      <c r="A191" s="22"/>
      <c r="B191" s="23"/>
      <c r="C191" s="22"/>
      <c r="D191" s="177" t="s">
        <v>203</v>
      </c>
      <c r="E191" s="22"/>
      <c r="F191" s="178" t="s">
        <v>1426</v>
      </c>
      <c r="G191" s="22"/>
      <c r="H191" s="22"/>
      <c r="I191" s="179"/>
      <c r="J191" s="22"/>
      <c r="K191" s="22"/>
      <c r="L191" s="23"/>
      <c r="M191" s="180"/>
      <c r="N191" s="181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03</v>
      </c>
      <c r="AU191" s="3" t="s">
        <v>81</v>
      </c>
    </row>
    <row r="192" s="182" customFormat="true" ht="10.2" hidden="false" customHeight="false" outlineLevel="0" collapsed="false">
      <c r="B192" s="183"/>
      <c r="D192" s="184" t="s">
        <v>205</v>
      </c>
      <c r="E192" s="185"/>
      <c r="F192" s="186" t="s">
        <v>1427</v>
      </c>
      <c r="H192" s="187" t="n">
        <v>0.23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205</v>
      </c>
      <c r="AU192" s="185" t="s">
        <v>81</v>
      </c>
      <c r="AV192" s="182" t="s">
        <v>81</v>
      </c>
      <c r="AW192" s="182" t="s">
        <v>32</v>
      </c>
      <c r="AX192" s="182" t="s">
        <v>71</v>
      </c>
      <c r="AY192" s="185" t="s">
        <v>195</v>
      </c>
    </row>
    <row r="193" s="182" customFormat="true" ht="10.2" hidden="false" customHeight="false" outlineLevel="0" collapsed="false">
      <c r="B193" s="183"/>
      <c r="D193" s="184" t="s">
        <v>205</v>
      </c>
      <c r="E193" s="185"/>
      <c r="F193" s="186" t="s">
        <v>1428</v>
      </c>
      <c r="H193" s="187" t="n">
        <v>1.56</v>
      </c>
      <c r="I193" s="188"/>
      <c r="L193" s="183"/>
      <c r="M193" s="189"/>
      <c r="N193" s="190"/>
      <c r="O193" s="190"/>
      <c r="P193" s="190"/>
      <c r="Q193" s="190"/>
      <c r="R193" s="190"/>
      <c r="S193" s="190"/>
      <c r="T193" s="191"/>
      <c r="AT193" s="185" t="s">
        <v>205</v>
      </c>
      <c r="AU193" s="185" t="s">
        <v>81</v>
      </c>
      <c r="AV193" s="182" t="s">
        <v>81</v>
      </c>
      <c r="AW193" s="182" t="s">
        <v>32</v>
      </c>
      <c r="AX193" s="182" t="s">
        <v>71</v>
      </c>
      <c r="AY193" s="185" t="s">
        <v>195</v>
      </c>
    </row>
    <row r="194" s="220" customFormat="true" ht="10.2" hidden="false" customHeight="false" outlineLevel="0" collapsed="false">
      <c r="B194" s="221"/>
      <c r="D194" s="184" t="s">
        <v>205</v>
      </c>
      <c r="E194" s="222" t="s">
        <v>1300</v>
      </c>
      <c r="F194" s="223" t="s">
        <v>430</v>
      </c>
      <c r="H194" s="224" t="n">
        <v>1.79</v>
      </c>
      <c r="I194" s="225"/>
      <c r="L194" s="221"/>
      <c r="M194" s="226"/>
      <c r="N194" s="227"/>
      <c r="O194" s="227"/>
      <c r="P194" s="227"/>
      <c r="Q194" s="227"/>
      <c r="R194" s="227"/>
      <c r="S194" s="227"/>
      <c r="T194" s="228"/>
      <c r="AT194" s="222" t="s">
        <v>205</v>
      </c>
      <c r="AU194" s="222" t="s">
        <v>81</v>
      </c>
      <c r="AV194" s="220" t="s">
        <v>201</v>
      </c>
      <c r="AW194" s="220" t="s">
        <v>32</v>
      </c>
      <c r="AX194" s="220" t="s">
        <v>79</v>
      </c>
      <c r="AY194" s="222" t="s">
        <v>195</v>
      </c>
    </row>
    <row r="195" s="148" customFormat="true" ht="22.8" hidden="false" customHeight="true" outlineLevel="0" collapsed="false">
      <c r="B195" s="149"/>
      <c r="D195" s="150" t="s">
        <v>70</v>
      </c>
      <c r="E195" s="160" t="s">
        <v>240</v>
      </c>
      <c r="F195" s="160" t="s">
        <v>1429</v>
      </c>
      <c r="I195" s="152"/>
      <c r="J195" s="161" t="n">
        <f aca="false">BK195</f>
        <v>0</v>
      </c>
      <c r="L195" s="149"/>
      <c r="M195" s="154"/>
      <c r="N195" s="155"/>
      <c r="O195" s="155"/>
      <c r="P195" s="156" t="n">
        <f aca="false">SUM(P196:P248)</f>
        <v>0</v>
      </c>
      <c r="Q195" s="155"/>
      <c r="R195" s="156" t="n">
        <f aca="false">SUM(R196:R248)</f>
        <v>0.29194317</v>
      </c>
      <c r="S195" s="155"/>
      <c r="T195" s="157" t="n">
        <f aca="false">SUM(T196:T248)</f>
        <v>0</v>
      </c>
      <c r="AR195" s="150" t="s">
        <v>79</v>
      </c>
      <c r="AT195" s="158" t="s">
        <v>70</v>
      </c>
      <c r="AU195" s="158" t="s">
        <v>79</v>
      </c>
      <c r="AY195" s="150" t="s">
        <v>195</v>
      </c>
      <c r="BK195" s="159" t="n">
        <f aca="false">SUM(BK196:BK248)</f>
        <v>0</v>
      </c>
    </row>
    <row r="196" s="27" customFormat="true" ht="37.8" hidden="false" customHeight="true" outlineLevel="0" collapsed="false">
      <c r="A196" s="22"/>
      <c r="B196" s="162"/>
      <c r="C196" s="163" t="s">
        <v>343</v>
      </c>
      <c r="D196" s="163" t="s">
        <v>197</v>
      </c>
      <c r="E196" s="164" t="s">
        <v>1430</v>
      </c>
      <c r="F196" s="165" t="s">
        <v>1431</v>
      </c>
      <c r="G196" s="166" t="s">
        <v>305</v>
      </c>
      <c r="H196" s="167" t="n">
        <v>4</v>
      </c>
      <c r="I196" s="168"/>
      <c r="J196" s="169" t="n">
        <f aca="false">ROUND(I196*H196,2)</f>
        <v>0</v>
      </c>
      <c r="K196" s="170"/>
      <c r="L196" s="23"/>
      <c r="M196" s="171"/>
      <c r="N196" s="172" t="s">
        <v>42</v>
      </c>
      <c r="O196" s="55"/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5" t="s">
        <v>201</v>
      </c>
      <c r="AT196" s="175" t="s">
        <v>197</v>
      </c>
      <c r="AU196" s="175" t="s">
        <v>81</v>
      </c>
      <c r="AY196" s="3" t="s">
        <v>195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79</v>
      </c>
      <c r="BK196" s="176" t="n">
        <f aca="false">ROUND(I196*H196,2)</f>
        <v>0</v>
      </c>
      <c r="BL196" s="3" t="s">
        <v>201</v>
      </c>
      <c r="BM196" s="175" t="s">
        <v>1432</v>
      </c>
    </row>
    <row r="197" s="27" customFormat="true" ht="10.2" hidden="false" customHeight="false" outlineLevel="0" collapsed="false">
      <c r="A197" s="22"/>
      <c r="B197" s="23"/>
      <c r="C197" s="22"/>
      <c r="D197" s="177" t="s">
        <v>203</v>
      </c>
      <c r="E197" s="22"/>
      <c r="F197" s="178" t="s">
        <v>1433</v>
      </c>
      <c r="G197" s="22"/>
      <c r="H197" s="22"/>
      <c r="I197" s="179"/>
      <c r="J197" s="22"/>
      <c r="K197" s="22"/>
      <c r="L197" s="23"/>
      <c r="M197" s="180"/>
      <c r="N197" s="181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03</v>
      </c>
      <c r="AU197" s="3" t="s">
        <v>81</v>
      </c>
    </row>
    <row r="198" s="182" customFormat="true" ht="20.4" hidden="false" customHeight="false" outlineLevel="0" collapsed="false">
      <c r="B198" s="183"/>
      <c r="D198" s="184" t="s">
        <v>205</v>
      </c>
      <c r="E198" s="185"/>
      <c r="F198" s="186" t="s">
        <v>1434</v>
      </c>
      <c r="H198" s="187" t="n">
        <v>4</v>
      </c>
      <c r="I198" s="188"/>
      <c r="L198" s="183"/>
      <c r="M198" s="189"/>
      <c r="N198" s="190"/>
      <c r="O198" s="190"/>
      <c r="P198" s="190"/>
      <c r="Q198" s="190"/>
      <c r="R198" s="190"/>
      <c r="S198" s="190"/>
      <c r="T198" s="191"/>
      <c r="AT198" s="185" t="s">
        <v>205</v>
      </c>
      <c r="AU198" s="185" t="s">
        <v>81</v>
      </c>
      <c r="AV198" s="182" t="s">
        <v>81</v>
      </c>
      <c r="AW198" s="182" t="s">
        <v>32</v>
      </c>
      <c r="AX198" s="182" t="s">
        <v>71</v>
      </c>
      <c r="AY198" s="185" t="s">
        <v>195</v>
      </c>
    </row>
    <row r="199" s="220" customFormat="true" ht="10.2" hidden="false" customHeight="false" outlineLevel="0" collapsed="false">
      <c r="B199" s="221"/>
      <c r="D199" s="184" t="s">
        <v>205</v>
      </c>
      <c r="E199" s="222"/>
      <c r="F199" s="223" t="s">
        <v>430</v>
      </c>
      <c r="H199" s="224" t="n">
        <v>4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205</v>
      </c>
      <c r="AU199" s="222" t="s">
        <v>81</v>
      </c>
      <c r="AV199" s="220" t="s">
        <v>201</v>
      </c>
      <c r="AW199" s="220" t="s">
        <v>32</v>
      </c>
      <c r="AX199" s="220" t="s">
        <v>79</v>
      </c>
      <c r="AY199" s="222" t="s">
        <v>195</v>
      </c>
    </row>
    <row r="200" s="27" customFormat="true" ht="24.15" hidden="false" customHeight="true" outlineLevel="0" collapsed="false">
      <c r="A200" s="22"/>
      <c r="B200" s="162"/>
      <c r="C200" s="201" t="s">
        <v>349</v>
      </c>
      <c r="D200" s="201" t="s">
        <v>241</v>
      </c>
      <c r="E200" s="202" t="s">
        <v>1435</v>
      </c>
      <c r="F200" s="203" t="s">
        <v>1436</v>
      </c>
      <c r="G200" s="204" t="s">
        <v>305</v>
      </c>
      <c r="H200" s="205" t="n">
        <v>4.04</v>
      </c>
      <c r="I200" s="206"/>
      <c r="J200" s="207" t="n">
        <f aca="false">ROUND(I200*H200,2)</f>
        <v>0</v>
      </c>
      <c r="K200" s="208"/>
      <c r="L200" s="209"/>
      <c r="M200" s="210"/>
      <c r="N200" s="211" t="s">
        <v>42</v>
      </c>
      <c r="O200" s="55"/>
      <c r="P200" s="173" t="n">
        <f aca="false">O200*H200</f>
        <v>0</v>
      </c>
      <c r="Q200" s="173" t="n">
        <v>0.00068</v>
      </c>
      <c r="R200" s="173" t="n">
        <f aca="false">Q200*H200</f>
        <v>0.0027472</v>
      </c>
      <c r="S200" s="173" t="n">
        <v>0</v>
      </c>
      <c r="T200" s="17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5" t="s">
        <v>240</v>
      </c>
      <c r="AT200" s="175" t="s">
        <v>241</v>
      </c>
      <c r="AU200" s="175" t="s">
        <v>81</v>
      </c>
      <c r="AY200" s="3" t="s">
        <v>195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79</v>
      </c>
      <c r="BK200" s="176" t="n">
        <f aca="false">ROUND(I200*H200,2)</f>
        <v>0</v>
      </c>
      <c r="BL200" s="3" t="s">
        <v>201</v>
      </c>
      <c r="BM200" s="175" t="s">
        <v>1437</v>
      </c>
    </row>
    <row r="201" s="182" customFormat="true" ht="10.2" hidden="false" customHeight="false" outlineLevel="0" collapsed="false">
      <c r="B201" s="183"/>
      <c r="D201" s="184" t="s">
        <v>205</v>
      </c>
      <c r="E201" s="185"/>
      <c r="F201" s="186" t="s">
        <v>1438</v>
      </c>
      <c r="H201" s="187" t="n">
        <v>4.04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205</v>
      </c>
      <c r="AU201" s="185" t="s">
        <v>81</v>
      </c>
      <c r="AV201" s="182" t="s">
        <v>81</v>
      </c>
      <c r="AW201" s="182" t="s">
        <v>32</v>
      </c>
      <c r="AX201" s="182" t="s">
        <v>79</v>
      </c>
      <c r="AY201" s="185" t="s">
        <v>195</v>
      </c>
    </row>
    <row r="202" s="27" customFormat="true" ht="37.8" hidden="false" customHeight="true" outlineLevel="0" collapsed="false">
      <c r="A202" s="22"/>
      <c r="B202" s="162"/>
      <c r="C202" s="163" t="s">
        <v>354</v>
      </c>
      <c r="D202" s="163" t="s">
        <v>197</v>
      </c>
      <c r="E202" s="164" t="s">
        <v>1439</v>
      </c>
      <c r="F202" s="165" t="s">
        <v>1440</v>
      </c>
      <c r="G202" s="166" t="s">
        <v>305</v>
      </c>
      <c r="H202" s="167" t="n">
        <v>4</v>
      </c>
      <c r="I202" s="168"/>
      <c r="J202" s="169" t="n">
        <f aca="false">ROUND(I202*H202,2)</f>
        <v>0</v>
      </c>
      <c r="K202" s="170"/>
      <c r="L202" s="23"/>
      <c r="M202" s="171"/>
      <c r="N202" s="172" t="s">
        <v>42</v>
      </c>
      <c r="O202" s="55"/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5" t="s">
        <v>201</v>
      </c>
      <c r="AT202" s="175" t="s">
        <v>197</v>
      </c>
      <c r="AU202" s="175" t="s">
        <v>81</v>
      </c>
      <c r="AY202" s="3" t="s">
        <v>195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79</v>
      </c>
      <c r="BK202" s="176" t="n">
        <f aca="false">ROUND(I202*H202,2)</f>
        <v>0</v>
      </c>
      <c r="BL202" s="3" t="s">
        <v>201</v>
      </c>
      <c r="BM202" s="175" t="s">
        <v>1441</v>
      </c>
    </row>
    <row r="203" s="27" customFormat="true" ht="10.2" hidden="false" customHeight="false" outlineLevel="0" collapsed="false">
      <c r="A203" s="22"/>
      <c r="B203" s="23"/>
      <c r="C203" s="22"/>
      <c r="D203" s="177" t="s">
        <v>203</v>
      </c>
      <c r="E203" s="22"/>
      <c r="F203" s="178" t="s">
        <v>1442</v>
      </c>
      <c r="G203" s="22"/>
      <c r="H203" s="22"/>
      <c r="I203" s="179"/>
      <c r="J203" s="22"/>
      <c r="K203" s="22"/>
      <c r="L203" s="23"/>
      <c r="M203" s="180"/>
      <c r="N203" s="181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03</v>
      </c>
      <c r="AU203" s="3" t="s">
        <v>81</v>
      </c>
    </row>
    <row r="204" s="182" customFormat="true" ht="20.4" hidden="false" customHeight="false" outlineLevel="0" collapsed="false">
      <c r="B204" s="183"/>
      <c r="D204" s="184" t="s">
        <v>205</v>
      </c>
      <c r="E204" s="185"/>
      <c r="F204" s="186" t="s">
        <v>1443</v>
      </c>
      <c r="H204" s="187" t="n">
        <v>4</v>
      </c>
      <c r="I204" s="188"/>
      <c r="L204" s="183"/>
      <c r="M204" s="189"/>
      <c r="N204" s="190"/>
      <c r="O204" s="190"/>
      <c r="P204" s="190"/>
      <c r="Q204" s="190"/>
      <c r="R204" s="190"/>
      <c r="S204" s="190"/>
      <c r="T204" s="191"/>
      <c r="AT204" s="185" t="s">
        <v>205</v>
      </c>
      <c r="AU204" s="185" t="s">
        <v>81</v>
      </c>
      <c r="AV204" s="182" t="s">
        <v>81</v>
      </c>
      <c r="AW204" s="182" t="s">
        <v>32</v>
      </c>
      <c r="AX204" s="182" t="s">
        <v>71</v>
      </c>
      <c r="AY204" s="185" t="s">
        <v>195</v>
      </c>
    </row>
    <row r="205" s="220" customFormat="true" ht="10.2" hidden="false" customHeight="false" outlineLevel="0" collapsed="false">
      <c r="B205" s="221"/>
      <c r="D205" s="184" t="s">
        <v>205</v>
      </c>
      <c r="E205" s="222"/>
      <c r="F205" s="223" t="s">
        <v>430</v>
      </c>
      <c r="H205" s="224" t="n">
        <v>4</v>
      </c>
      <c r="I205" s="225"/>
      <c r="L205" s="221"/>
      <c r="M205" s="226"/>
      <c r="N205" s="227"/>
      <c r="O205" s="227"/>
      <c r="P205" s="227"/>
      <c r="Q205" s="227"/>
      <c r="R205" s="227"/>
      <c r="S205" s="227"/>
      <c r="T205" s="228"/>
      <c r="AT205" s="222" t="s">
        <v>205</v>
      </c>
      <c r="AU205" s="222" t="s">
        <v>81</v>
      </c>
      <c r="AV205" s="220" t="s">
        <v>201</v>
      </c>
      <c r="AW205" s="220" t="s">
        <v>32</v>
      </c>
      <c r="AX205" s="220" t="s">
        <v>79</v>
      </c>
      <c r="AY205" s="222" t="s">
        <v>195</v>
      </c>
    </row>
    <row r="206" s="27" customFormat="true" ht="24.15" hidden="false" customHeight="true" outlineLevel="0" collapsed="false">
      <c r="A206" s="22"/>
      <c r="B206" s="162"/>
      <c r="C206" s="201" t="s">
        <v>361</v>
      </c>
      <c r="D206" s="201" t="s">
        <v>241</v>
      </c>
      <c r="E206" s="202" t="s">
        <v>1444</v>
      </c>
      <c r="F206" s="203" t="s">
        <v>1445</v>
      </c>
      <c r="G206" s="204" t="s">
        <v>305</v>
      </c>
      <c r="H206" s="205" t="n">
        <v>4.04</v>
      </c>
      <c r="I206" s="206"/>
      <c r="J206" s="207" t="n">
        <f aca="false">ROUND(I206*H206,2)</f>
        <v>0</v>
      </c>
      <c r="K206" s="208"/>
      <c r="L206" s="209"/>
      <c r="M206" s="210"/>
      <c r="N206" s="211" t="s">
        <v>42</v>
      </c>
      <c r="O206" s="55"/>
      <c r="P206" s="173" t="n">
        <f aca="false">O206*H206</f>
        <v>0</v>
      </c>
      <c r="Q206" s="173" t="n">
        <v>0.00225</v>
      </c>
      <c r="R206" s="173" t="n">
        <f aca="false">Q206*H206</f>
        <v>0.00909</v>
      </c>
      <c r="S206" s="173" t="n">
        <v>0</v>
      </c>
      <c r="T206" s="17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5" t="s">
        <v>240</v>
      </c>
      <c r="AT206" s="175" t="s">
        <v>241</v>
      </c>
      <c r="AU206" s="175" t="s">
        <v>81</v>
      </c>
      <c r="AY206" s="3" t="s">
        <v>195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79</v>
      </c>
      <c r="BK206" s="176" t="n">
        <f aca="false">ROUND(I206*H206,2)</f>
        <v>0</v>
      </c>
      <c r="BL206" s="3" t="s">
        <v>201</v>
      </c>
      <c r="BM206" s="175" t="s">
        <v>1446</v>
      </c>
    </row>
    <row r="207" s="182" customFormat="true" ht="10.2" hidden="false" customHeight="false" outlineLevel="0" collapsed="false">
      <c r="B207" s="183"/>
      <c r="D207" s="184" t="s">
        <v>205</v>
      </c>
      <c r="E207" s="185"/>
      <c r="F207" s="186" t="s">
        <v>1438</v>
      </c>
      <c r="H207" s="187" t="n">
        <v>4.04</v>
      </c>
      <c r="I207" s="188"/>
      <c r="L207" s="183"/>
      <c r="M207" s="189"/>
      <c r="N207" s="190"/>
      <c r="O207" s="190"/>
      <c r="P207" s="190"/>
      <c r="Q207" s="190"/>
      <c r="R207" s="190"/>
      <c r="S207" s="190"/>
      <c r="T207" s="191"/>
      <c r="AT207" s="185" t="s">
        <v>205</v>
      </c>
      <c r="AU207" s="185" t="s">
        <v>81</v>
      </c>
      <c r="AV207" s="182" t="s">
        <v>81</v>
      </c>
      <c r="AW207" s="182" t="s">
        <v>32</v>
      </c>
      <c r="AX207" s="182" t="s">
        <v>79</v>
      </c>
      <c r="AY207" s="185" t="s">
        <v>195</v>
      </c>
    </row>
    <row r="208" s="27" customFormat="true" ht="24.15" hidden="false" customHeight="true" outlineLevel="0" collapsed="false">
      <c r="A208" s="22"/>
      <c r="B208" s="162"/>
      <c r="C208" s="163" t="s">
        <v>368</v>
      </c>
      <c r="D208" s="163" t="s">
        <v>197</v>
      </c>
      <c r="E208" s="164" t="s">
        <v>1447</v>
      </c>
      <c r="F208" s="165" t="s">
        <v>1448</v>
      </c>
      <c r="G208" s="166" t="s">
        <v>305</v>
      </c>
      <c r="H208" s="167" t="n">
        <v>2</v>
      </c>
      <c r="I208" s="168"/>
      <c r="J208" s="169" t="n">
        <f aca="false">ROUND(I208*H208,2)</f>
        <v>0</v>
      </c>
      <c r="K208" s="170"/>
      <c r="L208" s="23"/>
      <c r="M208" s="171"/>
      <c r="N208" s="172" t="s">
        <v>42</v>
      </c>
      <c r="O208" s="55"/>
      <c r="P208" s="173" t="n">
        <f aca="false">O208*H208</f>
        <v>0</v>
      </c>
      <c r="Q208" s="173" t="n">
        <v>1E-005</v>
      </c>
      <c r="R208" s="173" t="n">
        <f aca="false">Q208*H208</f>
        <v>2E-005</v>
      </c>
      <c r="S208" s="173" t="n">
        <v>0</v>
      </c>
      <c r="T208" s="17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5" t="s">
        <v>201</v>
      </c>
      <c r="AT208" s="175" t="s">
        <v>197</v>
      </c>
      <c r="AU208" s="175" t="s">
        <v>81</v>
      </c>
      <c r="AY208" s="3" t="s">
        <v>195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79</v>
      </c>
      <c r="BK208" s="176" t="n">
        <f aca="false">ROUND(I208*H208,2)</f>
        <v>0</v>
      </c>
      <c r="BL208" s="3" t="s">
        <v>201</v>
      </c>
      <c r="BM208" s="175" t="s">
        <v>1449</v>
      </c>
    </row>
    <row r="209" s="27" customFormat="true" ht="10.2" hidden="false" customHeight="false" outlineLevel="0" collapsed="false">
      <c r="A209" s="22"/>
      <c r="B209" s="23"/>
      <c r="C209" s="22"/>
      <c r="D209" s="177" t="s">
        <v>203</v>
      </c>
      <c r="E209" s="22"/>
      <c r="F209" s="178" t="s">
        <v>1450</v>
      </c>
      <c r="G209" s="22"/>
      <c r="H209" s="22"/>
      <c r="I209" s="179"/>
      <c r="J209" s="22"/>
      <c r="K209" s="22"/>
      <c r="L209" s="23"/>
      <c r="M209" s="180"/>
      <c r="N209" s="181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03</v>
      </c>
      <c r="AU209" s="3" t="s">
        <v>81</v>
      </c>
    </row>
    <row r="210" s="182" customFormat="true" ht="10.2" hidden="false" customHeight="false" outlineLevel="0" collapsed="false">
      <c r="B210" s="183"/>
      <c r="D210" s="184" t="s">
        <v>205</v>
      </c>
      <c r="E210" s="185"/>
      <c r="F210" s="186" t="s">
        <v>1451</v>
      </c>
      <c r="H210" s="187" t="n">
        <v>2</v>
      </c>
      <c r="I210" s="188"/>
      <c r="L210" s="183"/>
      <c r="M210" s="189"/>
      <c r="N210" s="190"/>
      <c r="O210" s="190"/>
      <c r="P210" s="190"/>
      <c r="Q210" s="190"/>
      <c r="R210" s="190"/>
      <c r="S210" s="190"/>
      <c r="T210" s="191"/>
      <c r="AT210" s="185" t="s">
        <v>205</v>
      </c>
      <c r="AU210" s="185" t="s">
        <v>81</v>
      </c>
      <c r="AV210" s="182" t="s">
        <v>81</v>
      </c>
      <c r="AW210" s="182" t="s">
        <v>32</v>
      </c>
      <c r="AX210" s="182" t="s">
        <v>71</v>
      </c>
      <c r="AY210" s="185" t="s">
        <v>195</v>
      </c>
    </row>
    <row r="211" s="220" customFormat="true" ht="10.2" hidden="false" customHeight="false" outlineLevel="0" collapsed="false">
      <c r="B211" s="221"/>
      <c r="D211" s="184" t="s">
        <v>205</v>
      </c>
      <c r="E211" s="222"/>
      <c r="F211" s="223" t="s">
        <v>430</v>
      </c>
      <c r="H211" s="224" t="n">
        <v>2</v>
      </c>
      <c r="I211" s="225"/>
      <c r="L211" s="221"/>
      <c r="M211" s="226"/>
      <c r="N211" s="227"/>
      <c r="O211" s="227"/>
      <c r="P211" s="227"/>
      <c r="Q211" s="227"/>
      <c r="R211" s="227"/>
      <c r="S211" s="227"/>
      <c r="T211" s="228"/>
      <c r="AT211" s="222" t="s">
        <v>205</v>
      </c>
      <c r="AU211" s="222" t="s">
        <v>81</v>
      </c>
      <c r="AV211" s="220" t="s">
        <v>201</v>
      </c>
      <c r="AW211" s="220" t="s">
        <v>32</v>
      </c>
      <c r="AX211" s="220" t="s">
        <v>79</v>
      </c>
      <c r="AY211" s="222" t="s">
        <v>195</v>
      </c>
    </row>
    <row r="212" s="27" customFormat="true" ht="24.15" hidden="false" customHeight="true" outlineLevel="0" collapsed="false">
      <c r="A212" s="22"/>
      <c r="B212" s="162"/>
      <c r="C212" s="201" t="s">
        <v>374</v>
      </c>
      <c r="D212" s="201" t="s">
        <v>241</v>
      </c>
      <c r="E212" s="202" t="s">
        <v>1452</v>
      </c>
      <c r="F212" s="203" t="s">
        <v>1453</v>
      </c>
      <c r="G212" s="204" t="s">
        <v>305</v>
      </c>
      <c r="H212" s="205" t="n">
        <v>2.03</v>
      </c>
      <c r="I212" s="206"/>
      <c r="J212" s="207" t="n">
        <f aca="false">ROUND(I212*H212,2)</f>
        <v>0</v>
      </c>
      <c r="K212" s="208"/>
      <c r="L212" s="209"/>
      <c r="M212" s="210"/>
      <c r="N212" s="211" t="s">
        <v>42</v>
      </c>
      <c r="O212" s="55"/>
      <c r="P212" s="173" t="n">
        <f aca="false">O212*H212</f>
        <v>0</v>
      </c>
      <c r="Q212" s="173" t="n">
        <v>0.0014</v>
      </c>
      <c r="R212" s="173" t="n">
        <f aca="false">Q212*H212</f>
        <v>0.002842</v>
      </c>
      <c r="S212" s="173" t="n">
        <v>0</v>
      </c>
      <c r="T212" s="17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5" t="s">
        <v>240</v>
      </c>
      <c r="AT212" s="175" t="s">
        <v>241</v>
      </c>
      <c r="AU212" s="175" t="s">
        <v>81</v>
      </c>
      <c r="AY212" s="3" t="s">
        <v>195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79</v>
      </c>
      <c r="BK212" s="176" t="n">
        <f aca="false">ROUND(I212*H212,2)</f>
        <v>0</v>
      </c>
      <c r="BL212" s="3" t="s">
        <v>201</v>
      </c>
      <c r="BM212" s="175" t="s">
        <v>1454</v>
      </c>
    </row>
    <row r="213" s="182" customFormat="true" ht="10.2" hidden="false" customHeight="false" outlineLevel="0" collapsed="false">
      <c r="B213" s="183"/>
      <c r="D213" s="184" t="s">
        <v>205</v>
      </c>
      <c r="E213" s="185"/>
      <c r="F213" s="186" t="s">
        <v>1455</v>
      </c>
      <c r="H213" s="187" t="n">
        <v>2.03</v>
      </c>
      <c r="I213" s="188"/>
      <c r="L213" s="183"/>
      <c r="M213" s="189"/>
      <c r="N213" s="190"/>
      <c r="O213" s="190"/>
      <c r="P213" s="190"/>
      <c r="Q213" s="190"/>
      <c r="R213" s="190"/>
      <c r="S213" s="190"/>
      <c r="T213" s="191"/>
      <c r="AT213" s="185" t="s">
        <v>205</v>
      </c>
      <c r="AU213" s="185" t="s">
        <v>81</v>
      </c>
      <c r="AV213" s="182" t="s">
        <v>81</v>
      </c>
      <c r="AW213" s="182" t="s">
        <v>32</v>
      </c>
      <c r="AX213" s="182" t="s">
        <v>79</v>
      </c>
      <c r="AY213" s="185" t="s">
        <v>195</v>
      </c>
    </row>
    <row r="214" s="27" customFormat="true" ht="24.15" hidden="false" customHeight="true" outlineLevel="0" collapsed="false">
      <c r="A214" s="22"/>
      <c r="B214" s="162"/>
      <c r="C214" s="163" t="s">
        <v>380</v>
      </c>
      <c r="D214" s="163" t="s">
        <v>197</v>
      </c>
      <c r="E214" s="164" t="s">
        <v>1456</v>
      </c>
      <c r="F214" s="165" t="s">
        <v>1457</v>
      </c>
      <c r="G214" s="166" t="s">
        <v>305</v>
      </c>
      <c r="H214" s="167" t="n">
        <v>13</v>
      </c>
      <c r="I214" s="168"/>
      <c r="J214" s="169" t="n">
        <f aca="false">ROUND(I214*H214,2)</f>
        <v>0</v>
      </c>
      <c r="K214" s="170"/>
      <c r="L214" s="23"/>
      <c r="M214" s="171"/>
      <c r="N214" s="172" t="s">
        <v>42</v>
      </c>
      <c r="O214" s="55"/>
      <c r="P214" s="173" t="n">
        <f aca="false">O214*H214</f>
        <v>0</v>
      </c>
      <c r="Q214" s="173" t="n">
        <v>1E-005</v>
      </c>
      <c r="R214" s="173" t="n">
        <f aca="false">Q214*H214</f>
        <v>0.00013</v>
      </c>
      <c r="S214" s="173" t="n">
        <v>0</v>
      </c>
      <c r="T214" s="17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5" t="s">
        <v>201</v>
      </c>
      <c r="AT214" s="175" t="s">
        <v>197</v>
      </c>
      <c r="AU214" s="175" t="s">
        <v>81</v>
      </c>
      <c r="AY214" s="3" t="s">
        <v>195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79</v>
      </c>
      <c r="BK214" s="176" t="n">
        <f aca="false">ROUND(I214*H214,2)</f>
        <v>0</v>
      </c>
      <c r="BL214" s="3" t="s">
        <v>201</v>
      </c>
      <c r="BM214" s="175" t="s">
        <v>1458</v>
      </c>
    </row>
    <row r="215" s="27" customFormat="true" ht="10.2" hidden="false" customHeight="false" outlineLevel="0" collapsed="false">
      <c r="A215" s="22"/>
      <c r="B215" s="23"/>
      <c r="C215" s="22"/>
      <c r="D215" s="177" t="s">
        <v>203</v>
      </c>
      <c r="E215" s="22"/>
      <c r="F215" s="178" t="s">
        <v>1459</v>
      </c>
      <c r="G215" s="22"/>
      <c r="H215" s="22"/>
      <c r="I215" s="179"/>
      <c r="J215" s="22"/>
      <c r="K215" s="22"/>
      <c r="L215" s="23"/>
      <c r="M215" s="180"/>
      <c r="N215" s="181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03</v>
      </c>
      <c r="AU215" s="3" t="s">
        <v>81</v>
      </c>
    </row>
    <row r="216" s="182" customFormat="true" ht="10.2" hidden="false" customHeight="false" outlineLevel="0" collapsed="false">
      <c r="B216" s="183"/>
      <c r="D216" s="184" t="s">
        <v>205</v>
      </c>
      <c r="E216" s="185"/>
      <c r="F216" s="186" t="s">
        <v>1460</v>
      </c>
      <c r="H216" s="187" t="n">
        <v>13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205</v>
      </c>
      <c r="AU216" s="185" t="s">
        <v>81</v>
      </c>
      <c r="AV216" s="182" t="s">
        <v>81</v>
      </c>
      <c r="AW216" s="182" t="s">
        <v>32</v>
      </c>
      <c r="AX216" s="182" t="s">
        <v>71</v>
      </c>
      <c r="AY216" s="185" t="s">
        <v>195</v>
      </c>
    </row>
    <row r="217" s="220" customFormat="true" ht="10.2" hidden="false" customHeight="false" outlineLevel="0" collapsed="false">
      <c r="B217" s="221"/>
      <c r="D217" s="184" t="s">
        <v>205</v>
      </c>
      <c r="E217" s="222"/>
      <c r="F217" s="223" t="s">
        <v>430</v>
      </c>
      <c r="H217" s="224" t="n">
        <v>13</v>
      </c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2" t="s">
        <v>205</v>
      </c>
      <c r="AU217" s="222" t="s">
        <v>81</v>
      </c>
      <c r="AV217" s="220" t="s">
        <v>201</v>
      </c>
      <c r="AW217" s="220" t="s">
        <v>32</v>
      </c>
      <c r="AX217" s="220" t="s">
        <v>79</v>
      </c>
      <c r="AY217" s="222" t="s">
        <v>195</v>
      </c>
    </row>
    <row r="218" s="27" customFormat="true" ht="24.15" hidden="false" customHeight="true" outlineLevel="0" collapsed="false">
      <c r="A218" s="22"/>
      <c r="B218" s="162"/>
      <c r="C218" s="201" t="s">
        <v>386</v>
      </c>
      <c r="D218" s="201" t="s">
        <v>241</v>
      </c>
      <c r="E218" s="202" t="s">
        <v>1461</v>
      </c>
      <c r="F218" s="203" t="s">
        <v>1462</v>
      </c>
      <c r="G218" s="204" t="s">
        <v>305</v>
      </c>
      <c r="H218" s="205" t="n">
        <v>13.195</v>
      </c>
      <c r="I218" s="206"/>
      <c r="J218" s="207" t="n">
        <f aca="false">ROUND(I218*H218,2)</f>
        <v>0</v>
      </c>
      <c r="K218" s="208"/>
      <c r="L218" s="209"/>
      <c r="M218" s="210"/>
      <c r="N218" s="211" t="s">
        <v>42</v>
      </c>
      <c r="O218" s="55"/>
      <c r="P218" s="173" t="n">
        <f aca="false">O218*H218</f>
        <v>0</v>
      </c>
      <c r="Q218" s="173" t="n">
        <v>0.00511</v>
      </c>
      <c r="R218" s="173" t="n">
        <f aca="false">Q218*H218</f>
        <v>0.06742645</v>
      </c>
      <c r="S218" s="173" t="n">
        <v>0</v>
      </c>
      <c r="T218" s="17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5" t="s">
        <v>240</v>
      </c>
      <c r="AT218" s="175" t="s">
        <v>241</v>
      </c>
      <c r="AU218" s="175" t="s">
        <v>81</v>
      </c>
      <c r="AY218" s="3" t="s">
        <v>195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79</v>
      </c>
      <c r="BK218" s="176" t="n">
        <f aca="false">ROUND(I218*H218,2)</f>
        <v>0</v>
      </c>
      <c r="BL218" s="3" t="s">
        <v>201</v>
      </c>
      <c r="BM218" s="175" t="s">
        <v>1463</v>
      </c>
    </row>
    <row r="219" s="182" customFormat="true" ht="10.2" hidden="false" customHeight="false" outlineLevel="0" collapsed="false">
      <c r="B219" s="183"/>
      <c r="D219" s="184" t="s">
        <v>205</v>
      </c>
      <c r="E219" s="185"/>
      <c r="F219" s="186" t="s">
        <v>1464</v>
      </c>
      <c r="H219" s="187" t="n">
        <v>13.195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205</v>
      </c>
      <c r="AU219" s="185" t="s">
        <v>81</v>
      </c>
      <c r="AV219" s="182" t="s">
        <v>81</v>
      </c>
      <c r="AW219" s="182" t="s">
        <v>32</v>
      </c>
      <c r="AX219" s="182" t="s">
        <v>79</v>
      </c>
      <c r="AY219" s="185" t="s">
        <v>195</v>
      </c>
    </row>
    <row r="220" s="27" customFormat="true" ht="44.25" hidden="false" customHeight="true" outlineLevel="0" collapsed="false">
      <c r="A220" s="22"/>
      <c r="B220" s="162"/>
      <c r="C220" s="163" t="s">
        <v>393</v>
      </c>
      <c r="D220" s="163" t="s">
        <v>197</v>
      </c>
      <c r="E220" s="164" t="s">
        <v>1465</v>
      </c>
      <c r="F220" s="165" t="s">
        <v>1466</v>
      </c>
      <c r="G220" s="166" t="s">
        <v>287</v>
      </c>
      <c r="H220" s="167" t="n">
        <v>4</v>
      </c>
      <c r="I220" s="168"/>
      <c r="J220" s="169" t="n">
        <f aca="false">ROUND(I220*H220,2)</f>
        <v>0</v>
      </c>
      <c r="K220" s="170"/>
      <c r="L220" s="23"/>
      <c r="M220" s="171"/>
      <c r="N220" s="172" t="s">
        <v>42</v>
      </c>
      <c r="O220" s="55"/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5" t="s">
        <v>201</v>
      </c>
      <c r="AT220" s="175" t="s">
        <v>197</v>
      </c>
      <c r="AU220" s="175" t="s">
        <v>81</v>
      </c>
      <c r="AY220" s="3" t="s">
        <v>195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79</v>
      </c>
      <c r="BK220" s="176" t="n">
        <f aca="false">ROUND(I220*H220,2)</f>
        <v>0</v>
      </c>
      <c r="BL220" s="3" t="s">
        <v>201</v>
      </c>
      <c r="BM220" s="175" t="s">
        <v>1467</v>
      </c>
    </row>
    <row r="221" s="27" customFormat="true" ht="10.2" hidden="false" customHeight="false" outlineLevel="0" collapsed="false">
      <c r="A221" s="22"/>
      <c r="B221" s="23"/>
      <c r="C221" s="22"/>
      <c r="D221" s="177" t="s">
        <v>203</v>
      </c>
      <c r="E221" s="22"/>
      <c r="F221" s="178" t="s">
        <v>1468</v>
      </c>
      <c r="G221" s="22"/>
      <c r="H221" s="22"/>
      <c r="I221" s="179"/>
      <c r="J221" s="22"/>
      <c r="K221" s="22"/>
      <c r="L221" s="23"/>
      <c r="M221" s="180"/>
      <c r="N221" s="181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03</v>
      </c>
      <c r="AU221" s="3" t="s">
        <v>81</v>
      </c>
    </row>
    <row r="222" s="182" customFormat="true" ht="10.2" hidden="false" customHeight="false" outlineLevel="0" collapsed="false">
      <c r="B222" s="183"/>
      <c r="D222" s="184" t="s">
        <v>205</v>
      </c>
      <c r="E222" s="185"/>
      <c r="F222" s="186" t="s">
        <v>1469</v>
      </c>
      <c r="H222" s="187" t="n">
        <v>4</v>
      </c>
      <c r="I222" s="188"/>
      <c r="L222" s="183"/>
      <c r="M222" s="189"/>
      <c r="N222" s="190"/>
      <c r="O222" s="190"/>
      <c r="P222" s="190"/>
      <c r="Q222" s="190"/>
      <c r="R222" s="190"/>
      <c r="S222" s="190"/>
      <c r="T222" s="191"/>
      <c r="AT222" s="185" t="s">
        <v>205</v>
      </c>
      <c r="AU222" s="185" t="s">
        <v>81</v>
      </c>
      <c r="AV222" s="182" t="s">
        <v>81</v>
      </c>
      <c r="AW222" s="182" t="s">
        <v>32</v>
      </c>
      <c r="AX222" s="182" t="s">
        <v>71</v>
      </c>
      <c r="AY222" s="185" t="s">
        <v>195</v>
      </c>
    </row>
    <row r="223" s="220" customFormat="true" ht="10.2" hidden="false" customHeight="false" outlineLevel="0" collapsed="false">
      <c r="B223" s="221"/>
      <c r="D223" s="184" t="s">
        <v>205</v>
      </c>
      <c r="E223" s="222"/>
      <c r="F223" s="223" t="s">
        <v>430</v>
      </c>
      <c r="H223" s="224" t="n">
        <v>4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205</v>
      </c>
      <c r="AU223" s="222" t="s">
        <v>81</v>
      </c>
      <c r="AV223" s="220" t="s">
        <v>201</v>
      </c>
      <c r="AW223" s="220" t="s">
        <v>32</v>
      </c>
      <c r="AX223" s="220" t="s">
        <v>79</v>
      </c>
      <c r="AY223" s="222" t="s">
        <v>195</v>
      </c>
    </row>
    <row r="224" s="27" customFormat="true" ht="21.75" hidden="false" customHeight="true" outlineLevel="0" collapsed="false">
      <c r="A224" s="22"/>
      <c r="B224" s="162"/>
      <c r="C224" s="201" t="s">
        <v>399</v>
      </c>
      <c r="D224" s="201" t="s">
        <v>241</v>
      </c>
      <c r="E224" s="202" t="s">
        <v>1470</v>
      </c>
      <c r="F224" s="203" t="s">
        <v>1471</v>
      </c>
      <c r="G224" s="204" t="s">
        <v>287</v>
      </c>
      <c r="H224" s="205" t="n">
        <v>3</v>
      </c>
      <c r="I224" s="206"/>
      <c r="J224" s="207" t="n">
        <f aca="false">ROUND(I224*H224,2)</f>
        <v>0</v>
      </c>
      <c r="K224" s="208"/>
      <c r="L224" s="209"/>
      <c r="M224" s="210"/>
      <c r="N224" s="211" t="s">
        <v>42</v>
      </c>
      <c r="O224" s="55"/>
      <c r="P224" s="173" t="n">
        <f aca="false">O224*H224</f>
        <v>0</v>
      </c>
      <c r="Q224" s="173" t="n">
        <v>0.0008</v>
      </c>
      <c r="R224" s="173" t="n">
        <f aca="false">Q224*H224</f>
        <v>0.0024</v>
      </c>
      <c r="S224" s="173" t="n">
        <v>0</v>
      </c>
      <c r="T224" s="17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5" t="s">
        <v>240</v>
      </c>
      <c r="AT224" s="175" t="s">
        <v>241</v>
      </c>
      <c r="AU224" s="175" t="s">
        <v>81</v>
      </c>
      <c r="AY224" s="3" t="s">
        <v>195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79</v>
      </c>
      <c r="BK224" s="176" t="n">
        <f aca="false">ROUND(I224*H224,2)</f>
        <v>0</v>
      </c>
      <c r="BL224" s="3" t="s">
        <v>201</v>
      </c>
      <c r="BM224" s="175" t="s">
        <v>1472</v>
      </c>
    </row>
    <row r="225" s="27" customFormat="true" ht="21.75" hidden="false" customHeight="true" outlineLevel="0" collapsed="false">
      <c r="A225" s="22"/>
      <c r="B225" s="162"/>
      <c r="C225" s="201" t="s">
        <v>404</v>
      </c>
      <c r="D225" s="201" t="s">
        <v>241</v>
      </c>
      <c r="E225" s="202" t="s">
        <v>1473</v>
      </c>
      <c r="F225" s="203" t="s">
        <v>1474</v>
      </c>
      <c r="G225" s="204" t="s">
        <v>287</v>
      </c>
      <c r="H225" s="205" t="n">
        <v>1</v>
      </c>
      <c r="I225" s="206"/>
      <c r="J225" s="207" t="n">
        <f aca="false">ROUND(I225*H225,2)</f>
        <v>0</v>
      </c>
      <c r="K225" s="208"/>
      <c r="L225" s="209"/>
      <c r="M225" s="210"/>
      <c r="N225" s="211" t="s">
        <v>42</v>
      </c>
      <c r="O225" s="55"/>
      <c r="P225" s="173" t="n">
        <f aca="false">O225*H225</f>
        <v>0</v>
      </c>
      <c r="Q225" s="173" t="n">
        <v>0.0007</v>
      </c>
      <c r="R225" s="173" t="n">
        <f aca="false">Q225*H225</f>
        <v>0.0007</v>
      </c>
      <c r="S225" s="173" t="n">
        <v>0</v>
      </c>
      <c r="T225" s="17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5" t="s">
        <v>240</v>
      </c>
      <c r="AT225" s="175" t="s">
        <v>241</v>
      </c>
      <c r="AU225" s="175" t="s">
        <v>81</v>
      </c>
      <c r="AY225" s="3" t="s">
        <v>195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79</v>
      </c>
      <c r="BK225" s="176" t="n">
        <f aca="false">ROUND(I225*H225,2)</f>
        <v>0</v>
      </c>
      <c r="BL225" s="3" t="s">
        <v>201</v>
      </c>
      <c r="BM225" s="175" t="s">
        <v>1475</v>
      </c>
    </row>
    <row r="226" s="27" customFormat="true" ht="37.8" hidden="false" customHeight="true" outlineLevel="0" collapsed="false">
      <c r="A226" s="22"/>
      <c r="B226" s="162"/>
      <c r="C226" s="163" t="s">
        <v>409</v>
      </c>
      <c r="D226" s="163" t="s">
        <v>197</v>
      </c>
      <c r="E226" s="164" t="s">
        <v>1476</v>
      </c>
      <c r="F226" s="165" t="s">
        <v>1477</v>
      </c>
      <c r="G226" s="166" t="s">
        <v>287</v>
      </c>
      <c r="H226" s="167" t="n">
        <v>1</v>
      </c>
      <c r="I226" s="168"/>
      <c r="J226" s="169" t="n">
        <f aca="false">ROUND(I226*H226,2)</f>
        <v>0</v>
      </c>
      <c r="K226" s="170"/>
      <c r="L226" s="23"/>
      <c r="M226" s="171"/>
      <c r="N226" s="172" t="s">
        <v>42</v>
      </c>
      <c r="O226" s="55"/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5" t="s">
        <v>201</v>
      </c>
      <c r="AT226" s="175" t="s">
        <v>197</v>
      </c>
      <c r="AU226" s="175" t="s">
        <v>81</v>
      </c>
      <c r="AY226" s="3" t="s">
        <v>195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79</v>
      </c>
      <c r="BK226" s="176" t="n">
        <f aca="false">ROUND(I226*H226,2)</f>
        <v>0</v>
      </c>
      <c r="BL226" s="3" t="s">
        <v>201</v>
      </c>
      <c r="BM226" s="175" t="s">
        <v>1478</v>
      </c>
    </row>
    <row r="227" s="27" customFormat="true" ht="10.2" hidden="false" customHeight="false" outlineLevel="0" collapsed="false">
      <c r="A227" s="22"/>
      <c r="B227" s="23"/>
      <c r="C227" s="22"/>
      <c r="D227" s="177" t="s">
        <v>203</v>
      </c>
      <c r="E227" s="22"/>
      <c r="F227" s="178" t="s">
        <v>1479</v>
      </c>
      <c r="G227" s="22"/>
      <c r="H227" s="22"/>
      <c r="I227" s="179"/>
      <c r="J227" s="22"/>
      <c r="K227" s="22"/>
      <c r="L227" s="23"/>
      <c r="M227" s="180"/>
      <c r="N227" s="181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03</v>
      </c>
      <c r="AU227" s="3" t="s">
        <v>81</v>
      </c>
    </row>
    <row r="228" s="182" customFormat="true" ht="10.2" hidden="false" customHeight="false" outlineLevel="0" collapsed="false">
      <c r="B228" s="183"/>
      <c r="D228" s="184" t="s">
        <v>205</v>
      </c>
      <c r="E228" s="185"/>
      <c r="F228" s="186" t="s">
        <v>1480</v>
      </c>
      <c r="H228" s="187" t="n">
        <v>1</v>
      </c>
      <c r="I228" s="188"/>
      <c r="L228" s="183"/>
      <c r="M228" s="189"/>
      <c r="N228" s="190"/>
      <c r="O228" s="190"/>
      <c r="P228" s="190"/>
      <c r="Q228" s="190"/>
      <c r="R228" s="190"/>
      <c r="S228" s="190"/>
      <c r="T228" s="191"/>
      <c r="AT228" s="185" t="s">
        <v>205</v>
      </c>
      <c r="AU228" s="185" t="s">
        <v>81</v>
      </c>
      <c r="AV228" s="182" t="s">
        <v>81</v>
      </c>
      <c r="AW228" s="182" t="s">
        <v>32</v>
      </c>
      <c r="AX228" s="182" t="s">
        <v>71</v>
      </c>
      <c r="AY228" s="185" t="s">
        <v>195</v>
      </c>
    </row>
    <row r="229" s="220" customFormat="true" ht="10.2" hidden="false" customHeight="false" outlineLevel="0" collapsed="false">
      <c r="B229" s="221"/>
      <c r="D229" s="184" t="s">
        <v>205</v>
      </c>
      <c r="E229" s="222"/>
      <c r="F229" s="223" t="s">
        <v>430</v>
      </c>
      <c r="H229" s="224" t="n">
        <v>1</v>
      </c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2" t="s">
        <v>205</v>
      </c>
      <c r="AU229" s="222" t="s">
        <v>81</v>
      </c>
      <c r="AV229" s="220" t="s">
        <v>201</v>
      </c>
      <c r="AW229" s="220" t="s">
        <v>32</v>
      </c>
      <c r="AX229" s="220" t="s">
        <v>79</v>
      </c>
      <c r="AY229" s="222" t="s">
        <v>195</v>
      </c>
    </row>
    <row r="230" s="27" customFormat="true" ht="21.75" hidden="false" customHeight="true" outlineLevel="0" collapsed="false">
      <c r="A230" s="22"/>
      <c r="B230" s="162"/>
      <c r="C230" s="201" t="s">
        <v>415</v>
      </c>
      <c r="D230" s="201" t="s">
        <v>241</v>
      </c>
      <c r="E230" s="202" t="s">
        <v>1481</v>
      </c>
      <c r="F230" s="203" t="s">
        <v>1482</v>
      </c>
      <c r="G230" s="204" t="s">
        <v>287</v>
      </c>
      <c r="H230" s="205" t="n">
        <v>1</v>
      </c>
      <c r="I230" s="206"/>
      <c r="J230" s="207" t="n">
        <f aca="false">ROUND(I230*H230,2)</f>
        <v>0</v>
      </c>
      <c r="K230" s="208"/>
      <c r="L230" s="209"/>
      <c r="M230" s="210"/>
      <c r="N230" s="211" t="s">
        <v>42</v>
      </c>
      <c r="O230" s="55"/>
      <c r="P230" s="173" t="n">
        <f aca="false">O230*H230</f>
        <v>0</v>
      </c>
      <c r="Q230" s="173" t="n">
        <v>0.0021</v>
      </c>
      <c r="R230" s="173" t="n">
        <f aca="false">Q230*H230</f>
        <v>0.0021</v>
      </c>
      <c r="S230" s="173" t="n">
        <v>0</v>
      </c>
      <c r="T230" s="17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5" t="s">
        <v>240</v>
      </c>
      <c r="AT230" s="175" t="s">
        <v>241</v>
      </c>
      <c r="AU230" s="175" t="s">
        <v>81</v>
      </c>
      <c r="AY230" s="3" t="s">
        <v>195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79</v>
      </c>
      <c r="BK230" s="176" t="n">
        <f aca="false">ROUND(I230*H230,2)</f>
        <v>0</v>
      </c>
      <c r="BL230" s="3" t="s">
        <v>201</v>
      </c>
      <c r="BM230" s="175" t="s">
        <v>1483</v>
      </c>
    </row>
    <row r="231" s="27" customFormat="true" ht="24.15" hidden="false" customHeight="true" outlineLevel="0" collapsed="false">
      <c r="A231" s="22"/>
      <c r="B231" s="162"/>
      <c r="C231" s="163" t="s">
        <v>420</v>
      </c>
      <c r="D231" s="163" t="s">
        <v>197</v>
      </c>
      <c r="E231" s="164" t="s">
        <v>1484</v>
      </c>
      <c r="F231" s="165" t="s">
        <v>1485</v>
      </c>
      <c r="G231" s="166" t="s">
        <v>1486</v>
      </c>
      <c r="H231" s="167" t="n">
        <v>2</v>
      </c>
      <c r="I231" s="168"/>
      <c r="J231" s="169" t="n">
        <f aca="false">ROUND(I231*H231,2)</f>
        <v>0</v>
      </c>
      <c r="K231" s="170"/>
      <c r="L231" s="23"/>
      <c r="M231" s="171"/>
      <c r="N231" s="172" t="s">
        <v>42</v>
      </c>
      <c r="O231" s="55"/>
      <c r="P231" s="173" t="n">
        <f aca="false">O231*H231</f>
        <v>0</v>
      </c>
      <c r="Q231" s="173" t="n">
        <v>0.0001</v>
      </c>
      <c r="R231" s="173" t="n">
        <f aca="false">Q231*H231</f>
        <v>0.0002</v>
      </c>
      <c r="S231" s="173" t="n">
        <v>0</v>
      </c>
      <c r="T231" s="17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5" t="s">
        <v>201</v>
      </c>
      <c r="AT231" s="175" t="s">
        <v>197</v>
      </c>
      <c r="AU231" s="175" t="s">
        <v>81</v>
      </c>
      <c r="AY231" s="3" t="s">
        <v>195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79</v>
      </c>
      <c r="BK231" s="176" t="n">
        <f aca="false">ROUND(I231*H231,2)</f>
        <v>0</v>
      </c>
      <c r="BL231" s="3" t="s">
        <v>201</v>
      </c>
      <c r="BM231" s="175" t="s">
        <v>1487</v>
      </c>
    </row>
    <row r="232" s="27" customFormat="true" ht="10.2" hidden="false" customHeight="false" outlineLevel="0" collapsed="false">
      <c r="A232" s="22"/>
      <c r="B232" s="23"/>
      <c r="C232" s="22"/>
      <c r="D232" s="177" t="s">
        <v>203</v>
      </c>
      <c r="E232" s="22"/>
      <c r="F232" s="178" t="s">
        <v>1488</v>
      </c>
      <c r="G232" s="22"/>
      <c r="H232" s="22"/>
      <c r="I232" s="179"/>
      <c r="J232" s="22"/>
      <c r="K232" s="22"/>
      <c r="L232" s="23"/>
      <c r="M232" s="180"/>
      <c r="N232" s="181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03</v>
      </c>
      <c r="AU232" s="3" t="s">
        <v>81</v>
      </c>
    </row>
    <row r="233" s="27" customFormat="true" ht="24.15" hidden="false" customHeight="true" outlineLevel="0" collapsed="false">
      <c r="A233" s="22"/>
      <c r="B233" s="162"/>
      <c r="C233" s="163" t="s">
        <v>431</v>
      </c>
      <c r="D233" s="163" t="s">
        <v>197</v>
      </c>
      <c r="E233" s="164" t="s">
        <v>1489</v>
      </c>
      <c r="F233" s="165" t="s">
        <v>1490</v>
      </c>
      <c r="G233" s="166" t="s">
        <v>1486</v>
      </c>
      <c r="H233" s="167" t="n">
        <v>1</v>
      </c>
      <c r="I233" s="168"/>
      <c r="J233" s="169" t="n">
        <f aca="false">ROUND(I233*H233,2)</f>
        <v>0</v>
      </c>
      <c r="K233" s="170"/>
      <c r="L233" s="23"/>
      <c r="M233" s="171"/>
      <c r="N233" s="172" t="s">
        <v>42</v>
      </c>
      <c r="O233" s="55"/>
      <c r="P233" s="173" t="n">
        <f aca="false">O233*H233</f>
        <v>0</v>
      </c>
      <c r="Q233" s="173" t="n">
        <v>0.00018</v>
      </c>
      <c r="R233" s="173" t="n">
        <f aca="false">Q233*H233</f>
        <v>0.00018</v>
      </c>
      <c r="S233" s="173" t="n">
        <v>0</v>
      </c>
      <c r="T233" s="17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5" t="s">
        <v>201</v>
      </c>
      <c r="AT233" s="175" t="s">
        <v>197</v>
      </c>
      <c r="AU233" s="175" t="s">
        <v>81</v>
      </c>
      <c r="AY233" s="3" t="s">
        <v>195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79</v>
      </c>
      <c r="BK233" s="176" t="n">
        <f aca="false">ROUND(I233*H233,2)</f>
        <v>0</v>
      </c>
      <c r="BL233" s="3" t="s">
        <v>201</v>
      </c>
      <c r="BM233" s="175" t="s">
        <v>1491</v>
      </c>
    </row>
    <row r="234" s="27" customFormat="true" ht="10.2" hidden="false" customHeight="false" outlineLevel="0" collapsed="false">
      <c r="A234" s="22"/>
      <c r="B234" s="23"/>
      <c r="C234" s="22"/>
      <c r="D234" s="177" t="s">
        <v>203</v>
      </c>
      <c r="E234" s="22"/>
      <c r="F234" s="178" t="s">
        <v>1492</v>
      </c>
      <c r="G234" s="22"/>
      <c r="H234" s="22"/>
      <c r="I234" s="179"/>
      <c r="J234" s="22"/>
      <c r="K234" s="22"/>
      <c r="L234" s="23"/>
      <c r="M234" s="180"/>
      <c r="N234" s="181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03</v>
      </c>
      <c r="AU234" s="3" t="s">
        <v>81</v>
      </c>
    </row>
    <row r="235" s="27" customFormat="true" ht="49.05" hidden="false" customHeight="true" outlineLevel="0" collapsed="false">
      <c r="A235" s="22"/>
      <c r="B235" s="162"/>
      <c r="C235" s="163" t="s">
        <v>442</v>
      </c>
      <c r="D235" s="163" t="s">
        <v>197</v>
      </c>
      <c r="E235" s="164" t="s">
        <v>1493</v>
      </c>
      <c r="F235" s="165" t="s">
        <v>1494</v>
      </c>
      <c r="G235" s="166" t="s">
        <v>287</v>
      </c>
      <c r="H235" s="167" t="n">
        <v>2</v>
      </c>
      <c r="I235" s="168"/>
      <c r="J235" s="169" t="n">
        <f aca="false">ROUND(I235*H235,2)</f>
        <v>0</v>
      </c>
      <c r="K235" s="170"/>
      <c r="L235" s="23"/>
      <c r="M235" s="171"/>
      <c r="N235" s="172" t="s">
        <v>42</v>
      </c>
      <c r="O235" s="55"/>
      <c r="P235" s="173" t="n">
        <f aca="false">O235*H235</f>
        <v>0</v>
      </c>
      <c r="Q235" s="173" t="n">
        <v>0.04068</v>
      </c>
      <c r="R235" s="173" t="n">
        <f aca="false">Q235*H235</f>
        <v>0.08136</v>
      </c>
      <c r="S235" s="173" t="n">
        <v>0</v>
      </c>
      <c r="T235" s="17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5" t="s">
        <v>201</v>
      </c>
      <c r="AT235" s="175" t="s">
        <v>197</v>
      </c>
      <c r="AU235" s="175" t="s">
        <v>81</v>
      </c>
      <c r="AY235" s="3" t="s">
        <v>195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79</v>
      </c>
      <c r="BK235" s="176" t="n">
        <f aca="false">ROUND(I235*H235,2)</f>
        <v>0</v>
      </c>
      <c r="BL235" s="3" t="s">
        <v>201</v>
      </c>
      <c r="BM235" s="175" t="s">
        <v>1495</v>
      </c>
    </row>
    <row r="236" s="27" customFormat="true" ht="10.2" hidden="false" customHeight="false" outlineLevel="0" collapsed="false">
      <c r="A236" s="22"/>
      <c r="B236" s="23"/>
      <c r="C236" s="22"/>
      <c r="D236" s="177" t="s">
        <v>203</v>
      </c>
      <c r="E236" s="22"/>
      <c r="F236" s="178" t="s">
        <v>1496</v>
      </c>
      <c r="G236" s="22"/>
      <c r="H236" s="22"/>
      <c r="I236" s="179"/>
      <c r="J236" s="22"/>
      <c r="K236" s="22"/>
      <c r="L236" s="23"/>
      <c r="M236" s="180"/>
      <c r="N236" s="181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03</v>
      </c>
      <c r="AU236" s="3" t="s">
        <v>81</v>
      </c>
    </row>
    <row r="237" s="182" customFormat="true" ht="10.2" hidden="false" customHeight="false" outlineLevel="0" collapsed="false">
      <c r="B237" s="183"/>
      <c r="D237" s="184" t="s">
        <v>205</v>
      </c>
      <c r="E237" s="185"/>
      <c r="F237" s="186" t="s">
        <v>1497</v>
      </c>
      <c r="H237" s="187" t="n">
        <v>2</v>
      </c>
      <c r="I237" s="188"/>
      <c r="L237" s="183"/>
      <c r="M237" s="189"/>
      <c r="N237" s="190"/>
      <c r="O237" s="190"/>
      <c r="P237" s="190"/>
      <c r="Q237" s="190"/>
      <c r="R237" s="190"/>
      <c r="S237" s="190"/>
      <c r="T237" s="191"/>
      <c r="AT237" s="185" t="s">
        <v>205</v>
      </c>
      <c r="AU237" s="185" t="s">
        <v>81</v>
      </c>
      <c r="AV237" s="182" t="s">
        <v>81</v>
      </c>
      <c r="AW237" s="182" t="s">
        <v>32</v>
      </c>
      <c r="AX237" s="182" t="s">
        <v>71</v>
      </c>
      <c r="AY237" s="185" t="s">
        <v>195</v>
      </c>
    </row>
    <row r="238" s="220" customFormat="true" ht="10.2" hidden="false" customHeight="false" outlineLevel="0" collapsed="false">
      <c r="B238" s="221"/>
      <c r="D238" s="184" t="s">
        <v>205</v>
      </c>
      <c r="E238" s="222"/>
      <c r="F238" s="223" t="s">
        <v>430</v>
      </c>
      <c r="H238" s="224" t="n">
        <v>2</v>
      </c>
      <c r="I238" s="225"/>
      <c r="L238" s="221"/>
      <c r="M238" s="226"/>
      <c r="N238" s="227"/>
      <c r="O238" s="227"/>
      <c r="P238" s="227"/>
      <c r="Q238" s="227"/>
      <c r="R238" s="227"/>
      <c r="S238" s="227"/>
      <c r="T238" s="228"/>
      <c r="AT238" s="222" t="s">
        <v>205</v>
      </c>
      <c r="AU238" s="222" t="s">
        <v>81</v>
      </c>
      <c r="AV238" s="220" t="s">
        <v>201</v>
      </c>
      <c r="AW238" s="220" t="s">
        <v>32</v>
      </c>
      <c r="AX238" s="220" t="s">
        <v>79</v>
      </c>
      <c r="AY238" s="222" t="s">
        <v>195</v>
      </c>
    </row>
    <row r="239" s="27" customFormat="true" ht="49.05" hidden="false" customHeight="true" outlineLevel="0" collapsed="false">
      <c r="A239" s="22"/>
      <c r="B239" s="162"/>
      <c r="C239" s="163" t="s">
        <v>448</v>
      </c>
      <c r="D239" s="163" t="s">
        <v>197</v>
      </c>
      <c r="E239" s="164" t="s">
        <v>1498</v>
      </c>
      <c r="F239" s="165" t="s">
        <v>1499</v>
      </c>
      <c r="G239" s="166" t="s">
        <v>200</v>
      </c>
      <c r="H239" s="167" t="n">
        <v>1.498</v>
      </c>
      <c r="I239" s="168"/>
      <c r="J239" s="169" t="n">
        <f aca="false">ROUND(I239*H239,2)</f>
        <v>0</v>
      </c>
      <c r="K239" s="170"/>
      <c r="L239" s="23"/>
      <c r="M239" s="171"/>
      <c r="N239" s="172" t="s">
        <v>42</v>
      </c>
      <c r="O239" s="55"/>
      <c r="P239" s="173" t="n">
        <f aca="false">O239*H239</f>
        <v>0</v>
      </c>
      <c r="Q239" s="173" t="n">
        <v>0.08124</v>
      </c>
      <c r="R239" s="173" t="n">
        <f aca="false">Q239*H239</f>
        <v>0.12169752</v>
      </c>
      <c r="S239" s="173" t="n">
        <v>0</v>
      </c>
      <c r="T239" s="17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5" t="s">
        <v>201</v>
      </c>
      <c r="AT239" s="175" t="s">
        <v>197</v>
      </c>
      <c r="AU239" s="175" t="s">
        <v>81</v>
      </c>
      <c r="AY239" s="3" t="s">
        <v>195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79</v>
      </c>
      <c r="BK239" s="176" t="n">
        <f aca="false">ROUND(I239*H239,2)</f>
        <v>0</v>
      </c>
      <c r="BL239" s="3" t="s">
        <v>201</v>
      </c>
      <c r="BM239" s="175" t="s">
        <v>1500</v>
      </c>
    </row>
    <row r="240" s="27" customFormat="true" ht="10.2" hidden="false" customHeight="false" outlineLevel="0" collapsed="false">
      <c r="A240" s="22"/>
      <c r="B240" s="23"/>
      <c r="C240" s="22"/>
      <c r="D240" s="177" t="s">
        <v>203</v>
      </c>
      <c r="E240" s="22"/>
      <c r="F240" s="178" t="s">
        <v>1501</v>
      </c>
      <c r="G240" s="22"/>
      <c r="H240" s="22"/>
      <c r="I240" s="179"/>
      <c r="J240" s="22"/>
      <c r="K240" s="22"/>
      <c r="L240" s="23"/>
      <c r="M240" s="180"/>
      <c r="N240" s="181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03</v>
      </c>
      <c r="AU240" s="3" t="s">
        <v>81</v>
      </c>
    </row>
    <row r="241" s="27" customFormat="true" ht="28.8" hidden="false" customHeight="false" outlineLevel="0" collapsed="false">
      <c r="A241" s="22"/>
      <c r="B241" s="23"/>
      <c r="C241" s="22"/>
      <c r="D241" s="184" t="s">
        <v>882</v>
      </c>
      <c r="E241" s="22"/>
      <c r="F241" s="230" t="s">
        <v>1502</v>
      </c>
      <c r="G241" s="22"/>
      <c r="H241" s="22"/>
      <c r="I241" s="179"/>
      <c r="J241" s="22"/>
      <c r="K241" s="22"/>
      <c r="L241" s="23"/>
      <c r="M241" s="180"/>
      <c r="N241" s="181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882</v>
      </c>
      <c r="AU241" s="3" t="s">
        <v>81</v>
      </c>
    </row>
    <row r="242" s="182" customFormat="true" ht="10.2" hidden="false" customHeight="false" outlineLevel="0" collapsed="false">
      <c r="B242" s="183"/>
      <c r="D242" s="184" t="s">
        <v>205</v>
      </c>
      <c r="E242" s="185"/>
      <c r="F242" s="186" t="s">
        <v>1503</v>
      </c>
      <c r="H242" s="187" t="n">
        <v>1.498</v>
      </c>
      <c r="I242" s="188"/>
      <c r="L242" s="183"/>
      <c r="M242" s="189"/>
      <c r="N242" s="190"/>
      <c r="O242" s="190"/>
      <c r="P242" s="190"/>
      <c r="Q242" s="190"/>
      <c r="R242" s="190"/>
      <c r="S242" s="190"/>
      <c r="T242" s="191"/>
      <c r="AT242" s="185" t="s">
        <v>205</v>
      </c>
      <c r="AU242" s="185" t="s">
        <v>81</v>
      </c>
      <c r="AV242" s="182" t="s">
        <v>81</v>
      </c>
      <c r="AW242" s="182" t="s">
        <v>32</v>
      </c>
      <c r="AX242" s="182" t="s">
        <v>71</v>
      </c>
      <c r="AY242" s="185" t="s">
        <v>195</v>
      </c>
    </row>
    <row r="243" s="220" customFormat="true" ht="10.2" hidden="false" customHeight="false" outlineLevel="0" collapsed="false">
      <c r="B243" s="221"/>
      <c r="D243" s="184" t="s">
        <v>205</v>
      </c>
      <c r="E243" s="222"/>
      <c r="F243" s="223" t="s">
        <v>430</v>
      </c>
      <c r="H243" s="224" t="n">
        <v>1.498</v>
      </c>
      <c r="I243" s="225"/>
      <c r="L243" s="221"/>
      <c r="M243" s="226"/>
      <c r="N243" s="227"/>
      <c r="O243" s="227"/>
      <c r="P243" s="227"/>
      <c r="Q243" s="227"/>
      <c r="R243" s="227"/>
      <c r="S243" s="227"/>
      <c r="T243" s="228"/>
      <c r="AT243" s="222" t="s">
        <v>205</v>
      </c>
      <c r="AU243" s="222" t="s">
        <v>81</v>
      </c>
      <c r="AV243" s="220" t="s">
        <v>201</v>
      </c>
      <c r="AW243" s="220" t="s">
        <v>32</v>
      </c>
      <c r="AX243" s="220" t="s">
        <v>79</v>
      </c>
      <c r="AY243" s="222" t="s">
        <v>195</v>
      </c>
    </row>
    <row r="244" s="27" customFormat="true" ht="24.15" hidden="false" customHeight="true" outlineLevel="0" collapsed="false">
      <c r="A244" s="22"/>
      <c r="B244" s="162"/>
      <c r="C244" s="163" t="s">
        <v>454</v>
      </c>
      <c r="D244" s="163" t="s">
        <v>197</v>
      </c>
      <c r="E244" s="164" t="s">
        <v>1504</v>
      </c>
      <c r="F244" s="165" t="s">
        <v>1505</v>
      </c>
      <c r="G244" s="166" t="s">
        <v>305</v>
      </c>
      <c r="H244" s="167" t="n">
        <v>15</v>
      </c>
      <c r="I244" s="168"/>
      <c r="J244" s="169" t="n">
        <f aca="false">ROUND(I244*H244,2)</f>
        <v>0</v>
      </c>
      <c r="K244" s="170"/>
      <c r="L244" s="23"/>
      <c r="M244" s="171"/>
      <c r="N244" s="172" t="s">
        <v>42</v>
      </c>
      <c r="O244" s="55"/>
      <c r="P244" s="173" t="n">
        <f aca="false">O244*H244</f>
        <v>0</v>
      </c>
      <c r="Q244" s="173" t="n">
        <v>7E-005</v>
      </c>
      <c r="R244" s="173" t="n">
        <f aca="false">Q244*H244</f>
        <v>0.00105</v>
      </c>
      <c r="S244" s="173" t="n">
        <v>0</v>
      </c>
      <c r="T244" s="17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5" t="s">
        <v>201</v>
      </c>
      <c r="AT244" s="175" t="s">
        <v>197</v>
      </c>
      <c r="AU244" s="175" t="s">
        <v>81</v>
      </c>
      <c r="AY244" s="3" t="s">
        <v>195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79</v>
      </c>
      <c r="BK244" s="176" t="n">
        <f aca="false">ROUND(I244*H244,2)</f>
        <v>0</v>
      </c>
      <c r="BL244" s="3" t="s">
        <v>201</v>
      </c>
      <c r="BM244" s="175" t="s">
        <v>1506</v>
      </c>
    </row>
    <row r="245" s="27" customFormat="true" ht="10.2" hidden="false" customHeight="false" outlineLevel="0" collapsed="false">
      <c r="A245" s="22"/>
      <c r="B245" s="23"/>
      <c r="C245" s="22"/>
      <c r="D245" s="177" t="s">
        <v>203</v>
      </c>
      <c r="E245" s="22"/>
      <c r="F245" s="178" t="s">
        <v>1507</v>
      </c>
      <c r="G245" s="22"/>
      <c r="H245" s="22"/>
      <c r="I245" s="179"/>
      <c r="J245" s="22"/>
      <c r="K245" s="22"/>
      <c r="L245" s="23"/>
      <c r="M245" s="180"/>
      <c r="N245" s="181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03</v>
      </c>
      <c r="AU245" s="3" t="s">
        <v>81</v>
      </c>
    </row>
    <row r="246" s="182" customFormat="true" ht="10.2" hidden="false" customHeight="false" outlineLevel="0" collapsed="false">
      <c r="B246" s="183"/>
      <c r="D246" s="184" t="s">
        <v>205</v>
      </c>
      <c r="E246" s="185"/>
      <c r="F246" s="186" t="s">
        <v>1508</v>
      </c>
      <c r="H246" s="187" t="n">
        <v>2</v>
      </c>
      <c r="I246" s="188"/>
      <c r="L246" s="183"/>
      <c r="M246" s="189"/>
      <c r="N246" s="190"/>
      <c r="O246" s="190"/>
      <c r="P246" s="190"/>
      <c r="Q246" s="190"/>
      <c r="R246" s="190"/>
      <c r="S246" s="190"/>
      <c r="T246" s="191"/>
      <c r="AT246" s="185" t="s">
        <v>205</v>
      </c>
      <c r="AU246" s="185" t="s">
        <v>81</v>
      </c>
      <c r="AV246" s="182" t="s">
        <v>81</v>
      </c>
      <c r="AW246" s="182" t="s">
        <v>32</v>
      </c>
      <c r="AX246" s="182" t="s">
        <v>71</v>
      </c>
      <c r="AY246" s="185" t="s">
        <v>195</v>
      </c>
    </row>
    <row r="247" s="182" customFormat="true" ht="10.2" hidden="false" customHeight="false" outlineLevel="0" collapsed="false">
      <c r="B247" s="183"/>
      <c r="D247" s="184" t="s">
        <v>205</v>
      </c>
      <c r="E247" s="185"/>
      <c r="F247" s="186" t="s">
        <v>1509</v>
      </c>
      <c r="H247" s="187" t="n">
        <v>13</v>
      </c>
      <c r="I247" s="188"/>
      <c r="L247" s="183"/>
      <c r="M247" s="189"/>
      <c r="N247" s="190"/>
      <c r="O247" s="190"/>
      <c r="P247" s="190"/>
      <c r="Q247" s="190"/>
      <c r="R247" s="190"/>
      <c r="S247" s="190"/>
      <c r="T247" s="191"/>
      <c r="AT247" s="185" t="s">
        <v>205</v>
      </c>
      <c r="AU247" s="185" t="s">
        <v>81</v>
      </c>
      <c r="AV247" s="182" t="s">
        <v>81</v>
      </c>
      <c r="AW247" s="182" t="s">
        <v>32</v>
      </c>
      <c r="AX247" s="182" t="s">
        <v>71</v>
      </c>
      <c r="AY247" s="185" t="s">
        <v>195</v>
      </c>
    </row>
    <row r="248" s="220" customFormat="true" ht="10.2" hidden="false" customHeight="false" outlineLevel="0" collapsed="false">
      <c r="B248" s="221"/>
      <c r="D248" s="184" t="s">
        <v>205</v>
      </c>
      <c r="E248" s="222"/>
      <c r="F248" s="223" t="s">
        <v>430</v>
      </c>
      <c r="H248" s="224" t="n">
        <v>15</v>
      </c>
      <c r="I248" s="225"/>
      <c r="L248" s="221"/>
      <c r="M248" s="226"/>
      <c r="N248" s="227"/>
      <c r="O248" s="227"/>
      <c r="P248" s="227"/>
      <c r="Q248" s="227"/>
      <c r="R248" s="227"/>
      <c r="S248" s="227"/>
      <c r="T248" s="228"/>
      <c r="AT248" s="222" t="s">
        <v>205</v>
      </c>
      <c r="AU248" s="222" t="s">
        <v>81</v>
      </c>
      <c r="AV248" s="220" t="s">
        <v>201</v>
      </c>
      <c r="AW248" s="220" t="s">
        <v>32</v>
      </c>
      <c r="AX248" s="220" t="s">
        <v>79</v>
      </c>
      <c r="AY248" s="222" t="s">
        <v>195</v>
      </c>
    </row>
    <row r="249" s="148" customFormat="true" ht="22.8" hidden="false" customHeight="true" outlineLevel="0" collapsed="false">
      <c r="B249" s="149"/>
      <c r="D249" s="150" t="s">
        <v>70</v>
      </c>
      <c r="E249" s="160" t="s">
        <v>247</v>
      </c>
      <c r="F249" s="160" t="s">
        <v>492</v>
      </c>
      <c r="I249" s="152"/>
      <c r="J249" s="161" t="n">
        <f aca="false">BK249</f>
        <v>0</v>
      </c>
      <c r="L249" s="149"/>
      <c r="M249" s="154"/>
      <c r="N249" s="155"/>
      <c r="O249" s="155"/>
      <c r="P249" s="156" t="n">
        <f aca="false">SUM(P250:P256)</f>
        <v>0</v>
      </c>
      <c r="Q249" s="155"/>
      <c r="R249" s="156" t="n">
        <f aca="false">SUM(R250:R256)</f>
        <v>7.07847</v>
      </c>
      <c r="S249" s="155"/>
      <c r="T249" s="157" t="n">
        <f aca="false">SUM(T250:T256)</f>
        <v>0</v>
      </c>
      <c r="AR249" s="150" t="s">
        <v>79</v>
      </c>
      <c r="AT249" s="158" t="s">
        <v>70</v>
      </c>
      <c r="AU249" s="158" t="s">
        <v>79</v>
      </c>
      <c r="AY249" s="150" t="s">
        <v>195</v>
      </c>
      <c r="BK249" s="159" t="n">
        <f aca="false">SUM(BK250:BK256)</f>
        <v>0</v>
      </c>
    </row>
    <row r="250" s="27" customFormat="true" ht="24.15" hidden="false" customHeight="true" outlineLevel="0" collapsed="false">
      <c r="A250" s="22"/>
      <c r="B250" s="162"/>
      <c r="C250" s="163" t="s">
        <v>460</v>
      </c>
      <c r="D250" s="163" t="s">
        <v>197</v>
      </c>
      <c r="E250" s="164" t="s">
        <v>1510</v>
      </c>
      <c r="F250" s="165" t="s">
        <v>1511</v>
      </c>
      <c r="G250" s="166" t="s">
        <v>305</v>
      </c>
      <c r="H250" s="167" t="n">
        <v>17</v>
      </c>
      <c r="I250" s="168"/>
      <c r="J250" s="169" t="n">
        <f aca="false">ROUND(I250*H250,2)</f>
        <v>0</v>
      </c>
      <c r="K250" s="170"/>
      <c r="L250" s="23"/>
      <c r="M250" s="171"/>
      <c r="N250" s="172" t="s">
        <v>42</v>
      </c>
      <c r="O250" s="55"/>
      <c r="P250" s="173" t="n">
        <f aca="false">O250*H250</f>
        <v>0</v>
      </c>
      <c r="Q250" s="173" t="n">
        <v>0.29221</v>
      </c>
      <c r="R250" s="173" t="n">
        <f aca="false">Q250*H250</f>
        <v>4.96757</v>
      </c>
      <c r="S250" s="173" t="n">
        <v>0</v>
      </c>
      <c r="T250" s="17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5" t="s">
        <v>201</v>
      </c>
      <c r="AT250" s="175" t="s">
        <v>197</v>
      </c>
      <c r="AU250" s="175" t="s">
        <v>81</v>
      </c>
      <c r="AY250" s="3" t="s">
        <v>195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79</v>
      </c>
      <c r="BK250" s="176" t="n">
        <f aca="false">ROUND(I250*H250,2)</f>
        <v>0</v>
      </c>
      <c r="BL250" s="3" t="s">
        <v>201</v>
      </c>
      <c r="BM250" s="175" t="s">
        <v>1512</v>
      </c>
    </row>
    <row r="251" s="27" customFormat="true" ht="10.2" hidden="false" customHeight="false" outlineLevel="0" collapsed="false">
      <c r="A251" s="22"/>
      <c r="B251" s="23"/>
      <c r="C251" s="22"/>
      <c r="D251" s="177" t="s">
        <v>203</v>
      </c>
      <c r="E251" s="22"/>
      <c r="F251" s="178" t="s">
        <v>1513</v>
      </c>
      <c r="G251" s="22"/>
      <c r="H251" s="22"/>
      <c r="I251" s="179"/>
      <c r="J251" s="22"/>
      <c r="K251" s="22"/>
      <c r="L251" s="23"/>
      <c r="M251" s="180"/>
      <c r="N251" s="181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03</v>
      </c>
      <c r="AU251" s="3" t="s">
        <v>81</v>
      </c>
    </row>
    <row r="252" s="27" customFormat="true" ht="24.15" hidden="false" customHeight="true" outlineLevel="0" collapsed="false">
      <c r="A252" s="22"/>
      <c r="B252" s="162"/>
      <c r="C252" s="201" t="s">
        <v>465</v>
      </c>
      <c r="D252" s="201" t="s">
        <v>241</v>
      </c>
      <c r="E252" s="202" t="s">
        <v>1514</v>
      </c>
      <c r="F252" s="203" t="s">
        <v>1515</v>
      </c>
      <c r="G252" s="204" t="s">
        <v>305</v>
      </c>
      <c r="H252" s="205" t="n">
        <v>17</v>
      </c>
      <c r="I252" s="206"/>
      <c r="J252" s="207" t="n">
        <f aca="false">ROUND(I252*H252,2)</f>
        <v>0</v>
      </c>
      <c r="K252" s="208"/>
      <c r="L252" s="209"/>
      <c r="M252" s="210"/>
      <c r="N252" s="211" t="s">
        <v>42</v>
      </c>
      <c r="O252" s="55"/>
      <c r="P252" s="173" t="n">
        <f aca="false">O252*H252</f>
        <v>0</v>
      </c>
      <c r="Q252" s="173" t="n">
        <v>0.0804</v>
      </c>
      <c r="R252" s="173" t="n">
        <f aca="false">Q252*H252</f>
        <v>1.3668</v>
      </c>
      <c r="S252" s="173" t="n">
        <v>0</v>
      </c>
      <c r="T252" s="17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5" t="s">
        <v>240</v>
      </c>
      <c r="AT252" s="175" t="s">
        <v>241</v>
      </c>
      <c r="AU252" s="175" t="s">
        <v>81</v>
      </c>
      <c r="AY252" s="3" t="s">
        <v>195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79</v>
      </c>
      <c r="BK252" s="176" t="n">
        <f aca="false">ROUND(I252*H252,2)</f>
        <v>0</v>
      </c>
      <c r="BL252" s="3" t="s">
        <v>201</v>
      </c>
      <c r="BM252" s="175" t="s">
        <v>1516</v>
      </c>
    </row>
    <row r="253" s="27" customFormat="true" ht="48" hidden="false" customHeight="false" outlineLevel="0" collapsed="false">
      <c r="A253" s="22"/>
      <c r="B253" s="23"/>
      <c r="C253" s="22"/>
      <c r="D253" s="184" t="s">
        <v>882</v>
      </c>
      <c r="E253" s="22"/>
      <c r="F253" s="230" t="s">
        <v>1517</v>
      </c>
      <c r="G253" s="22"/>
      <c r="H253" s="22"/>
      <c r="I253" s="179"/>
      <c r="J253" s="22"/>
      <c r="K253" s="22"/>
      <c r="L253" s="23"/>
      <c r="M253" s="180"/>
      <c r="N253" s="181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882</v>
      </c>
      <c r="AU253" s="3" t="s">
        <v>81</v>
      </c>
    </row>
    <row r="254" s="27" customFormat="true" ht="24.15" hidden="false" customHeight="true" outlineLevel="0" collapsed="false">
      <c r="A254" s="22"/>
      <c r="B254" s="162"/>
      <c r="C254" s="163" t="s">
        <v>472</v>
      </c>
      <c r="D254" s="163" t="s">
        <v>197</v>
      </c>
      <c r="E254" s="164" t="s">
        <v>1518</v>
      </c>
      <c r="F254" s="165" t="s">
        <v>1519</v>
      </c>
      <c r="G254" s="166" t="s">
        <v>287</v>
      </c>
      <c r="H254" s="167" t="n">
        <v>2</v>
      </c>
      <c r="I254" s="168"/>
      <c r="J254" s="169" t="n">
        <f aca="false">ROUND(I254*H254,2)</f>
        <v>0</v>
      </c>
      <c r="K254" s="170"/>
      <c r="L254" s="23"/>
      <c r="M254" s="171"/>
      <c r="N254" s="172" t="s">
        <v>42</v>
      </c>
      <c r="O254" s="55"/>
      <c r="P254" s="173" t="n">
        <f aca="false">O254*H254</f>
        <v>0</v>
      </c>
      <c r="Q254" s="173" t="n">
        <v>0.27205</v>
      </c>
      <c r="R254" s="173" t="n">
        <f aca="false">Q254*H254</f>
        <v>0.5441</v>
      </c>
      <c r="S254" s="173" t="n">
        <v>0</v>
      </c>
      <c r="T254" s="17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5" t="s">
        <v>201</v>
      </c>
      <c r="AT254" s="175" t="s">
        <v>197</v>
      </c>
      <c r="AU254" s="175" t="s">
        <v>81</v>
      </c>
      <c r="AY254" s="3" t="s">
        <v>195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79</v>
      </c>
      <c r="BK254" s="176" t="n">
        <f aca="false">ROUND(I254*H254,2)</f>
        <v>0</v>
      </c>
      <c r="BL254" s="3" t="s">
        <v>201</v>
      </c>
      <c r="BM254" s="175" t="s">
        <v>1520</v>
      </c>
    </row>
    <row r="255" s="27" customFormat="true" ht="10.2" hidden="false" customHeight="false" outlineLevel="0" collapsed="false">
      <c r="A255" s="22"/>
      <c r="B255" s="23"/>
      <c r="C255" s="22"/>
      <c r="D255" s="177" t="s">
        <v>203</v>
      </c>
      <c r="E255" s="22"/>
      <c r="F255" s="178" t="s">
        <v>1521</v>
      </c>
      <c r="G255" s="22"/>
      <c r="H255" s="22"/>
      <c r="I255" s="179"/>
      <c r="J255" s="22"/>
      <c r="K255" s="22"/>
      <c r="L255" s="23"/>
      <c r="M255" s="180"/>
      <c r="N255" s="181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203</v>
      </c>
      <c r="AU255" s="3" t="s">
        <v>81</v>
      </c>
    </row>
    <row r="256" s="27" customFormat="true" ht="24.15" hidden="false" customHeight="true" outlineLevel="0" collapsed="false">
      <c r="A256" s="22"/>
      <c r="B256" s="162"/>
      <c r="C256" s="201" t="s">
        <v>481</v>
      </c>
      <c r="D256" s="201" t="s">
        <v>241</v>
      </c>
      <c r="E256" s="202" t="s">
        <v>1522</v>
      </c>
      <c r="F256" s="203" t="s">
        <v>1523</v>
      </c>
      <c r="G256" s="204" t="s">
        <v>287</v>
      </c>
      <c r="H256" s="205" t="n">
        <v>2</v>
      </c>
      <c r="I256" s="206"/>
      <c r="J256" s="207" t="n">
        <f aca="false">ROUND(I256*H256,2)</f>
        <v>0</v>
      </c>
      <c r="K256" s="208"/>
      <c r="L256" s="209"/>
      <c r="M256" s="210"/>
      <c r="N256" s="211" t="s">
        <v>42</v>
      </c>
      <c r="O256" s="55"/>
      <c r="P256" s="173" t="n">
        <f aca="false">O256*H256</f>
        <v>0</v>
      </c>
      <c r="Q256" s="173" t="n">
        <v>0.1</v>
      </c>
      <c r="R256" s="173" t="n">
        <f aca="false">Q256*H256</f>
        <v>0.2</v>
      </c>
      <c r="S256" s="173" t="n">
        <v>0</v>
      </c>
      <c r="T256" s="17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5" t="s">
        <v>240</v>
      </c>
      <c r="AT256" s="175" t="s">
        <v>241</v>
      </c>
      <c r="AU256" s="175" t="s">
        <v>81</v>
      </c>
      <c r="AY256" s="3" t="s">
        <v>195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79</v>
      </c>
      <c r="BK256" s="176" t="n">
        <f aca="false">ROUND(I256*H256,2)</f>
        <v>0</v>
      </c>
      <c r="BL256" s="3" t="s">
        <v>201</v>
      </c>
      <c r="BM256" s="175" t="s">
        <v>1524</v>
      </c>
    </row>
    <row r="257" s="148" customFormat="true" ht="22.8" hidden="false" customHeight="true" outlineLevel="0" collapsed="false">
      <c r="B257" s="149"/>
      <c r="D257" s="150" t="s">
        <v>70</v>
      </c>
      <c r="E257" s="160" t="s">
        <v>723</v>
      </c>
      <c r="F257" s="160" t="s">
        <v>724</v>
      </c>
      <c r="I257" s="152"/>
      <c r="J257" s="161" t="n">
        <f aca="false">BK257</f>
        <v>0</v>
      </c>
      <c r="L257" s="149"/>
      <c r="M257" s="154"/>
      <c r="N257" s="155"/>
      <c r="O257" s="155"/>
      <c r="P257" s="156" t="n">
        <f aca="false">SUM(P258:P259)</f>
        <v>0</v>
      </c>
      <c r="Q257" s="155"/>
      <c r="R257" s="156" t="n">
        <f aca="false">SUM(R258:R259)</f>
        <v>0</v>
      </c>
      <c r="S257" s="155"/>
      <c r="T257" s="157" t="n">
        <f aca="false">SUM(T258:T259)</f>
        <v>0</v>
      </c>
      <c r="AR257" s="150" t="s">
        <v>79</v>
      </c>
      <c r="AT257" s="158" t="s">
        <v>70</v>
      </c>
      <c r="AU257" s="158" t="s">
        <v>79</v>
      </c>
      <c r="AY257" s="150" t="s">
        <v>195</v>
      </c>
      <c r="BK257" s="159" t="n">
        <f aca="false">SUM(BK258:BK259)</f>
        <v>0</v>
      </c>
    </row>
    <row r="258" s="27" customFormat="true" ht="49.05" hidden="false" customHeight="true" outlineLevel="0" collapsed="false">
      <c r="A258" s="22"/>
      <c r="B258" s="162"/>
      <c r="C258" s="163" t="s">
        <v>487</v>
      </c>
      <c r="D258" s="163" t="s">
        <v>197</v>
      </c>
      <c r="E258" s="164" t="s">
        <v>1525</v>
      </c>
      <c r="F258" s="165" t="s">
        <v>1526</v>
      </c>
      <c r="G258" s="166" t="s">
        <v>230</v>
      </c>
      <c r="H258" s="167" t="n">
        <v>24.898</v>
      </c>
      <c r="I258" s="168"/>
      <c r="J258" s="169" t="n">
        <f aca="false">ROUND(I258*H258,2)</f>
        <v>0</v>
      </c>
      <c r="K258" s="170"/>
      <c r="L258" s="23"/>
      <c r="M258" s="171"/>
      <c r="N258" s="172" t="s">
        <v>42</v>
      </c>
      <c r="O258" s="55"/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5" t="s">
        <v>201</v>
      </c>
      <c r="AT258" s="175" t="s">
        <v>197</v>
      </c>
      <c r="AU258" s="175" t="s">
        <v>81</v>
      </c>
      <c r="AY258" s="3" t="s">
        <v>195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79</v>
      </c>
      <c r="BK258" s="176" t="n">
        <f aca="false">ROUND(I258*H258,2)</f>
        <v>0</v>
      </c>
      <c r="BL258" s="3" t="s">
        <v>201</v>
      </c>
      <c r="BM258" s="175" t="s">
        <v>1527</v>
      </c>
    </row>
    <row r="259" s="27" customFormat="true" ht="10.2" hidden="false" customHeight="false" outlineLevel="0" collapsed="false">
      <c r="A259" s="22"/>
      <c r="B259" s="23"/>
      <c r="C259" s="22"/>
      <c r="D259" s="177" t="s">
        <v>203</v>
      </c>
      <c r="E259" s="22"/>
      <c r="F259" s="178" t="s">
        <v>1528</v>
      </c>
      <c r="G259" s="22"/>
      <c r="H259" s="22"/>
      <c r="I259" s="179"/>
      <c r="J259" s="22"/>
      <c r="K259" s="22"/>
      <c r="L259" s="23"/>
      <c r="M259" s="293"/>
      <c r="N259" s="294"/>
      <c r="O259" s="233"/>
      <c r="P259" s="233"/>
      <c r="Q259" s="233"/>
      <c r="R259" s="233"/>
      <c r="S259" s="233"/>
      <c r="T259" s="295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03</v>
      </c>
      <c r="AU259" s="3" t="s">
        <v>81</v>
      </c>
    </row>
    <row r="260" s="27" customFormat="true" ht="6.9" hidden="false" customHeight="true" outlineLevel="0" collapsed="false">
      <c r="A260" s="22"/>
      <c r="B260" s="39"/>
      <c r="C260" s="40"/>
      <c r="D260" s="40"/>
      <c r="E260" s="40"/>
      <c r="F260" s="40"/>
      <c r="G260" s="40"/>
      <c r="H260" s="40"/>
      <c r="I260" s="40"/>
      <c r="J260" s="40"/>
      <c r="K260" s="40"/>
      <c r="L260" s="23"/>
      <c r="M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</sheetData>
  <autoFilter ref="C86:K25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119002121"/>
    <hyperlink ref="F93" r:id="rId2" display="https://podminky.urs.cz/item/CS_URS_2024_01/119002122"/>
    <hyperlink ref="F95" r:id="rId3" display="https://podminky.urs.cz/item/CS_URS_2024_01/119003131"/>
    <hyperlink ref="F99" r:id="rId4" display="https://podminky.urs.cz/item/CS_URS_2024_01/119003132"/>
    <hyperlink ref="F101" r:id="rId5" display="https://podminky.urs.cz/item/CS_URS_2024_01/121151103"/>
    <hyperlink ref="F105" r:id="rId6" display="https://podminky.urs.cz/item/CS_URS_2024_01/131351302"/>
    <hyperlink ref="F109" r:id="rId7" display="https://podminky.urs.cz/item/CS_URS_2024_01/132355202"/>
    <hyperlink ref="F113" r:id="rId8" display="https://podminky.urs.cz/item/CS_URS_2024_01/139001101"/>
    <hyperlink ref="F125" r:id="rId9" display="https://podminky.urs.cz/item/CS_URS_2024_01/151101101"/>
    <hyperlink ref="F130" r:id="rId10" display="https://podminky.urs.cz/item/CS_URS_2024_01/151101111"/>
    <hyperlink ref="F135" r:id="rId11" display="https://podminky.urs.cz/item/CS_URS_2024_01/162751137"/>
    <hyperlink ref="F139" r:id="rId12" display="https://podminky.urs.cz/item/CS_URS_2024_01/162751139"/>
    <hyperlink ref="F143" r:id="rId13" display="https://podminky.urs.cz/item/CS_URS_2024_01/171201231"/>
    <hyperlink ref="F147" r:id="rId14" display="https://podminky.urs.cz/item/CS_URS_2024_01/171251201"/>
    <hyperlink ref="F151" r:id="rId15" display="https://podminky.urs.cz/item/CS_URS_2024_01/174151101"/>
    <hyperlink ref="F164" r:id="rId16" display="https://podminky.urs.cz/item/CS_URS_2024_01/175111101"/>
    <hyperlink ref="F172" r:id="rId17" display="https://podminky.urs.cz/item/CS_URS_2024_01/181351003"/>
    <hyperlink ref="F174" r:id="rId18" display="https://podminky.urs.cz/item/CS_URS_2024_01/181411131"/>
    <hyperlink ref="F181" r:id="rId19" display="https://podminky.urs.cz/item/CS_URS_2024_01/211531111"/>
    <hyperlink ref="F186" r:id="rId20" display="https://podminky.urs.cz/item/CS_URS_2024_01/359901211"/>
    <hyperlink ref="F191" r:id="rId21" display="https://podminky.urs.cz/item/CS_URS_2024_01/451573111"/>
    <hyperlink ref="F197" r:id="rId22" display="https://podminky.urs.cz/item/CS_URS_2024_01/871228111"/>
    <hyperlink ref="F203" r:id="rId23" display="https://podminky.urs.cz/item/CS_URS_2024_01/871238111"/>
    <hyperlink ref="F209" r:id="rId24" display="https://podminky.urs.cz/item/CS_URS_2024_01/871260310"/>
    <hyperlink ref="F215" r:id="rId25" display="https://podminky.urs.cz/item/CS_URS_2024_01/871350320"/>
    <hyperlink ref="F221" r:id="rId26" display="https://podminky.urs.cz/item/CS_URS_2024_01/877310310"/>
    <hyperlink ref="F227" r:id="rId27" display="https://podminky.urs.cz/item/CS_URS_2024_01/877350320"/>
    <hyperlink ref="F232" r:id="rId28" display="https://podminky.urs.cz/item/CS_URS_2024_01/892312121"/>
    <hyperlink ref="F234" r:id="rId29" display="https://podminky.urs.cz/item/CS_URS_2024_01/892352121"/>
    <hyperlink ref="F236" r:id="rId30" display="https://podminky.urs.cz/item/CS_URS_2024_01/894811153"/>
    <hyperlink ref="F240" r:id="rId31" display="https://podminky.urs.cz/item/CS_URS_2024_01/897172111"/>
    <hyperlink ref="F245" r:id="rId32" display="https://podminky.urs.cz/item/CS_URS_2024_01/899722112"/>
    <hyperlink ref="F251" r:id="rId33" display="https://podminky.urs.cz/item/CS_URS_2024_01/935113111"/>
    <hyperlink ref="F255" r:id="rId34" display="https://podminky.urs.cz/item/CS_URS_2024_01/935923216"/>
    <hyperlink ref="F259" r:id="rId35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96</v>
      </c>
      <c r="L4" s="6"/>
      <c r="M4" s="99" t="s">
        <v>10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třední odborná škola a Střední odborné učiliště Nymburk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529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0.2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2. 3. 2024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0" t="s">
        <v>37</v>
      </c>
      <c r="E30" s="22"/>
      <c r="F30" s="22"/>
      <c r="G30" s="22"/>
      <c r="H30" s="22"/>
      <c r="I30" s="22"/>
      <c r="J30" s="111" t="n">
        <f aca="false">ROUND(J85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2" t="s">
        <v>39</v>
      </c>
      <c r="G32" s="22"/>
      <c r="H32" s="22"/>
      <c r="I32" s="112" t="s">
        <v>38</v>
      </c>
      <c r="J32" s="112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3" t="s">
        <v>41</v>
      </c>
      <c r="E33" s="15" t="s">
        <v>42</v>
      </c>
      <c r="F33" s="114" t="n">
        <f aca="false">ROUND((SUM(BE85:BE102)),  2)</f>
        <v>0</v>
      </c>
      <c r="G33" s="22"/>
      <c r="H33" s="22"/>
      <c r="I33" s="115" t="n">
        <v>0.21</v>
      </c>
      <c r="J33" s="114" t="n">
        <f aca="false">ROUND(((SUM(BE85:BE102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4" t="n">
        <f aca="false">ROUND((SUM(BF85:BF102)),  2)</f>
        <v>0</v>
      </c>
      <c r="G34" s="22"/>
      <c r="H34" s="22"/>
      <c r="I34" s="115" t="n">
        <v>0.12</v>
      </c>
      <c r="J34" s="114" t="n">
        <f aca="false">ROUND(((SUM(BF85:BF102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4" t="n">
        <f aca="false">ROUND((SUM(BG85:BG102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4" t="n">
        <f aca="false">ROUND((SUM(BH85:BH102)),  2)</f>
        <v>0</v>
      </c>
      <c r="G36" s="22"/>
      <c r="H36" s="22"/>
      <c r="I36" s="115" t="n">
        <v>0.12</v>
      </c>
      <c r="J36" s="114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4" t="n">
        <f aca="false">ROUND((SUM(BI85:BI102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16"/>
      <c r="D39" s="117" t="s">
        <v>47</v>
      </c>
      <c r="E39" s="58"/>
      <c r="F39" s="58"/>
      <c r="G39" s="118" t="s">
        <v>48</v>
      </c>
      <c r="H39" s="119" t="s">
        <v>49</v>
      </c>
      <c r="I39" s="58"/>
      <c r="J39" s="120" t="n">
        <f aca="false">SUM(J30:J37)</f>
        <v>0</v>
      </c>
      <c r="K39" s="121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" hidden="false" customHeight="true" outlineLevel="0" collapsed="false">
      <c r="A45" s="22"/>
      <c r="B45" s="23"/>
      <c r="C45" s="7" t="s">
        <v>152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Střední odborná škola a Střední odborné učiliště Nymburk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4 - VRN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V Kolonii 1804</v>
      </c>
      <c r="G52" s="22"/>
      <c r="H52" s="22"/>
      <c r="I52" s="15" t="s">
        <v>22</v>
      </c>
      <c r="J52" s="103" t="str">
        <f aca="false">IF(J12="","",J12)</f>
        <v>12. 3. 2024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OŠ +SOU Nymburk,V kolonii 1804</v>
      </c>
      <c r="G54" s="22"/>
      <c r="H54" s="22"/>
      <c r="I54" s="15" t="s">
        <v>30</v>
      </c>
      <c r="J54" s="122" t="str">
        <f aca="false">E21</f>
        <v>ing.Hana  Pospíšilová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2" t="str">
        <f aca="false">E24</f>
        <v>ing.I.Prágrová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3" t="s">
        <v>154</v>
      </c>
      <c r="D57" s="116"/>
      <c r="E57" s="116"/>
      <c r="F57" s="116"/>
      <c r="G57" s="116"/>
      <c r="H57" s="116"/>
      <c r="I57" s="116"/>
      <c r="J57" s="124" t="s">
        <v>155</v>
      </c>
      <c r="K57" s="116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5" t="s">
        <v>69</v>
      </c>
      <c r="D59" s="22"/>
      <c r="E59" s="22"/>
      <c r="F59" s="22"/>
      <c r="G59" s="22"/>
      <c r="H59" s="22"/>
      <c r="I59" s="22"/>
      <c r="J59" s="111" t="n">
        <f aca="false">J85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56</v>
      </c>
    </row>
    <row r="60" s="126" customFormat="true" ht="24.9" hidden="false" customHeight="true" outlineLevel="0" collapsed="false">
      <c r="B60" s="127"/>
      <c r="D60" s="128" t="s">
        <v>1530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131" customFormat="true" ht="19.95" hidden="false" customHeight="true" outlineLevel="0" collapsed="false">
      <c r="B61" s="132"/>
      <c r="D61" s="133" t="s">
        <v>1531</v>
      </c>
      <c r="E61" s="134"/>
      <c r="F61" s="134"/>
      <c r="G61" s="134"/>
      <c r="H61" s="134"/>
      <c r="I61" s="134"/>
      <c r="J61" s="135" t="n">
        <f aca="false">J87</f>
        <v>0</v>
      </c>
      <c r="L61" s="132"/>
    </row>
    <row r="62" s="131" customFormat="true" ht="19.95" hidden="false" customHeight="true" outlineLevel="0" collapsed="false">
      <c r="B62" s="132"/>
      <c r="D62" s="133" t="s">
        <v>1532</v>
      </c>
      <c r="E62" s="134"/>
      <c r="F62" s="134"/>
      <c r="G62" s="134"/>
      <c r="H62" s="134"/>
      <c r="I62" s="134"/>
      <c r="J62" s="135" t="n">
        <f aca="false">J93</f>
        <v>0</v>
      </c>
      <c r="L62" s="132"/>
    </row>
    <row r="63" s="131" customFormat="true" ht="19.95" hidden="false" customHeight="true" outlineLevel="0" collapsed="false">
      <c r="B63" s="132"/>
      <c r="D63" s="133" t="s">
        <v>1533</v>
      </c>
      <c r="E63" s="134"/>
      <c r="F63" s="134"/>
      <c r="G63" s="134"/>
      <c r="H63" s="134"/>
      <c r="I63" s="134"/>
      <c r="J63" s="135" t="n">
        <f aca="false">J96</f>
        <v>0</v>
      </c>
      <c r="L63" s="132"/>
    </row>
    <row r="64" s="131" customFormat="true" ht="19.95" hidden="false" customHeight="true" outlineLevel="0" collapsed="false">
      <c r="B64" s="132"/>
      <c r="D64" s="133" t="s">
        <v>1534</v>
      </c>
      <c r="E64" s="134"/>
      <c r="F64" s="134"/>
      <c r="G64" s="134"/>
      <c r="H64" s="134"/>
      <c r="I64" s="134"/>
      <c r="J64" s="135" t="n">
        <f aca="false">J99</f>
        <v>0</v>
      </c>
      <c r="L64" s="132"/>
    </row>
    <row r="65" s="131" customFormat="true" ht="19.95" hidden="false" customHeight="true" outlineLevel="0" collapsed="false">
      <c r="B65" s="132"/>
      <c r="D65" s="133" t="s">
        <v>1535</v>
      </c>
      <c r="E65" s="134"/>
      <c r="F65" s="134"/>
      <c r="G65" s="134"/>
      <c r="H65" s="134"/>
      <c r="I65" s="134"/>
      <c r="J65" s="135" t="n">
        <f aca="false">J101</f>
        <v>0</v>
      </c>
      <c r="L65" s="132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" hidden="false" customHeight="true" outlineLevel="0" collapsed="false">
      <c r="A72" s="22"/>
      <c r="B72" s="23"/>
      <c r="C72" s="7" t="s">
        <v>180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0" t="str">
        <f aca="false">E7</f>
        <v>Střední odborná škola a Střední odborné učiliště Nymburk</v>
      </c>
      <c r="F75" s="100"/>
      <c r="G75" s="100"/>
      <c r="H75" s="100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05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2" t="str">
        <f aca="false">E9</f>
        <v>04 - VRN</v>
      </c>
      <c r="F77" s="102"/>
      <c r="G77" s="102"/>
      <c r="H77" s="102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V Kolonii 1804</v>
      </c>
      <c r="G79" s="22"/>
      <c r="H79" s="22"/>
      <c r="I79" s="15" t="s">
        <v>22</v>
      </c>
      <c r="J79" s="103" t="str">
        <f aca="false">IF(J12="","",J12)</f>
        <v>12. 3. 2024</v>
      </c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SOŠ +SOU Nymburk,V kolonii 1804</v>
      </c>
      <c r="G81" s="22"/>
      <c r="H81" s="22"/>
      <c r="I81" s="15" t="s">
        <v>30</v>
      </c>
      <c r="J81" s="122" t="str">
        <f aca="false">E21</f>
        <v>ing.Hana  Pospíšilová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22" t="str">
        <f aca="false">E24</f>
        <v>ing.I.Prágrová</v>
      </c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0.3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3" customFormat="true" ht="29.25" hidden="false" customHeight="true" outlineLevel="0" collapsed="false">
      <c r="A84" s="136"/>
      <c r="B84" s="137"/>
      <c r="C84" s="138" t="s">
        <v>181</v>
      </c>
      <c r="D84" s="139" t="s">
        <v>56</v>
      </c>
      <c r="E84" s="139" t="s">
        <v>52</v>
      </c>
      <c r="F84" s="139" t="s">
        <v>53</v>
      </c>
      <c r="G84" s="139" t="s">
        <v>182</v>
      </c>
      <c r="H84" s="139" t="s">
        <v>183</v>
      </c>
      <c r="I84" s="139" t="s">
        <v>184</v>
      </c>
      <c r="J84" s="140" t="s">
        <v>155</v>
      </c>
      <c r="K84" s="141" t="s">
        <v>185</v>
      </c>
      <c r="L84" s="142"/>
      <c r="M84" s="62"/>
      <c r="N84" s="63" t="s">
        <v>41</v>
      </c>
      <c r="O84" s="63" t="s">
        <v>186</v>
      </c>
      <c r="P84" s="63" t="s">
        <v>187</v>
      </c>
      <c r="Q84" s="63" t="s">
        <v>188</v>
      </c>
      <c r="R84" s="63" t="s">
        <v>189</v>
      </c>
      <c r="S84" s="63" t="s">
        <v>190</v>
      </c>
      <c r="T84" s="64" t="s">
        <v>191</v>
      </c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</row>
    <row r="85" s="27" customFormat="true" ht="22.8" hidden="false" customHeight="true" outlineLevel="0" collapsed="false">
      <c r="A85" s="22"/>
      <c r="B85" s="23"/>
      <c r="C85" s="70" t="s">
        <v>192</v>
      </c>
      <c r="D85" s="22"/>
      <c r="E85" s="22"/>
      <c r="F85" s="22"/>
      <c r="G85" s="22"/>
      <c r="H85" s="22"/>
      <c r="I85" s="22"/>
      <c r="J85" s="144" t="n">
        <f aca="false">BK85</f>
        <v>0</v>
      </c>
      <c r="K85" s="22"/>
      <c r="L85" s="23"/>
      <c r="M85" s="65"/>
      <c r="N85" s="53"/>
      <c r="O85" s="66"/>
      <c r="P85" s="145" t="n">
        <f aca="false">P86</f>
        <v>0</v>
      </c>
      <c r="Q85" s="66"/>
      <c r="R85" s="145" t="n">
        <f aca="false">R86</f>
        <v>0</v>
      </c>
      <c r="S85" s="66"/>
      <c r="T85" s="146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156</v>
      </c>
      <c r="BK85" s="147" t="n">
        <f aca="false">BK86</f>
        <v>0</v>
      </c>
    </row>
    <row r="86" s="148" customFormat="true" ht="25.95" hidden="false" customHeight="true" outlineLevel="0" collapsed="false">
      <c r="B86" s="149"/>
      <c r="D86" s="150" t="s">
        <v>70</v>
      </c>
      <c r="E86" s="151" t="s">
        <v>89</v>
      </c>
      <c r="F86" s="151" t="s">
        <v>1536</v>
      </c>
      <c r="I86" s="152"/>
      <c r="J86" s="153" t="n">
        <f aca="false">BK86</f>
        <v>0</v>
      </c>
      <c r="L86" s="149"/>
      <c r="M86" s="154"/>
      <c r="N86" s="155"/>
      <c r="O86" s="155"/>
      <c r="P86" s="156" t="n">
        <f aca="false">P87+P93+P96+P99+P101</f>
        <v>0</v>
      </c>
      <c r="Q86" s="155"/>
      <c r="R86" s="156" t="n">
        <f aca="false">R87+R93+R96+R99+R101</f>
        <v>0</v>
      </c>
      <c r="S86" s="155"/>
      <c r="T86" s="157" t="n">
        <f aca="false">T87+T93+T96+T99+T101</f>
        <v>0</v>
      </c>
      <c r="AR86" s="150" t="s">
        <v>223</v>
      </c>
      <c r="AT86" s="158" t="s">
        <v>70</v>
      </c>
      <c r="AU86" s="158" t="s">
        <v>71</v>
      </c>
      <c r="AY86" s="150" t="s">
        <v>195</v>
      </c>
      <c r="BK86" s="159" t="n">
        <f aca="false">BK87+BK93+BK96+BK99+BK101</f>
        <v>0</v>
      </c>
    </row>
    <row r="87" s="148" customFormat="true" ht="22.8" hidden="false" customHeight="true" outlineLevel="0" collapsed="false">
      <c r="B87" s="149"/>
      <c r="D87" s="150" t="s">
        <v>70</v>
      </c>
      <c r="E87" s="160" t="s">
        <v>1537</v>
      </c>
      <c r="F87" s="160" t="s">
        <v>1538</v>
      </c>
      <c r="I87" s="152"/>
      <c r="J87" s="161" t="n">
        <f aca="false">BK87</f>
        <v>0</v>
      </c>
      <c r="L87" s="149"/>
      <c r="M87" s="154"/>
      <c r="N87" s="155"/>
      <c r="O87" s="155"/>
      <c r="P87" s="156" t="n">
        <f aca="false">SUM(P88:P92)</f>
        <v>0</v>
      </c>
      <c r="Q87" s="155"/>
      <c r="R87" s="156" t="n">
        <f aca="false">SUM(R88:R92)</f>
        <v>0</v>
      </c>
      <c r="S87" s="155"/>
      <c r="T87" s="157" t="n">
        <f aca="false">SUM(T88:T92)</f>
        <v>0</v>
      </c>
      <c r="AR87" s="150" t="s">
        <v>223</v>
      </c>
      <c r="AT87" s="158" t="s">
        <v>70</v>
      </c>
      <c r="AU87" s="158" t="s">
        <v>79</v>
      </c>
      <c r="AY87" s="150" t="s">
        <v>195</v>
      </c>
      <c r="BK87" s="159" t="n">
        <f aca="false">SUM(BK88:BK92)</f>
        <v>0</v>
      </c>
    </row>
    <row r="88" s="27" customFormat="true" ht="16.5" hidden="false" customHeight="true" outlineLevel="0" collapsed="false">
      <c r="A88" s="22"/>
      <c r="B88" s="162"/>
      <c r="C88" s="163" t="s">
        <v>79</v>
      </c>
      <c r="D88" s="163" t="s">
        <v>197</v>
      </c>
      <c r="E88" s="164" t="s">
        <v>1539</v>
      </c>
      <c r="F88" s="165" t="s">
        <v>1540</v>
      </c>
      <c r="G88" s="166" t="s">
        <v>1153</v>
      </c>
      <c r="H88" s="167" t="n">
        <v>1</v>
      </c>
      <c r="I88" s="168"/>
      <c r="J88" s="169" t="n">
        <f aca="false">ROUND(I88*H88,2)</f>
        <v>0</v>
      </c>
      <c r="K88" s="170"/>
      <c r="L88" s="23"/>
      <c r="M88" s="171"/>
      <c r="N88" s="172" t="s">
        <v>42</v>
      </c>
      <c r="O88" s="55"/>
      <c r="P88" s="173" t="n">
        <f aca="false">O88*H88</f>
        <v>0</v>
      </c>
      <c r="Q88" s="173" t="n">
        <v>0</v>
      </c>
      <c r="R88" s="173" t="n">
        <f aca="false">Q88*H88</f>
        <v>0</v>
      </c>
      <c r="S88" s="173" t="n">
        <v>0</v>
      </c>
      <c r="T88" s="174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5" t="s">
        <v>1541</v>
      </c>
      <c r="AT88" s="175" t="s">
        <v>197</v>
      </c>
      <c r="AU88" s="175" t="s">
        <v>81</v>
      </c>
      <c r="AY88" s="3" t="s">
        <v>195</v>
      </c>
      <c r="BE88" s="176" t="n">
        <f aca="false">IF(N88="základní",J88,0)</f>
        <v>0</v>
      </c>
      <c r="BF88" s="176" t="n">
        <f aca="false">IF(N88="snížená",J88,0)</f>
        <v>0</v>
      </c>
      <c r="BG88" s="176" t="n">
        <f aca="false">IF(N88="zákl. přenesená",J88,0)</f>
        <v>0</v>
      </c>
      <c r="BH88" s="176" t="n">
        <f aca="false">IF(N88="sníž. přenesená",J88,0)</f>
        <v>0</v>
      </c>
      <c r="BI88" s="176" t="n">
        <f aca="false">IF(N88="nulová",J88,0)</f>
        <v>0</v>
      </c>
      <c r="BJ88" s="3" t="s">
        <v>79</v>
      </c>
      <c r="BK88" s="176" t="n">
        <f aca="false">ROUND(I88*H88,2)</f>
        <v>0</v>
      </c>
      <c r="BL88" s="3" t="s">
        <v>1541</v>
      </c>
      <c r="BM88" s="175" t="s">
        <v>1542</v>
      </c>
    </row>
    <row r="89" s="27" customFormat="true" ht="16.5" hidden="false" customHeight="true" outlineLevel="0" collapsed="false">
      <c r="A89" s="22"/>
      <c r="B89" s="162"/>
      <c r="C89" s="163" t="s">
        <v>81</v>
      </c>
      <c r="D89" s="163" t="s">
        <v>197</v>
      </c>
      <c r="E89" s="164" t="s">
        <v>1543</v>
      </c>
      <c r="F89" s="165" t="s">
        <v>1544</v>
      </c>
      <c r="G89" s="166" t="s">
        <v>1153</v>
      </c>
      <c r="H89" s="167" t="n">
        <v>1</v>
      </c>
      <c r="I89" s="168"/>
      <c r="J89" s="169" t="n">
        <f aca="false">ROUND(I89*H89,2)</f>
        <v>0</v>
      </c>
      <c r="K89" s="170"/>
      <c r="L89" s="23"/>
      <c r="M89" s="171"/>
      <c r="N89" s="172" t="s">
        <v>42</v>
      </c>
      <c r="O89" s="55"/>
      <c r="P89" s="173" t="n">
        <f aca="false">O89*H89</f>
        <v>0</v>
      </c>
      <c r="Q89" s="173" t="n">
        <v>0</v>
      </c>
      <c r="R89" s="173" t="n">
        <f aca="false">Q89*H89</f>
        <v>0</v>
      </c>
      <c r="S89" s="173" t="n">
        <v>0</v>
      </c>
      <c r="T89" s="17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5" t="s">
        <v>1541</v>
      </c>
      <c r="AT89" s="175" t="s">
        <v>197</v>
      </c>
      <c r="AU89" s="175" t="s">
        <v>81</v>
      </c>
      <c r="AY89" s="3" t="s">
        <v>195</v>
      </c>
      <c r="BE89" s="176" t="n">
        <f aca="false">IF(N89="základní",J89,0)</f>
        <v>0</v>
      </c>
      <c r="BF89" s="176" t="n">
        <f aca="false">IF(N89="snížená",J89,0)</f>
        <v>0</v>
      </c>
      <c r="BG89" s="176" t="n">
        <f aca="false">IF(N89="zákl. přenesená",J89,0)</f>
        <v>0</v>
      </c>
      <c r="BH89" s="176" t="n">
        <f aca="false">IF(N89="sníž. přenesená",J89,0)</f>
        <v>0</v>
      </c>
      <c r="BI89" s="176" t="n">
        <f aca="false">IF(N89="nulová",J89,0)</f>
        <v>0</v>
      </c>
      <c r="BJ89" s="3" t="s">
        <v>79</v>
      </c>
      <c r="BK89" s="176" t="n">
        <f aca="false">ROUND(I89*H89,2)</f>
        <v>0</v>
      </c>
      <c r="BL89" s="3" t="s">
        <v>1541</v>
      </c>
      <c r="BM89" s="175" t="s">
        <v>1545</v>
      </c>
    </row>
    <row r="90" s="27" customFormat="true" ht="16.5" hidden="false" customHeight="true" outlineLevel="0" collapsed="false">
      <c r="A90" s="22"/>
      <c r="B90" s="162"/>
      <c r="C90" s="163" t="s">
        <v>208</v>
      </c>
      <c r="D90" s="163" t="s">
        <v>197</v>
      </c>
      <c r="E90" s="164" t="s">
        <v>1546</v>
      </c>
      <c r="F90" s="165" t="s">
        <v>1547</v>
      </c>
      <c r="G90" s="166" t="s">
        <v>1153</v>
      </c>
      <c r="H90" s="167" t="n">
        <v>1</v>
      </c>
      <c r="I90" s="168"/>
      <c r="J90" s="169" t="n">
        <f aca="false">ROUND(I90*H90,2)</f>
        <v>0</v>
      </c>
      <c r="K90" s="170"/>
      <c r="L90" s="23"/>
      <c r="M90" s="171"/>
      <c r="N90" s="172" t="s">
        <v>42</v>
      </c>
      <c r="O90" s="55"/>
      <c r="P90" s="173" t="n">
        <f aca="false">O90*H90</f>
        <v>0</v>
      </c>
      <c r="Q90" s="173" t="n">
        <v>0</v>
      </c>
      <c r="R90" s="173" t="n">
        <f aca="false">Q90*H90</f>
        <v>0</v>
      </c>
      <c r="S90" s="173" t="n">
        <v>0</v>
      </c>
      <c r="T90" s="17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5" t="s">
        <v>1541</v>
      </c>
      <c r="AT90" s="175" t="s">
        <v>197</v>
      </c>
      <c r="AU90" s="175" t="s">
        <v>81</v>
      </c>
      <c r="AY90" s="3" t="s">
        <v>195</v>
      </c>
      <c r="BE90" s="176" t="n">
        <f aca="false">IF(N90="základní",J90,0)</f>
        <v>0</v>
      </c>
      <c r="BF90" s="176" t="n">
        <f aca="false">IF(N90="snížená",J90,0)</f>
        <v>0</v>
      </c>
      <c r="BG90" s="176" t="n">
        <f aca="false">IF(N90="zákl. přenesená",J90,0)</f>
        <v>0</v>
      </c>
      <c r="BH90" s="176" t="n">
        <f aca="false">IF(N90="sníž. přenesená",J90,0)</f>
        <v>0</v>
      </c>
      <c r="BI90" s="176" t="n">
        <f aca="false">IF(N90="nulová",J90,0)</f>
        <v>0</v>
      </c>
      <c r="BJ90" s="3" t="s">
        <v>79</v>
      </c>
      <c r="BK90" s="176" t="n">
        <f aca="false">ROUND(I90*H90,2)</f>
        <v>0</v>
      </c>
      <c r="BL90" s="3" t="s">
        <v>1541</v>
      </c>
      <c r="BM90" s="175" t="s">
        <v>1548</v>
      </c>
    </row>
    <row r="91" s="27" customFormat="true" ht="16.5" hidden="false" customHeight="true" outlineLevel="0" collapsed="false">
      <c r="A91" s="22"/>
      <c r="B91" s="162"/>
      <c r="C91" s="163" t="s">
        <v>201</v>
      </c>
      <c r="D91" s="163" t="s">
        <v>197</v>
      </c>
      <c r="E91" s="164" t="s">
        <v>1549</v>
      </c>
      <c r="F91" s="165" t="s">
        <v>1550</v>
      </c>
      <c r="G91" s="166" t="s">
        <v>1153</v>
      </c>
      <c r="H91" s="167" t="n">
        <v>1</v>
      </c>
      <c r="I91" s="168"/>
      <c r="J91" s="169" t="n">
        <f aca="false">ROUND(I91*H91,2)</f>
        <v>0</v>
      </c>
      <c r="K91" s="170"/>
      <c r="L91" s="23"/>
      <c r="M91" s="171"/>
      <c r="N91" s="172" t="s">
        <v>42</v>
      </c>
      <c r="O91" s="55"/>
      <c r="P91" s="173" t="n">
        <f aca="false">O91*H91</f>
        <v>0</v>
      </c>
      <c r="Q91" s="173" t="n">
        <v>0</v>
      </c>
      <c r="R91" s="173" t="n">
        <f aca="false">Q91*H91</f>
        <v>0</v>
      </c>
      <c r="S91" s="173" t="n">
        <v>0</v>
      </c>
      <c r="T91" s="174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5" t="s">
        <v>1541</v>
      </c>
      <c r="AT91" s="175" t="s">
        <v>197</v>
      </c>
      <c r="AU91" s="175" t="s">
        <v>81</v>
      </c>
      <c r="AY91" s="3" t="s">
        <v>195</v>
      </c>
      <c r="BE91" s="176" t="n">
        <f aca="false">IF(N91="základní",J91,0)</f>
        <v>0</v>
      </c>
      <c r="BF91" s="176" t="n">
        <f aca="false">IF(N91="snížená",J91,0)</f>
        <v>0</v>
      </c>
      <c r="BG91" s="176" t="n">
        <f aca="false">IF(N91="zákl. přenesená",J91,0)</f>
        <v>0</v>
      </c>
      <c r="BH91" s="176" t="n">
        <f aca="false">IF(N91="sníž. přenesená",J91,0)</f>
        <v>0</v>
      </c>
      <c r="BI91" s="176" t="n">
        <f aca="false">IF(N91="nulová",J91,0)</f>
        <v>0</v>
      </c>
      <c r="BJ91" s="3" t="s">
        <v>79</v>
      </c>
      <c r="BK91" s="176" t="n">
        <f aca="false">ROUND(I91*H91,2)</f>
        <v>0</v>
      </c>
      <c r="BL91" s="3" t="s">
        <v>1541</v>
      </c>
      <c r="BM91" s="175" t="s">
        <v>1551</v>
      </c>
    </row>
    <row r="92" s="27" customFormat="true" ht="16.5" hidden="false" customHeight="true" outlineLevel="0" collapsed="false">
      <c r="A92" s="22"/>
      <c r="B92" s="162"/>
      <c r="C92" s="163" t="s">
        <v>223</v>
      </c>
      <c r="D92" s="163" t="s">
        <v>197</v>
      </c>
      <c r="E92" s="164" t="s">
        <v>1552</v>
      </c>
      <c r="F92" s="165" t="s">
        <v>1553</v>
      </c>
      <c r="G92" s="166" t="s">
        <v>1153</v>
      </c>
      <c r="H92" s="167" t="n">
        <v>1</v>
      </c>
      <c r="I92" s="168"/>
      <c r="J92" s="169" t="n">
        <f aca="false">ROUND(I92*H92,2)</f>
        <v>0</v>
      </c>
      <c r="K92" s="170"/>
      <c r="L92" s="23"/>
      <c r="M92" s="171"/>
      <c r="N92" s="172" t="s">
        <v>42</v>
      </c>
      <c r="O92" s="55"/>
      <c r="P92" s="173" t="n">
        <f aca="false">O92*H92</f>
        <v>0</v>
      </c>
      <c r="Q92" s="173" t="n">
        <v>0</v>
      </c>
      <c r="R92" s="173" t="n">
        <f aca="false">Q92*H92</f>
        <v>0</v>
      </c>
      <c r="S92" s="173" t="n">
        <v>0</v>
      </c>
      <c r="T92" s="17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5" t="s">
        <v>1541</v>
      </c>
      <c r="AT92" s="175" t="s">
        <v>197</v>
      </c>
      <c r="AU92" s="175" t="s">
        <v>81</v>
      </c>
      <c r="AY92" s="3" t="s">
        <v>195</v>
      </c>
      <c r="BE92" s="176" t="n">
        <f aca="false">IF(N92="základní",J92,0)</f>
        <v>0</v>
      </c>
      <c r="BF92" s="176" t="n">
        <f aca="false">IF(N92="snížená",J92,0)</f>
        <v>0</v>
      </c>
      <c r="BG92" s="176" t="n">
        <f aca="false">IF(N92="zákl. přenesená",J92,0)</f>
        <v>0</v>
      </c>
      <c r="BH92" s="176" t="n">
        <f aca="false">IF(N92="sníž. přenesená",J92,0)</f>
        <v>0</v>
      </c>
      <c r="BI92" s="176" t="n">
        <f aca="false">IF(N92="nulová",J92,0)</f>
        <v>0</v>
      </c>
      <c r="BJ92" s="3" t="s">
        <v>79</v>
      </c>
      <c r="BK92" s="176" t="n">
        <f aca="false">ROUND(I92*H92,2)</f>
        <v>0</v>
      </c>
      <c r="BL92" s="3" t="s">
        <v>1541</v>
      </c>
      <c r="BM92" s="175" t="s">
        <v>1554</v>
      </c>
    </row>
    <row r="93" s="148" customFormat="true" ht="22.8" hidden="false" customHeight="true" outlineLevel="0" collapsed="false">
      <c r="B93" s="149"/>
      <c r="D93" s="150" t="s">
        <v>70</v>
      </c>
      <c r="E93" s="160" t="s">
        <v>1555</v>
      </c>
      <c r="F93" s="160" t="s">
        <v>1556</v>
      </c>
      <c r="I93" s="152"/>
      <c r="J93" s="161" t="n">
        <f aca="false">BK93</f>
        <v>0</v>
      </c>
      <c r="L93" s="149"/>
      <c r="M93" s="154"/>
      <c r="N93" s="155"/>
      <c r="O93" s="155"/>
      <c r="P93" s="156" t="n">
        <f aca="false">SUM(P94:P95)</f>
        <v>0</v>
      </c>
      <c r="Q93" s="155"/>
      <c r="R93" s="156" t="n">
        <f aca="false">SUM(R94:R95)</f>
        <v>0</v>
      </c>
      <c r="S93" s="155"/>
      <c r="T93" s="157" t="n">
        <f aca="false">SUM(T94:T95)</f>
        <v>0</v>
      </c>
      <c r="AR93" s="150" t="s">
        <v>223</v>
      </c>
      <c r="AT93" s="158" t="s">
        <v>70</v>
      </c>
      <c r="AU93" s="158" t="s">
        <v>79</v>
      </c>
      <c r="AY93" s="150" t="s">
        <v>195</v>
      </c>
      <c r="BK93" s="159" t="n">
        <f aca="false">SUM(BK94:BK95)</f>
        <v>0</v>
      </c>
    </row>
    <row r="94" s="27" customFormat="true" ht="16.5" hidden="false" customHeight="true" outlineLevel="0" collapsed="false">
      <c r="A94" s="22"/>
      <c r="B94" s="162"/>
      <c r="C94" s="163" t="s">
        <v>122</v>
      </c>
      <c r="D94" s="163" t="s">
        <v>197</v>
      </c>
      <c r="E94" s="164" t="s">
        <v>1557</v>
      </c>
      <c r="F94" s="165" t="s">
        <v>1556</v>
      </c>
      <c r="G94" s="166" t="s">
        <v>1153</v>
      </c>
      <c r="H94" s="167" t="n">
        <v>1</v>
      </c>
      <c r="I94" s="168"/>
      <c r="J94" s="169" t="n">
        <f aca="false">ROUND(I94*H94,2)</f>
        <v>0</v>
      </c>
      <c r="K94" s="170"/>
      <c r="L94" s="23"/>
      <c r="M94" s="171"/>
      <c r="N94" s="172" t="s">
        <v>42</v>
      </c>
      <c r="O94" s="55"/>
      <c r="P94" s="173" t="n">
        <f aca="false">O94*H94</f>
        <v>0</v>
      </c>
      <c r="Q94" s="173" t="n">
        <v>0</v>
      </c>
      <c r="R94" s="173" t="n">
        <f aca="false">Q94*H94</f>
        <v>0</v>
      </c>
      <c r="S94" s="173" t="n">
        <v>0</v>
      </c>
      <c r="T94" s="17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5" t="s">
        <v>1541</v>
      </c>
      <c r="AT94" s="175" t="s">
        <v>197</v>
      </c>
      <c r="AU94" s="175" t="s">
        <v>81</v>
      </c>
      <c r="AY94" s="3" t="s">
        <v>195</v>
      </c>
      <c r="BE94" s="176" t="n">
        <f aca="false">IF(N94="základní",J94,0)</f>
        <v>0</v>
      </c>
      <c r="BF94" s="176" t="n">
        <f aca="false">IF(N94="snížená",J94,0)</f>
        <v>0</v>
      </c>
      <c r="BG94" s="176" t="n">
        <f aca="false">IF(N94="zákl. přenesená",J94,0)</f>
        <v>0</v>
      </c>
      <c r="BH94" s="176" t="n">
        <f aca="false">IF(N94="sníž. přenesená",J94,0)</f>
        <v>0</v>
      </c>
      <c r="BI94" s="176" t="n">
        <f aca="false">IF(N94="nulová",J94,0)</f>
        <v>0</v>
      </c>
      <c r="BJ94" s="3" t="s">
        <v>79</v>
      </c>
      <c r="BK94" s="176" t="n">
        <f aca="false">ROUND(I94*H94,2)</f>
        <v>0</v>
      </c>
      <c r="BL94" s="3" t="s">
        <v>1541</v>
      </c>
      <c r="BM94" s="175" t="s">
        <v>1558</v>
      </c>
    </row>
    <row r="95" s="27" customFormat="true" ht="16.5" hidden="false" customHeight="true" outlineLevel="0" collapsed="false">
      <c r="A95" s="22"/>
      <c r="B95" s="162"/>
      <c r="C95" s="163" t="s">
        <v>234</v>
      </c>
      <c r="D95" s="163" t="s">
        <v>197</v>
      </c>
      <c r="E95" s="164" t="s">
        <v>1559</v>
      </c>
      <c r="F95" s="165" t="s">
        <v>1560</v>
      </c>
      <c r="G95" s="166" t="s">
        <v>1153</v>
      </c>
      <c r="H95" s="167" t="n">
        <v>1</v>
      </c>
      <c r="I95" s="168"/>
      <c r="J95" s="169" t="n">
        <f aca="false">ROUND(I95*H95,2)</f>
        <v>0</v>
      </c>
      <c r="K95" s="170"/>
      <c r="L95" s="23"/>
      <c r="M95" s="171"/>
      <c r="N95" s="172" t="s">
        <v>42</v>
      </c>
      <c r="O95" s="55"/>
      <c r="P95" s="173" t="n">
        <f aca="false">O95*H95</f>
        <v>0</v>
      </c>
      <c r="Q95" s="173" t="n">
        <v>0</v>
      </c>
      <c r="R95" s="173" t="n">
        <f aca="false">Q95*H95</f>
        <v>0</v>
      </c>
      <c r="S95" s="173" t="n">
        <v>0</v>
      </c>
      <c r="T95" s="174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5" t="s">
        <v>1541</v>
      </c>
      <c r="AT95" s="175" t="s">
        <v>197</v>
      </c>
      <c r="AU95" s="175" t="s">
        <v>81</v>
      </c>
      <c r="AY95" s="3" t="s">
        <v>195</v>
      </c>
      <c r="BE95" s="176" t="n">
        <f aca="false">IF(N95="základní",J95,0)</f>
        <v>0</v>
      </c>
      <c r="BF95" s="176" t="n">
        <f aca="false">IF(N95="snížená",J95,0)</f>
        <v>0</v>
      </c>
      <c r="BG95" s="176" t="n">
        <f aca="false">IF(N95="zákl. přenesená",J95,0)</f>
        <v>0</v>
      </c>
      <c r="BH95" s="176" t="n">
        <f aca="false">IF(N95="sníž. přenesená",J95,0)</f>
        <v>0</v>
      </c>
      <c r="BI95" s="176" t="n">
        <f aca="false">IF(N95="nulová",J95,0)</f>
        <v>0</v>
      </c>
      <c r="BJ95" s="3" t="s">
        <v>79</v>
      </c>
      <c r="BK95" s="176" t="n">
        <f aca="false">ROUND(I95*H95,2)</f>
        <v>0</v>
      </c>
      <c r="BL95" s="3" t="s">
        <v>1541</v>
      </c>
      <c r="BM95" s="175" t="s">
        <v>1561</v>
      </c>
    </row>
    <row r="96" s="148" customFormat="true" ht="22.8" hidden="false" customHeight="true" outlineLevel="0" collapsed="false">
      <c r="B96" s="149"/>
      <c r="D96" s="150" t="s">
        <v>70</v>
      </c>
      <c r="E96" s="160" t="s">
        <v>1562</v>
      </c>
      <c r="F96" s="160" t="s">
        <v>1563</v>
      </c>
      <c r="I96" s="152"/>
      <c r="J96" s="161" t="n">
        <f aca="false">BK96</f>
        <v>0</v>
      </c>
      <c r="L96" s="149"/>
      <c r="M96" s="154"/>
      <c r="N96" s="155"/>
      <c r="O96" s="155"/>
      <c r="P96" s="156" t="n">
        <f aca="false">SUM(P97:P98)</f>
        <v>0</v>
      </c>
      <c r="Q96" s="155"/>
      <c r="R96" s="156" t="n">
        <f aca="false">SUM(R97:R98)</f>
        <v>0</v>
      </c>
      <c r="S96" s="155"/>
      <c r="T96" s="157" t="n">
        <f aca="false">SUM(T97:T98)</f>
        <v>0</v>
      </c>
      <c r="AR96" s="150" t="s">
        <v>223</v>
      </c>
      <c r="AT96" s="158" t="s">
        <v>70</v>
      </c>
      <c r="AU96" s="158" t="s">
        <v>79</v>
      </c>
      <c r="AY96" s="150" t="s">
        <v>195</v>
      </c>
      <c r="BK96" s="159" t="n">
        <f aca="false">SUM(BK97:BK98)</f>
        <v>0</v>
      </c>
    </row>
    <row r="97" s="27" customFormat="true" ht="16.5" hidden="false" customHeight="true" outlineLevel="0" collapsed="false">
      <c r="A97" s="22"/>
      <c r="B97" s="162"/>
      <c r="C97" s="163" t="s">
        <v>240</v>
      </c>
      <c r="D97" s="163" t="s">
        <v>197</v>
      </c>
      <c r="E97" s="164" t="s">
        <v>1564</v>
      </c>
      <c r="F97" s="165" t="s">
        <v>1565</v>
      </c>
      <c r="G97" s="166" t="s">
        <v>814</v>
      </c>
      <c r="H97" s="167" t="n">
        <v>1</v>
      </c>
      <c r="I97" s="168"/>
      <c r="J97" s="169" t="n">
        <f aca="false">ROUND(I97*H97,2)</f>
        <v>0</v>
      </c>
      <c r="K97" s="170"/>
      <c r="L97" s="23"/>
      <c r="M97" s="171"/>
      <c r="N97" s="172" t="s">
        <v>42</v>
      </c>
      <c r="O97" s="55"/>
      <c r="P97" s="173" t="n">
        <f aca="false">O97*H97</f>
        <v>0</v>
      </c>
      <c r="Q97" s="173" t="n">
        <v>0</v>
      </c>
      <c r="R97" s="173" t="n">
        <f aca="false">Q97*H97</f>
        <v>0</v>
      </c>
      <c r="S97" s="173" t="n">
        <v>0</v>
      </c>
      <c r="T97" s="17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5" t="s">
        <v>1541</v>
      </c>
      <c r="AT97" s="175" t="s">
        <v>197</v>
      </c>
      <c r="AU97" s="175" t="s">
        <v>81</v>
      </c>
      <c r="AY97" s="3" t="s">
        <v>195</v>
      </c>
      <c r="BE97" s="176" t="n">
        <f aca="false">IF(N97="základní",J97,0)</f>
        <v>0</v>
      </c>
      <c r="BF97" s="176" t="n">
        <f aca="false">IF(N97="snížená",J97,0)</f>
        <v>0</v>
      </c>
      <c r="BG97" s="176" t="n">
        <f aca="false">IF(N97="zákl. přenesená",J97,0)</f>
        <v>0</v>
      </c>
      <c r="BH97" s="176" t="n">
        <f aca="false">IF(N97="sníž. přenesená",J97,0)</f>
        <v>0</v>
      </c>
      <c r="BI97" s="176" t="n">
        <f aca="false">IF(N97="nulová",J97,0)</f>
        <v>0</v>
      </c>
      <c r="BJ97" s="3" t="s">
        <v>79</v>
      </c>
      <c r="BK97" s="176" t="n">
        <f aca="false">ROUND(I97*H97,2)</f>
        <v>0</v>
      </c>
      <c r="BL97" s="3" t="s">
        <v>1541</v>
      </c>
      <c r="BM97" s="175" t="s">
        <v>1566</v>
      </c>
    </row>
    <row r="98" s="27" customFormat="true" ht="10.2" hidden="false" customHeight="false" outlineLevel="0" collapsed="false">
      <c r="A98" s="22"/>
      <c r="B98" s="23"/>
      <c r="C98" s="22"/>
      <c r="D98" s="177" t="s">
        <v>203</v>
      </c>
      <c r="E98" s="22"/>
      <c r="F98" s="178" t="s">
        <v>1567</v>
      </c>
      <c r="G98" s="22"/>
      <c r="H98" s="22"/>
      <c r="I98" s="179"/>
      <c r="J98" s="22"/>
      <c r="K98" s="22"/>
      <c r="L98" s="23"/>
      <c r="M98" s="180"/>
      <c r="N98" s="181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203</v>
      </c>
      <c r="AU98" s="3" t="s">
        <v>81</v>
      </c>
    </row>
    <row r="99" s="148" customFormat="true" ht="22.8" hidden="false" customHeight="true" outlineLevel="0" collapsed="false">
      <c r="B99" s="149"/>
      <c r="D99" s="150" t="s">
        <v>70</v>
      </c>
      <c r="E99" s="160" t="s">
        <v>1568</v>
      </c>
      <c r="F99" s="160" t="s">
        <v>1569</v>
      </c>
      <c r="I99" s="152"/>
      <c r="J99" s="161" t="n">
        <f aca="false">BK99</f>
        <v>0</v>
      </c>
      <c r="L99" s="149"/>
      <c r="M99" s="154"/>
      <c r="N99" s="155"/>
      <c r="O99" s="155"/>
      <c r="P99" s="156" t="n">
        <f aca="false">P100</f>
        <v>0</v>
      </c>
      <c r="Q99" s="155"/>
      <c r="R99" s="156" t="n">
        <f aca="false">R100</f>
        <v>0</v>
      </c>
      <c r="S99" s="155"/>
      <c r="T99" s="157" t="n">
        <f aca="false">T100</f>
        <v>0</v>
      </c>
      <c r="AR99" s="150" t="s">
        <v>223</v>
      </c>
      <c r="AT99" s="158" t="s">
        <v>70</v>
      </c>
      <c r="AU99" s="158" t="s">
        <v>79</v>
      </c>
      <c r="AY99" s="150" t="s">
        <v>195</v>
      </c>
      <c r="BK99" s="159" t="n">
        <f aca="false">BK100</f>
        <v>0</v>
      </c>
    </row>
    <row r="100" s="27" customFormat="true" ht="16.5" hidden="false" customHeight="true" outlineLevel="0" collapsed="false">
      <c r="A100" s="22"/>
      <c r="B100" s="162"/>
      <c r="C100" s="163" t="s">
        <v>247</v>
      </c>
      <c r="D100" s="163" t="s">
        <v>197</v>
      </c>
      <c r="E100" s="164" t="s">
        <v>1570</v>
      </c>
      <c r="F100" s="165" t="s">
        <v>1569</v>
      </c>
      <c r="G100" s="166" t="s">
        <v>1153</v>
      </c>
      <c r="H100" s="167" t="n">
        <v>1</v>
      </c>
      <c r="I100" s="168"/>
      <c r="J100" s="169" t="n">
        <f aca="false">ROUND(I100*H100,2)</f>
        <v>0</v>
      </c>
      <c r="K100" s="170"/>
      <c r="L100" s="23"/>
      <c r="M100" s="171"/>
      <c r="N100" s="172" t="s">
        <v>42</v>
      </c>
      <c r="O100" s="55"/>
      <c r="P100" s="173" t="n">
        <f aca="false">O100*H100</f>
        <v>0</v>
      </c>
      <c r="Q100" s="173" t="n">
        <v>0</v>
      </c>
      <c r="R100" s="173" t="n">
        <f aca="false">Q100*H100</f>
        <v>0</v>
      </c>
      <c r="S100" s="173" t="n">
        <v>0</v>
      </c>
      <c r="T100" s="17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5" t="s">
        <v>1541</v>
      </c>
      <c r="AT100" s="175" t="s">
        <v>197</v>
      </c>
      <c r="AU100" s="175" t="s">
        <v>81</v>
      </c>
      <c r="AY100" s="3" t="s">
        <v>195</v>
      </c>
      <c r="BE100" s="176" t="n">
        <f aca="false">IF(N100="základní",J100,0)</f>
        <v>0</v>
      </c>
      <c r="BF100" s="176" t="n">
        <f aca="false">IF(N100="snížená",J100,0)</f>
        <v>0</v>
      </c>
      <c r="BG100" s="176" t="n">
        <f aca="false">IF(N100="zákl. přenesená",J100,0)</f>
        <v>0</v>
      </c>
      <c r="BH100" s="176" t="n">
        <f aca="false">IF(N100="sníž. přenesená",J100,0)</f>
        <v>0</v>
      </c>
      <c r="BI100" s="176" t="n">
        <f aca="false">IF(N100="nulová",J100,0)</f>
        <v>0</v>
      </c>
      <c r="BJ100" s="3" t="s">
        <v>79</v>
      </c>
      <c r="BK100" s="176" t="n">
        <f aca="false">ROUND(I100*H100,2)</f>
        <v>0</v>
      </c>
      <c r="BL100" s="3" t="s">
        <v>1541</v>
      </c>
      <c r="BM100" s="175" t="s">
        <v>1571</v>
      </c>
    </row>
    <row r="101" s="148" customFormat="true" ht="22.8" hidden="false" customHeight="true" outlineLevel="0" collapsed="false">
      <c r="B101" s="149"/>
      <c r="D101" s="150" t="s">
        <v>70</v>
      </c>
      <c r="E101" s="160" t="s">
        <v>1572</v>
      </c>
      <c r="F101" s="160" t="s">
        <v>1573</v>
      </c>
      <c r="I101" s="152"/>
      <c r="J101" s="161" t="n">
        <f aca="false">BK101</f>
        <v>0</v>
      </c>
      <c r="L101" s="149"/>
      <c r="M101" s="154"/>
      <c r="N101" s="155"/>
      <c r="O101" s="155"/>
      <c r="P101" s="156" t="n">
        <f aca="false">P102</f>
        <v>0</v>
      </c>
      <c r="Q101" s="155"/>
      <c r="R101" s="156" t="n">
        <f aca="false">R102</f>
        <v>0</v>
      </c>
      <c r="S101" s="155"/>
      <c r="T101" s="157" t="n">
        <f aca="false">T102</f>
        <v>0</v>
      </c>
      <c r="AR101" s="150" t="s">
        <v>223</v>
      </c>
      <c r="AT101" s="158" t="s">
        <v>70</v>
      </c>
      <c r="AU101" s="158" t="s">
        <v>79</v>
      </c>
      <c r="AY101" s="150" t="s">
        <v>195</v>
      </c>
      <c r="BK101" s="159" t="n">
        <f aca="false">BK102</f>
        <v>0</v>
      </c>
    </row>
    <row r="102" s="27" customFormat="true" ht="16.5" hidden="false" customHeight="true" outlineLevel="0" collapsed="false">
      <c r="A102" s="22"/>
      <c r="B102" s="162"/>
      <c r="C102" s="163" t="s">
        <v>253</v>
      </c>
      <c r="D102" s="163" t="s">
        <v>197</v>
      </c>
      <c r="E102" s="164" t="s">
        <v>1574</v>
      </c>
      <c r="F102" s="165" t="s">
        <v>1573</v>
      </c>
      <c r="G102" s="166" t="s">
        <v>1153</v>
      </c>
      <c r="H102" s="167" t="n">
        <v>1</v>
      </c>
      <c r="I102" s="168"/>
      <c r="J102" s="169" t="n">
        <f aca="false">ROUND(I102*H102,2)</f>
        <v>0</v>
      </c>
      <c r="K102" s="170"/>
      <c r="L102" s="23"/>
      <c r="M102" s="231"/>
      <c r="N102" s="232" t="s">
        <v>42</v>
      </c>
      <c r="O102" s="233"/>
      <c r="P102" s="234" t="n">
        <f aca="false">O102*H102</f>
        <v>0</v>
      </c>
      <c r="Q102" s="234" t="n">
        <v>0</v>
      </c>
      <c r="R102" s="234" t="n">
        <f aca="false">Q102*H102</f>
        <v>0</v>
      </c>
      <c r="S102" s="234" t="n">
        <v>0</v>
      </c>
      <c r="T102" s="235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5" t="s">
        <v>1541</v>
      </c>
      <c r="AT102" s="175" t="s">
        <v>197</v>
      </c>
      <c r="AU102" s="175" t="s">
        <v>81</v>
      </c>
      <c r="AY102" s="3" t="s">
        <v>195</v>
      </c>
      <c r="BE102" s="176" t="n">
        <f aca="false">IF(N102="základní",J102,0)</f>
        <v>0</v>
      </c>
      <c r="BF102" s="176" t="n">
        <f aca="false">IF(N102="snížená",J102,0)</f>
        <v>0</v>
      </c>
      <c r="BG102" s="176" t="n">
        <f aca="false">IF(N102="zákl. přenesená",J102,0)</f>
        <v>0</v>
      </c>
      <c r="BH102" s="176" t="n">
        <f aca="false">IF(N102="sníž. přenesená",J102,0)</f>
        <v>0</v>
      </c>
      <c r="BI102" s="176" t="n">
        <f aca="false">IF(N102="nulová",J102,0)</f>
        <v>0</v>
      </c>
      <c r="BJ102" s="3" t="s">
        <v>79</v>
      </c>
      <c r="BK102" s="176" t="n">
        <f aca="false">ROUND(I102*H102,2)</f>
        <v>0</v>
      </c>
      <c r="BL102" s="3" t="s">
        <v>1541</v>
      </c>
      <c r="BM102" s="175" t="s">
        <v>1575</v>
      </c>
    </row>
    <row r="103" s="27" customFormat="true" ht="6.9" hidden="false" customHeight="true" outlineLevel="0" collapsed="false">
      <c r="A103" s="22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23"/>
      <c r="M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</sheetData>
  <autoFilter ref="C84:K10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8" r:id="rId1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296" width="8.28"/>
    <col collapsed="false" customWidth="true" hidden="false" outlineLevel="0" max="2" min="2" style="296" width="1.71"/>
    <col collapsed="false" customWidth="true" hidden="false" outlineLevel="0" max="4" min="3" style="296" width="5"/>
    <col collapsed="false" customWidth="true" hidden="false" outlineLevel="0" max="5" min="5" style="296" width="11.71"/>
    <col collapsed="false" customWidth="true" hidden="false" outlineLevel="0" max="6" min="6" style="296" width="9.15"/>
    <col collapsed="false" customWidth="true" hidden="false" outlineLevel="0" max="7" min="7" style="296" width="5"/>
    <col collapsed="false" customWidth="true" hidden="false" outlineLevel="0" max="8" min="8" style="296" width="77.85"/>
    <col collapsed="false" customWidth="true" hidden="false" outlineLevel="0" max="10" min="9" style="296" width="20"/>
    <col collapsed="false" customWidth="true" hidden="false" outlineLevel="0" max="11" min="11" style="29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1576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A4" s="0"/>
      <c r="B4" s="304"/>
      <c r="C4" s="305" t="s">
        <v>1577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A5" s="0"/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A6" s="0"/>
      <c r="B6" s="304"/>
      <c r="C6" s="308" t="s">
        <v>1578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A7" s="0"/>
      <c r="B7" s="309"/>
      <c r="C7" s="308" t="s">
        <v>1579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A8" s="0"/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A9" s="0"/>
      <c r="B9" s="309"/>
      <c r="C9" s="310" t="s">
        <v>1580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A10" s="0"/>
      <c r="B10" s="309"/>
      <c r="C10" s="308"/>
      <c r="D10" s="308" t="s">
        <v>1581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A11" s="0"/>
      <c r="B11" s="309"/>
      <c r="C11" s="311"/>
      <c r="D11" s="308" t="s">
        <v>1582</v>
      </c>
      <c r="E11" s="308"/>
      <c r="F11" s="308"/>
      <c r="G11" s="308"/>
      <c r="H11" s="308"/>
      <c r="I11" s="308"/>
      <c r="J11" s="308"/>
      <c r="K11" s="306"/>
    </row>
    <row r="12" customFormat="false" ht="15" hidden="false" customHeight="true" outlineLevel="0" collapsed="false">
      <c r="A12" s="0"/>
      <c r="B12" s="309"/>
      <c r="C12" s="311"/>
      <c r="D12" s="308"/>
      <c r="E12" s="308"/>
      <c r="F12" s="308"/>
      <c r="G12" s="308"/>
      <c r="H12" s="308"/>
      <c r="I12" s="308"/>
      <c r="J12" s="308"/>
      <c r="K12" s="306"/>
    </row>
    <row r="13" customFormat="false" ht="15" hidden="false" customHeight="true" outlineLevel="0" collapsed="false">
      <c r="A13" s="0"/>
      <c r="B13" s="309"/>
      <c r="C13" s="311"/>
      <c r="D13" s="312" t="s">
        <v>1583</v>
      </c>
      <c r="E13" s="308"/>
      <c r="F13" s="308"/>
      <c r="G13" s="308"/>
      <c r="H13" s="308"/>
      <c r="I13" s="308"/>
      <c r="J13" s="308"/>
      <c r="K13" s="306"/>
    </row>
    <row r="14" customFormat="false" ht="12.75" hidden="false" customHeight="true" outlineLevel="0" collapsed="false">
      <c r="A14" s="0"/>
      <c r="B14" s="309"/>
      <c r="C14" s="311"/>
      <c r="D14" s="311"/>
      <c r="E14" s="311"/>
      <c r="F14" s="311"/>
      <c r="G14" s="311"/>
      <c r="H14" s="311"/>
      <c r="I14" s="311"/>
      <c r="J14" s="311"/>
      <c r="K14" s="306"/>
    </row>
    <row r="15" customFormat="false" ht="15" hidden="false" customHeight="true" outlineLevel="0" collapsed="false">
      <c r="A15" s="0"/>
      <c r="B15" s="309"/>
      <c r="C15" s="311"/>
      <c r="D15" s="308" t="s">
        <v>1584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A16" s="0"/>
      <c r="B16" s="309"/>
      <c r="C16" s="311"/>
      <c r="D16" s="308" t="s">
        <v>1585</v>
      </c>
      <c r="E16" s="308"/>
      <c r="F16" s="308"/>
      <c r="G16" s="308"/>
      <c r="H16" s="308"/>
      <c r="I16" s="308"/>
      <c r="J16" s="308"/>
      <c r="K16" s="306"/>
    </row>
    <row r="17" customFormat="false" ht="15" hidden="false" customHeight="true" outlineLevel="0" collapsed="false">
      <c r="A17" s="0"/>
      <c r="B17" s="309"/>
      <c r="C17" s="311"/>
      <c r="D17" s="308" t="s">
        <v>1586</v>
      </c>
      <c r="E17" s="308"/>
      <c r="F17" s="308"/>
      <c r="G17" s="308"/>
      <c r="H17" s="308"/>
      <c r="I17" s="308"/>
      <c r="J17" s="308"/>
      <c r="K17" s="306"/>
    </row>
    <row r="18" customFormat="false" ht="15" hidden="false" customHeight="true" outlineLevel="0" collapsed="false">
      <c r="A18" s="0"/>
      <c r="B18" s="309"/>
      <c r="C18" s="311"/>
      <c r="D18" s="311"/>
      <c r="E18" s="313" t="s">
        <v>78</v>
      </c>
      <c r="F18" s="308" t="s">
        <v>1587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A19" s="0"/>
      <c r="B19" s="309"/>
      <c r="C19" s="311"/>
      <c r="D19" s="311"/>
      <c r="E19" s="313" t="s">
        <v>1588</v>
      </c>
      <c r="F19" s="308" t="s">
        <v>1589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A20" s="0"/>
      <c r="B20" s="309"/>
      <c r="C20" s="311"/>
      <c r="D20" s="311"/>
      <c r="E20" s="313" t="s">
        <v>1590</v>
      </c>
      <c r="F20" s="308" t="s">
        <v>1591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A21" s="0"/>
      <c r="B21" s="309"/>
      <c r="C21" s="311"/>
      <c r="D21" s="311"/>
      <c r="E21" s="313" t="s">
        <v>90</v>
      </c>
      <c r="F21" s="308" t="s">
        <v>1592</v>
      </c>
      <c r="G21" s="308"/>
      <c r="H21" s="308"/>
      <c r="I21" s="308"/>
      <c r="J21" s="308"/>
      <c r="K21" s="306"/>
    </row>
    <row r="22" customFormat="false" ht="15" hidden="false" customHeight="true" outlineLevel="0" collapsed="false">
      <c r="A22" s="0"/>
      <c r="B22" s="309"/>
      <c r="C22" s="311"/>
      <c r="D22" s="311"/>
      <c r="E22" s="313" t="s">
        <v>1593</v>
      </c>
      <c r="F22" s="308" t="s">
        <v>1594</v>
      </c>
      <c r="G22" s="308"/>
      <c r="H22" s="308"/>
      <c r="I22" s="308"/>
      <c r="J22" s="308"/>
      <c r="K22" s="306"/>
    </row>
    <row r="23" customFormat="false" ht="15" hidden="false" customHeight="true" outlineLevel="0" collapsed="false">
      <c r="A23" s="0"/>
      <c r="B23" s="309"/>
      <c r="C23" s="311"/>
      <c r="D23" s="311"/>
      <c r="E23" s="313" t="s">
        <v>1595</v>
      </c>
      <c r="F23" s="308" t="s">
        <v>1596</v>
      </c>
      <c r="G23" s="308"/>
      <c r="H23" s="308"/>
      <c r="I23" s="308"/>
      <c r="J23" s="308"/>
      <c r="K23" s="306"/>
    </row>
    <row r="24" customFormat="false" ht="12.75" hidden="false" customHeight="true" outlineLevel="0" collapsed="false">
      <c r="A24" s="0"/>
      <c r="B24" s="309"/>
      <c r="C24" s="311"/>
      <c r="D24" s="311"/>
      <c r="E24" s="311"/>
      <c r="F24" s="311"/>
      <c r="G24" s="311"/>
      <c r="H24" s="311"/>
      <c r="I24" s="311"/>
      <c r="J24" s="311"/>
      <c r="K24" s="306"/>
    </row>
    <row r="25" customFormat="false" ht="15" hidden="false" customHeight="true" outlineLevel="0" collapsed="false">
      <c r="A25" s="0"/>
      <c r="B25" s="309"/>
      <c r="C25" s="310" t="s">
        <v>1597</v>
      </c>
      <c r="D25" s="310"/>
      <c r="E25" s="310"/>
      <c r="F25" s="310"/>
      <c r="G25" s="310"/>
      <c r="H25" s="310"/>
      <c r="I25" s="310"/>
      <c r="J25" s="310"/>
      <c r="K25" s="306"/>
    </row>
    <row r="26" customFormat="false" ht="15" hidden="false" customHeight="true" outlineLevel="0" collapsed="false">
      <c r="A26" s="0"/>
      <c r="B26" s="309"/>
      <c r="C26" s="308" t="s">
        <v>1598</v>
      </c>
      <c r="D26" s="308"/>
      <c r="E26" s="308"/>
      <c r="F26" s="308"/>
      <c r="G26" s="308"/>
      <c r="H26" s="308"/>
      <c r="I26" s="308"/>
      <c r="J26" s="308"/>
      <c r="K26" s="306"/>
    </row>
    <row r="27" customFormat="false" ht="15" hidden="false" customHeight="true" outlineLevel="0" collapsed="false">
      <c r="A27" s="0"/>
      <c r="B27" s="309"/>
      <c r="C27" s="308"/>
      <c r="D27" s="314" t="s">
        <v>1599</v>
      </c>
      <c r="E27" s="314"/>
      <c r="F27" s="314"/>
      <c r="G27" s="314"/>
      <c r="H27" s="314"/>
      <c r="I27" s="314"/>
      <c r="J27" s="314"/>
      <c r="K27" s="306"/>
    </row>
    <row r="28" customFormat="false" ht="15" hidden="false" customHeight="true" outlineLevel="0" collapsed="false">
      <c r="A28" s="0"/>
      <c r="B28" s="309"/>
      <c r="C28" s="311"/>
      <c r="D28" s="308" t="s">
        <v>1600</v>
      </c>
      <c r="E28" s="308"/>
      <c r="F28" s="308"/>
      <c r="G28" s="308"/>
      <c r="H28" s="308"/>
      <c r="I28" s="308"/>
      <c r="J28" s="308"/>
      <c r="K28" s="306"/>
    </row>
    <row r="29" customFormat="false" ht="12.75" hidden="false" customHeight="true" outlineLevel="0" collapsed="false">
      <c r="A29" s="0"/>
      <c r="B29" s="309"/>
      <c r="C29" s="311"/>
      <c r="D29" s="311"/>
      <c r="E29" s="311"/>
      <c r="F29" s="311"/>
      <c r="G29" s="311"/>
      <c r="H29" s="311"/>
      <c r="I29" s="311"/>
      <c r="J29" s="311"/>
      <c r="K29" s="306"/>
    </row>
    <row r="30" customFormat="false" ht="15" hidden="false" customHeight="true" outlineLevel="0" collapsed="false">
      <c r="A30" s="0"/>
      <c r="B30" s="309"/>
      <c r="C30" s="311"/>
      <c r="D30" s="314" t="s">
        <v>1601</v>
      </c>
      <c r="E30" s="314"/>
      <c r="F30" s="314"/>
      <c r="G30" s="314"/>
      <c r="H30" s="314"/>
      <c r="I30" s="314"/>
      <c r="J30" s="314"/>
      <c r="K30" s="306"/>
    </row>
    <row r="31" customFormat="false" ht="15" hidden="false" customHeight="true" outlineLevel="0" collapsed="false">
      <c r="A31" s="0"/>
      <c r="B31" s="309"/>
      <c r="C31" s="311"/>
      <c r="D31" s="308" t="s">
        <v>1602</v>
      </c>
      <c r="E31" s="308"/>
      <c r="F31" s="308"/>
      <c r="G31" s="308"/>
      <c r="H31" s="308"/>
      <c r="I31" s="308"/>
      <c r="J31" s="308"/>
      <c r="K31" s="306"/>
    </row>
    <row r="32" customFormat="false" ht="12.75" hidden="false" customHeight="true" outlineLevel="0" collapsed="false">
      <c r="A32" s="0"/>
      <c r="B32" s="309"/>
      <c r="C32" s="311"/>
      <c r="D32" s="311"/>
      <c r="E32" s="311"/>
      <c r="F32" s="311"/>
      <c r="G32" s="311"/>
      <c r="H32" s="311"/>
      <c r="I32" s="311"/>
      <c r="J32" s="311"/>
      <c r="K32" s="306"/>
    </row>
    <row r="33" customFormat="false" ht="15" hidden="false" customHeight="true" outlineLevel="0" collapsed="false">
      <c r="A33" s="0"/>
      <c r="B33" s="309"/>
      <c r="C33" s="311"/>
      <c r="D33" s="314" t="s">
        <v>1603</v>
      </c>
      <c r="E33" s="314"/>
      <c r="F33" s="314"/>
      <c r="G33" s="314"/>
      <c r="H33" s="314"/>
      <c r="I33" s="314"/>
      <c r="J33" s="314"/>
      <c r="K33" s="306"/>
    </row>
    <row r="34" customFormat="false" ht="15" hidden="false" customHeight="true" outlineLevel="0" collapsed="false">
      <c r="A34" s="0"/>
      <c r="B34" s="309"/>
      <c r="C34" s="311"/>
      <c r="D34" s="308" t="s">
        <v>1604</v>
      </c>
      <c r="E34" s="308"/>
      <c r="F34" s="308"/>
      <c r="G34" s="308"/>
      <c r="H34" s="308"/>
      <c r="I34" s="308"/>
      <c r="J34" s="308"/>
      <c r="K34" s="306"/>
    </row>
    <row r="35" customFormat="false" ht="15" hidden="false" customHeight="true" outlineLevel="0" collapsed="false">
      <c r="A35" s="0"/>
      <c r="B35" s="309"/>
      <c r="C35" s="311"/>
      <c r="D35" s="308" t="s">
        <v>1605</v>
      </c>
      <c r="E35" s="308"/>
      <c r="F35" s="308"/>
      <c r="G35" s="308"/>
      <c r="H35" s="308"/>
      <c r="I35" s="308"/>
      <c r="J35" s="308"/>
      <c r="K35" s="306"/>
    </row>
    <row r="36" customFormat="false" ht="15" hidden="false" customHeight="true" outlineLevel="0" collapsed="false">
      <c r="A36" s="0"/>
      <c r="B36" s="309"/>
      <c r="C36" s="311"/>
      <c r="D36" s="308"/>
      <c r="E36" s="312" t="s">
        <v>181</v>
      </c>
      <c r="F36" s="308"/>
      <c r="G36" s="308" t="s">
        <v>1606</v>
      </c>
      <c r="H36" s="308"/>
      <c r="I36" s="308"/>
      <c r="J36" s="308"/>
      <c r="K36" s="306"/>
    </row>
    <row r="37" customFormat="false" ht="30.75" hidden="false" customHeight="true" outlineLevel="0" collapsed="false">
      <c r="A37" s="0"/>
      <c r="B37" s="309"/>
      <c r="C37" s="311"/>
      <c r="D37" s="308"/>
      <c r="E37" s="312" t="s">
        <v>1607</v>
      </c>
      <c r="F37" s="308"/>
      <c r="G37" s="308" t="s">
        <v>1608</v>
      </c>
      <c r="H37" s="308"/>
      <c r="I37" s="308"/>
      <c r="J37" s="308"/>
      <c r="K37" s="306"/>
    </row>
    <row r="38" customFormat="false" ht="15" hidden="false" customHeight="true" outlineLevel="0" collapsed="false">
      <c r="A38" s="0"/>
      <c r="B38" s="309"/>
      <c r="C38" s="311"/>
      <c r="D38" s="308"/>
      <c r="E38" s="312" t="s">
        <v>52</v>
      </c>
      <c r="F38" s="308"/>
      <c r="G38" s="308" t="s">
        <v>1609</v>
      </c>
      <c r="H38" s="308"/>
      <c r="I38" s="308"/>
      <c r="J38" s="308"/>
      <c r="K38" s="306"/>
    </row>
    <row r="39" customFormat="false" ht="15" hidden="false" customHeight="true" outlineLevel="0" collapsed="false">
      <c r="A39" s="0"/>
      <c r="B39" s="309"/>
      <c r="C39" s="311"/>
      <c r="D39" s="308"/>
      <c r="E39" s="312" t="s">
        <v>53</v>
      </c>
      <c r="F39" s="308"/>
      <c r="G39" s="308" t="s">
        <v>1610</v>
      </c>
      <c r="H39" s="308"/>
      <c r="I39" s="308"/>
      <c r="J39" s="308"/>
      <c r="K39" s="306"/>
    </row>
    <row r="40" customFormat="false" ht="15" hidden="false" customHeight="true" outlineLevel="0" collapsed="false">
      <c r="A40" s="0"/>
      <c r="B40" s="309"/>
      <c r="C40" s="311"/>
      <c r="D40" s="308"/>
      <c r="E40" s="312" t="s">
        <v>182</v>
      </c>
      <c r="F40" s="308"/>
      <c r="G40" s="308" t="s">
        <v>1611</v>
      </c>
      <c r="H40" s="308"/>
      <c r="I40" s="308"/>
      <c r="J40" s="308"/>
      <c r="K40" s="306"/>
    </row>
    <row r="41" customFormat="false" ht="15" hidden="false" customHeight="true" outlineLevel="0" collapsed="false">
      <c r="A41" s="0"/>
      <c r="B41" s="309"/>
      <c r="C41" s="311"/>
      <c r="D41" s="308"/>
      <c r="E41" s="312" t="s">
        <v>183</v>
      </c>
      <c r="F41" s="308"/>
      <c r="G41" s="308" t="s">
        <v>1612</v>
      </c>
      <c r="H41" s="308"/>
      <c r="I41" s="308"/>
      <c r="J41" s="308"/>
      <c r="K41" s="306"/>
    </row>
    <row r="42" customFormat="false" ht="15" hidden="false" customHeight="true" outlineLevel="0" collapsed="false">
      <c r="A42" s="0"/>
      <c r="B42" s="309"/>
      <c r="C42" s="311"/>
      <c r="D42" s="308"/>
      <c r="E42" s="312" t="s">
        <v>1613</v>
      </c>
      <c r="F42" s="308"/>
      <c r="G42" s="308" t="s">
        <v>1614</v>
      </c>
      <c r="H42" s="308"/>
      <c r="I42" s="308"/>
      <c r="J42" s="308"/>
      <c r="K42" s="306"/>
    </row>
    <row r="43" customFormat="false" ht="15" hidden="false" customHeight="true" outlineLevel="0" collapsed="false">
      <c r="A43" s="0"/>
      <c r="B43" s="309"/>
      <c r="C43" s="311"/>
      <c r="D43" s="308"/>
      <c r="E43" s="312"/>
      <c r="F43" s="308"/>
      <c r="G43" s="308" t="s">
        <v>1615</v>
      </c>
      <c r="H43" s="308"/>
      <c r="I43" s="308"/>
      <c r="J43" s="308"/>
      <c r="K43" s="306"/>
    </row>
    <row r="44" customFormat="false" ht="15" hidden="false" customHeight="true" outlineLevel="0" collapsed="false">
      <c r="A44" s="0"/>
      <c r="B44" s="309"/>
      <c r="C44" s="311"/>
      <c r="D44" s="308"/>
      <c r="E44" s="312" t="s">
        <v>1616</v>
      </c>
      <c r="F44" s="308"/>
      <c r="G44" s="308" t="s">
        <v>1617</v>
      </c>
      <c r="H44" s="308"/>
      <c r="I44" s="308"/>
      <c r="J44" s="308"/>
      <c r="K44" s="306"/>
    </row>
    <row r="45" customFormat="false" ht="15" hidden="false" customHeight="true" outlineLevel="0" collapsed="false">
      <c r="A45" s="0"/>
      <c r="B45" s="309"/>
      <c r="C45" s="311"/>
      <c r="D45" s="308"/>
      <c r="E45" s="312" t="s">
        <v>185</v>
      </c>
      <c r="F45" s="308"/>
      <c r="G45" s="308" t="s">
        <v>1618</v>
      </c>
      <c r="H45" s="308"/>
      <c r="I45" s="308"/>
      <c r="J45" s="308"/>
      <c r="K45" s="306"/>
    </row>
    <row r="46" customFormat="false" ht="12.75" hidden="false" customHeight="true" outlineLevel="0" collapsed="false">
      <c r="A46" s="0"/>
      <c r="B46" s="309"/>
      <c r="C46" s="311"/>
      <c r="D46" s="308"/>
      <c r="E46" s="308"/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A47" s="0"/>
      <c r="B47" s="309"/>
      <c r="C47" s="311"/>
      <c r="D47" s="308" t="s">
        <v>1619</v>
      </c>
      <c r="E47" s="308"/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A48" s="0"/>
      <c r="B48" s="309"/>
      <c r="C48" s="311"/>
      <c r="D48" s="311"/>
      <c r="E48" s="308" t="s">
        <v>1620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A49" s="0"/>
      <c r="B49" s="309"/>
      <c r="C49" s="311"/>
      <c r="D49" s="311"/>
      <c r="E49" s="308" t="s">
        <v>1621</v>
      </c>
      <c r="F49" s="308"/>
      <c r="G49" s="308"/>
      <c r="H49" s="308"/>
      <c r="I49" s="308"/>
      <c r="J49" s="308"/>
      <c r="K49" s="306"/>
    </row>
    <row r="50" customFormat="false" ht="15" hidden="false" customHeight="true" outlineLevel="0" collapsed="false">
      <c r="A50" s="0"/>
      <c r="B50" s="309"/>
      <c r="C50" s="311"/>
      <c r="D50" s="311"/>
      <c r="E50" s="308" t="s">
        <v>1622</v>
      </c>
      <c r="F50" s="308"/>
      <c r="G50" s="308"/>
      <c r="H50" s="308"/>
      <c r="I50" s="308"/>
      <c r="J50" s="308"/>
      <c r="K50" s="306"/>
    </row>
    <row r="51" customFormat="false" ht="15" hidden="false" customHeight="true" outlineLevel="0" collapsed="false">
      <c r="A51" s="0"/>
      <c r="B51" s="309"/>
      <c r="C51" s="311"/>
      <c r="D51" s="308" t="s">
        <v>1623</v>
      </c>
      <c r="E51" s="308"/>
      <c r="F51" s="308"/>
      <c r="G51" s="308"/>
      <c r="H51" s="308"/>
      <c r="I51" s="308"/>
      <c r="J51" s="308"/>
      <c r="K51" s="306"/>
    </row>
    <row r="52" customFormat="false" ht="25.5" hidden="false" customHeight="true" outlineLevel="0" collapsed="false">
      <c r="A52" s="0"/>
      <c r="B52" s="304"/>
      <c r="C52" s="305" t="s">
        <v>1624</v>
      </c>
      <c r="D52" s="305"/>
      <c r="E52" s="305"/>
      <c r="F52" s="305"/>
      <c r="G52" s="305"/>
      <c r="H52" s="305"/>
      <c r="I52" s="305"/>
      <c r="J52" s="305"/>
      <c r="K52" s="306"/>
    </row>
    <row r="53" customFormat="false" ht="5.25" hidden="false" customHeight="true" outlineLevel="0" collapsed="false">
      <c r="A53" s="0"/>
      <c r="B53" s="304"/>
      <c r="C53" s="307"/>
      <c r="D53" s="307"/>
      <c r="E53" s="307"/>
      <c r="F53" s="307"/>
      <c r="G53" s="307"/>
      <c r="H53" s="307"/>
      <c r="I53" s="307"/>
      <c r="J53" s="307"/>
      <c r="K53" s="306"/>
    </row>
    <row r="54" customFormat="false" ht="15" hidden="false" customHeight="true" outlineLevel="0" collapsed="false">
      <c r="A54" s="0"/>
      <c r="B54" s="304"/>
      <c r="C54" s="308" t="s">
        <v>1625</v>
      </c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A55" s="0"/>
      <c r="B55" s="304"/>
      <c r="C55" s="308" t="s">
        <v>1626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2.75" hidden="false" customHeight="true" outlineLevel="0" collapsed="false">
      <c r="A56" s="0"/>
      <c r="B56" s="304"/>
      <c r="C56" s="308"/>
      <c r="D56" s="308"/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A57" s="0"/>
      <c r="B57" s="304"/>
      <c r="C57" s="308" t="s">
        <v>1627</v>
      </c>
      <c r="D57" s="308"/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A58" s="0"/>
      <c r="B58" s="304"/>
      <c r="C58" s="311"/>
      <c r="D58" s="308" t="s">
        <v>1628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A59" s="0"/>
      <c r="B59" s="304"/>
      <c r="C59" s="311"/>
      <c r="D59" s="308" t="s">
        <v>1629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A60" s="0"/>
      <c r="B60" s="304"/>
      <c r="C60" s="311"/>
      <c r="D60" s="308" t="s">
        <v>1630</v>
      </c>
      <c r="E60" s="308"/>
      <c r="F60" s="308"/>
      <c r="G60" s="308"/>
      <c r="H60" s="308"/>
      <c r="I60" s="308"/>
      <c r="J60" s="308"/>
      <c r="K60" s="306"/>
    </row>
    <row r="61" customFormat="false" ht="15" hidden="false" customHeight="true" outlineLevel="0" collapsed="false">
      <c r="A61" s="0"/>
      <c r="B61" s="304"/>
      <c r="C61" s="311"/>
      <c r="D61" s="308" t="s">
        <v>1631</v>
      </c>
      <c r="E61" s="308"/>
      <c r="F61" s="308"/>
      <c r="G61" s="308"/>
      <c r="H61" s="308"/>
      <c r="I61" s="308"/>
      <c r="J61" s="308"/>
      <c r="K61" s="306"/>
    </row>
    <row r="62" customFormat="false" ht="15" hidden="false" customHeight="true" outlineLevel="0" collapsed="false">
      <c r="A62" s="0"/>
      <c r="B62" s="304"/>
      <c r="C62" s="311"/>
      <c r="D62" s="315" t="s">
        <v>1632</v>
      </c>
      <c r="E62" s="315"/>
      <c r="F62" s="315"/>
      <c r="G62" s="315"/>
      <c r="H62" s="315"/>
      <c r="I62" s="315"/>
      <c r="J62" s="315"/>
      <c r="K62" s="306"/>
    </row>
    <row r="63" customFormat="false" ht="15" hidden="false" customHeight="true" outlineLevel="0" collapsed="false">
      <c r="A63" s="0"/>
      <c r="B63" s="304"/>
      <c r="C63" s="311"/>
      <c r="D63" s="308" t="s">
        <v>1633</v>
      </c>
      <c r="E63" s="308"/>
      <c r="F63" s="308"/>
      <c r="G63" s="308"/>
      <c r="H63" s="308"/>
      <c r="I63" s="308"/>
      <c r="J63" s="308"/>
      <c r="K63" s="306"/>
    </row>
    <row r="64" customFormat="false" ht="12.75" hidden="false" customHeight="true" outlineLevel="0" collapsed="false">
      <c r="A64" s="0"/>
      <c r="B64" s="304"/>
      <c r="C64" s="311"/>
      <c r="D64" s="311"/>
      <c r="E64" s="316"/>
      <c r="F64" s="311"/>
      <c r="G64" s="311"/>
      <c r="H64" s="311"/>
      <c r="I64" s="311"/>
      <c r="J64" s="311"/>
      <c r="K64" s="306"/>
    </row>
    <row r="65" customFormat="false" ht="15" hidden="false" customHeight="true" outlineLevel="0" collapsed="false">
      <c r="A65" s="0"/>
      <c r="B65" s="304"/>
      <c r="C65" s="311"/>
      <c r="D65" s="308" t="s">
        <v>1634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A66" s="0"/>
      <c r="B66" s="304"/>
      <c r="C66" s="311"/>
      <c r="D66" s="315" t="s">
        <v>1635</v>
      </c>
      <c r="E66" s="315"/>
      <c r="F66" s="315"/>
      <c r="G66" s="315"/>
      <c r="H66" s="315"/>
      <c r="I66" s="315"/>
      <c r="J66" s="315"/>
      <c r="K66" s="306"/>
    </row>
    <row r="67" customFormat="false" ht="15" hidden="false" customHeight="true" outlineLevel="0" collapsed="false">
      <c r="A67" s="0"/>
      <c r="B67" s="304"/>
      <c r="C67" s="311"/>
      <c r="D67" s="308" t="s">
        <v>1636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A68" s="0"/>
      <c r="B68" s="304"/>
      <c r="C68" s="311"/>
      <c r="D68" s="308" t="s">
        <v>1637</v>
      </c>
      <c r="E68" s="308"/>
      <c r="F68" s="308"/>
      <c r="G68" s="308"/>
      <c r="H68" s="308"/>
      <c r="I68" s="308"/>
      <c r="J68" s="308"/>
      <c r="K68" s="306"/>
    </row>
    <row r="69" customFormat="false" ht="15" hidden="false" customHeight="true" outlineLevel="0" collapsed="false">
      <c r="A69" s="0"/>
      <c r="B69" s="304"/>
      <c r="C69" s="311"/>
      <c r="D69" s="308" t="s">
        <v>1638</v>
      </c>
      <c r="E69" s="308"/>
      <c r="F69" s="308"/>
      <c r="G69" s="308"/>
      <c r="H69" s="308"/>
      <c r="I69" s="308"/>
      <c r="J69" s="308"/>
      <c r="K69" s="306"/>
    </row>
    <row r="70" customFormat="false" ht="15" hidden="false" customHeight="true" outlineLevel="0" collapsed="false">
      <c r="A70" s="0"/>
      <c r="B70" s="304"/>
      <c r="C70" s="311"/>
      <c r="D70" s="308" t="s">
        <v>1639</v>
      </c>
      <c r="E70" s="308"/>
      <c r="F70" s="308"/>
      <c r="G70" s="308"/>
      <c r="H70" s="308"/>
      <c r="I70" s="308"/>
      <c r="J70" s="308"/>
      <c r="K70" s="306"/>
    </row>
    <row r="71" customFormat="false" ht="12.75" hidden="false" customHeight="true" outlineLevel="0" collapsed="false">
      <c r="A71" s="0"/>
      <c r="B71" s="317"/>
      <c r="C71" s="318"/>
      <c r="D71" s="318"/>
      <c r="E71" s="318"/>
      <c r="F71" s="318"/>
      <c r="G71" s="318"/>
      <c r="H71" s="318"/>
      <c r="I71" s="318"/>
      <c r="J71" s="318"/>
      <c r="K71" s="319"/>
    </row>
    <row r="72" customFormat="false" ht="18.75" hidden="false" customHeight="true" outlineLevel="0" collapsed="false">
      <c r="A72" s="0"/>
      <c r="B72" s="320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18.75" hidden="false" customHeight="true" outlineLevel="0" collapsed="false">
      <c r="A73" s="0"/>
      <c r="B73" s="321"/>
      <c r="C73" s="321"/>
      <c r="D73" s="321"/>
      <c r="E73" s="321"/>
      <c r="F73" s="321"/>
      <c r="G73" s="321"/>
      <c r="H73" s="321"/>
      <c r="I73" s="321"/>
      <c r="J73" s="321"/>
      <c r="K73" s="321"/>
    </row>
    <row r="74" customFormat="false" ht="7.5" hidden="false" customHeight="true" outlineLevel="0" collapsed="false">
      <c r="A74" s="0"/>
      <c r="B74" s="322"/>
      <c r="C74" s="323"/>
      <c r="D74" s="323"/>
      <c r="E74" s="323"/>
      <c r="F74" s="323"/>
      <c r="G74" s="323"/>
      <c r="H74" s="323"/>
      <c r="I74" s="323"/>
      <c r="J74" s="323"/>
      <c r="K74" s="324"/>
    </row>
    <row r="75" customFormat="false" ht="45" hidden="false" customHeight="true" outlineLevel="0" collapsed="false">
      <c r="A75" s="0"/>
      <c r="B75" s="325"/>
      <c r="C75" s="326" t="s">
        <v>1640</v>
      </c>
      <c r="D75" s="326"/>
      <c r="E75" s="326"/>
      <c r="F75" s="326"/>
      <c r="G75" s="326"/>
      <c r="H75" s="326"/>
      <c r="I75" s="326"/>
      <c r="J75" s="326"/>
      <c r="K75" s="327"/>
    </row>
    <row r="76" customFormat="false" ht="17.25" hidden="false" customHeight="true" outlineLevel="0" collapsed="false">
      <c r="A76" s="0"/>
      <c r="B76" s="325"/>
      <c r="C76" s="328" t="s">
        <v>1641</v>
      </c>
      <c r="D76" s="328"/>
      <c r="E76" s="328"/>
      <c r="F76" s="328" t="s">
        <v>1642</v>
      </c>
      <c r="G76" s="329"/>
      <c r="H76" s="328" t="s">
        <v>53</v>
      </c>
      <c r="I76" s="328" t="s">
        <v>56</v>
      </c>
      <c r="J76" s="328" t="s">
        <v>1643</v>
      </c>
      <c r="K76" s="327"/>
    </row>
    <row r="77" customFormat="false" ht="17.25" hidden="false" customHeight="true" outlineLevel="0" collapsed="false">
      <c r="A77" s="0"/>
      <c r="B77" s="325"/>
      <c r="C77" s="330" t="s">
        <v>1644</v>
      </c>
      <c r="D77" s="330"/>
      <c r="E77" s="330"/>
      <c r="F77" s="331" t="s">
        <v>1645</v>
      </c>
      <c r="G77" s="332"/>
      <c r="H77" s="330"/>
      <c r="I77" s="330"/>
      <c r="J77" s="330" t="s">
        <v>1646</v>
      </c>
      <c r="K77" s="327"/>
    </row>
    <row r="78" customFormat="false" ht="5.25" hidden="false" customHeight="true" outlineLevel="0" collapsed="false">
      <c r="A78" s="0"/>
      <c r="B78" s="325"/>
      <c r="C78" s="333"/>
      <c r="D78" s="333"/>
      <c r="E78" s="333"/>
      <c r="F78" s="333"/>
      <c r="G78" s="334"/>
      <c r="H78" s="333"/>
      <c r="I78" s="333"/>
      <c r="J78" s="333"/>
      <c r="K78" s="327"/>
    </row>
    <row r="79" customFormat="false" ht="15" hidden="false" customHeight="true" outlineLevel="0" collapsed="false">
      <c r="A79" s="0"/>
      <c r="B79" s="325"/>
      <c r="C79" s="312" t="s">
        <v>52</v>
      </c>
      <c r="D79" s="335"/>
      <c r="E79" s="335"/>
      <c r="F79" s="336" t="s">
        <v>1647</v>
      </c>
      <c r="G79" s="337"/>
      <c r="H79" s="312" t="s">
        <v>1648</v>
      </c>
      <c r="I79" s="312" t="s">
        <v>1649</v>
      </c>
      <c r="J79" s="312" t="n">
        <v>20</v>
      </c>
      <c r="K79" s="327"/>
    </row>
    <row r="80" customFormat="false" ht="15" hidden="false" customHeight="true" outlineLevel="0" collapsed="false">
      <c r="A80" s="0"/>
      <c r="B80" s="325"/>
      <c r="C80" s="312" t="s">
        <v>1650</v>
      </c>
      <c r="D80" s="312"/>
      <c r="E80" s="312"/>
      <c r="F80" s="336" t="s">
        <v>1647</v>
      </c>
      <c r="G80" s="337"/>
      <c r="H80" s="312" t="s">
        <v>1651</v>
      </c>
      <c r="I80" s="312" t="s">
        <v>1649</v>
      </c>
      <c r="J80" s="312" t="n">
        <v>120</v>
      </c>
      <c r="K80" s="327"/>
    </row>
    <row r="81" customFormat="false" ht="15" hidden="false" customHeight="true" outlineLevel="0" collapsed="false">
      <c r="A81" s="0"/>
      <c r="B81" s="338"/>
      <c r="C81" s="312" t="s">
        <v>1652</v>
      </c>
      <c r="D81" s="312"/>
      <c r="E81" s="312"/>
      <c r="F81" s="336" t="s">
        <v>1653</v>
      </c>
      <c r="G81" s="337"/>
      <c r="H81" s="312" t="s">
        <v>1654</v>
      </c>
      <c r="I81" s="312" t="s">
        <v>1649</v>
      </c>
      <c r="J81" s="312" t="n">
        <v>50</v>
      </c>
      <c r="K81" s="327"/>
    </row>
    <row r="82" customFormat="false" ht="15" hidden="false" customHeight="true" outlineLevel="0" collapsed="false">
      <c r="A82" s="0"/>
      <c r="B82" s="338"/>
      <c r="C82" s="312" t="s">
        <v>1655</v>
      </c>
      <c r="D82" s="312"/>
      <c r="E82" s="312"/>
      <c r="F82" s="336" t="s">
        <v>1647</v>
      </c>
      <c r="G82" s="337"/>
      <c r="H82" s="312" t="s">
        <v>1656</v>
      </c>
      <c r="I82" s="312" t="s">
        <v>1657</v>
      </c>
      <c r="J82" s="312"/>
      <c r="K82" s="327"/>
    </row>
    <row r="83" customFormat="false" ht="15" hidden="false" customHeight="true" outlineLevel="0" collapsed="false">
      <c r="A83" s="0"/>
      <c r="B83" s="338"/>
      <c r="C83" s="339" t="s">
        <v>1658</v>
      </c>
      <c r="D83" s="339"/>
      <c r="E83" s="339"/>
      <c r="F83" s="340" t="s">
        <v>1653</v>
      </c>
      <c r="G83" s="339"/>
      <c r="H83" s="339" t="s">
        <v>1659</v>
      </c>
      <c r="I83" s="339" t="s">
        <v>1649</v>
      </c>
      <c r="J83" s="339" t="n">
        <v>15</v>
      </c>
      <c r="K83" s="327"/>
    </row>
    <row r="84" customFormat="false" ht="15" hidden="false" customHeight="true" outlineLevel="0" collapsed="false">
      <c r="A84" s="0"/>
      <c r="B84" s="338"/>
      <c r="C84" s="339" t="s">
        <v>1660</v>
      </c>
      <c r="D84" s="339"/>
      <c r="E84" s="339"/>
      <c r="F84" s="340" t="s">
        <v>1653</v>
      </c>
      <c r="G84" s="339"/>
      <c r="H84" s="339" t="s">
        <v>1661</v>
      </c>
      <c r="I84" s="339" t="s">
        <v>1649</v>
      </c>
      <c r="J84" s="339" t="n">
        <v>15</v>
      </c>
      <c r="K84" s="327"/>
    </row>
    <row r="85" customFormat="false" ht="15" hidden="false" customHeight="true" outlineLevel="0" collapsed="false">
      <c r="A85" s="0"/>
      <c r="B85" s="338"/>
      <c r="C85" s="339" t="s">
        <v>1662</v>
      </c>
      <c r="D85" s="339"/>
      <c r="E85" s="339"/>
      <c r="F85" s="340" t="s">
        <v>1653</v>
      </c>
      <c r="G85" s="339"/>
      <c r="H85" s="339" t="s">
        <v>1663</v>
      </c>
      <c r="I85" s="339" t="s">
        <v>1649</v>
      </c>
      <c r="J85" s="339" t="n">
        <v>20</v>
      </c>
      <c r="K85" s="327"/>
    </row>
    <row r="86" customFormat="false" ht="15" hidden="false" customHeight="true" outlineLevel="0" collapsed="false">
      <c r="A86" s="0"/>
      <c r="B86" s="338"/>
      <c r="C86" s="339" t="s">
        <v>1664</v>
      </c>
      <c r="D86" s="339"/>
      <c r="E86" s="339"/>
      <c r="F86" s="340" t="s">
        <v>1653</v>
      </c>
      <c r="G86" s="339"/>
      <c r="H86" s="339" t="s">
        <v>1665</v>
      </c>
      <c r="I86" s="339" t="s">
        <v>1649</v>
      </c>
      <c r="J86" s="339" t="n">
        <v>20</v>
      </c>
      <c r="K86" s="327"/>
    </row>
    <row r="87" customFormat="false" ht="15" hidden="false" customHeight="true" outlineLevel="0" collapsed="false">
      <c r="A87" s="0"/>
      <c r="B87" s="338"/>
      <c r="C87" s="312" t="s">
        <v>1666</v>
      </c>
      <c r="D87" s="312"/>
      <c r="E87" s="312"/>
      <c r="F87" s="336" t="s">
        <v>1653</v>
      </c>
      <c r="G87" s="337"/>
      <c r="H87" s="312" t="s">
        <v>1667</v>
      </c>
      <c r="I87" s="312" t="s">
        <v>1649</v>
      </c>
      <c r="J87" s="312" t="n">
        <v>50</v>
      </c>
      <c r="K87" s="327"/>
    </row>
    <row r="88" customFormat="false" ht="15" hidden="false" customHeight="true" outlineLevel="0" collapsed="false">
      <c r="A88" s="0"/>
      <c r="B88" s="338"/>
      <c r="C88" s="312" t="s">
        <v>1668</v>
      </c>
      <c r="D88" s="312"/>
      <c r="E88" s="312"/>
      <c r="F88" s="336" t="s">
        <v>1653</v>
      </c>
      <c r="G88" s="337"/>
      <c r="H88" s="312" t="s">
        <v>1669</v>
      </c>
      <c r="I88" s="312" t="s">
        <v>1649</v>
      </c>
      <c r="J88" s="312" t="n">
        <v>20</v>
      </c>
      <c r="K88" s="327"/>
    </row>
    <row r="89" customFormat="false" ht="15" hidden="false" customHeight="true" outlineLevel="0" collapsed="false">
      <c r="A89" s="0"/>
      <c r="B89" s="338"/>
      <c r="C89" s="312" t="s">
        <v>1670</v>
      </c>
      <c r="D89" s="312"/>
      <c r="E89" s="312"/>
      <c r="F89" s="336" t="s">
        <v>1653</v>
      </c>
      <c r="G89" s="337"/>
      <c r="H89" s="312" t="s">
        <v>1671</v>
      </c>
      <c r="I89" s="312" t="s">
        <v>1649</v>
      </c>
      <c r="J89" s="312" t="n">
        <v>20</v>
      </c>
      <c r="K89" s="327"/>
    </row>
    <row r="90" customFormat="false" ht="15" hidden="false" customHeight="true" outlineLevel="0" collapsed="false">
      <c r="A90" s="0"/>
      <c r="B90" s="338"/>
      <c r="C90" s="312" t="s">
        <v>1672</v>
      </c>
      <c r="D90" s="312"/>
      <c r="E90" s="312"/>
      <c r="F90" s="336" t="s">
        <v>1653</v>
      </c>
      <c r="G90" s="337"/>
      <c r="H90" s="312" t="s">
        <v>1673</v>
      </c>
      <c r="I90" s="312" t="s">
        <v>1649</v>
      </c>
      <c r="J90" s="312" t="n">
        <v>50</v>
      </c>
      <c r="K90" s="327"/>
    </row>
    <row r="91" customFormat="false" ht="15" hidden="false" customHeight="true" outlineLevel="0" collapsed="false">
      <c r="A91" s="0"/>
      <c r="B91" s="338"/>
      <c r="C91" s="312" t="s">
        <v>1674</v>
      </c>
      <c r="D91" s="312"/>
      <c r="E91" s="312"/>
      <c r="F91" s="336" t="s">
        <v>1653</v>
      </c>
      <c r="G91" s="337"/>
      <c r="H91" s="312" t="s">
        <v>1674</v>
      </c>
      <c r="I91" s="312" t="s">
        <v>1649</v>
      </c>
      <c r="J91" s="312" t="n">
        <v>50</v>
      </c>
      <c r="K91" s="327"/>
    </row>
    <row r="92" customFormat="false" ht="15" hidden="false" customHeight="true" outlineLevel="0" collapsed="false">
      <c r="A92" s="0"/>
      <c r="B92" s="338"/>
      <c r="C92" s="312" t="s">
        <v>1675</v>
      </c>
      <c r="D92" s="312"/>
      <c r="E92" s="312"/>
      <c r="F92" s="336" t="s">
        <v>1653</v>
      </c>
      <c r="G92" s="337"/>
      <c r="H92" s="312" t="s">
        <v>1676</v>
      </c>
      <c r="I92" s="312" t="s">
        <v>1649</v>
      </c>
      <c r="J92" s="312" t="n">
        <v>255</v>
      </c>
      <c r="K92" s="327"/>
    </row>
    <row r="93" customFormat="false" ht="15" hidden="false" customHeight="true" outlineLevel="0" collapsed="false">
      <c r="A93" s="0"/>
      <c r="B93" s="338"/>
      <c r="C93" s="312" t="s">
        <v>1677</v>
      </c>
      <c r="D93" s="312"/>
      <c r="E93" s="312"/>
      <c r="F93" s="336" t="s">
        <v>1647</v>
      </c>
      <c r="G93" s="337"/>
      <c r="H93" s="312" t="s">
        <v>1678</v>
      </c>
      <c r="I93" s="312" t="s">
        <v>1679</v>
      </c>
      <c r="J93" s="312"/>
      <c r="K93" s="327"/>
    </row>
    <row r="94" customFormat="false" ht="15" hidden="false" customHeight="true" outlineLevel="0" collapsed="false">
      <c r="A94" s="0"/>
      <c r="B94" s="338"/>
      <c r="C94" s="312" t="s">
        <v>1680</v>
      </c>
      <c r="D94" s="312"/>
      <c r="E94" s="312"/>
      <c r="F94" s="336" t="s">
        <v>1647</v>
      </c>
      <c r="G94" s="337"/>
      <c r="H94" s="312" t="s">
        <v>1681</v>
      </c>
      <c r="I94" s="312" t="s">
        <v>1682</v>
      </c>
      <c r="J94" s="312"/>
      <c r="K94" s="327"/>
    </row>
    <row r="95" customFormat="false" ht="15" hidden="false" customHeight="true" outlineLevel="0" collapsed="false">
      <c r="A95" s="0"/>
      <c r="B95" s="338"/>
      <c r="C95" s="312" t="s">
        <v>1683</v>
      </c>
      <c r="D95" s="312"/>
      <c r="E95" s="312"/>
      <c r="F95" s="336" t="s">
        <v>1647</v>
      </c>
      <c r="G95" s="337"/>
      <c r="H95" s="312" t="s">
        <v>1683</v>
      </c>
      <c r="I95" s="312" t="s">
        <v>1682</v>
      </c>
      <c r="J95" s="312"/>
      <c r="K95" s="327"/>
    </row>
    <row r="96" customFormat="false" ht="15" hidden="false" customHeight="true" outlineLevel="0" collapsed="false">
      <c r="A96" s="0"/>
      <c r="B96" s="338"/>
      <c r="C96" s="312" t="s">
        <v>37</v>
      </c>
      <c r="D96" s="312"/>
      <c r="E96" s="312"/>
      <c r="F96" s="336" t="s">
        <v>1647</v>
      </c>
      <c r="G96" s="337"/>
      <c r="H96" s="312" t="s">
        <v>1684</v>
      </c>
      <c r="I96" s="312" t="s">
        <v>1682</v>
      </c>
      <c r="J96" s="312"/>
      <c r="K96" s="327"/>
    </row>
    <row r="97" customFormat="false" ht="15" hidden="false" customHeight="true" outlineLevel="0" collapsed="false">
      <c r="A97" s="0"/>
      <c r="B97" s="338"/>
      <c r="C97" s="312" t="s">
        <v>47</v>
      </c>
      <c r="D97" s="312"/>
      <c r="E97" s="312"/>
      <c r="F97" s="336" t="s">
        <v>1647</v>
      </c>
      <c r="G97" s="337"/>
      <c r="H97" s="312" t="s">
        <v>1685</v>
      </c>
      <c r="I97" s="312" t="s">
        <v>1682</v>
      </c>
      <c r="J97" s="312"/>
      <c r="K97" s="327"/>
    </row>
    <row r="98" customFormat="false" ht="15" hidden="false" customHeight="true" outlineLevel="0" collapsed="false">
      <c r="A98" s="0"/>
      <c r="B98" s="341"/>
      <c r="C98" s="342"/>
      <c r="D98" s="342"/>
      <c r="E98" s="342"/>
      <c r="F98" s="342"/>
      <c r="G98" s="342"/>
      <c r="H98" s="342"/>
      <c r="I98" s="342"/>
      <c r="J98" s="342"/>
      <c r="K98" s="343"/>
    </row>
    <row r="99" customFormat="false" ht="18.75" hidden="false" customHeight="true" outlineLevel="0" collapsed="false">
      <c r="A99" s="0"/>
      <c r="B99" s="344"/>
      <c r="C99" s="345"/>
      <c r="D99" s="345"/>
      <c r="E99" s="345"/>
      <c r="F99" s="345"/>
      <c r="G99" s="345"/>
      <c r="H99" s="345"/>
      <c r="I99" s="345"/>
      <c r="J99" s="345"/>
      <c r="K99" s="344"/>
    </row>
    <row r="100" customFormat="false" ht="18.75" hidden="false" customHeight="true" outlineLevel="0" collapsed="false">
      <c r="A100" s="0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</row>
    <row r="101" customFormat="false" ht="7.5" hidden="false" customHeight="true" outlineLevel="0" collapsed="false">
      <c r="A101" s="0"/>
      <c r="B101" s="322"/>
      <c r="C101" s="323"/>
      <c r="D101" s="323"/>
      <c r="E101" s="323"/>
      <c r="F101" s="323"/>
      <c r="G101" s="323"/>
      <c r="H101" s="323"/>
      <c r="I101" s="323"/>
      <c r="J101" s="323"/>
      <c r="K101" s="324"/>
    </row>
    <row r="102" customFormat="false" ht="45" hidden="false" customHeight="true" outlineLevel="0" collapsed="false">
      <c r="A102" s="0"/>
      <c r="B102" s="325"/>
      <c r="C102" s="326" t="s">
        <v>1686</v>
      </c>
      <c r="D102" s="326"/>
      <c r="E102" s="326"/>
      <c r="F102" s="326"/>
      <c r="G102" s="326"/>
      <c r="H102" s="326"/>
      <c r="I102" s="326"/>
      <c r="J102" s="326"/>
      <c r="K102" s="327"/>
    </row>
    <row r="103" customFormat="false" ht="17.25" hidden="false" customHeight="true" outlineLevel="0" collapsed="false">
      <c r="A103" s="0"/>
      <c r="B103" s="325"/>
      <c r="C103" s="328" t="s">
        <v>1641</v>
      </c>
      <c r="D103" s="328"/>
      <c r="E103" s="328"/>
      <c r="F103" s="328" t="s">
        <v>1642</v>
      </c>
      <c r="G103" s="329"/>
      <c r="H103" s="328" t="s">
        <v>53</v>
      </c>
      <c r="I103" s="328" t="s">
        <v>56</v>
      </c>
      <c r="J103" s="328" t="s">
        <v>1643</v>
      </c>
      <c r="K103" s="327"/>
    </row>
    <row r="104" customFormat="false" ht="17.25" hidden="false" customHeight="true" outlineLevel="0" collapsed="false">
      <c r="A104" s="0"/>
      <c r="B104" s="325"/>
      <c r="C104" s="330" t="s">
        <v>1644</v>
      </c>
      <c r="D104" s="330"/>
      <c r="E104" s="330"/>
      <c r="F104" s="331" t="s">
        <v>1645</v>
      </c>
      <c r="G104" s="332"/>
      <c r="H104" s="330"/>
      <c r="I104" s="330"/>
      <c r="J104" s="330" t="s">
        <v>1646</v>
      </c>
      <c r="K104" s="327"/>
    </row>
    <row r="105" customFormat="false" ht="5.25" hidden="false" customHeight="true" outlineLevel="0" collapsed="false">
      <c r="A105" s="0"/>
      <c r="B105" s="325"/>
      <c r="C105" s="328"/>
      <c r="D105" s="328"/>
      <c r="E105" s="328"/>
      <c r="F105" s="328"/>
      <c r="G105" s="346"/>
      <c r="H105" s="328"/>
      <c r="I105" s="328"/>
      <c r="J105" s="328"/>
      <c r="K105" s="327"/>
    </row>
    <row r="106" customFormat="false" ht="15" hidden="false" customHeight="true" outlineLevel="0" collapsed="false">
      <c r="A106" s="0"/>
      <c r="B106" s="325"/>
      <c r="C106" s="312" t="s">
        <v>52</v>
      </c>
      <c r="D106" s="335"/>
      <c r="E106" s="335"/>
      <c r="F106" s="336" t="s">
        <v>1647</v>
      </c>
      <c r="G106" s="312"/>
      <c r="H106" s="312" t="s">
        <v>1687</v>
      </c>
      <c r="I106" s="312" t="s">
        <v>1649</v>
      </c>
      <c r="J106" s="312" t="n">
        <v>20</v>
      </c>
      <c r="K106" s="327"/>
    </row>
    <row r="107" customFormat="false" ht="15" hidden="false" customHeight="true" outlineLevel="0" collapsed="false">
      <c r="A107" s="0"/>
      <c r="B107" s="325"/>
      <c r="C107" s="312" t="s">
        <v>1650</v>
      </c>
      <c r="D107" s="312"/>
      <c r="E107" s="312"/>
      <c r="F107" s="336" t="s">
        <v>1647</v>
      </c>
      <c r="G107" s="312"/>
      <c r="H107" s="312" t="s">
        <v>1687</v>
      </c>
      <c r="I107" s="312" t="s">
        <v>1649</v>
      </c>
      <c r="J107" s="312" t="n">
        <v>120</v>
      </c>
      <c r="K107" s="327"/>
    </row>
    <row r="108" customFormat="false" ht="15" hidden="false" customHeight="true" outlineLevel="0" collapsed="false">
      <c r="A108" s="0"/>
      <c r="B108" s="338"/>
      <c r="C108" s="312" t="s">
        <v>1652</v>
      </c>
      <c r="D108" s="312"/>
      <c r="E108" s="312"/>
      <c r="F108" s="336" t="s">
        <v>1653</v>
      </c>
      <c r="G108" s="312"/>
      <c r="H108" s="312" t="s">
        <v>1687</v>
      </c>
      <c r="I108" s="312" t="s">
        <v>1649</v>
      </c>
      <c r="J108" s="312" t="n">
        <v>50</v>
      </c>
      <c r="K108" s="327"/>
    </row>
    <row r="109" customFormat="false" ht="15" hidden="false" customHeight="true" outlineLevel="0" collapsed="false">
      <c r="A109" s="0"/>
      <c r="B109" s="338"/>
      <c r="C109" s="312" t="s">
        <v>1655</v>
      </c>
      <c r="D109" s="312"/>
      <c r="E109" s="312"/>
      <c r="F109" s="336" t="s">
        <v>1647</v>
      </c>
      <c r="G109" s="312"/>
      <c r="H109" s="312" t="s">
        <v>1687</v>
      </c>
      <c r="I109" s="312" t="s">
        <v>1657</v>
      </c>
      <c r="J109" s="312"/>
      <c r="K109" s="327"/>
    </row>
    <row r="110" customFormat="false" ht="15" hidden="false" customHeight="true" outlineLevel="0" collapsed="false">
      <c r="A110" s="0"/>
      <c r="B110" s="338"/>
      <c r="C110" s="312" t="s">
        <v>1666</v>
      </c>
      <c r="D110" s="312"/>
      <c r="E110" s="312"/>
      <c r="F110" s="336" t="s">
        <v>1653</v>
      </c>
      <c r="G110" s="312"/>
      <c r="H110" s="312" t="s">
        <v>1687</v>
      </c>
      <c r="I110" s="312" t="s">
        <v>1649</v>
      </c>
      <c r="J110" s="312" t="n">
        <v>50</v>
      </c>
      <c r="K110" s="327"/>
    </row>
    <row r="111" customFormat="false" ht="15" hidden="false" customHeight="true" outlineLevel="0" collapsed="false">
      <c r="A111" s="0"/>
      <c r="B111" s="338"/>
      <c r="C111" s="312" t="s">
        <v>1674</v>
      </c>
      <c r="D111" s="312"/>
      <c r="E111" s="312"/>
      <c r="F111" s="336" t="s">
        <v>1653</v>
      </c>
      <c r="G111" s="312"/>
      <c r="H111" s="312" t="s">
        <v>1687</v>
      </c>
      <c r="I111" s="312" t="s">
        <v>1649</v>
      </c>
      <c r="J111" s="312" t="n">
        <v>50</v>
      </c>
      <c r="K111" s="327"/>
    </row>
    <row r="112" customFormat="false" ht="15" hidden="false" customHeight="true" outlineLevel="0" collapsed="false">
      <c r="A112" s="0"/>
      <c r="B112" s="338"/>
      <c r="C112" s="312" t="s">
        <v>1672</v>
      </c>
      <c r="D112" s="312"/>
      <c r="E112" s="312"/>
      <c r="F112" s="336" t="s">
        <v>1653</v>
      </c>
      <c r="G112" s="312"/>
      <c r="H112" s="312" t="s">
        <v>1687</v>
      </c>
      <c r="I112" s="312" t="s">
        <v>1649</v>
      </c>
      <c r="J112" s="312" t="n">
        <v>50</v>
      </c>
      <c r="K112" s="327"/>
    </row>
    <row r="113" customFormat="false" ht="15" hidden="false" customHeight="true" outlineLevel="0" collapsed="false">
      <c r="A113" s="0"/>
      <c r="B113" s="338"/>
      <c r="C113" s="312" t="s">
        <v>52</v>
      </c>
      <c r="D113" s="312"/>
      <c r="E113" s="312"/>
      <c r="F113" s="336" t="s">
        <v>1647</v>
      </c>
      <c r="G113" s="312"/>
      <c r="H113" s="312" t="s">
        <v>1688</v>
      </c>
      <c r="I113" s="312" t="s">
        <v>1649</v>
      </c>
      <c r="J113" s="312" t="n">
        <v>20</v>
      </c>
      <c r="K113" s="327"/>
    </row>
    <row r="114" customFormat="false" ht="15" hidden="false" customHeight="true" outlineLevel="0" collapsed="false">
      <c r="A114" s="0"/>
      <c r="B114" s="338"/>
      <c r="C114" s="312" t="s">
        <v>1689</v>
      </c>
      <c r="D114" s="312"/>
      <c r="E114" s="312"/>
      <c r="F114" s="336" t="s">
        <v>1647</v>
      </c>
      <c r="G114" s="312"/>
      <c r="H114" s="312" t="s">
        <v>1690</v>
      </c>
      <c r="I114" s="312" t="s">
        <v>1649</v>
      </c>
      <c r="J114" s="312" t="n">
        <v>120</v>
      </c>
      <c r="K114" s="327"/>
    </row>
    <row r="115" customFormat="false" ht="15" hidden="false" customHeight="true" outlineLevel="0" collapsed="false">
      <c r="A115" s="0"/>
      <c r="B115" s="338"/>
      <c r="C115" s="312" t="s">
        <v>37</v>
      </c>
      <c r="D115" s="312"/>
      <c r="E115" s="312"/>
      <c r="F115" s="336" t="s">
        <v>1647</v>
      </c>
      <c r="G115" s="312"/>
      <c r="H115" s="312" t="s">
        <v>1691</v>
      </c>
      <c r="I115" s="312" t="s">
        <v>1682</v>
      </c>
      <c r="J115" s="312"/>
      <c r="K115" s="327"/>
    </row>
    <row r="116" customFormat="false" ht="15" hidden="false" customHeight="true" outlineLevel="0" collapsed="false">
      <c r="A116" s="0"/>
      <c r="B116" s="338"/>
      <c r="C116" s="312" t="s">
        <v>47</v>
      </c>
      <c r="D116" s="312"/>
      <c r="E116" s="312"/>
      <c r="F116" s="336" t="s">
        <v>1647</v>
      </c>
      <c r="G116" s="312"/>
      <c r="H116" s="312" t="s">
        <v>1692</v>
      </c>
      <c r="I116" s="312" t="s">
        <v>1682</v>
      </c>
      <c r="J116" s="312"/>
      <c r="K116" s="327"/>
    </row>
    <row r="117" customFormat="false" ht="15" hidden="false" customHeight="true" outlineLevel="0" collapsed="false">
      <c r="A117" s="0"/>
      <c r="B117" s="338"/>
      <c r="C117" s="312" t="s">
        <v>56</v>
      </c>
      <c r="D117" s="312"/>
      <c r="E117" s="312"/>
      <c r="F117" s="336" t="s">
        <v>1647</v>
      </c>
      <c r="G117" s="312"/>
      <c r="H117" s="312" t="s">
        <v>1693</v>
      </c>
      <c r="I117" s="312" t="s">
        <v>1694</v>
      </c>
      <c r="J117" s="312"/>
      <c r="K117" s="327"/>
    </row>
    <row r="118" customFormat="false" ht="15" hidden="false" customHeight="true" outlineLevel="0" collapsed="false">
      <c r="A118" s="0"/>
      <c r="B118" s="341"/>
      <c r="C118" s="347"/>
      <c r="D118" s="347"/>
      <c r="E118" s="347"/>
      <c r="F118" s="347"/>
      <c r="G118" s="347"/>
      <c r="H118" s="347"/>
      <c r="I118" s="347"/>
      <c r="J118" s="347"/>
      <c r="K118" s="343"/>
    </row>
    <row r="119" customFormat="false" ht="18.75" hidden="false" customHeight="true" outlineLevel="0" collapsed="false">
      <c r="A119" s="0"/>
      <c r="B119" s="348"/>
      <c r="C119" s="349"/>
      <c r="D119" s="349"/>
      <c r="E119" s="349"/>
      <c r="F119" s="350"/>
      <c r="G119" s="349"/>
      <c r="H119" s="349"/>
      <c r="I119" s="349"/>
      <c r="J119" s="349"/>
      <c r="K119" s="348"/>
    </row>
    <row r="120" customFormat="false" ht="18.75" hidden="false" customHeight="true" outlineLevel="0" collapsed="false">
      <c r="A120" s="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2" t="s">
        <v>1695</v>
      </c>
      <c r="D122" s="302"/>
      <c r="E122" s="302"/>
      <c r="F122" s="302"/>
      <c r="G122" s="302"/>
      <c r="H122" s="302"/>
      <c r="I122" s="302"/>
      <c r="J122" s="302"/>
      <c r="K122" s="355"/>
    </row>
    <row r="123" customFormat="false" ht="17.25" hidden="false" customHeight="true" outlineLevel="0" collapsed="false">
      <c r="A123" s="0"/>
      <c r="B123" s="356"/>
      <c r="C123" s="328" t="s">
        <v>1641</v>
      </c>
      <c r="D123" s="328"/>
      <c r="E123" s="328"/>
      <c r="F123" s="328" t="s">
        <v>1642</v>
      </c>
      <c r="G123" s="329"/>
      <c r="H123" s="328" t="s">
        <v>53</v>
      </c>
      <c r="I123" s="328" t="s">
        <v>56</v>
      </c>
      <c r="J123" s="328" t="s">
        <v>1643</v>
      </c>
      <c r="K123" s="357"/>
    </row>
    <row r="124" customFormat="false" ht="17.25" hidden="false" customHeight="true" outlineLevel="0" collapsed="false">
      <c r="A124" s="0"/>
      <c r="B124" s="356"/>
      <c r="C124" s="330" t="s">
        <v>1644</v>
      </c>
      <c r="D124" s="330"/>
      <c r="E124" s="330"/>
      <c r="F124" s="331" t="s">
        <v>1645</v>
      </c>
      <c r="G124" s="332"/>
      <c r="H124" s="330"/>
      <c r="I124" s="330"/>
      <c r="J124" s="330" t="s">
        <v>1646</v>
      </c>
      <c r="K124" s="357"/>
    </row>
    <row r="125" customFormat="false" ht="5.25" hidden="false" customHeight="true" outlineLevel="0" collapsed="false">
      <c r="A125" s="0"/>
      <c r="B125" s="358"/>
      <c r="C125" s="333"/>
      <c r="D125" s="333"/>
      <c r="E125" s="333"/>
      <c r="F125" s="333"/>
      <c r="G125" s="359"/>
      <c r="H125" s="333"/>
      <c r="I125" s="333"/>
      <c r="J125" s="333"/>
      <c r="K125" s="360"/>
    </row>
    <row r="126" customFormat="false" ht="15" hidden="false" customHeight="true" outlineLevel="0" collapsed="false">
      <c r="A126" s="0"/>
      <c r="B126" s="358"/>
      <c r="C126" s="312" t="s">
        <v>1650</v>
      </c>
      <c r="D126" s="335"/>
      <c r="E126" s="335"/>
      <c r="F126" s="336" t="s">
        <v>1647</v>
      </c>
      <c r="G126" s="312"/>
      <c r="H126" s="312" t="s">
        <v>1687</v>
      </c>
      <c r="I126" s="312" t="s">
        <v>1649</v>
      </c>
      <c r="J126" s="312" t="n">
        <v>120</v>
      </c>
      <c r="K126" s="361"/>
    </row>
    <row r="127" customFormat="false" ht="15" hidden="false" customHeight="true" outlineLevel="0" collapsed="false">
      <c r="A127" s="0"/>
      <c r="B127" s="358"/>
      <c r="C127" s="312" t="s">
        <v>1696</v>
      </c>
      <c r="D127" s="312"/>
      <c r="E127" s="312"/>
      <c r="F127" s="336" t="s">
        <v>1647</v>
      </c>
      <c r="G127" s="312"/>
      <c r="H127" s="312" t="s">
        <v>1697</v>
      </c>
      <c r="I127" s="312" t="s">
        <v>1649</v>
      </c>
      <c r="J127" s="312" t="s">
        <v>1698</v>
      </c>
      <c r="K127" s="361"/>
    </row>
    <row r="128" customFormat="false" ht="15" hidden="false" customHeight="true" outlineLevel="0" collapsed="false">
      <c r="A128" s="0"/>
      <c r="B128" s="358"/>
      <c r="C128" s="312" t="s">
        <v>1595</v>
      </c>
      <c r="D128" s="312"/>
      <c r="E128" s="312"/>
      <c r="F128" s="336" t="s">
        <v>1647</v>
      </c>
      <c r="G128" s="312"/>
      <c r="H128" s="312" t="s">
        <v>1699</v>
      </c>
      <c r="I128" s="312" t="s">
        <v>1649</v>
      </c>
      <c r="J128" s="312" t="s">
        <v>1698</v>
      </c>
      <c r="K128" s="361"/>
    </row>
    <row r="129" customFormat="false" ht="15" hidden="false" customHeight="true" outlineLevel="0" collapsed="false">
      <c r="A129" s="0"/>
      <c r="B129" s="358"/>
      <c r="C129" s="312" t="s">
        <v>1658</v>
      </c>
      <c r="D129" s="312"/>
      <c r="E129" s="312"/>
      <c r="F129" s="336" t="s">
        <v>1653</v>
      </c>
      <c r="G129" s="312"/>
      <c r="H129" s="312" t="s">
        <v>1659</v>
      </c>
      <c r="I129" s="312" t="s">
        <v>1649</v>
      </c>
      <c r="J129" s="312" t="n">
        <v>15</v>
      </c>
      <c r="K129" s="361"/>
    </row>
    <row r="130" customFormat="false" ht="15" hidden="false" customHeight="true" outlineLevel="0" collapsed="false">
      <c r="A130" s="0"/>
      <c r="B130" s="358"/>
      <c r="C130" s="339" t="s">
        <v>1660</v>
      </c>
      <c r="D130" s="339"/>
      <c r="E130" s="339"/>
      <c r="F130" s="340" t="s">
        <v>1653</v>
      </c>
      <c r="G130" s="339"/>
      <c r="H130" s="339" t="s">
        <v>1661</v>
      </c>
      <c r="I130" s="339" t="s">
        <v>1649</v>
      </c>
      <c r="J130" s="339" t="n">
        <v>15</v>
      </c>
      <c r="K130" s="361"/>
    </row>
    <row r="131" customFormat="false" ht="15" hidden="false" customHeight="true" outlineLevel="0" collapsed="false">
      <c r="A131" s="0"/>
      <c r="B131" s="358"/>
      <c r="C131" s="339" t="s">
        <v>1662</v>
      </c>
      <c r="D131" s="339"/>
      <c r="E131" s="339"/>
      <c r="F131" s="340" t="s">
        <v>1653</v>
      </c>
      <c r="G131" s="339"/>
      <c r="H131" s="339" t="s">
        <v>1663</v>
      </c>
      <c r="I131" s="339" t="s">
        <v>1649</v>
      </c>
      <c r="J131" s="339" t="n">
        <v>20</v>
      </c>
      <c r="K131" s="361"/>
    </row>
    <row r="132" customFormat="false" ht="15" hidden="false" customHeight="true" outlineLevel="0" collapsed="false">
      <c r="A132" s="0"/>
      <c r="B132" s="358"/>
      <c r="C132" s="339" t="s">
        <v>1664</v>
      </c>
      <c r="D132" s="339"/>
      <c r="E132" s="339"/>
      <c r="F132" s="340" t="s">
        <v>1653</v>
      </c>
      <c r="G132" s="339"/>
      <c r="H132" s="339" t="s">
        <v>1665</v>
      </c>
      <c r="I132" s="339" t="s">
        <v>1649</v>
      </c>
      <c r="J132" s="339" t="n">
        <v>20</v>
      </c>
      <c r="K132" s="361"/>
    </row>
    <row r="133" customFormat="false" ht="15" hidden="false" customHeight="true" outlineLevel="0" collapsed="false">
      <c r="A133" s="0"/>
      <c r="B133" s="358"/>
      <c r="C133" s="312" t="s">
        <v>1652</v>
      </c>
      <c r="D133" s="312"/>
      <c r="E133" s="312"/>
      <c r="F133" s="336" t="s">
        <v>1653</v>
      </c>
      <c r="G133" s="312"/>
      <c r="H133" s="312" t="s">
        <v>1687</v>
      </c>
      <c r="I133" s="312" t="s">
        <v>1649</v>
      </c>
      <c r="J133" s="312" t="n">
        <v>50</v>
      </c>
      <c r="K133" s="361"/>
    </row>
    <row r="134" customFormat="false" ht="15" hidden="false" customHeight="true" outlineLevel="0" collapsed="false">
      <c r="A134" s="0"/>
      <c r="B134" s="358"/>
      <c r="C134" s="312" t="s">
        <v>1666</v>
      </c>
      <c r="D134" s="312"/>
      <c r="E134" s="312"/>
      <c r="F134" s="336" t="s">
        <v>1653</v>
      </c>
      <c r="G134" s="312"/>
      <c r="H134" s="312" t="s">
        <v>1687</v>
      </c>
      <c r="I134" s="312" t="s">
        <v>1649</v>
      </c>
      <c r="J134" s="312" t="n">
        <v>50</v>
      </c>
      <c r="K134" s="361"/>
    </row>
    <row r="135" customFormat="false" ht="15" hidden="false" customHeight="true" outlineLevel="0" collapsed="false">
      <c r="A135" s="0"/>
      <c r="B135" s="358"/>
      <c r="C135" s="312" t="s">
        <v>1672</v>
      </c>
      <c r="D135" s="312"/>
      <c r="E135" s="312"/>
      <c r="F135" s="336" t="s">
        <v>1653</v>
      </c>
      <c r="G135" s="312"/>
      <c r="H135" s="312" t="s">
        <v>1687</v>
      </c>
      <c r="I135" s="312" t="s">
        <v>1649</v>
      </c>
      <c r="J135" s="312" t="n">
        <v>50</v>
      </c>
      <c r="K135" s="361"/>
    </row>
    <row r="136" customFormat="false" ht="15" hidden="false" customHeight="true" outlineLevel="0" collapsed="false">
      <c r="A136" s="0"/>
      <c r="B136" s="358"/>
      <c r="C136" s="312" t="s">
        <v>1674</v>
      </c>
      <c r="D136" s="312"/>
      <c r="E136" s="312"/>
      <c r="F136" s="336" t="s">
        <v>1653</v>
      </c>
      <c r="G136" s="312"/>
      <c r="H136" s="312" t="s">
        <v>1687</v>
      </c>
      <c r="I136" s="312" t="s">
        <v>1649</v>
      </c>
      <c r="J136" s="312" t="n">
        <v>50</v>
      </c>
      <c r="K136" s="361"/>
    </row>
    <row r="137" customFormat="false" ht="15" hidden="false" customHeight="true" outlineLevel="0" collapsed="false">
      <c r="A137" s="0"/>
      <c r="B137" s="358"/>
      <c r="C137" s="312" t="s">
        <v>1675</v>
      </c>
      <c r="D137" s="312"/>
      <c r="E137" s="312"/>
      <c r="F137" s="336" t="s">
        <v>1653</v>
      </c>
      <c r="G137" s="312"/>
      <c r="H137" s="312" t="s">
        <v>1700</v>
      </c>
      <c r="I137" s="312" t="s">
        <v>1649</v>
      </c>
      <c r="J137" s="312" t="n">
        <v>255</v>
      </c>
      <c r="K137" s="361"/>
    </row>
    <row r="138" customFormat="false" ht="15" hidden="false" customHeight="true" outlineLevel="0" collapsed="false">
      <c r="A138" s="0"/>
      <c r="B138" s="358"/>
      <c r="C138" s="312" t="s">
        <v>1677</v>
      </c>
      <c r="D138" s="312"/>
      <c r="E138" s="312"/>
      <c r="F138" s="336" t="s">
        <v>1647</v>
      </c>
      <c r="G138" s="312"/>
      <c r="H138" s="312" t="s">
        <v>1701</v>
      </c>
      <c r="I138" s="312" t="s">
        <v>1679</v>
      </c>
      <c r="J138" s="312"/>
      <c r="K138" s="361"/>
    </row>
    <row r="139" customFormat="false" ht="15" hidden="false" customHeight="true" outlineLevel="0" collapsed="false">
      <c r="A139" s="0"/>
      <c r="B139" s="358"/>
      <c r="C139" s="312" t="s">
        <v>1680</v>
      </c>
      <c r="D139" s="312"/>
      <c r="E139" s="312"/>
      <c r="F139" s="336" t="s">
        <v>1647</v>
      </c>
      <c r="G139" s="312"/>
      <c r="H139" s="312" t="s">
        <v>1702</v>
      </c>
      <c r="I139" s="312" t="s">
        <v>1682</v>
      </c>
      <c r="J139" s="312"/>
      <c r="K139" s="361"/>
    </row>
    <row r="140" customFormat="false" ht="15" hidden="false" customHeight="true" outlineLevel="0" collapsed="false">
      <c r="A140" s="0"/>
      <c r="B140" s="358"/>
      <c r="C140" s="312" t="s">
        <v>1683</v>
      </c>
      <c r="D140" s="312"/>
      <c r="E140" s="312"/>
      <c r="F140" s="336" t="s">
        <v>1647</v>
      </c>
      <c r="G140" s="312"/>
      <c r="H140" s="312" t="s">
        <v>1683</v>
      </c>
      <c r="I140" s="312" t="s">
        <v>1682</v>
      </c>
      <c r="J140" s="312"/>
      <c r="K140" s="361"/>
    </row>
    <row r="141" customFormat="false" ht="15" hidden="false" customHeight="true" outlineLevel="0" collapsed="false">
      <c r="A141" s="0"/>
      <c r="B141" s="358"/>
      <c r="C141" s="312" t="s">
        <v>37</v>
      </c>
      <c r="D141" s="312"/>
      <c r="E141" s="312"/>
      <c r="F141" s="336" t="s">
        <v>1647</v>
      </c>
      <c r="G141" s="312"/>
      <c r="H141" s="312" t="s">
        <v>1703</v>
      </c>
      <c r="I141" s="312" t="s">
        <v>1682</v>
      </c>
      <c r="J141" s="312"/>
      <c r="K141" s="361"/>
    </row>
    <row r="142" customFormat="false" ht="15" hidden="false" customHeight="true" outlineLevel="0" collapsed="false">
      <c r="A142" s="0"/>
      <c r="B142" s="358"/>
      <c r="C142" s="312" t="s">
        <v>1704</v>
      </c>
      <c r="D142" s="312"/>
      <c r="E142" s="312"/>
      <c r="F142" s="336" t="s">
        <v>1647</v>
      </c>
      <c r="G142" s="312"/>
      <c r="H142" s="312" t="s">
        <v>1705</v>
      </c>
      <c r="I142" s="312" t="s">
        <v>1682</v>
      </c>
      <c r="J142" s="312"/>
      <c r="K142" s="361"/>
    </row>
    <row r="143" customFormat="false" ht="15" hidden="false" customHeight="true" outlineLevel="0" collapsed="false">
      <c r="A143" s="0"/>
      <c r="B143" s="362"/>
      <c r="C143" s="363"/>
      <c r="D143" s="363"/>
      <c r="E143" s="363"/>
      <c r="F143" s="363"/>
      <c r="G143" s="363"/>
      <c r="H143" s="363"/>
      <c r="I143" s="363"/>
      <c r="J143" s="363"/>
      <c r="K143" s="364"/>
    </row>
    <row r="144" customFormat="false" ht="18.75" hidden="false" customHeight="true" outlineLevel="0" collapsed="false">
      <c r="A144" s="0"/>
      <c r="B144" s="349"/>
      <c r="C144" s="349"/>
      <c r="D144" s="349"/>
      <c r="E144" s="349"/>
      <c r="F144" s="350"/>
      <c r="G144" s="349"/>
      <c r="H144" s="349"/>
      <c r="I144" s="349"/>
      <c r="J144" s="349"/>
      <c r="K144" s="349"/>
    </row>
    <row r="145" customFormat="false" ht="18.75" hidden="false" customHeight="true" outlineLevel="0" collapsed="false">
      <c r="A145" s="0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</row>
    <row r="146" customFormat="false" ht="7.5" hidden="false" customHeight="true" outlineLevel="0" collapsed="false">
      <c r="A146" s="0"/>
      <c r="B146" s="322"/>
      <c r="C146" s="323"/>
      <c r="D146" s="323"/>
      <c r="E146" s="323"/>
      <c r="F146" s="323"/>
      <c r="G146" s="323"/>
      <c r="H146" s="323"/>
      <c r="I146" s="323"/>
      <c r="J146" s="323"/>
      <c r="K146" s="324"/>
    </row>
    <row r="147" customFormat="false" ht="45" hidden="false" customHeight="true" outlineLevel="0" collapsed="false">
      <c r="A147" s="0"/>
      <c r="B147" s="325"/>
      <c r="C147" s="326" t="s">
        <v>1706</v>
      </c>
      <c r="D147" s="326"/>
      <c r="E147" s="326"/>
      <c r="F147" s="326"/>
      <c r="G147" s="326"/>
      <c r="H147" s="326"/>
      <c r="I147" s="326"/>
      <c r="J147" s="326"/>
      <c r="K147" s="327"/>
    </row>
    <row r="148" customFormat="false" ht="17.25" hidden="false" customHeight="true" outlineLevel="0" collapsed="false">
      <c r="A148" s="0"/>
      <c r="B148" s="325"/>
      <c r="C148" s="328" t="s">
        <v>1641</v>
      </c>
      <c r="D148" s="328"/>
      <c r="E148" s="328"/>
      <c r="F148" s="328" t="s">
        <v>1642</v>
      </c>
      <c r="G148" s="329"/>
      <c r="H148" s="328" t="s">
        <v>53</v>
      </c>
      <c r="I148" s="328" t="s">
        <v>56</v>
      </c>
      <c r="J148" s="328" t="s">
        <v>1643</v>
      </c>
      <c r="K148" s="327"/>
    </row>
    <row r="149" customFormat="false" ht="17.25" hidden="false" customHeight="true" outlineLevel="0" collapsed="false">
      <c r="A149" s="0"/>
      <c r="B149" s="325"/>
      <c r="C149" s="330" t="s">
        <v>1644</v>
      </c>
      <c r="D149" s="330"/>
      <c r="E149" s="330"/>
      <c r="F149" s="331" t="s">
        <v>1645</v>
      </c>
      <c r="G149" s="332"/>
      <c r="H149" s="330"/>
      <c r="I149" s="330"/>
      <c r="J149" s="330" t="s">
        <v>1646</v>
      </c>
      <c r="K149" s="327"/>
    </row>
    <row r="150" customFormat="false" ht="5.25" hidden="false" customHeight="true" outlineLevel="0" collapsed="false">
      <c r="A150" s="0"/>
      <c r="B150" s="338"/>
      <c r="C150" s="333"/>
      <c r="D150" s="333"/>
      <c r="E150" s="333"/>
      <c r="F150" s="333"/>
      <c r="G150" s="334"/>
      <c r="H150" s="333"/>
      <c r="I150" s="333"/>
      <c r="J150" s="333"/>
      <c r="K150" s="361"/>
    </row>
    <row r="151" customFormat="false" ht="15" hidden="false" customHeight="true" outlineLevel="0" collapsed="false">
      <c r="A151" s="0"/>
      <c r="B151" s="338"/>
      <c r="C151" s="365" t="s">
        <v>1650</v>
      </c>
      <c r="D151" s="312"/>
      <c r="E151" s="312"/>
      <c r="F151" s="366" t="s">
        <v>1647</v>
      </c>
      <c r="G151" s="312"/>
      <c r="H151" s="365" t="s">
        <v>1687</v>
      </c>
      <c r="I151" s="365" t="s">
        <v>1649</v>
      </c>
      <c r="J151" s="365" t="n">
        <v>120</v>
      </c>
      <c r="K151" s="361"/>
    </row>
    <row r="152" customFormat="false" ht="15" hidden="false" customHeight="true" outlineLevel="0" collapsed="false">
      <c r="A152" s="0"/>
      <c r="B152" s="338"/>
      <c r="C152" s="365" t="s">
        <v>1696</v>
      </c>
      <c r="D152" s="312"/>
      <c r="E152" s="312"/>
      <c r="F152" s="366" t="s">
        <v>1647</v>
      </c>
      <c r="G152" s="312"/>
      <c r="H152" s="365" t="s">
        <v>1707</v>
      </c>
      <c r="I152" s="365" t="s">
        <v>1649</v>
      </c>
      <c r="J152" s="365" t="s">
        <v>1698</v>
      </c>
      <c r="K152" s="361"/>
    </row>
    <row r="153" customFormat="false" ht="15" hidden="false" customHeight="true" outlineLevel="0" collapsed="false">
      <c r="A153" s="0"/>
      <c r="B153" s="338"/>
      <c r="C153" s="365" t="s">
        <v>1595</v>
      </c>
      <c r="D153" s="312"/>
      <c r="E153" s="312"/>
      <c r="F153" s="366" t="s">
        <v>1647</v>
      </c>
      <c r="G153" s="312"/>
      <c r="H153" s="365" t="s">
        <v>1708</v>
      </c>
      <c r="I153" s="365" t="s">
        <v>1649</v>
      </c>
      <c r="J153" s="365" t="s">
        <v>1698</v>
      </c>
      <c r="K153" s="361"/>
    </row>
    <row r="154" customFormat="false" ht="15" hidden="false" customHeight="true" outlineLevel="0" collapsed="false">
      <c r="A154" s="0"/>
      <c r="B154" s="338"/>
      <c r="C154" s="365" t="s">
        <v>1652</v>
      </c>
      <c r="D154" s="312"/>
      <c r="E154" s="312"/>
      <c r="F154" s="366" t="s">
        <v>1653</v>
      </c>
      <c r="G154" s="312"/>
      <c r="H154" s="365" t="s">
        <v>1687</v>
      </c>
      <c r="I154" s="365" t="s">
        <v>1649</v>
      </c>
      <c r="J154" s="365" t="n">
        <v>50</v>
      </c>
      <c r="K154" s="361"/>
    </row>
    <row r="155" customFormat="false" ht="15" hidden="false" customHeight="true" outlineLevel="0" collapsed="false">
      <c r="A155" s="0"/>
      <c r="B155" s="338"/>
      <c r="C155" s="365" t="s">
        <v>1655</v>
      </c>
      <c r="D155" s="312"/>
      <c r="E155" s="312"/>
      <c r="F155" s="366" t="s">
        <v>1647</v>
      </c>
      <c r="G155" s="312"/>
      <c r="H155" s="365" t="s">
        <v>1687</v>
      </c>
      <c r="I155" s="365" t="s">
        <v>1657</v>
      </c>
      <c r="J155" s="365"/>
      <c r="K155" s="361"/>
    </row>
    <row r="156" customFormat="false" ht="15" hidden="false" customHeight="true" outlineLevel="0" collapsed="false">
      <c r="A156" s="0"/>
      <c r="B156" s="338"/>
      <c r="C156" s="365" t="s">
        <v>1666</v>
      </c>
      <c r="D156" s="312"/>
      <c r="E156" s="312"/>
      <c r="F156" s="366" t="s">
        <v>1653</v>
      </c>
      <c r="G156" s="312"/>
      <c r="H156" s="365" t="s">
        <v>1687</v>
      </c>
      <c r="I156" s="365" t="s">
        <v>1649</v>
      </c>
      <c r="J156" s="365" t="n">
        <v>50</v>
      </c>
      <c r="K156" s="361"/>
    </row>
    <row r="157" customFormat="false" ht="15" hidden="false" customHeight="true" outlineLevel="0" collapsed="false">
      <c r="A157" s="0"/>
      <c r="B157" s="338"/>
      <c r="C157" s="365" t="s">
        <v>1674</v>
      </c>
      <c r="D157" s="312"/>
      <c r="E157" s="312"/>
      <c r="F157" s="366" t="s">
        <v>1653</v>
      </c>
      <c r="G157" s="312"/>
      <c r="H157" s="365" t="s">
        <v>1687</v>
      </c>
      <c r="I157" s="365" t="s">
        <v>1649</v>
      </c>
      <c r="J157" s="365" t="n">
        <v>50</v>
      </c>
      <c r="K157" s="361"/>
    </row>
    <row r="158" customFormat="false" ht="15" hidden="false" customHeight="true" outlineLevel="0" collapsed="false">
      <c r="A158" s="0"/>
      <c r="B158" s="338"/>
      <c r="C158" s="365" t="s">
        <v>1672</v>
      </c>
      <c r="D158" s="312"/>
      <c r="E158" s="312"/>
      <c r="F158" s="366" t="s">
        <v>1653</v>
      </c>
      <c r="G158" s="312"/>
      <c r="H158" s="365" t="s">
        <v>1687</v>
      </c>
      <c r="I158" s="365" t="s">
        <v>1649</v>
      </c>
      <c r="J158" s="365" t="n">
        <v>50</v>
      </c>
      <c r="K158" s="361"/>
    </row>
    <row r="159" customFormat="false" ht="15" hidden="false" customHeight="true" outlineLevel="0" collapsed="false">
      <c r="A159" s="0"/>
      <c r="B159" s="338"/>
      <c r="C159" s="365" t="s">
        <v>154</v>
      </c>
      <c r="D159" s="312"/>
      <c r="E159" s="312"/>
      <c r="F159" s="366" t="s">
        <v>1647</v>
      </c>
      <c r="G159" s="312"/>
      <c r="H159" s="365" t="s">
        <v>1709</v>
      </c>
      <c r="I159" s="365" t="s">
        <v>1649</v>
      </c>
      <c r="J159" s="365" t="s">
        <v>1710</v>
      </c>
      <c r="K159" s="361"/>
    </row>
    <row r="160" customFormat="false" ht="15" hidden="false" customHeight="true" outlineLevel="0" collapsed="false">
      <c r="A160" s="0"/>
      <c r="B160" s="338"/>
      <c r="C160" s="365" t="s">
        <v>1711</v>
      </c>
      <c r="D160" s="312"/>
      <c r="E160" s="312"/>
      <c r="F160" s="366" t="s">
        <v>1647</v>
      </c>
      <c r="G160" s="312"/>
      <c r="H160" s="365" t="s">
        <v>1712</v>
      </c>
      <c r="I160" s="365" t="s">
        <v>1682</v>
      </c>
      <c r="J160" s="365"/>
      <c r="K160" s="361"/>
    </row>
    <row r="161" customFormat="false" ht="15" hidden="false" customHeight="true" outlineLevel="0" collapsed="false">
      <c r="A161" s="0"/>
      <c r="B161" s="367"/>
      <c r="C161" s="347"/>
      <c r="D161" s="347"/>
      <c r="E161" s="347"/>
      <c r="F161" s="347"/>
      <c r="G161" s="347"/>
      <c r="H161" s="347"/>
      <c r="I161" s="347"/>
      <c r="J161" s="347"/>
      <c r="K161" s="368"/>
    </row>
    <row r="162" customFormat="false" ht="18.75" hidden="false" customHeight="true" outlineLevel="0" collapsed="false">
      <c r="A162" s="0"/>
      <c r="B162" s="349"/>
      <c r="C162" s="359"/>
      <c r="D162" s="359"/>
      <c r="E162" s="359"/>
      <c r="F162" s="369"/>
      <c r="G162" s="359"/>
      <c r="H162" s="359"/>
      <c r="I162" s="359"/>
      <c r="J162" s="359"/>
      <c r="K162" s="349"/>
    </row>
    <row r="163" customFormat="false" ht="18.75" hidden="false" customHeight="true" outlineLevel="0" collapsed="false">
      <c r="A163" s="0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</row>
    <row r="164" customFormat="false" ht="7.5" hidden="false" customHeight="true" outlineLevel="0" collapsed="false">
      <c r="A164" s="0"/>
      <c r="B164" s="297"/>
      <c r="C164" s="298"/>
      <c r="D164" s="298"/>
      <c r="E164" s="298"/>
      <c r="F164" s="298"/>
      <c r="G164" s="298"/>
      <c r="H164" s="298"/>
      <c r="I164" s="298"/>
      <c r="J164" s="298"/>
      <c r="K164" s="299"/>
    </row>
    <row r="165" customFormat="false" ht="45" hidden="false" customHeight="true" outlineLevel="0" collapsed="false">
      <c r="A165" s="0"/>
      <c r="B165" s="301"/>
      <c r="C165" s="302" t="s">
        <v>1713</v>
      </c>
      <c r="D165" s="302"/>
      <c r="E165" s="302"/>
      <c r="F165" s="302"/>
      <c r="G165" s="302"/>
      <c r="H165" s="302"/>
      <c r="I165" s="302"/>
      <c r="J165" s="302"/>
      <c r="K165" s="303"/>
    </row>
    <row r="166" customFormat="false" ht="17.25" hidden="false" customHeight="true" outlineLevel="0" collapsed="false">
      <c r="A166" s="0"/>
      <c r="B166" s="301"/>
      <c r="C166" s="328" t="s">
        <v>1641</v>
      </c>
      <c r="D166" s="328"/>
      <c r="E166" s="328"/>
      <c r="F166" s="328" t="s">
        <v>1642</v>
      </c>
      <c r="G166" s="370"/>
      <c r="H166" s="371" t="s">
        <v>53</v>
      </c>
      <c r="I166" s="371" t="s">
        <v>56</v>
      </c>
      <c r="J166" s="328" t="s">
        <v>1643</v>
      </c>
      <c r="K166" s="303"/>
    </row>
    <row r="167" customFormat="false" ht="17.25" hidden="false" customHeight="true" outlineLevel="0" collapsed="false">
      <c r="A167" s="0"/>
      <c r="B167" s="304"/>
      <c r="C167" s="330" t="s">
        <v>1644</v>
      </c>
      <c r="D167" s="330"/>
      <c r="E167" s="330"/>
      <c r="F167" s="331" t="s">
        <v>1645</v>
      </c>
      <c r="G167" s="372"/>
      <c r="H167" s="373"/>
      <c r="I167" s="373"/>
      <c r="J167" s="330" t="s">
        <v>1646</v>
      </c>
      <c r="K167" s="306"/>
    </row>
    <row r="168" customFormat="false" ht="5.25" hidden="false" customHeight="true" outlineLevel="0" collapsed="false">
      <c r="A168" s="0"/>
      <c r="B168" s="338"/>
      <c r="C168" s="333"/>
      <c r="D168" s="333"/>
      <c r="E168" s="333"/>
      <c r="F168" s="333"/>
      <c r="G168" s="334"/>
      <c r="H168" s="333"/>
      <c r="I168" s="333"/>
      <c r="J168" s="333"/>
      <c r="K168" s="361"/>
    </row>
    <row r="169" customFormat="false" ht="15" hidden="false" customHeight="true" outlineLevel="0" collapsed="false">
      <c r="A169" s="0"/>
      <c r="B169" s="338"/>
      <c r="C169" s="312" t="s">
        <v>1650</v>
      </c>
      <c r="D169" s="312"/>
      <c r="E169" s="312"/>
      <c r="F169" s="336" t="s">
        <v>1647</v>
      </c>
      <c r="G169" s="312"/>
      <c r="H169" s="312" t="s">
        <v>1687</v>
      </c>
      <c r="I169" s="312" t="s">
        <v>1649</v>
      </c>
      <c r="J169" s="312" t="n">
        <v>120</v>
      </c>
      <c r="K169" s="361"/>
    </row>
    <row r="170" customFormat="false" ht="15" hidden="false" customHeight="true" outlineLevel="0" collapsed="false">
      <c r="A170" s="0"/>
      <c r="B170" s="338"/>
      <c r="C170" s="312" t="s">
        <v>1696</v>
      </c>
      <c r="D170" s="312"/>
      <c r="E170" s="312"/>
      <c r="F170" s="336" t="s">
        <v>1647</v>
      </c>
      <c r="G170" s="312"/>
      <c r="H170" s="312" t="s">
        <v>1697</v>
      </c>
      <c r="I170" s="312" t="s">
        <v>1649</v>
      </c>
      <c r="J170" s="312" t="s">
        <v>1698</v>
      </c>
      <c r="K170" s="361"/>
    </row>
    <row r="171" customFormat="false" ht="15" hidden="false" customHeight="true" outlineLevel="0" collapsed="false">
      <c r="A171" s="0"/>
      <c r="B171" s="338"/>
      <c r="C171" s="312" t="s">
        <v>1595</v>
      </c>
      <c r="D171" s="312"/>
      <c r="E171" s="312"/>
      <c r="F171" s="336" t="s">
        <v>1647</v>
      </c>
      <c r="G171" s="312"/>
      <c r="H171" s="312" t="s">
        <v>1714</v>
      </c>
      <c r="I171" s="312" t="s">
        <v>1649</v>
      </c>
      <c r="J171" s="312" t="s">
        <v>1698</v>
      </c>
      <c r="K171" s="361"/>
    </row>
    <row r="172" customFormat="false" ht="15" hidden="false" customHeight="true" outlineLevel="0" collapsed="false">
      <c r="A172" s="0"/>
      <c r="B172" s="338"/>
      <c r="C172" s="312" t="s">
        <v>1652</v>
      </c>
      <c r="D172" s="312"/>
      <c r="E172" s="312"/>
      <c r="F172" s="336" t="s">
        <v>1653</v>
      </c>
      <c r="G172" s="312"/>
      <c r="H172" s="312" t="s">
        <v>1714</v>
      </c>
      <c r="I172" s="312" t="s">
        <v>1649</v>
      </c>
      <c r="J172" s="312" t="n">
        <v>50</v>
      </c>
      <c r="K172" s="361"/>
    </row>
    <row r="173" customFormat="false" ht="15" hidden="false" customHeight="true" outlineLevel="0" collapsed="false">
      <c r="A173" s="0"/>
      <c r="B173" s="338"/>
      <c r="C173" s="312" t="s">
        <v>1655</v>
      </c>
      <c r="D173" s="312"/>
      <c r="E173" s="312"/>
      <c r="F173" s="336" t="s">
        <v>1647</v>
      </c>
      <c r="G173" s="312"/>
      <c r="H173" s="312" t="s">
        <v>1714</v>
      </c>
      <c r="I173" s="312" t="s">
        <v>1657</v>
      </c>
      <c r="J173" s="312"/>
      <c r="K173" s="361"/>
    </row>
    <row r="174" customFormat="false" ht="15" hidden="false" customHeight="true" outlineLevel="0" collapsed="false">
      <c r="A174" s="0"/>
      <c r="B174" s="338"/>
      <c r="C174" s="312" t="s">
        <v>1666</v>
      </c>
      <c r="D174" s="312"/>
      <c r="E174" s="312"/>
      <c r="F174" s="336" t="s">
        <v>1653</v>
      </c>
      <c r="G174" s="312"/>
      <c r="H174" s="312" t="s">
        <v>1714</v>
      </c>
      <c r="I174" s="312" t="s">
        <v>1649</v>
      </c>
      <c r="J174" s="312" t="n">
        <v>50</v>
      </c>
      <c r="K174" s="361"/>
    </row>
    <row r="175" customFormat="false" ht="15" hidden="false" customHeight="true" outlineLevel="0" collapsed="false">
      <c r="A175" s="0"/>
      <c r="B175" s="338"/>
      <c r="C175" s="312" t="s">
        <v>1674</v>
      </c>
      <c r="D175" s="312"/>
      <c r="E175" s="312"/>
      <c r="F175" s="336" t="s">
        <v>1653</v>
      </c>
      <c r="G175" s="312"/>
      <c r="H175" s="312" t="s">
        <v>1714</v>
      </c>
      <c r="I175" s="312" t="s">
        <v>1649</v>
      </c>
      <c r="J175" s="312" t="n">
        <v>50</v>
      </c>
      <c r="K175" s="361"/>
    </row>
    <row r="176" customFormat="false" ht="15" hidden="false" customHeight="true" outlineLevel="0" collapsed="false">
      <c r="A176" s="0"/>
      <c r="B176" s="338"/>
      <c r="C176" s="312" t="s">
        <v>1672</v>
      </c>
      <c r="D176" s="312"/>
      <c r="E176" s="312"/>
      <c r="F176" s="336" t="s">
        <v>1653</v>
      </c>
      <c r="G176" s="312"/>
      <c r="H176" s="312" t="s">
        <v>1714</v>
      </c>
      <c r="I176" s="312" t="s">
        <v>1649</v>
      </c>
      <c r="J176" s="312" t="n">
        <v>50</v>
      </c>
      <c r="K176" s="361"/>
    </row>
    <row r="177" customFormat="false" ht="15" hidden="false" customHeight="true" outlineLevel="0" collapsed="false">
      <c r="A177" s="0"/>
      <c r="B177" s="338"/>
      <c r="C177" s="312" t="s">
        <v>181</v>
      </c>
      <c r="D177" s="312"/>
      <c r="E177" s="312"/>
      <c r="F177" s="336" t="s">
        <v>1647</v>
      </c>
      <c r="G177" s="312"/>
      <c r="H177" s="312" t="s">
        <v>1715</v>
      </c>
      <c r="I177" s="312" t="s">
        <v>1716</v>
      </c>
      <c r="J177" s="312"/>
      <c r="K177" s="361"/>
    </row>
    <row r="178" customFormat="false" ht="15" hidden="false" customHeight="true" outlineLevel="0" collapsed="false">
      <c r="A178" s="0"/>
      <c r="B178" s="338"/>
      <c r="C178" s="312" t="s">
        <v>56</v>
      </c>
      <c r="D178" s="312"/>
      <c r="E178" s="312"/>
      <c r="F178" s="336" t="s">
        <v>1647</v>
      </c>
      <c r="G178" s="312"/>
      <c r="H178" s="312" t="s">
        <v>1717</v>
      </c>
      <c r="I178" s="312" t="s">
        <v>1718</v>
      </c>
      <c r="J178" s="312" t="n">
        <v>1</v>
      </c>
      <c r="K178" s="361"/>
    </row>
    <row r="179" customFormat="false" ht="15" hidden="false" customHeight="true" outlineLevel="0" collapsed="false">
      <c r="A179" s="0"/>
      <c r="B179" s="338"/>
      <c r="C179" s="312" t="s">
        <v>52</v>
      </c>
      <c r="D179" s="312"/>
      <c r="E179" s="312"/>
      <c r="F179" s="336" t="s">
        <v>1647</v>
      </c>
      <c r="G179" s="312"/>
      <c r="H179" s="312" t="s">
        <v>1719</v>
      </c>
      <c r="I179" s="312" t="s">
        <v>1649</v>
      </c>
      <c r="J179" s="312" t="n">
        <v>20</v>
      </c>
      <c r="K179" s="361"/>
    </row>
    <row r="180" customFormat="false" ht="15" hidden="false" customHeight="true" outlineLevel="0" collapsed="false">
      <c r="A180" s="0"/>
      <c r="B180" s="338"/>
      <c r="C180" s="312" t="s">
        <v>53</v>
      </c>
      <c r="D180" s="312"/>
      <c r="E180" s="312"/>
      <c r="F180" s="336" t="s">
        <v>1647</v>
      </c>
      <c r="G180" s="312"/>
      <c r="H180" s="312" t="s">
        <v>1720</v>
      </c>
      <c r="I180" s="312" t="s">
        <v>1649</v>
      </c>
      <c r="J180" s="312" t="n">
        <v>255</v>
      </c>
      <c r="K180" s="361"/>
    </row>
    <row r="181" customFormat="false" ht="15" hidden="false" customHeight="true" outlineLevel="0" collapsed="false">
      <c r="A181" s="0"/>
      <c r="B181" s="338"/>
      <c r="C181" s="312" t="s">
        <v>182</v>
      </c>
      <c r="D181" s="312"/>
      <c r="E181" s="312"/>
      <c r="F181" s="336" t="s">
        <v>1647</v>
      </c>
      <c r="G181" s="312"/>
      <c r="H181" s="312" t="s">
        <v>1611</v>
      </c>
      <c r="I181" s="312" t="s">
        <v>1649</v>
      </c>
      <c r="J181" s="312" t="n">
        <v>10</v>
      </c>
      <c r="K181" s="361"/>
    </row>
    <row r="182" customFormat="false" ht="15" hidden="false" customHeight="true" outlineLevel="0" collapsed="false">
      <c r="A182" s="0"/>
      <c r="B182" s="338"/>
      <c r="C182" s="312" t="s">
        <v>183</v>
      </c>
      <c r="D182" s="312"/>
      <c r="E182" s="312"/>
      <c r="F182" s="336" t="s">
        <v>1647</v>
      </c>
      <c r="G182" s="312"/>
      <c r="H182" s="312" t="s">
        <v>1721</v>
      </c>
      <c r="I182" s="312" t="s">
        <v>1682</v>
      </c>
      <c r="J182" s="312"/>
      <c r="K182" s="361"/>
    </row>
    <row r="183" customFormat="false" ht="15" hidden="false" customHeight="true" outlineLevel="0" collapsed="false">
      <c r="A183" s="0"/>
      <c r="B183" s="338"/>
      <c r="C183" s="312" t="s">
        <v>1722</v>
      </c>
      <c r="D183" s="312"/>
      <c r="E183" s="312"/>
      <c r="F183" s="336" t="s">
        <v>1647</v>
      </c>
      <c r="G183" s="312"/>
      <c r="H183" s="312" t="s">
        <v>1723</v>
      </c>
      <c r="I183" s="312" t="s">
        <v>1682</v>
      </c>
      <c r="J183" s="312"/>
      <c r="K183" s="361"/>
    </row>
    <row r="184" customFormat="false" ht="15" hidden="false" customHeight="true" outlineLevel="0" collapsed="false">
      <c r="A184" s="0"/>
      <c r="B184" s="338"/>
      <c r="C184" s="312" t="s">
        <v>1711</v>
      </c>
      <c r="D184" s="312"/>
      <c r="E184" s="312"/>
      <c r="F184" s="336" t="s">
        <v>1647</v>
      </c>
      <c r="G184" s="312"/>
      <c r="H184" s="312" t="s">
        <v>1724</v>
      </c>
      <c r="I184" s="312" t="s">
        <v>1682</v>
      </c>
      <c r="J184" s="312"/>
      <c r="K184" s="361"/>
    </row>
    <row r="185" customFormat="false" ht="15" hidden="false" customHeight="true" outlineLevel="0" collapsed="false">
      <c r="A185" s="0"/>
      <c r="B185" s="338"/>
      <c r="C185" s="312" t="s">
        <v>185</v>
      </c>
      <c r="D185" s="312"/>
      <c r="E185" s="312"/>
      <c r="F185" s="336" t="s">
        <v>1653</v>
      </c>
      <c r="G185" s="312"/>
      <c r="H185" s="312" t="s">
        <v>1725</v>
      </c>
      <c r="I185" s="312" t="s">
        <v>1649</v>
      </c>
      <c r="J185" s="312" t="n">
        <v>50</v>
      </c>
      <c r="K185" s="361"/>
    </row>
    <row r="186" customFormat="false" ht="15" hidden="false" customHeight="true" outlineLevel="0" collapsed="false">
      <c r="A186" s="0"/>
      <c r="B186" s="338"/>
      <c r="C186" s="312" t="s">
        <v>144</v>
      </c>
      <c r="D186" s="312"/>
      <c r="E186" s="312"/>
      <c r="F186" s="336" t="s">
        <v>1653</v>
      </c>
      <c r="G186" s="312"/>
      <c r="H186" s="312" t="s">
        <v>1726</v>
      </c>
      <c r="I186" s="312" t="s">
        <v>1727</v>
      </c>
      <c r="J186" s="312"/>
      <c r="K186" s="361"/>
    </row>
    <row r="187" customFormat="false" ht="15" hidden="false" customHeight="true" outlineLevel="0" collapsed="false">
      <c r="A187" s="0"/>
      <c r="B187" s="338"/>
      <c r="C187" s="312" t="s">
        <v>1728</v>
      </c>
      <c r="D187" s="312"/>
      <c r="E187" s="312"/>
      <c r="F187" s="336" t="s">
        <v>1653</v>
      </c>
      <c r="G187" s="312"/>
      <c r="H187" s="312" t="s">
        <v>1729</v>
      </c>
      <c r="I187" s="312" t="s">
        <v>1727</v>
      </c>
      <c r="J187" s="312"/>
      <c r="K187" s="361"/>
    </row>
    <row r="188" customFormat="false" ht="15" hidden="false" customHeight="true" outlineLevel="0" collapsed="false">
      <c r="A188" s="0"/>
      <c r="B188" s="338"/>
      <c r="C188" s="312" t="s">
        <v>1730</v>
      </c>
      <c r="D188" s="312"/>
      <c r="E188" s="312"/>
      <c r="F188" s="336" t="s">
        <v>1653</v>
      </c>
      <c r="G188" s="312"/>
      <c r="H188" s="312" t="s">
        <v>1731</v>
      </c>
      <c r="I188" s="312" t="s">
        <v>1727</v>
      </c>
      <c r="J188" s="312"/>
      <c r="K188" s="361"/>
    </row>
    <row r="189" customFormat="false" ht="15" hidden="false" customHeight="true" outlineLevel="0" collapsed="false">
      <c r="A189" s="0"/>
      <c r="B189" s="338"/>
      <c r="C189" s="374" t="s">
        <v>1732</v>
      </c>
      <c r="D189" s="312"/>
      <c r="E189" s="312"/>
      <c r="F189" s="336" t="s">
        <v>1653</v>
      </c>
      <c r="G189" s="312"/>
      <c r="H189" s="312" t="s">
        <v>1733</v>
      </c>
      <c r="I189" s="312" t="s">
        <v>1734</v>
      </c>
      <c r="J189" s="375" t="s">
        <v>1735</v>
      </c>
      <c r="K189" s="361"/>
    </row>
    <row r="190" s="376" customFormat="true" ht="15" hidden="false" customHeight="true" outlineLevel="0" collapsed="false">
      <c r="B190" s="377"/>
      <c r="C190" s="378" t="s">
        <v>1736</v>
      </c>
      <c r="D190" s="379"/>
      <c r="E190" s="379"/>
      <c r="F190" s="380" t="s">
        <v>1653</v>
      </c>
      <c r="G190" s="379"/>
      <c r="H190" s="379" t="s">
        <v>1737</v>
      </c>
      <c r="I190" s="379" t="s">
        <v>1734</v>
      </c>
      <c r="J190" s="381" t="s">
        <v>1735</v>
      </c>
      <c r="K190" s="382"/>
    </row>
    <row r="191" customFormat="false" ht="15" hidden="false" customHeight="true" outlineLevel="0" collapsed="false">
      <c r="A191" s="0"/>
      <c r="B191" s="338"/>
      <c r="C191" s="374" t="s">
        <v>41</v>
      </c>
      <c r="D191" s="312"/>
      <c r="E191" s="312"/>
      <c r="F191" s="336" t="s">
        <v>1647</v>
      </c>
      <c r="G191" s="312"/>
      <c r="H191" s="308" t="s">
        <v>1738</v>
      </c>
      <c r="I191" s="312" t="s">
        <v>1739</v>
      </c>
      <c r="J191" s="312"/>
      <c r="K191" s="361"/>
    </row>
    <row r="192" customFormat="false" ht="15" hidden="false" customHeight="true" outlineLevel="0" collapsed="false">
      <c r="A192" s="0"/>
      <c r="B192" s="338"/>
      <c r="C192" s="374" t="s">
        <v>1740</v>
      </c>
      <c r="D192" s="312"/>
      <c r="E192" s="312"/>
      <c r="F192" s="336" t="s">
        <v>1647</v>
      </c>
      <c r="G192" s="312"/>
      <c r="H192" s="312" t="s">
        <v>1741</v>
      </c>
      <c r="I192" s="312" t="s">
        <v>1682</v>
      </c>
      <c r="J192" s="312"/>
      <c r="K192" s="361"/>
    </row>
    <row r="193" customFormat="false" ht="15" hidden="false" customHeight="true" outlineLevel="0" collapsed="false">
      <c r="A193" s="0"/>
      <c r="B193" s="338"/>
      <c r="C193" s="374" t="s">
        <v>1742</v>
      </c>
      <c r="D193" s="312"/>
      <c r="E193" s="312"/>
      <c r="F193" s="336" t="s">
        <v>1647</v>
      </c>
      <c r="G193" s="312"/>
      <c r="H193" s="312" t="s">
        <v>1743</v>
      </c>
      <c r="I193" s="312" t="s">
        <v>1682</v>
      </c>
      <c r="J193" s="312"/>
      <c r="K193" s="361"/>
    </row>
    <row r="194" customFormat="false" ht="15" hidden="false" customHeight="true" outlineLevel="0" collapsed="false">
      <c r="A194" s="0"/>
      <c r="B194" s="338"/>
      <c r="C194" s="374" t="s">
        <v>1744</v>
      </c>
      <c r="D194" s="312"/>
      <c r="E194" s="312"/>
      <c r="F194" s="336" t="s">
        <v>1653</v>
      </c>
      <c r="G194" s="312"/>
      <c r="H194" s="312" t="s">
        <v>1745</v>
      </c>
      <c r="I194" s="312" t="s">
        <v>1682</v>
      </c>
      <c r="J194" s="312"/>
      <c r="K194" s="361"/>
    </row>
    <row r="195" customFormat="false" ht="15" hidden="false" customHeight="true" outlineLevel="0" collapsed="false">
      <c r="A195" s="0"/>
      <c r="B195" s="367"/>
      <c r="C195" s="383"/>
      <c r="D195" s="347"/>
      <c r="E195" s="347"/>
      <c r="F195" s="347"/>
      <c r="G195" s="347"/>
      <c r="H195" s="347"/>
      <c r="I195" s="347"/>
      <c r="J195" s="347"/>
      <c r="K195" s="368"/>
    </row>
    <row r="196" customFormat="false" ht="18.75" hidden="false" customHeight="true" outlineLevel="0" collapsed="false">
      <c r="A196" s="0"/>
      <c r="B196" s="349"/>
      <c r="C196" s="359"/>
      <c r="D196" s="359"/>
      <c r="E196" s="359"/>
      <c r="F196" s="369"/>
      <c r="G196" s="359"/>
      <c r="H196" s="359"/>
      <c r="I196" s="359"/>
      <c r="J196" s="359"/>
      <c r="K196" s="349"/>
    </row>
    <row r="197" customFormat="false" ht="18.75" hidden="false" customHeight="true" outlineLevel="0" collapsed="false">
      <c r="A197" s="0"/>
      <c r="B197" s="349"/>
      <c r="C197" s="359"/>
      <c r="D197" s="359"/>
      <c r="E197" s="359"/>
      <c r="F197" s="369"/>
      <c r="G197" s="359"/>
      <c r="H197" s="359"/>
      <c r="I197" s="359"/>
      <c r="J197" s="359"/>
      <c r="K197" s="349"/>
    </row>
    <row r="198" customFormat="false" ht="18.75" hidden="false" customHeight="true" outlineLevel="0" collapsed="false">
      <c r="A198" s="0"/>
      <c r="B198" s="321"/>
      <c r="C198" s="321"/>
      <c r="D198" s="321"/>
      <c r="E198" s="321"/>
      <c r="F198" s="321"/>
      <c r="G198" s="321"/>
      <c r="H198" s="321"/>
      <c r="I198" s="321"/>
      <c r="J198" s="321"/>
      <c r="K198" s="321"/>
    </row>
    <row r="199" customFormat="false" ht="12" hidden="false" customHeight="false" outlineLevel="0" collapsed="false">
      <c r="A199" s="0"/>
      <c r="B199" s="297"/>
      <c r="C199" s="298"/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2.2" hidden="false" customHeight="true" outlineLevel="0" collapsed="false">
      <c r="A200" s="0"/>
      <c r="B200" s="301"/>
      <c r="C200" s="302" t="s">
        <v>1746</v>
      </c>
      <c r="D200" s="302"/>
      <c r="E200" s="302"/>
      <c r="F200" s="302"/>
      <c r="G200" s="302"/>
      <c r="H200" s="302"/>
      <c r="I200" s="302"/>
      <c r="J200" s="302"/>
      <c r="K200" s="303"/>
    </row>
    <row r="201" customFormat="false" ht="25.5" hidden="false" customHeight="true" outlineLevel="0" collapsed="false">
      <c r="A201" s="0"/>
      <c r="B201" s="301"/>
      <c r="C201" s="384" t="s">
        <v>1747</v>
      </c>
      <c r="D201" s="384"/>
      <c r="E201" s="384"/>
      <c r="F201" s="384" t="s">
        <v>1748</v>
      </c>
      <c r="G201" s="385"/>
      <c r="H201" s="384" t="s">
        <v>1749</v>
      </c>
      <c r="I201" s="384"/>
      <c r="J201" s="384"/>
      <c r="K201" s="303"/>
    </row>
    <row r="202" customFormat="false" ht="5.25" hidden="false" customHeight="true" outlineLevel="0" collapsed="false">
      <c r="A202" s="0"/>
      <c r="B202" s="338"/>
      <c r="C202" s="333"/>
      <c r="D202" s="333"/>
      <c r="E202" s="333"/>
      <c r="F202" s="333"/>
      <c r="G202" s="359"/>
      <c r="H202" s="333"/>
      <c r="I202" s="333"/>
      <c r="J202" s="333"/>
      <c r="K202" s="361"/>
    </row>
    <row r="203" customFormat="false" ht="15" hidden="false" customHeight="true" outlineLevel="0" collapsed="false">
      <c r="A203" s="0"/>
      <c r="B203" s="338"/>
      <c r="C203" s="312" t="s">
        <v>1739</v>
      </c>
      <c r="D203" s="312"/>
      <c r="E203" s="312"/>
      <c r="F203" s="336" t="s">
        <v>42</v>
      </c>
      <c r="G203" s="312"/>
      <c r="H203" s="312" t="s">
        <v>1750</v>
      </c>
      <c r="I203" s="312"/>
      <c r="J203" s="312"/>
      <c r="K203" s="361"/>
    </row>
    <row r="204" customFormat="false" ht="15" hidden="false" customHeight="true" outlineLevel="0" collapsed="false">
      <c r="A204" s="0"/>
      <c r="B204" s="338"/>
      <c r="C204" s="312"/>
      <c r="D204" s="312"/>
      <c r="E204" s="312"/>
      <c r="F204" s="336" t="s">
        <v>43</v>
      </c>
      <c r="G204" s="312"/>
      <c r="H204" s="312" t="s">
        <v>1751</v>
      </c>
      <c r="I204" s="312"/>
      <c r="J204" s="312"/>
      <c r="K204" s="361"/>
    </row>
    <row r="205" customFormat="false" ht="15" hidden="false" customHeight="true" outlineLevel="0" collapsed="false">
      <c r="A205" s="0"/>
      <c r="B205" s="338"/>
      <c r="C205" s="312"/>
      <c r="D205" s="312"/>
      <c r="E205" s="312"/>
      <c r="F205" s="336" t="s">
        <v>46</v>
      </c>
      <c r="G205" s="312"/>
      <c r="H205" s="312" t="s">
        <v>1752</v>
      </c>
      <c r="I205" s="312"/>
      <c r="J205" s="312"/>
      <c r="K205" s="361"/>
    </row>
    <row r="206" customFormat="false" ht="15" hidden="false" customHeight="true" outlineLevel="0" collapsed="false">
      <c r="A206" s="0"/>
      <c r="B206" s="338"/>
      <c r="C206" s="312"/>
      <c r="D206" s="312"/>
      <c r="E206" s="312"/>
      <c r="F206" s="336" t="s">
        <v>44</v>
      </c>
      <c r="G206" s="312"/>
      <c r="H206" s="312" t="s">
        <v>1753</v>
      </c>
      <c r="I206" s="312"/>
      <c r="J206" s="312"/>
      <c r="K206" s="361"/>
    </row>
    <row r="207" customFormat="false" ht="15" hidden="false" customHeight="true" outlineLevel="0" collapsed="false">
      <c r="A207" s="0"/>
      <c r="B207" s="338"/>
      <c r="C207" s="312"/>
      <c r="D207" s="312"/>
      <c r="E207" s="312"/>
      <c r="F207" s="336" t="s">
        <v>45</v>
      </c>
      <c r="G207" s="312"/>
      <c r="H207" s="312" t="s">
        <v>1754</v>
      </c>
      <c r="I207" s="312"/>
      <c r="J207" s="312"/>
      <c r="K207" s="361"/>
    </row>
    <row r="208" customFormat="false" ht="15" hidden="false" customHeight="true" outlineLevel="0" collapsed="false">
      <c r="A208" s="0"/>
      <c r="B208" s="338"/>
      <c r="C208" s="312"/>
      <c r="D208" s="312"/>
      <c r="E208" s="312"/>
      <c r="F208" s="336"/>
      <c r="G208" s="312"/>
      <c r="H208" s="312"/>
      <c r="I208" s="312"/>
      <c r="J208" s="312"/>
      <c r="K208" s="361"/>
    </row>
    <row r="209" customFormat="false" ht="15" hidden="false" customHeight="true" outlineLevel="0" collapsed="false">
      <c r="A209" s="0"/>
      <c r="B209" s="338"/>
      <c r="C209" s="312" t="s">
        <v>1694</v>
      </c>
      <c r="D209" s="312"/>
      <c r="E209" s="312"/>
      <c r="F209" s="336" t="s">
        <v>78</v>
      </c>
      <c r="G209" s="312"/>
      <c r="H209" s="312" t="s">
        <v>1755</v>
      </c>
      <c r="I209" s="312"/>
      <c r="J209" s="312"/>
      <c r="K209" s="361"/>
    </row>
    <row r="210" customFormat="false" ht="15" hidden="false" customHeight="true" outlineLevel="0" collapsed="false">
      <c r="A210" s="0"/>
      <c r="B210" s="338"/>
      <c r="C210" s="312"/>
      <c r="D210" s="312"/>
      <c r="E210" s="312"/>
      <c r="F210" s="336" t="s">
        <v>1590</v>
      </c>
      <c r="G210" s="312"/>
      <c r="H210" s="312" t="s">
        <v>1591</v>
      </c>
      <c r="I210" s="312"/>
      <c r="J210" s="312"/>
      <c r="K210" s="361"/>
    </row>
    <row r="211" customFormat="false" ht="15" hidden="false" customHeight="true" outlineLevel="0" collapsed="false">
      <c r="A211" s="0"/>
      <c r="B211" s="338"/>
      <c r="C211" s="312"/>
      <c r="D211" s="312"/>
      <c r="E211" s="312"/>
      <c r="F211" s="336" t="s">
        <v>1588</v>
      </c>
      <c r="G211" s="312"/>
      <c r="H211" s="312" t="s">
        <v>1756</v>
      </c>
      <c r="I211" s="312"/>
      <c r="J211" s="312"/>
      <c r="K211" s="361"/>
    </row>
    <row r="212" customFormat="false" ht="15" hidden="false" customHeight="true" outlineLevel="0" collapsed="false">
      <c r="A212" s="0"/>
      <c r="B212" s="386"/>
      <c r="C212" s="312"/>
      <c r="D212" s="312"/>
      <c r="E212" s="312"/>
      <c r="F212" s="336" t="s">
        <v>90</v>
      </c>
      <c r="G212" s="374"/>
      <c r="H212" s="365" t="s">
        <v>1592</v>
      </c>
      <c r="I212" s="365"/>
      <c r="J212" s="365"/>
      <c r="K212" s="387"/>
    </row>
    <row r="213" customFormat="false" ht="15" hidden="false" customHeight="true" outlineLevel="0" collapsed="false">
      <c r="A213" s="0"/>
      <c r="B213" s="386"/>
      <c r="C213" s="312"/>
      <c r="D213" s="312"/>
      <c r="E213" s="312"/>
      <c r="F213" s="336" t="s">
        <v>1593</v>
      </c>
      <c r="G213" s="374"/>
      <c r="H213" s="365" t="s">
        <v>1757</v>
      </c>
      <c r="I213" s="365"/>
      <c r="J213" s="365"/>
      <c r="K213" s="387"/>
    </row>
    <row r="214" customFormat="false" ht="15" hidden="false" customHeight="true" outlineLevel="0" collapsed="false">
      <c r="A214" s="0"/>
      <c r="B214" s="386"/>
      <c r="C214" s="312"/>
      <c r="D214" s="312"/>
      <c r="E214" s="312"/>
      <c r="F214" s="336"/>
      <c r="G214" s="374"/>
      <c r="H214" s="365"/>
      <c r="I214" s="365"/>
      <c r="J214" s="365"/>
      <c r="K214" s="387"/>
    </row>
    <row r="215" customFormat="false" ht="15" hidden="false" customHeight="true" outlineLevel="0" collapsed="false">
      <c r="A215" s="0"/>
      <c r="B215" s="386"/>
      <c r="C215" s="312" t="s">
        <v>1718</v>
      </c>
      <c r="D215" s="312"/>
      <c r="E215" s="312"/>
      <c r="F215" s="336" t="n">
        <v>1</v>
      </c>
      <c r="G215" s="374"/>
      <c r="H215" s="365" t="s">
        <v>1758</v>
      </c>
      <c r="I215" s="365"/>
      <c r="J215" s="365"/>
      <c r="K215" s="387"/>
    </row>
    <row r="216" customFormat="false" ht="15" hidden="false" customHeight="true" outlineLevel="0" collapsed="false">
      <c r="A216" s="0"/>
      <c r="B216" s="386"/>
      <c r="C216" s="312"/>
      <c r="D216" s="312"/>
      <c r="E216" s="312"/>
      <c r="F216" s="336" t="n">
        <v>2</v>
      </c>
      <c r="G216" s="374"/>
      <c r="H216" s="365" t="s">
        <v>1759</v>
      </c>
      <c r="I216" s="365"/>
      <c r="J216" s="365"/>
      <c r="K216" s="387"/>
    </row>
    <row r="217" customFormat="false" ht="15" hidden="false" customHeight="true" outlineLevel="0" collapsed="false">
      <c r="A217" s="0"/>
      <c r="B217" s="386"/>
      <c r="C217" s="312"/>
      <c r="D217" s="312"/>
      <c r="E217" s="312"/>
      <c r="F217" s="336" t="n">
        <v>3</v>
      </c>
      <c r="G217" s="374"/>
      <c r="H217" s="365" t="s">
        <v>1760</v>
      </c>
      <c r="I217" s="365"/>
      <c r="J217" s="365"/>
      <c r="K217" s="387"/>
    </row>
    <row r="218" customFormat="false" ht="15" hidden="false" customHeight="true" outlineLevel="0" collapsed="false">
      <c r="A218" s="0"/>
      <c r="B218" s="386"/>
      <c r="C218" s="312"/>
      <c r="D218" s="312"/>
      <c r="E218" s="312"/>
      <c r="F218" s="336" t="n">
        <v>4</v>
      </c>
      <c r="G218" s="374"/>
      <c r="H218" s="365" t="s">
        <v>1761</v>
      </c>
      <c r="I218" s="365"/>
      <c r="J218" s="365"/>
      <c r="K218" s="387"/>
    </row>
    <row r="219" customFormat="false" ht="12.75" hidden="false" customHeight="true" outlineLevel="0" collapsed="false">
      <c r="A219" s="0"/>
      <c r="B219" s="388"/>
      <c r="C219" s="389"/>
      <c r="D219" s="389"/>
      <c r="E219" s="389"/>
      <c r="F219" s="389"/>
      <c r="G219" s="389"/>
      <c r="H219" s="389"/>
      <c r="I219" s="389"/>
      <c r="J219" s="389"/>
      <c r="K219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8:56:41Z</dcterms:created>
  <dc:creator>DESKTOP-VHJ04KV\prg</dc:creator>
  <dc:description/>
  <dc:language>en-US</dc:language>
  <cp:lastModifiedBy>prg</cp:lastModifiedBy>
  <cp:lastPrinted>2024-04-09T19:36:15Z</cp:lastPrinted>
  <dcterms:modified xsi:type="dcterms:W3CDTF">2024-06-03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