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PSMELNK - Oprava podlahy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PSMELNK - Oprava podlahy...'!$C$4:$J$76,'SPSMELNK - Oprava podlahy...'!$C$82:$J$118,'SPSMELNK - Oprava podlahy...'!$C$124:$J$296</definedName>
    <definedName function="false" hidden="false" localSheetId="1" name="_xlnm.Print_Titles" vbProcedure="false">'SPSMELNK - Oprava podlahy...'!$134:$134</definedName>
    <definedName function="false" hidden="true" localSheetId="1" name="_xlnm._FilterDatabase" vbProcedure="false">'SPSMELNK - Oprava podlahy...'!$C$134:$K$2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8" uniqueCount="729">
  <si>
    <t xml:space="preserve">Export Komplet</t>
  </si>
  <si>
    <t xml:space="preserve">2.0</t>
  </si>
  <si>
    <t xml:space="preserve">False</t>
  </si>
  <si>
    <t xml:space="preserve">{3e9bcefe-09c4-4ed9-9a01-e5c11b58b28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PSMELN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odlahy a inženýrských sítí ve školní kuchyni SPŠS Mělní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6. 2024</t>
  </si>
  <si>
    <t xml:space="preserve">Zadavatel:</t>
  </si>
  <si>
    <t xml:space="preserve">IČ:</t>
  </si>
  <si>
    <t xml:space="preserve">Střední průmyslová škola stavebn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David Horáček</t>
  </si>
  <si>
    <t xml:space="preserve">True</t>
  </si>
  <si>
    <t xml:space="preserve">Zpracovatel:</t>
  </si>
  <si>
    <t xml:space="preserve">Pavel Nov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4</t>
  </si>
  <si>
    <t xml:space="preserve">1867183237</t>
  </si>
  <si>
    <t xml:space="preserve">162211201</t>
  </si>
  <si>
    <t xml:space="preserve">Vodorovné přemístění do 10 m nošením výkopku z horniny třídy těžitelnosti I skupiny 1 až 3</t>
  </si>
  <si>
    <t xml:space="preserve">782134016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130446126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22777760</t>
  </si>
  <si>
    <t xml:space="preserve">Zakládání</t>
  </si>
  <si>
    <t xml:space="preserve">5</t>
  </si>
  <si>
    <t xml:space="preserve">273313611</t>
  </si>
  <si>
    <t xml:space="preserve">Základové desky z betonu tř. C 16/20</t>
  </si>
  <si>
    <t xml:space="preserve">-615704852</t>
  </si>
  <si>
    <t xml:space="preserve">Svislé a kompletní konstrukce</t>
  </si>
  <si>
    <t xml:space="preserve">6</t>
  </si>
  <si>
    <t xml:space="preserve">386131114R</t>
  </si>
  <si>
    <t xml:space="preserve">Montáž odlučovače tuků a olejů polyetylenového průtoku 7 l/s</t>
  </si>
  <si>
    <t xml:space="preserve">kus</t>
  </si>
  <si>
    <t xml:space="preserve">-412524355</t>
  </si>
  <si>
    <t xml:space="preserve">7</t>
  </si>
  <si>
    <t xml:space="preserve">M</t>
  </si>
  <si>
    <t xml:space="preserve">399999001R</t>
  </si>
  <si>
    <t xml:space="preserve">lapol tuků - lapol BLT 700</t>
  </si>
  <si>
    <t xml:space="preserve">soubor</t>
  </si>
  <si>
    <t xml:space="preserve">8</t>
  </si>
  <si>
    <t xml:space="preserve">866403198</t>
  </si>
  <si>
    <t xml:space="preserve">Úpravy povrchů, podlahy a osazování výplní</t>
  </si>
  <si>
    <t xml:space="preserve">612142001</t>
  </si>
  <si>
    <t xml:space="preserve">Pletivo sklovláknité vnitřních stěn vtlačené do tmelu</t>
  </si>
  <si>
    <t xml:space="preserve">m2</t>
  </si>
  <si>
    <t xml:space="preserve">-1813647437</t>
  </si>
  <si>
    <t xml:space="preserve">9</t>
  </si>
  <si>
    <t xml:space="preserve">612311131</t>
  </si>
  <si>
    <t xml:space="preserve">Vápenný štuk vnitřních stěn tloušťky do 3 mm</t>
  </si>
  <si>
    <t xml:space="preserve">-2134455779</t>
  </si>
  <si>
    <t xml:space="preserve">10</t>
  </si>
  <si>
    <t xml:space="preserve">612325412</t>
  </si>
  <si>
    <t xml:space="preserve">Oprava vnitřní vápenocementové hladké omítky stěn v rozsahu plochy přes 10 do 30 %</t>
  </si>
  <si>
    <t xml:space="preserve">-875733541</t>
  </si>
  <si>
    <t xml:space="preserve">11</t>
  </si>
  <si>
    <t xml:space="preserve">612325111</t>
  </si>
  <si>
    <t xml:space="preserve">Vápenocementová hladká omítka rýh ve stěnách š do 150 mm</t>
  </si>
  <si>
    <t xml:space="preserve">-166134629</t>
  </si>
  <si>
    <t xml:space="preserve">612335302</t>
  </si>
  <si>
    <t xml:space="preserve">Úprava ostění </t>
  </si>
  <si>
    <t xml:space="preserve">739814080</t>
  </si>
  <si>
    <t xml:space="preserve">13</t>
  </si>
  <si>
    <t xml:space="preserve">631311114</t>
  </si>
  <si>
    <t xml:space="preserve">Mazanina tl přes 50 do 80 mm z betonu prostého bez zvýšených nároků na prostředí tř. C 16/20</t>
  </si>
  <si>
    <t xml:space="preserve">-1808835355</t>
  </si>
  <si>
    <t xml:space="preserve">14</t>
  </si>
  <si>
    <t xml:space="preserve">631319011</t>
  </si>
  <si>
    <t xml:space="preserve">Příplatek k mazanině tl přes 50 do 80 mm za přehlazení povrchu</t>
  </si>
  <si>
    <t xml:space="preserve">-1488999261</t>
  </si>
  <si>
    <t xml:space="preserve">15</t>
  </si>
  <si>
    <t xml:space="preserve">631319171</t>
  </si>
  <si>
    <t xml:space="preserve">Příplatek k mazanině tl přes 50 do 80 mm za stržení povrchu spodní vrstvy před vložením výztuže</t>
  </si>
  <si>
    <t xml:space="preserve">-1343405656</t>
  </si>
  <si>
    <t xml:space="preserve">16</t>
  </si>
  <si>
    <t xml:space="preserve">631362021</t>
  </si>
  <si>
    <t xml:space="preserve">Výztuž mazanin svařovanými sítěmi Kari</t>
  </si>
  <si>
    <t xml:space="preserve">153898840</t>
  </si>
  <si>
    <t xml:space="preserve">17</t>
  </si>
  <si>
    <t xml:space="preserve">632481213</t>
  </si>
  <si>
    <t xml:space="preserve">Separační vrstva z PE fólie</t>
  </si>
  <si>
    <t xml:space="preserve">-1557385505</t>
  </si>
  <si>
    <t xml:space="preserve">18</t>
  </si>
  <si>
    <t xml:space="preserve">634112126</t>
  </si>
  <si>
    <t xml:space="preserve">Obvodová dilatace podlahovým páskem z pěnového PE s fólií mezi stěnou a mazaninou nebo potěrem v 100 mm</t>
  </si>
  <si>
    <t xml:space="preserve">m</t>
  </si>
  <si>
    <t xml:space="preserve">966110846</t>
  </si>
  <si>
    <t xml:space="preserve">19</t>
  </si>
  <si>
    <t xml:space="preserve">642942611</t>
  </si>
  <si>
    <t xml:space="preserve">Osazování zárubní nebo rámů dveřních kovových do 2,5 m2 na montážní pěnu</t>
  </si>
  <si>
    <t xml:space="preserve">-1428663122</t>
  </si>
  <si>
    <t xml:space="preserve">20</t>
  </si>
  <si>
    <t xml:space="preserve">55331483R</t>
  </si>
  <si>
    <t xml:space="preserve">zárubeň jednokřídlá nerezová</t>
  </si>
  <si>
    <t xml:space="preserve">-1905226123</t>
  </si>
  <si>
    <t xml:space="preserve">642942721</t>
  </si>
  <si>
    <t xml:space="preserve">Osazování zárubní nebo rámů dveřních kovových přes 2,5 do 4,5 m2 na montážní pěnu</t>
  </si>
  <si>
    <t xml:space="preserve">1952924513</t>
  </si>
  <si>
    <t xml:space="preserve">22</t>
  </si>
  <si>
    <t xml:space="preserve">55331747R</t>
  </si>
  <si>
    <t xml:space="preserve">zárubeň dvoukřídlá nerezová</t>
  </si>
  <si>
    <t xml:space="preserve">801858598</t>
  </si>
  <si>
    <t xml:space="preserve">Ostatní konstrukce a práce, bourání</t>
  </si>
  <si>
    <t xml:space="preserve">23</t>
  </si>
  <si>
    <t xml:space="preserve">935932331</t>
  </si>
  <si>
    <t xml:space="preserve">Odvodňovací nerezový žlab vnitřní š 300 mm s roštem</t>
  </si>
  <si>
    <t xml:space="preserve">-1516497385</t>
  </si>
  <si>
    <t xml:space="preserve">24</t>
  </si>
  <si>
    <t xml:space="preserve">949101112</t>
  </si>
  <si>
    <t xml:space="preserve">Lešení pomocné pro objekty pozemních staveb s lešeňovou podlahou v přes 1,9 do 3,5 m zatížení do 150 kg/m2</t>
  </si>
  <si>
    <t xml:space="preserve">1007482924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1786132970</t>
  </si>
  <si>
    <t xml:space="preserve">26</t>
  </si>
  <si>
    <t xml:space="preserve">965042241</t>
  </si>
  <si>
    <t xml:space="preserve">Bourání podkladů pod dlažby nebo mazanin betonových nebo z litého asfaltu tl přes 100 mm pl přes 4 m2</t>
  </si>
  <si>
    <t xml:space="preserve">2134970373</t>
  </si>
  <si>
    <t xml:space="preserve">27</t>
  </si>
  <si>
    <t xml:space="preserve">968072455</t>
  </si>
  <si>
    <t xml:space="preserve">Vybourání kovových dveřních zárubní pl do 2 m2</t>
  </si>
  <si>
    <t xml:space="preserve">508291877</t>
  </si>
  <si>
    <t xml:space="preserve">28</t>
  </si>
  <si>
    <t xml:space="preserve">968072456</t>
  </si>
  <si>
    <t xml:space="preserve">Vybourání kovových dveřních zárubní pl přes 2 m2</t>
  </si>
  <si>
    <t xml:space="preserve">956469859</t>
  </si>
  <si>
    <t xml:space="preserve">29</t>
  </si>
  <si>
    <t xml:space="preserve">974031133</t>
  </si>
  <si>
    <t xml:space="preserve">Vysekání rýh ve zdivu cihelném hl do 50 mm š do 100 mm</t>
  </si>
  <si>
    <t xml:space="preserve">-1332319379</t>
  </si>
  <si>
    <t xml:space="preserve">30</t>
  </si>
  <si>
    <t xml:space="preserve">999999001R</t>
  </si>
  <si>
    <t xml:space="preserve">Odstranění stěrky podlah</t>
  </si>
  <si>
    <t xml:space="preserve">1311729509</t>
  </si>
  <si>
    <t xml:space="preserve">997</t>
  </si>
  <si>
    <t xml:space="preserve">Přesun sutě</t>
  </si>
  <si>
    <t xml:space="preserve">31</t>
  </si>
  <si>
    <t xml:space="preserve">997013211</t>
  </si>
  <si>
    <t xml:space="preserve">Vnitrostaveništní doprava suti a vybouraných hmot pro budovy v do 6 m ručně</t>
  </si>
  <si>
    <t xml:space="preserve">496557037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-1629807582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1608146105</t>
  </si>
  <si>
    <t xml:space="preserve">34</t>
  </si>
  <si>
    <t xml:space="preserve">997013601</t>
  </si>
  <si>
    <t xml:space="preserve">Poplatek za uložení na skládce (skládkovné) stavebního odpadu betonového kód odpadu 17 01 01</t>
  </si>
  <si>
    <t xml:space="preserve">-1295365560</t>
  </si>
  <si>
    <t xml:space="preserve">998</t>
  </si>
  <si>
    <t xml:space="preserve">Přesun hmot</t>
  </si>
  <si>
    <t xml:space="preserve">35</t>
  </si>
  <si>
    <t xml:space="preserve">998011001</t>
  </si>
  <si>
    <t xml:space="preserve">Přesun hmot pro budovy zděné v do 6 m</t>
  </si>
  <si>
    <t xml:space="preserve">-140489761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6</t>
  </si>
  <si>
    <t xml:space="preserve">713121111</t>
  </si>
  <si>
    <t xml:space="preserve">Montáž izolace tepelné podlah volně kladenými rohožemi, pásy, dílci, deskami 1 vrstva</t>
  </si>
  <si>
    <t xml:space="preserve">-406833299</t>
  </si>
  <si>
    <t xml:space="preserve">37</t>
  </si>
  <si>
    <t xml:space="preserve">28375912</t>
  </si>
  <si>
    <t xml:space="preserve">deska EPS 150 pro konstrukce s vysokým zatížením λ=0,035 tl 80mm</t>
  </si>
  <si>
    <t xml:space="preserve">1259607310</t>
  </si>
  <si>
    <t xml:space="preserve">721</t>
  </si>
  <si>
    <t xml:space="preserve">Zdravotechnika - vnitřní kanalizace</t>
  </si>
  <si>
    <t xml:space="preserve">38</t>
  </si>
  <si>
    <t xml:space="preserve">721173401</t>
  </si>
  <si>
    <t xml:space="preserve">Potrubí kanalizační z PVC SN 4 svodné DN 110</t>
  </si>
  <si>
    <t xml:space="preserve">290621350</t>
  </si>
  <si>
    <t xml:space="preserve">39</t>
  </si>
  <si>
    <t xml:space="preserve">721173402</t>
  </si>
  <si>
    <t xml:space="preserve">Potrubí kanalizační z PVC SN 4 svodné DN 125</t>
  </si>
  <si>
    <t xml:space="preserve">-956974261</t>
  </si>
  <si>
    <t xml:space="preserve">40</t>
  </si>
  <si>
    <t xml:space="preserve">721173403</t>
  </si>
  <si>
    <t xml:space="preserve">Potrubí kanalizační z PVC SN 4 svodné DN 160</t>
  </si>
  <si>
    <t xml:space="preserve">2025453076</t>
  </si>
  <si>
    <t xml:space="preserve">41</t>
  </si>
  <si>
    <t xml:space="preserve">721173404</t>
  </si>
  <si>
    <t xml:space="preserve">Potrubí kanalizační z PVC SN 4 svodné DN 200</t>
  </si>
  <si>
    <t xml:space="preserve">1175695892</t>
  </si>
  <si>
    <t xml:space="preserve">42</t>
  </si>
  <si>
    <t xml:space="preserve">721174043</t>
  </si>
  <si>
    <t xml:space="preserve">Potrubí kanalizační z PP připojovací DN 50</t>
  </si>
  <si>
    <t xml:space="preserve">1335540489</t>
  </si>
  <si>
    <t xml:space="preserve">43</t>
  </si>
  <si>
    <t xml:space="preserve">721174044</t>
  </si>
  <si>
    <t xml:space="preserve">Potrubí kanalizační z PP připojovací DN 75</t>
  </si>
  <si>
    <t xml:space="preserve">708609063</t>
  </si>
  <si>
    <t xml:space="preserve">44</t>
  </si>
  <si>
    <t xml:space="preserve">721174045</t>
  </si>
  <si>
    <t xml:space="preserve">Potrubí kanalizační z PP připojovací DN 110</t>
  </si>
  <si>
    <t xml:space="preserve">390569969</t>
  </si>
  <si>
    <t xml:space="preserve">45</t>
  </si>
  <si>
    <t xml:space="preserve">721290111</t>
  </si>
  <si>
    <t xml:space="preserve">Zkouška těsnosti potrubí kanalizace vodou DN do 125</t>
  </si>
  <si>
    <t xml:space="preserve">2017284287</t>
  </si>
  <si>
    <t xml:space="preserve">46</t>
  </si>
  <si>
    <t xml:space="preserve">721290112</t>
  </si>
  <si>
    <t xml:space="preserve">Zkouška těsnosti potrubí kanalizace vodou DN 150/DN 200</t>
  </si>
  <si>
    <t xml:space="preserve">325984409</t>
  </si>
  <si>
    <t xml:space="preserve">722</t>
  </si>
  <si>
    <t xml:space="preserve">Zdravotechnika - vnitřní vodovod</t>
  </si>
  <si>
    <t xml:space="preserve">47</t>
  </si>
  <si>
    <t xml:space="preserve">722174002</t>
  </si>
  <si>
    <t xml:space="preserve">Potrubí vodovodní plastové PPR svar polyfúze PN 16 D 20x2,8 mm</t>
  </si>
  <si>
    <t xml:space="preserve">1097994613</t>
  </si>
  <si>
    <t xml:space="preserve">48</t>
  </si>
  <si>
    <t xml:space="preserve">722174003</t>
  </si>
  <si>
    <t xml:space="preserve">Potrubí vodovodní plastové PPR svar polyfúze PN 16 D 25x3,5 mm</t>
  </si>
  <si>
    <t xml:space="preserve">2042188525</t>
  </si>
  <si>
    <t xml:space="preserve">49</t>
  </si>
  <si>
    <t xml:space="preserve">722174004</t>
  </si>
  <si>
    <t xml:space="preserve">Potrubí vodovodní plastové PPR svar polyfúze PN 16 D 32x4,4 mm</t>
  </si>
  <si>
    <t xml:space="preserve">589271483</t>
  </si>
  <si>
    <t xml:space="preserve">50</t>
  </si>
  <si>
    <t xml:space="preserve">722174005</t>
  </si>
  <si>
    <t xml:space="preserve">Potrubí vodovodní plastové PPR svar polyfúze PN 16 D 40x5,5 mm</t>
  </si>
  <si>
    <t xml:space="preserve">-448627850</t>
  </si>
  <si>
    <t xml:space="preserve">51</t>
  </si>
  <si>
    <t xml:space="preserve">722181221</t>
  </si>
  <si>
    <t xml:space="preserve">Ochrana vodovodního potrubí přilepenými termoizolačními trubicemi z PE tl přes 6 do 9 mm DN do 22 mm</t>
  </si>
  <si>
    <t xml:space="preserve">-1112252341</t>
  </si>
  <si>
    <t xml:space="preserve">52</t>
  </si>
  <si>
    <t xml:space="preserve">722181222</t>
  </si>
  <si>
    <t xml:space="preserve">Ochrana vodovodního potrubí přilepenými termoizolačními trubicemi z PE tl přes 6 do 9 mm DN přes 22 do 45 mm</t>
  </si>
  <si>
    <t xml:space="preserve">1085294089</t>
  </si>
  <si>
    <t xml:space="preserve">53</t>
  </si>
  <si>
    <t xml:space="preserve">722231141</t>
  </si>
  <si>
    <t xml:space="preserve">Ventil závitový pojistný rohový G 1/2"</t>
  </si>
  <si>
    <t xml:space="preserve">30230383</t>
  </si>
  <si>
    <t xml:space="preserve">54</t>
  </si>
  <si>
    <t xml:space="preserve">722290246</t>
  </si>
  <si>
    <t xml:space="preserve">Zkouška těsnosti vodovodního potrubí plastového DN do 40</t>
  </si>
  <si>
    <t xml:space="preserve">-1962195904</t>
  </si>
  <si>
    <t xml:space="preserve">725</t>
  </si>
  <si>
    <t xml:space="preserve">Zdravotechnika - zařizovací předměty</t>
  </si>
  <si>
    <t xml:space="preserve">55</t>
  </si>
  <si>
    <t xml:space="preserve">725211602</t>
  </si>
  <si>
    <t xml:space="preserve">Umyvadlo keramické bílé šířky 550 mm bez krytu na sifon připevněné na stěnu šrouby</t>
  </si>
  <si>
    <t xml:space="preserve">2108411325</t>
  </si>
  <si>
    <t xml:space="preserve">56</t>
  </si>
  <si>
    <t xml:space="preserve">725331111</t>
  </si>
  <si>
    <t xml:space="preserve">Výlevka bez výtokových armatur keramická se sklopnou plastovou mřížkou 500 mm</t>
  </si>
  <si>
    <t xml:space="preserve">-1733749013</t>
  </si>
  <si>
    <t xml:space="preserve">57</t>
  </si>
  <si>
    <t xml:space="preserve">725821311</t>
  </si>
  <si>
    <t xml:space="preserve">Baterie dřezová nástěnná páková s otáčivým kulatým ústím a délkou ramínka 200 mm</t>
  </si>
  <si>
    <t xml:space="preserve">-52242656</t>
  </si>
  <si>
    <t xml:space="preserve">58</t>
  </si>
  <si>
    <t xml:space="preserve">725822611</t>
  </si>
  <si>
    <t xml:space="preserve">Baterie umyvadlová stojánková páková bez výpusti</t>
  </si>
  <si>
    <t xml:space="preserve">1231987069</t>
  </si>
  <si>
    <t xml:space="preserve">59</t>
  </si>
  <si>
    <t xml:space="preserve">725851325</t>
  </si>
  <si>
    <t xml:space="preserve">Ventil odpadní umyvadlový bez přepadu G 5/4"</t>
  </si>
  <si>
    <t xml:space="preserve">711952875</t>
  </si>
  <si>
    <t xml:space="preserve">60</t>
  </si>
  <si>
    <t xml:space="preserve">725861102</t>
  </si>
  <si>
    <t xml:space="preserve">Zápachová uzávěrka pro umyvadla DN 40</t>
  </si>
  <si>
    <t xml:space="preserve">484763399</t>
  </si>
  <si>
    <t xml:space="preserve">61</t>
  </si>
  <si>
    <t xml:space="preserve">725999001</t>
  </si>
  <si>
    <t xml:space="preserve">Demontáž zařizovacích předmětů</t>
  </si>
  <si>
    <t xml:space="preserve">soubir</t>
  </si>
  <si>
    <t xml:space="preserve">-392556906</t>
  </si>
  <si>
    <t xml:space="preserve">741</t>
  </si>
  <si>
    <t xml:space="preserve">Elektroinstalace - silnoproud</t>
  </si>
  <si>
    <t xml:space="preserve">62</t>
  </si>
  <si>
    <t xml:space="preserve">Pol1</t>
  </si>
  <si>
    <t xml:space="preserve">VARIUS WB 1,5m 47W IP65 4000K 7315lm frosty</t>
  </si>
  <si>
    <t xml:space="preserve">Ks</t>
  </si>
  <si>
    <t xml:space="preserve">412431393</t>
  </si>
  <si>
    <t xml:space="preserve">63</t>
  </si>
  <si>
    <t xml:space="preserve">Pol10</t>
  </si>
  <si>
    <t xml:space="preserve">Spínač dvojpolový č. 5 ABB-Tango</t>
  </si>
  <si>
    <t xml:space="preserve">1399362181</t>
  </si>
  <si>
    <t xml:space="preserve">64</t>
  </si>
  <si>
    <t xml:space="preserve">Pol11</t>
  </si>
  <si>
    <t xml:space="preserve">Přepínač střídavý č. 6  ABB-Tango</t>
  </si>
  <si>
    <t xml:space="preserve">1856824682</t>
  </si>
  <si>
    <t xml:space="preserve">65</t>
  </si>
  <si>
    <t xml:space="preserve">Pol12</t>
  </si>
  <si>
    <t xml:space="preserve">Přepínač střídavý č. 6 + 6 ABB-Tango</t>
  </si>
  <si>
    <t xml:space="preserve">-495663325</t>
  </si>
  <si>
    <t xml:space="preserve">66</t>
  </si>
  <si>
    <t xml:space="preserve">Pol15</t>
  </si>
  <si>
    <t xml:space="preserve">Spínač páčkový třípolový, 400V/ 25A, svorky\N,PE</t>
  </si>
  <si>
    <t xml:space="preserve">-566669250</t>
  </si>
  <si>
    <t xml:space="preserve">67</t>
  </si>
  <si>
    <t xml:space="preserve">Pol16</t>
  </si>
  <si>
    <t xml:space="preserve">Spínač páčkový třípolový 400V/ 32A, svorky\N,PE</t>
  </si>
  <si>
    <t xml:space="preserve">362205059</t>
  </si>
  <si>
    <t xml:space="preserve">68</t>
  </si>
  <si>
    <t xml:space="preserve">Pol17</t>
  </si>
  <si>
    <t xml:space="preserve">Spínač páčkový třípolový 400V/ 63A, svorky\N,PE</t>
  </si>
  <si>
    <t xml:space="preserve">126777441</t>
  </si>
  <si>
    <t xml:space="preserve">69</t>
  </si>
  <si>
    <t xml:space="preserve">Pol18</t>
  </si>
  <si>
    <t xml:space="preserve">TOTAL-STOP tlačítko s aretací červené, (230V - NO/NC)</t>
  </si>
  <si>
    <t xml:space="preserve">837872974</t>
  </si>
  <si>
    <t xml:space="preserve">70</t>
  </si>
  <si>
    <t xml:space="preserve">Pol19</t>
  </si>
  <si>
    <t xml:space="preserve">Instalační krabice KU68-1901</t>
  </si>
  <si>
    <t xml:space="preserve">1252579745</t>
  </si>
  <si>
    <t xml:space="preserve">71</t>
  </si>
  <si>
    <t xml:space="preserve">Pol2</t>
  </si>
  <si>
    <t xml:space="preserve">VARIUS WB 1,5m 32W IP65 4000K 5055lm frosty</t>
  </si>
  <si>
    <t xml:space="preserve">1069550961</t>
  </si>
  <si>
    <t xml:space="preserve">72</t>
  </si>
  <si>
    <t xml:space="preserve">Pol20</t>
  </si>
  <si>
    <t xml:space="preserve">Instalační krabice KU68-1902 s víčkem</t>
  </si>
  <si>
    <t xml:space="preserve">-388241456</t>
  </si>
  <si>
    <t xml:space="preserve">73</t>
  </si>
  <si>
    <t xml:space="preserve">Pol21</t>
  </si>
  <si>
    <t xml:space="preserve">WAGO svorka 4x2.5</t>
  </si>
  <si>
    <t xml:space="preserve">1304468243</t>
  </si>
  <si>
    <t xml:space="preserve">74</t>
  </si>
  <si>
    <t xml:space="preserve">Pol22</t>
  </si>
  <si>
    <t xml:space="preserve">Krabice KO125 E</t>
  </si>
  <si>
    <t xml:space="preserve">9809682</t>
  </si>
  <si>
    <t xml:space="preserve">75</t>
  </si>
  <si>
    <t xml:space="preserve">Pol23</t>
  </si>
  <si>
    <t xml:space="preserve">Ekvipotenciální svorkovnice</t>
  </si>
  <si>
    <t xml:space="preserve">-1267541899</t>
  </si>
  <si>
    <t xml:space="preserve">76</t>
  </si>
  <si>
    <t xml:space="preserve">Pol24</t>
  </si>
  <si>
    <t xml:space="preserve">Elektoinstalační trubka PVC LPE-2 2323</t>
  </si>
  <si>
    <t xml:space="preserve">-1468947909</t>
  </si>
  <si>
    <t xml:space="preserve">77</t>
  </si>
  <si>
    <t xml:space="preserve">Pol25</t>
  </si>
  <si>
    <t xml:space="preserve">Elektoinstalační trubka PVC LPE-2 2336</t>
  </si>
  <si>
    <t xml:space="preserve">-24190759</t>
  </si>
  <si>
    <t xml:space="preserve">78</t>
  </si>
  <si>
    <t xml:space="preserve">Pol26</t>
  </si>
  <si>
    <t xml:space="preserve">Elektoinstalační trubka 1220HFPP_L50 SUPER MONOFLEX</t>
  </si>
  <si>
    <t xml:space="preserve">-142194781</t>
  </si>
  <si>
    <t xml:space="preserve">79</t>
  </si>
  <si>
    <t xml:space="preserve">Pol28</t>
  </si>
  <si>
    <t xml:space="preserve">Kabel CYKY J-4x35</t>
  </si>
  <si>
    <t xml:space="preserve">-1102705743</t>
  </si>
  <si>
    <t xml:space="preserve">80</t>
  </si>
  <si>
    <t xml:space="preserve">Pol29</t>
  </si>
  <si>
    <t xml:space="preserve">Kabel CYKY J-5x16</t>
  </si>
  <si>
    <t xml:space="preserve">1969749459</t>
  </si>
  <si>
    <t xml:space="preserve">81</t>
  </si>
  <si>
    <t xml:space="preserve">Pol3</t>
  </si>
  <si>
    <t xml:space="preserve">LONG backlit UGR 42W 4558lm 4000K 1200x300mm</t>
  </si>
  <si>
    <t xml:space="preserve">-278667572</t>
  </si>
  <si>
    <t xml:space="preserve">82</t>
  </si>
  <si>
    <t xml:space="preserve">Pol30</t>
  </si>
  <si>
    <t xml:space="preserve">Kabel CYKY J-5x4</t>
  </si>
  <si>
    <t xml:space="preserve">-2123661395</t>
  </si>
  <si>
    <t xml:space="preserve">83</t>
  </si>
  <si>
    <t xml:space="preserve">Pol31</t>
  </si>
  <si>
    <t xml:space="preserve">Kabel CYKY J-5x2,5</t>
  </si>
  <si>
    <t xml:space="preserve">1399952388</t>
  </si>
  <si>
    <t xml:space="preserve">84</t>
  </si>
  <si>
    <t xml:space="preserve">Pol32</t>
  </si>
  <si>
    <t xml:space="preserve">Kabel CYKY J-5x1,5</t>
  </si>
  <si>
    <t xml:space="preserve">1786582986</t>
  </si>
  <si>
    <t xml:space="preserve">85</t>
  </si>
  <si>
    <t xml:space="preserve">Pol33</t>
  </si>
  <si>
    <t xml:space="preserve">Kabel CYKY J-3x2,5</t>
  </si>
  <si>
    <t xml:space="preserve">-1482768419</t>
  </si>
  <si>
    <t xml:space="preserve">86</t>
  </si>
  <si>
    <t xml:space="preserve">Pol34</t>
  </si>
  <si>
    <t xml:space="preserve">Kabel CYKY J-3x1,5</t>
  </si>
  <si>
    <t xml:space="preserve">1334955164</t>
  </si>
  <si>
    <t xml:space="preserve">87</t>
  </si>
  <si>
    <t xml:space="preserve">Pol35</t>
  </si>
  <si>
    <t xml:space="preserve">Kabel CYKY O-3x1,5</t>
  </si>
  <si>
    <t xml:space="preserve">18716540</t>
  </si>
  <si>
    <t xml:space="preserve">88</t>
  </si>
  <si>
    <t xml:space="preserve">Pol36</t>
  </si>
  <si>
    <t xml:space="preserve">Kabel CYSY 5Gx16</t>
  </si>
  <si>
    <t xml:space="preserve">280067156</t>
  </si>
  <si>
    <t xml:space="preserve">89</t>
  </si>
  <si>
    <t xml:space="preserve">Pol37</t>
  </si>
  <si>
    <t xml:space="preserve">Kabel CYSY 5Gx4</t>
  </si>
  <si>
    <t xml:space="preserve">324307186</t>
  </si>
  <si>
    <t xml:space="preserve">90</t>
  </si>
  <si>
    <t xml:space="preserve">Pol38</t>
  </si>
  <si>
    <t xml:space="preserve">Kabel CYSY 5Gx2,5</t>
  </si>
  <si>
    <t xml:space="preserve">-2032463144</t>
  </si>
  <si>
    <t xml:space="preserve">91</t>
  </si>
  <si>
    <t xml:space="preserve">Pol39</t>
  </si>
  <si>
    <t xml:space="preserve">Kabel CYSY 5Gx1,5</t>
  </si>
  <si>
    <t xml:space="preserve">1105530989</t>
  </si>
  <si>
    <t xml:space="preserve">92</t>
  </si>
  <si>
    <t xml:space="preserve">Pol4</t>
  </si>
  <si>
    <t xml:space="preserve">Nástěnné svítidlo LED  15W IP65 4000K</t>
  </si>
  <si>
    <t xml:space="preserve">2139869985</t>
  </si>
  <si>
    <t xml:space="preserve">93</t>
  </si>
  <si>
    <t xml:space="preserve">Pol40</t>
  </si>
  <si>
    <t xml:space="preserve">Kabel CYSY 3Gx1,5</t>
  </si>
  <si>
    <t xml:space="preserve">-275981740</t>
  </si>
  <si>
    <t xml:space="preserve">94</t>
  </si>
  <si>
    <t xml:space="preserve">Pol41</t>
  </si>
  <si>
    <t xml:space="preserve">Vodič CY 16 z/žl</t>
  </si>
  <si>
    <t xml:space="preserve">-1201309481</t>
  </si>
  <si>
    <t xml:space="preserve">95</t>
  </si>
  <si>
    <t xml:space="preserve">Pol42</t>
  </si>
  <si>
    <t xml:space="preserve">Vodič CY 10 z/žl</t>
  </si>
  <si>
    <t xml:space="preserve">-966069399</t>
  </si>
  <si>
    <t xml:space="preserve">96</t>
  </si>
  <si>
    <t xml:space="preserve">Pol43</t>
  </si>
  <si>
    <t xml:space="preserve">Vodič CY 6 z/žl</t>
  </si>
  <si>
    <t xml:space="preserve">1311648149</t>
  </si>
  <si>
    <t xml:space="preserve">97</t>
  </si>
  <si>
    <t xml:space="preserve">Pol44</t>
  </si>
  <si>
    <t xml:space="preserve">Vodič CY 4 z/žl</t>
  </si>
  <si>
    <t xml:space="preserve">-21567868</t>
  </si>
  <si>
    <t xml:space="preserve">98</t>
  </si>
  <si>
    <t xml:space="preserve">Pol45</t>
  </si>
  <si>
    <t xml:space="preserve">Rozvaděč - viz samostatný list</t>
  </si>
  <si>
    <t xml:space="preserve">ks</t>
  </si>
  <si>
    <t xml:space="preserve">1665776045</t>
  </si>
  <si>
    <t xml:space="preserve">99</t>
  </si>
  <si>
    <t xml:space="preserve">Pol46</t>
  </si>
  <si>
    <t xml:space="preserve">Demontáže</t>
  </si>
  <si>
    <t xml:space="preserve">hod</t>
  </si>
  <si>
    <t xml:space="preserve">-273040914</t>
  </si>
  <si>
    <t xml:space="preserve">100</t>
  </si>
  <si>
    <t xml:space="preserve">Pol47</t>
  </si>
  <si>
    <t xml:space="preserve">Elektromontážní práce</t>
  </si>
  <si>
    <t xml:space="preserve">741552857</t>
  </si>
  <si>
    <t xml:space="preserve">101</t>
  </si>
  <si>
    <t xml:space="preserve">Pol48</t>
  </si>
  <si>
    <t xml:space="preserve">Pomocné stavební práce</t>
  </si>
  <si>
    <t xml:space="preserve">-492940257</t>
  </si>
  <si>
    <t xml:space="preserve">102</t>
  </si>
  <si>
    <t xml:space="preserve">Pol49</t>
  </si>
  <si>
    <t xml:space="preserve">Doprava a manipulace s materiálem</t>
  </si>
  <si>
    <t xml:space="preserve">kpl</t>
  </si>
  <si>
    <t xml:space="preserve">429405761</t>
  </si>
  <si>
    <t xml:space="preserve">103</t>
  </si>
  <si>
    <t xml:space="preserve">Pol5</t>
  </si>
  <si>
    <t xml:space="preserve">Stávající  svítidlo</t>
  </si>
  <si>
    <t xml:space="preserve">-2095233545</t>
  </si>
  <si>
    <t xml:space="preserve">104</t>
  </si>
  <si>
    <t xml:space="preserve">Pol50</t>
  </si>
  <si>
    <t xml:space="preserve">Revize + dokumentace skutečného provedení</t>
  </si>
  <si>
    <t xml:space="preserve">1535472400</t>
  </si>
  <si>
    <t xml:space="preserve">105</t>
  </si>
  <si>
    <t xml:space="preserve">Pol6</t>
  </si>
  <si>
    <t xml:space="preserve">Zásuvka jednonásobná 230V/16A - bílá</t>
  </si>
  <si>
    <t xml:space="preserve">2120142921</t>
  </si>
  <si>
    <t xml:space="preserve">106</t>
  </si>
  <si>
    <t xml:space="preserve">Pol7</t>
  </si>
  <si>
    <t xml:space="preserve">Zásuvka natočená dvojnásobná 230V/16A - bílá</t>
  </si>
  <si>
    <t xml:space="preserve">723100691</t>
  </si>
  <si>
    <t xml:space="preserve">107</t>
  </si>
  <si>
    <t xml:space="preserve">Pol8</t>
  </si>
  <si>
    <t xml:space="preserve">Zásuvka natočená dvojnásobná s ochranou PP 230V/16A</t>
  </si>
  <si>
    <t xml:space="preserve">1306699203</t>
  </si>
  <si>
    <t xml:space="preserve">108</t>
  </si>
  <si>
    <t xml:space="preserve">Pol9</t>
  </si>
  <si>
    <t xml:space="preserve">Spínač jednoduchý č. 1 ABB-Tango</t>
  </si>
  <si>
    <t xml:space="preserve">-1883497914</t>
  </si>
  <si>
    <t xml:space="preserve">763</t>
  </si>
  <si>
    <t xml:space="preserve">Konstrukce suché výstavby</t>
  </si>
  <si>
    <t xml:space="preserve">109</t>
  </si>
  <si>
    <t xml:space="preserve">763131451</t>
  </si>
  <si>
    <t xml:space="preserve">SDK podhled deska 1xH2 12,5 bez izolace dvouvrstvá spodní kce profil CD+UD</t>
  </si>
  <si>
    <t xml:space="preserve">-1860667125</t>
  </si>
  <si>
    <t xml:space="preserve">110</t>
  </si>
  <si>
    <t xml:space="preserve">763131751</t>
  </si>
  <si>
    <t xml:space="preserve">Montáž parotěsné zábrany do SDK podhledu</t>
  </si>
  <si>
    <t xml:space="preserve">-910189695</t>
  </si>
  <si>
    <t xml:space="preserve">111</t>
  </si>
  <si>
    <t xml:space="preserve">28329274</t>
  </si>
  <si>
    <t xml:space="preserve">fólie PE vyztužená pro parotěsnou vrstvu (reakce na oheň - třída E) 110g/m2</t>
  </si>
  <si>
    <t xml:space="preserve">-1262669801</t>
  </si>
  <si>
    <t xml:space="preserve">766</t>
  </si>
  <si>
    <t xml:space="preserve">Konstrukce truhlářské</t>
  </si>
  <si>
    <t xml:space="preserve">112</t>
  </si>
  <si>
    <t xml:space="preserve">766660001</t>
  </si>
  <si>
    <t xml:space="preserve">Montáž dveřních křídel otvíravých jednokřídlových š do 0,8 m do ocelové zárubně</t>
  </si>
  <si>
    <t xml:space="preserve">1155813043</t>
  </si>
  <si>
    <t xml:space="preserve">113</t>
  </si>
  <si>
    <t xml:space="preserve">61162072</t>
  </si>
  <si>
    <t xml:space="preserve">dveře jednokřídlé voštinové povrch laminátový plné 600x1970-2100mm</t>
  </si>
  <si>
    <t xml:space="preserve">-1363903292</t>
  </si>
  <si>
    <t xml:space="preserve">114</t>
  </si>
  <si>
    <t xml:space="preserve">61162074</t>
  </si>
  <si>
    <t xml:space="preserve">dveře jednokřídlé voštinové povrch laminátový plné 800x1970-2100mm</t>
  </si>
  <si>
    <t xml:space="preserve">2082799083</t>
  </si>
  <si>
    <t xml:space="preserve">115</t>
  </si>
  <si>
    <t xml:space="preserve">766660002</t>
  </si>
  <si>
    <t xml:space="preserve">Montáž dveřních křídel otvíravých jednokřídlových š přes 0,8 m do ocelové zárubně</t>
  </si>
  <si>
    <t xml:space="preserve">-124555391</t>
  </si>
  <si>
    <t xml:space="preserve">116</t>
  </si>
  <si>
    <t xml:space="preserve">61162075</t>
  </si>
  <si>
    <t xml:space="preserve">dveře jednokřídlé voštinové povrch laminátový plné 900x1970-2100mm</t>
  </si>
  <si>
    <t xml:space="preserve">2145974317</t>
  </si>
  <si>
    <t xml:space="preserve">117</t>
  </si>
  <si>
    <t xml:space="preserve">766660011R</t>
  </si>
  <si>
    <t xml:space="preserve">Montáž dveřních křídel otvíravých dvoukřídlových š do 1,25 m do ocelové zárubně</t>
  </si>
  <si>
    <t xml:space="preserve">-1190673212</t>
  </si>
  <si>
    <t xml:space="preserve">118</t>
  </si>
  <si>
    <t xml:space="preserve">61162102</t>
  </si>
  <si>
    <t xml:space="preserve">dveře dvoukřídlé voštinové povrch laminátový plné 1250x1970-2100mm</t>
  </si>
  <si>
    <t xml:space="preserve">-1848184893</t>
  </si>
  <si>
    <t xml:space="preserve">771</t>
  </si>
  <si>
    <t xml:space="preserve">Podlahy z dlaždic</t>
  </si>
  <si>
    <t xml:space="preserve">119</t>
  </si>
  <si>
    <t xml:space="preserve">771111011</t>
  </si>
  <si>
    <t xml:space="preserve">Vysátí podkladu před pokládkou dlažby</t>
  </si>
  <si>
    <t xml:space="preserve">1000397779</t>
  </si>
  <si>
    <t xml:space="preserve">120</t>
  </si>
  <si>
    <t xml:space="preserve">771121011</t>
  </si>
  <si>
    <t xml:space="preserve">Nátěr penetrační na podlahu</t>
  </si>
  <si>
    <t xml:space="preserve">-645324353</t>
  </si>
  <si>
    <t xml:space="preserve">121</t>
  </si>
  <si>
    <t xml:space="preserve">771574416</t>
  </si>
  <si>
    <t xml:space="preserve">Montáž podlah keramických hladkých lepených cementovým flexibilním lepidlem přes 9 do 12 ks/m2</t>
  </si>
  <si>
    <t xml:space="preserve">-927696640</t>
  </si>
  <si>
    <t xml:space="preserve">122</t>
  </si>
  <si>
    <t xml:space="preserve">59761160</t>
  </si>
  <si>
    <t xml:space="preserve">dlažba keramická slinutá mrazuvzdorná povrch hladký/matný tl do 10mm přes 9 do 12ks/m2</t>
  </si>
  <si>
    <t xml:space="preserve">165041258</t>
  </si>
  <si>
    <t xml:space="preserve">123</t>
  </si>
  <si>
    <t xml:space="preserve">771591115</t>
  </si>
  <si>
    <t xml:space="preserve">Podlahy spárování silikonem</t>
  </si>
  <si>
    <t xml:space="preserve">1245510425</t>
  </si>
  <si>
    <t xml:space="preserve">781</t>
  </si>
  <si>
    <t xml:space="preserve">Dokončovací práce - obklady</t>
  </si>
  <si>
    <t xml:space="preserve">124</t>
  </si>
  <si>
    <t xml:space="preserve">781111011</t>
  </si>
  <si>
    <t xml:space="preserve">Ometení (oprášení) stěny při přípravě podkladu</t>
  </si>
  <si>
    <t xml:space="preserve">1132059811</t>
  </si>
  <si>
    <t xml:space="preserve">125</t>
  </si>
  <si>
    <t xml:space="preserve">781121011</t>
  </si>
  <si>
    <t xml:space="preserve">Nátěr penetrační na stěnu</t>
  </si>
  <si>
    <t xml:space="preserve">-961145375</t>
  </si>
  <si>
    <t xml:space="preserve">126</t>
  </si>
  <si>
    <t xml:space="preserve">781471810</t>
  </si>
  <si>
    <t xml:space="preserve">Demontáž obkladů z obkladaček keramických kladených do malty</t>
  </si>
  <si>
    <t xml:space="preserve">-1738996024</t>
  </si>
  <si>
    <t xml:space="preserve">127</t>
  </si>
  <si>
    <t xml:space="preserve">781472219</t>
  </si>
  <si>
    <t xml:space="preserve">Montáž obkladů keramických hladkých lepených cementovým flexibilním lepidlem přes 22 do 25 ks/m2</t>
  </si>
  <si>
    <t xml:space="preserve">-413641100</t>
  </si>
  <si>
    <t xml:space="preserve">128</t>
  </si>
  <si>
    <t xml:space="preserve">59761704</t>
  </si>
  <si>
    <t xml:space="preserve">obklad keramický nemrazuvzdorný povrch hladký/lesklý tl do 10mm přes 22 do 25ks/m2</t>
  </si>
  <si>
    <t xml:space="preserve">843904251</t>
  </si>
  <si>
    <t xml:space="preserve">129</t>
  </si>
  <si>
    <t xml:space="preserve">781495115</t>
  </si>
  <si>
    <t xml:space="preserve">Spárování vnitřních obkladů silikonem</t>
  </si>
  <si>
    <t xml:space="preserve">-1309575888</t>
  </si>
  <si>
    <t xml:space="preserve">130</t>
  </si>
  <si>
    <t xml:space="preserve">998781101</t>
  </si>
  <si>
    <t xml:space="preserve">Přesun hmot tonážní pro obklady keramické v objektech v do 6 m</t>
  </si>
  <si>
    <t xml:space="preserve">838124665</t>
  </si>
  <si>
    <t xml:space="preserve">783</t>
  </si>
  <si>
    <t xml:space="preserve">Dokončovací práce - nátěry</t>
  </si>
  <si>
    <t xml:space="preserve">131</t>
  </si>
  <si>
    <t xml:space="preserve">783999002R</t>
  </si>
  <si>
    <t xml:space="preserve">Nátěr rozvodů topení</t>
  </si>
  <si>
    <t xml:space="preserve">1279569958</t>
  </si>
  <si>
    <t xml:space="preserve">132</t>
  </si>
  <si>
    <t xml:space="preserve">793999001R</t>
  </si>
  <si>
    <t xml:space="preserve">Nátěr článků radiátorů</t>
  </si>
  <si>
    <t xml:space="preserve">-1008682224</t>
  </si>
  <si>
    <t xml:space="preserve">784</t>
  </si>
  <si>
    <t xml:space="preserve">Dokončovací práce - malby a tapety</t>
  </si>
  <si>
    <t xml:space="preserve">133</t>
  </si>
  <si>
    <t xml:space="preserve">784171101</t>
  </si>
  <si>
    <t xml:space="preserve">Zakrytí vnitřních podlah včetně pozdějšího odkrytí</t>
  </si>
  <si>
    <t xml:space="preserve">-580189076</t>
  </si>
  <si>
    <t xml:space="preserve">134</t>
  </si>
  <si>
    <t xml:space="preserve">58124844</t>
  </si>
  <si>
    <t xml:space="preserve">fólie pro malířské potřeby zakrývací tl 25µ 4x5m</t>
  </si>
  <si>
    <t xml:space="preserve">-342898661</t>
  </si>
  <si>
    <t xml:space="preserve">135</t>
  </si>
  <si>
    <t xml:space="preserve">784181121</t>
  </si>
  <si>
    <t xml:space="preserve">Hloubková jednonásobná bezbarvá penetrace podkladu v místnostech v do 3,80 m</t>
  </si>
  <si>
    <t xml:space="preserve">-497925209</t>
  </si>
  <si>
    <t xml:space="preserve">136</t>
  </si>
  <si>
    <t xml:space="preserve">784221101</t>
  </si>
  <si>
    <t xml:space="preserve">Dvojnásobné bílé malby ze směsí za sucha dobře otěruvzdorných v místnostech do 3,80 m</t>
  </si>
  <si>
    <t xml:space="preserve">-56460942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37</t>
  </si>
  <si>
    <t xml:space="preserve">030001000</t>
  </si>
  <si>
    <t xml:space="preserve">%</t>
  </si>
  <si>
    <t xml:space="preserve">1024</t>
  </si>
  <si>
    <t xml:space="preserve">-1076286493</t>
  </si>
  <si>
    <t xml:space="preserve">VRN9</t>
  </si>
  <si>
    <t xml:space="preserve">Ostatní náklady</t>
  </si>
  <si>
    <t xml:space="preserve">138</t>
  </si>
  <si>
    <t xml:space="preserve">094103000</t>
  </si>
  <si>
    <t xml:space="preserve">Náklady na plánované vyklizení objektu</t>
  </si>
  <si>
    <t xml:space="preserve">-1452773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SPSMELNK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podlahy a inženýrských sítí ve školní kuchyni SPŠS Mělník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6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řední průmyslová škola stavebn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David Horáček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Pavel Nová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V94" s="85" t="s">
        <v>76</v>
      </c>
      <c r="BW94" s="85" t="s">
        <v>3</v>
      </c>
      <c r="BX94" s="85" t="s">
        <v>77</v>
      </c>
      <c r="CL94" s="85"/>
    </row>
    <row r="95" s="97" customFormat="true" ht="24.75" hidden="false" customHeight="true" outlineLevel="0" collapsed="false">
      <c r="A95" s="86" t="s">
        <v>78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SPSMELNK - Oprava podlahy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SPSMELNK - Oprava podlahy...'!P135</f>
        <v>0</v>
      </c>
      <c r="AV95" s="94" t="n">
        <f aca="false">'SPSMELNK - Oprava podlahy...'!J31</f>
        <v>0</v>
      </c>
      <c r="AW95" s="94" t="n">
        <f aca="false">'SPSMELNK - Oprava podlahy...'!J32</f>
        <v>0</v>
      </c>
      <c r="AX95" s="94" t="n">
        <f aca="false">'SPSMELNK - Oprava podlahy...'!J33</f>
        <v>0</v>
      </c>
      <c r="AY95" s="94" t="n">
        <f aca="false">'SPSMELNK - Oprava podlahy...'!J34</f>
        <v>0</v>
      </c>
      <c r="AZ95" s="94" t="n">
        <f aca="false">'SPSMELNK - Oprava podlahy...'!F31</f>
        <v>0</v>
      </c>
      <c r="BA95" s="94" t="n">
        <f aca="false">'SPSMELNK - Oprava podlahy...'!F32</f>
        <v>0</v>
      </c>
      <c r="BB95" s="94" t="n">
        <f aca="false">'SPSMELNK - Oprava podlahy...'!F33</f>
        <v>0</v>
      </c>
      <c r="BC95" s="94" t="n">
        <f aca="false">'SPSMELNK - Oprava podlahy...'!F34</f>
        <v>0</v>
      </c>
      <c r="BD95" s="96" t="n">
        <f aca="false">'SPSMELNK - Oprava podlahy...'!F35</f>
        <v>0</v>
      </c>
      <c r="BT95" s="98" t="s">
        <v>80</v>
      </c>
      <c r="BU95" s="98" t="s">
        <v>81</v>
      </c>
      <c r="BV95" s="98" t="s">
        <v>76</v>
      </c>
      <c r="BW95" s="98" t="s">
        <v>3</v>
      </c>
      <c r="BX95" s="98" t="s">
        <v>77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PSMELNK - Oprava podlah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4. 6. 2024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0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5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3</v>
      </c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4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5</v>
      </c>
      <c r="E28" s="22"/>
      <c r="F28" s="22"/>
      <c r="G28" s="22"/>
      <c r="H28" s="22"/>
      <c r="I28" s="22"/>
      <c r="J28" s="108" t="n">
        <f aca="false">ROUND(J135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7</v>
      </c>
      <c r="G30" s="22"/>
      <c r="H30" s="22"/>
      <c r="I30" s="109" t="s">
        <v>36</v>
      </c>
      <c r="J30" s="109" t="s">
        <v>38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9</v>
      </c>
      <c r="E31" s="15" t="s">
        <v>40</v>
      </c>
      <c r="F31" s="111" t="n">
        <f aca="false">ROUND((SUM(BE135:BE296)),  2)</f>
        <v>0</v>
      </c>
      <c r="G31" s="22"/>
      <c r="H31" s="22"/>
      <c r="I31" s="112" t="n">
        <v>0.21</v>
      </c>
      <c r="J31" s="111" t="n">
        <f aca="false">ROUND(((SUM(BE135:BE296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1</v>
      </c>
      <c r="F32" s="111" t="n">
        <f aca="false">ROUND((SUM(BF135:BF296)),  2)</f>
        <v>0</v>
      </c>
      <c r="G32" s="22"/>
      <c r="H32" s="22"/>
      <c r="I32" s="112" t="n">
        <v>0.12</v>
      </c>
      <c r="J32" s="111" t="n">
        <f aca="false">ROUND(((SUM(BF135:BF296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2</v>
      </c>
      <c r="F33" s="111" t="n">
        <f aca="false">ROUND((SUM(BG135:BG296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3</v>
      </c>
      <c r="F34" s="111" t="n">
        <f aca="false">ROUND((SUM(BH135:BH296)),  2)</f>
        <v>0</v>
      </c>
      <c r="G34" s="22"/>
      <c r="H34" s="22"/>
      <c r="I34" s="112" t="n">
        <v>0.12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1" t="n">
        <f aca="false">ROUND((SUM(BI135:BI296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5</v>
      </c>
      <c r="E37" s="63"/>
      <c r="F37" s="63"/>
      <c r="G37" s="115" t="s">
        <v>46</v>
      </c>
      <c r="H37" s="116" t="s">
        <v>47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19" t="s">
        <v>51</v>
      </c>
      <c r="G61" s="42" t="s">
        <v>50</v>
      </c>
      <c r="H61" s="25"/>
      <c r="I61" s="25"/>
      <c r="J61" s="120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19" t="s">
        <v>51</v>
      </c>
      <c r="G76" s="42" t="s">
        <v>50</v>
      </c>
      <c r="H76" s="25"/>
      <c r="I76" s="25"/>
      <c r="J76" s="120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false" customHeight="true" outlineLevel="0" collapsed="false">
      <c r="A85" s="22"/>
      <c r="B85" s="23"/>
      <c r="C85" s="22"/>
      <c r="D85" s="22"/>
      <c r="E85" s="100" t="str">
        <f aca="false">E7</f>
        <v>Oprava podlahy a inženýrských sítí ve školní kuchyni SPŠS Mělník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4. 6. 2024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Střední průmyslová škola stavební</v>
      </c>
      <c r="G89" s="22"/>
      <c r="H89" s="22"/>
      <c r="I89" s="15" t="s">
        <v>29</v>
      </c>
      <c r="J89" s="121" t="str">
        <f aca="false">E19</f>
        <v>ing.David Horáček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2</v>
      </c>
      <c r="J90" s="121" t="str">
        <f aca="false">E22</f>
        <v>Pavel Novák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5</v>
      </c>
      <c r="D92" s="113"/>
      <c r="E92" s="113"/>
      <c r="F92" s="113"/>
      <c r="G92" s="113"/>
      <c r="H92" s="113"/>
      <c r="I92" s="113"/>
      <c r="J92" s="123" t="s">
        <v>86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7</v>
      </c>
      <c r="D94" s="22"/>
      <c r="E94" s="22"/>
      <c r="F94" s="22"/>
      <c r="G94" s="22"/>
      <c r="H94" s="22"/>
      <c r="I94" s="22"/>
      <c r="J94" s="108" t="n">
        <f aca="false">J135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8</v>
      </c>
    </row>
    <row r="95" s="125" customFormat="true" ht="24.95" hidden="false" customHeight="true" outlineLevel="0" collapsed="false">
      <c r="B95" s="126"/>
      <c r="D95" s="127" t="s">
        <v>89</v>
      </c>
      <c r="E95" s="128"/>
      <c r="F95" s="128"/>
      <c r="G95" s="128"/>
      <c r="H95" s="128"/>
      <c r="I95" s="128"/>
      <c r="J95" s="129" t="n">
        <f aca="false">J136</f>
        <v>0</v>
      </c>
      <c r="L95" s="126"/>
    </row>
    <row r="96" s="130" customFormat="true" ht="19.9" hidden="false" customHeight="true" outlineLevel="0" collapsed="false">
      <c r="B96" s="131"/>
      <c r="D96" s="132" t="s">
        <v>90</v>
      </c>
      <c r="E96" s="133"/>
      <c r="F96" s="133"/>
      <c r="G96" s="133"/>
      <c r="H96" s="133"/>
      <c r="I96" s="133"/>
      <c r="J96" s="134" t="n">
        <f aca="false">J137</f>
        <v>0</v>
      </c>
      <c r="L96" s="131"/>
    </row>
    <row r="97" s="130" customFormat="true" ht="19.9" hidden="false" customHeight="true" outlineLevel="0" collapsed="false">
      <c r="B97" s="131"/>
      <c r="D97" s="132" t="s">
        <v>91</v>
      </c>
      <c r="E97" s="133"/>
      <c r="F97" s="133"/>
      <c r="G97" s="133"/>
      <c r="H97" s="133"/>
      <c r="I97" s="133"/>
      <c r="J97" s="134" t="n">
        <f aca="false">J142</f>
        <v>0</v>
      </c>
      <c r="L97" s="131"/>
    </row>
    <row r="98" s="130" customFormat="true" ht="19.9" hidden="false" customHeight="true" outlineLevel="0" collapsed="false">
      <c r="B98" s="131"/>
      <c r="D98" s="132" t="s">
        <v>92</v>
      </c>
      <c r="E98" s="133"/>
      <c r="F98" s="133"/>
      <c r="G98" s="133"/>
      <c r="H98" s="133"/>
      <c r="I98" s="133"/>
      <c r="J98" s="134" t="n">
        <f aca="false">J144</f>
        <v>0</v>
      </c>
      <c r="L98" s="131"/>
    </row>
    <row r="99" s="130" customFormat="true" ht="19.9" hidden="false" customHeight="true" outlineLevel="0" collapsed="false">
      <c r="B99" s="131"/>
      <c r="D99" s="132" t="s">
        <v>93</v>
      </c>
      <c r="E99" s="133"/>
      <c r="F99" s="133"/>
      <c r="G99" s="133"/>
      <c r="H99" s="133"/>
      <c r="I99" s="133"/>
      <c r="J99" s="134" t="n">
        <f aca="false">J147</f>
        <v>0</v>
      </c>
      <c r="L99" s="131"/>
    </row>
    <row r="100" s="130" customFormat="true" ht="19.9" hidden="false" customHeight="true" outlineLevel="0" collapsed="false">
      <c r="B100" s="131"/>
      <c r="D100" s="132" t="s">
        <v>94</v>
      </c>
      <c r="E100" s="133"/>
      <c r="F100" s="133"/>
      <c r="G100" s="133"/>
      <c r="H100" s="133"/>
      <c r="I100" s="133"/>
      <c r="J100" s="134" t="n">
        <f aca="false">J163</f>
        <v>0</v>
      </c>
      <c r="L100" s="131"/>
    </row>
    <row r="101" s="130" customFormat="true" ht="19.9" hidden="false" customHeight="true" outlineLevel="0" collapsed="false">
      <c r="B101" s="131"/>
      <c r="D101" s="132" t="s">
        <v>95</v>
      </c>
      <c r="E101" s="133"/>
      <c r="F101" s="133"/>
      <c r="G101" s="133"/>
      <c r="H101" s="133"/>
      <c r="I101" s="133"/>
      <c r="J101" s="134" t="n">
        <f aca="false">J172</f>
        <v>0</v>
      </c>
      <c r="L101" s="131"/>
    </row>
    <row r="102" s="130" customFormat="true" ht="19.9" hidden="false" customHeight="true" outlineLevel="0" collapsed="false">
      <c r="B102" s="131"/>
      <c r="D102" s="132" t="s">
        <v>96</v>
      </c>
      <c r="E102" s="133"/>
      <c r="F102" s="133"/>
      <c r="G102" s="133"/>
      <c r="H102" s="133"/>
      <c r="I102" s="133"/>
      <c r="J102" s="134" t="n">
        <f aca="false">J177</f>
        <v>0</v>
      </c>
      <c r="L102" s="131"/>
    </row>
    <row r="103" s="125" customFormat="true" ht="24.95" hidden="false" customHeight="true" outlineLevel="0" collapsed="false">
      <c r="B103" s="126"/>
      <c r="D103" s="127" t="s">
        <v>97</v>
      </c>
      <c r="E103" s="128"/>
      <c r="F103" s="128"/>
      <c r="G103" s="128"/>
      <c r="H103" s="128"/>
      <c r="I103" s="128"/>
      <c r="J103" s="129" t="n">
        <f aca="false">J179</f>
        <v>0</v>
      </c>
      <c r="L103" s="126"/>
    </row>
    <row r="104" s="130" customFormat="true" ht="19.9" hidden="false" customHeight="true" outlineLevel="0" collapsed="false">
      <c r="B104" s="131"/>
      <c r="D104" s="132" t="s">
        <v>98</v>
      </c>
      <c r="E104" s="133"/>
      <c r="F104" s="133"/>
      <c r="G104" s="133"/>
      <c r="H104" s="133"/>
      <c r="I104" s="133"/>
      <c r="J104" s="134" t="n">
        <f aca="false">J180</f>
        <v>0</v>
      </c>
      <c r="L104" s="131"/>
    </row>
    <row r="105" s="130" customFormat="true" ht="19.9" hidden="false" customHeight="true" outlineLevel="0" collapsed="false">
      <c r="B105" s="131"/>
      <c r="D105" s="132" t="s">
        <v>99</v>
      </c>
      <c r="E105" s="133"/>
      <c r="F105" s="133"/>
      <c r="G105" s="133"/>
      <c r="H105" s="133"/>
      <c r="I105" s="133"/>
      <c r="J105" s="134" t="n">
        <f aca="false">J183</f>
        <v>0</v>
      </c>
      <c r="L105" s="131"/>
    </row>
    <row r="106" s="130" customFormat="true" ht="19.9" hidden="false" customHeight="true" outlineLevel="0" collapsed="false">
      <c r="B106" s="131"/>
      <c r="D106" s="132" t="s">
        <v>100</v>
      </c>
      <c r="E106" s="133"/>
      <c r="F106" s="133"/>
      <c r="G106" s="133"/>
      <c r="H106" s="133"/>
      <c r="I106" s="133"/>
      <c r="J106" s="134" t="n">
        <f aca="false">J193</f>
        <v>0</v>
      </c>
      <c r="L106" s="131"/>
    </row>
    <row r="107" s="130" customFormat="true" ht="19.9" hidden="false" customHeight="true" outlineLevel="0" collapsed="false">
      <c r="B107" s="131"/>
      <c r="D107" s="132" t="s">
        <v>101</v>
      </c>
      <c r="E107" s="133"/>
      <c r="F107" s="133"/>
      <c r="G107" s="133"/>
      <c r="H107" s="133"/>
      <c r="I107" s="133"/>
      <c r="J107" s="134" t="n">
        <f aca="false">J202</f>
        <v>0</v>
      </c>
      <c r="L107" s="131"/>
    </row>
    <row r="108" s="130" customFormat="true" ht="19.9" hidden="false" customHeight="true" outlineLevel="0" collapsed="false">
      <c r="B108" s="131"/>
      <c r="D108" s="132" t="s">
        <v>102</v>
      </c>
      <c r="E108" s="133"/>
      <c r="F108" s="133"/>
      <c r="G108" s="133"/>
      <c r="H108" s="133"/>
      <c r="I108" s="133"/>
      <c r="J108" s="134" t="n">
        <f aca="false">J210</f>
        <v>0</v>
      </c>
      <c r="L108" s="131"/>
    </row>
    <row r="109" s="130" customFormat="true" ht="19.9" hidden="false" customHeight="true" outlineLevel="0" collapsed="false">
      <c r="B109" s="131"/>
      <c r="D109" s="132" t="s">
        <v>103</v>
      </c>
      <c r="E109" s="133"/>
      <c r="F109" s="133"/>
      <c r="G109" s="133"/>
      <c r="H109" s="133"/>
      <c r="I109" s="133"/>
      <c r="J109" s="134" t="n">
        <f aca="false">J258</f>
        <v>0</v>
      </c>
      <c r="L109" s="131"/>
    </row>
    <row r="110" s="130" customFormat="true" ht="19.9" hidden="false" customHeight="true" outlineLevel="0" collapsed="false">
      <c r="B110" s="131"/>
      <c r="D110" s="132" t="s">
        <v>104</v>
      </c>
      <c r="E110" s="133"/>
      <c r="F110" s="133"/>
      <c r="G110" s="133"/>
      <c r="H110" s="133"/>
      <c r="I110" s="133"/>
      <c r="J110" s="134" t="n">
        <f aca="false">J262</f>
        <v>0</v>
      </c>
      <c r="L110" s="131"/>
    </row>
    <row r="111" s="130" customFormat="true" ht="19.9" hidden="false" customHeight="true" outlineLevel="0" collapsed="false">
      <c r="B111" s="131"/>
      <c r="D111" s="132" t="s">
        <v>105</v>
      </c>
      <c r="E111" s="133"/>
      <c r="F111" s="133"/>
      <c r="G111" s="133"/>
      <c r="H111" s="133"/>
      <c r="I111" s="133"/>
      <c r="J111" s="134" t="n">
        <f aca="false">J270</f>
        <v>0</v>
      </c>
      <c r="L111" s="131"/>
    </row>
    <row r="112" s="130" customFormat="true" ht="19.9" hidden="false" customHeight="true" outlineLevel="0" collapsed="false">
      <c r="B112" s="131"/>
      <c r="D112" s="132" t="s">
        <v>106</v>
      </c>
      <c r="E112" s="133"/>
      <c r="F112" s="133"/>
      <c r="G112" s="133"/>
      <c r="H112" s="133"/>
      <c r="I112" s="133"/>
      <c r="J112" s="134" t="n">
        <f aca="false">J276</f>
        <v>0</v>
      </c>
      <c r="L112" s="131"/>
    </row>
    <row r="113" s="130" customFormat="true" ht="19.9" hidden="false" customHeight="true" outlineLevel="0" collapsed="false">
      <c r="B113" s="131"/>
      <c r="D113" s="132" t="s">
        <v>107</v>
      </c>
      <c r="E113" s="133"/>
      <c r="F113" s="133"/>
      <c r="G113" s="133"/>
      <c r="H113" s="133"/>
      <c r="I113" s="133"/>
      <c r="J113" s="134" t="n">
        <f aca="false">J284</f>
        <v>0</v>
      </c>
      <c r="L113" s="131"/>
    </row>
    <row r="114" s="130" customFormat="true" ht="19.9" hidden="false" customHeight="true" outlineLevel="0" collapsed="false">
      <c r="B114" s="131"/>
      <c r="D114" s="132" t="s">
        <v>108</v>
      </c>
      <c r="E114" s="133"/>
      <c r="F114" s="133"/>
      <c r="G114" s="133"/>
      <c r="H114" s="133"/>
      <c r="I114" s="133"/>
      <c r="J114" s="134" t="n">
        <f aca="false">J287</f>
        <v>0</v>
      </c>
      <c r="L114" s="131"/>
    </row>
    <row r="115" s="125" customFormat="true" ht="24.95" hidden="false" customHeight="true" outlineLevel="0" collapsed="false">
      <c r="B115" s="126"/>
      <c r="D115" s="127" t="s">
        <v>109</v>
      </c>
      <c r="E115" s="128"/>
      <c r="F115" s="128"/>
      <c r="G115" s="128"/>
      <c r="H115" s="128"/>
      <c r="I115" s="128"/>
      <c r="J115" s="129" t="n">
        <f aca="false">J292</f>
        <v>0</v>
      </c>
      <c r="L115" s="126"/>
    </row>
    <row r="116" s="130" customFormat="true" ht="19.9" hidden="false" customHeight="true" outlineLevel="0" collapsed="false">
      <c r="B116" s="131"/>
      <c r="D116" s="132" t="s">
        <v>110</v>
      </c>
      <c r="E116" s="133"/>
      <c r="F116" s="133"/>
      <c r="G116" s="133"/>
      <c r="H116" s="133"/>
      <c r="I116" s="133"/>
      <c r="J116" s="134" t="n">
        <f aca="false">J293</f>
        <v>0</v>
      </c>
      <c r="L116" s="131"/>
    </row>
    <row r="117" s="130" customFormat="true" ht="19.9" hidden="false" customHeight="true" outlineLevel="0" collapsed="false">
      <c r="B117" s="131"/>
      <c r="D117" s="132" t="s">
        <v>111</v>
      </c>
      <c r="E117" s="133"/>
      <c r="F117" s="133"/>
      <c r="G117" s="133"/>
      <c r="H117" s="133"/>
      <c r="I117" s="133"/>
      <c r="J117" s="134" t="n">
        <f aca="false">J295</f>
        <v>0</v>
      </c>
      <c r="L117" s="131"/>
    </row>
    <row r="118" s="27" customFormat="true" ht="21.8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9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95" hidden="false" customHeight="true" outlineLevel="0" collapsed="false">
      <c r="A124" s="22"/>
      <c r="B124" s="23"/>
      <c r="C124" s="7" t="s">
        <v>112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30" hidden="false" customHeight="true" outlineLevel="0" collapsed="false">
      <c r="A127" s="22"/>
      <c r="B127" s="23"/>
      <c r="C127" s="22"/>
      <c r="D127" s="22"/>
      <c r="E127" s="100" t="str">
        <f aca="false">E7</f>
        <v>Oprava podlahy a inženýrských sítí ve školní kuchyni SPŠS Mělník</v>
      </c>
      <c r="F127" s="100"/>
      <c r="G127" s="100"/>
      <c r="H127" s="100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0</f>
        <v> </v>
      </c>
      <c r="G129" s="22"/>
      <c r="H129" s="22"/>
      <c r="I129" s="15" t="s">
        <v>21</v>
      </c>
      <c r="J129" s="101" t="str">
        <f aca="false">IF(J10="","",J10)</f>
        <v>4. 6. 2024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3</f>
        <v>Střední průmyslová škola stavební</v>
      </c>
      <c r="G131" s="22"/>
      <c r="H131" s="22"/>
      <c r="I131" s="15" t="s">
        <v>29</v>
      </c>
      <c r="J131" s="121" t="str">
        <f aca="false">E19</f>
        <v>ing.David Horáček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7</v>
      </c>
      <c r="D132" s="22"/>
      <c r="E132" s="22"/>
      <c r="F132" s="16" t="str">
        <f aca="false">IF(E16="","",E16)</f>
        <v>Vyplň údaj</v>
      </c>
      <c r="G132" s="22"/>
      <c r="H132" s="22"/>
      <c r="I132" s="15" t="s">
        <v>32</v>
      </c>
      <c r="J132" s="121" t="str">
        <f aca="false">E22</f>
        <v>Pavel Novák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0.3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42" customFormat="true" ht="29.3" hidden="false" customHeight="true" outlineLevel="0" collapsed="false">
      <c r="A134" s="135"/>
      <c r="B134" s="136"/>
      <c r="C134" s="137" t="s">
        <v>113</v>
      </c>
      <c r="D134" s="138" t="s">
        <v>60</v>
      </c>
      <c r="E134" s="138" t="s">
        <v>56</v>
      </c>
      <c r="F134" s="138" t="s">
        <v>57</v>
      </c>
      <c r="G134" s="138" t="s">
        <v>114</v>
      </c>
      <c r="H134" s="138" t="s">
        <v>115</v>
      </c>
      <c r="I134" s="138" t="s">
        <v>116</v>
      </c>
      <c r="J134" s="139" t="s">
        <v>86</v>
      </c>
      <c r="K134" s="140" t="s">
        <v>117</v>
      </c>
      <c r="L134" s="141"/>
      <c r="M134" s="68"/>
      <c r="N134" s="69" t="s">
        <v>39</v>
      </c>
      <c r="O134" s="69" t="s">
        <v>118</v>
      </c>
      <c r="P134" s="69" t="s">
        <v>119</v>
      </c>
      <c r="Q134" s="69" t="s">
        <v>120</v>
      </c>
      <c r="R134" s="69" t="s">
        <v>121</v>
      </c>
      <c r="S134" s="69" t="s">
        <v>122</v>
      </c>
      <c r="T134" s="70" t="s">
        <v>123</v>
      </c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</row>
    <row r="135" s="27" customFormat="true" ht="22.8" hidden="false" customHeight="true" outlineLevel="0" collapsed="false">
      <c r="A135" s="22"/>
      <c r="B135" s="23"/>
      <c r="C135" s="76" t="s">
        <v>124</v>
      </c>
      <c r="D135" s="22"/>
      <c r="E135" s="22"/>
      <c r="F135" s="22"/>
      <c r="G135" s="22"/>
      <c r="H135" s="22"/>
      <c r="I135" s="22"/>
      <c r="J135" s="143" t="n">
        <f aca="false">BK135</f>
        <v>0</v>
      </c>
      <c r="K135" s="22"/>
      <c r="L135" s="23"/>
      <c r="M135" s="71"/>
      <c r="N135" s="58"/>
      <c r="O135" s="72"/>
      <c r="P135" s="144" t="n">
        <f aca="false">P136+P179+P292</f>
        <v>0</v>
      </c>
      <c r="Q135" s="72"/>
      <c r="R135" s="144" t="n">
        <f aca="false">R136+R179+R292</f>
        <v>54.13901787</v>
      </c>
      <c r="S135" s="72"/>
      <c r="T135" s="145" t="n">
        <f aca="false">T136+T179+T292</f>
        <v>67.63455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4</v>
      </c>
      <c r="AU135" s="3" t="s">
        <v>88</v>
      </c>
      <c r="BK135" s="146" t="n">
        <f aca="false">BK136+BK179+BK292</f>
        <v>0</v>
      </c>
    </row>
    <row r="136" s="147" customFormat="true" ht="25.9" hidden="false" customHeight="true" outlineLevel="0" collapsed="false">
      <c r="B136" s="148"/>
      <c r="D136" s="149" t="s">
        <v>74</v>
      </c>
      <c r="E136" s="150" t="s">
        <v>125</v>
      </c>
      <c r="F136" s="150" t="s">
        <v>126</v>
      </c>
      <c r="I136" s="151"/>
      <c r="J136" s="152" t="n">
        <f aca="false">BK136</f>
        <v>0</v>
      </c>
      <c r="L136" s="148"/>
      <c r="M136" s="153"/>
      <c r="N136" s="154"/>
      <c r="O136" s="154"/>
      <c r="P136" s="155" t="n">
        <f aca="false">P137+P142+P144+P147+P163+P172+P177</f>
        <v>0</v>
      </c>
      <c r="Q136" s="154"/>
      <c r="R136" s="155" t="n">
        <f aca="false">R137+R142+R144+R147+R163+R172+R177</f>
        <v>43.237678</v>
      </c>
      <c r="S136" s="154"/>
      <c r="T136" s="156" t="n">
        <f aca="false">T137+T142+T144+T147+T163+T172+T177</f>
        <v>50.3501</v>
      </c>
      <c r="AR136" s="149" t="s">
        <v>80</v>
      </c>
      <c r="AT136" s="157" t="s">
        <v>74</v>
      </c>
      <c r="AU136" s="157" t="s">
        <v>75</v>
      </c>
      <c r="AY136" s="149" t="s">
        <v>127</v>
      </c>
      <c r="BK136" s="158" t="n">
        <f aca="false">BK137+BK142+BK144+BK147+BK163+BK172+BK177</f>
        <v>0</v>
      </c>
    </row>
    <row r="137" s="147" customFormat="true" ht="22.8" hidden="false" customHeight="true" outlineLevel="0" collapsed="false">
      <c r="B137" s="148"/>
      <c r="D137" s="149" t="s">
        <v>74</v>
      </c>
      <c r="E137" s="159" t="s">
        <v>80</v>
      </c>
      <c r="F137" s="159" t="s">
        <v>128</v>
      </c>
      <c r="I137" s="151"/>
      <c r="J137" s="160" t="n">
        <f aca="false">BK137</f>
        <v>0</v>
      </c>
      <c r="L137" s="148"/>
      <c r="M137" s="153"/>
      <c r="N137" s="154"/>
      <c r="O137" s="154"/>
      <c r="P137" s="155" t="n">
        <f aca="false">SUM(P138:P141)</f>
        <v>0</v>
      </c>
      <c r="Q137" s="154"/>
      <c r="R137" s="155" t="n">
        <f aca="false">SUM(R138:R141)</f>
        <v>0</v>
      </c>
      <c r="S137" s="154"/>
      <c r="T137" s="156" t="n">
        <f aca="false">SUM(T138:T141)</f>
        <v>0</v>
      </c>
      <c r="AR137" s="149" t="s">
        <v>80</v>
      </c>
      <c r="AT137" s="157" t="s">
        <v>74</v>
      </c>
      <c r="AU137" s="157" t="s">
        <v>80</v>
      </c>
      <c r="AY137" s="149" t="s">
        <v>127</v>
      </c>
      <c r="BK137" s="158" t="n">
        <f aca="false">SUM(BK138:BK141)</f>
        <v>0</v>
      </c>
    </row>
    <row r="138" s="27" customFormat="true" ht="37.8" hidden="false" customHeight="true" outlineLevel="0" collapsed="false">
      <c r="A138" s="22"/>
      <c r="B138" s="161"/>
      <c r="C138" s="162" t="s">
        <v>80</v>
      </c>
      <c r="D138" s="162" t="s">
        <v>129</v>
      </c>
      <c r="E138" s="163" t="s">
        <v>130</v>
      </c>
      <c r="F138" s="164" t="s">
        <v>131</v>
      </c>
      <c r="G138" s="165" t="s">
        <v>132</v>
      </c>
      <c r="H138" s="166" t="n">
        <v>36</v>
      </c>
      <c r="I138" s="167"/>
      <c r="J138" s="168" t="n">
        <f aca="false">ROUND(I138*H138,2)</f>
        <v>0</v>
      </c>
      <c r="K138" s="169"/>
      <c r="L138" s="23"/>
      <c r="M138" s="170"/>
      <c r="N138" s="171" t="s">
        <v>40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33</v>
      </c>
      <c r="AT138" s="174" t="s">
        <v>129</v>
      </c>
      <c r="AU138" s="174" t="s">
        <v>82</v>
      </c>
      <c r="AY138" s="3" t="s">
        <v>12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0</v>
      </c>
      <c r="BK138" s="175" t="n">
        <f aca="false">ROUND(I138*H138,2)</f>
        <v>0</v>
      </c>
      <c r="BL138" s="3" t="s">
        <v>133</v>
      </c>
      <c r="BM138" s="174" t="s">
        <v>134</v>
      </c>
    </row>
    <row r="139" s="27" customFormat="true" ht="33" hidden="false" customHeight="true" outlineLevel="0" collapsed="false">
      <c r="A139" s="22"/>
      <c r="B139" s="161"/>
      <c r="C139" s="162" t="s">
        <v>82</v>
      </c>
      <c r="D139" s="162" t="s">
        <v>129</v>
      </c>
      <c r="E139" s="163" t="s">
        <v>135</v>
      </c>
      <c r="F139" s="164" t="s">
        <v>136</v>
      </c>
      <c r="G139" s="165" t="s">
        <v>132</v>
      </c>
      <c r="H139" s="166" t="n">
        <v>36</v>
      </c>
      <c r="I139" s="167"/>
      <c r="J139" s="168" t="n">
        <f aca="false">ROUND(I139*H139,2)</f>
        <v>0</v>
      </c>
      <c r="K139" s="169"/>
      <c r="L139" s="23"/>
      <c r="M139" s="170"/>
      <c r="N139" s="171" t="s">
        <v>40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33</v>
      </c>
      <c r="AT139" s="174" t="s">
        <v>129</v>
      </c>
      <c r="AU139" s="174" t="s">
        <v>82</v>
      </c>
      <c r="AY139" s="3" t="s">
        <v>12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0</v>
      </c>
      <c r="BK139" s="175" t="n">
        <f aca="false">ROUND(I139*H139,2)</f>
        <v>0</v>
      </c>
      <c r="BL139" s="3" t="s">
        <v>133</v>
      </c>
      <c r="BM139" s="174" t="s">
        <v>137</v>
      </c>
    </row>
    <row r="140" s="27" customFormat="true" ht="37.8" hidden="false" customHeight="true" outlineLevel="0" collapsed="false">
      <c r="A140" s="22"/>
      <c r="B140" s="161"/>
      <c r="C140" s="162" t="s">
        <v>138</v>
      </c>
      <c r="D140" s="162" t="s">
        <v>129</v>
      </c>
      <c r="E140" s="163" t="s">
        <v>139</v>
      </c>
      <c r="F140" s="164" t="s">
        <v>140</v>
      </c>
      <c r="G140" s="165" t="s">
        <v>132</v>
      </c>
      <c r="H140" s="166" t="n">
        <v>36</v>
      </c>
      <c r="I140" s="167"/>
      <c r="J140" s="168" t="n">
        <f aca="false">ROUND(I140*H140,2)</f>
        <v>0</v>
      </c>
      <c r="K140" s="169"/>
      <c r="L140" s="23"/>
      <c r="M140" s="170"/>
      <c r="N140" s="171" t="s">
        <v>40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33</v>
      </c>
      <c r="AT140" s="174" t="s">
        <v>129</v>
      </c>
      <c r="AU140" s="174" t="s">
        <v>82</v>
      </c>
      <c r="AY140" s="3" t="s">
        <v>12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0</v>
      </c>
      <c r="BK140" s="175" t="n">
        <f aca="false">ROUND(I140*H140,2)</f>
        <v>0</v>
      </c>
      <c r="BL140" s="3" t="s">
        <v>133</v>
      </c>
      <c r="BM140" s="174" t="s">
        <v>141</v>
      </c>
    </row>
    <row r="141" s="27" customFormat="true" ht="24.15" hidden="false" customHeight="true" outlineLevel="0" collapsed="false">
      <c r="A141" s="22"/>
      <c r="B141" s="161"/>
      <c r="C141" s="162" t="s">
        <v>133</v>
      </c>
      <c r="D141" s="162" t="s">
        <v>129</v>
      </c>
      <c r="E141" s="163" t="s">
        <v>142</v>
      </c>
      <c r="F141" s="164" t="s">
        <v>143</v>
      </c>
      <c r="G141" s="165" t="s">
        <v>144</v>
      </c>
      <c r="H141" s="166" t="n">
        <v>64.8</v>
      </c>
      <c r="I141" s="167"/>
      <c r="J141" s="168" t="n">
        <f aca="false">ROUND(I141*H141,2)</f>
        <v>0</v>
      </c>
      <c r="K141" s="169"/>
      <c r="L141" s="23"/>
      <c r="M141" s="170"/>
      <c r="N141" s="171" t="s">
        <v>40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33</v>
      </c>
      <c r="AT141" s="174" t="s">
        <v>129</v>
      </c>
      <c r="AU141" s="174" t="s">
        <v>82</v>
      </c>
      <c r="AY141" s="3" t="s">
        <v>12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0</v>
      </c>
      <c r="BK141" s="175" t="n">
        <f aca="false">ROUND(I141*H141,2)</f>
        <v>0</v>
      </c>
      <c r="BL141" s="3" t="s">
        <v>133</v>
      </c>
      <c r="BM141" s="174" t="s">
        <v>145</v>
      </c>
    </row>
    <row r="142" s="147" customFormat="true" ht="22.8" hidden="false" customHeight="true" outlineLevel="0" collapsed="false">
      <c r="B142" s="148"/>
      <c r="D142" s="149" t="s">
        <v>74</v>
      </c>
      <c r="E142" s="159" t="s">
        <v>82</v>
      </c>
      <c r="F142" s="159" t="s">
        <v>146</v>
      </c>
      <c r="I142" s="151"/>
      <c r="J142" s="160" t="n">
        <f aca="false">BK142</f>
        <v>0</v>
      </c>
      <c r="L142" s="148"/>
      <c r="M142" s="153"/>
      <c r="N142" s="154"/>
      <c r="O142" s="154"/>
      <c r="P142" s="155" t="n">
        <f aca="false">P143</f>
        <v>0</v>
      </c>
      <c r="Q142" s="154"/>
      <c r="R142" s="155" t="n">
        <f aca="false">R143</f>
        <v>15.646936</v>
      </c>
      <c r="S142" s="154"/>
      <c r="T142" s="156" t="n">
        <f aca="false">T143</f>
        <v>0</v>
      </c>
      <c r="AR142" s="149" t="s">
        <v>80</v>
      </c>
      <c r="AT142" s="157" t="s">
        <v>74</v>
      </c>
      <c r="AU142" s="157" t="s">
        <v>80</v>
      </c>
      <c r="AY142" s="149" t="s">
        <v>127</v>
      </c>
      <c r="BK142" s="158" t="n">
        <f aca="false">BK143</f>
        <v>0</v>
      </c>
    </row>
    <row r="143" s="27" customFormat="true" ht="16.5" hidden="false" customHeight="true" outlineLevel="0" collapsed="false">
      <c r="A143" s="22"/>
      <c r="B143" s="161"/>
      <c r="C143" s="162" t="s">
        <v>147</v>
      </c>
      <c r="D143" s="162" t="s">
        <v>129</v>
      </c>
      <c r="E143" s="163" t="s">
        <v>148</v>
      </c>
      <c r="F143" s="164" t="s">
        <v>149</v>
      </c>
      <c r="G143" s="165" t="s">
        <v>132</v>
      </c>
      <c r="H143" s="166" t="n">
        <v>6.8</v>
      </c>
      <c r="I143" s="167"/>
      <c r="J143" s="168" t="n">
        <f aca="false">ROUND(I143*H143,2)</f>
        <v>0</v>
      </c>
      <c r="K143" s="169"/>
      <c r="L143" s="23"/>
      <c r="M143" s="170"/>
      <c r="N143" s="171" t="s">
        <v>40</v>
      </c>
      <c r="O143" s="60"/>
      <c r="P143" s="172" t="n">
        <f aca="false">O143*H143</f>
        <v>0</v>
      </c>
      <c r="Q143" s="172" t="n">
        <v>2.30102</v>
      </c>
      <c r="R143" s="172" t="n">
        <f aca="false">Q143*H143</f>
        <v>15.646936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33</v>
      </c>
      <c r="AT143" s="174" t="s">
        <v>129</v>
      </c>
      <c r="AU143" s="174" t="s">
        <v>82</v>
      </c>
      <c r="AY143" s="3" t="s">
        <v>12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0</v>
      </c>
      <c r="BK143" s="175" t="n">
        <f aca="false">ROUND(I143*H143,2)</f>
        <v>0</v>
      </c>
      <c r="BL143" s="3" t="s">
        <v>133</v>
      </c>
      <c r="BM143" s="174" t="s">
        <v>150</v>
      </c>
    </row>
    <row r="144" s="147" customFormat="true" ht="22.8" hidden="false" customHeight="true" outlineLevel="0" collapsed="false">
      <c r="B144" s="148"/>
      <c r="D144" s="149" t="s">
        <v>74</v>
      </c>
      <c r="E144" s="159" t="s">
        <v>138</v>
      </c>
      <c r="F144" s="159" t="s">
        <v>151</v>
      </c>
      <c r="I144" s="151"/>
      <c r="J144" s="160" t="n">
        <f aca="false">BK144</f>
        <v>0</v>
      </c>
      <c r="L144" s="148"/>
      <c r="M144" s="153"/>
      <c r="N144" s="154"/>
      <c r="O144" s="154"/>
      <c r="P144" s="155" t="n">
        <f aca="false">SUM(P145:P146)</f>
        <v>0</v>
      </c>
      <c r="Q144" s="154"/>
      <c r="R144" s="155" t="n">
        <f aca="false">SUM(R145:R146)</f>
        <v>0</v>
      </c>
      <c r="S144" s="154"/>
      <c r="T144" s="156" t="n">
        <f aca="false">SUM(T145:T146)</f>
        <v>0</v>
      </c>
      <c r="AR144" s="149" t="s">
        <v>80</v>
      </c>
      <c r="AT144" s="157" t="s">
        <v>74</v>
      </c>
      <c r="AU144" s="157" t="s">
        <v>80</v>
      </c>
      <c r="AY144" s="149" t="s">
        <v>127</v>
      </c>
      <c r="BK144" s="158" t="n">
        <f aca="false">SUM(BK145:BK146)</f>
        <v>0</v>
      </c>
    </row>
    <row r="145" s="27" customFormat="true" ht="24.15" hidden="false" customHeight="true" outlineLevel="0" collapsed="false">
      <c r="A145" s="22"/>
      <c r="B145" s="161"/>
      <c r="C145" s="162" t="s">
        <v>152</v>
      </c>
      <c r="D145" s="162" t="s">
        <v>129</v>
      </c>
      <c r="E145" s="163" t="s">
        <v>153</v>
      </c>
      <c r="F145" s="164" t="s">
        <v>154</v>
      </c>
      <c r="G145" s="165" t="s">
        <v>155</v>
      </c>
      <c r="H145" s="166" t="n">
        <v>1</v>
      </c>
      <c r="I145" s="167"/>
      <c r="J145" s="168" t="n">
        <f aca="false">ROUND(I145*H145,2)</f>
        <v>0</v>
      </c>
      <c r="K145" s="169"/>
      <c r="L145" s="23"/>
      <c r="M145" s="170"/>
      <c r="N145" s="171" t="s">
        <v>40</v>
      </c>
      <c r="O145" s="60"/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33</v>
      </c>
      <c r="AT145" s="174" t="s">
        <v>129</v>
      </c>
      <c r="AU145" s="174" t="s">
        <v>82</v>
      </c>
      <c r="AY145" s="3" t="s">
        <v>12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0</v>
      </c>
      <c r="BK145" s="175" t="n">
        <f aca="false">ROUND(I145*H145,2)</f>
        <v>0</v>
      </c>
      <c r="BL145" s="3" t="s">
        <v>133</v>
      </c>
      <c r="BM145" s="174" t="s">
        <v>156</v>
      </c>
    </row>
    <row r="146" s="27" customFormat="true" ht="16.5" hidden="false" customHeight="true" outlineLevel="0" collapsed="false">
      <c r="A146" s="22"/>
      <c r="B146" s="161"/>
      <c r="C146" s="176" t="s">
        <v>157</v>
      </c>
      <c r="D146" s="176" t="s">
        <v>158</v>
      </c>
      <c r="E146" s="177" t="s">
        <v>159</v>
      </c>
      <c r="F146" s="178" t="s">
        <v>160</v>
      </c>
      <c r="G146" s="179" t="s">
        <v>161</v>
      </c>
      <c r="H146" s="180" t="n">
        <v>1</v>
      </c>
      <c r="I146" s="181"/>
      <c r="J146" s="182" t="n">
        <f aca="false">ROUND(I146*H146,2)</f>
        <v>0</v>
      </c>
      <c r="K146" s="183"/>
      <c r="L146" s="184"/>
      <c r="M146" s="185"/>
      <c r="N146" s="186" t="s">
        <v>40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62</v>
      </c>
      <c r="AT146" s="174" t="s">
        <v>158</v>
      </c>
      <c r="AU146" s="174" t="s">
        <v>82</v>
      </c>
      <c r="AY146" s="3" t="s">
        <v>12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0</v>
      </c>
      <c r="BK146" s="175" t="n">
        <f aca="false">ROUND(I146*H146,2)</f>
        <v>0</v>
      </c>
      <c r="BL146" s="3" t="s">
        <v>133</v>
      </c>
      <c r="BM146" s="174" t="s">
        <v>163</v>
      </c>
    </row>
    <row r="147" s="147" customFormat="true" ht="22.8" hidden="false" customHeight="true" outlineLevel="0" collapsed="false">
      <c r="B147" s="148"/>
      <c r="D147" s="149" t="s">
        <v>74</v>
      </c>
      <c r="E147" s="159" t="s">
        <v>152</v>
      </c>
      <c r="F147" s="159" t="s">
        <v>164</v>
      </c>
      <c r="I147" s="151"/>
      <c r="J147" s="160" t="n">
        <f aca="false">BK147</f>
        <v>0</v>
      </c>
      <c r="L147" s="148"/>
      <c r="M147" s="153"/>
      <c r="N147" s="154"/>
      <c r="O147" s="154"/>
      <c r="P147" s="155" t="n">
        <f aca="false">SUM(P148:P162)</f>
        <v>0</v>
      </c>
      <c r="Q147" s="154"/>
      <c r="R147" s="155" t="n">
        <f aca="false">SUM(R148:R162)</f>
        <v>23.317892</v>
      </c>
      <c r="S147" s="154"/>
      <c r="T147" s="156" t="n">
        <f aca="false">SUM(T148:T162)</f>
        <v>0</v>
      </c>
      <c r="AR147" s="149" t="s">
        <v>80</v>
      </c>
      <c r="AT147" s="157" t="s">
        <v>74</v>
      </c>
      <c r="AU147" s="157" t="s">
        <v>80</v>
      </c>
      <c r="AY147" s="149" t="s">
        <v>127</v>
      </c>
      <c r="BK147" s="158" t="n">
        <f aca="false">SUM(BK148:BK162)</f>
        <v>0</v>
      </c>
    </row>
    <row r="148" s="27" customFormat="true" ht="21.75" hidden="false" customHeight="true" outlineLevel="0" collapsed="false">
      <c r="A148" s="22"/>
      <c r="B148" s="161"/>
      <c r="C148" s="162" t="s">
        <v>162</v>
      </c>
      <c r="D148" s="162" t="s">
        <v>129</v>
      </c>
      <c r="E148" s="163" t="s">
        <v>165</v>
      </c>
      <c r="F148" s="164" t="s">
        <v>166</v>
      </c>
      <c r="G148" s="165" t="s">
        <v>167</v>
      </c>
      <c r="H148" s="166" t="n">
        <v>50</v>
      </c>
      <c r="I148" s="167"/>
      <c r="J148" s="168" t="n">
        <f aca="false">ROUND(I148*H148,2)</f>
        <v>0</v>
      </c>
      <c r="K148" s="169"/>
      <c r="L148" s="23"/>
      <c r="M148" s="170"/>
      <c r="N148" s="171" t="s">
        <v>40</v>
      </c>
      <c r="O148" s="60"/>
      <c r="P148" s="172" t="n">
        <f aca="false">O148*H148</f>
        <v>0</v>
      </c>
      <c r="Q148" s="172" t="n">
        <v>0.00438</v>
      </c>
      <c r="R148" s="172" t="n">
        <f aca="false">Q148*H148</f>
        <v>0.219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33</v>
      </c>
      <c r="AT148" s="174" t="s">
        <v>129</v>
      </c>
      <c r="AU148" s="174" t="s">
        <v>82</v>
      </c>
      <c r="AY148" s="3" t="s">
        <v>12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0</v>
      </c>
      <c r="BK148" s="175" t="n">
        <f aca="false">ROUND(I148*H148,2)</f>
        <v>0</v>
      </c>
      <c r="BL148" s="3" t="s">
        <v>133</v>
      </c>
      <c r="BM148" s="174" t="s">
        <v>168</v>
      </c>
    </row>
    <row r="149" s="27" customFormat="true" ht="16.5" hidden="false" customHeight="true" outlineLevel="0" collapsed="false">
      <c r="A149" s="22"/>
      <c r="B149" s="161"/>
      <c r="C149" s="162" t="s">
        <v>169</v>
      </c>
      <c r="D149" s="162" t="s">
        <v>129</v>
      </c>
      <c r="E149" s="163" t="s">
        <v>170</v>
      </c>
      <c r="F149" s="164" t="s">
        <v>171</v>
      </c>
      <c r="G149" s="165" t="s">
        <v>167</v>
      </c>
      <c r="H149" s="166" t="n">
        <v>50</v>
      </c>
      <c r="I149" s="167"/>
      <c r="J149" s="168" t="n">
        <f aca="false">ROUND(I149*H149,2)</f>
        <v>0</v>
      </c>
      <c r="K149" s="169"/>
      <c r="L149" s="23"/>
      <c r="M149" s="170"/>
      <c r="N149" s="171" t="s">
        <v>40</v>
      </c>
      <c r="O149" s="60"/>
      <c r="P149" s="172" t="n">
        <f aca="false">O149*H149</f>
        <v>0</v>
      </c>
      <c r="Q149" s="172" t="n">
        <v>0.004</v>
      </c>
      <c r="R149" s="172" t="n">
        <f aca="false">Q149*H149</f>
        <v>0.2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33</v>
      </c>
      <c r="AT149" s="174" t="s">
        <v>129</v>
      </c>
      <c r="AU149" s="174" t="s">
        <v>82</v>
      </c>
      <c r="AY149" s="3" t="s">
        <v>12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0</v>
      </c>
      <c r="BK149" s="175" t="n">
        <f aca="false">ROUND(I149*H149,2)</f>
        <v>0</v>
      </c>
      <c r="BL149" s="3" t="s">
        <v>133</v>
      </c>
      <c r="BM149" s="174" t="s">
        <v>172</v>
      </c>
    </row>
    <row r="150" s="27" customFormat="true" ht="24.15" hidden="false" customHeight="true" outlineLevel="0" collapsed="false">
      <c r="A150" s="22"/>
      <c r="B150" s="161"/>
      <c r="C150" s="162" t="s">
        <v>173</v>
      </c>
      <c r="D150" s="162" t="s">
        <v>129</v>
      </c>
      <c r="E150" s="163" t="s">
        <v>174</v>
      </c>
      <c r="F150" s="164" t="s">
        <v>175</v>
      </c>
      <c r="G150" s="165" t="s">
        <v>167</v>
      </c>
      <c r="H150" s="166" t="n">
        <v>262</v>
      </c>
      <c r="I150" s="167"/>
      <c r="J150" s="168" t="n">
        <f aca="false">ROUND(I150*H150,2)</f>
        <v>0</v>
      </c>
      <c r="K150" s="169"/>
      <c r="L150" s="23"/>
      <c r="M150" s="170"/>
      <c r="N150" s="171" t="s">
        <v>40</v>
      </c>
      <c r="O150" s="60"/>
      <c r="P150" s="172" t="n">
        <f aca="false">O150*H150</f>
        <v>0</v>
      </c>
      <c r="Q150" s="172" t="n">
        <v>0.0156</v>
      </c>
      <c r="R150" s="172" t="n">
        <f aca="false">Q150*H150</f>
        <v>4.0872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33</v>
      </c>
      <c r="AT150" s="174" t="s">
        <v>129</v>
      </c>
      <c r="AU150" s="174" t="s">
        <v>82</v>
      </c>
      <c r="AY150" s="3" t="s">
        <v>127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33</v>
      </c>
      <c r="BM150" s="174" t="s">
        <v>176</v>
      </c>
    </row>
    <row r="151" s="27" customFormat="true" ht="24.15" hidden="false" customHeight="true" outlineLevel="0" collapsed="false">
      <c r="A151" s="22"/>
      <c r="B151" s="161"/>
      <c r="C151" s="162" t="s">
        <v>177</v>
      </c>
      <c r="D151" s="162" t="s">
        <v>129</v>
      </c>
      <c r="E151" s="163" t="s">
        <v>178</v>
      </c>
      <c r="F151" s="164" t="s">
        <v>179</v>
      </c>
      <c r="G151" s="165" t="s">
        <v>167</v>
      </c>
      <c r="H151" s="166" t="n">
        <v>50</v>
      </c>
      <c r="I151" s="167"/>
      <c r="J151" s="168" t="n">
        <f aca="false">ROUND(I151*H151,2)</f>
        <v>0</v>
      </c>
      <c r="K151" s="169"/>
      <c r="L151" s="23"/>
      <c r="M151" s="170"/>
      <c r="N151" s="171" t="s">
        <v>40</v>
      </c>
      <c r="O151" s="60"/>
      <c r="P151" s="172" t="n">
        <f aca="false">O151*H151</f>
        <v>0</v>
      </c>
      <c r="Q151" s="172" t="n">
        <v>0.0382</v>
      </c>
      <c r="R151" s="172" t="n">
        <f aca="false">Q151*H151</f>
        <v>1.91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33</v>
      </c>
      <c r="AT151" s="174" t="s">
        <v>129</v>
      </c>
      <c r="AU151" s="174" t="s">
        <v>82</v>
      </c>
      <c r="AY151" s="3" t="s">
        <v>12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0</v>
      </c>
      <c r="BK151" s="175" t="n">
        <f aca="false">ROUND(I151*H151,2)</f>
        <v>0</v>
      </c>
      <c r="BL151" s="3" t="s">
        <v>133</v>
      </c>
      <c r="BM151" s="174" t="s">
        <v>180</v>
      </c>
    </row>
    <row r="152" s="27" customFormat="true" ht="16.5" hidden="false" customHeight="true" outlineLevel="0" collapsed="false">
      <c r="A152" s="22"/>
      <c r="B152" s="161"/>
      <c r="C152" s="162" t="s">
        <v>7</v>
      </c>
      <c r="D152" s="162" t="s">
        <v>129</v>
      </c>
      <c r="E152" s="163" t="s">
        <v>181</v>
      </c>
      <c r="F152" s="164" t="s">
        <v>182</v>
      </c>
      <c r="G152" s="165" t="s">
        <v>155</v>
      </c>
      <c r="H152" s="166" t="n">
        <v>5</v>
      </c>
      <c r="I152" s="167"/>
      <c r="J152" s="168" t="n">
        <f aca="false">ROUND(I152*H152,2)</f>
        <v>0</v>
      </c>
      <c r="K152" s="169"/>
      <c r="L152" s="23"/>
      <c r="M152" s="170"/>
      <c r="N152" s="171" t="s">
        <v>40</v>
      </c>
      <c r="O152" s="60"/>
      <c r="P152" s="172" t="n">
        <f aca="false">O152*H152</f>
        <v>0</v>
      </c>
      <c r="Q152" s="172" t="n">
        <v>0.0426</v>
      </c>
      <c r="R152" s="172" t="n">
        <f aca="false">Q152*H152</f>
        <v>0.213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33</v>
      </c>
      <c r="AT152" s="174" t="s">
        <v>129</v>
      </c>
      <c r="AU152" s="174" t="s">
        <v>82</v>
      </c>
      <c r="AY152" s="3" t="s">
        <v>12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133</v>
      </c>
      <c r="BM152" s="174" t="s">
        <v>183</v>
      </c>
    </row>
    <row r="153" s="27" customFormat="true" ht="33" hidden="false" customHeight="true" outlineLevel="0" collapsed="false">
      <c r="A153" s="22"/>
      <c r="B153" s="161"/>
      <c r="C153" s="162" t="s">
        <v>184</v>
      </c>
      <c r="D153" s="162" t="s">
        <v>129</v>
      </c>
      <c r="E153" s="163" t="s">
        <v>185</v>
      </c>
      <c r="F153" s="164" t="s">
        <v>186</v>
      </c>
      <c r="G153" s="165" t="s">
        <v>132</v>
      </c>
      <c r="H153" s="166" t="n">
        <v>6.8</v>
      </c>
      <c r="I153" s="167"/>
      <c r="J153" s="168" t="n">
        <f aca="false">ROUND(I153*H153,2)</f>
        <v>0</v>
      </c>
      <c r="K153" s="169"/>
      <c r="L153" s="23"/>
      <c r="M153" s="170"/>
      <c r="N153" s="171" t="s">
        <v>40</v>
      </c>
      <c r="O153" s="60"/>
      <c r="P153" s="172" t="n">
        <f aca="false">O153*H153</f>
        <v>0</v>
      </c>
      <c r="Q153" s="172" t="n">
        <v>2.30102</v>
      </c>
      <c r="R153" s="172" t="n">
        <f aca="false">Q153*H153</f>
        <v>15.646936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33</v>
      </c>
      <c r="AT153" s="174" t="s">
        <v>129</v>
      </c>
      <c r="AU153" s="174" t="s">
        <v>82</v>
      </c>
      <c r="AY153" s="3" t="s">
        <v>127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0</v>
      </c>
      <c r="BK153" s="175" t="n">
        <f aca="false">ROUND(I153*H153,2)</f>
        <v>0</v>
      </c>
      <c r="BL153" s="3" t="s">
        <v>133</v>
      </c>
      <c r="BM153" s="174" t="s">
        <v>187</v>
      </c>
    </row>
    <row r="154" s="27" customFormat="true" ht="24.15" hidden="false" customHeight="true" outlineLevel="0" collapsed="false">
      <c r="A154" s="22"/>
      <c r="B154" s="161"/>
      <c r="C154" s="162" t="s">
        <v>188</v>
      </c>
      <c r="D154" s="162" t="s">
        <v>129</v>
      </c>
      <c r="E154" s="163" t="s">
        <v>189</v>
      </c>
      <c r="F154" s="164" t="s">
        <v>190</v>
      </c>
      <c r="G154" s="165" t="s">
        <v>132</v>
      </c>
      <c r="H154" s="166" t="n">
        <v>6.8</v>
      </c>
      <c r="I154" s="167"/>
      <c r="J154" s="168" t="n">
        <f aca="false">ROUND(I154*H154,2)</f>
        <v>0</v>
      </c>
      <c r="K154" s="169"/>
      <c r="L154" s="23"/>
      <c r="M154" s="170"/>
      <c r="N154" s="171" t="s">
        <v>40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33</v>
      </c>
      <c r="AT154" s="174" t="s">
        <v>129</v>
      </c>
      <c r="AU154" s="174" t="s">
        <v>82</v>
      </c>
      <c r="AY154" s="3" t="s">
        <v>12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0</v>
      </c>
      <c r="BK154" s="175" t="n">
        <f aca="false">ROUND(I154*H154,2)</f>
        <v>0</v>
      </c>
      <c r="BL154" s="3" t="s">
        <v>133</v>
      </c>
      <c r="BM154" s="174" t="s">
        <v>191</v>
      </c>
    </row>
    <row r="155" s="27" customFormat="true" ht="33" hidden="false" customHeight="true" outlineLevel="0" collapsed="false">
      <c r="A155" s="22"/>
      <c r="B155" s="161"/>
      <c r="C155" s="162" t="s">
        <v>192</v>
      </c>
      <c r="D155" s="162" t="s">
        <v>129</v>
      </c>
      <c r="E155" s="163" t="s">
        <v>193</v>
      </c>
      <c r="F155" s="164" t="s">
        <v>194</v>
      </c>
      <c r="G155" s="165" t="s">
        <v>132</v>
      </c>
      <c r="H155" s="166" t="n">
        <v>6.8</v>
      </c>
      <c r="I155" s="167"/>
      <c r="J155" s="168" t="n">
        <f aca="false">ROUND(I155*H155,2)</f>
        <v>0</v>
      </c>
      <c r="K155" s="169"/>
      <c r="L155" s="23"/>
      <c r="M155" s="170"/>
      <c r="N155" s="171" t="s">
        <v>40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33</v>
      </c>
      <c r="AT155" s="174" t="s">
        <v>129</v>
      </c>
      <c r="AU155" s="174" t="s">
        <v>82</v>
      </c>
      <c r="AY155" s="3" t="s">
        <v>12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0</v>
      </c>
      <c r="BK155" s="175" t="n">
        <f aca="false">ROUND(I155*H155,2)</f>
        <v>0</v>
      </c>
      <c r="BL155" s="3" t="s">
        <v>133</v>
      </c>
      <c r="BM155" s="174" t="s">
        <v>195</v>
      </c>
    </row>
    <row r="156" s="27" customFormat="true" ht="16.5" hidden="false" customHeight="true" outlineLevel="0" collapsed="false">
      <c r="A156" s="22"/>
      <c r="B156" s="161"/>
      <c r="C156" s="162" t="s">
        <v>196</v>
      </c>
      <c r="D156" s="162" t="s">
        <v>129</v>
      </c>
      <c r="E156" s="163" t="s">
        <v>197</v>
      </c>
      <c r="F156" s="164" t="s">
        <v>198</v>
      </c>
      <c r="G156" s="165" t="s">
        <v>144</v>
      </c>
      <c r="H156" s="166" t="n">
        <v>0.8</v>
      </c>
      <c r="I156" s="167"/>
      <c r="J156" s="168" t="n">
        <f aca="false">ROUND(I156*H156,2)</f>
        <v>0</v>
      </c>
      <c r="K156" s="169"/>
      <c r="L156" s="23"/>
      <c r="M156" s="170"/>
      <c r="N156" s="171" t="s">
        <v>40</v>
      </c>
      <c r="O156" s="60"/>
      <c r="P156" s="172" t="n">
        <f aca="false">O156*H156</f>
        <v>0</v>
      </c>
      <c r="Q156" s="172" t="n">
        <v>1.06277</v>
      </c>
      <c r="R156" s="172" t="n">
        <f aca="false">Q156*H156</f>
        <v>0.850216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33</v>
      </c>
      <c r="AT156" s="174" t="s">
        <v>129</v>
      </c>
      <c r="AU156" s="174" t="s">
        <v>82</v>
      </c>
      <c r="AY156" s="3" t="s">
        <v>127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0</v>
      </c>
      <c r="BK156" s="175" t="n">
        <f aca="false">ROUND(I156*H156,2)</f>
        <v>0</v>
      </c>
      <c r="BL156" s="3" t="s">
        <v>133</v>
      </c>
      <c r="BM156" s="174" t="s">
        <v>199</v>
      </c>
    </row>
    <row r="157" s="27" customFormat="true" ht="16.5" hidden="false" customHeight="true" outlineLevel="0" collapsed="false">
      <c r="A157" s="22"/>
      <c r="B157" s="161"/>
      <c r="C157" s="162" t="s">
        <v>200</v>
      </c>
      <c r="D157" s="162" t="s">
        <v>129</v>
      </c>
      <c r="E157" s="163" t="s">
        <v>201</v>
      </c>
      <c r="F157" s="164" t="s">
        <v>202</v>
      </c>
      <c r="G157" s="165" t="s">
        <v>167</v>
      </c>
      <c r="H157" s="166" t="n">
        <v>90</v>
      </c>
      <c r="I157" s="167"/>
      <c r="J157" s="168" t="n">
        <f aca="false">ROUND(I157*H157,2)</f>
        <v>0</v>
      </c>
      <c r="K157" s="169"/>
      <c r="L157" s="23"/>
      <c r="M157" s="170"/>
      <c r="N157" s="171" t="s">
        <v>40</v>
      </c>
      <c r="O157" s="60"/>
      <c r="P157" s="172" t="n">
        <f aca="false">O157*H157</f>
        <v>0</v>
      </c>
      <c r="Q157" s="172" t="n">
        <v>0.00013</v>
      </c>
      <c r="R157" s="172" t="n">
        <f aca="false">Q157*H157</f>
        <v>0.0117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33</v>
      </c>
      <c r="AT157" s="174" t="s">
        <v>129</v>
      </c>
      <c r="AU157" s="174" t="s">
        <v>82</v>
      </c>
      <c r="AY157" s="3" t="s">
        <v>12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0</v>
      </c>
      <c r="BK157" s="175" t="n">
        <f aca="false">ROUND(I157*H157,2)</f>
        <v>0</v>
      </c>
      <c r="BL157" s="3" t="s">
        <v>133</v>
      </c>
      <c r="BM157" s="174" t="s">
        <v>203</v>
      </c>
    </row>
    <row r="158" s="27" customFormat="true" ht="37.8" hidden="false" customHeight="true" outlineLevel="0" collapsed="false">
      <c r="A158" s="22"/>
      <c r="B158" s="161"/>
      <c r="C158" s="162" t="s">
        <v>204</v>
      </c>
      <c r="D158" s="162" t="s">
        <v>129</v>
      </c>
      <c r="E158" s="163" t="s">
        <v>205</v>
      </c>
      <c r="F158" s="164" t="s">
        <v>206</v>
      </c>
      <c r="G158" s="165" t="s">
        <v>207</v>
      </c>
      <c r="H158" s="166" t="n">
        <v>90</v>
      </c>
      <c r="I158" s="167"/>
      <c r="J158" s="168" t="n">
        <f aca="false">ROUND(I158*H158,2)</f>
        <v>0</v>
      </c>
      <c r="K158" s="169"/>
      <c r="L158" s="23"/>
      <c r="M158" s="170"/>
      <c r="N158" s="171" t="s">
        <v>40</v>
      </c>
      <c r="O158" s="60"/>
      <c r="P158" s="172" t="n">
        <f aca="false">O158*H158</f>
        <v>0</v>
      </c>
      <c r="Q158" s="172" t="n">
        <v>2E-005</v>
      </c>
      <c r="R158" s="172" t="n">
        <f aca="false">Q158*H158</f>
        <v>0.0018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33</v>
      </c>
      <c r="AT158" s="174" t="s">
        <v>129</v>
      </c>
      <c r="AU158" s="174" t="s">
        <v>82</v>
      </c>
      <c r="AY158" s="3" t="s">
        <v>12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33</v>
      </c>
      <c r="BM158" s="174" t="s">
        <v>208</v>
      </c>
    </row>
    <row r="159" s="27" customFormat="true" ht="24.15" hidden="false" customHeight="true" outlineLevel="0" collapsed="false">
      <c r="A159" s="22"/>
      <c r="B159" s="161"/>
      <c r="C159" s="162" t="s">
        <v>209</v>
      </c>
      <c r="D159" s="162" t="s">
        <v>129</v>
      </c>
      <c r="E159" s="163" t="s">
        <v>210</v>
      </c>
      <c r="F159" s="164" t="s">
        <v>211</v>
      </c>
      <c r="G159" s="165" t="s">
        <v>155</v>
      </c>
      <c r="H159" s="166" t="n">
        <v>12</v>
      </c>
      <c r="I159" s="167"/>
      <c r="J159" s="168" t="n">
        <f aca="false">ROUND(I159*H159,2)</f>
        <v>0</v>
      </c>
      <c r="K159" s="169"/>
      <c r="L159" s="23"/>
      <c r="M159" s="170"/>
      <c r="N159" s="171" t="s">
        <v>40</v>
      </c>
      <c r="O159" s="60"/>
      <c r="P159" s="172" t="n">
        <f aca="false">O159*H159</f>
        <v>0</v>
      </c>
      <c r="Q159" s="172" t="n">
        <v>0.00048</v>
      </c>
      <c r="R159" s="172" t="n">
        <f aca="false">Q159*H159</f>
        <v>0.00576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33</v>
      </c>
      <c r="AT159" s="174" t="s">
        <v>129</v>
      </c>
      <c r="AU159" s="174" t="s">
        <v>82</v>
      </c>
      <c r="AY159" s="3" t="s">
        <v>127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0</v>
      </c>
      <c r="BK159" s="175" t="n">
        <f aca="false">ROUND(I159*H159,2)</f>
        <v>0</v>
      </c>
      <c r="BL159" s="3" t="s">
        <v>133</v>
      </c>
      <c r="BM159" s="174" t="s">
        <v>212</v>
      </c>
    </row>
    <row r="160" s="27" customFormat="true" ht="16.5" hidden="false" customHeight="true" outlineLevel="0" collapsed="false">
      <c r="A160" s="22"/>
      <c r="B160" s="161"/>
      <c r="C160" s="176" t="s">
        <v>213</v>
      </c>
      <c r="D160" s="176" t="s">
        <v>158</v>
      </c>
      <c r="E160" s="177" t="s">
        <v>214</v>
      </c>
      <c r="F160" s="178" t="s">
        <v>215</v>
      </c>
      <c r="G160" s="179" t="s">
        <v>155</v>
      </c>
      <c r="H160" s="180" t="n">
        <v>12</v>
      </c>
      <c r="I160" s="181"/>
      <c r="J160" s="182" t="n">
        <f aca="false">ROUND(I160*H160,2)</f>
        <v>0</v>
      </c>
      <c r="K160" s="183"/>
      <c r="L160" s="184"/>
      <c r="M160" s="185"/>
      <c r="N160" s="186" t="s">
        <v>40</v>
      </c>
      <c r="O160" s="60"/>
      <c r="P160" s="172" t="n">
        <f aca="false">O160*H160</f>
        <v>0</v>
      </c>
      <c r="Q160" s="172" t="n">
        <v>0.01272</v>
      </c>
      <c r="R160" s="172" t="n">
        <f aca="false">Q160*H160</f>
        <v>0.15264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62</v>
      </c>
      <c r="AT160" s="174" t="s">
        <v>158</v>
      </c>
      <c r="AU160" s="174" t="s">
        <v>82</v>
      </c>
      <c r="AY160" s="3" t="s">
        <v>12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0</v>
      </c>
      <c r="BK160" s="175" t="n">
        <f aca="false">ROUND(I160*H160,2)</f>
        <v>0</v>
      </c>
      <c r="BL160" s="3" t="s">
        <v>133</v>
      </c>
      <c r="BM160" s="174" t="s">
        <v>216</v>
      </c>
    </row>
    <row r="161" s="27" customFormat="true" ht="24.15" hidden="false" customHeight="true" outlineLevel="0" collapsed="false">
      <c r="A161" s="22"/>
      <c r="B161" s="161"/>
      <c r="C161" s="162" t="s">
        <v>6</v>
      </c>
      <c r="D161" s="162" t="s">
        <v>129</v>
      </c>
      <c r="E161" s="163" t="s">
        <v>217</v>
      </c>
      <c r="F161" s="164" t="s">
        <v>218</v>
      </c>
      <c r="G161" s="165" t="s">
        <v>155</v>
      </c>
      <c r="H161" s="166" t="n">
        <v>1</v>
      </c>
      <c r="I161" s="167"/>
      <c r="J161" s="168" t="n">
        <f aca="false">ROUND(I161*H161,2)</f>
        <v>0</v>
      </c>
      <c r="K161" s="169"/>
      <c r="L161" s="23"/>
      <c r="M161" s="170"/>
      <c r="N161" s="171" t="s">
        <v>40</v>
      </c>
      <c r="O161" s="60"/>
      <c r="P161" s="172" t="n">
        <f aca="false">O161*H161</f>
        <v>0</v>
      </c>
      <c r="Q161" s="172" t="n">
        <v>0.00096</v>
      </c>
      <c r="R161" s="172" t="n">
        <f aca="false">Q161*H161</f>
        <v>0.00096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33</v>
      </c>
      <c r="AT161" s="174" t="s">
        <v>129</v>
      </c>
      <c r="AU161" s="174" t="s">
        <v>82</v>
      </c>
      <c r="AY161" s="3" t="s">
        <v>127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0</v>
      </c>
      <c r="BK161" s="175" t="n">
        <f aca="false">ROUND(I161*H161,2)</f>
        <v>0</v>
      </c>
      <c r="BL161" s="3" t="s">
        <v>133</v>
      </c>
      <c r="BM161" s="174" t="s">
        <v>219</v>
      </c>
    </row>
    <row r="162" s="27" customFormat="true" ht="16.5" hidden="false" customHeight="true" outlineLevel="0" collapsed="false">
      <c r="A162" s="22"/>
      <c r="B162" s="161"/>
      <c r="C162" s="176" t="s">
        <v>220</v>
      </c>
      <c r="D162" s="176" t="s">
        <v>158</v>
      </c>
      <c r="E162" s="177" t="s">
        <v>221</v>
      </c>
      <c r="F162" s="178" t="s">
        <v>222</v>
      </c>
      <c r="G162" s="179" t="s">
        <v>155</v>
      </c>
      <c r="H162" s="180" t="n">
        <v>1</v>
      </c>
      <c r="I162" s="181"/>
      <c r="J162" s="182" t="n">
        <f aca="false">ROUND(I162*H162,2)</f>
        <v>0</v>
      </c>
      <c r="K162" s="183"/>
      <c r="L162" s="184"/>
      <c r="M162" s="185"/>
      <c r="N162" s="186" t="s">
        <v>40</v>
      </c>
      <c r="O162" s="60"/>
      <c r="P162" s="172" t="n">
        <f aca="false">O162*H162</f>
        <v>0</v>
      </c>
      <c r="Q162" s="172" t="n">
        <v>0.01868</v>
      </c>
      <c r="R162" s="172" t="n">
        <f aca="false">Q162*H162</f>
        <v>0.01868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62</v>
      </c>
      <c r="AT162" s="174" t="s">
        <v>158</v>
      </c>
      <c r="AU162" s="174" t="s">
        <v>82</v>
      </c>
      <c r="AY162" s="3" t="s">
        <v>12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33</v>
      </c>
      <c r="BM162" s="174" t="s">
        <v>223</v>
      </c>
    </row>
    <row r="163" s="147" customFormat="true" ht="22.8" hidden="false" customHeight="true" outlineLevel="0" collapsed="false">
      <c r="B163" s="148"/>
      <c r="D163" s="149" t="s">
        <v>74</v>
      </c>
      <c r="E163" s="159" t="s">
        <v>169</v>
      </c>
      <c r="F163" s="159" t="s">
        <v>224</v>
      </c>
      <c r="I163" s="151"/>
      <c r="J163" s="160" t="n">
        <f aca="false">BK163</f>
        <v>0</v>
      </c>
      <c r="L163" s="148"/>
      <c r="M163" s="153"/>
      <c r="N163" s="154"/>
      <c r="O163" s="154"/>
      <c r="P163" s="155" t="n">
        <f aca="false">SUM(P164:P171)</f>
        <v>0</v>
      </c>
      <c r="Q163" s="154"/>
      <c r="R163" s="155" t="n">
        <f aca="false">SUM(R164:R171)</f>
        <v>4.27285</v>
      </c>
      <c r="S163" s="154"/>
      <c r="T163" s="156" t="n">
        <f aca="false">SUM(T164:T171)</f>
        <v>50.3501</v>
      </c>
      <c r="AR163" s="149" t="s">
        <v>80</v>
      </c>
      <c r="AT163" s="157" t="s">
        <v>74</v>
      </c>
      <c r="AU163" s="157" t="s">
        <v>80</v>
      </c>
      <c r="AY163" s="149" t="s">
        <v>127</v>
      </c>
      <c r="BK163" s="158" t="n">
        <f aca="false">SUM(BK164:BK171)</f>
        <v>0</v>
      </c>
    </row>
    <row r="164" s="27" customFormat="true" ht="21.75" hidden="false" customHeight="true" outlineLevel="0" collapsed="false">
      <c r="A164" s="22"/>
      <c r="B164" s="161"/>
      <c r="C164" s="162" t="s">
        <v>225</v>
      </c>
      <c r="D164" s="162" t="s">
        <v>129</v>
      </c>
      <c r="E164" s="163" t="s">
        <v>226</v>
      </c>
      <c r="F164" s="164" t="s">
        <v>227</v>
      </c>
      <c r="G164" s="165" t="s">
        <v>207</v>
      </c>
      <c r="H164" s="166" t="n">
        <v>8</v>
      </c>
      <c r="I164" s="167"/>
      <c r="J164" s="168" t="n">
        <f aca="false">ROUND(I164*H164,2)</f>
        <v>0</v>
      </c>
      <c r="K164" s="169"/>
      <c r="L164" s="23"/>
      <c r="M164" s="170"/>
      <c r="N164" s="171" t="s">
        <v>40</v>
      </c>
      <c r="O164" s="60"/>
      <c r="P164" s="172" t="n">
        <f aca="false">O164*H164</f>
        <v>0</v>
      </c>
      <c r="Q164" s="172" t="n">
        <v>0.5297</v>
      </c>
      <c r="R164" s="172" t="n">
        <f aca="false">Q164*H164</f>
        <v>4.2376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33</v>
      </c>
      <c r="AT164" s="174" t="s">
        <v>129</v>
      </c>
      <c r="AU164" s="174" t="s">
        <v>82</v>
      </c>
      <c r="AY164" s="3" t="s">
        <v>12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0</v>
      </c>
      <c r="BK164" s="175" t="n">
        <f aca="false">ROUND(I164*H164,2)</f>
        <v>0</v>
      </c>
      <c r="BL164" s="3" t="s">
        <v>133</v>
      </c>
      <c r="BM164" s="174" t="s">
        <v>228</v>
      </c>
    </row>
    <row r="165" s="27" customFormat="true" ht="37.8" hidden="false" customHeight="true" outlineLevel="0" collapsed="false">
      <c r="A165" s="22"/>
      <c r="B165" s="161"/>
      <c r="C165" s="162" t="s">
        <v>229</v>
      </c>
      <c r="D165" s="162" t="s">
        <v>129</v>
      </c>
      <c r="E165" s="163" t="s">
        <v>230</v>
      </c>
      <c r="F165" s="164" t="s">
        <v>231</v>
      </c>
      <c r="G165" s="165" t="s">
        <v>167</v>
      </c>
      <c r="H165" s="166" t="n">
        <v>141</v>
      </c>
      <c r="I165" s="167"/>
      <c r="J165" s="168" t="n">
        <f aca="false">ROUND(I165*H165,2)</f>
        <v>0</v>
      </c>
      <c r="K165" s="169"/>
      <c r="L165" s="23"/>
      <c r="M165" s="170"/>
      <c r="N165" s="171" t="s">
        <v>40</v>
      </c>
      <c r="O165" s="60"/>
      <c r="P165" s="172" t="n">
        <f aca="false">O165*H165</f>
        <v>0</v>
      </c>
      <c r="Q165" s="172" t="n">
        <v>0.00021</v>
      </c>
      <c r="R165" s="172" t="n">
        <f aca="false">Q165*H165</f>
        <v>0.02961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33</v>
      </c>
      <c r="AT165" s="174" t="s">
        <v>129</v>
      </c>
      <c r="AU165" s="174" t="s">
        <v>82</v>
      </c>
      <c r="AY165" s="3" t="s">
        <v>127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0</v>
      </c>
      <c r="BK165" s="175" t="n">
        <f aca="false">ROUND(I165*H165,2)</f>
        <v>0</v>
      </c>
      <c r="BL165" s="3" t="s">
        <v>133</v>
      </c>
      <c r="BM165" s="174" t="s">
        <v>232</v>
      </c>
    </row>
    <row r="166" s="27" customFormat="true" ht="24.15" hidden="false" customHeight="true" outlineLevel="0" collapsed="false">
      <c r="A166" s="22"/>
      <c r="B166" s="161"/>
      <c r="C166" s="162" t="s">
        <v>233</v>
      </c>
      <c r="D166" s="162" t="s">
        <v>129</v>
      </c>
      <c r="E166" s="163" t="s">
        <v>234</v>
      </c>
      <c r="F166" s="164" t="s">
        <v>235</v>
      </c>
      <c r="G166" s="165" t="s">
        <v>167</v>
      </c>
      <c r="H166" s="166" t="n">
        <v>141</v>
      </c>
      <c r="I166" s="167"/>
      <c r="J166" s="168" t="n">
        <f aca="false">ROUND(I166*H166,2)</f>
        <v>0</v>
      </c>
      <c r="K166" s="169"/>
      <c r="L166" s="23"/>
      <c r="M166" s="170"/>
      <c r="N166" s="171" t="s">
        <v>40</v>
      </c>
      <c r="O166" s="60"/>
      <c r="P166" s="172" t="n">
        <f aca="false">O166*H166</f>
        <v>0</v>
      </c>
      <c r="Q166" s="172" t="n">
        <v>4E-005</v>
      </c>
      <c r="R166" s="172" t="n">
        <f aca="false">Q166*H166</f>
        <v>0.00564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33</v>
      </c>
      <c r="AT166" s="174" t="s">
        <v>129</v>
      </c>
      <c r="AU166" s="174" t="s">
        <v>82</v>
      </c>
      <c r="AY166" s="3" t="s">
        <v>12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0</v>
      </c>
      <c r="BK166" s="175" t="n">
        <f aca="false">ROUND(I166*H166,2)</f>
        <v>0</v>
      </c>
      <c r="BL166" s="3" t="s">
        <v>133</v>
      </c>
      <c r="BM166" s="174" t="s">
        <v>236</v>
      </c>
    </row>
    <row r="167" s="27" customFormat="true" ht="37.8" hidden="false" customHeight="true" outlineLevel="0" collapsed="false">
      <c r="A167" s="22"/>
      <c r="B167" s="161"/>
      <c r="C167" s="162" t="s">
        <v>237</v>
      </c>
      <c r="D167" s="162" t="s">
        <v>129</v>
      </c>
      <c r="E167" s="163" t="s">
        <v>238</v>
      </c>
      <c r="F167" s="164" t="s">
        <v>239</v>
      </c>
      <c r="G167" s="165" t="s">
        <v>132</v>
      </c>
      <c r="H167" s="166" t="n">
        <v>21</v>
      </c>
      <c r="I167" s="167"/>
      <c r="J167" s="168" t="n">
        <f aca="false">ROUND(I167*H167,2)</f>
        <v>0</v>
      </c>
      <c r="K167" s="169"/>
      <c r="L167" s="23"/>
      <c r="M167" s="170"/>
      <c r="N167" s="171" t="s">
        <v>40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2.2</v>
      </c>
      <c r="T167" s="173" t="n">
        <f aca="false">S167*H167</f>
        <v>46.2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33</v>
      </c>
      <c r="AT167" s="174" t="s">
        <v>129</v>
      </c>
      <c r="AU167" s="174" t="s">
        <v>82</v>
      </c>
      <c r="AY167" s="3" t="s">
        <v>127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0</v>
      </c>
      <c r="BK167" s="175" t="n">
        <f aca="false">ROUND(I167*H167,2)</f>
        <v>0</v>
      </c>
      <c r="BL167" s="3" t="s">
        <v>133</v>
      </c>
      <c r="BM167" s="174" t="s">
        <v>240</v>
      </c>
    </row>
    <row r="168" s="27" customFormat="true" ht="21.75" hidden="false" customHeight="true" outlineLevel="0" collapsed="false">
      <c r="A168" s="22"/>
      <c r="B168" s="161"/>
      <c r="C168" s="162" t="s">
        <v>241</v>
      </c>
      <c r="D168" s="162" t="s">
        <v>129</v>
      </c>
      <c r="E168" s="163" t="s">
        <v>242</v>
      </c>
      <c r="F168" s="164" t="s">
        <v>243</v>
      </c>
      <c r="G168" s="165" t="s">
        <v>167</v>
      </c>
      <c r="H168" s="166" t="n">
        <v>17.6</v>
      </c>
      <c r="I168" s="167"/>
      <c r="J168" s="168" t="n">
        <f aca="false">ROUND(I168*H168,2)</f>
        <v>0</v>
      </c>
      <c r="K168" s="169"/>
      <c r="L168" s="23"/>
      <c r="M168" s="170"/>
      <c r="N168" s="171" t="s">
        <v>40</v>
      </c>
      <c r="O168" s="60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.076</v>
      </c>
      <c r="T168" s="173" t="n">
        <f aca="false">S168*H168</f>
        <v>1.3376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33</v>
      </c>
      <c r="AT168" s="174" t="s">
        <v>129</v>
      </c>
      <c r="AU168" s="174" t="s">
        <v>82</v>
      </c>
      <c r="AY168" s="3" t="s">
        <v>12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0</v>
      </c>
      <c r="BK168" s="175" t="n">
        <f aca="false">ROUND(I168*H168,2)</f>
        <v>0</v>
      </c>
      <c r="BL168" s="3" t="s">
        <v>133</v>
      </c>
      <c r="BM168" s="174" t="s">
        <v>244</v>
      </c>
    </row>
    <row r="169" s="27" customFormat="true" ht="21.75" hidden="false" customHeight="true" outlineLevel="0" collapsed="false">
      <c r="A169" s="22"/>
      <c r="B169" s="161"/>
      <c r="C169" s="162" t="s">
        <v>245</v>
      </c>
      <c r="D169" s="162" t="s">
        <v>129</v>
      </c>
      <c r="E169" s="163" t="s">
        <v>246</v>
      </c>
      <c r="F169" s="164" t="s">
        <v>247</v>
      </c>
      <c r="G169" s="165" t="s">
        <v>167</v>
      </c>
      <c r="H169" s="166" t="n">
        <v>2.5</v>
      </c>
      <c r="I169" s="167"/>
      <c r="J169" s="168" t="n">
        <f aca="false">ROUND(I169*H169,2)</f>
        <v>0</v>
      </c>
      <c r="K169" s="169"/>
      <c r="L169" s="23"/>
      <c r="M169" s="170"/>
      <c r="N169" s="171" t="s">
        <v>40</v>
      </c>
      <c r="O169" s="60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.063</v>
      </c>
      <c r="T169" s="173" t="n">
        <f aca="false">S169*H169</f>
        <v>0.1575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33</v>
      </c>
      <c r="AT169" s="174" t="s">
        <v>129</v>
      </c>
      <c r="AU169" s="174" t="s">
        <v>82</v>
      </c>
      <c r="AY169" s="3" t="s">
        <v>127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33</v>
      </c>
      <c r="BM169" s="174" t="s">
        <v>248</v>
      </c>
    </row>
    <row r="170" s="27" customFormat="true" ht="24.15" hidden="false" customHeight="true" outlineLevel="0" collapsed="false">
      <c r="A170" s="22"/>
      <c r="B170" s="161"/>
      <c r="C170" s="162" t="s">
        <v>249</v>
      </c>
      <c r="D170" s="162" t="s">
        <v>129</v>
      </c>
      <c r="E170" s="163" t="s">
        <v>250</v>
      </c>
      <c r="F170" s="164" t="s">
        <v>251</v>
      </c>
      <c r="G170" s="165" t="s">
        <v>207</v>
      </c>
      <c r="H170" s="166" t="n">
        <v>295</v>
      </c>
      <c r="I170" s="167"/>
      <c r="J170" s="168" t="n">
        <f aca="false">ROUND(I170*H170,2)</f>
        <v>0</v>
      </c>
      <c r="K170" s="169"/>
      <c r="L170" s="23"/>
      <c r="M170" s="170"/>
      <c r="N170" s="171" t="s">
        <v>40</v>
      </c>
      <c r="O170" s="60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.009</v>
      </c>
      <c r="T170" s="173" t="n">
        <f aca="false">S170*H170</f>
        <v>2.655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33</v>
      </c>
      <c r="AT170" s="174" t="s">
        <v>129</v>
      </c>
      <c r="AU170" s="174" t="s">
        <v>82</v>
      </c>
      <c r="AY170" s="3" t="s">
        <v>12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0</v>
      </c>
      <c r="BK170" s="175" t="n">
        <f aca="false">ROUND(I170*H170,2)</f>
        <v>0</v>
      </c>
      <c r="BL170" s="3" t="s">
        <v>133</v>
      </c>
      <c r="BM170" s="174" t="s">
        <v>252</v>
      </c>
    </row>
    <row r="171" s="27" customFormat="true" ht="16.5" hidden="false" customHeight="true" outlineLevel="0" collapsed="false">
      <c r="A171" s="22"/>
      <c r="B171" s="161"/>
      <c r="C171" s="162" t="s">
        <v>253</v>
      </c>
      <c r="D171" s="162" t="s">
        <v>129</v>
      </c>
      <c r="E171" s="163" t="s">
        <v>254</v>
      </c>
      <c r="F171" s="164" t="s">
        <v>255</v>
      </c>
      <c r="G171" s="165" t="s">
        <v>167</v>
      </c>
      <c r="H171" s="166" t="n">
        <v>53</v>
      </c>
      <c r="I171" s="167"/>
      <c r="J171" s="168" t="n">
        <f aca="false">ROUND(I171*H171,2)</f>
        <v>0</v>
      </c>
      <c r="K171" s="169"/>
      <c r="L171" s="23"/>
      <c r="M171" s="170"/>
      <c r="N171" s="171" t="s">
        <v>40</v>
      </c>
      <c r="O171" s="60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33</v>
      </c>
      <c r="AT171" s="174" t="s">
        <v>129</v>
      </c>
      <c r="AU171" s="174" t="s">
        <v>82</v>
      </c>
      <c r="AY171" s="3" t="s">
        <v>12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0</v>
      </c>
      <c r="BK171" s="175" t="n">
        <f aca="false">ROUND(I171*H171,2)</f>
        <v>0</v>
      </c>
      <c r="BL171" s="3" t="s">
        <v>133</v>
      </c>
      <c r="BM171" s="174" t="s">
        <v>256</v>
      </c>
    </row>
    <row r="172" s="147" customFormat="true" ht="22.8" hidden="false" customHeight="true" outlineLevel="0" collapsed="false">
      <c r="B172" s="148"/>
      <c r="D172" s="149" t="s">
        <v>74</v>
      </c>
      <c r="E172" s="159" t="s">
        <v>257</v>
      </c>
      <c r="F172" s="159" t="s">
        <v>258</v>
      </c>
      <c r="I172" s="151"/>
      <c r="J172" s="160" t="n">
        <f aca="false">BK172</f>
        <v>0</v>
      </c>
      <c r="L172" s="148"/>
      <c r="M172" s="153"/>
      <c r="N172" s="154"/>
      <c r="O172" s="154"/>
      <c r="P172" s="155" t="n">
        <f aca="false">SUM(P173:P176)</f>
        <v>0</v>
      </c>
      <c r="Q172" s="154"/>
      <c r="R172" s="155" t="n">
        <f aca="false">SUM(R173:R176)</f>
        <v>0</v>
      </c>
      <c r="S172" s="154"/>
      <c r="T172" s="156" t="n">
        <f aca="false">SUM(T173:T176)</f>
        <v>0</v>
      </c>
      <c r="AR172" s="149" t="s">
        <v>80</v>
      </c>
      <c r="AT172" s="157" t="s">
        <v>74</v>
      </c>
      <c r="AU172" s="157" t="s">
        <v>80</v>
      </c>
      <c r="AY172" s="149" t="s">
        <v>127</v>
      </c>
      <c r="BK172" s="158" t="n">
        <f aca="false">SUM(BK173:BK176)</f>
        <v>0</v>
      </c>
    </row>
    <row r="173" s="27" customFormat="true" ht="24.15" hidden="false" customHeight="true" outlineLevel="0" collapsed="false">
      <c r="A173" s="22"/>
      <c r="B173" s="161"/>
      <c r="C173" s="162" t="s">
        <v>259</v>
      </c>
      <c r="D173" s="162" t="s">
        <v>129</v>
      </c>
      <c r="E173" s="163" t="s">
        <v>260</v>
      </c>
      <c r="F173" s="164" t="s">
        <v>261</v>
      </c>
      <c r="G173" s="165" t="s">
        <v>144</v>
      </c>
      <c r="H173" s="166" t="n">
        <v>67.635</v>
      </c>
      <c r="I173" s="167"/>
      <c r="J173" s="168" t="n">
        <f aca="false">ROUND(I173*H173,2)</f>
        <v>0</v>
      </c>
      <c r="K173" s="169"/>
      <c r="L173" s="23"/>
      <c r="M173" s="170"/>
      <c r="N173" s="171" t="s">
        <v>40</v>
      </c>
      <c r="O173" s="60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33</v>
      </c>
      <c r="AT173" s="174" t="s">
        <v>129</v>
      </c>
      <c r="AU173" s="174" t="s">
        <v>82</v>
      </c>
      <c r="AY173" s="3" t="s">
        <v>12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133</v>
      </c>
      <c r="BM173" s="174" t="s">
        <v>262</v>
      </c>
    </row>
    <row r="174" s="27" customFormat="true" ht="24.15" hidden="false" customHeight="true" outlineLevel="0" collapsed="false">
      <c r="A174" s="22"/>
      <c r="B174" s="161"/>
      <c r="C174" s="162" t="s">
        <v>263</v>
      </c>
      <c r="D174" s="162" t="s">
        <v>129</v>
      </c>
      <c r="E174" s="163" t="s">
        <v>264</v>
      </c>
      <c r="F174" s="164" t="s">
        <v>265</v>
      </c>
      <c r="G174" s="165" t="s">
        <v>144</v>
      </c>
      <c r="H174" s="166" t="n">
        <v>67.635</v>
      </c>
      <c r="I174" s="167"/>
      <c r="J174" s="168" t="n">
        <f aca="false">ROUND(I174*H174,2)</f>
        <v>0</v>
      </c>
      <c r="K174" s="169"/>
      <c r="L174" s="23"/>
      <c r="M174" s="170"/>
      <c r="N174" s="171" t="s">
        <v>40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33</v>
      </c>
      <c r="AT174" s="174" t="s">
        <v>129</v>
      </c>
      <c r="AU174" s="174" t="s">
        <v>82</v>
      </c>
      <c r="AY174" s="3" t="s">
        <v>127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0</v>
      </c>
      <c r="BK174" s="175" t="n">
        <f aca="false">ROUND(I174*H174,2)</f>
        <v>0</v>
      </c>
      <c r="BL174" s="3" t="s">
        <v>133</v>
      </c>
      <c r="BM174" s="174" t="s">
        <v>266</v>
      </c>
    </row>
    <row r="175" s="27" customFormat="true" ht="24.15" hidden="false" customHeight="true" outlineLevel="0" collapsed="false">
      <c r="A175" s="22"/>
      <c r="B175" s="161"/>
      <c r="C175" s="162" t="s">
        <v>267</v>
      </c>
      <c r="D175" s="162" t="s">
        <v>129</v>
      </c>
      <c r="E175" s="163" t="s">
        <v>268</v>
      </c>
      <c r="F175" s="164" t="s">
        <v>269</v>
      </c>
      <c r="G175" s="165" t="s">
        <v>144</v>
      </c>
      <c r="H175" s="166" t="n">
        <v>676.35</v>
      </c>
      <c r="I175" s="167"/>
      <c r="J175" s="168" t="n">
        <f aca="false">ROUND(I175*H175,2)</f>
        <v>0</v>
      </c>
      <c r="K175" s="169"/>
      <c r="L175" s="23"/>
      <c r="M175" s="170"/>
      <c r="N175" s="171" t="s">
        <v>40</v>
      </c>
      <c r="O175" s="60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33</v>
      </c>
      <c r="AT175" s="174" t="s">
        <v>129</v>
      </c>
      <c r="AU175" s="174" t="s">
        <v>82</v>
      </c>
      <c r="AY175" s="3" t="s">
        <v>12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0</v>
      </c>
      <c r="BK175" s="175" t="n">
        <f aca="false">ROUND(I175*H175,2)</f>
        <v>0</v>
      </c>
      <c r="BL175" s="3" t="s">
        <v>133</v>
      </c>
      <c r="BM175" s="174" t="s">
        <v>270</v>
      </c>
    </row>
    <row r="176" s="27" customFormat="true" ht="33" hidden="false" customHeight="true" outlineLevel="0" collapsed="false">
      <c r="A176" s="22"/>
      <c r="B176" s="161"/>
      <c r="C176" s="162" t="s">
        <v>271</v>
      </c>
      <c r="D176" s="162" t="s">
        <v>129</v>
      </c>
      <c r="E176" s="163" t="s">
        <v>272</v>
      </c>
      <c r="F176" s="164" t="s">
        <v>273</v>
      </c>
      <c r="G176" s="165" t="s">
        <v>144</v>
      </c>
      <c r="H176" s="166" t="n">
        <v>67.635</v>
      </c>
      <c r="I176" s="167"/>
      <c r="J176" s="168" t="n">
        <f aca="false">ROUND(I176*H176,2)</f>
        <v>0</v>
      </c>
      <c r="K176" s="169"/>
      <c r="L176" s="23"/>
      <c r="M176" s="170"/>
      <c r="N176" s="171" t="s">
        <v>40</v>
      </c>
      <c r="O176" s="60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33</v>
      </c>
      <c r="AT176" s="174" t="s">
        <v>129</v>
      </c>
      <c r="AU176" s="174" t="s">
        <v>82</v>
      </c>
      <c r="AY176" s="3" t="s">
        <v>127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33</v>
      </c>
      <c r="BM176" s="174" t="s">
        <v>274</v>
      </c>
    </row>
    <row r="177" s="147" customFormat="true" ht="22.8" hidden="false" customHeight="true" outlineLevel="0" collapsed="false">
      <c r="B177" s="148"/>
      <c r="D177" s="149" t="s">
        <v>74</v>
      </c>
      <c r="E177" s="159" t="s">
        <v>275</v>
      </c>
      <c r="F177" s="159" t="s">
        <v>276</v>
      </c>
      <c r="I177" s="151"/>
      <c r="J177" s="160" t="n">
        <f aca="false">BK177</f>
        <v>0</v>
      </c>
      <c r="L177" s="148"/>
      <c r="M177" s="153"/>
      <c r="N177" s="154"/>
      <c r="O177" s="154"/>
      <c r="P177" s="155" t="n">
        <f aca="false">P178</f>
        <v>0</v>
      </c>
      <c r="Q177" s="154"/>
      <c r="R177" s="155" t="n">
        <f aca="false">R178</f>
        <v>0</v>
      </c>
      <c r="S177" s="154"/>
      <c r="T177" s="156" t="n">
        <f aca="false">T178</f>
        <v>0</v>
      </c>
      <c r="AR177" s="149" t="s">
        <v>80</v>
      </c>
      <c r="AT177" s="157" t="s">
        <v>74</v>
      </c>
      <c r="AU177" s="157" t="s">
        <v>80</v>
      </c>
      <c r="AY177" s="149" t="s">
        <v>127</v>
      </c>
      <c r="BK177" s="158" t="n">
        <f aca="false">BK178</f>
        <v>0</v>
      </c>
    </row>
    <row r="178" s="27" customFormat="true" ht="16.5" hidden="false" customHeight="true" outlineLevel="0" collapsed="false">
      <c r="A178" s="22"/>
      <c r="B178" s="161"/>
      <c r="C178" s="162" t="s">
        <v>277</v>
      </c>
      <c r="D178" s="162" t="s">
        <v>129</v>
      </c>
      <c r="E178" s="163" t="s">
        <v>278</v>
      </c>
      <c r="F178" s="164" t="s">
        <v>279</v>
      </c>
      <c r="G178" s="165" t="s">
        <v>144</v>
      </c>
      <c r="H178" s="166" t="n">
        <v>43.238</v>
      </c>
      <c r="I178" s="167"/>
      <c r="J178" s="168" t="n">
        <f aca="false">ROUND(I178*H178,2)</f>
        <v>0</v>
      </c>
      <c r="K178" s="169"/>
      <c r="L178" s="23"/>
      <c r="M178" s="170"/>
      <c r="N178" s="171" t="s">
        <v>40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33</v>
      </c>
      <c r="AT178" s="174" t="s">
        <v>129</v>
      </c>
      <c r="AU178" s="174" t="s">
        <v>82</v>
      </c>
      <c r="AY178" s="3" t="s">
        <v>127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0</v>
      </c>
      <c r="BK178" s="175" t="n">
        <f aca="false">ROUND(I178*H178,2)</f>
        <v>0</v>
      </c>
      <c r="BL178" s="3" t="s">
        <v>133</v>
      </c>
      <c r="BM178" s="174" t="s">
        <v>280</v>
      </c>
    </row>
    <row r="179" s="147" customFormat="true" ht="25.9" hidden="false" customHeight="true" outlineLevel="0" collapsed="false">
      <c r="B179" s="148"/>
      <c r="D179" s="149" t="s">
        <v>74</v>
      </c>
      <c r="E179" s="150" t="s">
        <v>281</v>
      </c>
      <c r="F179" s="150" t="s">
        <v>282</v>
      </c>
      <c r="I179" s="151"/>
      <c r="J179" s="152" t="n">
        <f aca="false">BK179</f>
        <v>0</v>
      </c>
      <c r="L179" s="148"/>
      <c r="M179" s="153"/>
      <c r="N179" s="154"/>
      <c r="O179" s="154"/>
      <c r="P179" s="155" t="n">
        <f aca="false">P180+P183+P193+P202+P210+P258+P262+P270+P276+P284+P287</f>
        <v>0</v>
      </c>
      <c r="Q179" s="154"/>
      <c r="R179" s="155" t="n">
        <f aca="false">R180+R183+R193+R202+R210+R258+R262+R270+R276+R284+R287</f>
        <v>10.90133987</v>
      </c>
      <c r="S179" s="154"/>
      <c r="T179" s="156" t="n">
        <f aca="false">T180+T183+T193+T202+T210+T258+T262+T270+T276+T284+T287</f>
        <v>17.28445</v>
      </c>
      <c r="AR179" s="149" t="s">
        <v>82</v>
      </c>
      <c r="AT179" s="157" t="s">
        <v>74</v>
      </c>
      <c r="AU179" s="157" t="s">
        <v>75</v>
      </c>
      <c r="AY179" s="149" t="s">
        <v>127</v>
      </c>
      <c r="BK179" s="158" t="n">
        <f aca="false">BK180+BK183+BK193+BK202+BK210+BK258+BK262+BK270+BK276+BK284+BK287</f>
        <v>0</v>
      </c>
    </row>
    <row r="180" s="147" customFormat="true" ht="22.8" hidden="false" customHeight="true" outlineLevel="0" collapsed="false">
      <c r="B180" s="148"/>
      <c r="D180" s="149" t="s">
        <v>74</v>
      </c>
      <c r="E180" s="159" t="s">
        <v>283</v>
      </c>
      <c r="F180" s="159" t="s">
        <v>284</v>
      </c>
      <c r="I180" s="151"/>
      <c r="J180" s="160" t="n">
        <f aca="false">BK180</f>
        <v>0</v>
      </c>
      <c r="L180" s="148"/>
      <c r="M180" s="153"/>
      <c r="N180" s="154"/>
      <c r="O180" s="154"/>
      <c r="P180" s="155" t="n">
        <f aca="false">SUM(P181:P182)</f>
        <v>0</v>
      </c>
      <c r="Q180" s="154"/>
      <c r="R180" s="155" t="n">
        <f aca="false">SUM(R181:R182)</f>
        <v>0.2142</v>
      </c>
      <c r="S180" s="154"/>
      <c r="T180" s="156" t="n">
        <f aca="false">SUM(T181:T182)</f>
        <v>0</v>
      </c>
      <c r="AR180" s="149" t="s">
        <v>82</v>
      </c>
      <c r="AT180" s="157" t="s">
        <v>74</v>
      </c>
      <c r="AU180" s="157" t="s">
        <v>80</v>
      </c>
      <c r="AY180" s="149" t="s">
        <v>127</v>
      </c>
      <c r="BK180" s="158" t="n">
        <f aca="false">SUM(BK181:BK182)</f>
        <v>0</v>
      </c>
    </row>
    <row r="181" s="27" customFormat="true" ht="24.15" hidden="false" customHeight="true" outlineLevel="0" collapsed="false">
      <c r="A181" s="22"/>
      <c r="B181" s="161"/>
      <c r="C181" s="162" t="s">
        <v>285</v>
      </c>
      <c r="D181" s="162" t="s">
        <v>129</v>
      </c>
      <c r="E181" s="163" t="s">
        <v>286</v>
      </c>
      <c r="F181" s="164" t="s">
        <v>287</v>
      </c>
      <c r="G181" s="165" t="s">
        <v>167</v>
      </c>
      <c r="H181" s="166" t="n">
        <v>85</v>
      </c>
      <c r="I181" s="167"/>
      <c r="J181" s="168" t="n">
        <f aca="false">ROUND(I181*H181,2)</f>
        <v>0</v>
      </c>
      <c r="K181" s="169"/>
      <c r="L181" s="23"/>
      <c r="M181" s="170"/>
      <c r="N181" s="171" t="s">
        <v>40</v>
      </c>
      <c r="O181" s="60"/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96</v>
      </c>
      <c r="AT181" s="174" t="s">
        <v>129</v>
      </c>
      <c r="AU181" s="174" t="s">
        <v>82</v>
      </c>
      <c r="AY181" s="3" t="s">
        <v>127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96</v>
      </c>
      <c r="BM181" s="174" t="s">
        <v>288</v>
      </c>
    </row>
    <row r="182" s="27" customFormat="true" ht="24.15" hidden="false" customHeight="true" outlineLevel="0" collapsed="false">
      <c r="A182" s="22"/>
      <c r="B182" s="161"/>
      <c r="C182" s="176" t="s">
        <v>289</v>
      </c>
      <c r="D182" s="176" t="s">
        <v>158</v>
      </c>
      <c r="E182" s="177" t="s">
        <v>290</v>
      </c>
      <c r="F182" s="178" t="s">
        <v>291</v>
      </c>
      <c r="G182" s="179" t="s">
        <v>167</v>
      </c>
      <c r="H182" s="180" t="n">
        <v>89.25</v>
      </c>
      <c r="I182" s="181"/>
      <c r="J182" s="182" t="n">
        <f aca="false">ROUND(I182*H182,2)</f>
        <v>0</v>
      </c>
      <c r="K182" s="183"/>
      <c r="L182" s="184"/>
      <c r="M182" s="185"/>
      <c r="N182" s="186" t="s">
        <v>40</v>
      </c>
      <c r="O182" s="60"/>
      <c r="P182" s="172" t="n">
        <f aca="false">O182*H182</f>
        <v>0</v>
      </c>
      <c r="Q182" s="172" t="n">
        <v>0.0024</v>
      </c>
      <c r="R182" s="172" t="n">
        <f aca="false">Q182*H182</f>
        <v>0.2142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263</v>
      </c>
      <c r="AT182" s="174" t="s">
        <v>158</v>
      </c>
      <c r="AU182" s="174" t="s">
        <v>82</v>
      </c>
      <c r="AY182" s="3" t="s">
        <v>12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0</v>
      </c>
      <c r="BK182" s="175" t="n">
        <f aca="false">ROUND(I182*H182,2)</f>
        <v>0</v>
      </c>
      <c r="BL182" s="3" t="s">
        <v>196</v>
      </c>
      <c r="BM182" s="174" t="s">
        <v>292</v>
      </c>
    </row>
    <row r="183" s="147" customFormat="true" ht="22.8" hidden="false" customHeight="true" outlineLevel="0" collapsed="false">
      <c r="B183" s="148"/>
      <c r="D183" s="149" t="s">
        <v>74</v>
      </c>
      <c r="E183" s="159" t="s">
        <v>293</v>
      </c>
      <c r="F183" s="159" t="s">
        <v>294</v>
      </c>
      <c r="I183" s="151"/>
      <c r="J183" s="160" t="n">
        <f aca="false">BK183</f>
        <v>0</v>
      </c>
      <c r="L183" s="148"/>
      <c r="M183" s="153"/>
      <c r="N183" s="154"/>
      <c r="O183" s="154"/>
      <c r="P183" s="155" t="n">
        <f aca="false">SUM(P184:P192)</f>
        <v>0</v>
      </c>
      <c r="Q183" s="154"/>
      <c r="R183" s="155" t="n">
        <f aca="false">SUM(R184:R192)</f>
        <v>0.34</v>
      </c>
      <c r="S183" s="154"/>
      <c r="T183" s="156" t="n">
        <f aca="false">SUM(T184:T192)</f>
        <v>0</v>
      </c>
      <c r="AR183" s="149" t="s">
        <v>82</v>
      </c>
      <c r="AT183" s="157" t="s">
        <v>74</v>
      </c>
      <c r="AU183" s="157" t="s">
        <v>80</v>
      </c>
      <c r="AY183" s="149" t="s">
        <v>127</v>
      </c>
      <c r="BK183" s="158" t="n">
        <f aca="false">SUM(BK184:BK192)</f>
        <v>0</v>
      </c>
    </row>
    <row r="184" s="27" customFormat="true" ht="21.75" hidden="false" customHeight="true" outlineLevel="0" collapsed="false">
      <c r="A184" s="22"/>
      <c r="B184" s="161"/>
      <c r="C184" s="162" t="s">
        <v>295</v>
      </c>
      <c r="D184" s="162" t="s">
        <v>129</v>
      </c>
      <c r="E184" s="163" t="s">
        <v>296</v>
      </c>
      <c r="F184" s="164" t="s">
        <v>297</v>
      </c>
      <c r="G184" s="165" t="s">
        <v>207</v>
      </c>
      <c r="H184" s="166" t="n">
        <v>40</v>
      </c>
      <c r="I184" s="167"/>
      <c r="J184" s="168" t="n">
        <f aca="false">ROUND(I184*H184,2)</f>
        <v>0</v>
      </c>
      <c r="K184" s="169"/>
      <c r="L184" s="23"/>
      <c r="M184" s="170"/>
      <c r="N184" s="171" t="s">
        <v>40</v>
      </c>
      <c r="O184" s="60"/>
      <c r="P184" s="172" t="n">
        <f aca="false">O184*H184</f>
        <v>0</v>
      </c>
      <c r="Q184" s="172" t="n">
        <v>0.00142</v>
      </c>
      <c r="R184" s="172" t="n">
        <f aca="false">Q184*H184</f>
        <v>0.0568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96</v>
      </c>
      <c r="AT184" s="174" t="s">
        <v>129</v>
      </c>
      <c r="AU184" s="174" t="s">
        <v>82</v>
      </c>
      <c r="AY184" s="3" t="s">
        <v>12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0</v>
      </c>
      <c r="BK184" s="175" t="n">
        <f aca="false">ROUND(I184*H184,2)</f>
        <v>0</v>
      </c>
      <c r="BL184" s="3" t="s">
        <v>196</v>
      </c>
      <c r="BM184" s="174" t="s">
        <v>298</v>
      </c>
    </row>
    <row r="185" s="27" customFormat="true" ht="21.75" hidden="false" customHeight="true" outlineLevel="0" collapsed="false">
      <c r="A185" s="22"/>
      <c r="B185" s="161"/>
      <c r="C185" s="162" t="s">
        <v>299</v>
      </c>
      <c r="D185" s="162" t="s">
        <v>129</v>
      </c>
      <c r="E185" s="163" t="s">
        <v>300</v>
      </c>
      <c r="F185" s="164" t="s">
        <v>301</v>
      </c>
      <c r="G185" s="165" t="s">
        <v>207</v>
      </c>
      <c r="H185" s="166" t="n">
        <v>15</v>
      </c>
      <c r="I185" s="167"/>
      <c r="J185" s="168" t="n">
        <f aca="false">ROUND(I185*H185,2)</f>
        <v>0</v>
      </c>
      <c r="K185" s="169"/>
      <c r="L185" s="23"/>
      <c r="M185" s="170"/>
      <c r="N185" s="171" t="s">
        <v>40</v>
      </c>
      <c r="O185" s="60"/>
      <c r="P185" s="172" t="n">
        <f aca="false">O185*H185</f>
        <v>0</v>
      </c>
      <c r="Q185" s="172" t="n">
        <v>0.00197</v>
      </c>
      <c r="R185" s="172" t="n">
        <f aca="false">Q185*H185</f>
        <v>0.02955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96</v>
      </c>
      <c r="AT185" s="174" t="s">
        <v>129</v>
      </c>
      <c r="AU185" s="174" t="s">
        <v>82</v>
      </c>
      <c r="AY185" s="3" t="s">
        <v>12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0</v>
      </c>
      <c r="BK185" s="175" t="n">
        <f aca="false">ROUND(I185*H185,2)</f>
        <v>0</v>
      </c>
      <c r="BL185" s="3" t="s">
        <v>196</v>
      </c>
      <c r="BM185" s="174" t="s">
        <v>302</v>
      </c>
    </row>
    <row r="186" s="27" customFormat="true" ht="21.75" hidden="false" customHeight="true" outlineLevel="0" collapsed="false">
      <c r="A186" s="22"/>
      <c r="B186" s="161"/>
      <c r="C186" s="162" t="s">
        <v>303</v>
      </c>
      <c r="D186" s="162" t="s">
        <v>129</v>
      </c>
      <c r="E186" s="163" t="s">
        <v>304</v>
      </c>
      <c r="F186" s="164" t="s">
        <v>305</v>
      </c>
      <c r="G186" s="165" t="s">
        <v>207</v>
      </c>
      <c r="H186" s="166" t="n">
        <v>20</v>
      </c>
      <c r="I186" s="167"/>
      <c r="J186" s="168" t="n">
        <f aca="false">ROUND(I186*H186,2)</f>
        <v>0</v>
      </c>
      <c r="K186" s="169"/>
      <c r="L186" s="23"/>
      <c r="M186" s="170"/>
      <c r="N186" s="171" t="s">
        <v>40</v>
      </c>
      <c r="O186" s="60"/>
      <c r="P186" s="172" t="n">
        <f aca="false">O186*H186</f>
        <v>0</v>
      </c>
      <c r="Q186" s="172" t="n">
        <v>0.00304</v>
      </c>
      <c r="R186" s="172" t="n">
        <f aca="false">Q186*H186</f>
        <v>0.0608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96</v>
      </c>
      <c r="AT186" s="174" t="s">
        <v>129</v>
      </c>
      <c r="AU186" s="174" t="s">
        <v>82</v>
      </c>
      <c r="AY186" s="3" t="s">
        <v>127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0</v>
      </c>
      <c r="BK186" s="175" t="n">
        <f aca="false">ROUND(I186*H186,2)</f>
        <v>0</v>
      </c>
      <c r="BL186" s="3" t="s">
        <v>196</v>
      </c>
      <c r="BM186" s="174" t="s">
        <v>306</v>
      </c>
    </row>
    <row r="187" s="27" customFormat="true" ht="21.75" hidden="false" customHeight="true" outlineLevel="0" collapsed="false">
      <c r="A187" s="22"/>
      <c r="B187" s="161"/>
      <c r="C187" s="162" t="s">
        <v>307</v>
      </c>
      <c r="D187" s="162" t="s">
        <v>129</v>
      </c>
      <c r="E187" s="163" t="s">
        <v>308</v>
      </c>
      <c r="F187" s="164" t="s">
        <v>309</v>
      </c>
      <c r="G187" s="165" t="s">
        <v>207</v>
      </c>
      <c r="H187" s="166" t="n">
        <v>25</v>
      </c>
      <c r="I187" s="167"/>
      <c r="J187" s="168" t="n">
        <f aca="false">ROUND(I187*H187,2)</f>
        <v>0</v>
      </c>
      <c r="K187" s="169"/>
      <c r="L187" s="23"/>
      <c r="M187" s="170"/>
      <c r="N187" s="171" t="s">
        <v>40</v>
      </c>
      <c r="O187" s="60"/>
      <c r="P187" s="172" t="n">
        <f aca="false">O187*H187</f>
        <v>0</v>
      </c>
      <c r="Q187" s="172" t="n">
        <v>0.00492</v>
      </c>
      <c r="R187" s="172" t="n">
        <f aca="false">Q187*H187</f>
        <v>0.123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96</v>
      </c>
      <c r="AT187" s="174" t="s">
        <v>129</v>
      </c>
      <c r="AU187" s="174" t="s">
        <v>82</v>
      </c>
      <c r="AY187" s="3" t="s">
        <v>12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196</v>
      </c>
      <c r="BM187" s="174" t="s">
        <v>310</v>
      </c>
    </row>
    <row r="188" s="27" customFormat="true" ht="16.5" hidden="false" customHeight="true" outlineLevel="0" collapsed="false">
      <c r="A188" s="22"/>
      <c r="B188" s="161"/>
      <c r="C188" s="162" t="s">
        <v>311</v>
      </c>
      <c r="D188" s="162" t="s">
        <v>129</v>
      </c>
      <c r="E188" s="163" t="s">
        <v>312</v>
      </c>
      <c r="F188" s="164" t="s">
        <v>313</v>
      </c>
      <c r="G188" s="165" t="s">
        <v>207</v>
      </c>
      <c r="H188" s="166" t="n">
        <v>30</v>
      </c>
      <c r="I188" s="167"/>
      <c r="J188" s="168" t="n">
        <f aca="false">ROUND(I188*H188,2)</f>
        <v>0</v>
      </c>
      <c r="K188" s="169"/>
      <c r="L188" s="23"/>
      <c r="M188" s="170"/>
      <c r="N188" s="171" t="s">
        <v>40</v>
      </c>
      <c r="O188" s="60"/>
      <c r="P188" s="172" t="n">
        <f aca="false">O188*H188</f>
        <v>0</v>
      </c>
      <c r="Q188" s="172" t="n">
        <v>0.00048</v>
      </c>
      <c r="R188" s="172" t="n">
        <f aca="false">Q188*H188</f>
        <v>0.0144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196</v>
      </c>
      <c r="AT188" s="174" t="s">
        <v>129</v>
      </c>
      <c r="AU188" s="174" t="s">
        <v>82</v>
      </c>
      <c r="AY188" s="3" t="s">
        <v>127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0</v>
      </c>
      <c r="BK188" s="175" t="n">
        <f aca="false">ROUND(I188*H188,2)</f>
        <v>0</v>
      </c>
      <c r="BL188" s="3" t="s">
        <v>196</v>
      </c>
      <c r="BM188" s="174" t="s">
        <v>314</v>
      </c>
    </row>
    <row r="189" s="27" customFormat="true" ht="16.5" hidden="false" customHeight="true" outlineLevel="0" collapsed="false">
      <c r="A189" s="22"/>
      <c r="B189" s="161"/>
      <c r="C189" s="162" t="s">
        <v>315</v>
      </c>
      <c r="D189" s="162" t="s">
        <v>129</v>
      </c>
      <c r="E189" s="163" t="s">
        <v>316</v>
      </c>
      <c r="F189" s="164" t="s">
        <v>317</v>
      </c>
      <c r="G189" s="165" t="s">
        <v>207</v>
      </c>
      <c r="H189" s="166" t="n">
        <v>15</v>
      </c>
      <c r="I189" s="167"/>
      <c r="J189" s="168" t="n">
        <f aca="false">ROUND(I189*H189,2)</f>
        <v>0</v>
      </c>
      <c r="K189" s="169"/>
      <c r="L189" s="23"/>
      <c r="M189" s="170"/>
      <c r="N189" s="171" t="s">
        <v>40</v>
      </c>
      <c r="O189" s="60"/>
      <c r="P189" s="172" t="n">
        <f aca="false">O189*H189</f>
        <v>0</v>
      </c>
      <c r="Q189" s="172" t="n">
        <v>0.00071</v>
      </c>
      <c r="R189" s="172" t="n">
        <f aca="false">Q189*H189</f>
        <v>0.01065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96</v>
      </c>
      <c r="AT189" s="174" t="s">
        <v>129</v>
      </c>
      <c r="AU189" s="174" t="s">
        <v>82</v>
      </c>
      <c r="AY189" s="3" t="s">
        <v>12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0</v>
      </c>
      <c r="BK189" s="175" t="n">
        <f aca="false">ROUND(I189*H189,2)</f>
        <v>0</v>
      </c>
      <c r="BL189" s="3" t="s">
        <v>196</v>
      </c>
      <c r="BM189" s="174" t="s">
        <v>318</v>
      </c>
    </row>
    <row r="190" s="27" customFormat="true" ht="16.5" hidden="false" customHeight="true" outlineLevel="0" collapsed="false">
      <c r="A190" s="22"/>
      <c r="B190" s="161"/>
      <c r="C190" s="162" t="s">
        <v>319</v>
      </c>
      <c r="D190" s="162" t="s">
        <v>129</v>
      </c>
      <c r="E190" s="163" t="s">
        <v>320</v>
      </c>
      <c r="F190" s="164" t="s">
        <v>321</v>
      </c>
      <c r="G190" s="165" t="s">
        <v>207</v>
      </c>
      <c r="H190" s="166" t="n">
        <v>20</v>
      </c>
      <c r="I190" s="167"/>
      <c r="J190" s="168" t="n">
        <f aca="false">ROUND(I190*H190,2)</f>
        <v>0</v>
      </c>
      <c r="K190" s="169"/>
      <c r="L190" s="23"/>
      <c r="M190" s="170"/>
      <c r="N190" s="171" t="s">
        <v>40</v>
      </c>
      <c r="O190" s="60"/>
      <c r="P190" s="172" t="n">
        <f aca="false">O190*H190</f>
        <v>0</v>
      </c>
      <c r="Q190" s="172" t="n">
        <v>0.00224</v>
      </c>
      <c r="R190" s="172" t="n">
        <f aca="false">Q190*H190</f>
        <v>0.0448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96</v>
      </c>
      <c r="AT190" s="174" t="s">
        <v>129</v>
      </c>
      <c r="AU190" s="174" t="s">
        <v>82</v>
      </c>
      <c r="AY190" s="3" t="s">
        <v>12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0</v>
      </c>
      <c r="BK190" s="175" t="n">
        <f aca="false">ROUND(I190*H190,2)</f>
        <v>0</v>
      </c>
      <c r="BL190" s="3" t="s">
        <v>196</v>
      </c>
      <c r="BM190" s="174" t="s">
        <v>322</v>
      </c>
    </row>
    <row r="191" s="27" customFormat="true" ht="21.75" hidden="false" customHeight="true" outlineLevel="0" collapsed="false">
      <c r="A191" s="22"/>
      <c r="B191" s="161"/>
      <c r="C191" s="162" t="s">
        <v>323</v>
      </c>
      <c r="D191" s="162" t="s">
        <v>129</v>
      </c>
      <c r="E191" s="163" t="s">
        <v>324</v>
      </c>
      <c r="F191" s="164" t="s">
        <v>325</v>
      </c>
      <c r="G191" s="165" t="s">
        <v>207</v>
      </c>
      <c r="H191" s="166" t="n">
        <v>55</v>
      </c>
      <c r="I191" s="167"/>
      <c r="J191" s="168" t="n">
        <f aca="false">ROUND(I191*H191,2)</f>
        <v>0</v>
      </c>
      <c r="K191" s="169"/>
      <c r="L191" s="23"/>
      <c r="M191" s="170"/>
      <c r="N191" s="171" t="s">
        <v>40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96</v>
      </c>
      <c r="AT191" s="174" t="s">
        <v>129</v>
      </c>
      <c r="AU191" s="174" t="s">
        <v>82</v>
      </c>
      <c r="AY191" s="3" t="s">
        <v>12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96</v>
      </c>
      <c r="BM191" s="174" t="s">
        <v>326</v>
      </c>
    </row>
    <row r="192" s="27" customFormat="true" ht="24.15" hidden="false" customHeight="true" outlineLevel="0" collapsed="false">
      <c r="A192" s="22"/>
      <c r="B192" s="161"/>
      <c r="C192" s="162" t="s">
        <v>327</v>
      </c>
      <c r="D192" s="162" t="s">
        <v>129</v>
      </c>
      <c r="E192" s="163" t="s">
        <v>328</v>
      </c>
      <c r="F192" s="164" t="s">
        <v>329</v>
      </c>
      <c r="G192" s="165" t="s">
        <v>207</v>
      </c>
      <c r="H192" s="166" t="n">
        <v>45</v>
      </c>
      <c r="I192" s="167"/>
      <c r="J192" s="168" t="n">
        <f aca="false">ROUND(I192*H192,2)</f>
        <v>0</v>
      </c>
      <c r="K192" s="169"/>
      <c r="L192" s="23"/>
      <c r="M192" s="170"/>
      <c r="N192" s="171" t="s">
        <v>40</v>
      </c>
      <c r="O192" s="60"/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196</v>
      </c>
      <c r="AT192" s="174" t="s">
        <v>129</v>
      </c>
      <c r="AU192" s="174" t="s">
        <v>82</v>
      </c>
      <c r="AY192" s="3" t="s">
        <v>127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0</v>
      </c>
      <c r="BK192" s="175" t="n">
        <f aca="false">ROUND(I192*H192,2)</f>
        <v>0</v>
      </c>
      <c r="BL192" s="3" t="s">
        <v>196</v>
      </c>
      <c r="BM192" s="174" t="s">
        <v>330</v>
      </c>
    </row>
    <row r="193" s="147" customFormat="true" ht="22.8" hidden="false" customHeight="true" outlineLevel="0" collapsed="false">
      <c r="B193" s="148"/>
      <c r="D193" s="149" t="s">
        <v>74</v>
      </c>
      <c r="E193" s="159" t="s">
        <v>331</v>
      </c>
      <c r="F193" s="159" t="s">
        <v>332</v>
      </c>
      <c r="I193" s="151"/>
      <c r="J193" s="160" t="n">
        <f aca="false">BK193</f>
        <v>0</v>
      </c>
      <c r="L193" s="148"/>
      <c r="M193" s="153"/>
      <c r="N193" s="154"/>
      <c r="O193" s="154"/>
      <c r="P193" s="155" t="n">
        <f aca="false">SUM(P194:P201)</f>
        <v>0</v>
      </c>
      <c r="Q193" s="154"/>
      <c r="R193" s="155" t="n">
        <f aca="false">SUM(R194:R201)</f>
        <v>0.46389</v>
      </c>
      <c r="S193" s="154"/>
      <c r="T193" s="156" t="n">
        <f aca="false">SUM(T194:T201)</f>
        <v>0</v>
      </c>
      <c r="AR193" s="149" t="s">
        <v>82</v>
      </c>
      <c r="AT193" s="157" t="s">
        <v>74</v>
      </c>
      <c r="AU193" s="157" t="s">
        <v>80</v>
      </c>
      <c r="AY193" s="149" t="s">
        <v>127</v>
      </c>
      <c r="BK193" s="158" t="n">
        <f aca="false">SUM(BK194:BK201)</f>
        <v>0</v>
      </c>
    </row>
    <row r="194" s="27" customFormat="true" ht="24.15" hidden="false" customHeight="true" outlineLevel="0" collapsed="false">
      <c r="A194" s="22"/>
      <c r="B194" s="161"/>
      <c r="C194" s="162" t="s">
        <v>333</v>
      </c>
      <c r="D194" s="162" t="s">
        <v>129</v>
      </c>
      <c r="E194" s="163" t="s">
        <v>334</v>
      </c>
      <c r="F194" s="164" t="s">
        <v>335</v>
      </c>
      <c r="G194" s="165" t="s">
        <v>207</v>
      </c>
      <c r="H194" s="166" t="n">
        <v>130</v>
      </c>
      <c r="I194" s="167"/>
      <c r="J194" s="168" t="n">
        <f aca="false">ROUND(I194*H194,2)</f>
        <v>0</v>
      </c>
      <c r="K194" s="169"/>
      <c r="L194" s="23"/>
      <c r="M194" s="170"/>
      <c r="N194" s="171" t="s">
        <v>40</v>
      </c>
      <c r="O194" s="60"/>
      <c r="P194" s="172" t="n">
        <f aca="false">O194*H194</f>
        <v>0</v>
      </c>
      <c r="Q194" s="172" t="n">
        <v>0.00084</v>
      </c>
      <c r="R194" s="172" t="n">
        <f aca="false">Q194*H194</f>
        <v>0.1092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96</v>
      </c>
      <c r="AT194" s="174" t="s">
        <v>129</v>
      </c>
      <c r="AU194" s="174" t="s">
        <v>82</v>
      </c>
      <c r="AY194" s="3" t="s">
        <v>127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0</v>
      </c>
      <c r="BK194" s="175" t="n">
        <f aca="false">ROUND(I194*H194,2)</f>
        <v>0</v>
      </c>
      <c r="BL194" s="3" t="s">
        <v>196</v>
      </c>
      <c r="BM194" s="174" t="s">
        <v>336</v>
      </c>
    </row>
    <row r="195" s="27" customFormat="true" ht="24.15" hidden="false" customHeight="true" outlineLevel="0" collapsed="false">
      <c r="A195" s="22"/>
      <c r="B195" s="161"/>
      <c r="C195" s="162" t="s">
        <v>337</v>
      </c>
      <c r="D195" s="162" t="s">
        <v>129</v>
      </c>
      <c r="E195" s="163" t="s">
        <v>338</v>
      </c>
      <c r="F195" s="164" t="s">
        <v>339</v>
      </c>
      <c r="G195" s="165" t="s">
        <v>207</v>
      </c>
      <c r="H195" s="166" t="n">
        <v>60</v>
      </c>
      <c r="I195" s="167"/>
      <c r="J195" s="168" t="n">
        <f aca="false">ROUND(I195*H195,2)</f>
        <v>0</v>
      </c>
      <c r="K195" s="169"/>
      <c r="L195" s="23"/>
      <c r="M195" s="170"/>
      <c r="N195" s="171" t="s">
        <v>40</v>
      </c>
      <c r="O195" s="60"/>
      <c r="P195" s="172" t="n">
        <f aca="false">O195*H195</f>
        <v>0</v>
      </c>
      <c r="Q195" s="172" t="n">
        <v>0.00116</v>
      </c>
      <c r="R195" s="172" t="n">
        <f aca="false">Q195*H195</f>
        <v>0.0696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96</v>
      </c>
      <c r="AT195" s="174" t="s">
        <v>129</v>
      </c>
      <c r="AU195" s="174" t="s">
        <v>82</v>
      </c>
      <c r="AY195" s="3" t="s">
        <v>12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0</v>
      </c>
      <c r="BK195" s="175" t="n">
        <f aca="false">ROUND(I195*H195,2)</f>
        <v>0</v>
      </c>
      <c r="BL195" s="3" t="s">
        <v>196</v>
      </c>
      <c r="BM195" s="174" t="s">
        <v>340</v>
      </c>
    </row>
    <row r="196" s="27" customFormat="true" ht="24.15" hidden="false" customHeight="true" outlineLevel="0" collapsed="false">
      <c r="A196" s="22"/>
      <c r="B196" s="161"/>
      <c r="C196" s="162" t="s">
        <v>341</v>
      </c>
      <c r="D196" s="162" t="s">
        <v>129</v>
      </c>
      <c r="E196" s="163" t="s">
        <v>342</v>
      </c>
      <c r="F196" s="164" t="s">
        <v>343</v>
      </c>
      <c r="G196" s="165" t="s">
        <v>207</v>
      </c>
      <c r="H196" s="166" t="n">
        <v>80</v>
      </c>
      <c r="I196" s="167"/>
      <c r="J196" s="168" t="n">
        <f aca="false">ROUND(I196*H196,2)</f>
        <v>0</v>
      </c>
      <c r="K196" s="169"/>
      <c r="L196" s="23"/>
      <c r="M196" s="170"/>
      <c r="N196" s="171" t="s">
        <v>40</v>
      </c>
      <c r="O196" s="60"/>
      <c r="P196" s="172" t="n">
        <f aca="false">O196*H196</f>
        <v>0</v>
      </c>
      <c r="Q196" s="172" t="n">
        <v>0.00144</v>
      </c>
      <c r="R196" s="172" t="n">
        <f aca="false">Q196*H196</f>
        <v>0.1152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96</v>
      </c>
      <c r="AT196" s="174" t="s">
        <v>129</v>
      </c>
      <c r="AU196" s="174" t="s">
        <v>82</v>
      </c>
      <c r="AY196" s="3" t="s">
        <v>12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0</v>
      </c>
      <c r="BK196" s="175" t="n">
        <f aca="false">ROUND(I196*H196,2)</f>
        <v>0</v>
      </c>
      <c r="BL196" s="3" t="s">
        <v>196</v>
      </c>
      <c r="BM196" s="174" t="s">
        <v>344</v>
      </c>
    </row>
    <row r="197" s="27" customFormat="true" ht="24.15" hidden="false" customHeight="true" outlineLevel="0" collapsed="false">
      <c r="A197" s="22"/>
      <c r="B197" s="161"/>
      <c r="C197" s="162" t="s">
        <v>345</v>
      </c>
      <c r="D197" s="162" t="s">
        <v>129</v>
      </c>
      <c r="E197" s="163" t="s">
        <v>346</v>
      </c>
      <c r="F197" s="164" t="s">
        <v>347</v>
      </c>
      <c r="G197" s="165" t="s">
        <v>207</v>
      </c>
      <c r="H197" s="166" t="n">
        <v>50</v>
      </c>
      <c r="I197" s="167"/>
      <c r="J197" s="168" t="n">
        <f aca="false">ROUND(I197*H197,2)</f>
        <v>0</v>
      </c>
      <c r="K197" s="169"/>
      <c r="L197" s="23"/>
      <c r="M197" s="170"/>
      <c r="N197" s="171" t="s">
        <v>40</v>
      </c>
      <c r="O197" s="60"/>
      <c r="P197" s="172" t="n">
        <f aca="false">O197*H197</f>
        <v>0</v>
      </c>
      <c r="Q197" s="172" t="n">
        <v>0.00281</v>
      </c>
      <c r="R197" s="172" t="n">
        <f aca="false">Q197*H197</f>
        <v>0.1405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96</v>
      </c>
      <c r="AT197" s="174" t="s">
        <v>129</v>
      </c>
      <c r="AU197" s="174" t="s">
        <v>82</v>
      </c>
      <c r="AY197" s="3" t="s">
        <v>12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0</v>
      </c>
      <c r="BK197" s="175" t="n">
        <f aca="false">ROUND(I197*H197,2)</f>
        <v>0</v>
      </c>
      <c r="BL197" s="3" t="s">
        <v>196</v>
      </c>
      <c r="BM197" s="174" t="s">
        <v>348</v>
      </c>
    </row>
    <row r="198" s="27" customFormat="true" ht="37.8" hidden="false" customHeight="true" outlineLevel="0" collapsed="false">
      <c r="A198" s="22"/>
      <c r="B198" s="161"/>
      <c r="C198" s="162" t="s">
        <v>349</v>
      </c>
      <c r="D198" s="162" t="s">
        <v>129</v>
      </c>
      <c r="E198" s="163" t="s">
        <v>350</v>
      </c>
      <c r="F198" s="164" t="s">
        <v>351</v>
      </c>
      <c r="G198" s="165" t="s">
        <v>207</v>
      </c>
      <c r="H198" s="166" t="n">
        <v>130</v>
      </c>
      <c r="I198" s="167"/>
      <c r="J198" s="168" t="n">
        <f aca="false">ROUND(I198*H198,2)</f>
        <v>0</v>
      </c>
      <c r="K198" s="169"/>
      <c r="L198" s="23"/>
      <c r="M198" s="170"/>
      <c r="N198" s="171" t="s">
        <v>40</v>
      </c>
      <c r="O198" s="60"/>
      <c r="P198" s="172" t="n">
        <f aca="false">O198*H198</f>
        <v>0</v>
      </c>
      <c r="Q198" s="172" t="n">
        <v>5E-005</v>
      </c>
      <c r="R198" s="172" t="n">
        <f aca="false">Q198*H198</f>
        <v>0.0065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96</v>
      </c>
      <c r="AT198" s="174" t="s">
        <v>129</v>
      </c>
      <c r="AU198" s="174" t="s">
        <v>82</v>
      </c>
      <c r="AY198" s="3" t="s">
        <v>127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0</v>
      </c>
      <c r="BK198" s="175" t="n">
        <f aca="false">ROUND(I198*H198,2)</f>
        <v>0</v>
      </c>
      <c r="BL198" s="3" t="s">
        <v>196</v>
      </c>
      <c r="BM198" s="174" t="s">
        <v>352</v>
      </c>
    </row>
    <row r="199" s="27" customFormat="true" ht="37.8" hidden="false" customHeight="true" outlineLevel="0" collapsed="false">
      <c r="A199" s="22"/>
      <c r="B199" s="161"/>
      <c r="C199" s="162" t="s">
        <v>353</v>
      </c>
      <c r="D199" s="162" t="s">
        <v>129</v>
      </c>
      <c r="E199" s="163" t="s">
        <v>354</v>
      </c>
      <c r="F199" s="164" t="s">
        <v>355</v>
      </c>
      <c r="G199" s="165" t="s">
        <v>207</v>
      </c>
      <c r="H199" s="166" t="n">
        <v>190</v>
      </c>
      <c r="I199" s="167"/>
      <c r="J199" s="168" t="n">
        <f aca="false">ROUND(I199*H199,2)</f>
        <v>0</v>
      </c>
      <c r="K199" s="169"/>
      <c r="L199" s="23"/>
      <c r="M199" s="170"/>
      <c r="N199" s="171" t="s">
        <v>40</v>
      </c>
      <c r="O199" s="60"/>
      <c r="P199" s="172" t="n">
        <f aca="false">O199*H199</f>
        <v>0</v>
      </c>
      <c r="Q199" s="172" t="n">
        <v>7E-005</v>
      </c>
      <c r="R199" s="172" t="n">
        <f aca="false">Q199*H199</f>
        <v>0.0133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96</v>
      </c>
      <c r="AT199" s="174" t="s">
        <v>129</v>
      </c>
      <c r="AU199" s="174" t="s">
        <v>82</v>
      </c>
      <c r="AY199" s="3" t="s">
        <v>12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0</v>
      </c>
      <c r="BK199" s="175" t="n">
        <f aca="false">ROUND(I199*H199,2)</f>
        <v>0</v>
      </c>
      <c r="BL199" s="3" t="s">
        <v>196</v>
      </c>
      <c r="BM199" s="174" t="s">
        <v>356</v>
      </c>
    </row>
    <row r="200" s="27" customFormat="true" ht="16.5" hidden="false" customHeight="true" outlineLevel="0" collapsed="false">
      <c r="A200" s="22"/>
      <c r="B200" s="161"/>
      <c r="C200" s="162" t="s">
        <v>357</v>
      </c>
      <c r="D200" s="162" t="s">
        <v>129</v>
      </c>
      <c r="E200" s="163" t="s">
        <v>358</v>
      </c>
      <c r="F200" s="164" t="s">
        <v>359</v>
      </c>
      <c r="G200" s="165" t="s">
        <v>155</v>
      </c>
      <c r="H200" s="166" t="n">
        <v>11</v>
      </c>
      <c r="I200" s="167"/>
      <c r="J200" s="168" t="n">
        <f aca="false">ROUND(I200*H200,2)</f>
        <v>0</v>
      </c>
      <c r="K200" s="169"/>
      <c r="L200" s="23"/>
      <c r="M200" s="170"/>
      <c r="N200" s="171" t="s">
        <v>40</v>
      </c>
      <c r="O200" s="60"/>
      <c r="P200" s="172" t="n">
        <f aca="false">O200*H200</f>
        <v>0</v>
      </c>
      <c r="Q200" s="172" t="n">
        <v>0.00029</v>
      </c>
      <c r="R200" s="172" t="n">
        <f aca="false">Q200*H200</f>
        <v>0.00319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96</v>
      </c>
      <c r="AT200" s="174" t="s">
        <v>129</v>
      </c>
      <c r="AU200" s="174" t="s">
        <v>82</v>
      </c>
      <c r="AY200" s="3" t="s">
        <v>127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0</v>
      </c>
      <c r="BK200" s="175" t="n">
        <f aca="false">ROUND(I200*H200,2)</f>
        <v>0</v>
      </c>
      <c r="BL200" s="3" t="s">
        <v>196</v>
      </c>
      <c r="BM200" s="174" t="s">
        <v>360</v>
      </c>
    </row>
    <row r="201" s="27" customFormat="true" ht="24.15" hidden="false" customHeight="true" outlineLevel="0" collapsed="false">
      <c r="A201" s="22"/>
      <c r="B201" s="161"/>
      <c r="C201" s="162" t="s">
        <v>361</v>
      </c>
      <c r="D201" s="162" t="s">
        <v>129</v>
      </c>
      <c r="E201" s="163" t="s">
        <v>362</v>
      </c>
      <c r="F201" s="164" t="s">
        <v>363</v>
      </c>
      <c r="G201" s="165" t="s">
        <v>207</v>
      </c>
      <c r="H201" s="166" t="n">
        <v>320</v>
      </c>
      <c r="I201" s="167"/>
      <c r="J201" s="168" t="n">
        <f aca="false">ROUND(I201*H201,2)</f>
        <v>0</v>
      </c>
      <c r="K201" s="169"/>
      <c r="L201" s="23"/>
      <c r="M201" s="170"/>
      <c r="N201" s="171" t="s">
        <v>40</v>
      </c>
      <c r="O201" s="60"/>
      <c r="P201" s="172" t="n">
        <f aca="false">O201*H201</f>
        <v>0</v>
      </c>
      <c r="Q201" s="172" t="n">
        <v>2E-005</v>
      </c>
      <c r="R201" s="172" t="n">
        <f aca="false">Q201*H201</f>
        <v>0.0064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96</v>
      </c>
      <c r="AT201" s="174" t="s">
        <v>129</v>
      </c>
      <c r="AU201" s="174" t="s">
        <v>82</v>
      </c>
      <c r="AY201" s="3" t="s">
        <v>12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0</v>
      </c>
      <c r="BK201" s="175" t="n">
        <f aca="false">ROUND(I201*H201,2)</f>
        <v>0</v>
      </c>
      <c r="BL201" s="3" t="s">
        <v>196</v>
      </c>
      <c r="BM201" s="174" t="s">
        <v>364</v>
      </c>
    </row>
    <row r="202" s="147" customFormat="true" ht="22.8" hidden="false" customHeight="true" outlineLevel="0" collapsed="false">
      <c r="B202" s="148"/>
      <c r="D202" s="149" t="s">
        <v>74</v>
      </c>
      <c r="E202" s="159" t="s">
        <v>365</v>
      </c>
      <c r="F202" s="159" t="s">
        <v>366</v>
      </c>
      <c r="I202" s="151"/>
      <c r="J202" s="160" t="n">
        <f aca="false">BK202</f>
        <v>0</v>
      </c>
      <c r="L202" s="148"/>
      <c r="M202" s="153"/>
      <c r="N202" s="154"/>
      <c r="O202" s="154"/>
      <c r="P202" s="155" t="n">
        <f aca="false">SUM(P203:P209)</f>
        <v>0</v>
      </c>
      <c r="Q202" s="154"/>
      <c r="R202" s="155" t="n">
        <f aca="false">SUM(R203:R209)</f>
        <v>0.09759</v>
      </c>
      <c r="S202" s="154"/>
      <c r="T202" s="156" t="n">
        <f aca="false">SUM(T203:T209)</f>
        <v>0</v>
      </c>
      <c r="AR202" s="149" t="s">
        <v>82</v>
      </c>
      <c r="AT202" s="157" t="s">
        <v>74</v>
      </c>
      <c r="AU202" s="157" t="s">
        <v>80</v>
      </c>
      <c r="AY202" s="149" t="s">
        <v>127</v>
      </c>
      <c r="BK202" s="158" t="n">
        <f aca="false">SUM(BK203:BK209)</f>
        <v>0</v>
      </c>
    </row>
    <row r="203" s="27" customFormat="true" ht="24.15" hidden="false" customHeight="true" outlineLevel="0" collapsed="false">
      <c r="A203" s="22"/>
      <c r="B203" s="161"/>
      <c r="C203" s="162" t="s">
        <v>367</v>
      </c>
      <c r="D203" s="162" t="s">
        <v>129</v>
      </c>
      <c r="E203" s="163" t="s">
        <v>368</v>
      </c>
      <c r="F203" s="164" t="s">
        <v>369</v>
      </c>
      <c r="G203" s="165" t="s">
        <v>161</v>
      </c>
      <c r="H203" s="166" t="n">
        <v>3</v>
      </c>
      <c r="I203" s="167"/>
      <c r="J203" s="168" t="n">
        <f aca="false">ROUND(I203*H203,2)</f>
        <v>0</v>
      </c>
      <c r="K203" s="169"/>
      <c r="L203" s="23"/>
      <c r="M203" s="170"/>
      <c r="N203" s="171" t="s">
        <v>40</v>
      </c>
      <c r="O203" s="60"/>
      <c r="P203" s="172" t="n">
        <f aca="false">O203*H203</f>
        <v>0</v>
      </c>
      <c r="Q203" s="172" t="n">
        <v>0.01497</v>
      </c>
      <c r="R203" s="172" t="n">
        <f aca="false">Q203*H203</f>
        <v>0.04491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196</v>
      </c>
      <c r="AT203" s="174" t="s">
        <v>129</v>
      </c>
      <c r="AU203" s="174" t="s">
        <v>82</v>
      </c>
      <c r="AY203" s="3" t="s">
        <v>12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0</v>
      </c>
      <c r="BK203" s="175" t="n">
        <f aca="false">ROUND(I203*H203,2)</f>
        <v>0</v>
      </c>
      <c r="BL203" s="3" t="s">
        <v>196</v>
      </c>
      <c r="BM203" s="174" t="s">
        <v>370</v>
      </c>
    </row>
    <row r="204" s="27" customFormat="true" ht="24.15" hidden="false" customHeight="true" outlineLevel="0" collapsed="false">
      <c r="A204" s="22"/>
      <c r="B204" s="161"/>
      <c r="C204" s="162" t="s">
        <v>371</v>
      </c>
      <c r="D204" s="162" t="s">
        <v>129</v>
      </c>
      <c r="E204" s="163" t="s">
        <v>372</v>
      </c>
      <c r="F204" s="164" t="s">
        <v>373</v>
      </c>
      <c r="G204" s="165" t="s">
        <v>161</v>
      </c>
      <c r="H204" s="166" t="n">
        <v>2</v>
      </c>
      <c r="I204" s="167"/>
      <c r="J204" s="168" t="n">
        <f aca="false">ROUND(I204*H204,2)</f>
        <v>0</v>
      </c>
      <c r="K204" s="169"/>
      <c r="L204" s="23"/>
      <c r="M204" s="170"/>
      <c r="N204" s="171" t="s">
        <v>40</v>
      </c>
      <c r="O204" s="60"/>
      <c r="P204" s="172" t="n">
        <f aca="false">O204*H204</f>
        <v>0</v>
      </c>
      <c r="Q204" s="172" t="n">
        <v>0.01475</v>
      </c>
      <c r="R204" s="172" t="n">
        <f aca="false">Q204*H204</f>
        <v>0.0295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196</v>
      </c>
      <c r="AT204" s="174" t="s">
        <v>129</v>
      </c>
      <c r="AU204" s="174" t="s">
        <v>82</v>
      </c>
      <c r="AY204" s="3" t="s">
        <v>127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0</v>
      </c>
      <c r="BK204" s="175" t="n">
        <f aca="false">ROUND(I204*H204,2)</f>
        <v>0</v>
      </c>
      <c r="BL204" s="3" t="s">
        <v>196</v>
      </c>
      <c r="BM204" s="174" t="s">
        <v>374</v>
      </c>
    </row>
    <row r="205" s="27" customFormat="true" ht="24.15" hidden="false" customHeight="true" outlineLevel="0" collapsed="false">
      <c r="A205" s="22"/>
      <c r="B205" s="161"/>
      <c r="C205" s="162" t="s">
        <v>375</v>
      </c>
      <c r="D205" s="162" t="s">
        <v>129</v>
      </c>
      <c r="E205" s="163" t="s">
        <v>376</v>
      </c>
      <c r="F205" s="164" t="s">
        <v>377</v>
      </c>
      <c r="G205" s="165" t="s">
        <v>161</v>
      </c>
      <c r="H205" s="166" t="n">
        <v>8</v>
      </c>
      <c r="I205" s="167"/>
      <c r="J205" s="168" t="n">
        <f aca="false">ROUND(I205*H205,2)</f>
        <v>0</v>
      </c>
      <c r="K205" s="169"/>
      <c r="L205" s="23"/>
      <c r="M205" s="170"/>
      <c r="N205" s="171" t="s">
        <v>40</v>
      </c>
      <c r="O205" s="60"/>
      <c r="P205" s="172" t="n">
        <f aca="false">O205*H205</f>
        <v>0</v>
      </c>
      <c r="Q205" s="172" t="n">
        <v>0.00208</v>
      </c>
      <c r="R205" s="172" t="n">
        <f aca="false">Q205*H205</f>
        <v>0.01664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96</v>
      </c>
      <c r="AT205" s="174" t="s">
        <v>129</v>
      </c>
      <c r="AU205" s="174" t="s">
        <v>82</v>
      </c>
      <c r="AY205" s="3" t="s">
        <v>12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96</v>
      </c>
      <c r="BM205" s="174" t="s">
        <v>378</v>
      </c>
    </row>
    <row r="206" s="27" customFormat="true" ht="21.75" hidden="false" customHeight="true" outlineLevel="0" collapsed="false">
      <c r="A206" s="22"/>
      <c r="B206" s="161"/>
      <c r="C206" s="162" t="s">
        <v>379</v>
      </c>
      <c r="D206" s="162" t="s">
        <v>129</v>
      </c>
      <c r="E206" s="163" t="s">
        <v>380</v>
      </c>
      <c r="F206" s="164" t="s">
        <v>381</v>
      </c>
      <c r="G206" s="165" t="s">
        <v>161</v>
      </c>
      <c r="H206" s="166" t="n">
        <v>3</v>
      </c>
      <c r="I206" s="167"/>
      <c r="J206" s="168" t="n">
        <f aca="false">ROUND(I206*H206,2)</f>
        <v>0</v>
      </c>
      <c r="K206" s="169"/>
      <c r="L206" s="23"/>
      <c r="M206" s="170"/>
      <c r="N206" s="171" t="s">
        <v>40</v>
      </c>
      <c r="O206" s="60"/>
      <c r="P206" s="172" t="n">
        <f aca="false">O206*H206</f>
        <v>0</v>
      </c>
      <c r="Q206" s="172" t="n">
        <v>0.0018</v>
      </c>
      <c r="R206" s="172" t="n">
        <f aca="false">Q206*H206</f>
        <v>0.0054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96</v>
      </c>
      <c r="AT206" s="174" t="s">
        <v>129</v>
      </c>
      <c r="AU206" s="174" t="s">
        <v>82</v>
      </c>
      <c r="AY206" s="3" t="s">
        <v>127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0</v>
      </c>
      <c r="BK206" s="175" t="n">
        <f aca="false">ROUND(I206*H206,2)</f>
        <v>0</v>
      </c>
      <c r="BL206" s="3" t="s">
        <v>196</v>
      </c>
      <c r="BM206" s="174" t="s">
        <v>382</v>
      </c>
    </row>
    <row r="207" s="27" customFormat="true" ht="16.5" hidden="false" customHeight="true" outlineLevel="0" collapsed="false">
      <c r="A207" s="22"/>
      <c r="B207" s="161"/>
      <c r="C207" s="162" t="s">
        <v>383</v>
      </c>
      <c r="D207" s="162" t="s">
        <v>129</v>
      </c>
      <c r="E207" s="163" t="s">
        <v>384</v>
      </c>
      <c r="F207" s="164" t="s">
        <v>385</v>
      </c>
      <c r="G207" s="165" t="s">
        <v>155</v>
      </c>
      <c r="H207" s="166" t="n">
        <v>3</v>
      </c>
      <c r="I207" s="167"/>
      <c r="J207" s="168" t="n">
        <f aca="false">ROUND(I207*H207,2)</f>
        <v>0</v>
      </c>
      <c r="K207" s="169"/>
      <c r="L207" s="23"/>
      <c r="M207" s="170"/>
      <c r="N207" s="171" t="s">
        <v>40</v>
      </c>
      <c r="O207" s="60"/>
      <c r="P207" s="172" t="n">
        <f aca="false">O207*H207</f>
        <v>0</v>
      </c>
      <c r="Q207" s="172" t="n">
        <v>0.00014</v>
      </c>
      <c r="R207" s="172" t="n">
        <f aca="false">Q207*H207</f>
        <v>0.00042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96</v>
      </c>
      <c r="AT207" s="174" t="s">
        <v>129</v>
      </c>
      <c r="AU207" s="174" t="s">
        <v>82</v>
      </c>
      <c r="AY207" s="3" t="s">
        <v>12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0</v>
      </c>
      <c r="BK207" s="175" t="n">
        <f aca="false">ROUND(I207*H207,2)</f>
        <v>0</v>
      </c>
      <c r="BL207" s="3" t="s">
        <v>196</v>
      </c>
      <c r="BM207" s="174" t="s">
        <v>386</v>
      </c>
    </row>
    <row r="208" s="27" customFormat="true" ht="16.5" hidden="false" customHeight="true" outlineLevel="0" collapsed="false">
      <c r="A208" s="22"/>
      <c r="B208" s="161"/>
      <c r="C208" s="162" t="s">
        <v>387</v>
      </c>
      <c r="D208" s="162" t="s">
        <v>129</v>
      </c>
      <c r="E208" s="163" t="s">
        <v>388</v>
      </c>
      <c r="F208" s="164" t="s">
        <v>389</v>
      </c>
      <c r="G208" s="165" t="s">
        <v>155</v>
      </c>
      <c r="H208" s="166" t="n">
        <v>3</v>
      </c>
      <c r="I208" s="167"/>
      <c r="J208" s="168" t="n">
        <f aca="false">ROUND(I208*H208,2)</f>
        <v>0</v>
      </c>
      <c r="K208" s="169"/>
      <c r="L208" s="23"/>
      <c r="M208" s="170"/>
      <c r="N208" s="171" t="s">
        <v>40</v>
      </c>
      <c r="O208" s="60"/>
      <c r="P208" s="172" t="n">
        <f aca="false">O208*H208</f>
        <v>0</v>
      </c>
      <c r="Q208" s="172" t="n">
        <v>0.00024</v>
      </c>
      <c r="R208" s="172" t="n">
        <f aca="false">Q208*H208</f>
        <v>0.00072</v>
      </c>
      <c r="S208" s="172" t="n">
        <v>0</v>
      </c>
      <c r="T208" s="17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4" t="s">
        <v>196</v>
      </c>
      <c r="AT208" s="174" t="s">
        <v>129</v>
      </c>
      <c r="AU208" s="174" t="s">
        <v>82</v>
      </c>
      <c r="AY208" s="3" t="s">
        <v>127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0</v>
      </c>
      <c r="BK208" s="175" t="n">
        <f aca="false">ROUND(I208*H208,2)</f>
        <v>0</v>
      </c>
      <c r="BL208" s="3" t="s">
        <v>196</v>
      </c>
      <c r="BM208" s="174" t="s">
        <v>390</v>
      </c>
    </row>
    <row r="209" s="27" customFormat="true" ht="16.5" hidden="false" customHeight="true" outlineLevel="0" collapsed="false">
      <c r="A209" s="22"/>
      <c r="B209" s="161"/>
      <c r="C209" s="162" t="s">
        <v>391</v>
      </c>
      <c r="D209" s="162" t="s">
        <v>129</v>
      </c>
      <c r="E209" s="163" t="s">
        <v>392</v>
      </c>
      <c r="F209" s="164" t="s">
        <v>393</v>
      </c>
      <c r="G209" s="165" t="s">
        <v>394</v>
      </c>
      <c r="H209" s="166" t="n">
        <v>1</v>
      </c>
      <c r="I209" s="167"/>
      <c r="J209" s="168" t="n">
        <f aca="false">ROUND(I209*H209,2)</f>
        <v>0</v>
      </c>
      <c r="K209" s="169"/>
      <c r="L209" s="23"/>
      <c r="M209" s="170"/>
      <c r="N209" s="171" t="s">
        <v>40</v>
      </c>
      <c r="O209" s="60"/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96</v>
      </c>
      <c r="AT209" s="174" t="s">
        <v>129</v>
      </c>
      <c r="AU209" s="174" t="s">
        <v>82</v>
      </c>
      <c r="AY209" s="3" t="s">
        <v>12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0</v>
      </c>
      <c r="BK209" s="175" t="n">
        <f aca="false">ROUND(I209*H209,2)</f>
        <v>0</v>
      </c>
      <c r="BL209" s="3" t="s">
        <v>196</v>
      </c>
      <c r="BM209" s="174" t="s">
        <v>395</v>
      </c>
    </row>
    <row r="210" s="147" customFormat="true" ht="22.8" hidden="false" customHeight="true" outlineLevel="0" collapsed="false">
      <c r="B210" s="148"/>
      <c r="D210" s="149" t="s">
        <v>74</v>
      </c>
      <c r="E210" s="159" t="s">
        <v>396</v>
      </c>
      <c r="F210" s="159" t="s">
        <v>397</v>
      </c>
      <c r="I210" s="151"/>
      <c r="J210" s="160" t="n">
        <f aca="false">BK210</f>
        <v>0</v>
      </c>
      <c r="L210" s="148"/>
      <c r="M210" s="153"/>
      <c r="N210" s="154"/>
      <c r="O210" s="154"/>
      <c r="P210" s="155" t="n">
        <f aca="false">SUM(P211:P257)</f>
        <v>0</v>
      </c>
      <c r="Q210" s="154"/>
      <c r="R210" s="155" t="n">
        <f aca="false">SUM(R211:R257)</f>
        <v>0</v>
      </c>
      <c r="S210" s="154"/>
      <c r="T210" s="156" t="n">
        <f aca="false">SUM(T211:T257)</f>
        <v>0</v>
      </c>
      <c r="AR210" s="149" t="s">
        <v>82</v>
      </c>
      <c r="AT210" s="157" t="s">
        <v>74</v>
      </c>
      <c r="AU210" s="157" t="s">
        <v>80</v>
      </c>
      <c r="AY210" s="149" t="s">
        <v>127</v>
      </c>
      <c r="BK210" s="158" t="n">
        <f aca="false">SUM(BK211:BK257)</f>
        <v>0</v>
      </c>
    </row>
    <row r="211" s="27" customFormat="true" ht="21.75" hidden="false" customHeight="true" outlineLevel="0" collapsed="false">
      <c r="A211" s="22"/>
      <c r="B211" s="161"/>
      <c r="C211" s="162" t="s">
        <v>398</v>
      </c>
      <c r="D211" s="162" t="s">
        <v>129</v>
      </c>
      <c r="E211" s="163" t="s">
        <v>399</v>
      </c>
      <c r="F211" s="164" t="s">
        <v>400</v>
      </c>
      <c r="G211" s="165" t="s">
        <v>401</v>
      </c>
      <c r="H211" s="166" t="n">
        <v>11</v>
      </c>
      <c r="I211" s="167"/>
      <c r="J211" s="168" t="n">
        <f aca="false">ROUND(I211*H211,2)</f>
        <v>0</v>
      </c>
      <c r="K211" s="169"/>
      <c r="L211" s="23"/>
      <c r="M211" s="170"/>
      <c r="N211" s="171" t="s">
        <v>40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33</v>
      </c>
      <c r="AT211" s="174" t="s">
        <v>129</v>
      </c>
      <c r="AU211" s="174" t="s">
        <v>82</v>
      </c>
      <c r="AY211" s="3" t="s">
        <v>12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133</v>
      </c>
      <c r="BM211" s="174" t="s">
        <v>402</v>
      </c>
    </row>
    <row r="212" s="27" customFormat="true" ht="16.5" hidden="false" customHeight="true" outlineLevel="0" collapsed="false">
      <c r="A212" s="22"/>
      <c r="B212" s="161"/>
      <c r="C212" s="162" t="s">
        <v>403</v>
      </c>
      <c r="D212" s="162" t="s">
        <v>129</v>
      </c>
      <c r="E212" s="163" t="s">
        <v>404</v>
      </c>
      <c r="F212" s="164" t="s">
        <v>405</v>
      </c>
      <c r="G212" s="165" t="s">
        <v>401</v>
      </c>
      <c r="H212" s="166" t="n">
        <v>1</v>
      </c>
      <c r="I212" s="167"/>
      <c r="J212" s="168" t="n">
        <f aca="false">ROUND(I212*H212,2)</f>
        <v>0</v>
      </c>
      <c r="K212" s="169"/>
      <c r="L212" s="23"/>
      <c r="M212" s="170"/>
      <c r="N212" s="171" t="s">
        <v>40</v>
      </c>
      <c r="O212" s="60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33</v>
      </c>
      <c r="AT212" s="174" t="s">
        <v>129</v>
      </c>
      <c r="AU212" s="174" t="s">
        <v>82</v>
      </c>
      <c r="AY212" s="3" t="s">
        <v>127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0</v>
      </c>
      <c r="BK212" s="175" t="n">
        <f aca="false">ROUND(I212*H212,2)</f>
        <v>0</v>
      </c>
      <c r="BL212" s="3" t="s">
        <v>133</v>
      </c>
      <c r="BM212" s="174" t="s">
        <v>406</v>
      </c>
    </row>
    <row r="213" s="27" customFormat="true" ht="16.5" hidden="false" customHeight="true" outlineLevel="0" collapsed="false">
      <c r="A213" s="22"/>
      <c r="B213" s="161"/>
      <c r="C213" s="162" t="s">
        <v>407</v>
      </c>
      <c r="D213" s="162" t="s">
        <v>129</v>
      </c>
      <c r="E213" s="163" t="s">
        <v>408</v>
      </c>
      <c r="F213" s="164" t="s">
        <v>409</v>
      </c>
      <c r="G213" s="165" t="s">
        <v>401</v>
      </c>
      <c r="H213" s="166" t="n">
        <v>5</v>
      </c>
      <c r="I213" s="167"/>
      <c r="J213" s="168" t="n">
        <f aca="false">ROUND(I213*H213,2)</f>
        <v>0</v>
      </c>
      <c r="K213" s="169"/>
      <c r="L213" s="23"/>
      <c r="M213" s="170"/>
      <c r="N213" s="171" t="s">
        <v>40</v>
      </c>
      <c r="O213" s="60"/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133</v>
      </c>
      <c r="AT213" s="174" t="s">
        <v>129</v>
      </c>
      <c r="AU213" s="174" t="s">
        <v>82</v>
      </c>
      <c r="AY213" s="3" t="s">
        <v>12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0</v>
      </c>
      <c r="BK213" s="175" t="n">
        <f aca="false">ROUND(I213*H213,2)</f>
        <v>0</v>
      </c>
      <c r="BL213" s="3" t="s">
        <v>133</v>
      </c>
      <c r="BM213" s="174" t="s">
        <v>410</v>
      </c>
    </row>
    <row r="214" s="27" customFormat="true" ht="16.5" hidden="false" customHeight="true" outlineLevel="0" collapsed="false">
      <c r="A214" s="22"/>
      <c r="B214" s="161"/>
      <c r="C214" s="162" t="s">
        <v>411</v>
      </c>
      <c r="D214" s="162" t="s">
        <v>129</v>
      </c>
      <c r="E214" s="163" t="s">
        <v>412</v>
      </c>
      <c r="F214" s="164" t="s">
        <v>413</v>
      </c>
      <c r="G214" s="165" t="s">
        <v>401</v>
      </c>
      <c r="H214" s="166" t="n">
        <v>5</v>
      </c>
      <c r="I214" s="167"/>
      <c r="J214" s="168" t="n">
        <f aca="false">ROUND(I214*H214,2)</f>
        <v>0</v>
      </c>
      <c r="K214" s="169"/>
      <c r="L214" s="23"/>
      <c r="M214" s="170"/>
      <c r="N214" s="171" t="s">
        <v>40</v>
      </c>
      <c r="O214" s="60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33</v>
      </c>
      <c r="AT214" s="174" t="s">
        <v>129</v>
      </c>
      <c r="AU214" s="174" t="s">
        <v>82</v>
      </c>
      <c r="AY214" s="3" t="s">
        <v>127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0</v>
      </c>
      <c r="BK214" s="175" t="n">
        <f aca="false">ROUND(I214*H214,2)</f>
        <v>0</v>
      </c>
      <c r="BL214" s="3" t="s">
        <v>133</v>
      </c>
      <c r="BM214" s="174" t="s">
        <v>414</v>
      </c>
    </row>
    <row r="215" s="27" customFormat="true" ht="16.5" hidden="false" customHeight="true" outlineLevel="0" collapsed="false">
      <c r="A215" s="22"/>
      <c r="B215" s="161"/>
      <c r="C215" s="162" t="s">
        <v>415</v>
      </c>
      <c r="D215" s="162" t="s">
        <v>129</v>
      </c>
      <c r="E215" s="163" t="s">
        <v>416</v>
      </c>
      <c r="F215" s="164" t="s">
        <v>417</v>
      </c>
      <c r="G215" s="165" t="s">
        <v>401</v>
      </c>
      <c r="H215" s="166" t="n">
        <v>8</v>
      </c>
      <c r="I215" s="167"/>
      <c r="J215" s="168" t="n">
        <f aca="false">ROUND(I215*H215,2)</f>
        <v>0</v>
      </c>
      <c r="K215" s="169"/>
      <c r="L215" s="23"/>
      <c r="M215" s="170"/>
      <c r="N215" s="171" t="s">
        <v>40</v>
      </c>
      <c r="O215" s="60"/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133</v>
      </c>
      <c r="AT215" s="174" t="s">
        <v>129</v>
      </c>
      <c r="AU215" s="174" t="s">
        <v>82</v>
      </c>
      <c r="AY215" s="3" t="s">
        <v>127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0</v>
      </c>
      <c r="BK215" s="175" t="n">
        <f aca="false">ROUND(I215*H215,2)</f>
        <v>0</v>
      </c>
      <c r="BL215" s="3" t="s">
        <v>133</v>
      </c>
      <c r="BM215" s="174" t="s">
        <v>418</v>
      </c>
    </row>
    <row r="216" s="27" customFormat="true" ht="16.5" hidden="false" customHeight="true" outlineLevel="0" collapsed="false">
      <c r="A216" s="22"/>
      <c r="B216" s="161"/>
      <c r="C216" s="162" t="s">
        <v>419</v>
      </c>
      <c r="D216" s="162" t="s">
        <v>129</v>
      </c>
      <c r="E216" s="163" t="s">
        <v>420</v>
      </c>
      <c r="F216" s="164" t="s">
        <v>421</v>
      </c>
      <c r="G216" s="165" t="s">
        <v>401</v>
      </c>
      <c r="H216" s="166" t="n">
        <v>1</v>
      </c>
      <c r="I216" s="167"/>
      <c r="J216" s="168" t="n">
        <f aca="false">ROUND(I216*H216,2)</f>
        <v>0</v>
      </c>
      <c r="K216" s="169"/>
      <c r="L216" s="23"/>
      <c r="M216" s="170"/>
      <c r="N216" s="171" t="s">
        <v>40</v>
      </c>
      <c r="O216" s="60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133</v>
      </c>
      <c r="AT216" s="174" t="s">
        <v>129</v>
      </c>
      <c r="AU216" s="174" t="s">
        <v>82</v>
      </c>
      <c r="AY216" s="3" t="s">
        <v>127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0</v>
      </c>
      <c r="BK216" s="175" t="n">
        <f aca="false">ROUND(I216*H216,2)</f>
        <v>0</v>
      </c>
      <c r="BL216" s="3" t="s">
        <v>133</v>
      </c>
      <c r="BM216" s="174" t="s">
        <v>422</v>
      </c>
    </row>
    <row r="217" s="27" customFormat="true" ht="16.5" hidden="false" customHeight="true" outlineLevel="0" collapsed="false">
      <c r="A217" s="22"/>
      <c r="B217" s="161"/>
      <c r="C217" s="162" t="s">
        <v>423</v>
      </c>
      <c r="D217" s="162" t="s">
        <v>129</v>
      </c>
      <c r="E217" s="163" t="s">
        <v>424</v>
      </c>
      <c r="F217" s="164" t="s">
        <v>425</v>
      </c>
      <c r="G217" s="165" t="s">
        <v>401</v>
      </c>
      <c r="H217" s="166" t="n">
        <v>1</v>
      </c>
      <c r="I217" s="167"/>
      <c r="J217" s="168" t="n">
        <f aca="false">ROUND(I217*H217,2)</f>
        <v>0</v>
      </c>
      <c r="K217" s="169"/>
      <c r="L217" s="23"/>
      <c r="M217" s="170"/>
      <c r="N217" s="171" t="s">
        <v>40</v>
      </c>
      <c r="O217" s="60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33</v>
      </c>
      <c r="AT217" s="174" t="s">
        <v>129</v>
      </c>
      <c r="AU217" s="174" t="s">
        <v>82</v>
      </c>
      <c r="AY217" s="3" t="s">
        <v>127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0</v>
      </c>
      <c r="BK217" s="175" t="n">
        <f aca="false">ROUND(I217*H217,2)</f>
        <v>0</v>
      </c>
      <c r="BL217" s="3" t="s">
        <v>133</v>
      </c>
      <c r="BM217" s="174" t="s">
        <v>426</v>
      </c>
    </row>
    <row r="218" s="27" customFormat="true" ht="24.15" hidden="false" customHeight="true" outlineLevel="0" collapsed="false">
      <c r="A218" s="22"/>
      <c r="B218" s="161"/>
      <c r="C218" s="162" t="s">
        <v>427</v>
      </c>
      <c r="D218" s="162" t="s">
        <v>129</v>
      </c>
      <c r="E218" s="163" t="s">
        <v>428</v>
      </c>
      <c r="F218" s="164" t="s">
        <v>429</v>
      </c>
      <c r="G218" s="165" t="s">
        <v>401</v>
      </c>
      <c r="H218" s="166" t="n">
        <v>1</v>
      </c>
      <c r="I218" s="167"/>
      <c r="J218" s="168" t="n">
        <f aca="false">ROUND(I218*H218,2)</f>
        <v>0</v>
      </c>
      <c r="K218" s="169"/>
      <c r="L218" s="23"/>
      <c r="M218" s="170"/>
      <c r="N218" s="171" t="s">
        <v>40</v>
      </c>
      <c r="O218" s="60"/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33</v>
      </c>
      <c r="AT218" s="174" t="s">
        <v>129</v>
      </c>
      <c r="AU218" s="174" t="s">
        <v>82</v>
      </c>
      <c r="AY218" s="3" t="s">
        <v>12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0</v>
      </c>
      <c r="BK218" s="175" t="n">
        <f aca="false">ROUND(I218*H218,2)</f>
        <v>0</v>
      </c>
      <c r="BL218" s="3" t="s">
        <v>133</v>
      </c>
      <c r="BM218" s="174" t="s">
        <v>430</v>
      </c>
    </row>
    <row r="219" s="27" customFormat="true" ht="16.5" hidden="false" customHeight="true" outlineLevel="0" collapsed="false">
      <c r="A219" s="22"/>
      <c r="B219" s="161"/>
      <c r="C219" s="162" t="s">
        <v>431</v>
      </c>
      <c r="D219" s="162" t="s">
        <v>129</v>
      </c>
      <c r="E219" s="163" t="s">
        <v>432</v>
      </c>
      <c r="F219" s="164" t="s">
        <v>433</v>
      </c>
      <c r="G219" s="165" t="s">
        <v>401</v>
      </c>
      <c r="H219" s="166" t="n">
        <v>57</v>
      </c>
      <c r="I219" s="167"/>
      <c r="J219" s="168" t="n">
        <f aca="false">ROUND(I219*H219,2)</f>
        <v>0</v>
      </c>
      <c r="K219" s="169"/>
      <c r="L219" s="23"/>
      <c r="M219" s="170"/>
      <c r="N219" s="171" t="s">
        <v>40</v>
      </c>
      <c r="O219" s="60"/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33</v>
      </c>
      <c r="AT219" s="174" t="s">
        <v>129</v>
      </c>
      <c r="AU219" s="174" t="s">
        <v>82</v>
      </c>
      <c r="AY219" s="3" t="s">
        <v>12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0</v>
      </c>
      <c r="BK219" s="175" t="n">
        <f aca="false">ROUND(I219*H219,2)</f>
        <v>0</v>
      </c>
      <c r="BL219" s="3" t="s">
        <v>133</v>
      </c>
      <c r="BM219" s="174" t="s">
        <v>434</v>
      </c>
    </row>
    <row r="220" s="27" customFormat="true" ht="21.75" hidden="false" customHeight="true" outlineLevel="0" collapsed="false">
      <c r="A220" s="22"/>
      <c r="B220" s="161"/>
      <c r="C220" s="162" t="s">
        <v>435</v>
      </c>
      <c r="D220" s="162" t="s">
        <v>129</v>
      </c>
      <c r="E220" s="163" t="s">
        <v>436</v>
      </c>
      <c r="F220" s="164" t="s">
        <v>437</v>
      </c>
      <c r="G220" s="165" t="s">
        <v>401</v>
      </c>
      <c r="H220" s="166" t="n">
        <v>8</v>
      </c>
      <c r="I220" s="167"/>
      <c r="J220" s="168" t="n">
        <f aca="false">ROUND(I220*H220,2)</f>
        <v>0</v>
      </c>
      <c r="K220" s="169"/>
      <c r="L220" s="23"/>
      <c r="M220" s="170"/>
      <c r="N220" s="171" t="s">
        <v>40</v>
      </c>
      <c r="O220" s="60"/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133</v>
      </c>
      <c r="AT220" s="174" t="s">
        <v>129</v>
      </c>
      <c r="AU220" s="174" t="s">
        <v>82</v>
      </c>
      <c r="AY220" s="3" t="s">
        <v>127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0</v>
      </c>
      <c r="BK220" s="175" t="n">
        <f aca="false">ROUND(I220*H220,2)</f>
        <v>0</v>
      </c>
      <c r="BL220" s="3" t="s">
        <v>133</v>
      </c>
      <c r="BM220" s="174" t="s">
        <v>438</v>
      </c>
    </row>
    <row r="221" s="27" customFormat="true" ht="16.5" hidden="false" customHeight="true" outlineLevel="0" collapsed="false">
      <c r="A221" s="22"/>
      <c r="B221" s="161"/>
      <c r="C221" s="162" t="s">
        <v>439</v>
      </c>
      <c r="D221" s="162" t="s">
        <v>129</v>
      </c>
      <c r="E221" s="163" t="s">
        <v>440</v>
      </c>
      <c r="F221" s="164" t="s">
        <v>441</v>
      </c>
      <c r="G221" s="165" t="s">
        <v>401</v>
      </c>
      <c r="H221" s="166" t="n">
        <v>34.5</v>
      </c>
      <c r="I221" s="167"/>
      <c r="J221" s="168" t="n">
        <f aca="false">ROUND(I221*H221,2)</f>
        <v>0</v>
      </c>
      <c r="K221" s="169"/>
      <c r="L221" s="23"/>
      <c r="M221" s="170"/>
      <c r="N221" s="171" t="s">
        <v>40</v>
      </c>
      <c r="O221" s="60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33</v>
      </c>
      <c r="AT221" s="174" t="s">
        <v>129</v>
      </c>
      <c r="AU221" s="174" t="s">
        <v>82</v>
      </c>
      <c r="AY221" s="3" t="s">
        <v>12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0</v>
      </c>
      <c r="BK221" s="175" t="n">
        <f aca="false">ROUND(I221*H221,2)</f>
        <v>0</v>
      </c>
      <c r="BL221" s="3" t="s">
        <v>133</v>
      </c>
      <c r="BM221" s="174" t="s">
        <v>442</v>
      </c>
    </row>
    <row r="222" s="27" customFormat="true" ht="16.5" hidden="false" customHeight="true" outlineLevel="0" collapsed="false">
      <c r="A222" s="22"/>
      <c r="B222" s="161"/>
      <c r="C222" s="162" t="s">
        <v>443</v>
      </c>
      <c r="D222" s="162" t="s">
        <v>129</v>
      </c>
      <c r="E222" s="163" t="s">
        <v>444</v>
      </c>
      <c r="F222" s="164" t="s">
        <v>445</v>
      </c>
      <c r="G222" s="165" t="s">
        <v>401</v>
      </c>
      <c r="H222" s="166" t="n">
        <v>274.5</v>
      </c>
      <c r="I222" s="167"/>
      <c r="J222" s="168" t="n">
        <f aca="false">ROUND(I222*H222,2)</f>
        <v>0</v>
      </c>
      <c r="K222" s="169"/>
      <c r="L222" s="23"/>
      <c r="M222" s="170"/>
      <c r="N222" s="171" t="s">
        <v>40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33</v>
      </c>
      <c r="AT222" s="174" t="s">
        <v>129</v>
      </c>
      <c r="AU222" s="174" t="s">
        <v>82</v>
      </c>
      <c r="AY222" s="3" t="s">
        <v>127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0</v>
      </c>
      <c r="BK222" s="175" t="n">
        <f aca="false">ROUND(I222*H222,2)</f>
        <v>0</v>
      </c>
      <c r="BL222" s="3" t="s">
        <v>133</v>
      </c>
      <c r="BM222" s="174" t="s">
        <v>446</v>
      </c>
    </row>
    <row r="223" s="27" customFormat="true" ht="16.5" hidden="false" customHeight="true" outlineLevel="0" collapsed="false">
      <c r="A223" s="22"/>
      <c r="B223" s="161"/>
      <c r="C223" s="162" t="s">
        <v>447</v>
      </c>
      <c r="D223" s="162" t="s">
        <v>129</v>
      </c>
      <c r="E223" s="163" t="s">
        <v>448</v>
      </c>
      <c r="F223" s="164" t="s">
        <v>449</v>
      </c>
      <c r="G223" s="165" t="s">
        <v>401</v>
      </c>
      <c r="H223" s="166" t="n">
        <v>1</v>
      </c>
      <c r="I223" s="167"/>
      <c r="J223" s="168" t="n">
        <f aca="false">ROUND(I223*H223,2)</f>
        <v>0</v>
      </c>
      <c r="K223" s="169"/>
      <c r="L223" s="23"/>
      <c r="M223" s="170"/>
      <c r="N223" s="171" t="s">
        <v>40</v>
      </c>
      <c r="O223" s="60"/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33</v>
      </c>
      <c r="AT223" s="174" t="s">
        <v>129</v>
      </c>
      <c r="AU223" s="174" t="s">
        <v>82</v>
      </c>
      <c r="AY223" s="3" t="s">
        <v>12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0</v>
      </c>
      <c r="BK223" s="175" t="n">
        <f aca="false">ROUND(I223*H223,2)</f>
        <v>0</v>
      </c>
      <c r="BL223" s="3" t="s">
        <v>133</v>
      </c>
      <c r="BM223" s="174" t="s">
        <v>450</v>
      </c>
    </row>
    <row r="224" s="27" customFormat="true" ht="16.5" hidden="false" customHeight="true" outlineLevel="0" collapsed="false">
      <c r="A224" s="22"/>
      <c r="B224" s="161"/>
      <c r="C224" s="162" t="s">
        <v>451</v>
      </c>
      <c r="D224" s="162" t="s">
        <v>129</v>
      </c>
      <c r="E224" s="163" t="s">
        <v>452</v>
      </c>
      <c r="F224" s="164" t="s">
        <v>453</v>
      </c>
      <c r="G224" s="165" t="s">
        <v>401</v>
      </c>
      <c r="H224" s="166" t="n">
        <v>7</v>
      </c>
      <c r="I224" s="167"/>
      <c r="J224" s="168" t="n">
        <f aca="false">ROUND(I224*H224,2)</f>
        <v>0</v>
      </c>
      <c r="K224" s="169"/>
      <c r="L224" s="23"/>
      <c r="M224" s="170"/>
      <c r="N224" s="171" t="s">
        <v>40</v>
      </c>
      <c r="O224" s="60"/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4" t="s">
        <v>133</v>
      </c>
      <c r="AT224" s="174" t="s">
        <v>129</v>
      </c>
      <c r="AU224" s="174" t="s">
        <v>82</v>
      </c>
      <c r="AY224" s="3" t="s">
        <v>12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0</v>
      </c>
      <c r="BK224" s="175" t="n">
        <f aca="false">ROUND(I224*H224,2)</f>
        <v>0</v>
      </c>
      <c r="BL224" s="3" t="s">
        <v>133</v>
      </c>
      <c r="BM224" s="174" t="s">
        <v>454</v>
      </c>
    </row>
    <row r="225" s="27" customFormat="true" ht="16.5" hidden="false" customHeight="true" outlineLevel="0" collapsed="false">
      <c r="A225" s="22"/>
      <c r="B225" s="161"/>
      <c r="C225" s="162" t="s">
        <v>455</v>
      </c>
      <c r="D225" s="162" t="s">
        <v>129</v>
      </c>
      <c r="E225" s="163" t="s">
        <v>456</v>
      </c>
      <c r="F225" s="164" t="s">
        <v>457</v>
      </c>
      <c r="G225" s="165" t="s">
        <v>207</v>
      </c>
      <c r="H225" s="166" t="n">
        <v>42</v>
      </c>
      <c r="I225" s="167"/>
      <c r="J225" s="168" t="n">
        <f aca="false">ROUND(I225*H225,2)</f>
        <v>0</v>
      </c>
      <c r="K225" s="169"/>
      <c r="L225" s="23"/>
      <c r="M225" s="170"/>
      <c r="N225" s="171" t="s">
        <v>40</v>
      </c>
      <c r="O225" s="60"/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33</v>
      </c>
      <c r="AT225" s="174" t="s">
        <v>129</v>
      </c>
      <c r="AU225" s="174" t="s">
        <v>82</v>
      </c>
      <c r="AY225" s="3" t="s">
        <v>127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0</v>
      </c>
      <c r="BK225" s="175" t="n">
        <f aca="false">ROUND(I225*H225,2)</f>
        <v>0</v>
      </c>
      <c r="BL225" s="3" t="s">
        <v>133</v>
      </c>
      <c r="BM225" s="174" t="s">
        <v>458</v>
      </c>
    </row>
    <row r="226" s="27" customFormat="true" ht="16.5" hidden="false" customHeight="true" outlineLevel="0" collapsed="false">
      <c r="A226" s="22"/>
      <c r="B226" s="161"/>
      <c r="C226" s="162" t="s">
        <v>459</v>
      </c>
      <c r="D226" s="162" t="s">
        <v>129</v>
      </c>
      <c r="E226" s="163" t="s">
        <v>460</v>
      </c>
      <c r="F226" s="164" t="s">
        <v>461</v>
      </c>
      <c r="G226" s="165" t="s">
        <v>207</v>
      </c>
      <c r="H226" s="166" t="n">
        <v>35</v>
      </c>
      <c r="I226" s="167"/>
      <c r="J226" s="168" t="n">
        <f aca="false">ROUND(I226*H226,2)</f>
        <v>0</v>
      </c>
      <c r="K226" s="169"/>
      <c r="L226" s="23"/>
      <c r="M226" s="170"/>
      <c r="N226" s="171" t="s">
        <v>40</v>
      </c>
      <c r="O226" s="60"/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4" t="s">
        <v>133</v>
      </c>
      <c r="AT226" s="174" t="s">
        <v>129</v>
      </c>
      <c r="AU226" s="174" t="s">
        <v>82</v>
      </c>
      <c r="AY226" s="3" t="s">
        <v>127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0</v>
      </c>
      <c r="BK226" s="175" t="n">
        <f aca="false">ROUND(I226*H226,2)</f>
        <v>0</v>
      </c>
      <c r="BL226" s="3" t="s">
        <v>133</v>
      </c>
      <c r="BM226" s="174" t="s">
        <v>462</v>
      </c>
    </row>
    <row r="227" s="27" customFormat="true" ht="24.15" hidden="false" customHeight="true" outlineLevel="0" collapsed="false">
      <c r="A227" s="22"/>
      <c r="B227" s="161"/>
      <c r="C227" s="162" t="s">
        <v>463</v>
      </c>
      <c r="D227" s="162" t="s">
        <v>129</v>
      </c>
      <c r="E227" s="163" t="s">
        <v>464</v>
      </c>
      <c r="F227" s="164" t="s">
        <v>465</v>
      </c>
      <c r="G227" s="165" t="s">
        <v>207</v>
      </c>
      <c r="H227" s="166" t="n">
        <v>55</v>
      </c>
      <c r="I227" s="167"/>
      <c r="J227" s="168" t="n">
        <f aca="false">ROUND(I227*H227,2)</f>
        <v>0</v>
      </c>
      <c r="K227" s="169"/>
      <c r="L227" s="23"/>
      <c r="M227" s="170"/>
      <c r="N227" s="171" t="s">
        <v>40</v>
      </c>
      <c r="O227" s="60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33</v>
      </c>
      <c r="AT227" s="174" t="s">
        <v>129</v>
      </c>
      <c r="AU227" s="174" t="s">
        <v>82</v>
      </c>
      <c r="AY227" s="3" t="s">
        <v>127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0</v>
      </c>
      <c r="BK227" s="175" t="n">
        <f aca="false">ROUND(I227*H227,2)</f>
        <v>0</v>
      </c>
      <c r="BL227" s="3" t="s">
        <v>133</v>
      </c>
      <c r="BM227" s="174" t="s">
        <v>466</v>
      </c>
    </row>
    <row r="228" s="27" customFormat="true" ht="16.5" hidden="false" customHeight="true" outlineLevel="0" collapsed="false">
      <c r="A228" s="22"/>
      <c r="B228" s="161"/>
      <c r="C228" s="162" t="s">
        <v>467</v>
      </c>
      <c r="D228" s="162" t="s">
        <v>129</v>
      </c>
      <c r="E228" s="163" t="s">
        <v>468</v>
      </c>
      <c r="F228" s="164" t="s">
        <v>469</v>
      </c>
      <c r="G228" s="165" t="s">
        <v>207</v>
      </c>
      <c r="H228" s="166" t="n">
        <v>40</v>
      </c>
      <c r="I228" s="167"/>
      <c r="J228" s="168" t="n">
        <f aca="false">ROUND(I228*H228,2)</f>
        <v>0</v>
      </c>
      <c r="K228" s="169"/>
      <c r="L228" s="23"/>
      <c r="M228" s="170"/>
      <c r="N228" s="171" t="s">
        <v>40</v>
      </c>
      <c r="O228" s="60"/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133</v>
      </c>
      <c r="AT228" s="174" t="s">
        <v>129</v>
      </c>
      <c r="AU228" s="174" t="s">
        <v>82</v>
      </c>
      <c r="AY228" s="3" t="s">
        <v>12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0</v>
      </c>
      <c r="BK228" s="175" t="n">
        <f aca="false">ROUND(I228*H228,2)</f>
        <v>0</v>
      </c>
      <c r="BL228" s="3" t="s">
        <v>133</v>
      </c>
      <c r="BM228" s="174" t="s">
        <v>470</v>
      </c>
    </row>
    <row r="229" s="27" customFormat="true" ht="16.5" hidden="false" customHeight="true" outlineLevel="0" collapsed="false">
      <c r="A229" s="22"/>
      <c r="B229" s="161"/>
      <c r="C229" s="162" t="s">
        <v>471</v>
      </c>
      <c r="D229" s="162" t="s">
        <v>129</v>
      </c>
      <c r="E229" s="163" t="s">
        <v>472</v>
      </c>
      <c r="F229" s="164" t="s">
        <v>473</v>
      </c>
      <c r="G229" s="165" t="s">
        <v>207</v>
      </c>
      <c r="H229" s="166" t="n">
        <v>10</v>
      </c>
      <c r="I229" s="167"/>
      <c r="J229" s="168" t="n">
        <f aca="false">ROUND(I229*H229,2)</f>
        <v>0</v>
      </c>
      <c r="K229" s="169"/>
      <c r="L229" s="23"/>
      <c r="M229" s="170"/>
      <c r="N229" s="171" t="s">
        <v>40</v>
      </c>
      <c r="O229" s="60"/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133</v>
      </c>
      <c r="AT229" s="174" t="s">
        <v>129</v>
      </c>
      <c r="AU229" s="174" t="s">
        <v>82</v>
      </c>
      <c r="AY229" s="3" t="s">
        <v>127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0</v>
      </c>
      <c r="BK229" s="175" t="n">
        <f aca="false">ROUND(I229*H229,2)</f>
        <v>0</v>
      </c>
      <c r="BL229" s="3" t="s">
        <v>133</v>
      </c>
      <c r="BM229" s="174" t="s">
        <v>474</v>
      </c>
    </row>
    <row r="230" s="27" customFormat="true" ht="21.75" hidden="false" customHeight="true" outlineLevel="0" collapsed="false">
      <c r="A230" s="22"/>
      <c r="B230" s="161"/>
      <c r="C230" s="162" t="s">
        <v>475</v>
      </c>
      <c r="D230" s="162" t="s">
        <v>129</v>
      </c>
      <c r="E230" s="163" t="s">
        <v>476</v>
      </c>
      <c r="F230" s="164" t="s">
        <v>477</v>
      </c>
      <c r="G230" s="165" t="s">
        <v>401</v>
      </c>
      <c r="H230" s="166" t="n">
        <v>2</v>
      </c>
      <c r="I230" s="167"/>
      <c r="J230" s="168" t="n">
        <f aca="false">ROUND(I230*H230,2)</f>
        <v>0</v>
      </c>
      <c r="K230" s="169"/>
      <c r="L230" s="23"/>
      <c r="M230" s="170"/>
      <c r="N230" s="171" t="s">
        <v>40</v>
      </c>
      <c r="O230" s="60"/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133</v>
      </c>
      <c r="AT230" s="174" t="s">
        <v>129</v>
      </c>
      <c r="AU230" s="174" t="s">
        <v>82</v>
      </c>
      <c r="AY230" s="3" t="s">
        <v>12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0</v>
      </c>
      <c r="BK230" s="175" t="n">
        <f aca="false">ROUND(I230*H230,2)</f>
        <v>0</v>
      </c>
      <c r="BL230" s="3" t="s">
        <v>133</v>
      </c>
      <c r="BM230" s="174" t="s">
        <v>478</v>
      </c>
    </row>
    <row r="231" s="27" customFormat="true" ht="16.5" hidden="false" customHeight="true" outlineLevel="0" collapsed="false">
      <c r="A231" s="22"/>
      <c r="B231" s="161"/>
      <c r="C231" s="162" t="s">
        <v>479</v>
      </c>
      <c r="D231" s="162" t="s">
        <v>129</v>
      </c>
      <c r="E231" s="163" t="s">
        <v>480</v>
      </c>
      <c r="F231" s="164" t="s">
        <v>481</v>
      </c>
      <c r="G231" s="165" t="s">
        <v>207</v>
      </c>
      <c r="H231" s="166" t="n">
        <v>45</v>
      </c>
      <c r="I231" s="167"/>
      <c r="J231" s="168" t="n">
        <f aca="false">ROUND(I231*H231,2)</f>
        <v>0</v>
      </c>
      <c r="K231" s="169"/>
      <c r="L231" s="23"/>
      <c r="M231" s="170"/>
      <c r="N231" s="171" t="s">
        <v>40</v>
      </c>
      <c r="O231" s="60"/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4" t="s">
        <v>133</v>
      </c>
      <c r="AT231" s="174" t="s">
        <v>129</v>
      </c>
      <c r="AU231" s="174" t="s">
        <v>82</v>
      </c>
      <c r="AY231" s="3" t="s">
        <v>12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0</v>
      </c>
      <c r="BK231" s="175" t="n">
        <f aca="false">ROUND(I231*H231,2)</f>
        <v>0</v>
      </c>
      <c r="BL231" s="3" t="s">
        <v>133</v>
      </c>
      <c r="BM231" s="174" t="s">
        <v>482</v>
      </c>
    </row>
    <row r="232" s="27" customFormat="true" ht="16.5" hidden="false" customHeight="true" outlineLevel="0" collapsed="false">
      <c r="A232" s="22"/>
      <c r="B232" s="161"/>
      <c r="C232" s="162" t="s">
        <v>483</v>
      </c>
      <c r="D232" s="162" t="s">
        <v>129</v>
      </c>
      <c r="E232" s="163" t="s">
        <v>484</v>
      </c>
      <c r="F232" s="164" t="s">
        <v>485</v>
      </c>
      <c r="G232" s="165" t="s">
        <v>207</v>
      </c>
      <c r="H232" s="166" t="n">
        <v>30</v>
      </c>
      <c r="I232" s="167"/>
      <c r="J232" s="168" t="n">
        <f aca="false">ROUND(I232*H232,2)</f>
        <v>0</v>
      </c>
      <c r="K232" s="169"/>
      <c r="L232" s="23"/>
      <c r="M232" s="170"/>
      <c r="N232" s="171" t="s">
        <v>40</v>
      </c>
      <c r="O232" s="60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133</v>
      </c>
      <c r="AT232" s="174" t="s">
        <v>129</v>
      </c>
      <c r="AU232" s="174" t="s">
        <v>82</v>
      </c>
      <c r="AY232" s="3" t="s">
        <v>12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0</v>
      </c>
      <c r="BK232" s="175" t="n">
        <f aca="false">ROUND(I232*H232,2)</f>
        <v>0</v>
      </c>
      <c r="BL232" s="3" t="s">
        <v>133</v>
      </c>
      <c r="BM232" s="174" t="s">
        <v>486</v>
      </c>
    </row>
    <row r="233" s="27" customFormat="true" ht="16.5" hidden="false" customHeight="true" outlineLevel="0" collapsed="false">
      <c r="A233" s="22"/>
      <c r="B233" s="161"/>
      <c r="C233" s="162" t="s">
        <v>487</v>
      </c>
      <c r="D233" s="162" t="s">
        <v>129</v>
      </c>
      <c r="E233" s="163" t="s">
        <v>488</v>
      </c>
      <c r="F233" s="164" t="s">
        <v>489</v>
      </c>
      <c r="G233" s="165" t="s">
        <v>207</v>
      </c>
      <c r="H233" s="166" t="n">
        <v>131</v>
      </c>
      <c r="I233" s="167"/>
      <c r="J233" s="168" t="n">
        <f aca="false">ROUND(I233*H233,2)</f>
        <v>0</v>
      </c>
      <c r="K233" s="169"/>
      <c r="L233" s="23"/>
      <c r="M233" s="170"/>
      <c r="N233" s="171" t="s">
        <v>40</v>
      </c>
      <c r="O233" s="60"/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133</v>
      </c>
      <c r="AT233" s="174" t="s">
        <v>129</v>
      </c>
      <c r="AU233" s="174" t="s">
        <v>82</v>
      </c>
      <c r="AY233" s="3" t="s">
        <v>127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0</v>
      </c>
      <c r="BK233" s="175" t="n">
        <f aca="false">ROUND(I233*H233,2)</f>
        <v>0</v>
      </c>
      <c r="BL233" s="3" t="s">
        <v>133</v>
      </c>
      <c r="BM233" s="174" t="s">
        <v>490</v>
      </c>
    </row>
    <row r="234" s="27" customFormat="true" ht="16.5" hidden="false" customHeight="true" outlineLevel="0" collapsed="false">
      <c r="A234" s="22"/>
      <c r="B234" s="161"/>
      <c r="C234" s="162" t="s">
        <v>491</v>
      </c>
      <c r="D234" s="162" t="s">
        <v>129</v>
      </c>
      <c r="E234" s="163" t="s">
        <v>492</v>
      </c>
      <c r="F234" s="164" t="s">
        <v>493</v>
      </c>
      <c r="G234" s="165" t="s">
        <v>207</v>
      </c>
      <c r="H234" s="166" t="n">
        <v>370</v>
      </c>
      <c r="I234" s="167"/>
      <c r="J234" s="168" t="n">
        <f aca="false">ROUND(I234*H234,2)</f>
        <v>0</v>
      </c>
      <c r="K234" s="169"/>
      <c r="L234" s="23"/>
      <c r="M234" s="170"/>
      <c r="N234" s="171" t="s">
        <v>40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133</v>
      </c>
      <c r="AT234" s="174" t="s">
        <v>129</v>
      </c>
      <c r="AU234" s="174" t="s">
        <v>82</v>
      </c>
      <c r="AY234" s="3" t="s">
        <v>12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0</v>
      </c>
      <c r="BK234" s="175" t="n">
        <f aca="false">ROUND(I234*H234,2)</f>
        <v>0</v>
      </c>
      <c r="BL234" s="3" t="s">
        <v>133</v>
      </c>
      <c r="BM234" s="174" t="s">
        <v>494</v>
      </c>
    </row>
    <row r="235" s="27" customFormat="true" ht="16.5" hidden="false" customHeight="true" outlineLevel="0" collapsed="false">
      <c r="A235" s="22"/>
      <c r="B235" s="161"/>
      <c r="C235" s="162" t="s">
        <v>495</v>
      </c>
      <c r="D235" s="162" t="s">
        <v>129</v>
      </c>
      <c r="E235" s="163" t="s">
        <v>496</v>
      </c>
      <c r="F235" s="164" t="s">
        <v>497</v>
      </c>
      <c r="G235" s="165" t="s">
        <v>207</v>
      </c>
      <c r="H235" s="166" t="n">
        <v>241</v>
      </c>
      <c r="I235" s="167"/>
      <c r="J235" s="168" t="n">
        <f aca="false">ROUND(I235*H235,2)</f>
        <v>0</v>
      </c>
      <c r="K235" s="169"/>
      <c r="L235" s="23"/>
      <c r="M235" s="170"/>
      <c r="N235" s="171" t="s">
        <v>40</v>
      </c>
      <c r="O235" s="60"/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33</v>
      </c>
      <c r="AT235" s="174" t="s">
        <v>129</v>
      </c>
      <c r="AU235" s="174" t="s">
        <v>82</v>
      </c>
      <c r="AY235" s="3" t="s">
        <v>12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0</v>
      </c>
      <c r="BK235" s="175" t="n">
        <f aca="false">ROUND(I235*H235,2)</f>
        <v>0</v>
      </c>
      <c r="BL235" s="3" t="s">
        <v>133</v>
      </c>
      <c r="BM235" s="174" t="s">
        <v>498</v>
      </c>
    </row>
    <row r="236" s="27" customFormat="true" ht="16.5" hidden="false" customHeight="true" outlineLevel="0" collapsed="false">
      <c r="A236" s="22"/>
      <c r="B236" s="161"/>
      <c r="C236" s="162" t="s">
        <v>499</v>
      </c>
      <c r="D236" s="162" t="s">
        <v>129</v>
      </c>
      <c r="E236" s="163" t="s">
        <v>500</v>
      </c>
      <c r="F236" s="164" t="s">
        <v>501</v>
      </c>
      <c r="G236" s="165" t="s">
        <v>207</v>
      </c>
      <c r="H236" s="166" t="n">
        <v>71</v>
      </c>
      <c r="I236" s="167"/>
      <c r="J236" s="168" t="n">
        <f aca="false">ROUND(I236*H236,2)</f>
        <v>0</v>
      </c>
      <c r="K236" s="169"/>
      <c r="L236" s="23"/>
      <c r="M236" s="170"/>
      <c r="N236" s="171" t="s">
        <v>40</v>
      </c>
      <c r="O236" s="60"/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4" t="s">
        <v>133</v>
      </c>
      <c r="AT236" s="174" t="s">
        <v>129</v>
      </c>
      <c r="AU236" s="174" t="s">
        <v>82</v>
      </c>
      <c r="AY236" s="3" t="s">
        <v>127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0</v>
      </c>
      <c r="BK236" s="175" t="n">
        <f aca="false">ROUND(I236*H236,2)</f>
        <v>0</v>
      </c>
      <c r="BL236" s="3" t="s">
        <v>133</v>
      </c>
      <c r="BM236" s="174" t="s">
        <v>502</v>
      </c>
    </row>
    <row r="237" s="27" customFormat="true" ht="16.5" hidden="false" customHeight="true" outlineLevel="0" collapsed="false">
      <c r="A237" s="22"/>
      <c r="B237" s="161"/>
      <c r="C237" s="162" t="s">
        <v>503</v>
      </c>
      <c r="D237" s="162" t="s">
        <v>129</v>
      </c>
      <c r="E237" s="163" t="s">
        <v>504</v>
      </c>
      <c r="F237" s="164" t="s">
        <v>505</v>
      </c>
      <c r="G237" s="165" t="s">
        <v>207</v>
      </c>
      <c r="H237" s="166" t="n">
        <v>9</v>
      </c>
      <c r="I237" s="167"/>
      <c r="J237" s="168" t="n">
        <f aca="false">ROUND(I237*H237,2)</f>
        <v>0</v>
      </c>
      <c r="K237" s="169"/>
      <c r="L237" s="23"/>
      <c r="M237" s="170"/>
      <c r="N237" s="171" t="s">
        <v>40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33</v>
      </c>
      <c r="AT237" s="174" t="s">
        <v>129</v>
      </c>
      <c r="AU237" s="174" t="s">
        <v>82</v>
      </c>
      <c r="AY237" s="3" t="s">
        <v>12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0</v>
      </c>
      <c r="BK237" s="175" t="n">
        <f aca="false">ROUND(I237*H237,2)</f>
        <v>0</v>
      </c>
      <c r="BL237" s="3" t="s">
        <v>133</v>
      </c>
      <c r="BM237" s="174" t="s">
        <v>506</v>
      </c>
    </row>
    <row r="238" s="27" customFormat="true" ht="16.5" hidden="false" customHeight="true" outlineLevel="0" collapsed="false">
      <c r="A238" s="22"/>
      <c r="B238" s="161"/>
      <c r="C238" s="162" t="s">
        <v>507</v>
      </c>
      <c r="D238" s="162" t="s">
        <v>129</v>
      </c>
      <c r="E238" s="163" t="s">
        <v>508</v>
      </c>
      <c r="F238" s="164" t="s">
        <v>509</v>
      </c>
      <c r="G238" s="165" t="s">
        <v>207</v>
      </c>
      <c r="H238" s="166" t="n">
        <v>19</v>
      </c>
      <c r="I238" s="167"/>
      <c r="J238" s="168" t="n">
        <f aca="false">ROUND(I238*H238,2)</f>
        <v>0</v>
      </c>
      <c r="K238" s="169"/>
      <c r="L238" s="23"/>
      <c r="M238" s="170"/>
      <c r="N238" s="171" t="s">
        <v>40</v>
      </c>
      <c r="O238" s="60"/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133</v>
      </c>
      <c r="AT238" s="174" t="s">
        <v>129</v>
      </c>
      <c r="AU238" s="174" t="s">
        <v>82</v>
      </c>
      <c r="AY238" s="3" t="s">
        <v>127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0</v>
      </c>
      <c r="BK238" s="175" t="n">
        <f aca="false">ROUND(I238*H238,2)</f>
        <v>0</v>
      </c>
      <c r="BL238" s="3" t="s">
        <v>133</v>
      </c>
      <c r="BM238" s="174" t="s">
        <v>510</v>
      </c>
    </row>
    <row r="239" s="27" customFormat="true" ht="16.5" hidden="false" customHeight="true" outlineLevel="0" collapsed="false">
      <c r="A239" s="22"/>
      <c r="B239" s="161"/>
      <c r="C239" s="162" t="s">
        <v>511</v>
      </c>
      <c r="D239" s="162" t="s">
        <v>129</v>
      </c>
      <c r="E239" s="163" t="s">
        <v>512</v>
      </c>
      <c r="F239" s="164" t="s">
        <v>513</v>
      </c>
      <c r="G239" s="165" t="s">
        <v>207</v>
      </c>
      <c r="H239" s="166" t="n">
        <v>10</v>
      </c>
      <c r="I239" s="167"/>
      <c r="J239" s="168" t="n">
        <f aca="false">ROUND(I239*H239,2)</f>
        <v>0</v>
      </c>
      <c r="K239" s="169"/>
      <c r="L239" s="23"/>
      <c r="M239" s="170"/>
      <c r="N239" s="171" t="s">
        <v>40</v>
      </c>
      <c r="O239" s="60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133</v>
      </c>
      <c r="AT239" s="174" t="s">
        <v>129</v>
      </c>
      <c r="AU239" s="174" t="s">
        <v>82</v>
      </c>
      <c r="AY239" s="3" t="s">
        <v>127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0</v>
      </c>
      <c r="BK239" s="175" t="n">
        <f aca="false">ROUND(I239*H239,2)</f>
        <v>0</v>
      </c>
      <c r="BL239" s="3" t="s">
        <v>133</v>
      </c>
      <c r="BM239" s="174" t="s">
        <v>514</v>
      </c>
    </row>
    <row r="240" s="27" customFormat="true" ht="16.5" hidden="false" customHeight="true" outlineLevel="0" collapsed="false">
      <c r="A240" s="22"/>
      <c r="B240" s="161"/>
      <c r="C240" s="162" t="s">
        <v>515</v>
      </c>
      <c r="D240" s="162" t="s">
        <v>129</v>
      </c>
      <c r="E240" s="163" t="s">
        <v>516</v>
      </c>
      <c r="F240" s="164" t="s">
        <v>517</v>
      </c>
      <c r="G240" s="165" t="s">
        <v>207</v>
      </c>
      <c r="H240" s="166" t="n">
        <v>15</v>
      </c>
      <c r="I240" s="167"/>
      <c r="J240" s="168" t="n">
        <f aca="false">ROUND(I240*H240,2)</f>
        <v>0</v>
      </c>
      <c r="K240" s="169"/>
      <c r="L240" s="23"/>
      <c r="M240" s="170"/>
      <c r="N240" s="171" t="s">
        <v>40</v>
      </c>
      <c r="O240" s="60"/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133</v>
      </c>
      <c r="AT240" s="174" t="s">
        <v>129</v>
      </c>
      <c r="AU240" s="174" t="s">
        <v>82</v>
      </c>
      <c r="AY240" s="3" t="s">
        <v>127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0</v>
      </c>
      <c r="BK240" s="175" t="n">
        <f aca="false">ROUND(I240*H240,2)</f>
        <v>0</v>
      </c>
      <c r="BL240" s="3" t="s">
        <v>133</v>
      </c>
      <c r="BM240" s="174" t="s">
        <v>518</v>
      </c>
    </row>
    <row r="241" s="27" customFormat="true" ht="16.5" hidden="false" customHeight="true" outlineLevel="0" collapsed="false">
      <c r="A241" s="22"/>
      <c r="B241" s="161"/>
      <c r="C241" s="162" t="s">
        <v>519</v>
      </c>
      <c r="D241" s="162" t="s">
        <v>129</v>
      </c>
      <c r="E241" s="163" t="s">
        <v>520</v>
      </c>
      <c r="F241" s="164" t="s">
        <v>521</v>
      </c>
      <c r="G241" s="165" t="s">
        <v>401</v>
      </c>
      <c r="H241" s="166" t="n">
        <v>2</v>
      </c>
      <c r="I241" s="167"/>
      <c r="J241" s="168" t="n">
        <f aca="false">ROUND(I241*H241,2)</f>
        <v>0</v>
      </c>
      <c r="K241" s="169"/>
      <c r="L241" s="23"/>
      <c r="M241" s="170"/>
      <c r="N241" s="171" t="s">
        <v>40</v>
      </c>
      <c r="O241" s="60"/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4" t="s">
        <v>133</v>
      </c>
      <c r="AT241" s="174" t="s">
        <v>129</v>
      </c>
      <c r="AU241" s="174" t="s">
        <v>82</v>
      </c>
      <c r="AY241" s="3" t="s">
        <v>127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0</v>
      </c>
      <c r="BK241" s="175" t="n">
        <f aca="false">ROUND(I241*H241,2)</f>
        <v>0</v>
      </c>
      <c r="BL241" s="3" t="s">
        <v>133</v>
      </c>
      <c r="BM241" s="174" t="s">
        <v>522</v>
      </c>
    </row>
    <row r="242" s="27" customFormat="true" ht="16.5" hidden="false" customHeight="true" outlineLevel="0" collapsed="false">
      <c r="A242" s="22"/>
      <c r="B242" s="161"/>
      <c r="C242" s="162" t="s">
        <v>523</v>
      </c>
      <c r="D242" s="162" t="s">
        <v>129</v>
      </c>
      <c r="E242" s="163" t="s">
        <v>524</v>
      </c>
      <c r="F242" s="164" t="s">
        <v>525</v>
      </c>
      <c r="G242" s="165" t="s">
        <v>207</v>
      </c>
      <c r="H242" s="166" t="n">
        <v>6</v>
      </c>
      <c r="I242" s="167"/>
      <c r="J242" s="168" t="n">
        <f aca="false">ROUND(I242*H242,2)</f>
        <v>0</v>
      </c>
      <c r="K242" s="169"/>
      <c r="L242" s="23"/>
      <c r="M242" s="170"/>
      <c r="N242" s="171" t="s">
        <v>40</v>
      </c>
      <c r="O242" s="60"/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4" t="s">
        <v>133</v>
      </c>
      <c r="AT242" s="174" t="s">
        <v>129</v>
      </c>
      <c r="AU242" s="174" t="s">
        <v>82</v>
      </c>
      <c r="AY242" s="3" t="s">
        <v>12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0</v>
      </c>
      <c r="BK242" s="175" t="n">
        <f aca="false">ROUND(I242*H242,2)</f>
        <v>0</v>
      </c>
      <c r="BL242" s="3" t="s">
        <v>133</v>
      </c>
      <c r="BM242" s="174" t="s">
        <v>526</v>
      </c>
    </row>
    <row r="243" s="27" customFormat="true" ht="16.5" hidden="false" customHeight="true" outlineLevel="0" collapsed="false">
      <c r="A243" s="22"/>
      <c r="B243" s="161"/>
      <c r="C243" s="162" t="s">
        <v>527</v>
      </c>
      <c r="D243" s="162" t="s">
        <v>129</v>
      </c>
      <c r="E243" s="163" t="s">
        <v>528</v>
      </c>
      <c r="F243" s="164" t="s">
        <v>529</v>
      </c>
      <c r="G243" s="165" t="s">
        <v>207</v>
      </c>
      <c r="H243" s="166" t="n">
        <v>40</v>
      </c>
      <c r="I243" s="167"/>
      <c r="J243" s="168" t="n">
        <f aca="false">ROUND(I243*H243,2)</f>
        <v>0</v>
      </c>
      <c r="K243" s="169"/>
      <c r="L243" s="23"/>
      <c r="M243" s="170"/>
      <c r="N243" s="171" t="s">
        <v>40</v>
      </c>
      <c r="O243" s="60"/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4" t="s">
        <v>133</v>
      </c>
      <c r="AT243" s="174" t="s">
        <v>129</v>
      </c>
      <c r="AU243" s="174" t="s">
        <v>82</v>
      </c>
      <c r="AY243" s="3" t="s">
        <v>127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0</v>
      </c>
      <c r="BK243" s="175" t="n">
        <f aca="false">ROUND(I243*H243,2)</f>
        <v>0</v>
      </c>
      <c r="BL243" s="3" t="s">
        <v>133</v>
      </c>
      <c r="BM243" s="174" t="s">
        <v>530</v>
      </c>
    </row>
    <row r="244" s="27" customFormat="true" ht="16.5" hidden="false" customHeight="true" outlineLevel="0" collapsed="false">
      <c r="A244" s="22"/>
      <c r="B244" s="161"/>
      <c r="C244" s="162" t="s">
        <v>531</v>
      </c>
      <c r="D244" s="162" t="s">
        <v>129</v>
      </c>
      <c r="E244" s="163" t="s">
        <v>532</v>
      </c>
      <c r="F244" s="164" t="s">
        <v>533</v>
      </c>
      <c r="G244" s="165" t="s">
        <v>207</v>
      </c>
      <c r="H244" s="166" t="n">
        <v>67</v>
      </c>
      <c r="I244" s="167"/>
      <c r="J244" s="168" t="n">
        <f aca="false">ROUND(I244*H244,2)</f>
        <v>0</v>
      </c>
      <c r="K244" s="169"/>
      <c r="L244" s="23"/>
      <c r="M244" s="170"/>
      <c r="N244" s="171" t="s">
        <v>40</v>
      </c>
      <c r="O244" s="60"/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4" t="s">
        <v>133</v>
      </c>
      <c r="AT244" s="174" t="s">
        <v>129</v>
      </c>
      <c r="AU244" s="174" t="s">
        <v>82</v>
      </c>
      <c r="AY244" s="3" t="s">
        <v>12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0</v>
      </c>
      <c r="BK244" s="175" t="n">
        <f aca="false">ROUND(I244*H244,2)</f>
        <v>0</v>
      </c>
      <c r="BL244" s="3" t="s">
        <v>133</v>
      </c>
      <c r="BM244" s="174" t="s">
        <v>534</v>
      </c>
    </row>
    <row r="245" s="27" customFormat="true" ht="16.5" hidden="false" customHeight="true" outlineLevel="0" collapsed="false">
      <c r="A245" s="22"/>
      <c r="B245" s="161"/>
      <c r="C245" s="162" t="s">
        <v>535</v>
      </c>
      <c r="D245" s="162" t="s">
        <v>129</v>
      </c>
      <c r="E245" s="163" t="s">
        <v>536</v>
      </c>
      <c r="F245" s="164" t="s">
        <v>537</v>
      </c>
      <c r="G245" s="165" t="s">
        <v>207</v>
      </c>
      <c r="H245" s="166" t="n">
        <v>42</v>
      </c>
      <c r="I245" s="167"/>
      <c r="J245" s="168" t="n">
        <f aca="false">ROUND(I245*H245,2)</f>
        <v>0</v>
      </c>
      <c r="K245" s="169"/>
      <c r="L245" s="23"/>
      <c r="M245" s="170"/>
      <c r="N245" s="171" t="s">
        <v>40</v>
      </c>
      <c r="O245" s="60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133</v>
      </c>
      <c r="AT245" s="174" t="s">
        <v>129</v>
      </c>
      <c r="AU245" s="174" t="s">
        <v>82</v>
      </c>
      <c r="AY245" s="3" t="s">
        <v>127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0</v>
      </c>
      <c r="BK245" s="175" t="n">
        <f aca="false">ROUND(I245*H245,2)</f>
        <v>0</v>
      </c>
      <c r="BL245" s="3" t="s">
        <v>133</v>
      </c>
      <c r="BM245" s="174" t="s">
        <v>538</v>
      </c>
    </row>
    <row r="246" s="27" customFormat="true" ht="16.5" hidden="false" customHeight="true" outlineLevel="0" collapsed="false">
      <c r="A246" s="22"/>
      <c r="B246" s="161"/>
      <c r="C246" s="162" t="s">
        <v>539</v>
      </c>
      <c r="D246" s="162" t="s">
        <v>129</v>
      </c>
      <c r="E246" s="163" t="s">
        <v>540</v>
      </c>
      <c r="F246" s="164" t="s">
        <v>541</v>
      </c>
      <c r="G246" s="165" t="s">
        <v>207</v>
      </c>
      <c r="H246" s="166" t="n">
        <v>55</v>
      </c>
      <c r="I246" s="167"/>
      <c r="J246" s="168" t="n">
        <f aca="false">ROUND(I246*H246,2)</f>
        <v>0</v>
      </c>
      <c r="K246" s="169"/>
      <c r="L246" s="23"/>
      <c r="M246" s="170"/>
      <c r="N246" s="171" t="s">
        <v>40</v>
      </c>
      <c r="O246" s="60"/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4" t="s">
        <v>133</v>
      </c>
      <c r="AT246" s="174" t="s">
        <v>129</v>
      </c>
      <c r="AU246" s="174" t="s">
        <v>82</v>
      </c>
      <c r="AY246" s="3" t="s">
        <v>127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0</v>
      </c>
      <c r="BK246" s="175" t="n">
        <f aca="false">ROUND(I246*H246,2)</f>
        <v>0</v>
      </c>
      <c r="BL246" s="3" t="s">
        <v>133</v>
      </c>
      <c r="BM246" s="174" t="s">
        <v>542</v>
      </c>
    </row>
    <row r="247" s="27" customFormat="true" ht="16.5" hidden="false" customHeight="true" outlineLevel="0" collapsed="false">
      <c r="A247" s="22"/>
      <c r="B247" s="161"/>
      <c r="C247" s="162" t="s">
        <v>543</v>
      </c>
      <c r="D247" s="162" t="s">
        <v>129</v>
      </c>
      <c r="E247" s="163" t="s">
        <v>544</v>
      </c>
      <c r="F247" s="164" t="s">
        <v>545</v>
      </c>
      <c r="G247" s="165" t="s">
        <v>546</v>
      </c>
      <c r="H247" s="166" t="n">
        <v>1</v>
      </c>
      <c r="I247" s="167"/>
      <c r="J247" s="168" t="n">
        <f aca="false">ROUND(I247*H247,2)</f>
        <v>0</v>
      </c>
      <c r="K247" s="169"/>
      <c r="L247" s="23"/>
      <c r="M247" s="170"/>
      <c r="N247" s="171" t="s">
        <v>40</v>
      </c>
      <c r="O247" s="60"/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4" t="s">
        <v>133</v>
      </c>
      <c r="AT247" s="174" t="s">
        <v>129</v>
      </c>
      <c r="AU247" s="174" t="s">
        <v>82</v>
      </c>
      <c r="AY247" s="3" t="s">
        <v>127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0</v>
      </c>
      <c r="BK247" s="175" t="n">
        <f aca="false">ROUND(I247*H247,2)</f>
        <v>0</v>
      </c>
      <c r="BL247" s="3" t="s">
        <v>133</v>
      </c>
      <c r="BM247" s="174" t="s">
        <v>547</v>
      </c>
    </row>
    <row r="248" s="27" customFormat="true" ht="16.5" hidden="false" customHeight="true" outlineLevel="0" collapsed="false">
      <c r="A248" s="22"/>
      <c r="B248" s="161"/>
      <c r="C248" s="162" t="s">
        <v>548</v>
      </c>
      <c r="D248" s="162" t="s">
        <v>129</v>
      </c>
      <c r="E248" s="163" t="s">
        <v>549</v>
      </c>
      <c r="F248" s="164" t="s">
        <v>550</v>
      </c>
      <c r="G248" s="165" t="s">
        <v>551</v>
      </c>
      <c r="H248" s="166" t="n">
        <v>100</v>
      </c>
      <c r="I248" s="167"/>
      <c r="J248" s="168" t="n">
        <f aca="false">ROUND(I248*H248,2)</f>
        <v>0</v>
      </c>
      <c r="K248" s="169"/>
      <c r="L248" s="23"/>
      <c r="M248" s="170"/>
      <c r="N248" s="171" t="s">
        <v>40</v>
      </c>
      <c r="O248" s="60"/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4" t="s">
        <v>133</v>
      </c>
      <c r="AT248" s="174" t="s">
        <v>129</v>
      </c>
      <c r="AU248" s="174" t="s">
        <v>82</v>
      </c>
      <c r="AY248" s="3" t="s">
        <v>127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0</v>
      </c>
      <c r="BK248" s="175" t="n">
        <f aca="false">ROUND(I248*H248,2)</f>
        <v>0</v>
      </c>
      <c r="BL248" s="3" t="s">
        <v>133</v>
      </c>
      <c r="BM248" s="174" t="s">
        <v>552</v>
      </c>
    </row>
    <row r="249" s="27" customFormat="true" ht="16.5" hidden="false" customHeight="true" outlineLevel="0" collapsed="false">
      <c r="A249" s="22"/>
      <c r="B249" s="161"/>
      <c r="C249" s="162" t="s">
        <v>553</v>
      </c>
      <c r="D249" s="162" t="s">
        <v>129</v>
      </c>
      <c r="E249" s="163" t="s">
        <v>554</v>
      </c>
      <c r="F249" s="164" t="s">
        <v>555</v>
      </c>
      <c r="G249" s="165" t="s">
        <v>551</v>
      </c>
      <c r="H249" s="166" t="n">
        <v>550</v>
      </c>
      <c r="I249" s="167"/>
      <c r="J249" s="168" t="n">
        <f aca="false">ROUND(I249*H249,2)</f>
        <v>0</v>
      </c>
      <c r="K249" s="169"/>
      <c r="L249" s="23"/>
      <c r="M249" s="170"/>
      <c r="N249" s="171" t="s">
        <v>40</v>
      </c>
      <c r="O249" s="60"/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4" t="s">
        <v>133</v>
      </c>
      <c r="AT249" s="174" t="s">
        <v>129</v>
      </c>
      <c r="AU249" s="174" t="s">
        <v>82</v>
      </c>
      <c r="AY249" s="3" t="s">
        <v>127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0</v>
      </c>
      <c r="BK249" s="175" t="n">
        <f aca="false">ROUND(I249*H249,2)</f>
        <v>0</v>
      </c>
      <c r="BL249" s="3" t="s">
        <v>133</v>
      </c>
      <c r="BM249" s="174" t="s">
        <v>556</v>
      </c>
    </row>
    <row r="250" s="27" customFormat="true" ht="16.5" hidden="false" customHeight="true" outlineLevel="0" collapsed="false">
      <c r="A250" s="22"/>
      <c r="B250" s="161"/>
      <c r="C250" s="162" t="s">
        <v>557</v>
      </c>
      <c r="D250" s="162" t="s">
        <v>129</v>
      </c>
      <c r="E250" s="163" t="s">
        <v>558</v>
      </c>
      <c r="F250" s="164" t="s">
        <v>559</v>
      </c>
      <c r="G250" s="165" t="s">
        <v>551</v>
      </c>
      <c r="H250" s="166" t="n">
        <v>100</v>
      </c>
      <c r="I250" s="167"/>
      <c r="J250" s="168" t="n">
        <f aca="false">ROUND(I250*H250,2)</f>
        <v>0</v>
      </c>
      <c r="K250" s="169"/>
      <c r="L250" s="23"/>
      <c r="M250" s="170"/>
      <c r="N250" s="171" t="s">
        <v>40</v>
      </c>
      <c r="O250" s="60"/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4" t="s">
        <v>133</v>
      </c>
      <c r="AT250" s="174" t="s">
        <v>129</v>
      </c>
      <c r="AU250" s="174" t="s">
        <v>82</v>
      </c>
      <c r="AY250" s="3" t="s">
        <v>12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0</v>
      </c>
      <c r="BK250" s="175" t="n">
        <f aca="false">ROUND(I250*H250,2)</f>
        <v>0</v>
      </c>
      <c r="BL250" s="3" t="s">
        <v>133</v>
      </c>
      <c r="BM250" s="174" t="s">
        <v>560</v>
      </c>
    </row>
    <row r="251" s="27" customFormat="true" ht="16.5" hidden="false" customHeight="true" outlineLevel="0" collapsed="false">
      <c r="A251" s="22"/>
      <c r="B251" s="161"/>
      <c r="C251" s="162" t="s">
        <v>561</v>
      </c>
      <c r="D251" s="162" t="s">
        <v>129</v>
      </c>
      <c r="E251" s="163" t="s">
        <v>562</v>
      </c>
      <c r="F251" s="164" t="s">
        <v>563</v>
      </c>
      <c r="G251" s="165" t="s">
        <v>564</v>
      </c>
      <c r="H251" s="166" t="n">
        <v>1</v>
      </c>
      <c r="I251" s="167"/>
      <c r="J251" s="168" t="n">
        <f aca="false">ROUND(I251*H251,2)</f>
        <v>0</v>
      </c>
      <c r="K251" s="169"/>
      <c r="L251" s="23"/>
      <c r="M251" s="170"/>
      <c r="N251" s="171" t="s">
        <v>40</v>
      </c>
      <c r="O251" s="60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4" t="s">
        <v>133</v>
      </c>
      <c r="AT251" s="174" t="s">
        <v>129</v>
      </c>
      <c r="AU251" s="174" t="s">
        <v>82</v>
      </c>
      <c r="AY251" s="3" t="s">
        <v>127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0</v>
      </c>
      <c r="BK251" s="175" t="n">
        <f aca="false">ROUND(I251*H251,2)</f>
        <v>0</v>
      </c>
      <c r="BL251" s="3" t="s">
        <v>133</v>
      </c>
      <c r="BM251" s="174" t="s">
        <v>565</v>
      </c>
    </row>
    <row r="252" s="27" customFormat="true" ht="16.5" hidden="false" customHeight="true" outlineLevel="0" collapsed="false">
      <c r="A252" s="22"/>
      <c r="B252" s="161"/>
      <c r="C252" s="162" t="s">
        <v>566</v>
      </c>
      <c r="D252" s="162" t="s">
        <v>129</v>
      </c>
      <c r="E252" s="163" t="s">
        <v>567</v>
      </c>
      <c r="F252" s="164" t="s">
        <v>568</v>
      </c>
      <c r="G252" s="165" t="s">
        <v>401</v>
      </c>
      <c r="H252" s="166" t="n">
        <v>8</v>
      </c>
      <c r="I252" s="167"/>
      <c r="J252" s="168" t="n">
        <f aca="false">ROUND(I252*H252,2)</f>
        <v>0</v>
      </c>
      <c r="K252" s="169"/>
      <c r="L252" s="23"/>
      <c r="M252" s="170"/>
      <c r="N252" s="171" t="s">
        <v>40</v>
      </c>
      <c r="O252" s="60"/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4" t="s">
        <v>133</v>
      </c>
      <c r="AT252" s="174" t="s">
        <v>129</v>
      </c>
      <c r="AU252" s="174" t="s">
        <v>82</v>
      </c>
      <c r="AY252" s="3" t="s">
        <v>127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0</v>
      </c>
      <c r="BK252" s="175" t="n">
        <f aca="false">ROUND(I252*H252,2)</f>
        <v>0</v>
      </c>
      <c r="BL252" s="3" t="s">
        <v>133</v>
      </c>
      <c r="BM252" s="174" t="s">
        <v>569</v>
      </c>
    </row>
    <row r="253" s="27" customFormat="true" ht="16.5" hidden="false" customHeight="true" outlineLevel="0" collapsed="false">
      <c r="A253" s="22"/>
      <c r="B253" s="161"/>
      <c r="C253" s="162" t="s">
        <v>570</v>
      </c>
      <c r="D253" s="162" t="s">
        <v>129</v>
      </c>
      <c r="E253" s="163" t="s">
        <v>571</v>
      </c>
      <c r="F253" s="164" t="s">
        <v>572</v>
      </c>
      <c r="G253" s="165" t="s">
        <v>564</v>
      </c>
      <c r="H253" s="166" t="n">
        <v>1</v>
      </c>
      <c r="I253" s="167"/>
      <c r="J253" s="168" t="n">
        <f aca="false">ROUND(I253*H253,2)</f>
        <v>0</v>
      </c>
      <c r="K253" s="169"/>
      <c r="L253" s="23"/>
      <c r="M253" s="170"/>
      <c r="N253" s="171" t="s">
        <v>40</v>
      </c>
      <c r="O253" s="60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133</v>
      </c>
      <c r="AT253" s="174" t="s">
        <v>129</v>
      </c>
      <c r="AU253" s="174" t="s">
        <v>82</v>
      </c>
      <c r="AY253" s="3" t="s">
        <v>127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0</v>
      </c>
      <c r="BK253" s="175" t="n">
        <f aca="false">ROUND(I253*H253,2)</f>
        <v>0</v>
      </c>
      <c r="BL253" s="3" t="s">
        <v>133</v>
      </c>
      <c r="BM253" s="174" t="s">
        <v>573</v>
      </c>
    </row>
    <row r="254" s="27" customFormat="true" ht="16.5" hidden="false" customHeight="true" outlineLevel="0" collapsed="false">
      <c r="A254" s="22"/>
      <c r="B254" s="161"/>
      <c r="C254" s="162" t="s">
        <v>574</v>
      </c>
      <c r="D254" s="162" t="s">
        <v>129</v>
      </c>
      <c r="E254" s="163" t="s">
        <v>575</v>
      </c>
      <c r="F254" s="164" t="s">
        <v>576</v>
      </c>
      <c r="G254" s="165" t="s">
        <v>401</v>
      </c>
      <c r="H254" s="166" t="n">
        <v>1</v>
      </c>
      <c r="I254" s="167"/>
      <c r="J254" s="168" t="n">
        <f aca="false">ROUND(I254*H254,2)</f>
        <v>0</v>
      </c>
      <c r="K254" s="169"/>
      <c r="L254" s="23"/>
      <c r="M254" s="170"/>
      <c r="N254" s="171" t="s">
        <v>40</v>
      </c>
      <c r="O254" s="60"/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4" t="s">
        <v>133</v>
      </c>
      <c r="AT254" s="174" t="s">
        <v>129</v>
      </c>
      <c r="AU254" s="174" t="s">
        <v>82</v>
      </c>
      <c r="AY254" s="3" t="s">
        <v>127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0</v>
      </c>
      <c r="BK254" s="175" t="n">
        <f aca="false">ROUND(I254*H254,2)</f>
        <v>0</v>
      </c>
      <c r="BL254" s="3" t="s">
        <v>133</v>
      </c>
      <c r="BM254" s="174" t="s">
        <v>577</v>
      </c>
    </row>
    <row r="255" s="27" customFormat="true" ht="16.5" hidden="false" customHeight="true" outlineLevel="0" collapsed="false">
      <c r="A255" s="22"/>
      <c r="B255" s="161"/>
      <c r="C255" s="162" t="s">
        <v>578</v>
      </c>
      <c r="D255" s="162" t="s">
        <v>129</v>
      </c>
      <c r="E255" s="163" t="s">
        <v>579</v>
      </c>
      <c r="F255" s="164" t="s">
        <v>580</v>
      </c>
      <c r="G255" s="165" t="s">
        <v>401</v>
      </c>
      <c r="H255" s="166" t="n">
        <v>39</v>
      </c>
      <c r="I255" s="167"/>
      <c r="J255" s="168" t="n">
        <f aca="false">ROUND(I255*H255,2)</f>
        <v>0</v>
      </c>
      <c r="K255" s="169"/>
      <c r="L255" s="23"/>
      <c r="M255" s="170"/>
      <c r="N255" s="171" t="s">
        <v>40</v>
      </c>
      <c r="O255" s="60"/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133</v>
      </c>
      <c r="AT255" s="174" t="s">
        <v>129</v>
      </c>
      <c r="AU255" s="174" t="s">
        <v>82</v>
      </c>
      <c r="AY255" s="3" t="s">
        <v>127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0</v>
      </c>
      <c r="BK255" s="175" t="n">
        <f aca="false">ROUND(I255*H255,2)</f>
        <v>0</v>
      </c>
      <c r="BL255" s="3" t="s">
        <v>133</v>
      </c>
      <c r="BM255" s="174" t="s">
        <v>581</v>
      </c>
    </row>
    <row r="256" s="27" customFormat="true" ht="24.15" hidden="false" customHeight="true" outlineLevel="0" collapsed="false">
      <c r="A256" s="22"/>
      <c r="B256" s="161"/>
      <c r="C256" s="162" t="s">
        <v>582</v>
      </c>
      <c r="D256" s="162" t="s">
        <v>129</v>
      </c>
      <c r="E256" s="163" t="s">
        <v>583</v>
      </c>
      <c r="F256" s="164" t="s">
        <v>584</v>
      </c>
      <c r="G256" s="165" t="s">
        <v>401</v>
      </c>
      <c r="H256" s="166" t="n">
        <v>1</v>
      </c>
      <c r="I256" s="167"/>
      <c r="J256" s="168" t="n">
        <f aca="false">ROUND(I256*H256,2)</f>
        <v>0</v>
      </c>
      <c r="K256" s="169"/>
      <c r="L256" s="23"/>
      <c r="M256" s="170"/>
      <c r="N256" s="171" t="s">
        <v>40</v>
      </c>
      <c r="O256" s="60"/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4" t="s">
        <v>133</v>
      </c>
      <c r="AT256" s="174" t="s">
        <v>129</v>
      </c>
      <c r="AU256" s="174" t="s">
        <v>82</v>
      </c>
      <c r="AY256" s="3" t="s">
        <v>127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0</v>
      </c>
      <c r="BK256" s="175" t="n">
        <f aca="false">ROUND(I256*H256,2)</f>
        <v>0</v>
      </c>
      <c r="BL256" s="3" t="s">
        <v>133</v>
      </c>
      <c r="BM256" s="174" t="s">
        <v>585</v>
      </c>
    </row>
    <row r="257" s="27" customFormat="true" ht="16.5" hidden="false" customHeight="true" outlineLevel="0" collapsed="false">
      <c r="A257" s="22"/>
      <c r="B257" s="161"/>
      <c r="C257" s="162" t="s">
        <v>586</v>
      </c>
      <c r="D257" s="162" t="s">
        <v>129</v>
      </c>
      <c r="E257" s="163" t="s">
        <v>587</v>
      </c>
      <c r="F257" s="164" t="s">
        <v>588</v>
      </c>
      <c r="G257" s="165" t="s">
        <v>401</v>
      </c>
      <c r="H257" s="166" t="n">
        <v>4</v>
      </c>
      <c r="I257" s="167"/>
      <c r="J257" s="168" t="n">
        <f aca="false">ROUND(I257*H257,2)</f>
        <v>0</v>
      </c>
      <c r="K257" s="169"/>
      <c r="L257" s="23"/>
      <c r="M257" s="170"/>
      <c r="N257" s="171" t="s">
        <v>40</v>
      </c>
      <c r="O257" s="60"/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4" t="s">
        <v>133</v>
      </c>
      <c r="AT257" s="174" t="s">
        <v>129</v>
      </c>
      <c r="AU257" s="174" t="s">
        <v>82</v>
      </c>
      <c r="AY257" s="3" t="s">
        <v>127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80</v>
      </c>
      <c r="BK257" s="175" t="n">
        <f aca="false">ROUND(I257*H257,2)</f>
        <v>0</v>
      </c>
      <c r="BL257" s="3" t="s">
        <v>133</v>
      </c>
      <c r="BM257" s="174" t="s">
        <v>589</v>
      </c>
    </row>
    <row r="258" s="147" customFormat="true" ht="22.8" hidden="false" customHeight="true" outlineLevel="0" collapsed="false">
      <c r="B258" s="148"/>
      <c r="D258" s="149" t="s">
        <v>74</v>
      </c>
      <c r="E258" s="159" t="s">
        <v>590</v>
      </c>
      <c r="F258" s="159" t="s">
        <v>591</v>
      </c>
      <c r="I258" s="151"/>
      <c r="J258" s="160" t="n">
        <f aca="false">BK258</f>
        <v>0</v>
      </c>
      <c r="L258" s="148"/>
      <c r="M258" s="153"/>
      <c r="N258" s="154"/>
      <c r="O258" s="154"/>
      <c r="P258" s="155" t="n">
        <f aca="false">SUM(P259:P261)</f>
        <v>0</v>
      </c>
      <c r="Q258" s="154"/>
      <c r="R258" s="155" t="n">
        <f aca="false">SUM(R259:R261)</f>
        <v>1.25864497</v>
      </c>
      <c r="S258" s="154"/>
      <c r="T258" s="156" t="n">
        <f aca="false">SUM(T259:T261)</f>
        <v>0</v>
      </c>
      <c r="AR258" s="149" t="s">
        <v>82</v>
      </c>
      <c r="AT258" s="157" t="s">
        <v>74</v>
      </c>
      <c r="AU258" s="157" t="s">
        <v>80</v>
      </c>
      <c r="AY258" s="149" t="s">
        <v>127</v>
      </c>
      <c r="BK258" s="158" t="n">
        <f aca="false">SUM(BK259:BK261)</f>
        <v>0</v>
      </c>
    </row>
    <row r="259" s="27" customFormat="true" ht="24.15" hidden="false" customHeight="true" outlineLevel="0" collapsed="false">
      <c r="A259" s="22"/>
      <c r="B259" s="161"/>
      <c r="C259" s="162" t="s">
        <v>592</v>
      </c>
      <c r="D259" s="162" t="s">
        <v>129</v>
      </c>
      <c r="E259" s="163" t="s">
        <v>593</v>
      </c>
      <c r="F259" s="164" t="s">
        <v>594</v>
      </c>
      <c r="G259" s="165" t="s">
        <v>167</v>
      </c>
      <c r="H259" s="166" t="n">
        <v>99</v>
      </c>
      <c r="I259" s="167"/>
      <c r="J259" s="168" t="n">
        <f aca="false">ROUND(I259*H259,2)</f>
        <v>0</v>
      </c>
      <c r="K259" s="169"/>
      <c r="L259" s="23"/>
      <c r="M259" s="170"/>
      <c r="N259" s="171" t="s">
        <v>40</v>
      </c>
      <c r="O259" s="60"/>
      <c r="P259" s="172" t="n">
        <f aca="false">O259*H259</f>
        <v>0</v>
      </c>
      <c r="Q259" s="172" t="n">
        <v>0.01259</v>
      </c>
      <c r="R259" s="172" t="n">
        <f aca="false">Q259*H259</f>
        <v>1.24641</v>
      </c>
      <c r="S259" s="172" t="n">
        <v>0</v>
      </c>
      <c r="T259" s="17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4" t="s">
        <v>196</v>
      </c>
      <c r="AT259" s="174" t="s">
        <v>129</v>
      </c>
      <c r="AU259" s="174" t="s">
        <v>82</v>
      </c>
      <c r="AY259" s="3" t="s">
        <v>127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0</v>
      </c>
      <c r="BK259" s="175" t="n">
        <f aca="false">ROUND(I259*H259,2)</f>
        <v>0</v>
      </c>
      <c r="BL259" s="3" t="s">
        <v>196</v>
      </c>
      <c r="BM259" s="174" t="s">
        <v>595</v>
      </c>
    </row>
    <row r="260" s="27" customFormat="true" ht="16.5" hidden="false" customHeight="true" outlineLevel="0" collapsed="false">
      <c r="A260" s="22"/>
      <c r="B260" s="161"/>
      <c r="C260" s="162" t="s">
        <v>596</v>
      </c>
      <c r="D260" s="162" t="s">
        <v>129</v>
      </c>
      <c r="E260" s="163" t="s">
        <v>597</v>
      </c>
      <c r="F260" s="164" t="s">
        <v>598</v>
      </c>
      <c r="G260" s="165" t="s">
        <v>167</v>
      </c>
      <c r="H260" s="166" t="n">
        <v>99</v>
      </c>
      <c r="I260" s="167"/>
      <c r="J260" s="168" t="n">
        <f aca="false">ROUND(I260*H260,2)</f>
        <v>0</v>
      </c>
      <c r="K260" s="169"/>
      <c r="L260" s="23"/>
      <c r="M260" s="170"/>
      <c r="N260" s="171" t="s">
        <v>40</v>
      </c>
      <c r="O260" s="60"/>
      <c r="P260" s="172" t="n">
        <f aca="false">O260*H260</f>
        <v>0</v>
      </c>
      <c r="Q260" s="172" t="n">
        <v>0</v>
      </c>
      <c r="R260" s="172" t="n">
        <f aca="false">Q260*H260</f>
        <v>0</v>
      </c>
      <c r="S260" s="172" t="n">
        <v>0</v>
      </c>
      <c r="T260" s="17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4" t="s">
        <v>196</v>
      </c>
      <c r="AT260" s="174" t="s">
        <v>129</v>
      </c>
      <c r="AU260" s="174" t="s">
        <v>82</v>
      </c>
      <c r="AY260" s="3" t="s">
        <v>127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0</v>
      </c>
      <c r="BK260" s="175" t="n">
        <f aca="false">ROUND(I260*H260,2)</f>
        <v>0</v>
      </c>
      <c r="BL260" s="3" t="s">
        <v>196</v>
      </c>
      <c r="BM260" s="174" t="s">
        <v>599</v>
      </c>
    </row>
    <row r="261" s="27" customFormat="true" ht="24.15" hidden="false" customHeight="true" outlineLevel="0" collapsed="false">
      <c r="A261" s="22"/>
      <c r="B261" s="161"/>
      <c r="C261" s="176" t="s">
        <v>600</v>
      </c>
      <c r="D261" s="176" t="s">
        <v>158</v>
      </c>
      <c r="E261" s="177" t="s">
        <v>601</v>
      </c>
      <c r="F261" s="178" t="s">
        <v>602</v>
      </c>
      <c r="G261" s="179" t="s">
        <v>167</v>
      </c>
      <c r="H261" s="180" t="n">
        <v>111.227</v>
      </c>
      <c r="I261" s="181"/>
      <c r="J261" s="182" t="n">
        <f aca="false">ROUND(I261*H261,2)</f>
        <v>0</v>
      </c>
      <c r="K261" s="183"/>
      <c r="L261" s="184"/>
      <c r="M261" s="185"/>
      <c r="N261" s="186" t="s">
        <v>40</v>
      </c>
      <c r="O261" s="60"/>
      <c r="P261" s="172" t="n">
        <f aca="false">O261*H261</f>
        <v>0</v>
      </c>
      <c r="Q261" s="172" t="n">
        <v>0.00011</v>
      </c>
      <c r="R261" s="172" t="n">
        <f aca="false">Q261*H261</f>
        <v>0.01223497</v>
      </c>
      <c r="S261" s="172" t="n">
        <v>0</v>
      </c>
      <c r="T261" s="17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4" t="s">
        <v>263</v>
      </c>
      <c r="AT261" s="174" t="s">
        <v>158</v>
      </c>
      <c r="AU261" s="174" t="s">
        <v>82</v>
      </c>
      <c r="AY261" s="3" t="s">
        <v>127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0</v>
      </c>
      <c r="BK261" s="175" t="n">
        <f aca="false">ROUND(I261*H261,2)</f>
        <v>0</v>
      </c>
      <c r="BL261" s="3" t="s">
        <v>196</v>
      </c>
      <c r="BM261" s="174" t="s">
        <v>603</v>
      </c>
    </row>
    <row r="262" s="147" customFormat="true" ht="22.8" hidden="false" customHeight="true" outlineLevel="0" collapsed="false">
      <c r="B262" s="148"/>
      <c r="D262" s="149" t="s">
        <v>74</v>
      </c>
      <c r="E262" s="159" t="s">
        <v>604</v>
      </c>
      <c r="F262" s="159" t="s">
        <v>605</v>
      </c>
      <c r="I262" s="151"/>
      <c r="J262" s="160" t="n">
        <f aca="false">BK262</f>
        <v>0</v>
      </c>
      <c r="L262" s="148"/>
      <c r="M262" s="153"/>
      <c r="N262" s="154"/>
      <c r="O262" s="154"/>
      <c r="P262" s="155" t="n">
        <f aca="false">SUM(P263:P269)</f>
        <v>0</v>
      </c>
      <c r="Q262" s="154"/>
      <c r="R262" s="155" t="n">
        <f aca="false">SUM(R263:R269)</f>
        <v>0.199</v>
      </c>
      <c r="S262" s="154"/>
      <c r="T262" s="156" t="n">
        <f aca="false">SUM(T263:T269)</f>
        <v>0</v>
      </c>
      <c r="AR262" s="149" t="s">
        <v>82</v>
      </c>
      <c r="AT262" s="157" t="s">
        <v>74</v>
      </c>
      <c r="AU262" s="157" t="s">
        <v>80</v>
      </c>
      <c r="AY262" s="149" t="s">
        <v>127</v>
      </c>
      <c r="BK262" s="158" t="n">
        <f aca="false">SUM(BK263:BK269)</f>
        <v>0</v>
      </c>
    </row>
    <row r="263" s="27" customFormat="true" ht="24.15" hidden="false" customHeight="true" outlineLevel="0" collapsed="false">
      <c r="A263" s="22"/>
      <c r="B263" s="161"/>
      <c r="C263" s="162" t="s">
        <v>606</v>
      </c>
      <c r="D263" s="162" t="s">
        <v>129</v>
      </c>
      <c r="E263" s="163" t="s">
        <v>607</v>
      </c>
      <c r="F263" s="164" t="s">
        <v>608</v>
      </c>
      <c r="G263" s="165" t="s">
        <v>155</v>
      </c>
      <c r="H263" s="166" t="n">
        <v>5</v>
      </c>
      <c r="I263" s="167"/>
      <c r="J263" s="168" t="n">
        <f aca="false">ROUND(I263*H263,2)</f>
        <v>0</v>
      </c>
      <c r="K263" s="169"/>
      <c r="L263" s="23"/>
      <c r="M263" s="170"/>
      <c r="N263" s="171" t="s">
        <v>40</v>
      </c>
      <c r="O263" s="60"/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4" t="s">
        <v>196</v>
      </c>
      <c r="AT263" s="174" t="s">
        <v>129</v>
      </c>
      <c r="AU263" s="174" t="s">
        <v>82</v>
      </c>
      <c r="AY263" s="3" t="s">
        <v>127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80</v>
      </c>
      <c r="BK263" s="175" t="n">
        <f aca="false">ROUND(I263*H263,2)</f>
        <v>0</v>
      </c>
      <c r="BL263" s="3" t="s">
        <v>196</v>
      </c>
      <c r="BM263" s="174" t="s">
        <v>609</v>
      </c>
    </row>
    <row r="264" s="27" customFormat="true" ht="24.15" hidden="false" customHeight="true" outlineLevel="0" collapsed="false">
      <c r="A264" s="22"/>
      <c r="B264" s="161"/>
      <c r="C264" s="176" t="s">
        <v>610</v>
      </c>
      <c r="D264" s="176" t="s">
        <v>158</v>
      </c>
      <c r="E264" s="177" t="s">
        <v>611</v>
      </c>
      <c r="F264" s="178" t="s">
        <v>612</v>
      </c>
      <c r="G264" s="179" t="s">
        <v>155</v>
      </c>
      <c r="H264" s="180" t="n">
        <v>3</v>
      </c>
      <c r="I264" s="181"/>
      <c r="J264" s="182" t="n">
        <f aca="false">ROUND(I264*H264,2)</f>
        <v>0</v>
      </c>
      <c r="K264" s="183"/>
      <c r="L264" s="184"/>
      <c r="M264" s="185"/>
      <c r="N264" s="186" t="s">
        <v>40</v>
      </c>
      <c r="O264" s="60"/>
      <c r="P264" s="172" t="n">
        <f aca="false">O264*H264</f>
        <v>0</v>
      </c>
      <c r="Q264" s="172" t="n">
        <v>0.013</v>
      </c>
      <c r="R264" s="172" t="n">
        <f aca="false">Q264*H264</f>
        <v>0.039</v>
      </c>
      <c r="S264" s="172" t="n">
        <v>0</v>
      </c>
      <c r="T264" s="17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263</v>
      </c>
      <c r="AT264" s="174" t="s">
        <v>158</v>
      </c>
      <c r="AU264" s="174" t="s">
        <v>82</v>
      </c>
      <c r="AY264" s="3" t="s">
        <v>127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0</v>
      </c>
      <c r="BK264" s="175" t="n">
        <f aca="false">ROUND(I264*H264,2)</f>
        <v>0</v>
      </c>
      <c r="BL264" s="3" t="s">
        <v>196</v>
      </c>
      <c r="BM264" s="174" t="s">
        <v>613</v>
      </c>
    </row>
    <row r="265" s="27" customFormat="true" ht="24.15" hidden="false" customHeight="true" outlineLevel="0" collapsed="false">
      <c r="A265" s="22"/>
      <c r="B265" s="161"/>
      <c r="C265" s="176" t="s">
        <v>614</v>
      </c>
      <c r="D265" s="176" t="s">
        <v>158</v>
      </c>
      <c r="E265" s="177" t="s">
        <v>615</v>
      </c>
      <c r="F265" s="178" t="s">
        <v>616</v>
      </c>
      <c r="G265" s="179" t="s">
        <v>155</v>
      </c>
      <c r="H265" s="180" t="n">
        <v>2</v>
      </c>
      <c r="I265" s="181"/>
      <c r="J265" s="182" t="n">
        <f aca="false">ROUND(I265*H265,2)</f>
        <v>0</v>
      </c>
      <c r="K265" s="183"/>
      <c r="L265" s="184"/>
      <c r="M265" s="185"/>
      <c r="N265" s="186" t="s">
        <v>40</v>
      </c>
      <c r="O265" s="60"/>
      <c r="P265" s="172" t="n">
        <f aca="false">O265*H265</f>
        <v>0</v>
      </c>
      <c r="Q265" s="172" t="n">
        <v>0.016</v>
      </c>
      <c r="R265" s="172" t="n">
        <f aca="false">Q265*H265</f>
        <v>0.032</v>
      </c>
      <c r="S265" s="172" t="n">
        <v>0</v>
      </c>
      <c r="T265" s="17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4" t="s">
        <v>263</v>
      </c>
      <c r="AT265" s="174" t="s">
        <v>158</v>
      </c>
      <c r="AU265" s="174" t="s">
        <v>82</v>
      </c>
      <c r="AY265" s="3" t="s">
        <v>127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80</v>
      </c>
      <c r="BK265" s="175" t="n">
        <f aca="false">ROUND(I265*H265,2)</f>
        <v>0</v>
      </c>
      <c r="BL265" s="3" t="s">
        <v>196</v>
      </c>
      <c r="BM265" s="174" t="s">
        <v>617</v>
      </c>
    </row>
    <row r="266" s="27" customFormat="true" ht="24.15" hidden="false" customHeight="true" outlineLevel="0" collapsed="false">
      <c r="A266" s="22"/>
      <c r="B266" s="161"/>
      <c r="C266" s="162" t="s">
        <v>618</v>
      </c>
      <c r="D266" s="162" t="s">
        <v>129</v>
      </c>
      <c r="E266" s="163" t="s">
        <v>619</v>
      </c>
      <c r="F266" s="164" t="s">
        <v>620</v>
      </c>
      <c r="G266" s="165" t="s">
        <v>155</v>
      </c>
      <c r="H266" s="166" t="n">
        <v>6</v>
      </c>
      <c r="I266" s="167"/>
      <c r="J266" s="168" t="n">
        <f aca="false">ROUND(I266*H266,2)</f>
        <v>0</v>
      </c>
      <c r="K266" s="169"/>
      <c r="L266" s="23"/>
      <c r="M266" s="170"/>
      <c r="N266" s="171" t="s">
        <v>40</v>
      </c>
      <c r="O266" s="60"/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4" t="s">
        <v>196</v>
      </c>
      <c r="AT266" s="174" t="s">
        <v>129</v>
      </c>
      <c r="AU266" s="174" t="s">
        <v>82</v>
      </c>
      <c r="AY266" s="3" t="s">
        <v>127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0</v>
      </c>
      <c r="BK266" s="175" t="n">
        <f aca="false">ROUND(I266*H266,2)</f>
        <v>0</v>
      </c>
      <c r="BL266" s="3" t="s">
        <v>196</v>
      </c>
      <c r="BM266" s="174" t="s">
        <v>621</v>
      </c>
    </row>
    <row r="267" s="27" customFormat="true" ht="24.15" hidden="false" customHeight="true" outlineLevel="0" collapsed="false">
      <c r="A267" s="22"/>
      <c r="B267" s="161"/>
      <c r="C267" s="176" t="s">
        <v>622</v>
      </c>
      <c r="D267" s="176" t="s">
        <v>158</v>
      </c>
      <c r="E267" s="177" t="s">
        <v>623</v>
      </c>
      <c r="F267" s="178" t="s">
        <v>624</v>
      </c>
      <c r="G267" s="179" t="s">
        <v>155</v>
      </c>
      <c r="H267" s="180" t="n">
        <v>6</v>
      </c>
      <c r="I267" s="181"/>
      <c r="J267" s="182" t="n">
        <f aca="false">ROUND(I267*H267,2)</f>
        <v>0</v>
      </c>
      <c r="K267" s="183"/>
      <c r="L267" s="184"/>
      <c r="M267" s="185"/>
      <c r="N267" s="186" t="s">
        <v>40</v>
      </c>
      <c r="O267" s="60"/>
      <c r="P267" s="172" t="n">
        <f aca="false">O267*H267</f>
        <v>0</v>
      </c>
      <c r="Q267" s="172" t="n">
        <v>0.017</v>
      </c>
      <c r="R267" s="172" t="n">
        <f aca="false">Q267*H267</f>
        <v>0.102</v>
      </c>
      <c r="S267" s="172" t="n">
        <v>0</v>
      </c>
      <c r="T267" s="17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4" t="s">
        <v>263</v>
      </c>
      <c r="AT267" s="174" t="s">
        <v>158</v>
      </c>
      <c r="AU267" s="174" t="s">
        <v>82</v>
      </c>
      <c r="AY267" s="3" t="s">
        <v>127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80</v>
      </c>
      <c r="BK267" s="175" t="n">
        <f aca="false">ROUND(I267*H267,2)</f>
        <v>0</v>
      </c>
      <c r="BL267" s="3" t="s">
        <v>196</v>
      </c>
      <c r="BM267" s="174" t="s">
        <v>625</v>
      </c>
    </row>
    <row r="268" s="27" customFormat="true" ht="24.15" hidden="false" customHeight="true" outlineLevel="0" collapsed="false">
      <c r="A268" s="22"/>
      <c r="B268" s="161"/>
      <c r="C268" s="162" t="s">
        <v>626</v>
      </c>
      <c r="D268" s="162" t="s">
        <v>129</v>
      </c>
      <c r="E268" s="163" t="s">
        <v>627</v>
      </c>
      <c r="F268" s="164" t="s">
        <v>628</v>
      </c>
      <c r="G268" s="165" t="s">
        <v>155</v>
      </c>
      <c r="H268" s="166" t="n">
        <v>1</v>
      </c>
      <c r="I268" s="167"/>
      <c r="J268" s="168" t="n">
        <f aca="false">ROUND(I268*H268,2)</f>
        <v>0</v>
      </c>
      <c r="K268" s="169"/>
      <c r="L268" s="23"/>
      <c r="M268" s="170"/>
      <c r="N268" s="171" t="s">
        <v>40</v>
      </c>
      <c r="O268" s="60"/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4" t="s">
        <v>196</v>
      </c>
      <c r="AT268" s="174" t="s">
        <v>129</v>
      </c>
      <c r="AU268" s="174" t="s">
        <v>82</v>
      </c>
      <c r="AY268" s="3" t="s">
        <v>127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0</v>
      </c>
      <c r="BK268" s="175" t="n">
        <f aca="false">ROUND(I268*H268,2)</f>
        <v>0</v>
      </c>
      <c r="BL268" s="3" t="s">
        <v>196</v>
      </c>
      <c r="BM268" s="174" t="s">
        <v>629</v>
      </c>
    </row>
    <row r="269" s="27" customFormat="true" ht="24.15" hidden="false" customHeight="true" outlineLevel="0" collapsed="false">
      <c r="A269" s="22"/>
      <c r="B269" s="161"/>
      <c r="C269" s="176" t="s">
        <v>630</v>
      </c>
      <c r="D269" s="176" t="s">
        <v>158</v>
      </c>
      <c r="E269" s="177" t="s">
        <v>631</v>
      </c>
      <c r="F269" s="178" t="s">
        <v>632</v>
      </c>
      <c r="G269" s="179" t="s">
        <v>155</v>
      </c>
      <c r="H269" s="180" t="n">
        <v>1</v>
      </c>
      <c r="I269" s="181"/>
      <c r="J269" s="182" t="n">
        <f aca="false">ROUND(I269*H269,2)</f>
        <v>0</v>
      </c>
      <c r="K269" s="183"/>
      <c r="L269" s="184"/>
      <c r="M269" s="185"/>
      <c r="N269" s="186" t="s">
        <v>40</v>
      </c>
      <c r="O269" s="60"/>
      <c r="P269" s="172" t="n">
        <f aca="false">O269*H269</f>
        <v>0</v>
      </c>
      <c r="Q269" s="172" t="n">
        <v>0.026</v>
      </c>
      <c r="R269" s="172" t="n">
        <f aca="false">Q269*H269</f>
        <v>0.026</v>
      </c>
      <c r="S269" s="172" t="n">
        <v>0</v>
      </c>
      <c r="T269" s="17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4" t="s">
        <v>263</v>
      </c>
      <c r="AT269" s="174" t="s">
        <v>158</v>
      </c>
      <c r="AU269" s="174" t="s">
        <v>82</v>
      </c>
      <c r="AY269" s="3" t="s">
        <v>127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0</v>
      </c>
      <c r="BK269" s="175" t="n">
        <f aca="false">ROUND(I269*H269,2)</f>
        <v>0</v>
      </c>
      <c r="BL269" s="3" t="s">
        <v>196</v>
      </c>
      <c r="BM269" s="174" t="s">
        <v>633</v>
      </c>
    </row>
    <row r="270" s="147" customFormat="true" ht="22.8" hidden="false" customHeight="true" outlineLevel="0" collapsed="false">
      <c r="B270" s="148"/>
      <c r="D270" s="149" t="s">
        <v>74</v>
      </c>
      <c r="E270" s="159" t="s">
        <v>634</v>
      </c>
      <c r="F270" s="159" t="s">
        <v>635</v>
      </c>
      <c r="I270" s="151"/>
      <c r="J270" s="160" t="n">
        <f aca="false">BK270</f>
        <v>0</v>
      </c>
      <c r="L270" s="148"/>
      <c r="M270" s="153"/>
      <c r="N270" s="154"/>
      <c r="O270" s="154"/>
      <c r="P270" s="155" t="n">
        <f aca="false">SUM(P271:P275)</f>
        <v>0</v>
      </c>
      <c r="Q270" s="154"/>
      <c r="R270" s="155" t="n">
        <f aca="false">SUM(R271:R275)</f>
        <v>4.3033854</v>
      </c>
      <c r="S270" s="154"/>
      <c r="T270" s="156" t="n">
        <f aca="false">SUM(T271:T275)</f>
        <v>0</v>
      </c>
      <c r="AR270" s="149" t="s">
        <v>82</v>
      </c>
      <c r="AT270" s="157" t="s">
        <v>74</v>
      </c>
      <c r="AU270" s="157" t="s">
        <v>80</v>
      </c>
      <c r="AY270" s="149" t="s">
        <v>127</v>
      </c>
      <c r="BK270" s="158" t="n">
        <f aca="false">SUM(BK271:BK275)</f>
        <v>0</v>
      </c>
    </row>
    <row r="271" s="27" customFormat="true" ht="16.5" hidden="false" customHeight="true" outlineLevel="0" collapsed="false">
      <c r="A271" s="22"/>
      <c r="B271" s="161"/>
      <c r="C271" s="162" t="s">
        <v>636</v>
      </c>
      <c r="D271" s="162" t="s">
        <v>129</v>
      </c>
      <c r="E271" s="163" t="s">
        <v>637</v>
      </c>
      <c r="F271" s="164" t="s">
        <v>638</v>
      </c>
      <c r="G271" s="165" t="s">
        <v>167</v>
      </c>
      <c r="H271" s="166" t="n">
        <v>141</v>
      </c>
      <c r="I271" s="167"/>
      <c r="J271" s="168" t="n">
        <f aca="false">ROUND(I271*H271,2)</f>
        <v>0</v>
      </c>
      <c r="K271" s="169"/>
      <c r="L271" s="23"/>
      <c r="M271" s="170"/>
      <c r="N271" s="171" t="s">
        <v>40</v>
      </c>
      <c r="O271" s="60"/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4" t="s">
        <v>196</v>
      </c>
      <c r="AT271" s="174" t="s">
        <v>129</v>
      </c>
      <c r="AU271" s="174" t="s">
        <v>82</v>
      </c>
      <c r="AY271" s="3" t="s">
        <v>127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0</v>
      </c>
      <c r="BK271" s="175" t="n">
        <f aca="false">ROUND(I271*H271,2)</f>
        <v>0</v>
      </c>
      <c r="BL271" s="3" t="s">
        <v>196</v>
      </c>
      <c r="BM271" s="174" t="s">
        <v>639</v>
      </c>
    </row>
    <row r="272" s="27" customFormat="true" ht="16.5" hidden="false" customHeight="true" outlineLevel="0" collapsed="false">
      <c r="A272" s="22"/>
      <c r="B272" s="161"/>
      <c r="C272" s="162" t="s">
        <v>640</v>
      </c>
      <c r="D272" s="162" t="s">
        <v>129</v>
      </c>
      <c r="E272" s="163" t="s">
        <v>641</v>
      </c>
      <c r="F272" s="164" t="s">
        <v>642</v>
      </c>
      <c r="G272" s="165" t="s">
        <v>167</v>
      </c>
      <c r="H272" s="166" t="n">
        <v>141</v>
      </c>
      <c r="I272" s="167"/>
      <c r="J272" s="168" t="n">
        <f aca="false">ROUND(I272*H272,2)</f>
        <v>0</v>
      </c>
      <c r="K272" s="169"/>
      <c r="L272" s="23"/>
      <c r="M272" s="170"/>
      <c r="N272" s="171" t="s">
        <v>40</v>
      </c>
      <c r="O272" s="60"/>
      <c r="P272" s="172" t="n">
        <f aca="false">O272*H272</f>
        <v>0</v>
      </c>
      <c r="Q272" s="172" t="n">
        <v>0.0003</v>
      </c>
      <c r="R272" s="172" t="n">
        <f aca="false">Q272*H272</f>
        <v>0.0423</v>
      </c>
      <c r="S272" s="172" t="n">
        <v>0</v>
      </c>
      <c r="T272" s="17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4" t="s">
        <v>196</v>
      </c>
      <c r="AT272" s="174" t="s">
        <v>129</v>
      </c>
      <c r="AU272" s="174" t="s">
        <v>82</v>
      </c>
      <c r="AY272" s="3" t="s">
        <v>127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0</v>
      </c>
      <c r="BK272" s="175" t="n">
        <f aca="false">ROUND(I272*H272,2)</f>
        <v>0</v>
      </c>
      <c r="BL272" s="3" t="s">
        <v>196</v>
      </c>
      <c r="BM272" s="174" t="s">
        <v>643</v>
      </c>
    </row>
    <row r="273" s="27" customFormat="true" ht="33" hidden="false" customHeight="true" outlineLevel="0" collapsed="false">
      <c r="A273" s="22"/>
      <c r="B273" s="161"/>
      <c r="C273" s="162" t="s">
        <v>644</v>
      </c>
      <c r="D273" s="162" t="s">
        <v>129</v>
      </c>
      <c r="E273" s="163" t="s">
        <v>645</v>
      </c>
      <c r="F273" s="164" t="s">
        <v>646</v>
      </c>
      <c r="G273" s="165" t="s">
        <v>167</v>
      </c>
      <c r="H273" s="166" t="n">
        <v>141</v>
      </c>
      <c r="I273" s="167"/>
      <c r="J273" s="168" t="n">
        <f aca="false">ROUND(I273*H273,2)</f>
        <v>0</v>
      </c>
      <c r="K273" s="169"/>
      <c r="L273" s="23"/>
      <c r="M273" s="170"/>
      <c r="N273" s="171" t="s">
        <v>40</v>
      </c>
      <c r="O273" s="60"/>
      <c r="P273" s="172" t="n">
        <f aca="false">O273*H273</f>
        <v>0</v>
      </c>
      <c r="Q273" s="172" t="n">
        <v>0.006</v>
      </c>
      <c r="R273" s="172" t="n">
        <f aca="false">Q273*H273</f>
        <v>0.846</v>
      </c>
      <c r="S273" s="172" t="n">
        <v>0</v>
      </c>
      <c r="T273" s="173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4" t="s">
        <v>196</v>
      </c>
      <c r="AT273" s="174" t="s">
        <v>129</v>
      </c>
      <c r="AU273" s="174" t="s">
        <v>82</v>
      </c>
      <c r="AY273" s="3" t="s">
        <v>127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80</v>
      </c>
      <c r="BK273" s="175" t="n">
        <f aca="false">ROUND(I273*H273,2)</f>
        <v>0</v>
      </c>
      <c r="BL273" s="3" t="s">
        <v>196</v>
      </c>
      <c r="BM273" s="174" t="s">
        <v>647</v>
      </c>
    </row>
    <row r="274" s="27" customFormat="true" ht="24.15" hidden="false" customHeight="true" outlineLevel="0" collapsed="false">
      <c r="A274" s="22"/>
      <c r="B274" s="161"/>
      <c r="C274" s="176" t="s">
        <v>648</v>
      </c>
      <c r="D274" s="176" t="s">
        <v>158</v>
      </c>
      <c r="E274" s="177" t="s">
        <v>649</v>
      </c>
      <c r="F274" s="178" t="s">
        <v>650</v>
      </c>
      <c r="G274" s="179" t="s">
        <v>167</v>
      </c>
      <c r="H274" s="180" t="n">
        <v>155.1</v>
      </c>
      <c r="I274" s="181"/>
      <c r="J274" s="182" t="n">
        <f aca="false">ROUND(I274*H274,2)</f>
        <v>0</v>
      </c>
      <c r="K274" s="183"/>
      <c r="L274" s="184"/>
      <c r="M274" s="185"/>
      <c r="N274" s="186" t="s">
        <v>40</v>
      </c>
      <c r="O274" s="60"/>
      <c r="P274" s="172" t="n">
        <f aca="false">O274*H274</f>
        <v>0</v>
      </c>
      <c r="Q274" s="172" t="n">
        <v>0.022</v>
      </c>
      <c r="R274" s="172" t="n">
        <f aca="false">Q274*H274</f>
        <v>3.4122</v>
      </c>
      <c r="S274" s="172" t="n">
        <v>0</v>
      </c>
      <c r="T274" s="17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4" t="s">
        <v>263</v>
      </c>
      <c r="AT274" s="174" t="s">
        <v>158</v>
      </c>
      <c r="AU274" s="174" t="s">
        <v>82</v>
      </c>
      <c r="AY274" s="3" t="s">
        <v>127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80</v>
      </c>
      <c r="BK274" s="175" t="n">
        <f aca="false">ROUND(I274*H274,2)</f>
        <v>0</v>
      </c>
      <c r="BL274" s="3" t="s">
        <v>196</v>
      </c>
      <c r="BM274" s="174" t="s">
        <v>651</v>
      </c>
    </row>
    <row r="275" s="27" customFormat="true" ht="16.5" hidden="false" customHeight="true" outlineLevel="0" collapsed="false">
      <c r="A275" s="22"/>
      <c r="B275" s="161"/>
      <c r="C275" s="162" t="s">
        <v>652</v>
      </c>
      <c r="D275" s="162" t="s">
        <v>129</v>
      </c>
      <c r="E275" s="163" t="s">
        <v>653</v>
      </c>
      <c r="F275" s="164" t="s">
        <v>654</v>
      </c>
      <c r="G275" s="165" t="s">
        <v>207</v>
      </c>
      <c r="H275" s="166" t="n">
        <v>96.18</v>
      </c>
      <c r="I275" s="167"/>
      <c r="J275" s="168" t="n">
        <f aca="false">ROUND(I275*H275,2)</f>
        <v>0</v>
      </c>
      <c r="K275" s="169"/>
      <c r="L275" s="23"/>
      <c r="M275" s="170"/>
      <c r="N275" s="171" t="s">
        <v>40</v>
      </c>
      <c r="O275" s="60"/>
      <c r="P275" s="172" t="n">
        <f aca="false">O275*H275</f>
        <v>0</v>
      </c>
      <c r="Q275" s="172" t="n">
        <v>3E-005</v>
      </c>
      <c r="R275" s="172" t="n">
        <f aca="false">Q275*H275</f>
        <v>0.0028854</v>
      </c>
      <c r="S275" s="172" t="n">
        <v>0</v>
      </c>
      <c r="T275" s="17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4" t="s">
        <v>196</v>
      </c>
      <c r="AT275" s="174" t="s">
        <v>129</v>
      </c>
      <c r="AU275" s="174" t="s">
        <v>82</v>
      </c>
      <c r="AY275" s="3" t="s">
        <v>127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0</v>
      </c>
      <c r="BK275" s="175" t="n">
        <f aca="false">ROUND(I275*H275,2)</f>
        <v>0</v>
      </c>
      <c r="BL275" s="3" t="s">
        <v>196</v>
      </c>
      <c r="BM275" s="174" t="s">
        <v>655</v>
      </c>
    </row>
    <row r="276" s="147" customFormat="true" ht="22.8" hidden="false" customHeight="true" outlineLevel="0" collapsed="false">
      <c r="B276" s="148"/>
      <c r="D276" s="149" t="s">
        <v>74</v>
      </c>
      <c r="E276" s="159" t="s">
        <v>656</v>
      </c>
      <c r="F276" s="159" t="s">
        <v>657</v>
      </c>
      <c r="I276" s="151"/>
      <c r="J276" s="160" t="n">
        <f aca="false">BK276</f>
        <v>0</v>
      </c>
      <c r="L276" s="148"/>
      <c r="M276" s="153"/>
      <c r="N276" s="154"/>
      <c r="O276" s="154"/>
      <c r="P276" s="155" t="n">
        <f aca="false">SUM(P277:P283)</f>
        <v>0</v>
      </c>
      <c r="Q276" s="154"/>
      <c r="R276" s="155" t="n">
        <f aca="false">SUM(R277:R283)</f>
        <v>3.9192795</v>
      </c>
      <c r="S276" s="154"/>
      <c r="T276" s="156" t="n">
        <f aca="false">SUM(T277:T283)</f>
        <v>17.278</v>
      </c>
      <c r="AR276" s="149" t="s">
        <v>82</v>
      </c>
      <c r="AT276" s="157" t="s">
        <v>74</v>
      </c>
      <c r="AU276" s="157" t="s">
        <v>80</v>
      </c>
      <c r="AY276" s="149" t="s">
        <v>127</v>
      </c>
      <c r="BK276" s="158" t="n">
        <f aca="false">SUM(BK277:BK283)</f>
        <v>0</v>
      </c>
    </row>
    <row r="277" s="27" customFormat="true" ht="16.5" hidden="false" customHeight="true" outlineLevel="0" collapsed="false">
      <c r="A277" s="22"/>
      <c r="B277" s="161"/>
      <c r="C277" s="162" t="s">
        <v>658</v>
      </c>
      <c r="D277" s="162" t="s">
        <v>129</v>
      </c>
      <c r="E277" s="163" t="s">
        <v>659</v>
      </c>
      <c r="F277" s="164" t="s">
        <v>660</v>
      </c>
      <c r="G277" s="165" t="s">
        <v>167</v>
      </c>
      <c r="H277" s="166" t="n">
        <v>212</v>
      </c>
      <c r="I277" s="167"/>
      <c r="J277" s="168" t="n">
        <f aca="false">ROUND(I277*H277,2)</f>
        <v>0</v>
      </c>
      <c r="K277" s="169"/>
      <c r="L277" s="23"/>
      <c r="M277" s="170"/>
      <c r="N277" s="171" t="s">
        <v>40</v>
      </c>
      <c r="O277" s="60"/>
      <c r="P277" s="172" t="n">
        <f aca="false">O277*H277</f>
        <v>0</v>
      </c>
      <c r="Q277" s="172" t="n">
        <v>0</v>
      </c>
      <c r="R277" s="172" t="n">
        <f aca="false">Q277*H277</f>
        <v>0</v>
      </c>
      <c r="S277" s="172" t="n">
        <v>0</v>
      </c>
      <c r="T277" s="17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4" t="s">
        <v>196</v>
      </c>
      <c r="AT277" s="174" t="s">
        <v>129</v>
      </c>
      <c r="AU277" s="174" t="s">
        <v>82</v>
      </c>
      <c r="AY277" s="3" t="s">
        <v>127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80</v>
      </c>
      <c r="BK277" s="175" t="n">
        <f aca="false">ROUND(I277*H277,2)</f>
        <v>0</v>
      </c>
      <c r="BL277" s="3" t="s">
        <v>196</v>
      </c>
      <c r="BM277" s="174" t="s">
        <v>661</v>
      </c>
    </row>
    <row r="278" s="27" customFormat="true" ht="16.5" hidden="false" customHeight="true" outlineLevel="0" collapsed="false">
      <c r="A278" s="22"/>
      <c r="B278" s="161"/>
      <c r="C278" s="162" t="s">
        <v>662</v>
      </c>
      <c r="D278" s="162" t="s">
        <v>129</v>
      </c>
      <c r="E278" s="163" t="s">
        <v>663</v>
      </c>
      <c r="F278" s="164" t="s">
        <v>664</v>
      </c>
      <c r="G278" s="165" t="s">
        <v>167</v>
      </c>
      <c r="H278" s="166" t="n">
        <v>212</v>
      </c>
      <c r="I278" s="167"/>
      <c r="J278" s="168" t="n">
        <f aca="false">ROUND(I278*H278,2)</f>
        <v>0</v>
      </c>
      <c r="K278" s="169"/>
      <c r="L278" s="23"/>
      <c r="M278" s="170"/>
      <c r="N278" s="171" t="s">
        <v>40</v>
      </c>
      <c r="O278" s="60"/>
      <c r="P278" s="172" t="n">
        <f aca="false">O278*H278</f>
        <v>0</v>
      </c>
      <c r="Q278" s="172" t="n">
        <v>0.0003</v>
      </c>
      <c r="R278" s="172" t="n">
        <f aca="false">Q278*H278</f>
        <v>0.0636</v>
      </c>
      <c r="S278" s="172" t="n">
        <v>0</v>
      </c>
      <c r="T278" s="17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4" t="s">
        <v>196</v>
      </c>
      <c r="AT278" s="174" t="s">
        <v>129</v>
      </c>
      <c r="AU278" s="174" t="s">
        <v>82</v>
      </c>
      <c r="AY278" s="3" t="s">
        <v>127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0</v>
      </c>
      <c r="BK278" s="175" t="n">
        <f aca="false">ROUND(I278*H278,2)</f>
        <v>0</v>
      </c>
      <c r="BL278" s="3" t="s">
        <v>196</v>
      </c>
      <c r="BM278" s="174" t="s">
        <v>665</v>
      </c>
    </row>
    <row r="279" s="27" customFormat="true" ht="24.15" hidden="false" customHeight="true" outlineLevel="0" collapsed="false">
      <c r="A279" s="22"/>
      <c r="B279" s="161"/>
      <c r="C279" s="162" t="s">
        <v>666</v>
      </c>
      <c r="D279" s="162" t="s">
        <v>129</v>
      </c>
      <c r="E279" s="163" t="s">
        <v>667</v>
      </c>
      <c r="F279" s="164" t="s">
        <v>668</v>
      </c>
      <c r="G279" s="165" t="s">
        <v>167</v>
      </c>
      <c r="H279" s="166" t="n">
        <v>212</v>
      </c>
      <c r="I279" s="167"/>
      <c r="J279" s="168" t="n">
        <f aca="false">ROUND(I279*H279,2)</f>
        <v>0</v>
      </c>
      <c r="K279" s="169"/>
      <c r="L279" s="23"/>
      <c r="M279" s="170"/>
      <c r="N279" s="171" t="s">
        <v>40</v>
      </c>
      <c r="O279" s="60"/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.0815</v>
      </c>
      <c r="T279" s="173" t="n">
        <f aca="false">S279*H279</f>
        <v>17.278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4" t="s">
        <v>196</v>
      </c>
      <c r="AT279" s="174" t="s">
        <v>129</v>
      </c>
      <c r="AU279" s="174" t="s">
        <v>82</v>
      </c>
      <c r="AY279" s="3" t="s">
        <v>127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0</v>
      </c>
      <c r="BK279" s="175" t="n">
        <f aca="false">ROUND(I279*H279,2)</f>
        <v>0</v>
      </c>
      <c r="BL279" s="3" t="s">
        <v>196</v>
      </c>
      <c r="BM279" s="174" t="s">
        <v>669</v>
      </c>
    </row>
    <row r="280" s="27" customFormat="true" ht="33" hidden="false" customHeight="true" outlineLevel="0" collapsed="false">
      <c r="A280" s="22"/>
      <c r="B280" s="161"/>
      <c r="C280" s="162" t="s">
        <v>670</v>
      </c>
      <c r="D280" s="162" t="s">
        <v>129</v>
      </c>
      <c r="E280" s="163" t="s">
        <v>671</v>
      </c>
      <c r="F280" s="164" t="s">
        <v>672</v>
      </c>
      <c r="G280" s="165" t="s">
        <v>167</v>
      </c>
      <c r="H280" s="166" t="n">
        <v>212</v>
      </c>
      <c r="I280" s="167"/>
      <c r="J280" s="168" t="n">
        <f aca="false">ROUND(I280*H280,2)</f>
        <v>0</v>
      </c>
      <c r="K280" s="169"/>
      <c r="L280" s="23"/>
      <c r="M280" s="170"/>
      <c r="N280" s="171" t="s">
        <v>40</v>
      </c>
      <c r="O280" s="60"/>
      <c r="P280" s="172" t="n">
        <f aca="false">O280*H280</f>
        <v>0</v>
      </c>
      <c r="Q280" s="172" t="n">
        <v>0.00538</v>
      </c>
      <c r="R280" s="172" t="n">
        <f aca="false">Q280*H280</f>
        <v>1.14056</v>
      </c>
      <c r="S280" s="172" t="n">
        <v>0</v>
      </c>
      <c r="T280" s="17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4" t="s">
        <v>196</v>
      </c>
      <c r="AT280" s="174" t="s">
        <v>129</v>
      </c>
      <c r="AU280" s="174" t="s">
        <v>82</v>
      </c>
      <c r="AY280" s="3" t="s">
        <v>127</v>
      </c>
      <c r="BE280" s="175" t="n">
        <f aca="false">IF(N280="základní",J280,0)</f>
        <v>0</v>
      </c>
      <c r="BF280" s="175" t="n">
        <f aca="false">IF(N280="snížená",J280,0)</f>
        <v>0</v>
      </c>
      <c r="BG280" s="175" t="n">
        <f aca="false">IF(N280="zákl. přenesená",J280,0)</f>
        <v>0</v>
      </c>
      <c r="BH280" s="175" t="n">
        <f aca="false">IF(N280="sníž. přenesená",J280,0)</f>
        <v>0</v>
      </c>
      <c r="BI280" s="175" t="n">
        <f aca="false">IF(N280="nulová",J280,0)</f>
        <v>0</v>
      </c>
      <c r="BJ280" s="3" t="s">
        <v>80</v>
      </c>
      <c r="BK280" s="175" t="n">
        <f aca="false">ROUND(I280*H280,2)</f>
        <v>0</v>
      </c>
      <c r="BL280" s="3" t="s">
        <v>196</v>
      </c>
      <c r="BM280" s="174" t="s">
        <v>673</v>
      </c>
    </row>
    <row r="281" s="27" customFormat="true" ht="24.15" hidden="false" customHeight="true" outlineLevel="0" collapsed="false">
      <c r="A281" s="22"/>
      <c r="B281" s="161"/>
      <c r="C281" s="176" t="s">
        <v>674</v>
      </c>
      <c r="D281" s="176" t="s">
        <v>158</v>
      </c>
      <c r="E281" s="177" t="s">
        <v>675</v>
      </c>
      <c r="F281" s="178" t="s">
        <v>676</v>
      </c>
      <c r="G281" s="179" t="s">
        <v>167</v>
      </c>
      <c r="H281" s="180" t="n">
        <v>243.8</v>
      </c>
      <c r="I281" s="181"/>
      <c r="J281" s="182" t="n">
        <f aca="false">ROUND(I281*H281,2)</f>
        <v>0</v>
      </c>
      <c r="K281" s="183"/>
      <c r="L281" s="184"/>
      <c r="M281" s="185"/>
      <c r="N281" s="186" t="s">
        <v>40</v>
      </c>
      <c r="O281" s="60"/>
      <c r="P281" s="172" t="n">
        <f aca="false">O281*H281</f>
        <v>0</v>
      </c>
      <c r="Q281" s="172" t="n">
        <v>0.01112</v>
      </c>
      <c r="R281" s="172" t="n">
        <f aca="false">Q281*H281</f>
        <v>2.711056</v>
      </c>
      <c r="S281" s="172" t="n">
        <v>0</v>
      </c>
      <c r="T281" s="17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4" t="s">
        <v>263</v>
      </c>
      <c r="AT281" s="174" t="s">
        <v>158</v>
      </c>
      <c r="AU281" s="174" t="s">
        <v>82</v>
      </c>
      <c r="AY281" s="3" t="s">
        <v>127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0</v>
      </c>
      <c r="BK281" s="175" t="n">
        <f aca="false">ROUND(I281*H281,2)</f>
        <v>0</v>
      </c>
      <c r="BL281" s="3" t="s">
        <v>196</v>
      </c>
      <c r="BM281" s="174" t="s">
        <v>677</v>
      </c>
    </row>
    <row r="282" s="27" customFormat="true" ht="16.5" hidden="false" customHeight="true" outlineLevel="0" collapsed="false">
      <c r="A282" s="22"/>
      <c r="B282" s="161"/>
      <c r="C282" s="162" t="s">
        <v>678</v>
      </c>
      <c r="D282" s="162" t="s">
        <v>129</v>
      </c>
      <c r="E282" s="163" t="s">
        <v>679</v>
      </c>
      <c r="F282" s="164" t="s">
        <v>680</v>
      </c>
      <c r="G282" s="165" t="s">
        <v>207</v>
      </c>
      <c r="H282" s="166" t="n">
        <v>135.45</v>
      </c>
      <c r="I282" s="167"/>
      <c r="J282" s="168" t="n">
        <f aca="false">ROUND(I282*H282,2)</f>
        <v>0</v>
      </c>
      <c r="K282" s="169"/>
      <c r="L282" s="23"/>
      <c r="M282" s="170"/>
      <c r="N282" s="171" t="s">
        <v>40</v>
      </c>
      <c r="O282" s="60"/>
      <c r="P282" s="172" t="n">
        <f aca="false">O282*H282</f>
        <v>0</v>
      </c>
      <c r="Q282" s="172" t="n">
        <v>3E-005</v>
      </c>
      <c r="R282" s="172" t="n">
        <f aca="false">Q282*H282</f>
        <v>0.0040635</v>
      </c>
      <c r="S282" s="172" t="n">
        <v>0</v>
      </c>
      <c r="T282" s="17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4" t="s">
        <v>196</v>
      </c>
      <c r="AT282" s="174" t="s">
        <v>129</v>
      </c>
      <c r="AU282" s="174" t="s">
        <v>82</v>
      </c>
      <c r="AY282" s="3" t="s">
        <v>127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80</v>
      </c>
      <c r="BK282" s="175" t="n">
        <f aca="false">ROUND(I282*H282,2)</f>
        <v>0</v>
      </c>
      <c r="BL282" s="3" t="s">
        <v>196</v>
      </c>
      <c r="BM282" s="174" t="s">
        <v>681</v>
      </c>
    </row>
    <row r="283" s="27" customFormat="true" ht="24.15" hidden="false" customHeight="true" outlineLevel="0" collapsed="false">
      <c r="A283" s="22"/>
      <c r="B283" s="161"/>
      <c r="C283" s="162" t="s">
        <v>682</v>
      </c>
      <c r="D283" s="162" t="s">
        <v>129</v>
      </c>
      <c r="E283" s="163" t="s">
        <v>683</v>
      </c>
      <c r="F283" s="164" t="s">
        <v>684</v>
      </c>
      <c r="G283" s="165" t="s">
        <v>144</v>
      </c>
      <c r="H283" s="166" t="n">
        <v>3.919</v>
      </c>
      <c r="I283" s="167"/>
      <c r="J283" s="168" t="n">
        <f aca="false">ROUND(I283*H283,2)</f>
        <v>0</v>
      </c>
      <c r="K283" s="169"/>
      <c r="L283" s="23"/>
      <c r="M283" s="170"/>
      <c r="N283" s="171" t="s">
        <v>40</v>
      </c>
      <c r="O283" s="60"/>
      <c r="P283" s="172" t="n">
        <f aca="false">O283*H283</f>
        <v>0</v>
      </c>
      <c r="Q283" s="172" t="n">
        <v>0</v>
      </c>
      <c r="R283" s="172" t="n">
        <f aca="false">Q283*H283</f>
        <v>0</v>
      </c>
      <c r="S283" s="172" t="n">
        <v>0</v>
      </c>
      <c r="T283" s="17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4" t="s">
        <v>196</v>
      </c>
      <c r="AT283" s="174" t="s">
        <v>129</v>
      </c>
      <c r="AU283" s="174" t="s">
        <v>82</v>
      </c>
      <c r="AY283" s="3" t="s">
        <v>127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0</v>
      </c>
      <c r="BK283" s="175" t="n">
        <f aca="false">ROUND(I283*H283,2)</f>
        <v>0</v>
      </c>
      <c r="BL283" s="3" t="s">
        <v>196</v>
      </c>
      <c r="BM283" s="174" t="s">
        <v>685</v>
      </c>
    </row>
    <row r="284" s="147" customFormat="true" ht="22.8" hidden="false" customHeight="true" outlineLevel="0" collapsed="false">
      <c r="B284" s="148"/>
      <c r="D284" s="149" t="s">
        <v>74</v>
      </c>
      <c r="E284" s="159" t="s">
        <v>686</v>
      </c>
      <c r="F284" s="159" t="s">
        <v>687</v>
      </c>
      <c r="I284" s="151"/>
      <c r="J284" s="160" t="n">
        <f aca="false">BK284</f>
        <v>0</v>
      </c>
      <c r="L284" s="148"/>
      <c r="M284" s="153"/>
      <c r="N284" s="154"/>
      <c r="O284" s="154"/>
      <c r="P284" s="155" t="n">
        <f aca="false">SUM(P285:P286)</f>
        <v>0</v>
      </c>
      <c r="Q284" s="154"/>
      <c r="R284" s="155" t="n">
        <f aca="false">SUM(R285:R286)</f>
        <v>0</v>
      </c>
      <c r="S284" s="154"/>
      <c r="T284" s="156" t="n">
        <f aca="false">SUM(T285:T286)</f>
        <v>0</v>
      </c>
      <c r="AR284" s="149" t="s">
        <v>82</v>
      </c>
      <c r="AT284" s="157" t="s">
        <v>74</v>
      </c>
      <c r="AU284" s="157" t="s">
        <v>80</v>
      </c>
      <c r="AY284" s="149" t="s">
        <v>127</v>
      </c>
      <c r="BK284" s="158" t="n">
        <f aca="false">SUM(BK285:BK286)</f>
        <v>0</v>
      </c>
    </row>
    <row r="285" s="27" customFormat="true" ht="16.5" hidden="false" customHeight="true" outlineLevel="0" collapsed="false">
      <c r="A285" s="22"/>
      <c r="B285" s="161"/>
      <c r="C285" s="162" t="s">
        <v>688</v>
      </c>
      <c r="D285" s="162" t="s">
        <v>129</v>
      </c>
      <c r="E285" s="163" t="s">
        <v>689</v>
      </c>
      <c r="F285" s="164" t="s">
        <v>690</v>
      </c>
      <c r="G285" s="165" t="s">
        <v>207</v>
      </c>
      <c r="H285" s="166" t="n">
        <v>165</v>
      </c>
      <c r="I285" s="167"/>
      <c r="J285" s="168" t="n">
        <f aca="false">ROUND(I285*H285,2)</f>
        <v>0</v>
      </c>
      <c r="K285" s="169"/>
      <c r="L285" s="23"/>
      <c r="M285" s="170"/>
      <c r="N285" s="171" t="s">
        <v>40</v>
      </c>
      <c r="O285" s="60"/>
      <c r="P285" s="172" t="n">
        <f aca="false">O285*H285</f>
        <v>0</v>
      </c>
      <c r="Q285" s="172" t="n">
        <v>0</v>
      </c>
      <c r="R285" s="172" t="n">
        <f aca="false">Q285*H285</f>
        <v>0</v>
      </c>
      <c r="S285" s="172" t="n">
        <v>0</v>
      </c>
      <c r="T285" s="17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4" t="s">
        <v>196</v>
      </c>
      <c r="AT285" s="174" t="s">
        <v>129</v>
      </c>
      <c r="AU285" s="174" t="s">
        <v>82</v>
      </c>
      <c r="AY285" s="3" t="s">
        <v>127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0</v>
      </c>
      <c r="BK285" s="175" t="n">
        <f aca="false">ROUND(I285*H285,2)</f>
        <v>0</v>
      </c>
      <c r="BL285" s="3" t="s">
        <v>196</v>
      </c>
      <c r="BM285" s="174" t="s">
        <v>691</v>
      </c>
    </row>
    <row r="286" s="27" customFormat="true" ht="16.5" hidden="false" customHeight="true" outlineLevel="0" collapsed="false">
      <c r="A286" s="22"/>
      <c r="B286" s="161"/>
      <c r="C286" s="162" t="s">
        <v>692</v>
      </c>
      <c r="D286" s="162" t="s">
        <v>129</v>
      </c>
      <c r="E286" s="163" t="s">
        <v>693</v>
      </c>
      <c r="F286" s="164" t="s">
        <v>694</v>
      </c>
      <c r="G286" s="165" t="s">
        <v>155</v>
      </c>
      <c r="H286" s="166" t="n">
        <v>186</v>
      </c>
      <c r="I286" s="167"/>
      <c r="J286" s="168" t="n">
        <f aca="false">ROUND(I286*H286,2)</f>
        <v>0</v>
      </c>
      <c r="K286" s="169"/>
      <c r="L286" s="23"/>
      <c r="M286" s="170"/>
      <c r="N286" s="171" t="s">
        <v>40</v>
      </c>
      <c r="O286" s="60"/>
      <c r="P286" s="172" t="n">
        <f aca="false">O286*H286</f>
        <v>0</v>
      </c>
      <c r="Q286" s="172" t="n">
        <v>0</v>
      </c>
      <c r="R286" s="172" t="n">
        <f aca="false">Q286*H286</f>
        <v>0</v>
      </c>
      <c r="S286" s="172" t="n">
        <v>0</v>
      </c>
      <c r="T286" s="17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4" t="s">
        <v>196</v>
      </c>
      <c r="AT286" s="174" t="s">
        <v>129</v>
      </c>
      <c r="AU286" s="174" t="s">
        <v>82</v>
      </c>
      <c r="AY286" s="3" t="s">
        <v>127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0</v>
      </c>
      <c r="BK286" s="175" t="n">
        <f aca="false">ROUND(I286*H286,2)</f>
        <v>0</v>
      </c>
      <c r="BL286" s="3" t="s">
        <v>196</v>
      </c>
      <c r="BM286" s="174" t="s">
        <v>695</v>
      </c>
    </row>
    <row r="287" s="147" customFormat="true" ht="22.8" hidden="false" customHeight="true" outlineLevel="0" collapsed="false">
      <c r="B287" s="148"/>
      <c r="D287" s="149" t="s">
        <v>74</v>
      </c>
      <c r="E287" s="159" t="s">
        <v>696</v>
      </c>
      <c r="F287" s="159" t="s">
        <v>697</v>
      </c>
      <c r="I287" s="151"/>
      <c r="J287" s="160" t="n">
        <f aca="false">BK287</f>
        <v>0</v>
      </c>
      <c r="L287" s="148"/>
      <c r="M287" s="153"/>
      <c r="N287" s="154"/>
      <c r="O287" s="154"/>
      <c r="P287" s="155" t="n">
        <f aca="false">SUM(P288:P291)</f>
        <v>0</v>
      </c>
      <c r="Q287" s="154"/>
      <c r="R287" s="155" t="n">
        <f aca="false">SUM(R288:R291)</f>
        <v>0.10535</v>
      </c>
      <c r="S287" s="154"/>
      <c r="T287" s="156" t="n">
        <f aca="false">SUM(T288:T291)</f>
        <v>0.00645</v>
      </c>
      <c r="AR287" s="149" t="s">
        <v>82</v>
      </c>
      <c r="AT287" s="157" t="s">
        <v>74</v>
      </c>
      <c r="AU287" s="157" t="s">
        <v>80</v>
      </c>
      <c r="AY287" s="149" t="s">
        <v>127</v>
      </c>
      <c r="BK287" s="158" t="n">
        <f aca="false">SUM(BK288:BK291)</f>
        <v>0</v>
      </c>
    </row>
    <row r="288" s="27" customFormat="true" ht="16.5" hidden="false" customHeight="true" outlineLevel="0" collapsed="false">
      <c r="A288" s="22"/>
      <c r="B288" s="161"/>
      <c r="C288" s="162" t="s">
        <v>698</v>
      </c>
      <c r="D288" s="162" t="s">
        <v>129</v>
      </c>
      <c r="E288" s="163" t="s">
        <v>699</v>
      </c>
      <c r="F288" s="164" t="s">
        <v>700</v>
      </c>
      <c r="G288" s="165" t="s">
        <v>167</v>
      </c>
      <c r="H288" s="166" t="n">
        <v>215</v>
      </c>
      <c r="I288" s="167"/>
      <c r="J288" s="168" t="n">
        <f aca="false">ROUND(I288*H288,2)</f>
        <v>0</v>
      </c>
      <c r="K288" s="169"/>
      <c r="L288" s="23"/>
      <c r="M288" s="170"/>
      <c r="N288" s="171" t="s">
        <v>40</v>
      </c>
      <c r="O288" s="60"/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3E-005</v>
      </c>
      <c r="T288" s="173" t="n">
        <f aca="false">S288*H288</f>
        <v>0.00645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4" t="s">
        <v>196</v>
      </c>
      <c r="AT288" s="174" t="s">
        <v>129</v>
      </c>
      <c r="AU288" s="174" t="s">
        <v>82</v>
      </c>
      <c r="AY288" s="3" t="s">
        <v>127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0</v>
      </c>
      <c r="BK288" s="175" t="n">
        <f aca="false">ROUND(I288*H288,2)</f>
        <v>0</v>
      </c>
      <c r="BL288" s="3" t="s">
        <v>196</v>
      </c>
      <c r="BM288" s="174" t="s">
        <v>701</v>
      </c>
    </row>
    <row r="289" s="27" customFormat="true" ht="16.5" hidden="false" customHeight="true" outlineLevel="0" collapsed="false">
      <c r="A289" s="22"/>
      <c r="B289" s="161"/>
      <c r="C289" s="176" t="s">
        <v>702</v>
      </c>
      <c r="D289" s="176" t="s">
        <v>158</v>
      </c>
      <c r="E289" s="177" t="s">
        <v>703</v>
      </c>
      <c r="F289" s="178" t="s">
        <v>704</v>
      </c>
      <c r="G289" s="179" t="s">
        <v>167</v>
      </c>
      <c r="H289" s="180" t="n">
        <v>225.75</v>
      </c>
      <c r="I289" s="181"/>
      <c r="J289" s="182" t="n">
        <f aca="false">ROUND(I289*H289,2)</f>
        <v>0</v>
      </c>
      <c r="K289" s="183"/>
      <c r="L289" s="184"/>
      <c r="M289" s="185"/>
      <c r="N289" s="186" t="s">
        <v>40</v>
      </c>
      <c r="O289" s="60"/>
      <c r="P289" s="172" t="n">
        <f aca="false">O289*H289</f>
        <v>0</v>
      </c>
      <c r="Q289" s="172" t="n">
        <v>0</v>
      </c>
      <c r="R289" s="172" t="n">
        <f aca="false">Q289*H289</f>
        <v>0</v>
      </c>
      <c r="S289" s="172" t="n">
        <v>0</v>
      </c>
      <c r="T289" s="17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4" t="s">
        <v>263</v>
      </c>
      <c r="AT289" s="174" t="s">
        <v>158</v>
      </c>
      <c r="AU289" s="174" t="s">
        <v>82</v>
      </c>
      <c r="AY289" s="3" t="s">
        <v>127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0</v>
      </c>
      <c r="BK289" s="175" t="n">
        <f aca="false">ROUND(I289*H289,2)</f>
        <v>0</v>
      </c>
      <c r="BL289" s="3" t="s">
        <v>196</v>
      </c>
      <c r="BM289" s="174" t="s">
        <v>705</v>
      </c>
    </row>
    <row r="290" s="27" customFormat="true" ht="24.15" hidden="false" customHeight="true" outlineLevel="0" collapsed="false">
      <c r="A290" s="22"/>
      <c r="B290" s="161"/>
      <c r="C290" s="162" t="s">
        <v>706</v>
      </c>
      <c r="D290" s="162" t="s">
        <v>129</v>
      </c>
      <c r="E290" s="163" t="s">
        <v>707</v>
      </c>
      <c r="F290" s="164" t="s">
        <v>708</v>
      </c>
      <c r="G290" s="165" t="s">
        <v>167</v>
      </c>
      <c r="H290" s="166" t="n">
        <v>215</v>
      </c>
      <c r="I290" s="167"/>
      <c r="J290" s="168" t="n">
        <f aca="false">ROUND(I290*H290,2)</f>
        <v>0</v>
      </c>
      <c r="K290" s="169"/>
      <c r="L290" s="23"/>
      <c r="M290" s="170"/>
      <c r="N290" s="171" t="s">
        <v>40</v>
      </c>
      <c r="O290" s="60"/>
      <c r="P290" s="172" t="n">
        <f aca="false">O290*H290</f>
        <v>0</v>
      </c>
      <c r="Q290" s="172" t="n">
        <v>0.0002</v>
      </c>
      <c r="R290" s="172" t="n">
        <f aca="false">Q290*H290</f>
        <v>0.043</v>
      </c>
      <c r="S290" s="172" t="n">
        <v>0</v>
      </c>
      <c r="T290" s="17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4" t="s">
        <v>196</v>
      </c>
      <c r="AT290" s="174" t="s">
        <v>129</v>
      </c>
      <c r="AU290" s="174" t="s">
        <v>82</v>
      </c>
      <c r="AY290" s="3" t="s">
        <v>127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0</v>
      </c>
      <c r="BK290" s="175" t="n">
        <f aca="false">ROUND(I290*H290,2)</f>
        <v>0</v>
      </c>
      <c r="BL290" s="3" t="s">
        <v>196</v>
      </c>
      <c r="BM290" s="174" t="s">
        <v>709</v>
      </c>
    </row>
    <row r="291" s="27" customFormat="true" ht="24.15" hidden="false" customHeight="true" outlineLevel="0" collapsed="false">
      <c r="A291" s="22"/>
      <c r="B291" s="161"/>
      <c r="C291" s="162" t="s">
        <v>710</v>
      </c>
      <c r="D291" s="162" t="s">
        <v>129</v>
      </c>
      <c r="E291" s="163" t="s">
        <v>711</v>
      </c>
      <c r="F291" s="164" t="s">
        <v>712</v>
      </c>
      <c r="G291" s="165" t="s">
        <v>167</v>
      </c>
      <c r="H291" s="166" t="n">
        <v>215</v>
      </c>
      <c r="I291" s="167"/>
      <c r="J291" s="168" t="n">
        <f aca="false">ROUND(I291*H291,2)</f>
        <v>0</v>
      </c>
      <c r="K291" s="169"/>
      <c r="L291" s="23"/>
      <c r="M291" s="170"/>
      <c r="N291" s="171" t="s">
        <v>40</v>
      </c>
      <c r="O291" s="60"/>
      <c r="P291" s="172" t="n">
        <f aca="false">O291*H291</f>
        <v>0</v>
      </c>
      <c r="Q291" s="172" t="n">
        <v>0.00029</v>
      </c>
      <c r="R291" s="172" t="n">
        <f aca="false">Q291*H291</f>
        <v>0.06235</v>
      </c>
      <c r="S291" s="172" t="n">
        <v>0</v>
      </c>
      <c r="T291" s="17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4" t="s">
        <v>196</v>
      </c>
      <c r="AT291" s="174" t="s">
        <v>129</v>
      </c>
      <c r="AU291" s="174" t="s">
        <v>82</v>
      </c>
      <c r="AY291" s="3" t="s">
        <v>127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0</v>
      </c>
      <c r="BK291" s="175" t="n">
        <f aca="false">ROUND(I291*H291,2)</f>
        <v>0</v>
      </c>
      <c r="BL291" s="3" t="s">
        <v>196</v>
      </c>
      <c r="BM291" s="174" t="s">
        <v>713</v>
      </c>
    </row>
    <row r="292" s="147" customFormat="true" ht="25.9" hidden="false" customHeight="true" outlineLevel="0" collapsed="false">
      <c r="B292" s="148"/>
      <c r="D292" s="149" t="s">
        <v>74</v>
      </c>
      <c r="E292" s="150" t="s">
        <v>714</v>
      </c>
      <c r="F292" s="150" t="s">
        <v>715</v>
      </c>
      <c r="I292" s="151"/>
      <c r="J292" s="152" t="n">
        <f aca="false">BK292</f>
        <v>0</v>
      </c>
      <c r="L292" s="148"/>
      <c r="M292" s="153"/>
      <c r="N292" s="154"/>
      <c r="O292" s="154"/>
      <c r="P292" s="155" t="n">
        <f aca="false">P293+P295</f>
        <v>0</v>
      </c>
      <c r="Q292" s="154"/>
      <c r="R292" s="155" t="n">
        <f aca="false">R293+R295</f>
        <v>0</v>
      </c>
      <c r="S292" s="154"/>
      <c r="T292" s="156" t="n">
        <f aca="false">T293+T295</f>
        <v>0</v>
      </c>
      <c r="AR292" s="149" t="s">
        <v>147</v>
      </c>
      <c r="AT292" s="157" t="s">
        <v>74</v>
      </c>
      <c r="AU292" s="157" t="s">
        <v>75</v>
      </c>
      <c r="AY292" s="149" t="s">
        <v>127</v>
      </c>
      <c r="BK292" s="158" t="n">
        <f aca="false">BK293+BK295</f>
        <v>0</v>
      </c>
    </row>
    <row r="293" s="147" customFormat="true" ht="22.8" hidden="false" customHeight="true" outlineLevel="0" collapsed="false">
      <c r="B293" s="148"/>
      <c r="D293" s="149" t="s">
        <v>74</v>
      </c>
      <c r="E293" s="159" t="s">
        <v>716</v>
      </c>
      <c r="F293" s="159" t="s">
        <v>717</v>
      </c>
      <c r="I293" s="151"/>
      <c r="J293" s="160" t="n">
        <f aca="false">BK293</f>
        <v>0</v>
      </c>
      <c r="L293" s="148"/>
      <c r="M293" s="153"/>
      <c r="N293" s="154"/>
      <c r="O293" s="154"/>
      <c r="P293" s="155" t="n">
        <f aca="false">P294</f>
        <v>0</v>
      </c>
      <c r="Q293" s="154"/>
      <c r="R293" s="155" t="n">
        <f aca="false">R294</f>
        <v>0</v>
      </c>
      <c r="S293" s="154"/>
      <c r="T293" s="156" t="n">
        <f aca="false">T294</f>
        <v>0</v>
      </c>
      <c r="AR293" s="149" t="s">
        <v>147</v>
      </c>
      <c r="AT293" s="157" t="s">
        <v>74</v>
      </c>
      <c r="AU293" s="157" t="s">
        <v>80</v>
      </c>
      <c r="AY293" s="149" t="s">
        <v>127</v>
      </c>
      <c r="BK293" s="158" t="n">
        <f aca="false">BK294</f>
        <v>0</v>
      </c>
    </row>
    <row r="294" s="27" customFormat="true" ht="16.5" hidden="false" customHeight="true" outlineLevel="0" collapsed="false">
      <c r="A294" s="22"/>
      <c r="B294" s="161"/>
      <c r="C294" s="162" t="s">
        <v>718</v>
      </c>
      <c r="D294" s="162" t="s">
        <v>129</v>
      </c>
      <c r="E294" s="163" t="s">
        <v>719</v>
      </c>
      <c r="F294" s="164" t="s">
        <v>717</v>
      </c>
      <c r="G294" s="165" t="s">
        <v>720</v>
      </c>
      <c r="H294" s="187"/>
      <c r="I294" s="167"/>
      <c r="J294" s="168" t="n">
        <f aca="false">ROUND(I294*H294,2)</f>
        <v>0</v>
      </c>
      <c r="K294" s="169"/>
      <c r="L294" s="23"/>
      <c r="M294" s="170"/>
      <c r="N294" s="171" t="s">
        <v>40</v>
      </c>
      <c r="O294" s="60"/>
      <c r="P294" s="172" t="n">
        <f aca="false">O294*H294</f>
        <v>0</v>
      </c>
      <c r="Q294" s="172" t="n">
        <v>0</v>
      </c>
      <c r="R294" s="172" t="n">
        <f aca="false">Q294*H294</f>
        <v>0</v>
      </c>
      <c r="S294" s="172" t="n">
        <v>0</v>
      </c>
      <c r="T294" s="17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4" t="s">
        <v>721</v>
      </c>
      <c r="AT294" s="174" t="s">
        <v>129</v>
      </c>
      <c r="AU294" s="174" t="s">
        <v>82</v>
      </c>
      <c r="AY294" s="3" t="s">
        <v>127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0</v>
      </c>
      <c r="BK294" s="175" t="n">
        <f aca="false">ROUND(I294*H294,2)</f>
        <v>0</v>
      </c>
      <c r="BL294" s="3" t="s">
        <v>721</v>
      </c>
      <c r="BM294" s="174" t="s">
        <v>722</v>
      </c>
    </row>
    <row r="295" s="147" customFormat="true" ht="22.8" hidden="false" customHeight="true" outlineLevel="0" collapsed="false">
      <c r="B295" s="148"/>
      <c r="D295" s="149" t="s">
        <v>74</v>
      </c>
      <c r="E295" s="159" t="s">
        <v>723</v>
      </c>
      <c r="F295" s="159" t="s">
        <v>724</v>
      </c>
      <c r="I295" s="151"/>
      <c r="J295" s="160" t="n">
        <f aca="false">BK295</f>
        <v>0</v>
      </c>
      <c r="L295" s="148"/>
      <c r="M295" s="153"/>
      <c r="N295" s="154"/>
      <c r="O295" s="154"/>
      <c r="P295" s="155" t="n">
        <f aca="false">P296</f>
        <v>0</v>
      </c>
      <c r="Q295" s="154"/>
      <c r="R295" s="155" t="n">
        <f aca="false">R296</f>
        <v>0</v>
      </c>
      <c r="S295" s="154"/>
      <c r="T295" s="156" t="n">
        <f aca="false">T296</f>
        <v>0</v>
      </c>
      <c r="AR295" s="149" t="s">
        <v>147</v>
      </c>
      <c r="AT295" s="157" t="s">
        <v>74</v>
      </c>
      <c r="AU295" s="157" t="s">
        <v>80</v>
      </c>
      <c r="AY295" s="149" t="s">
        <v>127</v>
      </c>
      <c r="BK295" s="158" t="n">
        <f aca="false">BK296</f>
        <v>0</v>
      </c>
    </row>
    <row r="296" s="27" customFormat="true" ht="16.5" hidden="false" customHeight="true" outlineLevel="0" collapsed="false">
      <c r="A296" s="22"/>
      <c r="B296" s="161"/>
      <c r="C296" s="162" t="s">
        <v>725</v>
      </c>
      <c r="D296" s="162" t="s">
        <v>129</v>
      </c>
      <c r="E296" s="163" t="s">
        <v>726</v>
      </c>
      <c r="F296" s="164" t="s">
        <v>727</v>
      </c>
      <c r="G296" s="165" t="s">
        <v>161</v>
      </c>
      <c r="H296" s="166" t="n">
        <v>1</v>
      </c>
      <c r="I296" s="167"/>
      <c r="J296" s="168" t="n">
        <f aca="false">ROUND(I296*H296,2)</f>
        <v>0</v>
      </c>
      <c r="K296" s="169"/>
      <c r="L296" s="23"/>
      <c r="M296" s="188"/>
      <c r="N296" s="189" t="s">
        <v>40</v>
      </c>
      <c r="O296" s="19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4" t="s">
        <v>721</v>
      </c>
      <c r="AT296" s="174" t="s">
        <v>129</v>
      </c>
      <c r="AU296" s="174" t="s">
        <v>82</v>
      </c>
      <c r="AY296" s="3" t="s">
        <v>127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0</v>
      </c>
      <c r="BK296" s="175" t="n">
        <f aca="false">ROUND(I296*H296,2)</f>
        <v>0</v>
      </c>
      <c r="BL296" s="3" t="s">
        <v>721</v>
      </c>
      <c r="BM296" s="174" t="s">
        <v>728</v>
      </c>
    </row>
    <row r="297" s="27" customFormat="true" ht="6.95" hidden="false" customHeight="true" outlineLevel="0" collapsed="false">
      <c r="A297" s="22"/>
      <c r="B297" s="44"/>
      <c r="C297" s="45"/>
      <c r="D297" s="45"/>
      <c r="E297" s="45"/>
      <c r="F297" s="45"/>
      <c r="G297" s="45"/>
      <c r="H297" s="45"/>
      <c r="I297" s="45"/>
      <c r="J297" s="45"/>
      <c r="K297" s="45"/>
      <c r="L297" s="23"/>
      <c r="M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</row>
  </sheetData>
  <autoFilter ref="C134:K296"/>
  <mergeCells count="6">
    <mergeCell ref="L2:V2"/>
    <mergeCell ref="E7:H7"/>
    <mergeCell ref="E16:H16"/>
    <mergeCell ref="E25:H25"/>
    <mergeCell ref="E85:H8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7:09:44Z</dcterms:created>
  <dc:creator>Pavel Novák</dc:creator>
  <dc:description/>
  <dc:language>en-US</dc:language>
  <cp:lastModifiedBy>Pavel Novák</cp:lastModifiedBy>
  <dcterms:modified xsi:type="dcterms:W3CDTF">2024-06-05T07:09:45Z</dcterms:modified>
  <cp:revision>0</cp:revision>
  <dc:subject/>
  <dc:title/>
</cp:coreProperties>
</file>