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Název veřejné zakázky</t>
  </si>
  <si>
    <t xml:space="preserve">Gymnázium a SOŠPg Čáslav</t>
  </si>
  <si>
    <t xml:space="preserve">Biological caroussel IT prostředky 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Tablet</t>
  </si>
  <si>
    <t xml:space="preserve">min 10,9“, OS kompatibilní se vzdálenou správou pomocí nástroje MDM pro školy v české verzi, který škola využívá ,min  64gb, zařazení do DEP přes distributora, včetně kompatibilního pouzdra s TPU, tvrdé pouzdro, které splňuje MIL-STD-810</t>
  </si>
  <si>
    <t xml:space="preserve">ks</t>
  </si>
  <si>
    <t xml:space="preserve">Mobilní zařízení</t>
  </si>
  <si>
    <t xml:space="preserve">Operační systém: kompatibiltní s Gogle Workspace, zařízení obsahuje licenci Chrome Education Upgrade pro zajištění řešení dálkové správy
Display: Dotykový min 13,3" IPS displej s poměrem stran 16:9, konvertibilní
Procesor: min. výkon v CPU benchmark zjistitelném na https://www.cpubenchmark.net/power_performance.html, o výkonu Average CPU Mark min. 3300 bodů
Paměť: Disk min. 64 GB eMMC, min. 8 GB DDR
Kamera: přední min. 1280 x 720
Připojení: Wifi 802.11ac 2x2 + BT 5.0
I/O Ports: min.2x USB Type-C™ port supporting: USB 3.2 Gen 1 (up to 5 Gbps) / DisplayPort over USB-C / USB charging 5/9/15/20 V; 1x USB 3.2 Gen1; 1x headphone/speaker jack
Další specifikace: splňuje vojenský standard MIL-STD 810H</t>
  </si>
  <si>
    <t xml:space="preserve">Nabíjecí stanice</t>
  </si>
  <si>
    <t xml:space="preserve">Nabíjecí stanice pro min. 32ks zařízení (Notebook/chromebook/tablet až 15,6")
kolečka s aretací, Hmotnost max. 55kg, inteligentní cyklické nabíjení, uzamikatelná dvířka, madlo pro snadný přesun</t>
  </si>
  <si>
    <t xml:space="preserve">Laserová tiskárna</t>
  </si>
  <si>
    <t xml:space="preserve">min. A4, rychlost černobílého tisku 34 str./min., tiskové rozlišení 1200 x 1200 DPI, duplex, displej, AirPrint, Google Print, USB, LAN a WiFi</t>
  </si>
  <si>
    <t xml:space="preserve">3D brýle</t>
  </si>
  <si>
    <t xml:space="preserve">Brýle pro virtuální realitu
Fungují samostatně bez nutnosti připojení k PC
min. RAM 8 GB
rozlišení min 2064x2208 pixelů na jedno oko a obnovovací frekvencí až 120Hz
Kapacita úložiště min. 512 GB
Přesné sledování pohybů těla bez nutnosti externích senzorů
Integrovaný mikrofon a reproduktory poskytující prostorový zvuk
Dva ovladače jako součást balení
Hmotnost max 520 g.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68.78"/>
    <col collapsed="false" customWidth="true" hidden="false" outlineLevel="0" max="3" min="3" style="1" width="27.33"/>
    <col collapsed="false" customWidth="true" hidden="false" outlineLevel="0" max="4" min="4" style="1" width="11.55"/>
    <col collapsed="false" customWidth="true" hidden="false" outlineLevel="0" max="5" min="5" style="1" width="8.33"/>
    <col collapsed="false" customWidth="true" hidden="false" outlineLevel="0" max="6" min="6" style="1" width="31.89"/>
    <col collapsed="false" customWidth="true" hidden="false" outlineLevel="0" max="7" min="7" style="1" width="30.22"/>
    <col collapsed="false" customWidth="false" hidden="false" outlineLevel="0" max="16384" min="8" style="1" width="8.89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/>
    </row>
    <row r="3" customFormat="false" ht="39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customFormat="false" ht="30.75" hidden="false" customHeight="false" outlineLevel="0" collapsed="false">
      <c r="A4" s="11" t="s">
        <v>10</v>
      </c>
      <c r="B4" s="12" t="s">
        <v>11</v>
      </c>
      <c r="C4" s="13" t="n">
        <v>40000</v>
      </c>
      <c r="D4" s="14" t="n">
        <v>10</v>
      </c>
      <c r="E4" s="15" t="s">
        <v>12</v>
      </c>
      <c r="F4" s="16"/>
      <c r="G4" s="17" t="n">
        <f aca="false">D4*F4</f>
        <v>0</v>
      </c>
    </row>
    <row r="5" customFormat="false" ht="129" hidden="false" customHeight="true" outlineLevel="0" collapsed="false">
      <c r="A5" s="18" t="s">
        <v>13</v>
      </c>
      <c r="B5" s="19" t="s">
        <v>14</v>
      </c>
      <c r="C5" s="13" t="n">
        <v>40000</v>
      </c>
      <c r="D5" s="20" t="n">
        <v>22</v>
      </c>
      <c r="E5" s="21" t="s">
        <v>12</v>
      </c>
      <c r="F5" s="22"/>
      <c r="G5" s="23" t="n">
        <f aca="false">D5*F5</f>
        <v>0</v>
      </c>
    </row>
    <row r="6" customFormat="false" ht="30.75" hidden="false" customHeight="false" outlineLevel="0" collapsed="false">
      <c r="A6" s="18" t="s">
        <v>15</v>
      </c>
      <c r="B6" s="19" t="s">
        <v>16</v>
      </c>
      <c r="C6" s="13" t="n">
        <v>40000</v>
      </c>
      <c r="D6" s="20" t="n">
        <v>1</v>
      </c>
      <c r="E6" s="21" t="s">
        <v>12</v>
      </c>
      <c r="F6" s="22"/>
      <c r="G6" s="23" t="n">
        <f aca="false">D6*F6</f>
        <v>0</v>
      </c>
    </row>
    <row r="7" customFormat="false" ht="24" hidden="false" customHeight="false" outlineLevel="0" collapsed="false">
      <c r="A7" s="24" t="s">
        <v>17</v>
      </c>
      <c r="B7" s="25" t="s">
        <v>18</v>
      </c>
      <c r="C7" s="13" t="n">
        <v>40000</v>
      </c>
      <c r="D7" s="26" t="n">
        <v>1</v>
      </c>
      <c r="E7" s="27" t="s">
        <v>12</v>
      </c>
      <c r="F7" s="28"/>
      <c r="G7" s="23" t="n">
        <f aca="false">D7*F7</f>
        <v>0</v>
      </c>
    </row>
    <row r="8" customFormat="false" ht="92.25" hidden="false" customHeight="false" outlineLevel="0" collapsed="false">
      <c r="A8" s="29" t="s">
        <v>19</v>
      </c>
      <c r="B8" s="30" t="s">
        <v>20</v>
      </c>
      <c r="C8" s="13" t="n">
        <v>40000</v>
      </c>
      <c r="D8" s="31" t="n">
        <v>1</v>
      </c>
      <c r="E8" s="32" t="s">
        <v>12</v>
      </c>
      <c r="F8" s="33"/>
      <c r="G8" s="34" t="n">
        <f aca="false">D8*F8</f>
        <v>0</v>
      </c>
    </row>
    <row r="9" customFormat="false" ht="15" hidden="false" customHeight="false" outlineLevel="0" collapsed="false">
      <c r="D9" s="35" t="s">
        <v>21</v>
      </c>
      <c r="E9" s="36"/>
      <c r="F9" s="37"/>
      <c r="G9" s="38" t="n">
        <f aca="false">SUM(G4:G8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5:47:56Z</dcterms:created>
  <dc:creator>David Tichý</dc:creator>
  <dc:description/>
  <dc:language>en-US</dc:language>
  <cp:lastModifiedBy>Jindra Puskásová</cp:lastModifiedBy>
  <dcterms:modified xsi:type="dcterms:W3CDTF">2024-05-17T1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