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Stavebně architek..." sheetId="2" state="visible" r:id="rId3"/>
    <sheet name="D.1.2 - Elektroinstalace ..." sheetId="3" state="visible" r:id="rId4"/>
    <sheet name="D.1.3 - Slaboproud" sheetId="4" state="visible" r:id="rId5"/>
    <sheet name="D.1.4 - Vytápění" sheetId="5" state="visible" r:id="rId6"/>
    <sheet name="D.1.5 - Vzduchotechnika" sheetId="6" state="visible" r:id="rId7"/>
    <sheet name="D.1.6 - Zdravotně technic..." sheetId="7" state="visible" r:id="rId8"/>
    <sheet name="D.1.7 - Gastro zařízení" sheetId="8" state="hidden" r:id="rId9"/>
    <sheet name="VRN - Vedlejší rozpočtové..." sheetId="9" state="visible" r:id="rId10"/>
    <sheet name="Seznam figur" sheetId="10" state="visible" r:id="rId11"/>
  </sheets>
  <definedNames>
    <definedName function="false" hidden="false" localSheetId="1" name="_xlnm.Print_Area" vbProcedure="false">'D.1.1 - Stavebně architek...'!$C$4:$J$76,'D.1.1 - Stavebně architek...'!$C$82:$J$122,'D.1.1 - Stavebně architek...'!$C$128:$K$825</definedName>
    <definedName function="false" hidden="false" localSheetId="1" name="_xlnm.Print_Titles" vbProcedure="false">'D.1.1 - Stavebně architek...'!$140:$140</definedName>
    <definedName function="false" hidden="true" localSheetId="1" name="_xlnm._FilterDatabase" vbProcedure="false">'D.1.1 - Stavebně architek...'!$C$140:$K$825</definedName>
    <definedName function="false" hidden="false" localSheetId="2" name="_xlnm.Print_Area" vbProcedure="false">'D.1.2 - Elektroinstalace ...'!$C$4:$J$76,'D.1.2 - Elektroinstalace ...'!$C$82:$J$97,'D.1.2 - Elektroinstalace ...'!$C$103:$K$198</definedName>
    <definedName function="false" hidden="false" localSheetId="2" name="_xlnm.Print_Titles" vbProcedure="false">'D.1.2 - Elektroinstalace ...'!$115:$115</definedName>
    <definedName function="false" hidden="true" localSheetId="2" name="_xlnm._FilterDatabase" vbProcedure="false">'D.1.2 - Elektroinstalace ...'!$C$115:$K$198</definedName>
    <definedName function="false" hidden="false" localSheetId="3" name="_xlnm.Print_Area" vbProcedure="false">'D.1.3 - Slaboproud'!$C$4:$J$76,'D.1.3 - Slaboproud'!$C$82:$J$113,'D.1.3 - Slaboproud'!$C$119:$K$232</definedName>
    <definedName function="false" hidden="false" localSheetId="3" name="_xlnm.Print_Titles" vbProcedure="false">'D.1.3 - Slaboproud'!$131:$131</definedName>
    <definedName function="false" hidden="true" localSheetId="3" name="_xlnm._FilterDatabase" vbProcedure="false">'D.1.3 - Slaboproud'!$C$131:$K$232</definedName>
    <definedName function="false" hidden="false" localSheetId="4" name="_xlnm.Print_Area" vbProcedure="false">'D.1.4 - Vytápění'!$C$4:$J$76,'D.1.4 - Vytápění'!$C$82:$J$102,'D.1.4 - Vytápění'!$C$108:$K$162</definedName>
    <definedName function="false" hidden="false" localSheetId="4" name="_xlnm.Print_Titles" vbProcedure="false">'D.1.4 - Vytápění'!$120:$120</definedName>
    <definedName function="false" hidden="true" localSheetId="4" name="_xlnm._FilterDatabase" vbProcedure="false">'D.1.4 - Vytápění'!$C$120:$K$162</definedName>
    <definedName function="false" hidden="false" localSheetId="5" name="_xlnm.Print_Area" vbProcedure="false">'D.1.5 - Vzduchotechnika'!$C$4:$J$76,'D.1.5 - Vzduchotechnika'!$C$82:$J$100,'D.1.5 - Vzduchotechnika'!$C$106:$K$163</definedName>
    <definedName function="false" hidden="false" localSheetId="5" name="_xlnm.Print_Titles" vbProcedure="false">'D.1.5 - Vzduchotechnika'!$118:$118</definedName>
    <definedName function="false" hidden="true" localSheetId="5" name="_xlnm._FilterDatabase" vbProcedure="false">'D.1.5 - Vzduchotechnika'!$C$118:$K$163</definedName>
    <definedName function="false" hidden="false" localSheetId="6" name="_xlnm.Print_Area" vbProcedure="false">'D.1.6 - Zdravotně technic...'!$C$4:$J$76,'D.1.6 - Zdravotně technic...'!$C$82:$J$102,'D.1.6 - Zdravotně technic...'!$C$108:$K$272</definedName>
    <definedName function="false" hidden="false" localSheetId="6" name="_xlnm.Print_Titles" vbProcedure="false">'D.1.6 - Zdravotně technic...'!$120:$120</definedName>
    <definedName function="false" hidden="true" localSheetId="6" name="_xlnm._FilterDatabase" vbProcedure="false">'D.1.6 - Zdravotně technic...'!$C$120:$K$272</definedName>
    <definedName function="false" hidden="false" localSheetId="7" name="_xlnm.Print_Area" vbProcedure="false">'D.1.7 - Gastro zařízení'!$C$4:$J$76,'D.1.7 - Gastro zařízení'!$C$82:$J$101,'D.1.7 - Gastro zařízení'!$C$107:$K$184</definedName>
    <definedName function="false" hidden="false" localSheetId="7" name="_xlnm.Print_Titles" vbProcedure="false">'D.1.7 - Gastro zařízení'!$119:$119</definedName>
    <definedName function="false" hidden="true" localSheetId="7" name="_xlnm._FilterDatabase" vbProcedure="false">'D.1.7 - Gastro zařízení'!$C$119:$K$184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59</definedName>
    <definedName function="false" hidden="false" localSheetId="9" name="_xlnm.Print_Titles" vbProcedure="false">'Seznam figur'!$9:$9</definedName>
    <definedName function="false" hidden="false" localSheetId="8" name="_xlnm.Print_Area" vbProcedure="false">'VRN - Vedlejší rozpočtové...'!$C$4:$J$76,'VRN - Vedlejší rozpočtové...'!$C$82:$J$103,'VRN - Vedlejší rozpočtové...'!$C$109:$K$148</definedName>
    <definedName function="false" hidden="false" localSheetId="8" name="_xlnm.Print_Titles" vbProcedure="false">'VRN - Vedlejší rozpočtové...'!$121:$121</definedName>
    <definedName function="false" hidden="true" localSheetId="8" name="_xlnm._FilterDatabase" vbProcedure="false">'VRN - Vedlejší rozpočtové...'!$C$121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7" uniqueCount="2491">
  <si>
    <t xml:space="preserve">Export Komplet</t>
  </si>
  <si>
    <t xml:space="preserve">2.0</t>
  </si>
  <si>
    <t xml:space="preserve">False</t>
  </si>
  <si>
    <t xml:space="preserve">{616f8143-d8f5-4f7b-a0d2-b3c673e5437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1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hrady GASK - hygienické zázemí pro konzumaci to-go (Bistro)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8. 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Stavebně architektonické řešení</t>
  </si>
  <si>
    <t xml:space="preserve">STA</t>
  </si>
  <si>
    <t xml:space="preserve">1</t>
  </si>
  <si>
    <t xml:space="preserve">{1bfc094e-06cb-4e8e-b487-ad6e2cd94af3}</t>
  </si>
  <si>
    <t xml:space="preserve">2</t>
  </si>
  <si>
    <t xml:space="preserve">D.1.2</t>
  </si>
  <si>
    <t xml:space="preserve">Elektroinstalace silnoproud</t>
  </si>
  <si>
    <t xml:space="preserve">{f27047f0-4f87-433d-ac45-289f13b68832}</t>
  </si>
  <si>
    <t xml:space="preserve">D.1.3</t>
  </si>
  <si>
    <t xml:space="preserve">Slaboproud</t>
  </si>
  <si>
    <t xml:space="preserve">{5ba49f30-7354-4091-8c0b-0e6bfcc37b27}</t>
  </si>
  <si>
    <t xml:space="preserve">D.1.4</t>
  </si>
  <si>
    <t xml:space="preserve">Vytápění</t>
  </si>
  <si>
    <t xml:space="preserve">{ac6f3502-3b94-45f1-8dca-146cda3f5f61}</t>
  </si>
  <si>
    <t xml:space="preserve">D.1.5</t>
  </si>
  <si>
    <t xml:space="preserve">Vzduchotechnika</t>
  </si>
  <si>
    <t xml:space="preserve">{918b57f1-fe11-46df-8110-5d1a064aa737}</t>
  </si>
  <si>
    <t xml:space="preserve">D.1.6</t>
  </si>
  <si>
    <t xml:space="preserve">Zdravotně technické instalace</t>
  </si>
  <si>
    <t xml:space="preserve">{a1f198db-2827-4183-afa5-e62a8e86dcff}</t>
  </si>
  <si>
    <t xml:space="preserve">D.1.7</t>
  </si>
  <si>
    <t xml:space="preserve">Gastro zařízení - NENÍ SOUČÁSTÍ VZ</t>
  </si>
  <si>
    <t xml:space="preserve">{d3a6744a-52d3-4a81-a9a1-6c60c774bd92}</t>
  </si>
  <si>
    <t xml:space="preserve">VRN</t>
  </si>
  <si>
    <t xml:space="preserve">Vedlejší rozpočtové náklady</t>
  </si>
  <si>
    <t xml:space="preserve">{590dbefe-51c4-4d61-905a-c17f038a3d5d}</t>
  </si>
  <si>
    <t xml:space="preserve">VV0008</t>
  </si>
  <si>
    <t xml:space="preserve">Nový výkaz (4)</t>
  </si>
  <si>
    <t xml:space="preserve">4,283</t>
  </si>
  <si>
    <t xml:space="preserve">3</t>
  </si>
  <si>
    <t xml:space="preserve">Plocha_zakldesky</t>
  </si>
  <si>
    <t xml:space="preserve">Plocha základové desky</t>
  </si>
  <si>
    <t xml:space="preserve">m2</t>
  </si>
  <si>
    <t xml:space="preserve">108,64</t>
  </si>
  <si>
    <t xml:space="preserve">KRYCÍ LIST SOUPISU PRACÍ</t>
  </si>
  <si>
    <t xml:space="preserve">Plocha_střechy</t>
  </si>
  <si>
    <t xml:space="preserve">Celková plocha střešní konstrukce</t>
  </si>
  <si>
    <t xml:space="preserve">120</t>
  </si>
  <si>
    <t xml:space="preserve">F0001</t>
  </si>
  <si>
    <t xml:space="preserve">Střechy - Izolační vrstvy střech s povlakovou hydroizolací</t>
  </si>
  <si>
    <t xml:space="preserve">F0002</t>
  </si>
  <si>
    <t xml:space="preserve">Objekt:</t>
  </si>
  <si>
    <t xml:space="preserve">D.1.1 - Stavebně architektonické řešení</t>
  </si>
  <si>
    <t xml:space="preserve">Výměry materiálů a prací  v rozpočtu jsou zadány dle podkladů a pokynů  autora projektu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1</t>
  </si>
  <si>
    <t xml:space="preserve">Odstranění ruderálního porostu do 100 m2 naložení a odvoz do 20 km v rovině nebo svahu do 1:5</t>
  </si>
  <si>
    <t xml:space="preserve">CS ÚRS 2024 01</t>
  </si>
  <si>
    <t xml:space="preserve">4</t>
  </si>
  <si>
    <t xml:space="preserve">-521293498</t>
  </si>
  <si>
    <t xml:space="preserve">Online PSC</t>
  </si>
  <si>
    <t xml:space="preserve">https://podminky.urs.cz/item/CS_URS_2024_01/111111311</t>
  </si>
  <si>
    <t xml:space="preserve">VV</t>
  </si>
  <si>
    <t xml:space="preserve">"viz osazovací plán"</t>
  </si>
  <si>
    <t xml:space="preserve">28,0+40,0+10,0</t>
  </si>
  <si>
    <t xml:space="preserve">111111411</t>
  </si>
  <si>
    <t xml:space="preserve">Odstranění stařiny do 100 m2 s naložením a odvozem do 20 km v rovině nebo svahu do 1:5</t>
  </si>
  <si>
    <t xml:space="preserve">822533483</t>
  </si>
  <si>
    <t xml:space="preserve">https://podminky.urs.cz/item/CS_URS_2024_01/111111411</t>
  </si>
  <si>
    <t xml:space="preserve">112151114</t>
  </si>
  <si>
    <t xml:space="preserve">Směrové kácení stromů s rozřezáním a odvětvením D kmene přes 400 do 500 mm</t>
  </si>
  <si>
    <t xml:space="preserve">kus</t>
  </si>
  <si>
    <t xml:space="preserve">-1420482008</t>
  </si>
  <si>
    <t xml:space="preserve">https://podminky.urs.cz/item/CS_URS_2024_01/112151114</t>
  </si>
  <si>
    <t xml:space="preserve">112201114</t>
  </si>
  <si>
    <t xml:space="preserve">Odstranění pařezů D přes 0,4 do 0,5 m v rovině a svahu do 1:5 s odklizením do 20 m a zasypáním jámy</t>
  </si>
  <si>
    <t xml:space="preserve">-1105906181</t>
  </si>
  <si>
    <t xml:space="preserve">https://podminky.urs.cz/item/CS_URS_2024_01/112201114</t>
  </si>
  <si>
    <t xml:space="preserve">5</t>
  </si>
  <si>
    <t xml:space="preserve">121151104</t>
  </si>
  <si>
    <t xml:space="preserve">Sejmutí ornice plochy do 100 m2 tl vrstvy přes 200 do 250 mm strojně</t>
  </si>
  <si>
    <t xml:space="preserve">-518503621</t>
  </si>
  <si>
    <t xml:space="preserve">https://podminky.urs.cz/item/CS_URS_2024_01/121151104</t>
  </si>
  <si>
    <t xml:space="preserve">odměřeno z PD</t>
  </si>
  <si>
    <t xml:space="preserve">"vegetační vrstva pod terasou"57,8 </t>
  </si>
  <si>
    <t xml:space="preserve">"vegetační vrstva pod bistrem" 69,0</t>
  </si>
  <si>
    <t xml:space="preserve">Součet</t>
  </si>
  <si>
    <t xml:space="preserve">6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361678519</t>
  </si>
  <si>
    <t xml:space="preserve">https://podminky.urs.cz/item/CS_URS_2024_01/131251103</t>
  </si>
  <si>
    <t xml:space="preserve">"jámy pro  bistro:"17,826+18,0</t>
  </si>
  <si>
    <t xml:space="preserve">"jámy pro pilíře dubových pražců"5,000</t>
  </si>
  <si>
    <t xml:space="preserve">"mlatová cesta"11,75</t>
  </si>
  <si>
    <t xml:space="preserve">7</t>
  </si>
  <si>
    <t xml:space="preserve">162251102</t>
  </si>
  <si>
    <t xml:space="preserve">Vodorovné přemístění přes 20 do 50 m výkopku/sypaniny z horniny třídy těžitelnosti I skupiny 1 až 3</t>
  </si>
  <si>
    <t xml:space="preserve">-663933460</t>
  </si>
  <si>
    <t xml:space="preserve">https://podminky.urs.cz/item/CS_URS_2024_01/162251102</t>
  </si>
  <si>
    <t xml:space="preserve">"ornice a výkopek k obsypům"</t>
  </si>
  <si>
    <t xml:space="preserve">"ornice"(57,08+69,0)*0,200</t>
  </si>
  <si>
    <t xml:space="preserve">"jámy"52,576</t>
  </si>
  <si>
    <t xml:space="preserve">"stávající mlat"47,0*0,150</t>
  </si>
  <si>
    <t xml:space="preserve">"odvoz do 500m"-60,0</t>
  </si>
  <si>
    <t xml:space="preserve">8</t>
  </si>
  <si>
    <t xml:space="preserve">162351103</t>
  </si>
  <si>
    <t xml:space="preserve">Vodorovné přemístění přes 50 do 500 m výkopku/sypaniny z horniny třídy těžitelnosti I skupiny 1 až 3</t>
  </si>
  <si>
    <t xml:space="preserve">1477961951</t>
  </si>
  <si>
    <t xml:space="preserve">https://podminky.urs.cz/item/CS_URS_2024_01/162351103</t>
  </si>
  <si>
    <t xml:space="preserve">"zemina bude trvale uložena na vedlejší parcele ve vzdálenosti 300 m"60,0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-1236344148</t>
  </si>
  <si>
    <t xml:space="preserve">https://podminky.urs.cz/item/CS_URS_2024_01/167151101</t>
  </si>
  <si>
    <t xml:space="preserve">"ornice a výkopek k obsypům a konečným úpravám"</t>
  </si>
  <si>
    <t xml:space="preserve">10</t>
  </si>
  <si>
    <t xml:space="preserve">171251201</t>
  </si>
  <si>
    <t xml:space="preserve">Uložení sypaniny na skládky nebo meziskládky</t>
  </si>
  <si>
    <t xml:space="preserve">-609364395</t>
  </si>
  <si>
    <t xml:space="preserve">https://podminky.urs.cz/item/CS_URS_2024_01/171251201</t>
  </si>
  <si>
    <t xml:space="preserve">11</t>
  </si>
  <si>
    <t xml:space="preserve">175151201</t>
  </si>
  <si>
    <t xml:space="preserve">Obsypání objektu nad přilehlým původním terénem sypaninou bez prohození, uloženou do 3 m strojně</t>
  </si>
  <si>
    <t xml:space="preserve">673218947</t>
  </si>
  <si>
    <t xml:space="preserve">https://podminky.urs.cz/item/CS_URS_2024_01/175151201</t>
  </si>
  <si>
    <t xml:space="preserve">"konečné obsypy a terenní úpravy vykopkem"24,824</t>
  </si>
  <si>
    <t xml:space="preserve">-1635104678</t>
  </si>
  <si>
    <t xml:space="preserve">" podél stávající zdi drenáž"0,300*0,500*20,0</t>
  </si>
  <si>
    <t xml:space="preserve">13</t>
  </si>
  <si>
    <t xml:space="preserve">M</t>
  </si>
  <si>
    <t xml:space="preserve">58333674</t>
  </si>
  <si>
    <t xml:space="preserve">kamenivo těžené hrubé frakce 16/32</t>
  </si>
  <si>
    <t xml:space="preserve">t</t>
  </si>
  <si>
    <t xml:space="preserve">-630782208</t>
  </si>
  <si>
    <t xml:space="preserve">3*2 'Přepočtené koeficientem množství</t>
  </si>
  <si>
    <t xml:space="preserve">14</t>
  </si>
  <si>
    <t xml:space="preserve">181351004</t>
  </si>
  <si>
    <t xml:space="preserve">Rozprostření ornice tl vrstvy přes 200 do 250 mm pl do 100 m2 v rovině nebo ve svahu do 1:5 strojně</t>
  </si>
  <si>
    <t xml:space="preserve">-206106139</t>
  </si>
  <si>
    <t xml:space="preserve">https://podminky.urs.cz/item/CS_URS_2024_01/181351004</t>
  </si>
  <si>
    <t xml:space="preserve">"konečné terenní úpravy-ornice"126,8</t>
  </si>
  <si>
    <t xml:space="preserve">15</t>
  </si>
  <si>
    <t xml:space="preserve">181411121</t>
  </si>
  <si>
    <t xml:space="preserve">Založení lučního trávníku výsevem pl do 1000 m2 v rovině a ve svahu do 1:5</t>
  </si>
  <si>
    <t xml:space="preserve">-2079409417</t>
  </si>
  <si>
    <t xml:space="preserve">https://podminky.urs.cz/item/CS_URS_2024_01/181411121</t>
  </si>
  <si>
    <t xml:space="preserve">16</t>
  </si>
  <si>
    <t xml:space="preserve">00572472</t>
  </si>
  <si>
    <t xml:space="preserve">osivo směs travní krajinná-rovinná</t>
  </si>
  <si>
    <t xml:space="preserve">kg</t>
  </si>
  <si>
    <t xml:space="preserve">-1606265469</t>
  </si>
  <si>
    <t xml:space="preserve">126,8*0,02 'Přepočtené koeficientem množství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-753964311</t>
  </si>
  <si>
    <t xml:space="preserve">https://podminky.urs.cz/item/CS_URS_2024_01/181951112</t>
  </si>
  <si>
    <t xml:space="preserve">"pod nové konstrukce - bistro, patky lavic"20,000*6,000+4,140+0,500+0,400+1,200+0,500+0,450+0,500+0,300*2,0</t>
  </si>
  <si>
    <t xml:space="preserve">18</t>
  </si>
  <si>
    <t xml:space="preserve">183111312</t>
  </si>
  <si>
    <t xml:space="preserve">Jamky pro výsadbu s výměnou 100 % půdy zeminy skupiny 1 až 4 obj přes 0,002 do 0,005 m3 v rovině a svahu do 1:5</t>
  </si>
  <si>
    <t xml:space="preserve">267368801</t>
  </si>
  <si>
    <t xml:space="preserve">https://podminky.urs.cz/item/CS_URS_2024_01/183111312</t>
  </si>
  <si>
    <t xml:space="preserve">"viz sortiment"</t>
  </si>
  <si>
    <t xml:space="preserve">5,0+37,0+30,0+9,0+20,0+16,0+30,0+20,0</t>
  </si>
  <si>
    <t xml:space="preserve">19</t>
  </si>
  <si>
    <t xml:space="preserve">10321100</t>
  </si>
  <si>
    <t xml:space="preserve">zahradní substrát pro výsadbu VL</t>
  </si>
  <si>
    <t xml:space="preserve">1185198274</t>
  </si>
  <si>
    <t xml:space="preserve">167*0,0025 'Přepočtené koeficientem množství</t>
  </si>
  <si>
    <t xml:space="preserve">20</t>
  </si>
  <si>
    <t xml:space="preserve">184102111</t>
  </si>
  <si>
    <t xml:space="preserve">Výsadba dřeviny s balem D přes 0,1 do 0,2 m do jamky se zalitím v rovině a svahu do 1:5</t>
  </si>
  <si>
    <t xml:space="preserve">492530049</t>
  </si>
  <si>
    <t xml:space="preserve">https://podminky.urs.cz/item/CS_URS_2024_01/184102111</t>
  </si>
  <si>
    <t xml:space="preserve">K1</t>
  </si>
  <si>
    <t xml:space="preserve">Bobkovišeň</t>
  </si>
  <si>
    <t xml:space="preserve">ks</t>
  </si>
  <si>
    <t xml:space="preserve">1482025005</t>
  </si>
  <si>
    <t xml:space="preserve">22</t>
  </si>
  <si>
    <t xml:space="preserve">OT1</t>
  </si>
  <si>
    <t xml:space="preserve">Pěchava</t>
  </si>
  <si>
    <t xml:space="preserve">51224388</t>
  </si>
  <si>
    <t xml:space="preserve">23</t>
  </si>
  <si>
    <t xml:space="preserve">OT2</t>
  </si>
  <si>
    <t xml:space="preserve">Bezkolenec</t>
  </si>
  <si>
    <t xml:space="preserve">66701492</t>
  </si>
  <si>
    <t xml:space="preserve">24</t>
  </si>
  <si>
    <t xml:space="preserve">OT3</t>
  </si>
  <si>
    <t xml:space="preserve">Dochan</t>
  </si>
  <si>
    <t xml:space="preserve">-1599594284</t>
  </si>
  <si>
    <t xml:space="preserve">25</t>
  </si>
  <si>
    <t xml:space="preserve">OT4</t>
  </si>
  <si>
    <t xml:space="preserve">Svíčkovec</t>
  </si>
  <si>
    <t xml:space="preserve">-1783109390</t>
  </si>
  <si>
    <t xml:space="preserve">26</t>
  </si>
  <si>
    <t xml:space="preserve">OT6</t>
  </si>
  <si>
    <t xml:space="preserve">Třapatka</t>
  </si>
  <si>
    <t xml:space="preserve">-65901562</t>
  </si>
  <si>
    <t xml:space="preserve">27</t>
  </si>
  <si>
    <t xml:space="preserve">OT7</t>
  </si>
  <si>
    <t xml:space="preserve">Rozchodník</t>
  </si>
  <si>
    <t xml:space="preserve">-323676773</t>
  </si>
  <si>
    <t xml:space="preserve">28</t>
  </si>
  <si>
    <t xml:space="preserve">OT8</t>
  </si>
  <si>
    <t xml:space="preserve">Kakost</t>
  </si>
  <si>
    <t xml:space="preserve">2007720531</t>
  </si>
  <si>
    <t xml:space="preserve">29</t>
  </si>
  <si>
    <t xml:space="preserve">184911421</t>
  </si>
  <si>
    <t xml:space="preserve">Mulčování rostlin kůrou tl do 0,1 m v rovině a svahu do 1:5</t>
  </si>
  <si>
    <t xml:space="preserve">-496532448</t>
  </si>
  <si>
    <t xml:space="preserve">https://podminky.urs.cz/item/CS_URS_2024_01/184911421</t>
  </si>
  <si>
    <t xml:space="preserve">30</t>
  </si>
  <si>
    <t xml:space="preserve">10391100</t>
  </si>
  <si>
    <t xml:space="preserve">kůra mulčovací VL</t>
  </si>
  <si>
    <t xml:space="preserve">47973642</t>
  </si>
  <si>
    <t xml:space="preserve">30*0,103 'Přepočtené koeficientem množství</t>
  </si>
  <si>
    <t xml:space="preserve">31</t>
  </si>
  <si>
    <t xml:space="preserve">185804111</t>
  </si>
  <si>
    <t xml:space="preserve">Ošetření vysazených květin v rovině a svahu do 1:5</t>
  </si>
  <si>
    <t xml:space="preserve">322461018</t>
  </si>
  <si>
    <t xml:space="preserve">https://podminky.urs.cz/item/CS_URS_2024_01/185804111</t>
  </si>
  <si>
    <t xml:space="preserve">32</t>
  </si>
  <si>
    <t xml:space="preserve">185804R</t>
  </si>
  <si>
    <t xml:space="preserve">soub</t>
  </si>
  <si>
    <t xml:space="preserve">-898618840</t>
  </si>
  <si>
    <t xml:space="preserve">Zakládání</t>
  </si>
  <si>
    <t xml:space="preserve">33</t>
  </si>
  <si>
    <t xml:space="preserve">212755215</t>
  </si>
  <si>
    <t xml:space="preserve">Trativody z drenážních trubek plastových flexibilních D 125 mm bez lože</t>
  </si>
  <si>
    <t xml:space="preserve">m</t>
  </si>
  <si>
    <t xml:space="preserve">1081607975</t>
  </si>
  <si>
    <t xml:space="preserve">https://podminky.urs.cz/item/CS_URS_2024_01/212755215</t>
  </si>
  <si>
    <t xml:space="preserve">"kolem stávající zdi"25,0</t>
  </si>
  <si>
    <t xml:space="preserve">34</t>
  </si>
  <si>
    <t xml:space="preserve">271532212</t>
  </si>
  <si>
    <t xml:space="preserve">Podsyp pod základové konstrukce se zhutněním z hrubého kameniva frakce 16 až 32 mm</t>
  </si>
  <si>
    <t xml:space="preserve">1668408082</t>
  </si>
  <si>
    <t xml:space="preserve">https://podminky.urs.cz/item/CS_URS_2024_01/271532212</t>
  </si>
  <si>
    <t xml:space="preserve">"Množství určené pomocí aplikace Výměry.</t>
  </si>
  <si>
    <t xml:space="preserve">"podsyp"(0,834+2,627+0,822)*2,0</t>
  </si>
  <si>
    <t xml:space="preserve">35</t>
  </si>
  <si>
    <t xml:space="preserve">273313811</t>
  </si>
  <si>
    <t xml:space="preserve">Základové desky z betonu tř. C 25/30</t>
  </si>
  <si>
    <t xml:space="preserve">-1525151548</t>
  </si>
  <si>
    <t xml:space="preserve">https://podminky.urs.cz/item/CS_URS_2024_01/273313811</t>
  </si>
  <si>
    <t xml:space="preserve">"podkladní beton 50 mm"(0,834+2,627+0,822)</t>
  </si>
  <si>
    <t xml:space="preserve">36</t>
  </si>
  <si>
    <t xml:space="preserve">273321511</t>
  </si>
  <si>
    <t xml:space="preserve">Základové desky ze ŽB bez zvýšených nároků na prostředí tř. C 25/30</t>
  </si>
  <si>
    <t xml:space="preserve">1390798438</t>
  </si>
  <si>
    <t xml:space="preserve">https://podminky.urs.cz/item/CS_URS_2024_01/273321511</t>
  </si>
  <si>
    <t xml:space="preserve">Plocha_zakldesky*0,180</t>
  </si>
  <si>
    <t xml:space="preserve">37</t>
  </si>
  <si>
    <t xml:space="preserve">273361821</t>
  </si>
  <si>
    <t xml:space="preserve">Výztuž základových desek betonářskou ocelí 10 505 (R)</t>
  </si>
  <si>
    <t xml:space="preserve">-1742310298</t>
  </si>
  <si>
    <t xml:space="preserve">https://podminky.urs.cz/item/CS_URS_2024_01/273361821</t>
  </si>
  <si>
    <t xml:space="preserve">"0,130kg/m3"19,555*0,130</t>
  </si>
  <si>
    <t xml:space="preserve">38</t>
  </si>
  <si>
    <t xml:space="preserve">274321511</t>
  </si>
  <si>
    <t xml:space="preserve">Základové pasy ze ŽB bez zvýšených nároků na prostředí tř. C 25/30</t>
  </si>
  <si>
    <t xml:space="preserve">-877625682</t>
  </si>
  <si>
    <t xml:space="preserve">https://podminky.urs.cz/item/CS_URS_2024_01/274321511</t>
  </si>
  <si>
    <t xml:space="preserve">"základové pásy bistro podkladní beton"26,9*0,115</t>
  </si>
  <si>
    <t xml:space="preserve">39</t>
  </si>
  <si>
    <t xml:space="preserve">274361821</t>
  </si>
  <si>
    <t xml:space="preserve">Výztuž základových pasů betonářskou ocelí 10 505 (R)</t>
  </si>
  <si>
    <t xml:space="preserve">-1044747014</t>
  </si>
  <si>
    <t xml:space="preserve">https://podminky.urs.cz/item/CS_URS_2024_01/274361821</t>
  </si>
  <si>
    <t xml:space="preserve">"0,130kg/m3"3,09*0,130</t>
  </si>
  <si>
    <t xml:space="preserve">40</t>
  </si>
  <si>
    <t xml:space="preserve">279113150</t>
  </si>
  <si>
    <t xml:space="preserve">Základová zeď tl do 100 mm z tvárnic ztraceného bednění včetně výplně z betonu tř. C 25/30</t>
  </si>
  <si>
    <t xml:space="preserve">97778367</t>
  </si>
  <si>
    <t xml:space="preserve">https://podminky.urs.cz/item/CS_URS_2024_01/279113150</t>
  </si>
  <si>
    <t xml:space="preserve">"sokl u stávající zdi"19,600*0,905</t>
  </si>
  <si>
    <t xml:space="preserve">41</t>
  </si>
  <si>
    <t xml:space="preserve">279113151</t>
  </si>
  <si>
    <t xml:space="preserve">Základová zeď tl přes 100 do 150 mm z tvárnic ztraceného bednění včetně výplně z betonu tř. C 25/30</t>
  </si>
  <si>
    <t xml:space="preserve">766320278</t>
  </si>
  <si>
    <t xml:space="preserve">https://podminky.urs.cz/item/CS_URS_2024_01/279113151</t>
  </si>
  <si>
    <t xml:space="preserve">Tvárnice prolévané betonem, šířka 15 cm pod schodem</t>
  </si>
  <si>
    <t xml:space="preserve">(1+2+4*3+7,5)*0,5 </t>
  </si>
  <si>
    <t xml:space="preserve">42</t>
  </si>
  <si>
    <t xml:space="preserve">279113152</t>
  </si>
  <si>
    <t xml:space="preserve">Základová zeď tl přes 150 do 200 mm z tvárnic ztraceného bednění včetně výplně z betonu tř. C 25/30</t>
  </si>
  <si>
    <t xml:space="preserve">-980717110</t>
  </si>
  <si>
    <t xml:space="preserve">https://podminky.urs.cz/item/CS_URS_2024_01/279113152</t>
  </si>
  <si>
    <t xml:space="preserve">"Plocha"2,375 + 3,75 </t>
  </si>
  <si>
    <t xml:space="preserve">"pod schody"2 *0,625 + 1,125 </t>
  </si>
  <si>
    <t xml:space="preserve">"opěrná zídka"3,75</t>
  </si>
  <si>
    <t xml:space="preserve">43</t>
  </si>
  <si>
    <t xml:space="preserve">279113154</t>
  </si>
  <si>
    <t xml:space="preserve">Základová zeď tl přes 250 do 300 mm z tvárnic ztraceného bednění včetně výplně z betonu tř. C 25/30</t>
  </si>
  <si>
    <t xml:space="preserve">1036339184</t>
  </si>
  <si>
    <t xml:space="preserve">https://podminky.urs.cz/item/CS_URS_2024_01/279113154</t>
  </si>
  <si>
    <t xml:space="preserve">"základy bistro"</t>
  </si>
  <si>
    <t xml:space="preserve">(5,75 *2 + 19,5 + 7,25*2 + 3 *2) * 0,5 + 2,125 * 0,375 + 2*0,5 + 2*0,25 </t>
  </si>
  <si>
    <t xml:space="preserve">4,0*0,625</t>
  </si>
  <si>
    <t xml:space="preserve">44</t>
  </si>
  <si>
    <t xml:space="preserve">279113155</t>
  </si>
  <si>
    <t xml:space="preserve">Základová zeď tl přes 300 do 400 mm z tvárnic ztraceného bednění včetně výplně z betonu tř. C 25/30</t>
  </si>
  <si>
    <t xml:space="preserve">-647732550</t>
  </si>
  <si>
    <t xml:space="preserve">https://podminky.urs.cz/item/CS_URS_2024_01/279113155</t>
  </si>
  <si>
    <t xml:space="preserve">( 2*7 + 4,5)*0,25</t>
  </si>
  <si>
    <t xml:space="preserve">45</t>
  </si>
  <si>
    <t xml:space="preserve">279361821</t>
  </si>
  <si>
    <t xml:space="preserve">Výztuž základových zdí nosných betonářskou ocelí 10 505</t>
  </si>
  <si>
    <t xml:space="preserve">1130846118</t>
  </si>
  <si>
    <t xml:space="preserve">https://podminky.urs.cz/item/CS_URS_2024_01/279361821</t>
  </si>
  <si>
    <t xml:space="preserve">"základové zdi "</t>
  </si>
  <si>
    <t xml:space="preserve">"sokl"0,1424</t>
  </si>
  <si>
    <t xml:space="preserve">"základy bistro"(8,06+1,85)*0,130</t>
  </si>
  <si>
    <t xml:space="preserve">"základy pásy schody"144,0*0,00089</t>
  </si>
  <si>
    <t xml:space="preserve">"tvárnice š.150"36*0,00089+0,0267+0,0587</t>
  </si>
  <si>
    <t xml:space="preserve">"tvárnice š.200"3,750*0,032</t>
  </si>
  <si>
    <t xml:space="preserve">"tvárnice 200+250"0,0744</t>
  </si>
  <si>
    <t xml:space="preserve">Svislé a kompletní konstrukce</t>
  </si>
  <si>
    <t xml:space="preserve">46</t>
  </si>
  <si>
    <t xml:space="preserve">311273901</t>
  </si>
  <si>
    <t xml:space="preserve">Zakládací vrstva pórobetonového zdiva tloušťky 250 mm z hydrofobizovaných tvárnic P4-550</t>
  </si>
  <si>
    <t xml:space="preserve">-2069664697</t>
  </si>
  <si>
    <t xml:space="preserve">https://podminky.urs.cz/item/CS_URS_2024_01/311273901</t>
  </si>
  <si>
    <t xml:space="preserve">"čelní stěna, boční stěny"19,810+5,900*2,0</t>
  </si>
  <si>
    <t xml:space="preserve">Vodorovné konstrukce</t>
  </si>
  <si>
    <t xml:space="preserve">47</t>
  </si>
  <si>
    <t xml:space="preserve">29111111R</t>
  </si>
  <si>
    <t xml:space="preserve">Okrová mlatová vrstva z mechanicky zpevněného kameniva MZK</t>
  </si>
  <si>
    <t xml:space="preserve">1956852420</t>
  </si>
  <si>
    <t xml:space="preserve">95,0*0,040</t>
  </si>
  <si>
    <t xml:space="preserve">48</t>
  </si>
  <si>
    <t xml:space="preserve">45753211R</t>
  </si>
  <si>
    <t xml:space="preserve">Podkaldní vrstvy  vrstvy jakékoliv tloušťky a sklonu z hrubého drceného kameniva se zhutněním do 10 pojezdů/m3, frakce od 16-63 do 32-63 mm</t>
  </si>
  <si>
    <t xml:space="preserve">1415244095</t>
  </si>
  <si>
    <t xml:space="preserve">mlatová komunikace</t>
  </si>
  <si>
    <t xml:space="preserve">95,0*(0,06+0,150)</t>
  </si>
  <si>
    <t xml:space="preserve">Úpravy povrchů, podlahy a osazování výplní</t>
  </si>
  <si>
    <t xml:space="preserve">49</t>
  </si>
  <si>
    <t xml:space="preserve">612322141</t>
  </si>
  <si>
    <t xml:space="preserve">Vápenocementová lehčená omítka štuková dvouvrstvá vnitřních stěn nanášená ručně</t>
  </si>
  <si>
    <t xml:space="preserve">-540313524</t>
  </si>
  <si>
    <t xml:space="preserve">https://podminky.urs.cz/item/CS_URS_2024_01/612322141</t>
  </si>
  <si>
    <t xml:space="preserve">"viz PD a TZ, vnitřní plochy - OSB desky "31,26</t>
  </si>
  <si>
    <t xml:space="preserve">50</t>
  </si>
  <si>
    <t xml:space="preserve">622131121</t>
  </si>
  <si>
    <t xml:space="preserve">Penetrační nátěr vnějších stěn nanášený ručně</t>
  </si>
  <si>
    <t xml:space="preserve">269695194</t>
  </si>
  <si>
    <t xml:space="preserve">https://podminky.urs.cz/item/CS_URS_2024_01/622131121</t>
  </si>
  <si>
    <t xml:space="preserve">"svislá izolace XPS po obvodu"19,600*0,400+5,800*2,0*0,800</t>
  </si>
  <si>
    <t xml:space="preserve">51</t>
  </si>
  <si>
    <t xml:space="preserve">622142001</t>
  </si>
  <si>
    <t xml:space="preserve">Sklovláknité pletivo vnějších stěn vtlačené do tmelu</t>
  </si>
  <si>
    <t xml:space="preserve">-679298850</t>
  </si>
  <si>
    <t xml:space="preserve">https://podminky.urs.cz/item/CS_URS_2024_01/622142001</t>
  </si>
  <si>
    <t xml:space="preserve">"svislá po obvodu"19,600*0,400+5,800*2,0*0,800</t>
  </si>
  <si>
    <t xml:space="preserve">52</t>
  </si>
  <si>
    <t xml:space="preserve">62238100R</t>
  </si>
  <si>
    <t xml:space="preserve">Tenkovrstvá minerální zatíraná (škrábaná) omítka zrnitost 0,5 mm vnějších stěn</t>
  </si>
  <si>
    <t xml:space="preserve">220903480</t>
  </si>
  <si>
    <t xml:space="preserve">53</t>
  </si>
  <si>
    <t xml:space="preserve">631311126</t>
  </si>
  <si>
    <t xml:space="preserve">Mazanina tl přes 80 do 120 mm z betonu prostého bez zvýšených nároků na prostředí tř. C 25/30</t>
  </si>
  <si>
    <t xml:space="preserve">-1237415077</t>
  </si>
  <si>
    <t xml:space="preserve">https://podminky.urs.cz/item/CS_URS_2024_01/631311126</t>
  </si>
  <si>
    <t xml:space="preserve">"podkladní beton, základové pásy bistro"26,9*0,115</t>
  </si>
  <si>
    <t xml:space="preserve">54</t>
  </si>
  <si>
    <t xml:space="preserve">631362021</t>
  </si>
  <si>
    <t xml:space="preserve">Výztuž mazanin svařovanými sítěmi Kari</t>
  </si>
  <si>
    <t xml:space="preserve">-1346732013</t>
  </si>
  <si>
    <t xml:space="preserve">https://podminky.urs.cz/item/CS_URS_2024_01/631362021</t>
  </si>
  <si>
    <t xml:space="preserve">"síť kari 4/150/150"</t>
  </si>
  <si>
    <t xml:space="preserve">Plocha_zakldesky*0,001351</t>
  </si>
  <si>
    <t xml:space="preserve">55</t>
  </si>
  <si>
    <t xml:space="preserve">632451214</t>
  </si>
  <si>
    <t xml:space="preserve">Potěr cementový samonivelační litý C20 tl přes 45 do 50 mm</t>
  </si>
  <si>
    <t xml:space="preserve">-1869882843</t>
  </si>
  <si>
    <t xml:space="preserve">https://podminky.urs.cz/item/CS_URS_2024_01/632451214</t>
  </si>
  <si>
    <t xml:space="preserve">56</t>
  </si>
  <si>
    <t xml:space="preserve">633811111</t>
  </si>
  <si>
    <t xml:space="preserve">Broušení nerovností betonových podlah do 2 mm - stržení šlemu</t>
  </si>
  <si>
    <t xml:space="preserve">-799386600</t>
  </si>
  <si>
    <t xml:space="preserve">https://podminky.urs.cz/item/CS_URS_2024_01/633811111</t>
  </si>
  <si>
    <t xml:space="preserve">57</t>
  </si>
  <si>
    <t xml:space="preserve">642944121</t>
  </si>
  <si>
    <t xml:space="preserve">Osazování ocelových zárubní dodatečné pl do 2,5 m2</t>
  </si>
  <si>
    <t xml:space="preserve">1107292684</t>
  </si>
  <si>
    <t xml:space="preserve">https://podminky.urs.cz/item/CS_URS_2024_01/642944121</t>
  </si>
  <si>
    <t xml:space="preserve">58</t>
  </si>
  <si>
    <t xml:space="preserve">55331441</t>
  </si>
  <si>
    <t xml:space="preserve">zárubeň jednokřídlá ocelová pro dodatečnou montáž tl stěny 160-200mm rozměru 700/1970, 2100mm</t>
  </si>
  <si>
    <t xml:space="preserve">1389852338</t>
  </si>
  <si>
    <t xml:space="preserve">"D2,5,6,8"1,0+3,0+2,0</t>
  </si>
  <si>
    <t xml:space="preserve">59</t>
  </si>
  <si>
    <t xml:space="preserve">55331440</t>
  </si>
  <si>
    <t xml:space="preserve">zárubeň jednokřídlá ocelová pro dodatečnou montáž tl stěny 160-200mm rozměru 600/1970, 2100mm</t>
  </si>
  <si>
    <t xml:space="preserve">-74904312</t>
  </si>
  <si>
    <t xml:space="preserve">60</t>
  </si>
  <si>
    <t xml:space="preserve">55331442</t>
  </si>
  <si>
    <t xml:space="preserve">zárubeň jednokřídlá ocelová pro dodatečnou montáž tl stěny 160-200mm rozměru 800/1970, 2100mm</t>
  </si>
  <si>
    <t xml:space="preserve">-1491602371</t>
  </si>
  <si>
    <t xml:space="preserve">Trubní vedení</t>
  </si>
  <si>
    <t xml:space="preserve">61</t>
  </si>
  <si>
    <t xml:space="preserve">87127031R</t>
  </si>
  <si>
    <t xml:space="preserve">Montáž kanalizačního potrubí hladkého plnostěnného SN 10 z polypropylenu DN 125</t>
  </si>
  <si>
    <t xml:space="preserve">kpl</t>
  </si>
  <si>
    <t xml:space="preserve">722314609</t>
  </si>
  <si>
    <t xml:space="preserve">Ostatní konstrukce a práce, bourání</t>
  </si>
  <si>
    <t xml:space="preserve">65</t>
  </si>
  <si>
    <t xml:space="preserve">943311111</t>
  </si>
  <si>
    <t xml:space="preserve">Montáž lešení prostorového modulového lehkého bez podlah zatížení do 200 kg/m2 v do 10 m</t>
  </si>
  <si>
    <t xml:space="preserve">-1501160814</t>
  </si>
  <si>
    <t xml:space="preserve">https://podminky.urs.cz/item/CS_URS_2024_01/943311111</t>
  </si>
  <si>
    <t xml:space="preserve">66</t>
  </si>
  <si>
    <t xml:space="preserve">943311211</t>
  </si>
  <si>
    <t xml:space="preserve">Příplatek k lešení prostorovému modulovému lehkému bez podlah do 200 kg/m2 v do 10 m za každý den použití</t>
  </si>
  <si>
    <t xml:space="preserve">-1229396756</t>
  </si>
  <si>
    <t xml:space="preserve">https://podminky.urs.cz/item/CS_URS_2024_01/943311211</t>
  </si>
  <si>
    <t xml:space="preserve">"60 dnů"60,0*50,0</t>
  </si>
  <si>
    <t xml:space="preserve">67</t>
  </si>
  <si>
    <t xml:space="preserve">943311811</t>
  </si>
  <si>
    <t xml:space="preserve">Demontáž lešení prostorového modulového lehkého bez podlah zatížení do 200 kg/m2 v do 10 m</t>
  </si>
  <si>
    <t xml:space="preserve">949942435</t>
  </si>
  <si>
    <t xml:space="preserve">https://podminky.urs.cz/item/CS_URS_2024_01/943311811</t>
  </si>
  <si>
    <t xml:space="preserve">68</t>
  </si>
  <si>
    <t xml:space="preserve">952901111</t>
  </si>
  <si>
    <t xml:space="preserve">Vyčištění budov bytové a občanské výstavby při výšce podlaží do 4 m</t>
  </si>
  <si>
    <t xml:space="preserve">-61977336</t>
  </si>
  <si>
    <t xml:space="preserve">https://podminky.urs.cz/item/CS_URS_2024_01/952901111</t>
  </si>
  <si>
    <t xml:space="preserve">69</t>
  </si>
  <si>
    <t xml:space="preserve">953511821.SCW</t>
  </si>
  <si>
    <t xml:space="preserve">Nosný tepelně-izolační prvek Isokorb T typ S-N-R0-D16 KSTZ 16 pro připojení ocelových dílů volně vyložených tahový modul šroub D16</t>
  </si>
  <si>
    <t xml:space="preserve">-246473826</t>
  </si>
  <si>
    <t xml:space="preserve">"sloupy proskleného čela"17,0</t>
  </si>
  <si>
    <t xml:space="preserve">70</t>
  </si>
  <si>
    <t xml:space="preserve">953511822.SCW</t>
  </si>
  <si>
    <t xml:space="preserve">Nosný tepelně-izolační prvek Isokorb T typ S-V-R0-D16 KSTQ 16 pro připojení ocelových dílů volně vyložených tlakový modul šroub D16</t>
  </si>
  <si>
    <t xml:space="preserve">2019243201</t>
  </si>
  <si>
    <t xml:space="preserve">71</t>
  </si>
  <si>
    <t xml:space="preserve">953943211</t>
  </si>
  <si>
    <t xml:space="preserve">Osazování hasicího přístroje</t>
  </si>
  <si>
    <t xml:space="preserve">-682220242</t>
  </si>
  <si>
    <t xml:space="preserve">https://podminky.urs.cz/item/CS_URS_2024_01/953943211</t>
  </si>
  <si>
    <t xml:space="preserve">72</t>
  </si>
  <si>
    <t xml:space="preserve">44932114</t>
  </si>
  <si>
    <t xml:space="preserve">přístroj hasicí ruční práškový PG 6 LE</t>
  </si>
  <si>
    <t xml:space="preserve">-2115121311</t>
  </si>
  <si>
    <t xml:space="preserve">73</t>
  </si>
  <si>
    <t xml:space="preserve">953961213</t>
  </si>
  <si>
    <t xml:space="preserve">Kotva chemickou patronou M 12 hl 110 mm do betonu, ŽB nebo kamene s vyvrtáním otvoru</t>
  </si>
  <si>
    <t xml:space="preserve">188542428</t>
  </si>
  <si>
    <t xml:space="preserve">https://podminky.urs.cz/item/CS_URS_2024_01/953961213</t>
  </si>
  <si>
    <t xml:space="preserve">"ostatní vnitřní prvky"33,0</t>
  </si>
  <si>
    <t xml:space="preserve">74</t>
  </si>
  <si>
    <t xml:space="preserve">953965121</t>
  </si>
  <si>
    <t xml:space="preserve">Kotevní šroub pro chemické kotvy M 12 dl 160 mm</t>
  </si>
  <si>
    <t xml:space="preserve">-394031700</t>
  </si>
  <si>
    <t xml:space="preserve">https://podminky.urs.cz/item/CS_URS_2024_01/953965121</t>
  </si>
  <si>
    <t xml:space="preserve">261</t>
  </si>
  <si>
    <t xml:space="preserve">31197004</t>
  </si>
  <si>
    <t xml:space="preserve">tyč závitová Pz 4.6 M12</t>
  </si>
  <si>
    <t xml:space="preserve">-1980671298</t>
  </si>
  <si>
    <t xml:space="preserve">"viz PD a TZ"50,0*0,130</t>
  </si>
  <si>
    <t xml:space="preserve">262</t>
  </si>
  <si>
    <t xml:space="preserve">953R</t>
  </si>
  <si>
    <t xml:space="preserve">Zámečnický výrobek dle TZ a PD</t>
  </si>
  <si>
    <t xml:space="preserve">980329769</t>
  </si>
  <si>
    <t xml:space="preserve">"9x kotvení sloupů"23,83*9,0</t>
  </si>
  <si>
    <t xml:space="preserve">998</t>
  </si>
  <si>
    <t xml:space="preserve">Přesun hmot</t>
  </si>
  <si>
    <t xml:space="preserve">75</t>
  </si>
  <si>
    <t xml:space="preserve">998014011</t>
  </si>
  <si>
    <t xml:space="preserve">Přesun hmot pro budovy jednopodlažní z betonových dílců s nezděným pláštěm</t>
  </si>
  <si>
    <t xml:space="preserve">1012840803</t>
  </si>
  <si>
    <t xml:space="preserve">https://podminky.urs.cz/item/CS_URS_2024_01/998014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222193327</t>
  </si>
  <si>
    <t xml:space="preserve">https://podminky.urs.cz/item/CS_URS_2024_01/711111001</t>
  </si>
  <si>
    <t xml:space="preserve">77</t>
  </si>
  <si>
    <t xml:space="preserve">11163150</t>
  </si>
  <si>
    <t xml:space="preserve">lak penetrační asfaltový</t>
  </si>
  <si>
    <t xml:space="preserve">581746305</t>
  </si>
  <si>
    <t xml:space="preserve">108,64*0,0003 'Přepočtené koeficientem množství</t>
  </si>
  <si>
    <t xml:space="preserve">78</t>
  </si>
  <si>
    <t xml:space="preserve">711112001</t>
  </si>
  <si>
    <t xml:space="preserve">Provedení izolace proti zemní vlhkosti svislé za studena nátěrem penetračním</t>
  </si>
  <si>
    <t xml:space="preserve">-1971412182</t>
  </si>
  <si>
    <t xml:space="preserve">https://podminky.urs.cz/item/CS_URS_2024_01/711112001</t>
  </si>
  <si>
    <t xml:space="preserve">"obvod bistra"0,950*(19,600+2,900)+0,450*(19,600+2,900++5,800)</t>
  </si>
  <si>
    <t xml:space="preserve">79</t>
  </si>
  <si>
    <t xml:space="preserve">-1841184562</t>
  </si>
  <si>
    <t xml:space="preserve">34,11*0,00034 'Přepočtené koeficientem množství</t>
  </si>
  <si>
    <t xml:space="preserve">80</t>
  </si>
  <si>
    <t xml:space="preserve">711141559</t>
  </si>
  <si>
    <t xml:space="preserve">Provedení izolace proti zemní vlhkosti pásy přitavením vodorovné NAIP</t>
  </si>
  <si>
    <t xml:space="preserve">2100322173</t>
  </si>
  <si>
    <t xml:space="preserve">https://podminky.urs.cz/item/CS_URS_2024_01/711141559</t>
  </si>
  <si>
    <t xml:space="preserve">"2 vrstvy"Plocha_zakldesky*2,0</t>
  </si>
  <si>
    <t xml:space="preserve">81</t>
  </si>
  <si>
    <t xml:space="preserve">711142559</t>
  </si>
  <si>
    <t xml:space="preserve">Provedení izolace proti zemní vlhkosti pásy přitavením svislé NAIP</t>
  </si>
  <si>
    <t xml:space="preserve">-1760367915</t>
  </si>
  <si>
    <t xml:space="preserve">https://podminky.urs.cz/item/CS_URS_2024_01/711142559</t>
  </si>
  <si>
    <t xml:space="preserve">"obvod bistra"</t>
  </si>
  <si>
    <t xml:space="preserve">0,950*19,600+2,900*2,0*0,700+(19,600+2,800*2,0)*0,400</t>
  </si>
  <si>
    <t xml:space="preserve">82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974399046</t>
  </si>
  <si>
    <t xml:space="preserve">217,280+32,760</t>
  </si>
  <si>
    <t xml:space="preserve">250,04*1,1655 'Přepočtené koeficientem množství</t>
  </si>
  <si>
    <t xml:space="preserve">83</t>
  </si>
  <si>
    <t xml:space="preserve">711161112</t>
  </si>
  <si>
    <t xml:space="preserve">Izolace proti zemní vlhkosti nopovou fólií vodorovná, nopek v 8,0 mm, tl do 0,6 mm</t>
  </si>
  <si>
    <t xml:space="preserve">-1554155242</t>
  </si>
  <si>
    <t xml:space="preserve">https://podminky.urs.cz/item/CS_URS_2024_01/711161112</t>
  </si>
  <si>
    <t xml:space="preserve">"svislá po obvodu"19,600*0,600+5,800*2,0*1,000</t>
  </si>
  <si>
    <t xml:space="preserve">84</t>
  </si>
  <si>
    <t xml:space="preserve">711491471</t>
  </si>
  <si>
    <t xml:space="preserve">Provedení izolace proti vodě volně položenou pojistně hydroizolační fólií na vodorovné ploše</t>
  </si>
  <si>
    <t xml:space="preserve">895114000</t>
  </si>
  <si>
    <t xml:space="preserve">https://podminky.urs.cz/item/CS_URS_2024_01/711491471</t>
  </si>
  <si>
    <t xml:space="preserve">Plocha_střechy*1,2</t>
  </si>
  <si>
    <t xml:space="preserve">85</t>
  </si>
  <si>
    <t xml:space="preserve">59660235</t>
  </si>
  <si>
    <t xml:space="preserve">fólie kontaktní difuzně propustná pro doplňkovou hydroizolační vrstvu, mikrofleece 145g/m2</t>
  </si>
  <si>
    <t xml:space="preserve">989321749</t>
  </si>
  <si>
    <t xml:space="preserve">144*1,0605 'Přepočtené koeficientem množství</t>
  </si>
  <si>
    <t xml:space="preserve">8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332688751</t>
  </si>
  <si>
    <t xml:space="preserve">https://podminky.urs.cz/item/CS_URS_2024_01/998711201</t>
  </si>
  <si>
    <t xml:space="preserve">712</t>
  </si>
  <si>
    <t xml:space="preserve">Povlakové krytiny</t>
  </si>
  <si>
    <t xml:space="preserve">87</t>
  </si>
  <si>
    <t xml:space="preserve">712363452</t>
  </si>
  <si>
    <t xml:space="preserve">Provedení povlak krytiny mechanicky kotvenou do trapézu TI tl přes 100 do 140 mm krajní pole, budova v do 18 m</t>
  </si>
  <si>
    <t xml:space="preserve">-1064906436</t>
  </si>
  <si>
    <t xml:space="preserve">https://podminky.urs.cz/item/CS_URS_2024_01/712363452</t>
  </si>
  <si>
    <t xml:space="preserve">88</t>
  </si>
  <si>
    <t xml:space="preserve">28322014</t>
  </si>
  <si>
    <t xml:space="preserve">fólie hydroizolační střešní mPVC mechanicky kotvená šedá tl 1,2mm</t>
  </si>
  <si>
    <t xml:space="preserve">-1686118569</t>
  </si>
  <si>
    <t xml:space="preserve">144*1,1655 'Přepočtené koeficientem množství</t>
  </si>
  <si>
    <t xml:space="preserve">89</t>
  </si>
  <si>
    <t xml:space="preserve">712391171</t>
  </si>
  <si>
    <t xml:space="preserve">Provedení povlakové krytiny střech plochých do 10° -ostatní práce provedení vrstvy textilní podkladní</t>
  </si>
  <si>
    <t xml:space="preserve">-1488284933</t>
  </si>
  <si>
    <t xml:space="preserve">https://podminky.urs.cz/item/CS_URS_2024_01/712391171</t>
  </si>
  <si>
    <t xml:space="preserve">90</t>
  </si>
  <si>
    <t xml:space="preserve">69311082</t>
  </si>
  <si>
    <t xml:space="preserve">geotextilie netkaná separační, ochranná, filtrační, drenážní PP 500g/m2</t>
  </si>
  <si>
    <t xml:space="preserve">19301800</t>
  </si>
  <si>
    <t xml:space="preserve">výměra skladby*koeficient</t>
  </si>
  <si>
    <t xml:space="preserve">F0001*1,1</t>
  </si>
  <si>
    <t xml:space="preserve">91</t>
  </si>
  <si>
    <t xml:space="preserve">69311068</t>
  </si>
  <si>
    <t xml:space="preserve">geotextilie netkaná separační, ochranná, filtrační, drenážní PP 300g/m2</t>
  </si>
  <si>
    <t xml:space="preserve">-1034453668</t>
  </si>
  <si>
    <t xml:space="preserve">F0002*1,1</t>
  </si>
  <si>
    <t xml:space="preserve">92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379897468</t>
  </si>
  <si>
    <t xml:space="preserve">https://podminky.urs.cz/item/CS_URS_2024_01/712391382</t>
  </si>
  <si>
    <t xml:space="preserve">Střecha</t>
  </si>
  <si>
    <t xml:space="preserve">93</t>
  </si>
  <si>
    <t xml:space="preserve">58337403</t>
  </si>
  <si>
    <t xml:space="preserve">kamenivo dekorační (kačírek) frakce 16/32</t>
  </si>
  <si>
    <t xml:space="preserve">-633456720</t>
  </si>
  <si>
    <t xml:space="preserve">F0001*0,09</t>
  </si>
  <si>
    <t xml:space="preserve">94</t>
  </si>
  <si>
    <t xml:space="preserve">998712201</t>
  </si>
  <si>
    <t xml:space="preserve">Přesun hmot procentní pro krytiny povlakové v objektech v do 6 m</t>
  </si>
  <si>
    <t xml:space="preserve">-1060894789</t>
  </si>
  <si>
    <t xml:space="preserve">https://podminky.urs.cz/item/CS_URS_2024_01/998712201</t>
  </si>
  <si>
    <t xml:space="preserve">713</t>
  </si>
  <si>
    <t xml:space="preserve">Izolace tepelné</t>
  </si>
  <si>
    <t xml:space="preserve">95</t>
  </si>
  <si>
    <t xml:space="preserve">713121111</t>
  </si>
  <si>
    <t xml:space="preserve">Montáž izolace tepelné podlah volně kladenými rohožemi, pásy, dílci, deskami 1 vrstva</t>
  </si>
  <si>
    <t xml:space="preserve">-1674563101</t>
  </si>
  <si>
    <t xml:space="preserve">https://podminky.urs.cz/item/CS_URS_2024_01/713121111</t>
  </si>
  <si>
    <t xml:space="preserve">96</t>
  </si>
  <si>
    <t xml:space="preserve">28375991</t>
  </si>
  <si>
    <t xml:space="preserve">deska EPS 150 pro konstrukce s vysokým zatížením λ=0,035 tl 160mm</t>
  </si>
  <si>
    <t xml:space="preserve">-947918345</t>
  </si>
  <si>
    <t xml:space="preserve">108,64*1,05 'Přepočtené koeficientem množství</t>
  </si>
  <si>
    <t xml:space="preserve">97</t>
  </si>
  <si>
    <t xml:space="preserve">713123211</t>
  </si>
  <si>
    <t xml:space="preserve">Montáž tepelné izolace z XPS tepelně izolačního systému základové desky svisle 1 vrstva do 100 mm</t>
  </si>
  <si>
    <t xml:space="preserve">-1640467019</t>
  </si>
  <si>
    <t xml:space="preserve">https://podminky.urs.cz/item/CS_URS_2024_01/713123211</t>
  </si>
  <si>
    <t xml:space="preserve">98</t>
  </si>
  <si>
    <t xml:space="preserve">28376382</t>
  </si>
  <si>
    <t xml:space="preserve">deska XPS hrana polodrážková a hladký povrch 500kPA λ=0,035 tl 100mm</t>
  </si>
  <si>
    <t xml:space="preserve">-300105427</t>
  </si>
  <si>
    <t xml:space="preserve">17,12*1,08 'Přepočtené koeficientem množství</t>
  </si>
  <si>
    <t xml:space="preserve">99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168850693</t>
  </si>
  <si>
    <t xml:space="preserve">https://podminky.urs.cz/item/CS_URS_2024_01/713141136</t>
  </si>
  <si>
    <t xml:space="preserve">F0001*2</t>
  </si>
  <si>
    <t xml:space="preserve">100</t>
  </si>
  <si>
    <t xml:space="preserve">28376519</t>
  </si>
  <si>
    <t xml:space="preserve">deska izolační PIR s oboustrannou kompozitní fólií s hliníkovou vložkou pro ploché střechy λ=0,023 tl 140mm</t>
  </si>
  <si>
    <t xml:space="preserve">1026283210</t>
  </si>
  <si>
    <t xml:space="preserve">F0001*1,02</t>
  </si>
  <si>
    <t xml:space="preserve">101</t>
  </si>
  <si>
    <t xml:space="preserve">713191512</t>
  </si>
  <si>
    <t xml:space="preserve">Montáž podkladového profilu pro zatepletní spodní části oken a dveří šířky do 50 mm výšky přes 100 do 200 mm</t>
  </si>
  <si>
    <t xml:space="preserve">-251242679</t>
  </si>
  <si>
    <t xml:space="preserve">https://podminky.urs.cz/item/CS_URS_2024_01/713191512</t>
  </si>
  <si>
    <t xml:space="preserve">"pod výplně otvorů"19,600+3,000*2,0+1,000</t>
  </si>
  <si>
    <t xml:space="preserve">102</t>
  </si>
  <si>
    <t xml:space="preserve">28376189</t>
  </si>
  <si>
    <t xml:space="preserve">profil podkladový sendvičový s vloženou PIR vložkou pro zateplení spodní části oken a dveří (15/20/15) š 50mm v 200mm</t>
  </si>
  <si>
    <t xml:space="preserve">65520226</t>
  </si>
  <si>
    <t xml:space="preserve">26,6*1,2 'Přepočtené koeficientem množství</t>
  </si>
  <si>
    <t xml:space="preserve">103</t>
  </si>
  <si>
    <t xml:space="preserve">998713201</t>
  </si>
  <si>
    <t xml:space="preserve">Přesun hmot procentní pro izolace tepelné v objektech v do 6 m</t>
  </si>
  <si>
    <t xml:space="preserve">-1350363310</t>
  </si>
  <si>
    <t xml:space="preserve">https://podminky.urs.cz/item/CS_URS_2024_01/998713201</t>
  </si>
  <si>
    <t xml:space="preserve">725</t>
  </si>
  <si>
    <t xml:space="preserve">Zdravotechnika - zařizovací předměty</t>
  </si>
  <si>
    <t xml:space="preserve">104</t>
  </si>
  <si>
    <t xml:space="preserve">725291653</t>
  </si>
  <si>
    <t xml:space="preserve">Montáž zásobníku toaletních papírů</t>
  </si>
  <si>
    <t xml:space="preserve">813292948</t>
  </si>
  <si>
    <t xml:space="preserve">https://podminky.urs.cz/item/CS_URS_2024_01/725291653</t>
  </si>
  <si>
    <t xml:space="preserve">"V6"3,0</t>
  </si>
  <si>
    <t xml:space="preserve">105</t>
  </si>
  <si>
    <t xml:space="preserve">55431090</t>
  </si>
  <si>
    <t xml:space="preserve">zásobník toaletních papírů nerez D 310mm</t>
  </si>
  <si>
    <t xml:space="preserve">-1295445784</t>
  </si>
  <si>
    <t xml:space="preserve">106</t>
  </si>
  <si>
    <t xml:space="preserve">725291654</t>
  </si>
  <si>
    <t xml:space="preserve">Montáž zásobníku papírových ručníků</t>
  </si>
  <si>
    <t xml:space="preserve">1880194910</t>
  </si>
  <si>
    <t xml:space="preserve">https://podminky.urs.cz/item/CS_URS_2024_01/725291654</t>
  </si>
  <si>
    <t xml:space="preserve">"V4-V6"3,0</t>
  </si>
  <si>
    <t xml:space="preserve">107</t>
  </si>
  <si>
    <t xml:space="preserve">55431084</t>
  </si>
  <si>
    <t xml:space="preserve">zásobník papírových ručníků skládaných nerezové provedení</t>
  </si>
  <si>
    <t xml:space="preserve">636596221</t>
  </si>
  <si>
    <t xml:space="preserve">108</t>
  </si>
  <si>
    <t xml:space="preserve">725291668</t>
  </si>
  <si>
    <t xml:space="preserve">Montáž madla invalidního rovného</t>
  </si>
  <si>
    <t xml:space="preserve">-1456254475</t>
  </si>
  <si>
    <t xml:space="preserve">https://podminky.urs.cz/item/CS_URS_2024_01/725291668</t>
  </si>
  <si>
    <t xml:space="preserve">109</t>
  </si>
  <si>
    <t xml:space="preserve">55147107</t>
  </si>
  <si>
    <t xml:space="preserve">madlo invalidní krakorcové nerez mat 900mm</t>
  </si>
  <si>
    <t xml:space="preserve">-169208158</t>
  </si>
  <si>
    <t xml:space="preserve">110</t>
  </si>
  <si>
    <t xml:space="preserve">725291670</t>
  </si>
  <si>
    <t xml:space="preserve">Montáž madla invalidního krakorcového sklopného</t>
  </si>
  <si>
    <t xml:space="preserve">-475320412</t>
  </si>
  <si>
    <t xml:space="preserve">https://podminky.urs.cz/item/CS_URS_2024_01/725291670</t>
  </si>
  <si>
    <t xml:space="preserve">"V11"1,0</t>
  </si>
  <si>
    <t xml:space="preserve">111</t>
  </si>
  <si>
    <t xml:space="preserve">55147117</t>
  </si>
  <si>
    <t xml:space="preserve">madlo invalidní krakorcové sklopné nerez mat 900mm</t>
  </si>
  <si>
    <t xml:space="preserve">-264587431</t>
  </si>
  <si>
    <t xml:space="preserve">112</t>
  </si>
  <si>
    <t xml:space="preserve">725291674</t>
  </si>
  <si>
    <t xml:space="preserve">Montáž madla umyvadlového</t>
  </si>
  <si>
    <t xml:space="preserve">-396233463</t>
  </si>
  <si>
    <t xml:space="preserve">https://podminky.urs.cz/item/CS_URS_2024_01/725291674</t>
  </si>
  <si>
    <t xml:space="preserve">"V12"1,0</t>
  </si>
  <si>
    <t xml:space="preserve">113</t>
  </si>
  <si>
    <t xml:space="preserve">55147213</t>
  </si>
  <si>
    <t xml:space="preserve">madlo umyvadlové pravé/levé nerez mat 500x305mm</t>
  </si>
  <si>
    <t xml:space="preserve">-1495144101</t>
  </si>
  <si>
    <t xml:space="preserve">114</t>
  </si>
  <si>
    <t xml:space="preserve">725R1</t>
  </si>
  <si>
    <t xml:space="preserve">Vybavení interieru </t>
  </si>
  <si>
    <t xml:space="preserve">305443862</t>
  </si>
  <si>
    <t xml:space="preserve">"V7-8,3,0+2,0+3,0"</t>
  </si>
  <si>
    <t xml:space="preserve">"V13-15"</t>
  </si>
  <si>
    <t xml:space="preserve">"T1-3,9-10"</t>
  </si>
  <si>
    <t xml:space="preserve">1,0</t>
  </si>
  <si>
    <t xml:space="preserve">115</t>
  </si>
  <si>
    <t xml:space="preserve">998725201</t>
  </si>
  <si>
    <t xml:space="preserve">Přesun hmot procentní pro zařizovací předměty v objektech v do 6 m</t>
  </si>
  <si>
    <t xml:space="preserve">-1228982979</t>
  </si>
  <si>
    <t xml:space="preserve">https://podminky.urs.cz/item/CS_URS_2024_01/998725201</t>
  </si>
  <si>
    <t xml:space="preserve">735</t>
  </si>
  <si>
    <t xml:space="preserve">Ústřední vytápění - otopná tělesa</t>
  </si>
  <si>
    <t xml:space="preserve">116</t>
  </si>
  <si>
    <t xml:space="preserve">735511061</t>
  </si>
  <si>
    <t xml:space="preserve">Podlahové vytápění - krycí a separační PE fólie</t>
  </si>
  <si>
    <t xml:space="preserve">2090371519</t>
  </si>
  <si>
    <t xml:space="preserve">https://podminky.urs.cz/item/CS_URS_2024_01/735511061</t>
  </si>
  <si>
    <t xml:space="preserve">117</t>
  </si>
  <si>
    <t xml:space="preserve">998735201</t>
  </si>
  <si>
    <t xml:space="preserve">Přesun hmot procentní pro otopná tělesa v objektech v do 6 m</t>
  </si>
  <si>
    <t xml:space="preserve">1871559228</t>
  </si>
  <si>
    <t xml:space="preserve">https://podminky.urs.cz/item/CS_URS_2024_01/998735201</t>
  </si>
  <si>
    <t xml:space="preserve">762</t>
  </si>
  <si>
    <t xml:space="preserve">Konstrukce tesařské</t>
  </si>
  <si>
    <t xml:space="preserve">118</t>
  </si>
  <si>
    <t xml:space="preserve">61225R</t>
  </si>
  <si>
    <t xml:space="preserve">Kompletní dodávka a montáž pražců dle PD a TZ</t>
  </si>
  <si>
    <t xml:space="preserve">-1863508781</t>
  </si>
  <si>
    <t xml:space="preserve">"viz PD"1,945</t>
  </si>
  <si>
    <t xml:space="preserve">119</t>
  </si>
  <si>
    <t xml:space="preserve">60552001</t>
  </si>
  <si>
    <t xml:space="preserve">hranol stavební řezivo dub průřezu do 224cm2 přes dl 8m</t>
  </si>
  <si>
    <t xml:space="preserve">-1987152418</t>
  </si>
  <si>
    <t xml:space="preserve">" ostatní dubový hranol 0,100/0,100"1,945</t>
  </si>
  <si>
    <t xml:space="preserve">762083122</t>
  </si>
  <si>
    <t xml:space="preserve">Impregnace řeziva proti dřevokaznému hmyzu, houbám a plísním máčením třída ohrožení 3 a 4</t>
  </si>
  <si>
    <t xml:space="preserve">436747620</t>
  </si>
  <si>
    <t xml:space="preserve">https://podminky.urs.cz/item/CS_URS_2024_01/762083122</t>
  </si>
  <si>
    <t xml:space="preserve">"Dřevěné prvky a konstrukce - materiál v m3, viz pol.materiál"</t>
  </si>
  <si>
    <t xml:space="preserve">5,760+(30,940+2,738+5,765)*0,025+2,056+1,283+0,933+114,620*0,020</t>
  </si>
  <si>
    <t xml:space="preserve">"pražce, hranoly "1,945</t>
  </si>
  <si>
    <t xml:space="preserve">"pergola"25,760*0,020+9,52*0,028</t>
  </si>
  <si>
    <t xml:space="preserve">"palubky 00,01,02,03,05"(2,200*2,0+0,650*7,0+3,000*2,0+11,000+46,000+22,000)*0,028</t>
  </si>
  <si>
    <t xml:space="preserve">1.N.S.1 – Vnitřní nosná stěna </t>
  </si>
  <si>
    <t xml:space="preserve">"KVH"0,060*0,120*3,000*30,0+0,100*0,120*3,000*10,0+0,120*0,180*3,000*2,00+0,180*0,360*6,000</t>
  </si>
  <si>
    <t xml:space="preserve">"ostatní"0,950+0,11+0,720</t>
  </si>
  <si>
    <t xml:space="preserve">Vnější nosná stěna – východní</t>
  </si>
  <si>
    <t xml:space="preserve">"KVH"0,160*0,240*2,760*10,0+0,120*0,160*5,00*4,0+0,040*0,060*180,0+0,040*0,030*120,0</t>
  </si>
  <si>
    <t xml:space="preserve">"ostatní"1,620</t>
  </si>
  <si>
    <t xml:space="preserve">Vnější nosná stěna – severní, jižní</t>
  </si>
  <si>
    <t xml:space="preserve">"KVH"0,080*0,160*3,000*6,0*2,0+0,060*0,140*2,500*2,0+0,040*0,060*(85,000+25,000)*2,0*1,1</t>
  </si>
  <si>
    <t xml:space="preserve">"ostatní"0,640</t>
  </si>
  <si>
    <t xml:space="preserve">Západní stěna</t>
  </si>
  <si>
    <t xml:space="preserve">"KVH"0,080*0,160*3,000*33,0</t>
  </si>
  <si>
    <t xml:space="preserve">"ostatní"2,423</t>
  </si>
  <si>
    <t xml:space="preserve">121</t>
  </si>
  <si>
    <t xml:space="preserve">7620861R</t>
  </si>
  <si>
    <t xml:space="preserve">Montáž kovových doplňkových konstrukcí - svislé a vodorovné dřevěné konstrukce hmotnosti prvku přes 10 do 15 kg včetně materiálu</t>
  </si>
  <si>
    <t xml:space="preserve">1260399365</t>
  </si>
  <si>
    <t xml:space="preserve">122</t>
  </si>
  <si>
    <t xml:space="preserve">762195000</t>
  </si>
  <si>
    <t xml:space="preserve">Spojovací prostředky pro montáž stěn, příček, bednění stěn</t>
  </si>
  <si>
    <t xml:space="preserve">488579316</t>
  </si>
  <si>
    <t xml:space="preserve">https://podminky.urs.cz/item/CS_URS_2024_01/762195000</t>
  </si>
  <si>
    <t xml:space="preserve">dřevěné konstrukce střecha</t>
  </si>
  <si>
    <t xml:space="preserve">"fošny"5,760</t>
  </si>
  <si>
    <t xml:space="preserve">"dřevoštěpka"13,2*0,025+120,0*0,015</t>
  </si>
  <si>
    <t xml:space="preserve">"hranoly"2,056+0,388+0,384*2,0+2,0*0,108</t>
  </si>
  <si>
    <t xml:space="preserve">"ostatní"5,00</t>
  </si>
  <si>
    <t xml:space="preserve">Mezisoučet</t>
  </si>
  <si>
    <t xml:space="preserve">123</t>
  </si>
  <si>
    <t xml:space="preserve">76234121R</t>
  </si>
  <si>
    <t xml:space="preserve">Montáž bednění střech rovných a šikmých sklonu do 60° z fošen tl 40mm na péro a dréžku </t>
  </si>
  <si>
    <t xml:space="preserve">-1750917143</t>
  </si>
  <si>
    <t xml:space="preserve">124</t>
  </si>
  <si>
    <t xml:space="preserve">6051610R</t>
  </si>
  <si>
    <t xml:space="preserve">řezivo smrkové sušené tl 50mm</t>
  </si>
  <si>
    <t xml:space="preserve">-1601617459</t>
  </si>
  <si>
    <t xml:space="preserve">Plocha_střechy*0,040*1,2</t>
  </si>
  <si>
    <t xml:space="preserve">125</t>
  </si>
  <si>
    <t xml:space="preserve">762713211</t>
  </si>
  <si>
    <t xml:space="preserve">Montáž prostorové vázané kce s ocelovými spojkami z hoblovaného řeziva průřezové pl do 120 cm2</t>
  </si>
  <si>
    <t xml:space="preserve">2036623489</t>
  </si>
  <si>
    <t xml:space="preserve">https://podminky.urs.cz/item/CS_URS_2024_01/762713211</t>
  </si>
  <si>
    <t xml:space="preserve">"pergola a nadpraží"</t>
  </si>
  <si>
    <t xml:space="preserve">(2,0*0,14*5*16+0,14*2*2,0+20,0*0,14)/0,140</t>
  </si>
  <si>
    <t xml:space="preserve">(2,0*0,14*2,0*16,0+2,0*2,0*0,140)/0,140</t>
  </si>
  <si>
    <t xml:space="preserve">"osb desky"19,800</t>
  </si>
  <si>
    <t xml:space="preserve">"ostatní" 75,0</t>
  </si>
  <si>
    <t xml:space="preserve">126</t>
  </si>
  <si>
    <t xml:space="preserve">61191163</t>
  </si>
  <si>
    <t xml:space="preserve">palubky obkladové evropský modřín profil diagonál 26x140mm jakost A/B (pergola)</t>
  </si>
  <si>
    <t xml:space="preserve">-628325111</t>
  </si>
  <si>
    <t xml:space="preserve">127</t>
  </si>
  <si>
    <t xml:space="preserve">60726286</t>
  </si>
  <si>
    <t xml:space="preserve">deska dřevoštěpková OSB 3 P+D broušená tl 25mm</t>
  </si>
  <si>
    <t xml:space="preserve">-1762420694</t>
  </si>
  <si>
    <t xml:space="preserve">"atika"13,2</t>
  </si>
  <si>
    <t xml:space="preserve">128</t>
  </si>
  <si>
    <t xml:space="preserve">60726272</t>
  </si>
  <si>
    <t xml:space="preserve">deska dřevoštěpková OSB 3 P+D nebroušená tl 15mm</t>
  </si>
  <si>
    <t xml:space="preserve">-158607212</t>
  </si>
  <si>
    <t xml:space="preserve">"střecha"120,0</t>
  </si>
  <si>
    <t xml:space="preserve">263</t>
  </si>
  <si>
    <t xml:space="preserve">6122326R</t>
  </si>
  <si>
    <t xml:space="preserve">hranol konstrukční KVH lepený průřezu 80x140-240mm nepohledový</t>
  </si>
  <si>
    <t xml:space="preserve">100782925</t>
  </si>
  <si>
    <t xml:space="preserve">45,0*0,080*0,160</t>
  </si>
  <si>
    <t xml:space="preserve">129</t>
  </si>
  <si>
    <t xml:space="preserve">762824120</t>
  </si>
  <si>
    <t xml:space="preserve">Montáž stropního trámu z lepeného hranolu průřezové pl přes 144 do 288 cm2 s výměnami</t>
  </si>
  <si>
    <t xml:space="preserve">2054102933</t>
  </si>
  <si>
    <t xml:space="preserve">https://podminky.urs.cz/item/CS_URS_2024_01/762824120</t>
  </si>
  <si>
    <t xml:space="preserve">"viz PD střecha"6,000*17,0</t>
  </si>
  <si>
    <t xml:space="preserve">130</t>
  </si>
  <si>
    <t xml:space="preserve">61223271</t>
  </si>
  <si>
    <t xml:space="preserve">hranol konstrukční KVH lepený průřezu 120x120-280mm pohledový</t>
  </si>
  <si>
    <t xml:space="preserve">-2097586548</t>
  </si>
  <si>
    <t xml:space="preserve">"viz PD"6,000*17,0*0,120*0,140*1,2</t>
  </si>
  <si>
    <t xml:space="preserve">131</t>
  </si>
  <si>
    <t xml:space="preserve">998762201</t>
  </si>
  <si>
    <t xml:space="preserve">Přesun hmot procentní pro kce tesařské v objektech v do 6 m</t>
  </si>
  <si>
    <t xml:space="preserve">74809501</t>
  </si>
  <si>
    <t xml:space="preserve">https://podminky.urs.cz/item/CS_URS_2024_01/998762201</t>
  </si>
  <si>
    <t xml:space="preserve">763</t>
  </si>
  <si>
    <t xml:space="preserve">Konstrukce suché výstavby</t>
  </si>
  <si>
    <t xml:space="preserve">132</t>
  </si>
  <si>
    <t xml:space="preserve">76311131R</t>
  </si>
  <si>
    <t xml:space="preserve">SDK příčka tl. 100 mm, profil CW+UW 75, jednoduše opláštěná sdk deskou impregnovanou H2 tl.12,5 mm, mineral vlna 60mm  </t>
  </si>
  <si>
    <t xml:space="preserve">-2132385023</t>
  </si>
  <si>
    <t xml:space="preserve">"I.S.2"2,5*3,0+2,6*3,0-0,8*2</t>
  </si>
  <si>
    <t xml:space="preserve">133</t>
  </si>
  <si>
    <t xml:space="preserve">76311132R</t>
  </si>
  <si>
    <t xml:space="preserve">SDK příčka  tl. 75 mm, profil CW+UW 50, jednoduše opláštěná sdk deskou impregnovanou H2 tl.12,5mm , mineral vlna 40 mm</t>
  </si>
  <si>
    <t xml:space="preserve">710974076</t>
  </si>
  <si>
    <t xml:space="preserve">I.S.3.  (12,5 sdk + 50cw, mineral vlna 40 +12,5 mm) – opláštění je do vlhkého prostředí, viz PD</t>
  </si>
  <si>
    <t xml:space="preserve">21,4</t>
  </si>
  <si>
    <t xml:space="preserve">134</t>
  </si>
  <si>
    <t xml:space="preserve">76311133R</t>
  </si>
  <si>
    <t xml:space="preserve">SDK příčka tl. 125 mm, konstrukce z profilů UW+ CW 100 mm, jednoduše opláštěná sdk deskou impregnovanou H2 tl. 12,5 mm, minerální vlna tl. 80 mm</t>
  </si>
  <si>
    <t xml:space="preserve">1020121702</t>
  </si>
  <si>
    <t xml:space="preserve">I.S.1</t>
  </si>
  <si>
    <t xml:space="preserve">"dělící příčka "2,9*3+2,51*3</t>
  </si>
  <si>
    <t xml:space="preserve">135</t>
  </si>
  <si>
    <t xml:space="preserve">763111741</t>
  </si>
  <si>
    <t xml:space="preserve">Montáž parotěsné zábrany do SDK příčky</t>
  </si>
  <si>
    <t xml:space="preserve">-265103714</t>
  </si>
  <si>
    <t xml:space="preserve">https://podminky.urs.cz/item/CS_URS_2024_01/763111741</t>
  </si>
  <si>
    <t xml:space="preserve">"SDK a biodesky  - obvodové stěny celkem"</t>
  </si>
  <si>
    <t xml:space="preserve">28,000*3,000</t>
  </si>
  <si>
    <t xml:space="preserve">136</t>
  </si>
  <si>
    <t xml:space="preserve">28329274</t>
  </si>
  <si>
    <t xml:space="preserve">fólie PE vyztužená pro parotěsnou vrstvu (reakce na oheň - třída E) 110g/m2</t>
  </si>
  <si>
    <t xml:space="preserve">-1227476278</t>
  </si>
  <si>
    <t xml:space="preserve">84*1,1235 'Přepočtené koeficientem množství</t>
  </si>
  <si>
    <t xml:space="preserve">137</t>
  </si>
  <si>
    <t xml:space="preserve">76312142R</t>
  </si>
  <si>
    <t xml:space="preserve">SDK stěna předsazená tl 62,5 mm profil CW+UW 50 deska 1xH2 12,5 s izolací 40mm, E30</t>
  </si>
  <si>
    <t xml:space="preserve">17858775</t>
  </si>
  <si>
    <t xml:space="preserve">"Předstěna SDK do vlhkého prostředí"</t>
  </si>
  <si>
    <t xml:space="preserve">4,60*3,00+0,80*2,0+11,53*3,00+6,30*3,00-0,80*2,00+3,50*3,00</t>
  </si>
  <si>
    <t xml:space="preserve">138</t>
  </si>
  <si>
    <t xml:space="preserve">763183111</t>
  </si>
  <si>
    <t xml:space="preserve">Montáž pouzdra posuvných dveří s jednou kapsou pro jedno křídlo š do 800 mm do SDK příčky</t>
  </si>
  <si>
    <t xml:space="preserve">-1195196249</t>
  </si>
  <si>
    <t xml:space="preserve">https://podminky.urs.cz/item/CS_URS_2024_01/763183111</t>
  </si>
  <si>
    <t xml:space="preserve">139</t>
  </si>
  <si>
    <t xml:space="preserve">763121623</t>
  </si>
  <si>
    <t xml:space="preserve">Montáž desek tl1x12,5 mm na nosnou kci SDK stěna předsazená</t>
  </si>
  <si>
    <t xml:space="preserve">-792751159</t>
  </si>
  <si>
    <t xml:space="preserve">https://podminky.urs.cz/item/CS_URS_2024_01/763121623</t>
  </si>
  <si>
    <t xml:space="preserve">"nadpraží okna"23,72*(0,3+0,1)</t>
  </si>
  <si>
    <t xml:space="preserve">9,488*1,1 'Přepočtené koeficientem množství</t>
  </si>
  <si>
    <t xml:space="preserve">140</t>
  </si>
  <si>
    <t xml:space="preserve">59030023</t>
  </si>
  <si>
    <t xml:space="preserve">sádrokartonová deska 1 x 12,5 mm, požární odolnost min EI 15 (nadpraží oken)</t>
  </si>
  <si>
    <t xml:space="preserve">-1678066388</t>
  </si>
  <si>
    <t xml:space="preserve">4,518*1,1 'Přepočtené koeficientem množství</t>
  </si>
  <si>
    <t xml:space="preserve">141</t>
  </si>
  <si>
    <t xml:space="preserve">76321312R</t>
  </si>
  <si>
    <t xml:space="preserve">SDK předstěna tl.140 až 190 mm, zdvojený profil CW+UV 50 mm, jednoduché opláštění z SDK desky impregnované H2 tl. 12,5 mm,minerální vlna tl. 80 mm, EI 15 min</t>
  </si>
  <si>
    <t xml:space="preserve">-933525741</t>
  </si>
  <si>
    <t xml:space="preserve">I.PS2</t>
  </si>
  <si>
    <t xml:space="preserve">(4,37+0,9)*3,0*1,1</t>
  </si>
  <si>
    <t xml:space="preserve">142</t>
  </si>
  <si>
    <t xml:space="preserve">76371122R</t>
  </si>
  <si>
    <t xml:space="preserve">Montáž dřevostaveb stěn a příček z  tl přes 120 do 240 mm pl přes  40 m2</t>
  </si>
  <si>
    <t xml:space="preserve">686640805</t>
  </si>
  <si>
    <t xml:space="preserve">"vnitřní stěna skladba ISN1- kompletní realizace všech komponentů dle PD"(7,280+2,750)*2,0*2,750</t>
  </si>
  <si>
    <t xml:space="preserve">143</t>
  </si>
  <si>
    <t xml:space="preserve">61223210</t>
  </si>
  <si>
    <t xml:space="preserve">hranol konstrukční BSH vrstvený lepený pohledový</t>
  </si>
  <si>
    <t xml:space="preserve">1354091301</t>
  </si>
  <si>
    <t xml:space="preserve">"středový průvlak"0,180*0,360*6,000</t>
  </si>
  <si>
    <t xml:space="preserve">144</t>
  </si>
  <si>
    <t xml:space="preserve">1.N.S.1.R1</t>
  </si>
  <si>
    <t xml:space="preserve">Biodeska tl. 19 mm: 10 bidesek 2100x2500, Objem: 50* 0,019 = 0,95 m3</t>
  </si>
  <si>
    <t xml:space="preserve">-963407421</t>
  </si>
  <si>
    <t xml:space="preserve">145</t>
  </si>
  <si>
    <t xml:space="preserve">1.N.S.1.R2</t>
  </si>
  <si>
    <t xml:space="preserve">Osb deska tl. 15 mm, 61,4 m2*1,2</t>
  </si>
  <si>
    <t xml:space="preserve">2024619351</t>
  </si>
  <si>
    <t xml:space="preserve">146</t>
  </si>
  <si>
    <t xml:space="preserve">1.N.S.1.R3</t>
  </si>
  <si>
    <t xml:space="preserve">KVH sloupky 60/120 – délka 3 m: 30 kusů
</t>
  </si>
  <si>
    <t xml:space="preserve">954875086</t>
  </si>
  <si>
    <t xml:space="preserve">147</t>
  </si>
  <si>
    <t xml:space="preserve">1.N.S.1.R4</t>
  </si>
  <si>
    <t xml:space="preserve">KVH sloupky 100/120 – délka 3 m: 10 kusů</t>
  </si>
  <si>
    <t xml:space="preserve">1757859585</t>
  </si>
  <si>
    <t xml:space="preserve">148</t>
  </si>
  <si>
    <t xml:space="preserve">1.N.S.1.R5</t>
  </si>
  <si>
    <t xml:space="preserve">KVH sloupky 120/180 – délka 3m: 2 kusy</t>
  </si>
  <si>
    <t xml:space="preserve">2083688733</t>
  </si>
  <si>
    <t xml:space="preserve">149</t>
  </si>
  <si>
    <t xml:space="preserve">1.N.S.1.R6</t>
  </si>
  <si>
    <t xml:space="preserve">KVH hranol 120/120 -délka 3m: celková délka 24 m</t>
  </si>
  <si>
    <t xml:space="preserve">1733090235</t>
  </si>
  <si>
    <t xml:space="preserve">150</t>
  </si>
  <si>
    <t xml:space="preserve">1.N.S.1.R8</t>
  </si>
  <si>
    <t xml:space="preserve">Spojovací materiál: 3,276 
Objem: 0,648 (kvh 60/120) + 0,36 (kvh 100/120) + 0,11 (kvh120/180) + 0,288 (180/360) + 0,95(biodeska) +0, 921 (osb deska) = 3,2761 m3
</t>
  </si>
  <si>
    <t xml:space="preserve">1964157686</t>
  </si>
  <si>
    <t xml:space="preserve">151</t>
  </si>
  <si>
    <t xml:space="preserve">63152146</t>
  </si>
  <si>
    <t xml:space="preserve">pás tepelně izolační univerzální λ=0,038-0,039 tl 120mm</t>
  </si>
  <si>
    <t xml:space="preserve">-1493482596</t>
  </si>
  <si>
    <t xml:space="preserve">"celk tl.120mm"((7,280+2,740)*2,0-0,800*2,05*2,0-0,700*2,050*2,0-0,800)*2,750</t>
  </si>
  <si>
    <t xml:space="preserve">153</t>
  </si>
  <si>
    <t xml:space="preserve">763181421</t>
  </si>
  <si>
    <t xml:space="preserve">Ztužující výplň otvoru pro dveře s UA a UW profilem pro příčky přes 2,80 do 3,25 m</t>
  </si>
  <si>
    <t xml:space="preserve">548872088</t>
  </si>
  <si>
    <t xml:space="preserve">https://podminky.urs.cz/item/CS_URS_2024_01/763181421</t>
  </si>
  <si>
    <t xml:space="preserve">"I.S.2"1,0</t>
  </si>
  <si>
    <t xml:space="preserve">154</t>
  </si>
  <si>
    <t xml:space="preserve">-785273</t>
  </si>
  <si>
    <t xml:space="preserve">155</t>
  </si>
  <si>
    <t xml:space="preserve">55331611</t>
  </si>
  <si>
    <t xml:space="preserve">pouzdro stavební posuvných dveří jednopouzdrové 700mm standardní rozměr</t>
  </si>
  <si>
    <t xml:space="preserve">336645881</t>
  </si>
  <si>
    <t xml:space="preserve">158</t>
  </si>
  <si>
    <t xml:space="preserve">76371121R</t>
  </si>
  <si>
    <t xml:space="preserve">Montáž svislé konstrukce stěny tl. přes 350mm až 470 mm</t>
  </si>
  <si>
    <t xml:space="preserve">-104303726</t>
  </si>
  <si>
    <t xml:space="preserve">"vnější  západní stěna"19,800*3,000</t>
  </si>
  <si>
    <t xml:space="preserve">159</t>
  </si>
  <si>
    <t xml:space="preserve">RMAT0001</t>
  </si>
  <si>
    <t xml:space="preserve">KVH 40/60</t>
  </si>
  <si>
    <t xml:space="preserve">1800177728</t>
  </si>
  <si>
    <t xml:space="preserve">265</t>
  </si>
  <si>
    <t xml:space="preserve">61223265</t>
  </si>
  <si>
    <t xml:space="preserve">hranol konstrukční KVH lepený průřezu 80x120-280mm nepohledový</t>
  </si>
  <si>
    <t xml:space="preserve">-259540912</t>
  </si>
  <si>
    <t xml:space="preserve">99,0*0,080*0,160</t>
  </si>
  <si>
    <t xml:space="preserve">160</t>
  </si>
  <si>
    <t xml:space="preserve">RMAT0002</t>
  </si>
  <si>
    <t xml:space="preserve">difuzně otevřená deska tl.15mm</t>
  </si>
  <si>
    <t xml:space="preserve">-844867735</t>
  </si>
  <si>
    <t xml:space="preserve">161</t>
  </si>
  <si>
    <t xml:space="preserve">RMAT0003</t>
  </si>
  <si>
    <t xml:space="preserve">OSB deska 15mm</t>
  </si>
  <si>
    <t xml:space="preserve">-1767814059</t>
  </si>
  <si>
    <t xml:space="preserve">162</t>
  </si>
  <si>
    <t xml:space="preserve">RMAT0004</t>
  </si>
  <si>
    <t xml:space="preserve">spojovací materiál</t>
  </si>
  <si>
    <t xml:space="preserve">1128875081</t>
  </si>
  <si>
    <t xml:space="preserve">1,267 + 0,8 + 0,77 +0,855 + 0,384 + 1 </t>
  </si>
  <si>
    <t xml:space="preserve">163</t>
  </si>
  <si>
    <t xml:space="preserve">RMAT0006</t>
  </si>
  <si>
    <t xml:space="preserve">obklad modřín</t>
  </si>
  <si>
    <t xml:space="preserve">1661995730</t>
  </si>
  <si>
    <t xml:space="preserve">164</t>
  </si>
  <si>
    <t xml:space="preserve">224923424</t>
  </si>
  <si>
    <t xml:space="preserve">"středový průvlak"0,160*0,120*20,0</t>
  </si>
  <si>
    <t xml:space="preserve">165</t>
  </si>
  <si>
    <t xml:space="preserve">61223274</t>
  </si>
  <si>
    <t xml:space="preserve">hranol konstrukční DUO/TRIO lepený průřezu 160x160-240mm</t>
  </si>
  <si>
    <t xml:space="preserve">-1588565176</t>
  </si>
  <si>
    <t xml:space="preserve">"sloupky prosklené části"0,160*0,240*2,700*9,0</t>
  </si>
  <si>
    <t xml:space="preserve">166</t>
  </si>
  <si>
    <t xml:space="preserve">76371124R</t>
  </si>
  <si>
    <t xml:space="preserve">Montáž svislé konstrukce stěny a příčky tl. přes 350 do 470 mm, plochy přes 30 do 40 m2</t>
  </si>
  <si>
    <t xml:space="preserve">-1597465125</t>
  </si>
  <si>
    <t xml:space="preserve">" vnější stěna východní viz. PD"</t>
  </si>
  <si>
    <t xml:space="preserve">19,800*3,000-2,180*2,35*8,0</t>
  </si>
  <si>
    <t xml:space="preserve">167</t>
  </si>
  <si>
    <t xml:space="preserve">Vnějšístěnavých.R.1</t>
  </si>
  <si>
    <t xml:space="preserve">Sloupy 160/240 – délka 2,76  9ks m: 
Objem: 0,16x0,24x2,76 x 9 = 0,95 m3
</t>
  </si>
  <si>
    <t xml:space="preserve">-1407464069</t>
  </si>
  <si>
    <t xml:space="preserve">168</t>
  </si>
  <si>
    <t xml:space="preserve">Vnějšístěnavých.R.2</t>
  </si>
  <si>
    <t xml:space="preserve">Kvh hranol  120/160 – délky 5 m: Objem: 0,12x0,16x5x4 = 0,384 m3</t>
  </si>
  <si>
    <t xml:space="preserve">1684223998</t>
  </si>
  <si>
    <t xml:space="preserve">169</t>
  </si>
  <si>
    <t xml:space="preserve">Vnějšístěnavých.R.3</t>
  </si>
  <si>
    <t xml:space="preserve">KVH 40/60 – celkem délka 90 mx2: 
4x19,7  + 17x2x0,3 + 17 x2x45 = 89 – zaokrouhleno na 90m
Objem: 0.04 x 0,06 x 90 = 0,216 m3… 
</t>
  </si>
  <si>
    <t xml:space="preserve">1087635393</t>
  </si>
  <si>
    <t xml:space="preserve">170</t>
  </si>
  <si>
    <t xml:space="preserve">Vnějšístěnavých.R.4</t>
  </si>
  <si>
    <t xml:space="preserve">KVH 40/30 – celkem délka 60 mx2(zaokrouhleno na 60), Objem: 0,04x0,03x60 = 0,072 m3</t>
  </si>
  <si>
    <t xml:space="preserve">832033005</t>
  </si>
  <si>
    <t xml:space="preserve">171</t>
  </si>
  <si>
    <t xml:space="preserve">Vnějšístěnavých.R.5</t>
  </si>
  <si>
    <t xml:space="preserve">OSB deska tl.15  – celkem plocha: 12,5 m2</t>
  </si>
  <si>
    <t xml:space="preserve">-1328369908</t>
  </si>
  <si>
    <t xml:space="preserve">264</t>
  </si>
  <si>
    <t xml:space="preserve">607151R</t>
  </si>
  <si>
    <t xml:space="preserve">deska dřevovláknitá tepelně izolační elastická λ=0,036 tl 15,0mm</t>
  </si>
  <si>
    <t xml:space="preserve">-182857298</t>
  </si>
  <si>
    <t xml:space="preserve">173</t>
  </si>
  <si>
    <t xml:space="preserve">6122327R</t>
  </si>
  <si>
    <t xml:space="preserve">-1824756314</t>
  </si>
  <si>
    <t xml:space="preserve">"spojovací materiál"2,285</t>
  </si>
  <si>
    <t xml:space="preserve">174</t>
  </si>
  <si>
    <t xml:space="preserve">63152151</t>
  </si>
  <si>
    <t xml:space="preserve">pás tepelně izolační univerzální λ=0,038-0,039 tl 220mm</t>
  </si>
  <si>
    <t xml:space="preserve">-2146551694</t>
  </si>
  <si>
    <t xml:space="preserve">" vnější stěna západní viz. PD"</t>
  </si>
  <si>
    <t xml:space="preserve">(55,0+12,0+11,0*2,0)*1,3</t>
  </si>
  <si>
    <t xml:space="preserve">175</t>
  </si>
  <si>
    <t xml:space="preserve">63150823</t>
  </si>
  <si>
    <t xml:space="preserve">pás tepelně izolační univerzální λ=0,038-0,039 tl 50mm</t>
  </si>
  <si>
    <t xml:space="preserve">1444834502</t>
  </si>
  <si>
    <t xml:space="preserve">176</t>
  </si>
  <si>
    <t xml:space="preserve">76371124R1</t>
  </si>
  <si>
    <t xml:space="preserve">-1849033771</t>
  </si>
  <si>
    <t xml:space="preserve">" vnější stěna západní a jižní viz. PD"</t>
  </si>
  <si>
    <t xml:space="preserve">(3,200*2,0*3,000-0,900*2,050)*2,0</t>
  </si>
  <si>
    <t xml:space="preserve">177</t>
  </si>
  <si>
    <t xml:space="preserve">VnějšístěnaSJiž.R.1</t>
  </si>
  <si>
    <t xml:space="preserve">KVH sloupky 80/160 – délka 2,88 –
Počet: 6 kusůx2,0,Objem: 0,46 m3
</t>
  </si>
  <si>
    <t xml:space="preserve">703108169</t>
  </si>
  <si>
    <t xml:space="preserve">178</t>
  </si>
  <si>
    <t xml:space="preserve">VnějšístěnaSJiž.R.2</t>
  </si>
  <si>
    <t xml:space="preserve">KVH 60/140, dl. 2,5 m (nadpraží okna) – 1 kusx2,0
Objem : 0,42m3
</t>
  </si>
  <si>
    <t xml:space="preserve">1169299806</t>
  </si>
  <si>
    <t xml:space="preserve">179</t>
  </si>
  <si>
    <t xml:space="preserve">VnějšístěnaSJiž.R.3</t>
  </si>
  <si>
    <t xml:space="preserve">KVH 40/60: celkem délka 85 m ,KVH 40/60, objem :0,204x2,0</t>
  </si>
  <si>
    <t xml:space="preserve">-600426377</t>
  </si>
  <si>
    <t xml:space="preserve">180</t>
  </si>
  <si>
    <t xml:space="preserve">VnějšístěnaSJiž.R.4</t>
  </si>
  <si>
    <t xml:space="preserve">Osb deska tl. 15 mm: 12,6 m2 x2,0,Objem 12,6 x 0x0,15x2,0 = 0,380 m3</t>
  </si>
  <si>
    <t xml:space="preserve">719324386</t>
  </si>
  <si>
    <t xml:space="preserve">181</t>
  </si>
  <si>
    <t xml:space="preserve">VnějšístěnaSJiž.R.5</t>
  </si>
  <si>
    <t xml:space="preserve">Spojovací materiál</t>
  </si>
  <si>
    <t xml:space="preserve">2028742761</t>
  </si>
  <si>
    <t xml:space="preserve">182</t>
  </si>
  <si>
    <t xml:space="preserve">VnějšístěnaSJiž.R.6</t>
  </si>
  <si>
    <t xml:space="preserve">Difůzně otevřená dřevovláknitá deska tl. 15 mm – celkem spotřeba 6 x 0,625x2500 = 9,75 m2 x2,0</t>
  </si>
  <si>
    <t xml:space="preserve">1186565176</t>
  </si>
  <si>
    <t xml:space="preserve">183</t>
  </si>
  <si>
    <t xml:space="preserve">998763200</t>
  </si>
  <si>
    <t xml:space="preserve">Přesun hmot procentní pro dřevostavby v objektech v do 6 m</t>
  </si>
  <si>
    <t xml:space="preserve">282889899</t>
  </si>
  <si>
    <t xml:space="preserve">https://podminky.urs.cz/item/CS_URS_2024_01/998763200</t>
  </si>
  <si>
    <t xml:space="preserve">764</t>
  </si>
  <si>
    <t xml:space="preserve">Konstrukce klempířské</t>
  </si>
  <si>
    <t xml:space="preserve">184</t>
  </si>
  <si>
    <t xml:space="preserve">764212663</t>
  </si>
  <si>
    <t xml:space="preserve">Oplechování rovné okapové hrany z Pz s povrchovou úpravou rš 250 mm</t>
  </si>
  <si>
    <t xml:space="preserve">-1580442588</t>
  </si>
  <si>
    <t xml:space="preserve">https://podminky.urs.cz/item/CS_URS_2024_01/764212663</t>
  </si>
  <si>
    <t xml:space="preserve">"dle PD"19,810</t>
  </si>
  <si>
    <t xml:space="preserve">185</t>
  </si>
  <si>
    <t xml:space="preserve">764214604</t>
  </si>
  <si>
    <t xml:space="preserve">Oplechování horních ploch a atik bez rohů z Pz s povrch úpravou mechanicky kotvené rš 330 mm</t>
  </si>
  <si>
    <t xml:space="preserve">-523959009</t>
  </si>
  <si>
    <t xml:space="preserve">https://podminky.urs.cz/item/CS_URS_2024_01/764214604</t>
  </si>
  <si>
    <t xml:space="preserve">"dle PD"5,890*2,0</t>
  </si>
  <si>
    <t xml:space="preserve">186</t>
  </si>
  <si>
    <t xml:space="preserve">764214605</t>
  </si>
  <si>
    <t xml:space="preserve">Oplechování horních ploch a atik bez rohů z Pz s povrch úpravou mechanicky kotvené rš 400 mm</t>
  </si>
  <si>
    <t xml:space="preserve">1023235479</t>
  </si>
  <si>
    <t xml:space="preserve">https://podminky.urs.cz/item/CS_URS_2024_01/764214605</t>
  </si>
  <si>
    <t xml:space="preserve">"dle PD"19,810+5,890*2,0</t>
  </si>
  <si>
    <t xml:space="preserve">187</t>
  </si>
  <si>
    <t xml:space="preserve">764511603</t>
  </si>
  <si>
    <t xml:space="preserve">Žlab podokapní půlkruhový z Pz s povrchovou úpravou rš 400 mm</t>
  </si>
  <si>
    <t xml:space="preserve">-474483137</t>
  </si>
  <si>
    <t xml:space="preserve">https://podminky.urs.cz/item/CS_URS_2024_01/764511603</t>
  </si>
  <si>
    <t xml:space="preserve">188</t>
  </si>
  <si>
    <t xml:space="preserve">764511644</t>
  </si>
  <si>
    <t xml:space="preserve">Žlab podokapní z pozinkovaného plechu s povrchovou úpravou včetně háků a čel kotlík oválný (trychtýřový), rš žlabu/průměr svodu 400/120 mm</t>
  </si>
  <si>
    <t xml:space="preserve">1977547067</t>
  </si>
  <si>
    <t xml:space="preserve">https://podminky.urs.cz/item/CS_URS_2024_01/764511644</t>
  </si>
  <si>
    <t xml:space="preserve">189</t>
  </si>
  <si>
    <t xml:space="preserve">764518623</t>
  </si>
  <si>
    <t xml:space="preserve">Svody kruhové včetně objímek, kolen, odskoků z Pz s povrchovou úpravou průměru 120 mm</t>
  </si>
  <si>
    <t xml:space="preserve">1975524782</t>
  </si>
  <si>
    <t xml:space="preserve">https://podminky.urs.cz/item/CS_URS_2024_01/764518623</t>
  </si>
  <si>
    <t xml:space="preserve">190</t>
  </si>
  <si>
    <t xml:space="preserve">998764201</t>
  </si>
  <si>
    <t xml:space="preserve">Přesun hmot procentní pro konstrukce klempířské v objektech v do 6 m</t>
  </si>
  <si>
    <t xml:space="preserve">-258797077</t>
  </si>
  <si>
    <t xml:space="preserve">https://podminky.urs.cz/item/CS_URS_2024_01/998764201</t>
  </si>
  <si>
    <t xml:space="preserve">766</t>
  </si>
  <si>
    <t xml:space="preserve">Konstrukce truhlářské</t>
  </si>
  <si>
    <t xml:space="preserve">191</t>
  </si>
  <si>
    <t xml:space="preserve">766412224</t>
  </si>
  <si>
    <t xml:space="preserve">Montáž obložení stěn pl přes 5 m2 palubkami modřínovými přes 100 mm</t>
  </si>
  <si>
    <t xml:space="preserve">-1191327539</t>
  </si>
  <si>
    <t xml:space="preserve">https://podminky.urs.cz/item/CS_URS_2024_01/766412224</t>
  </si>
  <si>
    <t xml:space="preserve">"viz. PD kompletní realizace včetně všech komponentů, vnější obklady mimo západní stěnu"</t>
  </si>
  <si>
    <t xml:space="preserve">0,600*9,0+7,800*2,0+3,600*2,0+12,0+13,00+0,400*10,0</t>
  </si>
  <si>
    <t xml:space="preserve">192</t>
  </si>
  <si>
    <t xml:space="preserve">61191161</t>
  </si>
  <si>
    <t xml:space="preserve">palubky obkladové evropský modřín profil klasický 20x146mm jakost A/B</t>
  </si>
  <si>
    <t xml:space="preserve">1114258558</t>
  </si>
  <si>
    <t xml:space="preserve">57,2*1,1 'Přepočtené koeficientem množství</t>
  </si>
  <si>
    <t xml:space="preserve">193</t>
  </si>
  <si>
    <t xml:space="preserve">76642122R</t>
  </si>
  <si>
    <t xml:space="preserve">Montáž obložení podhledů jednoduchých palubkami modřínovými š přes 40 do 60 mm</t>
  </si>
  <si>
    <t xml:space="preserve">728172099</t>
  </si>
  <si>
    <t xml:space="preserve">"dodávka a montáž T9,10, kompletní realizace dle PD"4,560*1,600+18,860*2,340</t>
  </si>
  <si>
    <t xml:space="preserve">194</t>
  </si>
  <si>
    <t xml:space="preserve">766621002</t>
  </si>
  <si>
    <t xml:space="preserve">Montáž dřevěných oken plochy přes 1 m2 pevných výšky do 2,5 m s rámem do dřevěné konstrukce</t>
  </si>
  <si>
    <t xml:space="preserve">208945726</t>
  </si>
  <si>
    <t xml:space="preserve">https://podminky.urs.cz/item/CS_URS_2024_01/766621002</t>
  </si>
  <si>
    <t xml:space="preserve">"O4"2,325*2,500*2,0</t>
  </si>
  <si>
    <t xml:space="preserve">"O5"2,260*2,500*5,0</t>
  </si>
  <si>
    <t xml:space="preserve">195</t>
  </si>
  <si>
    <t xml:space="preserve">6111000R</t>
  </si>
  <si>
    <t xml:space="preserve">okno dřevěné s fixním zasklením dvojsklo, bezpečnostní sklo přes plochu 1m2 v 1,5-2,5m</t>
  </si>
  <si>
    <t xml:space="preserve">-1380979594</t>
  </si>
  <si>
    <t xml:space="preserve">"O4"2,248*2,460*2,0+2,180*2,460*5,0</t>
  </si>
  <si>
    <t xml:space="preserve">196</t>
  </si>
  <si>
    <t xml:space="preserve">766641341</t>
  </si>
  <si>
    <t xml:space="preserve">Montáž balkónových dveří zdvojených jednokřídlových s pevnými bočními díly včetně rámu do dřeva</t>
  </si>
  <si>
    <t xml:space="preserve">95516103</t>
  </si>
  <si>
    <t xml:space="preserve">https://podminky.urs.cz/item/CS_URS_2024_01/766641341</t>
  </si>
  <si>
    <t xml:space="preserve">197</t>
  </si>
  <si>
    <t xml:space="preserve">6111001R</t>
  </si>
  <si>
    <t xml:space="preserve">balkonové dveře a pevný díl s bezpečnostním sklem přes plochu 1m2 v 1,5-2,5m</t>
  </si>
  <si>
    <t xml:space="preserve">1058249680</t>
  </si>
  <si>
    <t xml:space="preserve">"O6,7"2,180*2,460*2,0</t>
  </si>
  <si>
    <t xml:space="preserve">198</t>
  </si>
  <si>
    <t xml:space="preserve">766629631</t>
  </si>
  <si>
    <t xml:space="preserve">Montáž těsnění připojovací spáry ostění nebo nadpraží komprimační páskou</t>
  </si>
  <si>
    <t xml:space="preserve">1393382239</t>
  </si>
  <si>
    <t xml:space="preserve">https://podminky.urs.cz/item/CS_URS_2024_01/766629631</t>
  </si>
  <si>
    <t xml:space="preserve">kompletní realizace dle PD a TZ</t>
  </si>
  <si>
    <t xml:space="preserve">"O1 "(2,260+2,500)*2,0</t>
  </si>
  <si>
    <t xml:space="preserve">"O2,3"(0,960+2,050)*2,0+(0,990+2,370)*2,0</t>
  </si>
  <si>
    <t xml:space="preserve">"O4"(2,325+2,500)*2,0</t>
  </si>
  <si>
    <t xml:space="preserve">"O5"(2,260+2,500)*5,0</t>
  </si>
  <si>
    <t xml:space="preserve">"O6"(2,260+2,500)*2,0</t>
  </si>
  <si>
    <t xml:space="preserve">199</t>
  </si>
  <si>
    <t xml:space="preserve">59071025</t>
  </si>
  <si>
    <t xml:space="preserve">páska okenní těsnící měkčený pěnový PUR impregnovaná s integrovanou páskou 6-22x58mm</t>
  </si>
  <si>
    <t xml:space="preserve">-1673281197</t>
  </si>
  <si>
    <t xml:space="preserve">65,23*1,1 'Přepočtené koeficientem množství</t>
  </si>
  <si>
    <t xml:space="preserve">200</t>
  </si>
  <si>
    <t xml:space="preserve">766660001</t>
  </si>
  <si>
    <t xml:space="preserve">Montáž dveřních křídel otvíravých jednokřídlových š do 0,8 m do ocelové zárubně</t>
  </si>
  <si>
    <t xml:space="preserve">-754563968</t>
  </si>
  <si>
    <t xml:space="preserve">https://podminky.urs.cz/item/CS_URS_2024_01/766660001</t>
  </si>
  <si>
    <t xml:space="preserve">201</t>
  </si>
  <si>
    <t xml:space="preserve">61162072</t>
  </si>
  <si>
    <t xml:space="preserve">dveře jednokřídlé voštinové povrch laminátový plné 600x1970-2100mm</t>
  </si>
  <si>
    <t xml:space="preserve">-1571936988</t>
  </si>
  <si>
    <t xml:space="preserve">"D8"2,0</t>
  </si>
  <si>
    <t xml:space="preserve">202</t>
  </si>
  <si>
    <t xml:space="preserve">61162073</t>
  </si>
  <si>
    <t xml:space="preserve">dveře jednokřídlé voštinové povrch laminátový plné 700x1970-2100mm</t>
  </si>
  <si>
    <t xml:space="preserve">-766238389</t>
  </si>
  <si>
    <t xml:space="preserve">203</t>
  </si>
  <si>
    <t xml:space="preserve">61164071</t>
  </si>
  <si>
    <t xml:space="preserve">dveře jednokřídlé voštinové profilované povrch lakovaný plné 700x1970-2100mm</t>
  </si>
  <si>
    <t xml:space="preserve">-23738287</t>
  </si>
  <si>
    <t xml:space="preserve">"D2"1,0</t>
  </si>
  <si>
    <t xml:space="preserve">204</t>
  </si>
  <si>
    <t xml:space="preserve">766660101</t>
  </si>
  <si>
    <t xml:space="preserve">Montáž dveřních křídel otvíravých jednokřídlových š do 0,8 m do dřevěné rámové zárubně</t>
  </si>
  <si>
    <t xml:space="preserve">-1700845929</t>
  </si>
  <si>
    <t xml:space="preserve">https://podminky.urs.cz/item/CS_URS_2024_01/766660101</t>
  </si>
  <si>
    <t xml:space="preserve">"kompletní realizace dle PD"</t>
  </si>
  <si>
    <t xml:space="preserve">"D1,3,4"2,0+1,0+1,0</t>
  </si>
  <si>
    <t xml:space="preserve">205</t>
  </si>
  <si>
    <t xml:space="preserve">61160051</t>
  </si>
  <si>
    <t xml:space="preserve">dveře jednokřídlé dřevěné bez povrchové úpravy plné 700x1970mm</t>
  </si>
  <si>
    <t xml:space="preserve">161265769</t>
  </si>
  <si>
    <t xml:space="preserve">206</t>
  </si>
  <si>
    <t xml:space="preserve">61160052</t>
  </si>
  <si>
    <t xml:space="preserve">dveře jednokřídlé dřevěné bez povrchové úpravy plné 800x1970mm</t>
  </si>
  <si>
    <t xml:space="preserve">-633423072</t>
  </si>
  <si>
    <t xml:space="preserve">207</t>
  </si>
  <si>
    <t xml:space="preserve">766660311</t>
  </si>
  <si>
    <t xml:space="preserve">Montáž posuvných dveří jednokřídlových průchozí š do 800 mm do pouzdra s jednou kapsou</t>
  </si>
  <si>
    <t xml:space="preserve">-688207065</t>
  </si>
  <si>
    <t xml:space="preserve">https://podminky.urs.cz/item/CS_URS_2024_01/766660311</t>
  </si>
  <si>
    <t xml:space="preserve">"D7"1,0</t>
  </si>
  <si>
    <t xml:space="preserve">208</t>
  </si>
  <si>
    <t xml:space="preserve">61162014</t>
  </si>
  <si>
    <t xml:space="preserve">dveře jednokřídlé voštinové povrch fóliový plné 800x1970-2100mm</t>
  </si>
  <si>
    <t xml:space="preserve">868632380</t>
  </si>
  <si>
    <t xml:space="preserve">209</t>
  </si>
  <si>
    <t xml:space="preserve">766660511</t>
  </si>
  <si>
    <t xml:space="preserve">Montáž vchodových dveří včetně rámu jednokřídlových bez nadsvětlíku do dřevěné konstrukce</t>
  </si>
  <si>
    <t xml:space="preserve">-93406306</t>
  </si>
  <si>
    <t xml:space="preserve">https://podminky.urs.cz/item/CS_URS_2024_01/766660511</t>
  </si>
  <si>
    <t xml:space="preserve">"O2 O3 kompletní realizace dle PD a TZ"1,0</t>
  </si>
  <si>
    <t xml:space="preserve">210</t>
  </si>
  <si>
    <t xml:space="preserve">61173202</t>
  </si>
  <si>
    <t xml:space="preserve">dveře jednokřídlé dřevěné plné max rozměru otvoru 2,42m2 bezpečnostní třídy RC2</t>
  </si>
  <si>
    <t xml:space="preserve">-31429512</t>
  </si>
  <si>
    <t xml:space="preserve">"O2kompletní realizace dle PD a TZ"0,960*2,050+0,990*2,500</t>
  </si>
  <si>
    <t xml:space="preserve">4,443*1,8 'Přepočtené koeficientem množství</t>
  </si>
  <si>
    <t xml:space="preserve">211</t>
  </si>
  <si>
    <t xml:space="preserve">766660531</t>
  </si>
  <si>
    <t xml:space="preserve">Montáž vchodových dveří včetně rámu jednokřídlových s pevnými bočními díly do dřevěné konstrukce</t>
  </si>
  <si>
    <t xml:space="preserve">1624441622</t>
  </si>
  <si>
    <t xml:space="preserve">https://podminky.urs.cz/item/CS_URS_2024_01/766660531</t>
  </si>
  <si>
    <t xml:space="preserve">212</t>
  </si>
  <si>
    <t xml:space="preserve">6117321R</t>
  </si>
  <si>
    <t xml:space="preserve">dveře jednokřídlé dřevěné prosklené s bezpečnostním sklem bezpečnostní třídy RC2</t>
  </si>
  <si>
    <t xml:space="preserve">-2133859440</t>
  </si>
  <si>
    <t xml:space="preserve">"O1"1,800*2,450</t>
  </si>
  <si>
    <t xml:space="preserve">4,41*3 'Přepočtené koeficientem množství</t>
  </si>
  <si>
    <t xml:space="preserve">213</t>
  </si>
  <si>
    <t xml:space="preserve">766681114</t>
  </si>
  <si>
    <t xml:space="preserve">Montáž zárubní rámových pro dveře jednokřídlové š do 900 mm</t>
  </si>
  <si>
    <t xml:space="preserve">1439944356</t>
  </si>
  <si>
    <t xml:space="preserve">https://podminky.urs.cz/item/CS_URS_2024_01/766681114</t>
  </si>
  <si>
    <t xml:space="preserve">"D1-4,kompletní realizace dle PD a TZ"4,0</t>
  </si>
  <si>
    <t xml:space="preserve">214</t>
  </si>
  <si>
    <t xml:space="preserve">61182254</t>
  </si>
  <si>
    <t xml:space="preserve">zárubeň jednokřídlá smrková rámová  rozměru 700/1970mm</t>
  </si>
  <si>
    <t xml:space="preserve">1658861016</t>
  </si>
  <si>
    <t xml:space="preserve">"D1"2,0</t>
  </si>
  <si>
    <t xml:space="preserve">215</t>
  </si>
  <si>
    <t xml:space="preserve">61182251</t>
  </si>
  <si>
    <t xml:space="preserve">zárubeň jednokřídlá smrková rámová  rozměru 800/1970mm</t>
  </si>
  <si>
    <t xml:space="preserve">-697100152</t>
  </si>
  <si>
    <t xml:space="preserve">"D3,4"2,0</t>
  </si>
  <si>
    <t xml:space="preserve">216</t>
  </si>
  <si>
    <t xml:space="preserve">998766201</t>
  </si>
  <si>
    <t xml:space="preserve">Přesun hmot procentní pro kce truhlářské v objektech v do 6 m</t>
  </si>
  <si>
    <t xml:space="preserve">1150565936</t>
  </si>
  <si>
    <t xml:space="preserve">https://podminky.urs.cz/item/CS_URS_2024_01/998766201</t>
  </si>
  <si>
    <t xml:space="preserve">767</t>
  </si>
  <si>
    <t xml:space="preserve">Konstrukce zámečnické</t>
  </si>
  <si>
    <t xml:space="preserve">217</t>
  </si>
  <si>
    <t xml:space="preserve">62861361R</t>
  </si>
  <si>
    <t xml:space="preserve">Žárové zinkování ponorem dílů ocelových konstrukcí mostů hmotnosti do 100 kg</t>
  </si>
  <si>
    <t xml:space="preserve">70640661</t>
  </si>
  <si>
    <t xml:space="preserve">218</t>
  </si>
  <si>
    <t xml:space="preserve">767163221</t>
  </si>
  <si>
    <t xml:space="preserve">Montáž přímého kovového zábradlí z dílců do betonu konstrukce na schodišti</t>
  </si>
  <si>
    <t xml:space="preserve">1925594560</t>
  </si>
  <si>
    <t xml:space="preserve">https://podminky.urs.cz/item/CS_URS_2024_01/767163221</t>
  </si>
  <si>
    <t xml:space="preserve">"Z1"1,100</t>
  </si>
  <si>
    <t xml:space="preserve">219</t>
  </si>
  <si>
    <t xml:space="preserve">5534228R</t>
  </si>
  <si>
    <t xml:space="preserve">zábradlí - ocelová tyč</t>
  </si>
  <si>
    <t xml:space="preserve">1823922960</t>
  </si>
  <si>
    <t xml:space="preserve">"Z1"2,740</t>
  </si>
  <si>
    <t xml:space="preserve">220</t>
  </si>
  <si>
    <t xml:space="preserve">767995113</t>
  </si>
  <si>
    <t xml:space="preserve">Montáž atypických zámečnických konstrukcí hm přes 10 do 20 kg</t>
  </si>
  <si>
    <t xml:space="preserve">1891245254</t>
  </si>
  <si>
    <t xml:space="preserve">https://podminky.urs.cz/item/CS_URS_2024_01/767995113</t>
  </si>
  <si>
    <t xml:space="preserve">"Z2"(2,290*8,0+2,340*2,0+1,000)*15,1</t>
  </si>
  <si>
    <t xml:space="preserve">221</t>
  </si>
  <si>
    <t xml:space="preserve">13010442</t>
  </si>
  <si>
    <t xml:space="preserve">úhelník ocelový rovnostranný jakost S235JR (11 375) 100x100x10mm</t>
  </si>
  <si>
    <t xml:space="preserve">-222066153</t>
  </si>
  <si>
    <t xml:space="preserve">"Z2"(2,290*8,0+2,340*2,0+1,000)*15,1*0,001</t>
  </si>
  <si>
    <t xml:space="preserve">222</t>
  </si>
  <si>
    <t xml:space="preserve">76799511R</t>
  </si>
  <si>
    <t xml:space="preserve">Montáž atypických zámečnických konstrukcí hm přes 20 do 50 kg</t>
  </si>
  <si>
    <t xml:space="preserve">1143724806</t>
  </si>
  <si>
    <t xml:space="preserve">"D+M, ostatní materiál pro montáž trámů"41,520*17,0</t>
  </si>
  <si>
    <t xml:space="preserve">223</t>
  </si>
  <si>
    <t xml:space="preserve">998767201</t>
  </si>
  <si>
    <t xml:space="preserve">Přesun hmot procentní pro zámečnické konstrukce v objektech v do 6 m</t>
  </si>
  <si>
    <t xml:space="preserve">1393007788</t>
  </si>
  <si>
    <t xml:space="preserve">https://podminky.urs.cz/item/CS_URS_2024_01/998767201</t>
  </si>
  <si>
    <t xml:space="preserve">771</t>
  </si>
  <si>
    <t xml:space="preserve">Podlahy z dlaždic</t>
  </si>
  <si>
    <t xml:space="preserve">224</t>
  </si>
  <si>
    <t xml:space="preserve">771111011</t>
  </si>
  <si>
    <t xml:space="preserve">Vysátí podkladu před pokládkou dlažby</t>
  </si>
  <si>
    <t xml:space="preserve">-1711161621</t>
  </si>
  <si>
    <t xml:space="preserve">https://podminky.urs.cz/item/CS_URS_2024_01/771111011</t>
  </si>
  <si>
    <t xml:space="preserve">"plocha keramických dlažeb"3,8+3,0+1,7+9,1+5,15+1,4+0,65+0,7</t>
  </si>
  <si>
    <t xml:space="preserve">225</t>
  </si>
  <si>
    <t xml:space="preserve">771121011</t>
  </si>
  <si>
    <t xml:space="preserve">Nátěr penetrační na podlahu</t>
  </si>
  <si>
    <t xml:space="preserve">-665266710</t>
  </si>
  <si>
    <t xml:space="preserve">https://podminky.urs.cz/item/CS_URS_2024_01/771121011</t>
  </si>
  <si>
    <t xml:space="preserve">226</t>
  </si>
  <si>
    <t xml:space="preserve">771151012</t>
  </si>
  <si>
    <t xml:space="preserve">Samonivelační stěrka podlah pevnosti 20 MPa tl přes 3 do 5 mm</t>
  </si>
  <si>
    <t xml:space="preserve">1887916424</t>
  </si>
  <si>
    <t xml:space="preserve">https://podminky.urs.cz/item/CS_URS_2024_01/771151012</t>
  </si>
  <si>
    <t xml:space="preserve">227</t>
  </si>
  <si>
    <t xml:space="preserve">771574413</t>
  </si>
  <si>
    <t xml:space="preserve">Montáž podlah keramických hladkých lepených cementovým flexibilním lepidlem přes 2 do 4 ks/m2</t>
  </si>
  <si>
    <t xml:space="preserve">757825189</t>
  </si>
  <si>
    <t xml:space="preserve">https://podminky.urs.cz/item/CS_URS_2024_01/771574413</t>
  </si>
  <si>
    <t xml:space="preserve">228</t>
  </si>
  <si>
    <t xml:space="preserve">59761116</t>
  </si>
  <si>
    <t xml:space="preserve">dlažba keramická slinutá mrazuvzdorná R9 povrch hladký/matný tl do 10mm přes 2 do 4ks/m2</t>
  </si>
  <si>
    <t xml:space="preserve">711460792</t>
  </si>
  <si>
    <t xml:space="preserve">61*1,15 'Přepočtené koeficientem množství</t>
  </si>
  <si>
    <t xml:space="preserve">229</t>
  </si>
  <si>
    <t xml:space="preserve">771574414</t>
  </si>
  <si>
    <t xml:space="preserve">Montáž podlah keramických hladkých lepených cementovým flexibilním lepidlem přes 4 do 6 ks/m2</t>
  </si>
  <si>
    <t xml:space="preserve">-1841655709</t>
  </si>
  <si>
    <t xml:space="preserve">https://podminky.urs.cz/item/CS_URS_2024_01/771574414</t>
  </si>
  <si>
    <t xml:space="preserve">230</t>
  </si>
  <si>
    <t xml:space="preserve">59761108</t>
  </si>
  <si>
    <t xml:space="preserve">dlažba keramická slinutá mrazuvzdorná R10/B povrch hladký/matný tl do 10mm přes 4 do 6ks/m2</t>
  </si>
  <si>
    <t xml:space="preserve">1347678054</t>
  </si>
  <si>
    <t xml:space="preserve">33,1*1,15 'Přepočtené koeficientem množství</t>
  </si>
  <si>
    <t xml:space="preserve">231</t>
  </si>
  <si>
    <t xml:space="preserve">998771201</t>
  </si>
  <si>
    <t xml:space="preserve">Přesun hmot procentní pro podlahy z dlaždic v objektech v do 6 m</t>
  </si>
  <si>
    <t xml:space="preserve">1518140839</t>
  </si>
  <si>
    <t xml:space="preserve">https://podminky.urs.cz/item/CS_URS_2024_01/998771201</t>
  </si>
  <si>
    <t xml:space="preserve">781</t>
  </si>
  <si>
    <t xml:space="preserve">Dokončovací práce - obklady</t>
  </si>
  <si>
    <t xml:space="preserve">232</t>
  </si>
  <si>
    <t xml:space="preserve">781111011</t>
  </si>
  <si>
    <t xml:space="preserve">Ometení (oprášení) stěny při přípravě podkladu</t>
  </si>
  <si>
    <t xml:space="preserve">-1062969627</t>
  </si>
  <si>
    <t xml:space="preserve">https://podminky.urs.cz/item/CS_URS_2024_01/781111011</t>
  </si>
  <si>
    <t xml:space="preserve">"místnost 03-05"1,08+5,22+5,04</t>
  </si>
  <si>
    <t xml:space="preserve">"místnost 08"3,78</t>
  </si>
  <si>
    <t xml:space="preserve">"místnost 7.1-2,0.9,11,12"3,78+15,9</t>
  </si>
  <si>
    <t xml:space="preserve">233</t>
  </si>
  <si>
    <t xml:space="preserve">781121015</t>
  </si>
  <si>
    <t xml:space="preserve">Nátěr kontaktní pro nesavé podklady na stěnu</t>
  </si>
  <si>
    <t xml:space="preserve">-167848753</t>
  </si>
  <si>
    <t xml:space="preserve">https://podminky.urs.cz/item/CS_URS_2024_01/781121015</t>
  </si>
  <si>
    <t xml:space="preserve">234</t>
  </si>
  <si>
    <t xml:space="preserve">781131112</t>
  </si>
  <si>
    <t xml:space="preserve">Izolace pod obklad nátěrem nebo stěrkou ve dvou vrstvách</t>
  </si>
  <si>
    <t xml:space="preserve">-1438075050</t>
  </si>
  <si>
    <t xml:space="preserve">https://podminky.urs.cz/item/CS_URS_2024_01/781131112</t>
  </si>
  <si>
    <t xml:space="preserve">235</t>
  </si>
  <si>
    <t xml:space="preserve">781161021</t>
  </si>
  <si>
    <t xml:space="preserve">Příprava podkladu před provedením obkladu montáž profilu ukončujícího</t>
  </si>
  <si>
    <t xml:space="preserve">-1162621378</t>
  </si>
  <si>
    <t xml:space="preserve">https://podminky.urs.cz/item/CS_URS_2024_01/781161021</t>
  </si>
  <si>
    <t xml:space="preserve">236</t>
  </si>
  <si>
    <t xml:space="preserve">59054122</t>
  </si>
  <si>
    <t xml:space="preserve">profil ukončovací pro vnější hrany obkladů hliník matně eloxovaný 8x2500mm</t>
  </si>
  <si>
    <t xml:space="preserve">132048966</t>
  </si>
  <si>
    <t xml:space="preserve">24*1,1 'Přepočtené koeficientem množství</t>
  </si>
  <si>
    <t xml:space="preserve">237</t>
  </si>
  <si>
    <t xml:space="preserve">781472219</t>
  </si>
  <si>
    <t xml:space="preserve">Montáž obkladů keramických hladkých lepených cementovým flexibilním lepidlem přes 22 do 25 ks/m2</t>
  </si>
  <si>
    <t xml:space="preserve">-54206994</t>
  </si>
  <si>
    <t xml:space="preserve">https://podminky.urs.cz/item/CS_URS_2024_01/781472219</t>
  </si>
  <si>
    <t xml:space="preserve">238</t>
  </si>
  <si>
    <t xml:space="preserve">59761704</t>
  </si>
  <si>
    <t xml:space="preserve">obklad keramický nemrazuvzdorný povrch hladký/lesklý tl do 10mm přes 22 do 25ks/m2</t>
  </si>
  <si>
    <t xml:space="preserve">1274418402</t>
  </si>
  <si>
    <t xml:space="preserve">19,68*1,1 'Přepočtené koeficientem množství</t>
  </si>
  <si>
    <t xml:space="preserve">239</t>
  </si>
  <si>
    <t xml:space="preserve">781472221</t>
  </si>
  <si>
    <t xml:space="preserve">Montáž obkladů keramických hladkých lepených cementovým flexibilním lepidlem přes 35 do 45 ks/m2</t>
  </si>
  <si>
    <t xml:space="preserve">1347717087</t>
  </si>
  <si>
    <t xml:space="preserve">https://podminky.urs.cz/item/CS_URS_2024_01/781472221</t>
  </si>
  <si>
    <t xml:space="preserve">240</t>
  </si>
  <si>
    <t xml:space="preserve">59761706</t>
  </si>
  <si>
    <t xml:space="preserve">obklad keramický nemrazuvzdorný povrch hladký/lesklý tl do 10mm přes 35 do 45ks/m2</t>
  </si>
  <si>
    <t xml:space="preserve">526027758</t>
  </si>
  <si>
    <t xml:space="preserve">11,34*1,1 'Přepočtené koeficientem množství</t>
  </si>
  <si>
    <t xml:space="preserve">241</t>
  </si>
  <si>
    <t xml:space="preserve">59761716</t>
  </si>
  <si>
    <t xml:space="preserve">obklad keramický nemrazuvzdorný povrch hladký/matný tl do 10mm přes 35 do 45ks/m2</t>
  </si>
  <si>
    <t xml:space="preserve">-536992468</t>
  </si>
  <si>
    <t xml:space="preserve">242</t>
  </si>
  <si>
    <t xml:space="preserve">78149101R</t>
  </si>
  <si>
    <t xml:space="preserve">Montáž zrcadel plochy do 1 m2 lepených silikonovým tmelem na podkladní omítku</t>
  </si>
  <si>
    <t xml:space="preserve">-1333742978</t>
  </si>
  <si>
    <t xml:space="preserve">"viz PD V1-3"0,942*0,956+1,100*0,600+0,600*0,480</t>
  </si>
  <si>
    <t xml:space="preserve">243</t>
  </si>
  <si>
    <t xml:space="preserve">63465122</t>
  </si>
  <si>
    <t xml:space="preserve">zrcadlo nemontované čiré tl 3mm max rozměr 3210x2250mm</t>
  </si>
  <si>
    <t xml:space="preserve">1760597733</t>
  </si>
  <si>
    <t xml:space="preserve">1,849*1,1 'Přepočtené koeficientem množství</t>
  </si>
  <si>
    <t xml:space="preserve">244</t>
  </si>
  <si>
    <t xml:space="preserve">998781201</t>
  </si>
  <si>
    <t xml:space="preserve">Přesun hmot procentní pro obklady keramické v objektech v do 6 m</t>
  </si>
  <si>
    <t xml:space="preserve">-670598498</t>
  </si>
  <si>
    <t xml:space="preserve">https://podminky.urs.cz/item/CS_URS_2024_01/998781201</t>
  </si>
  <si>
    <t xml:space="preserve">783</t>
  </si>
  <si>
    <t xml:space="preserve">Dokončovací práce - nátěry</t>
  </si>
  <si>
    <t xml:space="preserve">245</t>
  </si>
  <si>
    <t xml:space="preserve">783101401</t>
  </si>
  <si>
    <t xml:space="preserve">Ometení podkladu truhlářských konstrukcí před provedením nátěru</t>
  </si>
  <si>
    <t xml:space="preserve">-1677733034</t>
  </si>
  <si>
    <t xml:space="preserve">https://podminky.urs.cz/item/CS_URS_2024_01/783101401</t>
  </si>
  <si>
    <t xml:space="preserve">"dřevěné konstrukce viz PD a TZ"105,3+78,90</t>
  </si>
  <si>
    <t xml:space="preserve">"dřevěné dveře, zárubně"1,000*2,100*4,0*1,3</t>
  </si>
  <si>
    <t xml:space="preserve">246</t>
  </si>
  <si>
    <t xml:space="preserve">783101403</t>
  </si>
  <si>
    <t xml:space="preserve">Oprášení podkladu truhlářských konstrukcí před provedením nátěru</t>
  </si>
  <si>
    <t xml:space="preserve">-1313993905</t>
  </si>
  <si>
    <t xml:space="preserve">https://podminky.urs.cz/item/CS_URS_2024_01/783101403</t>
  </si>
  <si>
    <t xml:space="preserve">247</t>
  </si>
  <si>
    <t xml:space="preserve">783122101</t>
  </si>
  <si>
    <t xml:space="preserve">Lokální tmelení truhlářských konstrukcí včetně přebroušení disperzním tmelem plochy do 10%</t>
  </si>
  <si>
    <t xml:space="preserve">352765520</t>
  </si>
  <si>
    <t xml:space="preserve">https://podminky.urs.cz/item/CS_URS_2024_01/783122101</t>
  </si>
  <si>
    <t xml:space="preserve">248</t>
  </si>
  <si>
    <t xml:space="preserve">783128211</t>
  </si>
  <si>
    <t xml:space="preserve">Lakovací dvojnásobný akrylátový nátěr truhlářských konstrukcí s mezibroušením</t>
  </si>
  <si>
    <t xml:space="preserve">-1906947440</t>
  </si>
  <si>
    <t xml:space="preserve">https://podminky.urs.cz/item/CS_URS_2024_01/783128211</t>
  </si>
  <si>
    <t xml:space="preserve">784</t>
  </si>
  <si>
    <t xml:space="preserve">Dokončovací práce - malby a tapety</t>
  </si>
  <si>
    <t xml:space="preserve">249</t>
  </si>
  <si>
    <t xml:space="preserve">784111001</t>
  </si>
  <si>
    <t xml:space="preserve">Oprášení (ometení ) podkladu v místnostech v do 3,80 m</t>
  </si>
  <si>
    <t xml:space="preserve">563928675</t>
  </si>
  <si>
    <t xml:space="preserve">https://podminky.urs.cz/item/CS_URS_2024_01/784111001</t>
  </si>
  <si>
    <t xml:space="preserve">"dle PD a TZ"109,69+39,17+9,5</t>
  </si>
  <si>
    <t xml:space="preserve">250</t>
  </si>
  <si>
    <t xml:space="preserve">784161501</t>
  </si>
  <si>
    <t xml:space="preserve">Celoplošné vyhlazení podkladu disperzní stěrkou v místnostech v do 3,80 m</t>
  </si>
  <si>
    <t xml:space="preserve">-244123363</t>
  </si>
  <si>
    <t xml:space="preserve">https://podminky.urs.cz/item/CS_URS_2024_01/784161501</t>
  </si>
  <si>
    <t xml:space="preserve">"viz PD a TZ, vnitřní plochy "31,26</t>
  </si>
  <si>
    <t xml:space="preserve">251</t>
  </si>
  <si>
    <t xml:space="preserve">784171101</t>
  </si>
  <si>
    <t xml:space="preserve">Zakrytí vnitřních podlah včetně pozdějšího odkrytí</t>
  </si>
  <si>
    <t xml:space="preserve">-255192044</t>
  </si>
  <si>
    <t xml:space="preserve">https://podminky.urs.cz/item/CS_URS_2024_01/784171101</t>
  </si>
  <si>
    <t xml:space="preserve">252</t>
  </si>
  <si>
    <t xml:space="preserve">28323157</t>
  </si>
  <si>
    <t xml:space="preserve">fólie pro malířské potřeby zakrývací tl 14µ 4x5m</t>
  </si>
  <si>
    <t xml:space="preserve">-2112483744</t>
  </si>
  <si>
    <t xml:space="preserve">105*1,05 'Přepočtené koeficientem množství</t>
  </si>
  <si>
    <t xml:space="preserve">253</t>
  </si>
  <si>
    <t xml:space="preserve">784171111</t>
  </si>
  <si>
    <t xml:space="preserve">Zakrytí vnitřních ploch stěn v místnostech v do 3,80 m</t>
  </si>
  <si>
    <t xml:space="preserve">-1360082680</t>
  </si>
  <si>
    <t xml:space="preserve">https://podminky.urs.cz/item/CS_URS_2024_01/784171111</t>
  </si>
  <si>
    <t xml:space="preserve">254</t>
  </si>
  <si>
    <t xml:space="preserve">58124842</t>
  </si>
  <si>
    <t xml:space="preserve">fólie pro malířské potřeby zakrývací tl 7µ 4x5m</t>
  </si>
  <si>
    <t xml:space="preserve">-39045666</t>
  </si>
  <si>
    <t xml:space="preserve">290*1,05 'Přepočtené koeficientem množství</t>
  </si>
  <si>
    <t xml:space="preserve">255</t>
  </si>
  <si>
    <t xml:space="preserve">784181101</t>
  </si>
  <si>
    <t xml:space="preserve">Základní akrylátová jednonásobná bezbarvá penetrace podkladu v místnostech v do 3,80 m</t>
  </si>
  <si>
    <t xml:space="preserve">535086376</t>
  </si>
  <si>
    <t xml:space="preserve">https://podminky.urs.cz/item/CS_URS_2024_01/784181101</t>
  </si>
  <si>
    <t xml:space="preserve">256</t>
  </si>
  <si>
    <t xml:space="preserve">784211111</t>
  </si>
  <si>
    <t xml:space="preserve">Dvojnásobné bílé malby ze směsí za mokra velmi dobře oděruvzdorných v místnostech v do 3,80 m</t>
  </si>
  <si>
    <t xml:space="preserve">-1145401717</t>
  </si>
  <si>
    <t xml:space="preserve">https://podminky.urs.cz/item/CS_URS_2024_01/784211111</t>
  </si>
  <si>
    <t xml:space="preserve">257</t>
  </si>
  <si>
    <t xml:space="preserve">784221141</t>
  </si>
  <si>
    <t xml:space="preserve">Příplatek k cenám 2x maleb za sucha otěruvzdorných za barevnou malbu tónovanou tónovacími přípravky</t>
  </si>
  <si>
    <t xml:space="preserve">-1825006316</t>
  </si>
  <si>
    <t xml:space="preserve">https://podminky.urs.cz/item/CS_URS_2024_01/784221141</t>
  </si>
  <si>
    <t xml:space="preserve">"dle PD a TZ"39,17+9,5</t>
  </si>
  <si>
    <t xml:space="preserve">786</t>
  </si>
  <si>
    <t xml:space="preserve">Dokončovací práce - čalounické úpravy</t>
  </si>
  <si>
    <t xml:space="preserve">258</t>
  </si>
  <si>
    <t xml:space="preserve">786624111</t>
  </si>
  <si>
    <t xml:space="preserve">Montáž lamelové žaluzie do oken zdvojených dřevěných otevíravých, sklápěcích a vyklápěcích</t>
  </si>
  <si>
    <t xml:space="preserve">1696264904</t>
  </si>
  <si>
    <t xml:space="preserve">https://podminky.urs.cz/item/CS_URS_2024_01/786624111</t>
  </si>
  <si>
    <t xml:space="preserve">"T6-8"</t>
  </si>
  <si>
    <t xml:space="preserve">2,300*2,500+1,100*2,500*4,0+2,200*2,500*5,0</t>
  </si>
  <si>
    <t xml:space="preserve">259</t>
  </si>
  <si>
    <t xml:space="preserve">55346200</t>
  </si>
  <si>
    <t xml:space="preserve">žaluzie horizontální interiérové</t>
  </si>
  <si>
    <t xml:space="preserve">-1621344568</t>
  </si>
  <si>
    <t xml:space="preserve">260</t>
  </si>
  <si>
    <t xml:space="preserve">998786201</t>
  </si>
  <si>
    <t xml:space="preserve">Přesun hmot procentní pro stínění a čalounické úpravy v objektech v do 6 m</t>
  </si>
  <si>
    <t xml:space="preserve">-1693228800</t>
  </si>
  <si>
    <t xml:space="preserve">https://podminky.urs.cz/item/CS_URS_2024_01/998786201</t>
  </si>
  <si>
    <t xml:space="preserve">D.1.2 - Elektroinstalace silnoproud</t>
  </si>
  <si>
    <t xml:space="preserve">E1</t>
  </si>
  <si>
    <t xml:space="preserve">Trubka plastová tuhá D 16 mm</t>
  </si>
  <si>
    <t xml:space="preserve">E2</t>
  </si>
  <si>
    <t xml:space="preserve">Trubka plastová tuhá D 26 mm</t>
  </si>
  <si>
    <t xml:space="preserve">E3</t>
  </si>
  <si>
    <t xml:space="preserve">Trubka plastová ohebná D 16 mm</t>
  </si>
  <si>
    <t xml:space="preserve">E4</t>
  </si>
  <si>
    <t xml:space="preserve">Trubka plastová ohebná D 29 mm</t>
  </si>
  <si>
    <t xml:space="preserve">E5</t>
  </si>
  <si>
    <t xml:space="preserve">Trukka KOPOFLEX D63</t>
  </si>
  <si>
    <t xml:space="preserve">E6</t>
  </si>
  <si>
    <t xml:space="preserve">Krabice univerzální 1901</t>
  </si>
  <si>
    <t xml:space="preserve">E7</t>
  </si>
  <si>
    <t xml:space="preserve">Krabice univerzální 1902 s víkem</t>
  </si>
  <si>
    <t xml:space="preserve">E8</t>
  </si>
  <si>
    <t xml:space="preserve">Krabice KO125 s víkem</t>
  </si>
  <si>
    <t xml:space="preserve">E9</t>
  </si>
  <si>
    <t xml:space="preserve">Svorkovnice HDP do KO125</t>
  </si>
  <si>
    <t xml:space="preserve">E10</t>
  </si>
  <si>
    <t xml:space="preserve">Rozvodka 6455-11</t>
  </si>
  <si>
    <t xml:space="preserve">E11</t>
  </si>
  <si>
    <t xml:space="preserve">Žlab 62/50 vč víka a příslušenství</t>
  </si>
  <si>
    <t xml:space="preserve">E12</t>
  </si>
  <si>
    <t xml:space="preserve">Žlab 125/50 vč víka a příslušenství</t>
  </si>
  <si>
    <t xml:space="preserve">E13</t>
  </si>
  <si>
    <t xml:space="preserve">Žlab š. 50  PO 30MIN</t>
  </si>
  <si>
    <t xml:space="preserve">E14</t>
  </si>
  <si>
    <t xml:space="preserve">Příchytka kabelového svazku</t>
  </si>
  <si>
    <t xml:space="preserve">E15</t>
  </si>
  <si>
    <t xml:space="preserve">Koncovka kabelová</t>
  </si>
  <si>
    <t xml:space="preserve">E16</t>
  </si>
  <si>
    <t xml:space="preserve">Spínač polozapuštěný ř. 6</t>
  </si>
  <si>
    <t xml:space="preserve">E17</t>
  </si>
  <si>
    <t xml:space="preserve">Spínač sporákový vč. doutnavky</t>
  </si>
  <si>
    <t xml:space="preserve">E18</t>
  </si>
  <si>
    <t xml:space="preserve">Tlačítko havarijní ve skříňce</t>
  </si>
  <si>
    <t xml:space="preserve">E19</t>
  </si>
  <si>
    <t xml:space="preserve">Spínač infrapasivní - pohybové čidlo</t>
  </si>
  <si>
    <t xml:space="preserve">E20</t>
  </si>
  <si>
    <t xml:space="preserve">Zásuvky polozapuštěná jednonásobná</t>
  </si>
  <si>
    <t xml:space="preserve">E21</t>
  </si>
  <si>
    <t xml:space="preserve">Zásuvky polozapuštěná dvojnonásobná</t>
  </si>
  <si>
    <t xml:space="preserve">E22</t>
  </si>
  <si>
    <t xml:space="preserve">Zásuvky polozapuštěná dvojnonásobná s přep. ochranou</t>
  </si>
  <si>
    <t xml:space="preserve">E23</t>
  </si>
  <si>
    <t xml:space="preserve">Zásuvky polozapuštěná jednonásobná IP44</t>
  </si>
  <si>
    <t xml:space="preserve">E24</t>
  </si>
  <si>
    <t xml:space="preserve">Zásuvky nástěnná jednonásobná IP44</t>
  </si>
  <si>
    <t xml:space="preserve">E25</t>
  </si>
  <si>
    <t xml:space="preserve">Zásuvky průmyslová 230 jednonásobná IP44</t>
  </si>
  <si>
    <t xml:space="preserve">E26</t>
  </si>
  <si>
    <t xml:space="preserve">Zásuvky nástěnná třífázová IP44</t>
  </si>
  <si>
    <t xml:space="preserve">E27</t>
  </si>
  <si>
    <t xml:space="preserve">Rozvaděč RHB (osazení dle výkresu)</t>
  </si>
  <si>
    <t xml:space="preserve">E28</t>
  </si>
  <si>
    <t xml:space="preserve">LED osvětlení (pásek), LEDlight flex 08 8 VIBRANT 2000</t>
  </si>
  <si>
    <t xml:space="preserve">E29</t>
  </si>
  <si>
    <t xml:space="preserve">Sestava LED 24VDC - Napáječ</t>
  </si>
  <si>
    <t xml:space="preserve">E30</t>
  </si>
  <si>
    <t xml:space="preserve">Sestava LED 24VDC - Stmívač</t>
  </si>
  <si>
    <t xml:space="preserve">E31</t>
  </si>
  <si>
    <t xml:space="preserve">Sestava LED 24VDC - Ovladač otočný</t>
  </si>
  <si>
    <t xml:space="preserve">62</t>
  </si>
  <si>
    <t xml:space="preserve">E32</t>
  </si>
  <si>
    <t xml:space="preserve">Sestava LED 24VDC - Master</t>
  </si>
  <si>
    <t xml:space="preserve">64</t>
  </si>
  <si>
    <t xml:space="preserve">E33</t>
  </si>
  <si>
    <t xml:space="preserve">B - stropní interiérové LED svítidlo,  4400/840, IP 66, 26 W, 3780 lm, délka 612 mm, š. 146 mm</t>
  </si>
  <si>
    <t xml:space="preserve">E34</t>
  </si>
  <si>
    <t xml:space="preserve">B2 - stropní interiérové LED svítidlo,  IP 65, 8 W, 230V, 720 lm, délka 651 mm, š. 67 mm</t>
  </si>
  <si>
    <t xml:space="preserve">E35</t>
  </si>
  <si>
    <t xml:space="preserve">I - nástěnné interiérové svítidlo, IP43, Ø 42 cm, sklo triplex opál, 2920 lm, 20W</t>
  </si>
  <si>
    <t xml:space="preserve">E36</t>
  </si>
  <si>
    <t xml:space="preserve">Svítidlo nouzové</t>
  </si>
  <si>
    <t xml:space="preserve">E37</t>
  </si>
  <si>
    <t xml:space="preserve">E - nástěnné exteriérové svítidlo, Nástěnné venkovní svítidlo, výklopné +-90°, těleso hliník, povrch černá grafit, krycí sklo čiré, pro žárovku 1x10W, GU10, 230V, IP54, tř.1, rozměry d=62mm, h=140mm</t>
  </si>
  <si>
    <t xml:space="preserve">E38</t>
  </si>
  <si>
    <t xml:space="preserve">Pásek FeZn 30/4 mm</t>
  </si>
  <si>
    <t xml:space="preserve">E39</t>
  </si>
  <si>
    <t xml:space="preserve">Vodič FeZn D 8 mm</t>
  </si>
  <si>
    <t xml:space="preserve">E40</t>
  </si>
  <si>
    <t xml:space="preserve">Vodič FeZn D 10 mm</t>
  </si>
  <si>
    <t xml:space="preserve">E41</t>
  </si>
  <si>
    <t xml:space="preserve">Jímací tyč JP30 s podstavcem</t>
  </si>
  <si>
    <t xml:space="preserve">E42</t>
  </si>
  <si>
    <t xml:space="preserve">Ochr stříška svorky Osh</t>
  </si>
  <si>
    <t xml:space="preserve">E43</t>
  </si>
  <si>
    <t xml:space="preserve">podpěra vedení dle  krytiny (PV21)</t>
  </si>
  <si>
    <t xml:space="preserve">E44</t>
  </si>
  <si>
    <t xml:space="preserve">podpěra vedení PV 01 do zdi</t>
  </si>
  <si>
    <t xml:space="preserve">E45</t>
  </si>
  <si>
    <t xml:space="preserve">svorka k jímací tyči SJ 01svorka k jímací tyči SJ 01</t>
  </si>
  <si>
    <t xml:space="preserve">E46</t>
  </si>
  <si>
    <t xml:space="preserve">Svorka ST</t>
  </si>
  <si>
    <t xml:space="preserve">E47</t>
  </si>
  <si>
    <t xml:space="preserve">Svorka SO</t>
  </si>
  <si>
    <t xml:space="preserve">E48</t>
  </si>
  <si>
    <t xml:space="preserve">Svorka SP1</t>
  </si>
  <si>
    <t xml:space="preserve">E49</t>
  </si>
  <si>
    <t xml:space="preserve">Svorka SK</t>
  </si>
  <si>
    <t xml:space="preserve">E50</t>
  </si>
  <si>
    <t xml:space="preserve">Svorka SS (SU)</t>
  </si>
  <si>
    <t xml:space="preserve">E51</t>
  </si>
  <si>
    <t xml:space="preserve">Svorka SR02</t>
  </si>
  <si>
    <t xml:space="preserve">E52</t>
  </si>
  <si>
    <t xml:space="preserve">Svorka SR03</t>
  </si>
  <si>
    <t xml:space="preserve">E53</t>
  </si>
  <si>
    <t xml:space="preserve">Krabice KUZ</t>
  </si>
  <si>
    <t xml:space="preserve">E54</t>
  </si>
  <si>
    <t xml:space="preserve">Svorka SZ</t>
  </si>
  <si>
    <t xml:space="preserve">E55</t>
  </si>
  <si>
    <t xml:space="preserve">Ochranný úhelník OU</t>
  </si>
  <si>
    <t xml:space="preserve">E56</t>
  </si>
  <si>
    <t xml:space="preserve">Držák DOUz</t>
  </si>
  <si>
    <t xml:space="preserve">E57</t>
  </si>
  <si>
    <t xml:space="preserve">Označovací štítek OR01-03</t>
  </si>
  <si>
    <t xml:space="preserve">E58</t>
  </si>
  <si>
    <t xml:space="preserve">Svorka Bernard</t>
  </si>
  <si>
    <t xml:space="preserve">E59</t>
  </si>
  <si>
    <t xml:space="preserve">Vodič pro pospojení CMA 6 mm2</t>
  </si>
  <si>
    <t xml:space="preserve">E60</t>
  </si>
  <si>
    <t xml:space="preserve">Vodič pro pospojení CMA 25 mm2</t>
  </si>
  <si>
    <t xml:space="preserve">E61</t>
  </si>
  <si>
    <t xml:space="preserve">Zapojení ohřívače TUV - bez dodávky</t>
  </si>
  <si>
    <t xml:space="preserve">E62</t>
  </si>
  <si>
    <t xml:space="preserve">Zapojení ventilátoru - bez dodávky</t>
  </si>
  <si>
    <t xml:space="preserve">63</t>
  </si>
  <si>
    <t xml:space="preserve">E63</t>
  </si>
  <si>
    <t xml:space="preserve">Zapojení VZT jednotek - bez dodávky</t>
  </si>
  <si>
    <t xml:space="preserve">E64</t>
  </si>
  <si>
    <t xml:space="preserve">CYKY 3x1,5 mm2</t>
  </si>
  <si>
    <t xml:space="preserve">E65</t>
  </si>
  <si>
    <t xml:space="preserve">CYKY 3x2,5 mm2</t>
  </si>
  <si>
    <t xml:space="preserve">E66</t>
  </si>
  <si>
    <t xml:space="preserve">CYKY 5x2,5 mm2</t>
  </si>
  <si>
    <t xml:space="preserve">E67</t>
  </si>
  <si>
    <t xml:space="preserve">CYKY 5x16 mm2</t>
  </si>
  <si>
    <t xml:space="preserve">E68</t>
  </si>
  <si>
    <t xml:space="preserve">CHKE-V- 3x1.5</t>
  </si>
  <si>
    <t xml:space="preserve">E69</t>
  </si>
  <si>
    <t xml:space="preserve">Rezerva</t>
  </si>
  <si>
    <t xml:space="preserve">E70</t>
  </si>
  <si>
    <t xml:space="preserve">Výchozí revize</t>
  </si>
  <si>
    <t xml:space="preserve">E71</t>
  </si>
  <si>
    <t xml:space="preserve">Měření intenzity osvětlení</t>
  </si>
  <si>
    <t xml:space="preserve">E72</t>
  </si>
  <si>
    <t xml:space="preserve">Koordinace uložení kabelových tras</t>
  </si>
  <si>
    <t xml:space="preserve">E73</t>
  </si>
  <si>
    <t xml:space="preserve">Koordinace profesí</t>
  </si>
  <si>
    <t xml:space="preserve">E74</t>
  </si>
  <si>
    <t xml:space="preserve">Likvidace odpadů</t>
  </si>
  <si>
    <t xml:space="preserve">E75</t>
  </si>
  <si>
    <t xml:space="preserve">Dopracování PD dle potřeb stavby - Dílenská dokumentace</t>
  </si>
  <si>
    <t xml:space="preserve">E76</t>
  </si>
  <si>
    <t xml:space="preserve">PD skutečného provedení</t>
  </si>
  <si>
    <t xml:space="preserve">152</t>
  </si>
  <si>
    <t xml:space="preserve">E77</t>
  </si>
  <si>
    <t xml:space="preserve">Kontrola rozvodů termokamerou</t>
  </si>
  <si>
    <t xml:space="preserve">E78</t>
  </si>
  <si>
    <t xml:space="preserve">Kontrola rozvodů orgánem státní správy</t>
  </si>
  <si>
    <t xml:space="preserve">156</t>
  </si>
  <si>
    <t xml:space="preserve">E79</t>
  </si>
  <si>
    <t xml:space="preserve">E80</t>
  </si>
  <si>
    <t xml:space="preserve">Podružný materiál</t>
  </si>
  <si>
    <t xml:space="preserve">E81</t>
  </si>
  <si>
    <t xml:space="preserve">Podíl přidružených výkonů</t>
  </si>
  <si>
    <t xml:space="preserve">E82</t>
  </si>
  <si>
    <t xml:space="preserve">Zednické výpomoci</t>
  </si>
  <si>
    <t xml:space="preserve">D.1.3 - Slaboproud</t>
  </si>
  <si>
    <t xml:space="preserve">oddíl 1 - Poplachový zabezpečovací a tísňový systém PZTS</t>
  </si>
  <si>
    <t xml:space="preserve">    220990019 - Kabely a elektroinstalační </t>
  </si>
  <si>
    <t xml:space="preserve">oddíl 2 - Strukturovaná kabeláž </t>
  </si>
  <si>
    <t xml:space="preserve">    220990033 - 19" datový rozvaděč DR1</t>
  </si>
  <si>
    <t xml:space="preserve">    220990042 - Aktivní prvky - DR1</t>
  </si>
  <si>
    <t xml:space="preserve">    220990044 - Zdroj UPS - DR1</t>
  </si>
  <si>
    <t xml:space="preserve">    220990046 - Access Point</t>
  </si>
  <si>
    <t xml:space="preserve">    220990048 - Venkovní jednotka</t>
  </si>
  <si>
    <t xml:space="preserve">    220990050 - Dovybavení a úpravy na objektu "D"</t>
  </si>
  <si>
    <t xml:space="preserve">    220990056 - Kabely a elektroinstalační materiál</t>
  </si>
  <si>
    <t xml:space="preserve">oddíl 3 - Kamerový systém  (UTP kabely jsou součástí strukturované kabeláže)</t>
  </si>
  <si>
    <t xml:space="preserve">    220990073 - Kabely a elektroinstalační materiál (součástí dodávky strukturované kabeláže)</t>
  </si>
  <si>
    <t xml:space="preserve">oddíl 4 - Signalizační zařízení INV</t>
  </si>
  <si>
    <t xml:space="preserve">    oddíl 4 1 - Kabely a elektroinstalační materiál</t>
  </si>
  <si>
    <t xml:space="preserve">oddíl 5 - Ozvučení</t>
  </si>
  <si>
    <t xml:space="preserve">    5 1 - Kabely a elektroinstalační materiál</t>
  </si>
  <si>
    <t xml:space="preserve">oddíl 1</t>
  </si>
  <si>
    <t xml:space="preserve">Poplachový zabezpečovací a tísňový systém PZTS</t>
  </si>
  <si>
    <t xml:space="preserve">220990001</t>
  </si>
  <si>
    <t xml:space="preserve">Ústředna až 48 zón a 8 grup v krytu bez klávesnice s komunikátorem a zdrojem</t>
  </si>
  <si>
    <t xml:space="preserve">220990002</t>
  </si>
  <si>
    <t xml:space="preserve">akumulátor 12V,17Ah-ústředna</t>
  </si>
  <si>
    <t xml:space="preserve">220990003</t>
  </si>
  <si>
    <t xml:space="preserve">LCD klávesnice , tamper,zeleně podsvětlený displej 2x16 znaků, akustická signalizace</t>
  </si>
  <si>
    <t xml:space="preserve">220990004</t>
  </si>
  <si>
    <t xml:space="preserve">uzamykatelný kryt pro klávesnici s tamper kontaktem</t>
  </si>
  <si>
    <t xml:space="preserve">220990005</t>
  </si>
  <si>
    <t xml:space="preserve">PIR detektor s dosahem 12m, pohledem pod sebe a PLUG-IN konstrukcí, stupeň 2</t>
  </si>
  <si>
    <t xml:space="preserve">220990006</t>
  </si>
  <si>
    <t xml:space="preserve">Kloubový držák na stěnu, dodává se po balení, 1ks balení obsahuje 5ks držáků</t>
  </si>
  <si>
    <t xml:space="preserve">220990007</t>
  </si>
  <si>
    <t xml:space="preserve">Magnetický kontakt povrchový 2cm, plast, NC , stupeň 2</t>
  </si>
  <si>
    <t xml:space="preserve">220990008</t>
  </si>
  <si>
    <t xml:space="preserve">svorkovnicová deska se šroubovacími kontakty a kovovým hranatým víkem určena pro zápustnou montáž do krabic KU68. Počet svorek 18 (z toho 2 pro ochranný NC kontakt), barva bílá.</t>
  </si>
  <si>
    <t xml:space="preserve">220990009</t>
  </si>
  <si>
    <t xml:space="preserve">Plastová povrchová propojovací krabice 8 + 2 šroubovací svorky</t>
  </si>
  <si>
    <t xml:space="preserve">220990010</t>
  </si>
  <si>
    <t xml:space="preserve">Modul v krytu s obousměrnou komunikací s bezdrátovými prvky GD, max.16/24</t>
  </si>
  <si>
    <t xml:space="preserve">220990011</t>
  </si>
  <si>
    <t xml:space="preserve">Bezdrátový MG kontakt a univerzální vysílač (bezdrátový miniaturní MG kontakt a univerzální vysílač včetně baterie, životnost baterií 4 roky) v=130mm, š=100mm, hl=36mm, plast, montáž povrchová</t>
  </si>
  <si>
    <t xml:space="preserve">220990012</t>
  </si>
  <si>
    <t xml:space="preserve">vnitřní siréna 12VDC. / 95dB/1m</t>
  </si>
  <si>
    <t xml:space="preserve">220990013</t>
  </si>
  <si>
    <t xml:space="preserve">venkovní zálohovaná siréna s majákem</t>
  </si>
  <si>
    <t xml:space="preserve">220990014</t>
  </si>
  <si>
    <t xml:space="preserve">Systémový GSM modul v kovovém krytu pro posílání SMS a volání uživateli</t>
  </si>
  <si>
    <t xml:space="preserve">220990015</t>
  </si>
  <si>
    <t xml:space="preserve">Systémový Ethernet (TCP/IP) komunikátor bez krytu</t>
  </si>
  <si>
    <t xml:space="preserve">220990016</t>
  </si>
  <si>
    <t xml:space="preserve">Optický kouřový hlásič 12VDC</t>
  </si>
  <si>
    <t xml:space="preserve">220990017</t>
  </si>
  <si>
    <t xml:space="preserve">Teplotní hlásič 12VDC</t>
  </si>
  <si>
    <t xml:space="preserve">220990018</t>
  </si>
  <si>
    <t xml:space="preserve">Tlačítkový hlásič se sklíčkem</t>
  </si>
  <si>
    <t xml:space="preserve">220990019</t>
  </si>
  <si>
    <t xml:space="preserve">Kabely a elektroinstalační </t>
  </si>
  <si>
    <t xml:space="preserve">220990020</t>
  </si>
  <si>
    <t xml:space="preserve">kabel FTP 4p cat6</t>
  </si>
  <si>
    <t xml:space="preserve">220990021</t>
  </si>
  <si>
    <t xml:space="preserve">kabel FIHT06 6X0.22</t>
  </si>
  <si>
    <t xml:space="preserve">220990022</t>
  </si>
  <si>
    <t xml:space="preserve">H05VV-F 2x1,5 (CYSY 2Dx1,5)</t>
  </si>
  <si>
    <t xml:space="preserve">220990023</t>
  </si>
  <si>
    <t xml:space="preserve">trubka obebná - SUPER MONOFLEX 20 750N PVC (EN)</t>
  </si>
  <si>
    <t xml:space="preserve">220990024</t>
  </si>
  <si>
    <t xml:space="preserve">trubka obebná - SUPER MONOFLEX 25 750N PVC (EN)</t>
  </si>
  <si>
    <t xml:space="preserve">220990025</t>
  </si>
  <si>
    <t xml:space="preserve">trubka obebná - SUPER MONOFLEX 32 750N PVC (EN)</t>
  </si>
  <si>
    <t xml:space="preserve">220990026</t>
  </si>
  <si>
    <t xml:space="preserve">elektroinstalační krabice do SDK</t>
  </si>
  <si>
    <t xml:space="preserve">220990027</t>
  </si>
  <si>
    <t xml:space="preserve">stavební a zednické přípomoci</t>
  </si>
  <si>
    <t xml:space="preserve">hod</t>
  </si>
  <si>
    <t xml:space="preserve">220990028</t>
  </si>
  <si>
    <t xml:space="preserve">programování ústředny, nastavení a zprovoznění systému</t>
  </si>
  <si>
    <t xml:space="preserve">220990029</t>
  </si>
  <si>
    <t xml:space="preserve">revize zařízení</t>
  </si>
  <si>
    <t xml:space="preserve">220990030</t>
  </si>
  <si>
    <t xml:space="preserve">drobný elektroinstalační materiál (5kg)</t>
  </si>
  <si>
    <t xml:space="preserve">oddíl 2</t>
  </si>
  <si>
    <t xml:space="preserve">Strukturovaná kabeláž </t>
  </si>
  <si>
    <t xml:space="preserve">220990031</t>
  </si>
  <si>
    <t xml:space="preserve">zásuvka pod omítku 2xRJ45 U/UTP CAT6 včetně rámečku</t>
  </si>
  <si>
    <t xml:space="preserve">220990032</t>
  </si>
  <si>
    <t xml:space="preserve">keyston UTP CAT6</t>
  </si>
  <si>
    <t xml:space="preserve">220990033</t>
  </si>
  <si>
    <t xml:space="preserve">19" datový rozvaděč DR1</t>
  </si>
  <si>
    <t xml:space="preserve">220990034</t>
  </si>
  <si>
    <t xml:space="preserve">Rozvaděč nástěnný 18U/60x50 nedělený</t>
  </si>
  <si>
    <t xml:space="preserve">220990035</t>
  </si>
  <si>
    <t xml:space="preserve">Rozvodný panel 5x 230V včetně vany 2U v černé barvě</t>
  </si>
  <si>
    <t xml:space="preserve">220990036</t>
  </si>
  <si>
    <t xml:space="preserve">19" polička s perforací 1U/450mm, max. nosnost 40kg</t>
  </si>
  <si>
    <t xml:space="preserve">220990037</t>
  </si>
  <si>
    <t xml:space="preserve">Patch panel UTP 24 x RJ45 1U, CAT6</t>
  </si>
  <si>
    <t xml:space="preserve">220990038</t>
  </si>
  <si>
    <t xml:space="preserve">Vyvazovací panel 1U plastová oka BK černý</t>
  </si>
  <si>
    <t xml:space="preserve">220990039</t>
  </si>
  <si>
    <t xml:space="preserve">Patch kabel UTP  3m, CAT6</t>
  </si>
  <si>
    <t xml:space="preserve">220990040</t>
  </si>
  <si>
    <t xml:space="preserve">Patch kabel UTP  5m, CAT6</t>
  </si>
  <si>
    <t xml:space="preserve">220990041</t>
  </si>
  <si>
    <t xml:space="preserve">Patch kabel UTP  10m, CAT6</t>
  </si>
  <si>
    <t xml:space="preserve">220990042</t>
  </si>
  <si>
    <t xml:space="preserve">Aktivní prvky - DR1</t>
  </si>
  <si>
    <t xml:space="preserve">220990043</t>
  </si>
  <si>
    <t xml:space="preserve">Switch 16x PoE+ Gigabit, 2x Gigabit SFP/RJ-45, 36Gbp, 220W (Web Smart Gigabitový 16 portový PoE switch Mezi speciální funkce patří: zobrazení dostupného PoE budgetu, ping na každý port s možností jej vypnout/zapnout, kalendář pro PoE porty, použití PoE+ a</t>
  </si>
  <si>
    <t xml:space="preserve">220990044</t>
  </si>
  <si>
    <t xml:space="preserve">Zdroj UPS - DR1</t>
  </si>
  <si>
    <t xml:space="preserve">220990045</t>
  </si>
  <si>
    <t xml:space="preserve">Záložní zdroj - 1500 VA / 1000 W, Line interactive, 2×IEC Jumpers, 4×IEC 320 C13, USB, RS-232 a Ethernet (Smart-UPS 1500VA LCD RM 2U 230V do stojanu, se síťovou kartou) Šířka 432 mm x Výška 89 mm x Hloubka 457 mm</t>
  </si>
  <si>
    <t xml:space="preserve">220990046</t>
  </si>
  <si>
    <t xml:space="preserve">Access Point</t>
  </si>
  <si>
    <t xml:space="preserve">220990047</t>
  </si>
  <si>
    <t xml:space="preserve">UniFi AP AC Long Range (pasivní 24V PoE, nebo 802.3af) - 3x3 MIMO 2,4GHz a 2x2 MIMO5GHz Acess Point s rychlostí přenosu až 867+450Mbps a podporou norem 802.11a/b/g/n/ac</t>
  </si>
  <si>
    <t xml:space="preserve">220990048</t>
  </si>
  <si>
    <t xml:space="preserve">Venkovní jednotka</t>
  </si>
  <si>
    <t xml:space="preserve">220990049</t>
  </si>
  <si>
    <t xml:space="preserve">NanoBeam M5-16 M5-16 Outdoor 5 GHz, 802.11a / n, 1x10 / 100BaseT - 16 dBi 2x2 MIMO antény pro pásmo 5 GHzvhodná jako CPE řešení. Jednotka umožňuje komunikacireálnou rychlostí až 300 Mbps</t>
  </si>
  <si>
    <t xml:space="preserve">220990050</t>
  </si>
  <si>
    <t xml:space="preserve">Dovybavení a úpravy na objektu "D"</t>
  </si>
  <si>
    <t xml:space="preserve">220990051</t>
  </si>
  <si>
    <t xml:space="preserve">220990052</t>
  </si>
  <si>
    <t xml:space="preserve">konzole (stožár)  v prostoru půdy Štábního domku</t>
  </si>
  <si>
    <t xml:space="preserve">220990053</t>
  </si>
  <si>
    <t xml:space="preserve">PoE injektor</t>
  </si>
  <si>
    <t xml:space="preserve">220990054</t>
  </si>
  <si>
    <t xml:space="preserve">úprava stáv. dat. rozvaděče</t>
  </si>
  <si>
    <t xml:space="preserve">220990055</t>
  </si>
  <si>
    <t xml:space="preserve">trubka tuhá PVC 320N 1525 (3m) včetně příchytek a spoj.mat.</t>
  </si>
  <si>
    <t xml:space="preserve">220990056</t>
  </si>
  <si>
    <t xml:space="preserve">Kabely a elektroinstalační materiál</t>
  </si>
  <si>
    <t xml:space="preserve">220990057</t>
  </si>
  <si>
    <t xml:space="preserve">Kabel U/UTP drát  CAT6</t>
  </si>
  <si>
    <t xml:space="preserve">220990058</t>
  </si>
  <si>
    <t xml:space="preserve">220990059</t>
  </si>
  <si>
    <t xml:space="preserve">220990060</t>
  </si>
  <si>
    <t xml:space="preserve">220990061</t>
  </si>
  <si>
    <t xml:space="preserve">trubka obebná - SUPER MONOFLEX 40 750N PVC (EN)</t>
  </si>
  <si>
    <t xml:space="preserve">220990062</t>
  </si>
  <si>
    <t xml:space="preserve">Kabelová příchytka KB 16 (s natloukací hmoždinkou N 6) rozm.15x230mm  - bal.50ks - oboustranná</t>
  </si>
  <si>
    <t xml:space="preserve">220990063</t>
  </si>
  <si>
    <t xml:space="preserve">220990064</t>
  </si>
  <si>
    <t xml:space="preserve">220990065</t>
  </si>
  <si>
    <t xml:space="preserve">ICT měření UTP kabelů (počet portů)</t>
  </si>
  <si>
    <t xml:space="preserve">220990066</t>
  </si>
  <si>
    <t xml:space="preserve">vystavení měřícího protokolu</t>
  </si>
  <si>
    <t xml:space="preserve">220990067</t>
  </si>
  <si>
    <t xml:space="preserve">integrace do stáv. sítě - konektivita</t>
  </si>
  <si>
    <t xml:space="preserve">220990068</t>
  </si>
  <si>
    <t xml:space="preserve">oddíl 3</t>
  </si>
  <si>
    <t xml:space="preserve">Kamerový systém  (UTP kabely jsou součástí strukturované kabeláže) - není součástí VZ</t>
  </si>
  <si>
    <t xml:space="preserve">220990069</t>
  </si>
  <si>
    <t xml:space="preserve">IP dome kamera, 4MP, 2.8mm, WDR 120dB, IR 20m, VA - venkovní</t>
  </si>
  <si>
    <t xml:space="preserve">220990070</t>
  </si>
  <si>
    <t xml:space="preserve">Instalační krabice pro montáž dome kamer - venkovní</t>
  </si>
  <si>
    <t xml:space="preserve">220990071</t>
  </si>
  <si>
    <t xml:space="preserve">Ekonomický NVR pro 4 IP kamery, až 12MP, bez HDD (Ekonomický síťový videorekordér (NVR) pro záznam až 4 IP kamer. Záznamová kapacita až 80Mbps s podporou kamer s rozlišením až 12MP. K NVR lze připojit monitor přes VGA nebo HDMI (4K) výstup. Do rekordéru l</t>
  </si>
  <si>
    <t xml:space="preserve">220990072</t>
  </si>
  <si>
    <t xml:space="preserve">Přídavný HDD k rekordérům, 1TB</t>
  </si>
  <si>
    <t xml:space="preserve">220990073</t>
  </si>
  <si>
    <t xml:space="preserve">Kabely a elektroinstalační materiál (součástí dodávky strukturované kabeláže)</t>
  </si>
  <si>
    <t xml:space="preserve">220990074</t>
  </si>
  <si>
    <t xml:space="preserve">oživení a nastavení systému IP CCTV</t>
  </si>
  <si>
    <t xml:space="preserve">oddíl 4</t>
  </si>
  <si>
    <t xml:space="preserve">Signalizační zařízení INV</t>
  </si>
  <si>
    <t xml:space="preserve">220990075</t>
  </si>
  <si>
    <t xml:space="preserve">Modul kontrolní s alarmem 15-28 V AC / 18-35 V DC  (do KU68)</t>
  </si>
  <si>
    <t xml:space="preserve">220990076</t>
  </si>
  <si>
    <t xml:space="preserve">Tlačítko prosvětlené signální s táhlem (do KU68)</t>
  </si>
  <si>
    <t xml:space="preserve">220990077</t>
  </si>
  <si>
    <t xml:space="preserve">Resetovací tlačítko (do KU68)</t>
  </si>
  <si>
    <t xml:space="preserve">220990078</t>
  </si>
  <si>
    <t xml:space="preserve">Transformátor 230V/14V 2A (do KU68)</t>
  </si>
  <si>
    <t xml:space="preserve">220990079</t>
  </si>
  <si>
    <t xml:space="preserve">Tlačítko signální prosvětlené</t>
  </si>
  <si>
    <t xml:space="preserve">220990080</t>
  </si>
  <si>
    <t xml:space="preserve">Alarm optická a akustická signalizace (KU68)</t>
  </si>
  <si>
    <t xml:space="preserve">oddíl 4 1</t>
  </si>
  <si>
    <t xml:space="preserve">220990083</t>
  </si>
  <si>
    <t xml:space="preserve">kabel JYSTY 2x2x0,8</t>
  </si>
  <si>
    <t xml:space="preserve">220990084</t>
  </si>
  <si>
    <t xml:space="preserve">kabel JYSTY 3x2x0,8</t>
  </si>
  <si>
    <t xml:space="preserve">220990085</t>
  </si>
  <si>
    <t xml:space="preserve">220990086</t>
  </si>
  <si>
    <t xml:space="preserve">220990081</t>
  </si>
  <si>
    <t xml:space="preserve">konektory RJ45 F/UTP 4p, RJ45 UTP 4p</t>
  </si>
  <si>
    <t xml:space="preserve">oddíl 5</t>
  </si>
  <si>
    <t xml:space="preserve">Ozvučení -  není součástí VZ</t>
  </si>
  <si>
    <t xml:space="preserve">220990087</t>
  </si>
  <si>
    <t xml:space="preserve">Rozhlasová ústředna- 3 Aux + 2 Mic vstupy, oddělené korekce pro mic i pro aux vstupy, 1 zóna s dvojím výstupem, mono 1× 60 W / 100 V + stereo 2×30 W / 8 Ω, 2×50 W / 4 Ω, přehrávač MP3, SD + USB čtečka, tuner, Bluetooth, IR dálkové ovládání, napájení i z 1</t>
  </si>
  <si>
    <t xml:space="preserve">220990088</t>
  </si>
  <si>
    <t xml:space="preserve">Podhledový reproduktor, plastový koš, kovová mřížka, 6 W / 100 V, 90 dB, 90 – 20 000 Hz, Ø 187 mm</t>
  </si>
  <si>
    <t xml:space="preserve">5 1</t>
  </si>
  <si>
    <t xml:space="preserve">220990090</t>
  </si>
  <si>
    <t xml:space="preserve">Reproduktorový kabel pro 100V rozvody 2×1,5 mm² (CCA měď, kroucené žíly – lanka, nízká kapacita)</t>
  </si>
  <si>
    <t xml:space="preserve">220990091</t>
  </si>
  <si>
    <t xml:space="preserve">220990092</t>
  </si>
  <si>
    <t xml:space="preserve">220990093</t>
  </si>
  <si>
    <t xml:space="preserve">220990094</t>
  </si>
  <si>
    <t xml:space="preserve">172</t>
  </si>
  <si>
    <t xml:space="preserve">220990095</t>
  </si>
  <si>
    <t xml:space="preserve">drobný elektroinstalační materiál (3kg)</t>
  </si>
  <si>
    <t xml:space="preserve">D.1.4 - Vytápění</t>
  </si>
  <si>
    <t xml:space="preserve">D1 - A) Hlavní zařízení</t>
  </si>
  <si>
    <t xml:space="preserve">D2 - B) Podalhové topení</t>
  </si>
  <si>
    <t xml:space="preserve">D3 - C)Potrubní rozvody v.č.montáže a tvarovek</t>
  </si>
  <si>
    <t xml:space="preserve">D4 - D)Amatury</t>
  </si>
  <si>
    <t xml:space="preserve">D5 - E)Ostatní</t>
  </si>
  <si>
    <t xml:space="preserve">D1</t>
  </si>
  <si>
    <t xml:space="preserve">A) Hlavní zařízení</t>
  </si>
  <si>
    <t xml:space="preserve">Splitové tepelné čerpadlo - sestava vnější + vnitřní jednotka - chladivo R410A, vestavěná</t>
  </si>
  <si>
    <t xml:space="preserve">ks.</t>
  </si>
  <si>
    <t xml:space="preserve">P</t>
  </si>
  <si>
    <t xml:space="preserve">Poznámka k položce:
EN 10L, A-7/W35 = 6,7 kW, COP A2/W35 = 3,8, včetně přepínacího ventilu pro TV,
ekvitermní regulace, venkovního čidla, elektrodotopu 6kW, vyhřívané sběrné vany kondenzátu,
pojistného ventilu a manometru, akustický výkon vnější jednotky 56 dB(A)</t>
  </si>
  <si>
    <t xml:space="preserve">Modul regulace pro externí oběhové čerpadlo</t>
  </si>
  <si>
    <t xml:space="preserve">Akumulační nádoba včetně izolace 45L</t>
  </si>
  <si>
    <t xml:space="preserve">Nepřímotopený zásobník TV pro TČ 250L</t>
  </si>
  <si>
    <t xml:space="preserve">Elektrický topný kabel na kondenzátní potrubí</t>
  </si>
  <si>
    <t xml:space="preserve">soub.</t>
  </si>
  <si>
    <t xml:space="preserve">Odvod kondenzátu</t>
  </si>
  <si>
    <t xml:space="preserve">Silentbloky pro osazení venkovní jednotky</t>
  </si>
  <si>
    <t xml:space="preserve">Instalační sada potrubí chladiva 18 m</t>
  </si>
  <si>
    <t xml:space="preserve">Ohebná dvouplášťová korugovaná chránička pro zemní vedení chladiva D100</t>
  </si>
  <si>
    <t xml:space="preserve">Seřízení a spuštění</t>
  </si>
  <si>
    <t xml:space="preserve">Instalace zařízení, včetně zapojení regulace a kabeláže</t>
  </si>
  <si>
    <t xml:space="preserve">D2</t>
  </si>
  <si>
    <t xml:space="preserve">B) Podalhové topení</t>
  </si>
  <si>
    <t xml:space="preserve">Trubka PE-Xb 17x2 s kyslík. bar.</t>
  </si>
  <si>
    <t xml:space="preserve">Rastrová PE fólie</t>
  </si>
  <si>
    <t xml:space="preserve">Kotvící sponky pro takr</t>
  </si>
  <si>
    <t xml:space="preserve">Okraj. Dilatační páska</t>
  </si>
  <si>
    <t xml:space="preserve">Rozdělovač a sběrač podlahového vytápění 1" s průtokoměry 5okr. Včetně skříně na stěnu</t>
  </si>
  <si>
    <t xml:space="preserve">Adaptér pro PE-Xb 17x2</t>
  </si>
  <si>
    <t xml:space="preserve">Ochranná trubka</t>
  </si>
  <si>
    <t xml:space="preserve">Montáž</t>
  </si>
  <si>
    <t xml:space="preserve">D3</t>
  </si>
  <si>
    <t xml:space="preserve">C)Potrubní rozvody v.č.montáže a tvarovek</t>
  </si>
  <si>
    <t xml:space="preserve">Předizolované potrubí AL-PEX 32x3</t>
  </si>
  <si>
    <t xml:space="preserve">Uchycovací prvky ( objímky, konzoly ) vč. Montáže a materiálu</t>
  </si>
  <si>
    <t xml:space="preserve">přesun hmot</t>
  </si>
  <si>
    <t xml:space="preserve">D4</t>
  </si>
  <si>
    <t xml:space="preserve">D)Amatury</t>
  </si>
  <si>
    <t xml:space="preserve">Kulový kohout</t>
  </si>
  <si>
    <t xml:space="preserve">Filtr do potrubí s magnetem DN 25</t>
  </si>
  <si>
    <t xml:space="preserve">Elektronické oběhové čerpadlo s plynulou regulací 25-60</t>
  </si>
  <si>
    <t xml:space="preserve">Vypouštěcí kohout DN10</t>
  </si>
  <si>
    <t xml:space="preserve">Montáž armatur</t>
  </si>
  <si>
    <t xml:space="preserve">D5</t>
  </si>
  <si>
    <t xml:space="preserve">E)Ostatní</t>
  </si>
  <si>
    <t xml:space="preserve">Stavební přípomoci</t>
  </si>
  <si>
    <t xml:space="preserve">Napuštění, propl. a zkouška těsnosti</t>
  </si>
  <si>
    <t xml:space="preserve">h</t>
  </si>
  <si>
    <t xml:space="preserve">Topná, dilatační zkouška</t>
  </si>
  <si>
    <t xml:space="preserve">Úprava topné vody pro prvotní napuštění</t>
  </si>
  <si>
    <t xml:space="preserve">Hydraulické zaregulování otopné soustavy</t>
  </si>
  <si>
    <t xml:space="preserve">D.1.5 - Vzduchotechnika</t>
  </si>
  <si>
    <t xml:space="preserve">D1 - Zařízení č.1 – Větrání odbytové a výdejní části</t>
  </si>
  <si>
    <t xml:space="preserve">D2 - Zařízení č. 2 – Větrání gastra</t>
  </si>
  <si>
    <t xml:space="preserve">D3 - Zařízení č. 3 – Větrání sociálních zařízení</t>
  </si>
  <si>
    <t xml:space="preserve">Zařízení č.1 – Větrání odbytové a výdejní části</t>
  </si>
  <si>
    <t xml:space="preserve">1,10</t>
  </si>
  <si>
    <t xml:space="preserve">VZT jednotka se ZZT
vnitřní, nástěnné provedení
rozměry (š-v-h): 1070-950-637 mm
hmotnost: 110 kg
složení jednotky:
- EC ventilátory
- filtry F7/M5 (přívod/odvod)
- rotační výměník tepla 
(účinnost dle EN308 81,5 %)
- elektrický dohřev (max. 2 kW)
(tech.reprezentant např. Komfovent DOMEKT-R-700-V-L1-F7/M5-C6M-L/A)</t>
  </si>
  <si>
    <t xml:space="preserve">1,11</t>
  </si>
  <si>
    <t xml:space="preserve">Kabelový ovladač 
pro VZT jednotku
(tech.reprezentant např. Komfovent C6.1)</t>
  </si>
  <si>
    <t xml:space="preserve">1,12</t>
  </si>
  <si>
    <t xml:space="preserve">Spojovací manžeta 
d250
(tech.reprezentant např. Elektrodesign VBM 250)
0</t>
  </si>
  <si>
    <t xml:space="preserve">1,13</t>
  </si>
  <si>
    <t xml:space="preserve">Ocelová konzole pro VZT jednotku, stojaté provedení atyp/zámečnický výrobek</t>
  </si>
  <si>
    <t xml:space="preserve">1,20</t>
  </si>
  <si>
    <t xml:space="preserve">Uzavírací klapka kruhová těsná
d250 se servopohonem 
(tech.reprezentant např. Elektrodesign MSKT 250 + Belimo CM230A)</t>
  </si>
  <si>
    <t xml:space="preserve">1,25</t>
  </si>
  <si>
    <t xml:space="preserve">Protidešťová žaluzie
355x355
pozink+RAL dle požadavku; s otvory pro připevnění z čela; síť proti ptactvu
(tech.reprezentant např. Mandík PDZM 70 355x355-.211)</t>
  </si>
  <si>
    <t xml:space="preserve">1,26</t>
  </si>
  <si>
    <t xml:space="preserve">Tlumič hluku
d250, l1000, flexibilní, tl.izolace 50 mm
(tech.reprezentant např. Elektrodesign SonoUltra 250/50)</t>
  </si>
  <si>
    <t xml:space="preserve">1,30</t>
  </si>
  <si>
    <t xml:space="preserve">Vyústka přívodní
225x125, hliníková, dvouřadá, s regulací
(tech.reprezentant např. Trox X-GRILLE-Cover-DG/225x125/B1/VS)</t>
  </si>
  <si>
    <t xml:space="preserve">1,31</t>
  </si>
  <si>
    <t xml:space="preserve">Vyústka odvodní na potrubí spiro
525x75, ocelová, jednořadá, s regulací
(tech.reprezentant např. Trox TRS-R-R5/525x75)
</t>
  </si>
  <si>
    <t xml:space="preserve">1,32</t>
  </si>
  <si>
    <t xml:space="preserve">Talířový ventil přívodní
d125, kovový
(tech.reprezentant např. Elektrodesign KI 125)</t>
  </si>
  <si>
    <t xml:space="preserve">1,33</t>
  </si>
  <si>
    <t xml:space="preserve">Talířový ventil odvodní
d125, kovový
(tech.reprezentant např. Elektrodesign KE 125)</t>
  </si>
  <si>
    <t xml:space="preserve">1,40</t>
  </si>
  <si>
    <t xml:space="preserve">Spiro potrubí D250 20 % tvarovek</t>
  </si>
  <si>
    <t xml:space="preserve">bm</t>
  </si>
  <si>
    <t xml:space="preserve">1,41</t>
  </si>
  <si>
    <t xml:space="preserve">Spiro potrubí D180 10 % tvarovek</t>
  </si>
  <si>
    <t xml:space="preserve">1,42</t>
  </si>
  <si>
    <t xml:space="preserve">Spiro potrubí D125 50 % tvarovek</t>
  </si>
  <si>
    <t xml:space="preserve">1,50</t>
  </si>
  <si>
    <t xml:space="preserve">Tepelná izolace
kaučuková samolepící izolace s kovovým polyesterovým povlakem 
tl. 25 mm; součinitel tepelné vodivosti λ = 0,035 W/(m.K)
(tech.reprezentant např. Izo-Flex Metal 25)
</t>
  </si>
  <si>
    <t xml:space="preserve">Zařízení č. 2 – Větrání gastra</t>
  </si>
  <si>
    <t xml:space="preserve">2,10</t>
  </si>
  <si>
    <t xml:space="preserve">Radiální potrubní ventilátor
640 m3/h, 200 Pa, d250 mm, kovový
(tech.reprezentant např. Elektrodesign RM 250 NK)</t>
  </si>
  <si>
    <t xml:space="preserve">2,11</t>
  </si>
  <si>
    <t xml:space="preserve">Spojovací manžeta 
d250
(tech.reprezentant např. Elektrodesign VBM 250)</t>
  </si>
  <si>
    <t xml:space="preserve">2,12</t>
  </si>
  <si>
    <t xml:space="preserve">Měření a regulace podrobná specifikace viz. příloha PD VZT č. 04</t>
  </si>
  <si>
    <t xml:space="preserve">2,15</t>
  </si>
  <si>
    <t xml:space="preserve">Elektrický ohřev
d250, 6 kW
ovládání prostřednictví MaR
(tech.reprezentant např. Elektrodesign MBE 250/6,0)</t>
  </si>
  <si>
    <t xml:space="preserve">2,20</t>
  </si>
  <si>
    <t xml:space="preserve">Uzavírací klapka kruhová těsná
d250 se servopohonem 
(tech.reprezentant např. Elektrodesign MSKT 250 + Belimo LF230)</t>
  </si>
  <si>
    <t xml:space="preserve">2,25</t>
  </si>
  <si>
    <t xml:space="preserve">2,26</t>
  </si>
  <si>
    <t xml:space="preserve">Filtrační kazeta 
d250, třída filtrace M5
tlaková diference zahrnuta v dodávce MaR
(tech.reprezentant např. Elektrodesign MFL 250/F )</t>
  </si>
  <si>
    <t xml:space="preserve">2,27</t>
  </si>
  <si>
    <t xml:space="preserve">Filtrační tuková kazeta 
d250, třída filtrace G3
(tech.reprezentant např. Elektrodesign MFLT 250)</t>
  </si>
  <si>
    <t xml:space="preserve">2,28</t>
  </si>
  <si>
    <t xml:space="preserve">Tlumič hluku
d250, l900
(tech.reprezentant např. Elektrodesign MAA 250/900)
</t>
  </si>
  <si>
    <t xml:space="preserve">2,29</t>
  </si>
  <si>
    <t xml:space="preserve">Tlumič hluku
d250, l600
(tech.reprezentant např. Elektrodesign MAA 250/600)</t>
  </si>
  <si>
    <t xml:space="preserve">2,30</t>
  </si>
  <si>
    <t xml:space="preserve">Vyústka přívodní na potrubí spiro
625x75, ocelová, dvouřadá, s regulací
(tech.reprezentant např. Trox TRS-R-R5/625x75)</t>
  </si>
  <si>
    <t xml:space="preserve">2,31</t>
  </si>
  <si>
    <t xml:space="preserve">Vyústka odvodní na potrubí spiro
225x75, ocelová, jednořadá, s regulací
(tech.reprezentant např. Trox TRS-R-R5/225x75)
</t>
  </si>
  <si>
    <t xml:space="preserve">2,32</t>
  </si>
  <si>
    <t xml:space="preserve">Talířový ventil odvodní
d100, kovový
(tech.reprezentant např. Elektrodesign KE 100)</t>
  </si>
  <si>
    <t xml:space="preserve">2,33</t>
  </si>
  <si>
    <t xml:space="preserve">Nerezová digestoř
950-1550-435 mm (h-š-v), s lamelovým odlučovačem tuku, osvětlením a bočním atypickým napojením d200 mm
(tech.reprezentant např. Atrea Grande-1R 950-1550-435)</t>
  </si>
  <si>
    <t xml:space="preserve">2,40</t>
  </si>
  <si>
    <t xml:space="preserve">Spiro potrubí D250 30 % tvarovek</t>
  </si>
  <si>
    <t xml:space="preserve">2,41</t>
  </si>
  <si>
    <t xml:space="preserve">Spiro potrubí D200 40 % tvarovek</t>
  </si>
  <si>
    <t xml:space="preserve">2,42</t>
  </si>
  <si>
    <t xml:space="preserve">Spiro potrubí D100 30 % tvarovek</t>
  </si>
  <si>
    <t xml:space="preserve">2,50</t>
  </si>
  <si>
    <t xml:space="preserve">Tepelná izolace kaučuková samolepící izolace s kovovým polyesterovým povlakem  (tl. 25 mm; součinitel tepelné vodivosti λ = 0,035 W/(m.K))</t>
  </si>
  <si>
    <t xml:space="preserve">Zařízení č. 3 – Větrání sociálních zařízení</t>
  </si>
  <si>
    <t xml:space="preserve">3,10</t>
  </si>
  <si>
    <t xml:space="preserve">Malý radiální ventilátor
80 m3/h, 100 Pa, d100, vybaven zpětnou klapkou
(tech.reprezentant např. Elektrodesign Silent Eco U 100 H)</t>
  </si>
  <si>
    <t xml:space="preserve">3,11</t>
  </si>
  <si>
    <t xml:space="preserve">Nastavitelný časový doběh
2-20 min.
(tech.reprezentant např. Elektrodesign DT 3 UNI)</t>
  </si>
  <si>
    <t xml:space="preserve">3,20</t>
  </si>
  <si>
    <t xml:space="preserve">Zpětná klapka
d125
(tech.reprezentant např. Elektrodesign RSK 125)</t>
  </si>
  <si>
    <t xml:space="preserve">3,40</t>
  </si>
  <si>
    <t xml:space="preserve">Spiro potrubí D125 30 % tvarovek</t>
  </si>
  <si>
    <t xml:space="preserve">3,41</t>
  </si>
  <si>
    <t xml:space="preserve">Spiro potrubí D100 80 % tvarovek</t>
  </si>
  <si>
    <t xml:space="preserve">Montážní, spojovací a těsnící materiál</t>
  </si>
  <si>
    <t xml:space="preserve">Provozní zkoušky, spuštění zařízen</t>
  </si>
  <si>
    <t xml:space="preserve">Doprava</t>
  </si>
  <si>
    <t xml:space="preserve">D.1.6 - Zdravotně technické instalace</t>
  </si>
  <si>
    <t xml:space="preserve">D1 - ZDRAVOTNĚ TECHNICKÉ INSTALCE</t>
  </si>
  <si>
    <t xml:space="preserve">    D2 - ZAŘIZOVACÍ PŘEDĚMTY - dodávka stavby - specifikace referenční</t>
  </si>
  <si>
    <t xml:space="preserve">    D3 - DEŠŤOVÁ KANALIZACE + HOSPODAŘENÍ S DEŠŤOVOU VODOU</t>
  </si>
  <si>
    <t xml:space="preserve">    D4 - SPLAŠKOVÁ KANALIZACE</t>
  </si>
  <si>
    <t xml:space="preserve">    D5 - VNITŘNÍ VODOVOD</t>
  </si>
  <si>
    <t xml:space="preserve">ZDRAVOTNĚ TECHNICKÉ INSTALCE</t>
  </si>
  <si>
    <t xml:space="preserve">ZAŘIZOVACÍ PŘEDĚMTY - dodávka stavby - specifikace referenční</t>
  </si>
  <si>
    <t xml:space="preserve">Pol47</t>
  </si>
  <si>
    <t xml:space="preserve">Klozet závěsný - WC - závěsné  + sedátko bílé  hluboké splachování, závěsný systém s nádržkou, ovládání zpředu modul; ovládací tlačítko pro WC, dvojčinné, plastové bílá, souprava pro odhlučnění vč.montáže</t>
  </si>
  <si>
    <t xml:space="preserve">Pol48</t>
  </si>
  <si>
    <t xml:space="preserve">Klozet závěsný - WC - bezbariérové +  sedátko   hluboké splachování, sedátko barva bílá; závěsný systém s nádržkou, ovládání zpředu modul; ovládací tlačítko pro WC, dvojčinné, plastové bílá, souprava pro odhlučnění vč.montáže</t>
  </si>
  <si>
    <t xml:space="preserve">Pol49</t>
  </si>
  <si>
    <t xml:space="preserve">Umyvadlo - U - klasické umyvadlo, sanitární keramika,  50 x 42 cm, sifon umyvadlový chrom; baterie stojánková páková, ovládání zátky; 2x rohový ventil s filtrem včetně montáže</t>
  </si>
  <si>
    <t xml:space="preserve">Pol50</t>
  </si>
  <si>
    <t xml:space="preserve">Umyvadlo - U - klasické umyvadlo, sanitární keramika, 50x25cm,  s přepadem Ideal standard Strada II, sifon umyvadlový chrom; baterie stojánková, ovládání zátky; 2x rohový ventil s filtrem včetně montáže</t>
  </si>
  <si>
    <t xml:space="preserve">Pol51</t>
  </si>
  <si>
    <t xml:space="preserve">Umyvadlo - U - bezbariérové umyvadlo  sanitární keramika bílá 60 x 55 cm, sifon umyvadlový chrom; baterie stojánková páková bezbariérová, ovládání zátky; 2x rohový ventil s filtrem včetně montáže</t>
  </si>
  <si>
    <t xml:space="preserve">Pol52</t>
  </si>
  <si>
    <t xml:space="preserve">Výlevka závěsná - VL - keramická úklidová výlevka 45,5 x 38 cm s mřížkou, odpad DN100, podomítkový modul pro závěsnou výlevku včetně tlačítka, baterie nástěnná (výlevková) sprchová DN15 se sprchou, chrom včetně montáže,</t>
  </si>
  <si>
    <t xml:space="preserve">DEŠŤOVÁ KANALIZACE + HOSPODAŘENÍ S DEŠŤOVOU VODOU</t>
  </si>
  <si>
    <t xml:space="preserve">Pol53</t>
  </si>
  <si>
    <t xml:space="preserve">Akumulační nádrž plastová samonosná o objemu 4 m3, včetně včetně vstupního komínku DN625, pochozího poklopu DN625, ocelových stupů, prostupů (vodotěsné, plynotěsné) pro potrubí dešťové kanalizace DN160 (2 ks), příslušenství. Včetně zemních prací, základov</t>
  </si>
  <si>
    <t xml:space="preserve">Pol54</t>
  </si>
  <si>
    <t xml:space="preserve">Vsakovací objekt o rozměrech 4,8 x 3,2 x 0,32 m, sestávající se z: prefabrikované boxy (24 ks - 0,8 x 0,8 x 0,32 m), geotextilie, větrací potrubí DN200, včetně příslušenství, zemních prací, podsypu, obsypu, zásypu, terénních úpravy, pomocného materiálu a </t>
  </si>
  <si>
    <t xml:space="preserve">Pol55</t>
  </si>
  <si>
    <t xml:space="preserve">Filtrační zařízení  - průtok 3,5 l/s (pro plochu 116 m2), včetně příslušenství, kotvícího materiálu, pomocného materiálu a montáže.</t>
  </si>
  <si>
    <t xml:space="preserve">Pol56</t>
  </si>
  <si>
    <t xml:space="preserve">Nátoková tvarovka DN160, včetně příslušenství, kotvícího materiálu, pomocného materiálu a montáže.</t>
  </si>
  <si>
    <t xml:space="preserve">Pol57</t>
  </si>
  <si>
    <t xml:space="preserve">Zápachová uzávěra přepadu filtru dešťové vody DN160, včetně příslušenství, kotvícího materiálu, pomocného materiálu a montáže.</t>
  </si>
  <si>
    <t xml:space="preserve">Pol58</t>
  </si>
  <si>
    <t xml:space="preserve">Potrubí dešťové kanalizace v zemi hrdlové potrubí s těsněním "o" kroužky, včetně tvarovek, zemních prací, podsypu, obsypu, zásypu, pomocného materiálu a montáže PVC-KG systém - DN110</t>
  </si>
  <si>
    <t xml:space="preserve">Pol59</t>
  </si>
  <si>
    <t xml:space="preserve">Potrubí dešťové kanalizace v zemi hrdlové potrubí s těsněním "o" kroužky, včetně tvarovek, zemních prací, podsypu, obsypu, zásypu, pomocného materiálu a montáže PVC-KG systém - DN125</t>
  </si>
  <si>
    <t xml:space="preserve">Pol60</t>
  </si>
  <si>
    <t xml:space="preserve">Potrubí dešťové kanalizace v zemi hrdlové potrubí s těsněním "o" kroužky, včetně tvarovek, zemních prací, podsypu, obsypu, zásypu, pomocného materiálu a montáže PVC-KG systém - DN160</t>
  </si>
  <si>
    <t xml:space="preserve">Pol61</t>
  </si>
  <si>
    <t xml:space="preserve">Potrubí dešťové kanalizace v zemi hrdlové potrubí s těsněním "o" kroužky, včetně tvarovek, zemních prací, podsypu, obsypu, zásypu, pomocného materiálu a montáže PVC-KG systém - DN200</t>
  </si>
  <si>
    <t xml:space="preserve">Pol62</t>
  </si>
  <si>
    <t xml:space="preserve">Liniový betonový žlab s pozinkovaným roštem, šířka 200, výška 250 mm, včetně koncovek a příslušenství - zatížení A15</t>
  </si>
  <si>
    <t xml:space="preserve">Pol63</t>
  </si>
  <si>
    <t xml:space="preserve">Lapač střešních splavenin DN110/125 s otáčivým kulovým kloubem 360° na odtoku (plynule stavitelný od 0° - 90°), s košem pro zachytávání nečistot s integrovaným přepadem, se suchou a nezámrznou klapkou a čistícím víkem s těsněním proti pronikání zápachu s </t>
  </si>
  <si>
    <t xml:space="preserve">Pol64</t>
  </si>
  <si>
    <t xml:space="preserve">Sběrná vpusť žlab BETON 200 standard rošt, šířka 200 mm, výška 600 mm včetně příslušenství - zatížení A15,</t>
  </si>
  <si>
    <t xml:space="preserve">SPLAŠKOVÁ KANALIZACE</t>
  </si>
  <si>
    <t xml:space="preserve">Pol65</t>
  </si>
  <si>
    <t xml:space="preserve">Napojení do stávající revizní šachty, včetně příslušenství, zemních prací, podsypu, obsypu, zásypu, pomocného materiálu a montáže.</t>
  </si>
  <si>
    <t xml:space="preserve">Pol66</t>
  </si>
  <si>
    <t xml:space="preserve">Revizní šachta plastová samonosná DN400, do pojezdu, vnitřní rozměry DN400, výška 980 mm, sestávající se z např.: šachtové dno výška 432 mm, šachtová trouba výška 1273 mm, teleskop s litinovým poklopem B125 výška 495 mm. Včetně příslušenství, zemních prac</t>
  </si>
  <si>
    <t xml:space="preserve">Pol67</t>
  </si>
  <si>
    <t xml:space="preserve">Lapol tuku OTP-2, velikost NS2, materiál polypropylénové desky, 2 ocelové pozinkované vodotěsné poklopy pro betonovou výplň 600 x 900 mm,  Typové označení:	OTP-2 Velikost lapáku:	NS 2 Rozměry odlučovače (d x š x v) :	1330 x 900 x 1015mm Rozměry poklopu:	9</t>
  </si>
  <si>
    <t xml:space="preserve">Pol68</t>
  </si>
  <si>
    <t xml:space="preserve">Potrubí splaškové kanalizace v zemi hrdlové potrubí s těsněním "o" kroužky, včetně tvarovek, zemních prací, podsypu, obsypu, zásypu, pomocného materiálu a montáže PVC-KG systém - DN110</t>
  </si>
  <si>
    <t xml:space="preserve">Pol69</t>
  </si>
  <si>
    <t xml:space="preserve">Potrubí splaškové kanalizace v zemi hrdlové potrubí s těsněním "o" kroužky, včetně tvarovek, zemních prací, podsypu, obsypu, zásypu, pomocného materiálu a montáže PVC-KG systém - DN125</t>
  </si>
  <si>
    <t xml:space="preserve">Pol70</t>
  </si>
  <si>
    <t xml:space="preserve">Potrubí splaškové kanalizace v zemi hrdlové potrubí s těsněním "o" kroužky, včetně tvarovek, zemních prací, podsypu, obsypu, zásypu, pomocného materiálu a montáže PVC-KG systém - DN160</t>
  </si>
  <si>
    <t xml:space="preserve">Pol71</t>
  </si>
  <si>
    <t xml:space="preserve">Potrubí splaškové kanalizace v zemi hrdlové potrubí s těsněním "o" kroužky, včetně tvarovek, zemních prací, podsypu, obsypu, zásypu, pomocného materiálu a montáže PVC-KG systém - DN200</t>
  </si>
  <si>
    <t xml:space="preserve">Pol72</t>
  </si>
  <si>
    <t xml:space="preserve">Potrubí splaškové kanalizace svislé a ležaté potrubí, připojovací hrdlové potrubí s těsněním "o" kroužky, včetně tvarovek, příslušenství, kotvícího materiálu, pomocného materiálu a montáže PP - HT systém - DN50</t>
  </si>
  <si>
    <t xml:space="preserve">Pol73</t>
  </si>
  <si>
    <t xml:space="preserve">Potrubí splaškové kanalizace svislé a ležaté potrubí, připojovací hrdlové potrubí s těsněním "o" kroužky, včetně tvarovek, příslušenství, kotvícího materiálu, pomocného materiálu a montáže PP - HT systém - DN75</t>
  </si>
  <si>
    <t xml:space="preserve">Pol74</t>
  </si>
  <si>
    <t xml:space="preserve">Potrubí splaškové kanalizace svislé a ležaté potrubí, připojovací hrdlové potrubí s těsněním "o" kroužky, včetně tvarovek, příslušenství, kotvícího materiálu, pomocného materiálu a montáže PP - HT systém - DN110</t>
  </si>
  <si>
    <t xml:space="preserve">Pol75</t>
  </si>
  <si>
    <t xml:space="preserve">Potrubí splaškové kanalizace kondenzát hrdlové potrubí s těsněním "o" kroužky, včetně tvarovek, příslušenství, kotvícího materiálu, pomocného materiálu a montáže PP - HT systém - DN32</t>
  </si>
  <si>
    <t xml:space="preserve">Pol76</t>
  </si>
  <si>
    <t xml:space="preserve">Souprava větrací hlavice polypropylen PP - DN110, včetně příslušenství, kotvícího materiálu, pomocného materiálu a montáže.</t>
  </si>
  <si>
    <t xml:space="preserve">Pol77</t>
  </si>
  <si>
    <t xml:space="preserve">Souprava větrací hlavice polypropylen PP - DN50, včetně příslušenství, kotvícího materiálu, pomocného materiálu a montáže.</t>
  </si>
  <si>
    <t xml:space="preserve">Pol78</t>
  </si>
  <si>
    <t xml:space="preserve">Přivzdušňovací ventil podomítkový DN50 (např. HL 905), včetně příslušenství, kotvícího materiálu, pomocného materiálu a montáže.</t>
  </si>
  <si>
    <t xml:space="preserve">Pol79</t>
  </si>
  <si>
    <t xml:space="preserve">Podlahová vpust DN110 se svislým odtokem, suchou zápachovou uzávěrou, včetně prodloužení, koncovek a příslušenství DN110 - např. HL310</t>
  </si>
  <si>
    <t xml:space="preserve">Pol80</t>
  </si>
  <si>
    <t xml:space="preserve">Kondenzátní sifon s dvojitou zápachovou uzávěrou DN32, včetně montáže a montážních prvků</t>
  </si>
  <si>
    <t xml:space="preserve">Pol81</t>
  </si>
  <si>
    <t xml:space="preserve">Čistící tvarovka HL98 s hladkým koncem DN110 na plastová potrubí, pohledové krycí dvířka a rámeček 150 x 150 mm z nerezové oceli. Jednoduchý přístup do potrubí přes rychlouzávěr, do podlahy.</t>
  </si>
  <si>
    <t xml:space="preserve">Pol82</t>
  </si>
  <si>
    <t xml:space="preserve">Revizní dvířka plastová 300 x 300 mm (pro čistící kusy kanalizace / přivzdušňovací ventily)</t>
  </si>
  <si>
    <t xml:space="preserve">VNITŘNÍ VODOVOD</t>
  </si>
  <si>
    <t xml:space="preserve">Pol83</t>
  </si>
  <si>
    <t xml:space="preserve">Navrtávající pas 80 / 50 pro připojení vodovodu, včetně montáže a montážních prvků</t>
  </si>
  <si>
    <t xml:space="preserve">Poznámka k položce:
areálový vodovod</t>
  </si>
  <si>
    <t xml:space="preserve">Pol84</t>
  </si>
  <si>
    <t xml:space="preserve">Šoupě se zemní soupravou DN80, včetně litinového poklopu, montáže a montážních prvků</t>
  </si>
  <si>
    <t xml:space="preserve">Pol85</t>
  </si>
  <si>
    <t xml:space="preserve">Šoupě se zemní soupravou DN50, včetně litinového poklopu, montáže a montážních prvků</t>
  </si>
  <si>
    <t xml:space="preserve">Pol86</t>
  </si>
  <si>
    <t xml:space="preserve">Šoupě se zemní soupravou DN25, včetně litinového poklopu, montáže a montážních prvků</t>
  </si>
  <si>
    <t xml:space="preserve">Pol87</t>
  </si>
  <si>
    <t xml:space="preserve">Napojení na stávající areálový vodovod PVC 80, včetně příslušenství, zemních prací, podsypu, obsypu, zásypu, pomocného materiálu a montáže.</t>
  </si>
  <si>
    <t xml:space="preserve">Pol88</t>
  </si>
  <si>
    <t xml:space="preserve">armaturní šachta závlahy - dodávka závlahy</t>
  </si>
  <si>
    <t xml:space="preserve">Pol89</t>
  </si>
  <si>
    <t xml:space="preserve">Vodoměrná šachta plastová samonosná DN1200, vnitřní rozměry DN1200, výška 2300 mm (světlá výška bez komínku 1600 mm. Včetně příslušenství, zemních prací, podsypu, obsypu, zásypu, pomocného materiálu a montáže.</t>
  </si>
  <si>
    <t xml:space="preserve">Poznámka k položce:
přípojka vodovodu</t>
  </si>
  <si>
    <t xml:space="preserve">Pol90</t>
  </si>
  <si>
    <t xml:space="preserve">Přechodka se závitem DN25, včetně montáže a montážních prvků</t>
  </si>
  <si>
    <t xml:space="preserve">Poznámka k položce:
SV - vodoměrná sestava</t>
  </si>
  <si>
    <t xml:space="preserve">Pol91</t>
  </si>
  <si>
    <t xml:space="preserve">Kulový kohout DN25, včetně montáže a montážních prvků</t>
  </si>
  <si>
    <t xml:space="preserve">Pol92</t>
  </si>
  <si>
    <t xml:space="preserve">Závitová vsuvka DN25, včetně montáže a montážních prvků</t>
  </si>
  <si>
    <t xml:space="preserve">Pol93</t>
  </si>
  <si>
    <t xml:space="preserve">Mechanický filtr DN25, včetně montáže a montážních prvků</t>
  </si>
  <si>
    <t xml:space="preserve">Pol94</t>
  </si>
  <si>
    <t xml:space="preserve">Redukce DN25/DN20, včetně montáže a montážních prvků</t>
  </si>
  <si>
    <t xml:space="preserve">Pol95</t>
  </si>
  <si>
    <t xml:space="preserve">Převlečná matice pro připojení vodoměru DN20, včetně montáže a montážních prvků</t>
  </si>
  <si>
    <t xml:space="preserve">Pol96</t>
  </si>
  <si>
    <t xml:space="preserve">Vodoměr DN20 - Q3 = 4,0 m3/hod, včetně montáže a montážních prvků</t>
  </si>
  <si>
    <t xml:space="preserve">Pol97</t>
  </si>
  <si>
    <t xml:space="preserve">Kulový kohout s vypouštěním DN25, včetně montáže a montážních prvků</t>
  </si>
  <si>
    <t xml:space="preserve">Pol98</t>
  </si>
  <si>
    <t xml:space="preserve">Zpětná klapka DN25, včetně montáže a montážních prvků</t>
  </si>
  <si>
    <t xml:space="preserve">Poznámka k položce:
SV - vnitřní vodovod</t>
  </si>
  <si>
    <t xml:space="preserve">Pol99</t>
  </si>
  <si>
    <t xml:space="preserve">Zásobníkový nepřímotopný ohřívač TUV - dodávka UT</t>
  </si>
  <si>
    <t xml:space="preserve">Poznámka k položce:
TUV</t>
  </si>
  <si>
    <t xml:space="preserve">Poznámka k položce:
SV - pojistná sestava TUV</t>
  </si>
  <si>
    <t xml:space="preserve">Pol100</t>
  </si>
  <si>
    <t xml:space="preserve">Manomentr, včetně montáže a montážních prvků</t>
  </si>
  <si>
    <t xml:space="preserve">Pol101</t>
  </si>
  <si>
    <t xml:space="preserve">Pojistný ventil DN20, včetně montáže a montážních prvků</t>
  </si>
  <si>
    <t xml:space="preserve">Pol102</t>
  </si>
  <si>
    <t xml:space="preserve">Expanzní nádoba o objemu 8 l s průtočnou armaturou flowjet, včetně montáže a montážních prvků</t>
  </si>
  <si>
    <t xml:space="preserve">Pol103</t>
  </si>
  <si>
    <t xml:space="preserve">Vypouštěcí ventil DN20, včetně montáže a montážních prvků</t>
  </si>
  <si>
    <t xml:space="preserve">Poznámka k položce:
TV - sestava ohřívače TUV</t>
  </si>
  <si>
    <t xml:space="preserve">Pol104</t>
  </si>
  <si>
    <t xml:space="preserve">Teplotní čidlo, včetně montáže a montážních prvků</t>
  </si>
  <si>
    <t xml:space="preserve">Pol105</t>
  </si>
  <si>
    <t xml:space="preserve">Cirkulační čerpadlo s plynulou regulací otáček Q =0,4 m3/h, H = 1,0 m, DN25, 230 V, integrovaný časový spínač, termostat a automatická detekce teplotní dezinfekce, včetně montáže a montážních prvků</t>
  </si>
  <si>
    <t xml:space="preserve">Poznámka k položce:
CV - sestava cirkulačního čerpadla</t>
  </si>
  <si>
    <t xml:space="preserve">Pol106</t>
  </si>
  <si>
    <t xml:space="preserve">Filtr DN15, včetně montáže a montážních prvků</t>
  </si>
  <si>
    <t xml:space="preserve">Pol107</t>
  </si>
  <si>
    <t xml:space="preserve">Zpětná klapka DN15, včetně montáže a montážních prvků</t>
  </si>
  <si>
    <t xml:space="preserve">Pol108</t>
  </si>
  <si>
    <t xml:space="preserve">Kulový kohout DN15, včetně montáže a montážních prvků</t>
  </si>
  <si>
    <t xml:space="preserve">Pol109</t>
  </si>
  <si>
    <t xml:space="preserve">Kulový kohout s vypouštěním DN15, včetně montáže a montážních prvků</t>
  </si>
  <si>
    <t xml:space="preserve">Pol110</t>
  </si>
  <si>
    <t xml:space="preserve">Rohový ventil DN15, včetně montáže a montážních prvků</t>
  </si>
  <si>
    <t xml:space="preserve">Pol111</t>
  </si>
  <si>
    <t xml:space="preserve">Potrubí vodovodu - areálový vodovod svařované potrubí, včetně napojení na veřejný vodovod, tvarovek, zemních prací, podsypu, obsypu, zásypu, signalizačního vodiče, výstražné fólie, pomocného materiálu a montáže, PE 100 RC, SDR11 - 63 x 5,8 mm (DN50)</t>
  </si>
  <si>
    <t xml:space="preserve">Pol112</t>
  </si>
  <si>
    <t xml:space="preserve">Potrubí vodovodu - areálový vodovod svařované potrubí, včetně napojení na veřejný vodovod, tvarovek, zemních prací, podsypu, obsypu, zásypu, signalizačního vodiče, výstražné fólie, pomocného materiálu a montáže, PE 100 RC, SDR11 - 32 x 3,0 mm (DN25)</t>
  </si>
  <si>
    <t xml:space="preserve">Pol113</t>
  </si>
  <si>
    <t xml:space="preserve">Potrubí pro hlavní rozvody a stoupačky studené vody - SV  včetně tvarovek, příslušenství, kotvícího materiálu, pomocného materiálu a montáže EVO - PP-RCT- D20</t>
  </si>
  <si>
    <t xml:space="preserve">Poznámka k položce:
SV -</t>
  </si>
  <si>
    <t xml:space="preserve">Pol114</t>
  </si>
  <si>
    <t xml:space="preserve">Potrubí pro hlavní rozvody a stoupačky studené vody - SV  včetně tvarovek, příslušenství, kotvícího materiálu, pomocného materiálu a montáže EVO - PP-RCT- D25</t>
  </si>
  <si>
    <t xml:space="preserve">Pol115</t>
  </si>
  <si>
    <t xml:space="preserve">Potrubí pro hlavní rozvody a stoupačky studené vody - SV  včetně tvarovek, příslušenství, kotvícího materiálu, pomocného materiálu a montáže EVO - PP-RCT- D32</t>
  </si>
  <si>
    <t xml:space="preserve">Pol116</t>
  </si>
  <si>
    <t xml:space="preserve">Potrubí pro hlavní rozvody a stoupačky teplé vody - TV  včetně tvarovek, příslušenství, kotvícího materiálu, pomocného materiálu a montáže EVO - PP-RCT- D20</t>
  </si>
  <si>
    <t xml:space="preserve">Poznámka k položce:
TV -</t>
  </si>
  <si>
    <t xml:space="preserve">Pol117</t>
  </si>
  <si>
    <t xml:space="preserve">Potrubí pro hlavní rozvody a stoupačky teplé vody - TV  včetně tvarovek, příslušenství, kotvícího materiálu, pomocného materiálu a montáže EVO - PP-RCT- D25</t>
  </si>
  <si>
    <t xml:space="preserve">Pol118</t>
  </si>
  <si>
    <t xml:space="preserve">Potrubí pro hlavní rozvody a stoupačky teplé vody - TV  včetně tvarovek, příslušenství, kotvícího materiálu, pomocného materiálu a montáže EVO - PP-RCT- D32</t>
  </si>
  <si>
    <t xml:space="preserve">Pol119</t>
  </si>
  <si>
    <t xml:space="preserve">Potrubí pro hlavní rozvody a stoupačky cirkulace - CV  včetně tvarovek, příslušenství, kotvícího materiálu, pomocného materiálu a montáže EVO - PP-RCT- D20</t>
  </si>
  <si>
    <t xml:space="preserve">Poznámka k položce:
CV -</t>
  </si>
  <si>
    <t xml:space="preserve">Pol120</t>
  </si>
  <si>
    <t xml:space="preserve">Potrubí pro připojovací trasy studené vody - SV  včetně tvarovek, příslušenství, kotvícího materiálu, pomocného materiálu a montáže Wavin Evo - PP-RCT- PP-RCT- D20</t>
  </si>
  <si>
    <t xml:space="preserve">Poznámka k položce:
SV - připojovací</t>
  </si>
  <si>
    <t xml:space="preserve">Pol121</t>
  </si>
  <si>
    <t xml:space="preserve">Potrubí pro připojovací trasy teplé vody - TV včetně tvarovek, příslušenství, kotvícího materiálu, pomocného materiálu a montáže Wavin Evo - PP-RCT- PP-RCT- D20</t>
  </si>
  <si>
    <t xml:space="preserve">Poznámka k položce:
TV - připojovací</t>
  </si>
  <si>
    <t xml:space="preserve">Pol122</t>
  </si>
  <si>
    <t xml:space="preserve">Návleková izolace z PE tl. 13mm pro izolaci rozvodného potrubí studené vody EVO - PP-RCT- D20, včetně izolace tvarovek a armatur. Včetně pomocného materiálu a montáže.</t>
  </si>
  <si>
    <t xml:space="preserve">Pol123</t>
  </si>
  <si>
    <t xml:space="preserve">Návleková izolace z PE tl. 13mm pro izolaci rozvodného potrubí studené vody EVO - PP-RCT- D25, včetně izolace tvarovek a armatur. Včetně pomocného materiálu a montáže.</t>
  </si>
  <si>
    <t xml:space="preserve">Pol124</t>
  </si>
  <si>
    <t xml:space="preserve">Návleková izolace z PE tl. 13mm pro izolaci rozvodného potrubí studené vody EVO - PP-RCT- D32, včetně izolace tvarovek a armatur. Včetně pomocného materiálu a montáže.</t>
  </si>
  <si>
    <t xml:space="preserve">Pol125</t>
  </si>
  <si>
    <t xml:space="preserve">Návleková izolace z PE tl. 20 mm pro izolaci rozvodného potrubí teplé vody EVO - PP-RCT- D20, včetně izolace tvarovek a armatur. Včetně pomocného materiálu a montáže.</t>
  </si>
  <si>
    <t xml:space="preserve">Pol126</t>
  </si>
  <si>
    <t xml:space="preserve">Návleková izolace z PE tl. 25 mm pro izolaci rozvodného potrubí teplé vody EVO - PP-RCT- D25, včetně izolace tvarovek a armatur. Včetně pomocného materiálu a montáže.</t>
  </si>
  <si>
    <t xml:space="preserve">Pol127</t>
  </si>
  <si>
    <t xml:space="preserve">Návleková izolace z PE  tl. 30 mm pro izolaci rozvodného potrubí teplé vody EVO - PP-RCT- D32, včetně izolace tvarovek a armatur. Včetně pomocného materiálu a montáže.</t>
  </si>
  <si>
    <t xml:space="preserve">Pol128</t>
  </si>
  <si>
    <t xml:space="preserve">Návleková izolace z PE tl. 20 mm pro izolaci rozvodného potrubí cirkulace teplé vody EVO - PP-RCT- D20, včetně izolace tvarovek a armatur. Včetně pomocného materiálu a montáže.</t>
  </si>
  <si>
    <t xml:space="preserve">Pol129</t>
  </si>
  <si>
    <t xml:space="preserve">Návleková izolace z PE tl. 9 mm pro izolaci připojovacího potrubí studené vody EVO - PP-RCT- D20, včetně izolace tvarovek a armatur. Včetně pomocného materiálu a montáže.</t>
  </si>
  <si>
    <t xml:space="preserve">Pol130</t>
  </si>
  <si>
    <t xml:space="preserve">Návleková izolace z PE tl. 9 mm pro izolaci připojovacího potrubí teplé vody EVO - PP-RCT- D20, včetně izolace tvarovek a armatur. Včetně pomocného materiálu a montáže.</t>
  </si>
  <si>
    <t xml:space="preserve">PSC</t>
  </si>
  <si>
    <t xml:space="preserve">Poznámka k souboru cen:
POZNÁMKA: VV OBSAHUJE: v jednotlivých položkách montáž i přesuny hmot VV NEOBAHUJE: Stavební přípomoce - sekání drážek a prostupů Zhotovování otvorů v SDK konstrukcích, osazování revizních dvířek, montážní prvky pro společná vedení Klempířské a zámečnické prvky Dodávku vybavení kuchyně zařizovací předměty Zprovoznění a zaškolení obsluhy</t>
  </si>
  <si>
    <t xml:space="preserve">D.1.7 - Gastro zařízení</t>
  </si>
  <si>
    <t xml:space="preserve">D1 - 08. BAR</t>
  </si>
  <si>
    <t xml:space="preserve">D2 - 09. KUCHYNĚ</t>
  </si>
  <si>
    <t xml:space="preserve">D3 - 10. SKLAD</t>
  </si>
  <si>
    <t xml:space="preserve">D4 - 11. HRUBÁ PŘÍPRAVNA ZELENINY</t>
  </si>
  <si>
    <t xml:space="preserve">08. BAR</t>
  </si>
  <si>
    <t xml:space="preserve">8.1</t>
  </si>
  <si>
    <t xml:space="preserve">Vinotéka, nastavitelná teplota v horní i spodní části, nucený oběh v chlazeném prostoru, automatické odtávání, digitální termostat, zámek dveří, min. 6 roštů na lahve, LED osvětlení vnitřního prostoru, kapacita 190 lahví (á 0,75 litru), s možností změny o</t>
  </si>
  <si>
    <t xml:space="preserve">8.2</t>
  </si>
  <si>
    <t xml:space="preserve">Myčka na sklo, koš 400x400, včetně změkčovače vody externího nebo interního (pokud bude externí, musí se vejít s kanystry na mycí a oplachový prostředek do prostoru pod dřezem 8.3.a), dávkovače mycího a oplachového prostředku, oplachové čerpadlo, odpadní </t>
  </si>
  <si>
    <t xml:space="preserve">8.3</t>
  </si>
  <si>
    <t xml:space="preserve">Pracovní stůl s dřezem, zadní lem 40mm, vnější a nosné konstrukce z nemagnetické potravinářské nerez oceli, plošně podlepená pracovní plocha vhodným deskovým materiálem s nenasákavou, protiplísňovou úpravou.  NEREZ 1900x700x900, včetně pol.8.3.1-3.a</t>
  </si>
  <si>
    <t xml:space="preserve">8.3.1</t>
  </si>
  <si>
    <t xml:space="preserve">Krycí plech z nemagnetické potravinářské nerez oceli.  NEREZ 1400x140</t>
  </si>
  <si>
    <t xml:space="preserve">8.3.2</t>
  </si>
  <si>
    <t xml:space="preserve">Krycí plech z nemagnetické potravinářské nerez oceli.  NEREZ 350x140</t>
  </si>
  <si>
    <t xml:space="preserve">8.3.3</t>
  </si>
  <si>
    <t xml:space="preserve">Dvířka z nemagnetické potravinářské nerez oceli, nerezové panty.  NEREZ 500x700</t>
  </si>
  <si>
    <t xml:space="preserve">8.3.4</t>
  </si>
  <si>
    <t xml:space="preserve">Dvířka z nemagnetické potravinářské nerez oceli, nerezové panty.  NEREZ 350x700</t>
  </si>
  <si>
    <t xml:space="preserve">8.3a</t>
  </si>
  <si>
    <t xml:space="preserve">Dřez 300x400x250mm, hlubokotažený, bezespáré zavaření do desky, zaoblené rohy, podlepení dna dřezu tlumící vrstvou.  NEREZ</t>
  </si>
  <si>
    <t xml:space="preserve">8.3b</t>
  </si>
  <si>
    <t xml:space="preserve">Páková baterie, provedení profi – pro gastroprovozy, prodloužená páka na zavírání loktem.  OSTATNÍ</t>
  </si>
  <si>
    <t xml:space="preserve">8.4</t>
  </si>
  <si>
    <t xml:space="preserve">Výrobník ledu podpultový, 22kg/den, zásobník 6kg, vzduchem chlazený uzpůsobený pro zabudování do baru.  CHLAZENÍ 400x600x650</t>
  </si>
  <si>
    <t xml:space="preserve">8.5</t>
  </si>
  <si>
    <t xml:space="preserve">Mlýnek na kávu, nastavitelná rozteč kamenů, nastavitelná porce.  OSTATNÍ</t>
  </si>
  <si>
    <t xml:space="preserve">8.6</t>
  </si>
  <si>
    <t xml:space="preserve">Kávovar, 2 páky, bojler, tryska na páru, samostatně ventil na horkou vodu.  OSTATNÍ</t>
  </si>
  <si>
    <t xml:space="preserve">8.7</t>
  </si>
  <si>
    <t xml:space="preserve">Pracovní stůl s umyvadlem na ruce, posuvné dveře, vnější a nosné konstrukce z nemagnetické potravinářské nerez oceli, plošně podlepená pracovní plocha vhodným deskovým materiálem s nenasákavou, protiplísňovou úpravou.  NEREZ 1500x700x900, včetně pol.8.7a</t>
  </si>
  <si>
    <t xml:space="preserve">8.7a</t>
  </si>
  <si>
    <t xml:space="preserve">Umyvadlo 250x250x200mm,  hlubokotažené, bezespáré zavaření do desky, zaoblené rohy, podlepení dna umyvadla tlumící vrstvou.  NEREZ</t>
  </si>
  <si>
    <t xml:space="preserve">8.7b</t>
  </si>
  <si>
    <t xml:space="preserve">8.8</t>
  </si>
  <si>
    <t xml:space="preserve">Pípa 2 kohouty + chlazení, design zvolí investor, chlazení uzpůsobené provozu pod barem, výšku uzpůsobit polici.  CHLAZENÍ</t>
  </si>
  <si>
    <t xml:space="preserve">8.9</t>
  </si>
  <si>
    <t xml:space="preserve">Chladnička na nápoje, nucený oběh v chlazeném prostoru, automatické odtávání, mechanický nebo digitální termostat, LED osvětlení, nastavitelné police, zámek dveří, možnost změny otevírání dveří, celoprosklené dveře, kapacita 450 plechovek 330mm, design up</t>
  </si>
  <si>
    <t xml:space="preserve">8.10</t>
  </si>
  <si>
    <t xml:space="preserve">Stolní chlazená vitrína, obslužná, design upřesní investor.  CHLAZENÍ 1000x700x700</t>
  </si>
  <si>
    <t xml:space="preserve">8.11</t>
  </si>
  <si>
    <t xml:space="preserve">Podestavba pod vitrínu - interiér INTERIER 1200x800x500</t>
  </si>
  <si>
    <t xml:space="preserve">8.12</t>
  </si>
  <si>
    <t xml:space="preserve">Podstolová chladnička, prosklené dveře, nucený oběh v chlazeném prostoru, automatické odtávání, mechanický nebo digitální termostat, zámek dveří, vnitřní LED osvětlení, madlo integrované do dveří, nastavitelné police, uzpůsobené pro zasunutí pod stůl 8.13</t>
  </si>
  <si>
    <t xml:space="preserve">8.13</t>
  </si>
  <si>
    <t xml:space="preserve">Výdejní pult s úložnými prostory - interiér INTERIER 2400x800x900</t>
  </si>
  <si>
    <t xml:space="preserve">8.14</t>
  </si>
  <si>
    <t xml:space="preserve">Police - interiér INTERIER 3100x300</t>
  </si>
  <si>
    <t xml:space="preserve">8.15</t>
  </si>
  <si>
    <t xml:space="preserve">Police - interiér INTERIER 900x300</t>
  </si>
  <si>
    <t xml:space="preserve">8.16</t>
  </si>
  <si>
    <t xml:space="preserve">Rezervní zásuvky 230V</t>
  </si>
  <si>
    <t xml:space="preserve">09. KUCHYNĚ</t>
  </si>
  <si>
    <t xml:space="preserve">9.1</t>
  </si>
  <si>
    <t xml:space="preserve">Mycí stůl s dřezem, zadní a levý lem, vnější a nosné konstrukce z nemagnetické potravinářské nerez oceli, plošně podlepená pracovní plocha vhodným deskovým materiálem s nenasákavou, protiplísňovou úpravou.  NEREZ 1250x700x900, včetně pol.9.1b</t>
  </si>
  <si>
    <t xml:space="preserve">9.1a</t>
  </si>
  <si>
    <t xml:space="preserve">9.1b</t>
  </si>
  <si>
    <t xml:space="preserve">9.2</t>
  </si>
  <si>
    <t xml:space="preserve">Myčka na sklo podpultová, koš 500x500, včetně změkčovače vody externího nebo interního (pokud bude externí, musí se vejít s kanystry na mycí a oplachový prostředek do prostoru pod dřezem 8.3.a), dávkovače mycího a oplachového prostředku, oplachové čerpadl</t>
  </si>
  <si>
    <t xml:space="preserve">9.3</t>
  </si>
  <si>
    <t xml:space="preserve">Nástěnná police, 2 patra, vnější a nosné konstrukce z nemagnetické potravinářské nerez oceli NEREZ 1200x300x400</t>
  </si>
  <si>
    <t xml:space="preserve">9.4</t>
  </si>
  <si>
    <t xml:space="preserve">Mycí stůl s dřezem, zadní lem, vnější a nosné konstrukce z nemagnetické potravinářské nerez oceli, plošně podlepená pracovní plocha vhodným deskovým materiálem s nenasákavou, protiplísňovou úpravou.  NEREZ 1000x700x900, včetně pol.9.4a</t>
  </si>
  <si>
    <t xml:space="preserve">9.4a</t>
  </si>
  <si>
    <t xml:space="preserve">Dřez 500x500x300mm, hlubokotažený, bezespáré zavaření do desky, zaoblené rohy, podlepení dna dřezu tlumící vrstvou.  NEREZ</t>
  </si>
  <si>
    <t xml:space="preserve">9.4b</t>
  </si>
  <si>
    <t xml:space="preserve">Tlaková sprcha – profi provedení pro gastroprovozy, hadice s ochranou proti prasknutí ostrým ohybem, výšku uzpůsobit policím nad sprchou.  OSTATNÍ</t>
  </si>
  <si>
    <t xml:space="preserve">9.5</t>
  </si>
  <si>
    <t xml:space="preserve">Nástěnná police, 1 patro, vnější a nosné konstrukce z nemagnetické potravinářské nerez oceli NEREZ 1000x300</t>
  </si>
  <si>
    <t xml:space="preserve">9.6</t>
  </si>
  <si>
    <t xml:space="preserve">Nástěnná police, 2 patra, vnější a nosné konstrukce z nemagnetické potravinářské nerez oceli NEREZ 1300x300x400</t>
  </si>
  <si>
    <t xml:space="preserve">9.7</t>
  </si>
  <si>
    <t xml:space="preserve">Chladicí stůl (saladeta), 4 zásuvky, agregát u podlahy, chladicí rozmezí 0-10°C, bez pracovní desky nebo s výškou uzpůsobenou pro zasunutí pod stůl 9.8, chlazení uzpůsobené provozu pod stolem, doporučuje se tropikalizované provedení s max. Teplotou okolí </t>
  </si>
  <si>
    <t xml:space="preserve">9.8</t>
  </si>
  <si>
    <t xml:space="preserve">Pracovní stůl s dřezem, zadní a pravý lem NEREZ 1300x700x900, včetně pol.9.8a</t>
  </si>
  <si>
    <t xml:space="preserve">9.8a</t>
  </si>
  <si>
    <t xml:space="preserve">Dřez 250x250x200mm NEREZ</t>
  </si>
  <si>
    <t xml:space="preserve">9.8b</t>
  </si>
  <si>
    <t xml:space="preserve">9.9</t>
  </si>
  <si>
    <t xml:space="preserve">Chladicí skříň cca 400l, teplotní rozsah +2°C až +10°C, nastavitelné roštové police (5x), zámek dveří, možnost otočení otevírání dveří, digitální termostat, automatické odtávání, nucený oběh v chlazeném prostoru.  CHLAZENÍ 600x600x1850, včetně pol.9.10a b</t>
  </si>
  <si>
    <t xml:space="preserve">9.10</t>
  </si>
  <si>
    <t xml:space="preserve">Pracovní stůl s dřezem a umyvadlem na ruce, police pod dřezem, místo pro podpultový chladicí stůl, zadní a levý lem, vnější a nosné konstrukce z nemagnetické potravinářské nerez oceli, plošně podlepená pracovní plocha vhodným deskovým materiálem s nenasák</t>
  </si>
  <si>
    <t xml:space="preserve">9.10a</t>
  </si>
  <si>
    <t xml:space="preserve">9.10b</t>
  </si>
  <si>
    <t xml:space="preserve">Umyvadlo GN 1/3, hlubokotažené, bezespáré zavaření do desky, zaoblené rohy, podlepení dna umyvadla tlumící vrstvou.  NEREZ</t>
  </si>
  <si>
    <t xml:space="preserve">9.10c</t>
  </si>
  <si>
    <t xml:space="preserve">9.11</t>
  </si>
  <si>
    <t xml:space="preserve">Nástěnná police, 2 patra, vnější a nosné konstrukce z nemagnetické potravinářské nerez oceli NEREZ 1500x350x400</t>
  </si>
  <si>
    <t xml:space="preserve">9.12</t>
  </si>
  <si>
    <t xml:space="preserve">Chladicí stůl (saladeta), 2 dveře, agregát u podlahy, chladicí rozmezí 0-10°C, bez pracovní desky nebo s výškou uzpůsobenou pro zasunutí pod stůl 9.10, chlazení uzpůsobené provozu pod stolem, doporučuje se tropikalizované provedení s max. Teplotou okolí 4</t>
  </si>
  <si>
    <t xml:space="preserve">9.13</t>
  </si>
  <si>
    <t xml:space="preserve">Nástěnná digestoř s osvětlením, vnější a nosné konstrukce z nemagnetické potravinářské nerez oceli, tukové filtry, osvětlení určené pro použití v digestoři s ohledem na vyšší teploty, mastnotu a vlhkost.  NEREZ 1400x800x400</t>
  </si>
  <si>
    <t xml:space="preserve">9.14</t>
  </si>
  <si>
    <t xml:space="preserve">Pracovní stůl, spodní plná police, zadní a pravý lem, vnější a nosné konstrukce z nemagnetické potravinářské nerez oceli, plošně podlepená pracovní plocha vhodným deskovým materiálem s nenasákavou, protiplísňovou úpravou.  NEREZ 1350x700x900</t>
  </si>
  <si>
    <t xml:space="preserve">9.15</t>
  </si>
  <si>
    <t xml:space="preserve">Stolní fritéza 5 litrů, vypouštěcí kohout.  VARNÁ</t>
  </si>
  <si>
    <t xml:space="preserve">9.16</t>
  </si>
  <si>
    <t xml:space="preserve">Stolní indukce, 1 plotna, profi provedení určené pro gastroprovozy VARNÁ</t>
  </si>
  <si>
    <t xml:space="preserve">9.17</t>
  </si>
  <si>
    <t xml:space="preserve">9.18</t>
  </si>
  <si>
    <t xml:space="preserve">10. SKLAD</t>
  </si>
  <si>
    <t xml:space="preserve">10.1</t>
  </si>
  <si>
    <t xml:space="preserve">Skříň na suché potraviny, 4 police NEREZ 850x600x1800</t>
  </si>
  <si>
    <t xml:space="preserve">10.2</t>
  </si>
  <si>
    <t xml:space="preserve">Mrazicí skříň cca 400l, teplotní rozsah -10°C až -24°C, pevné výparníkové rošty (6x), zámek dveří, možnost otočení otevírání dveří, digitální termostat, statické chlazení.  CHLAZENÍ 600x600x1850</t>
  </si>
  <si>
    <t xml:space="preserve">10.3</t>
  </si>
  <si>
    <t xml:space="preserve">Chladicí skříň cca 400l, teplotní rozsah +2°C až +10°C, nastavitelné roštové police (5x), zámek dveří, možnost otočení otevírání dveří, digitální termostat, automatické odtávání, nucený oběh v chlazeném prostoru.  CHLAZENÍ 600x600x1850</t>
  </si>
  <si>
    <t xml:space="preserve">11. HRUBÁ PŘÍPRAVNA ZELENINY</t>
  </si>
  <si>
    <t xml:space="preserve">11.1</t>
  </si>
  <si>
    <t xml:space="preserve">Pracovní stůl, zadní, levý a pravý lem, vnější a nosné konstrukce z nemagnetické potravinářské nerez oceli, plošně podlepená pracovní plocha vhodným deskovým materiálem s nenasákavou, protiplísňovou úpravou.  NEREZ 880x700x900, včetně pol.11.1a</t>
  </si>
  <si>
    <t xml:space="preserve">11.1a</t>
  </si>
  <si>
    <t xml:space="preserve">11.1b</t>
  </si>
  <si>
    <t xml:space="preserve">11.2</t>
  </si>
  <si>
    <t xml:space="preserve">Poznámka k položce:
Celková energetická bilance
Předpokládaná součinnost elektro 0,6</t>
  </si>
  <si>
    <t xml:space="preserve">12.0</t>
  </si>
  <si>
    <t xml:space="preserve">Doprava, montáž a zaškolení </t>
  </si>
  <si>
    <t xml:space="preserve">-5980045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2077849023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432762446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1995920279</t>
  </si>
  <si>
    <t xml:space="preserve">https://podminky.urs.cz/item/CS_URS_2024_01/030001000</t>
  </si>
  <si>
    <t xml:space="preserve">034002000</t>
  </si>
  <si>
    <t xml:space="preserve">Zabezpečení staveniště</t>
  </si>
  <si>
    <t xml:space="preserve">572000349</t>
  </si>
  <si>
    <t xml:space="preserve">https://podminky.urs.cz/item/CS_URS_2024_01/034002000</t>
  </si>
  <si>
    <t xml:space="preserve">VRN4</t>
  </si>
  <si>
    <t xml:space="preserve">Inženýrská činnost</t>
  </si>
  <si>
    <t xml:space="preserve">040001000</t>
  </si>
  <si>
    <t xml:space="preserve">11723936</t>
  </si>
  <si>
    <t xml:space="preserve">https://podminky.urs.cz/item/CS_URS_2024_01/040001000</t>
  </si>
  <si>
    <t xml:space="preserve">041002000</t>
  </si>
  <si>
    <t xml:space="preserve">Dozory</t>
  </si>
  <si>
    <t xml:space="preserve">72738878</t>
  </si>
  <si>
    <t xml:space="preserve">https://podminky.urs.cz/item/CS_URS_2024_01/041002000</t>
  </si>
  <si>
    <t xml:space="preserve">044002000</t>
  </si>
  <si>
    <t xml:space="preserve">Revize</t>
  </si>
  <si>
    <t xml:space="preserve">2096300922</t>
  </si>
  <si>
    <t xml:space="preserve">https://podminky.urs.cz/item/CS_URS_2024_01/044002000</t>
  </si>
  <si>
    <t xml:space="preserve">045002000</t>
  </si>
  <si>
    <t xml:space="preserve">Kompletační a koordinační činnost</t>
  </si>
  <si>
    <t xml:space="preserve">480962000</t>
  </si>
  <si>
    <t xml:space="preserve">https://podminky.urs.cz/item/CS_URS_2024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62962921</t>
  </si>
  <si>
    <t xml:space="preserve">https://podminky.urs.cz/item/CS_URS_2024_01/071002000</t>
  </si>
  <si>
    <t xml:space="preserve">VRN9</t>
  </si>
  <si>
    <t xml:space="preserve">Ostatní náklady</t>
  </si>
  <si>
    <t xml:space="preserve">094002000</t>
  </si>
  <si>
    <t xml:space="preserve">Ostatní náklady související s výstavbou - jinde neuvedené</t>
  </si>
  <si>
    <t xml:space="preserve">-73784870</t>
  </si>
  <si>
    <t xml:space="preserve">https://podminky.urs.cz/item/CS_URS_2024_01/094002000</t>
  </si>
  <si>
    <t xml:space="preserve">SEZNAM FIGUR</t>
  </si>
  <si>
    <t xml:space="preserve">Výměra</t>
  </si>
  <si>
    <t xml:space="preserve"> D.1.1</t>
  </si>
  <si>
    <t xml:space="preserve">Použití figury:</t>
  </si>
  <si>
    <t xml:space="preserve">F0001+0</t>
  </si>
  <si>
    <t xml:space="preserve">6,00*20,0</t>
  </si>
  <si>
    <t xml:space="preserve">19,400*5,600</t>
  </si>
  <si>
    <t xml:space="preserve">VV0006</t>
  </si>
  <si>
    <t xml:space="preserve">patky, pásy, bistro, plocha x hl</t>
  </si>
  <si>
    <t xml:space="preserve">56,569</t>
  </si>
  <si>
    <t xml:space="preserve">VV0007</t>
  </si>
  <si>
    <t xml:space="preserve">Nový výkaz (3)</t>
  </si>
  <si>
    <t xml:space="preserve">146,288</t>
  </si>
  <si>
    <t xml:space="preserve">VV0009</t>
  </si>
  <si>
    <t xml:space="preserve">Nový výkaz (5)</t>
  </si>
  <si>
    <t xml:space="preserve">99,531</t>
  </si>
  <si>
    <t xml:space="preserve">VV0010</t>
  </si>
  <si>
    <t xml:space="preserve">Nový výkaz (6)</t>
  </si>
  <si>
    <t xml:space="preserve">385,660</t>
  </si>
  <si>
    <t xml:space="preserve">VV0011</t>
  </si>
  <si>
    <t xml:space="preserve">Nový výkaz (7)</t>
  </si>
  <si>
    <t xml:space="preserve">87,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1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311" TargetMode="External"/><Relationship Id="rId2" Type="http://schemas.openxmlformats.org/officeDocument/2006/relationships/hyperlink" Target="https://podminky.urs.cz/item/CS_URS_2024_01/111111411" TargetMode="External"/><Relationship Id="rId3" Type="http://schemas.openxmlformats.org/officeDocument/2006/relationships/hyperlink" Target="https://podminky.urs.cz/item/CS_URS_2024_01/112151114" TargetMode="External"/><Relationship Id="rId4" Type="http://schemas.openxmlformats.org/officeDocument/2006/relationships/hyperlink" Target="https://podminky.urs.cz/item/CS_URS_2024_01/112201114" TargetMode="External"/><Relationship Id="rId5" Type="http://schemas.openxmlformats.org/officeDocument/2006/relationships/hyperlink" Target="https://podminky.urs.cz/item/CS_URS_2024_01/121151104" TargetMode="External"/><Relationship Id="rId6" Type="http://schemas.openxmlformats.org/officeDocument/2006/relationships/hyperlink" Target="https://podminky.urs.cz/item/CS_URS_2024_01/131251103" TargetMode="External"/><Relationship Id="rId7" Type="http://schemas.openxmlformats.org/officeDocument/2006/relationships/hyperlink" Target="https://podminky.urs.cz/item/CS_URS_2024_01/162251102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715110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5151201" TargetMode="External"/><Relationship Id="rId12" Type="http://schemas.openxmlformats.org/officeDocument/2006/relationships/hyperlink" Target="https://podminky.urs.cz/item/CS_URS_2024_01/175151201" TargetMode="External"/><Relationship Id="rId13" Type="http://schemas.openxmlformats.org/officeDocument/2006/relationships/hyperlink" Target="https://podminky.urs.cz/item/CS_URS_2024_01/181351004" TargetMode="External"/><Relationship Id="rId14" Type="http://schemas.openxmlformats.org/officeDocument/2006/relationships/hyperlink" Target="https://podminky.urs.cz/item/CS_URS_2024_01/181411121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183111312" TargetMode="External"/><Relationship Id="rId17" Type="http://schemas.openxmlformats.org/officeDocument/2006/relationships/hyperlink" Target="https://podminky.urs.cz/item/CS_URS_2024_01/184102111" TargetMode="External"/><Relationship Id="rId18" Type="http://schemas.openxmlformats.org/officeDocument/2006/relationships/hyperlink" Target="https://podminky.urs.cz/item/CS_URS_2024_01/184911421" TargetMode="External"/><Relationship Id="rId19" Type="http://schemas.openxmlformats.org/officeDocument/2006/relationships/hyperlink" Target="https://podminky.urs.cz/item/CS_URS_2024_01/185804111" TargetMode="External"/><Relationship Id="rId20" Type="http://schemas.openxmlformats.org/officeDocument/2006/relationships/hyperlink" Target="https://podminky.urs.cz/item/CS_URS_2024_01/212755215" TargetMode="External"/><Relationship Id="rId21" Type="http://schemas.openxmlformats.org/officeDocument/2006/relationships/hyperlink" Target="https://podminky.urs.cz/item/CS_URS_2024_01/271532212" TargetMode="External"/><Relationship Id="rId22" Type="http://schemas.openxmlformats.org/officeDocument/2006/relationships/hyperlink" Target="https://podminky.urs.cz/item/CS_URS_2024_01/273313811" TargetMode="External"/><Relationship Id="rId23" Type="http://schemas.openxmlformats.org/officeDocument/2006/relationships/hyperlink" Target="https://podminky.urs.cz/item/CS_URS_2024_01/273321511" TargetMode="External"/><Relationship Id="rId24" Type="http://schemas.openxmlformats.org/officeDocument/2006/relationships/hyperlink" Target="https://podminky.urs.cz/item/CS_URS_2024_01/273361821" TargetMode="External"/><Relationship Id="rId25" Type="http://schemas.openxmlformats.org/officeDocument/2006/relationships/hyperlink" Target="https://podminky.urs.cz/item/CS_URS_2024_01/274321511" TargetMode="External"/><Relationship Id="rId26" Type="http://schemas.openxmlformats.org/officeDocument/2006/relationships/hyperlink" Target="https://podminky.urs.cz/item/CS_URS_2024_01/274361821" TargetMode="External"/><Relationship Id="rId27" Type="http://schemas.openxmlformats.org/officeDocument/2006/relationships/hyperlink" Target="https://podminky.urs.cz/item/CS_URS_2024_01/279113150" TargetMode="External"/><Relationship Id="rId28" Type="http://schemas.openxmlformats.org/officeDocument/2006/relationships/hyperlink" Target="https://podminky.urs.cz/item/CS_URS_2024_01/279113151" TargetMode="External"/><Relationship Id="rId29" Type="http://schemas.openxmlformats.org/officeDocument/2006/relationships/hyperlink" Target="https://podminky.urs.cz/item/CS_URS_2024_01/279113152" TargetMode="External"/><Relationship Id="rId30" Type="http://schemas.openxmlformats.org/officeDocument/2006/relationships/hyperlink" Target="https://podminky.urs.cz/item/CS_URS_2024_01/279113154" TargetMode="External"/><Relationship Id="rId31" Type="http://schemas.openxmlformats.org/officeDocument/2006/relationships/hyperlink" Target="https://podminky.urs.cz/item/CS_URS_2024_01/279113155" TargetMode="External"/><Relationship Id="rId32" Type="http://schemas.openxmlformats.org/officeDocument/2006/relationships/hyperlink" Target="https://podminky.urs.cz/item/CS_URS_2024_01/279361821" TargetMode="External"/><Relationship Id="rId33" Type="http://schemas.openxmlformats.org/officeDocument/2006/relationships/hyperlink" Target="https://podminky.urs.cz/item/CS_URS_2024_01/311273901" TargetMode="External"/><Relationship Id="rId34" Type="http://schemas.openxmlformats.org/officeDocument/2006/relationships/hyperlink" Target="https://podminky.urs.cz/item/CS_URS_2024_01/612322141" TargetMode="External"/><Relationship Id="rId35" Type="http://schemas.openxmlformats.org/officeDocument/2006/relationships/hyperlink" Target="https://podminky.urs.cz/item/CS_URS_2024_01/622131121" TargetMode="External"/><Relationship Id="rId36" Type="http://schemas.openxmlformats.org/officeDocument/2006/relationships/hyperlink" Target="https://podminky.urs.cz/item/CS_URS_2024_01/622142001" TargetMode="External"/><Relationship Id="rId37" Type="http://schemas.openxmlformats.org/officeDocument/2006/relationships/hyperlink" Target="https://podminky.urs.cz/item/CS_URS_2024_01/631311126" TargetMode="External"/><Relationship Id="rId38" Type="http://schemas.openxmlformats.org/officeDocument/2006/relationships/hyperlink" Target="https://podminky.urs.cz/item/CS_URS_2024_01/631362021" TargetMode="External"/><Relationship Id="rId39" Type="http://schemas.openxmlformats.org/officeDocument/2006/relationships/hyperlink" Target="https://podminky.urs.cz/item/CS_URS_2024_01/632451214" TargetMode="External"/><Relationship Id="rId40" Type="http://schemas.openxmlformats.org/officeDocument/2006/relationships/hyperlink" Target="https://podminky.urs.cz/item/CS_URS_2024_01/633811111" TargetMode="External"/><Relationship Id="rId41" Type="http://schemas.openxmlformats.org/officeDocument/2006/relationships/hyperlink" Target="https://podminky.urs.cz/item/CS_URS_2024_01/642944121" TargetMode="External"/><Relationship Id="rId42" Type="http://schemas.openxmlformats.org/officeDocument/2006/relationships/hyperlink" Target="https://podminky.urs.cz/item/CS_URS_2024_01/943311111" TargetMode="External"/><Relationship Id="rId43" Type="http://schemas.openxmlformats.org/officeDocument/2006/relationships/hyperlink" Target="https://podminky.urs.cz/item/CS_URS_2024_01/943311211" TargetMode="External"/><Relationship Id="rId44" Type="http://schemas.openxmlformats.org/officeDocument/2006/relationships/hyperlink" Target="https://podminky.urs.cz/item/CS_URS_2024_01/943311811" TargetMode="External"/><Relationship Id="rId45" Type="http://schemas.openxmlformats.org/officeDocument/2006/relationships/hyperlink" Target="https://podminky.urs.cz/item/CS_URS_2024_01/952901111" TargetMode="External"/><Relationship Id="rId46" Type="http://schemas.openxmlformats.org/officeDocument/2006/relationships/hyperlink" Target="https://podminky.urs.cz/item/CS_URS_2024_01/953943211" TargetMode="External"/><Relationship Id="rId47" Type="http://schemas.openxmlformats.org/officeDocument/2006/relationships/hyperlink" Target="https://podminky.urs.cz/item/CS_URS_2024_01/953961213" TargetMode="External"/><Relationship Id="rId48" Type="http://schemas.openxmlformats.org/officeDocument/2006/relationships/hyperlink" Target="https://podminky.urs.cz/item/CS_URS_2024_01/953965121" TargetMode="External"/><Relationship Id="rId49" Type="http://schemas.openxmlformats.org/officeDocument/2006/relationships/hyperlink" Target="https://podminky.urs.cz/item/CS_URS_2024_01/998014011" TargetMode="External"/><Relationship Id="rId50" Type="http://schemas.openxmlformats.org/officeDocument/2006/relationships/hyperlink" Target="https://podminky.urs.cz/item/CS_URS_2024_01/711111001" TargetMode="External"/><Relationship Id="rId51" Type="http://schemas.openxmlformats.org/officeDocument/2006/relationships/hyperlink" Target="https://podminky.urs.cz/item/CS_URS_2024_01/711112001" TargetMode="External"/><Relationship Id="rId52" Type="http://schemas.openxmlformats.org/officeDocument/2006/relationships/hyperlink" Target="https://podminky.urs.cz/item/CS_URS_2024_01/711141559" TargetMode="External"/><Relationship Id="rId53" Type="http://schemas.openxmlformats.org/officeDocument/2006/relationships/hyperlink" Target="https://podminky.urs.cz/item/CS_URS_2024_01/711142559" TargetMode="External"/><Relationship Id="rId54" Type="http://schemas.openxmlformats.org/officeDocument/2006/relationships/hyperlink" Target="https://podminky.urs.cz/item/CS_URS_2024_01/711161112" TargetMode="External"/><Relationship Id="rId55" Type="http://schemas.openxmlformats.org/officeDocument/2006/relationships/hyperlink" Target="https://podminky.urs.cz/item/CS_URS_2024_01/711491471" TargetMode="External"/><Relationship Id="rId56" Type="http://schemas.openxmlformats.org/officeDocument/2006/relationships/hyperlink" Target="https://podminky.urs.cz/item/CS_URS_2024_01/998711201" TargetMode="External"/><Relationship Id="rId57" Type="http://schemas.openxmlformats.org/officeDocument/2006/relationships/hyperlink" Target="https://podminky.urs.cz/item/CS_URS_2024_01/712363452" TargetMode="External"/><Relationship Id="rId58" Type="http://schemas.openxmlformats.org/officeDocument/2006/relationships/hyperlink" Target="https://podminky.urs.cz/item/CS_URS_2024_01/712391171" TargetMode="External"/><Relationship Id="rId59" Type="http://schemas.openxmlformats.org/officeDocument/2006/relationships/hyperlink" Target="https://podminky.urs.cz/item/CS_URS_2024_01/712391382" TargetMode="External"/><Relationship Id="rId60" Type="http://schemas.openxmlformats.org/officeDocument/2006/relationships/hyperlink" Target="https://podminky.urs.cz/item/CS_URS_2024_01/998712201" TargetMode="External"/><Relationship Id="rId61" Type="http://schemas.openxmlformats.org/officeDocument/2006/relationships/hyperlink" Target="https://podminky.urs.cz/item/CS_URS_2024_01/713121111" TargetMode="External"/><Relationship Id="rId62" Type="http://schemas.openxmlformats.org/officeDocument/2006/relationships/hyperlink" Target="https://podminky.urs.cz/item/CS_URS_2024_01/713123211" TargetMode="External"/><Relationship Id="rId63" Type="http://schemas.openxmlformats.org/officeDocument/2006/relationships/hyperlink" Target="https://podminky.urs.cz/item/CS_URS_2024_01/713141136" TargetMode="External"/><Relationship Id="rId64" Type="http://schemas.openxmlformats.org/officeDocument/2006/relationships/hyperlink" Target="https://podminky.urs.cz/item/CS_URS_2024_01/713191512" TargetMode="External"/><Relationship Id="rId65" Type="http://schemas.openxmlformats.org/officeDocument/2006/relationships/hyperlink" Target="https://podminky.urs.cz/item/CS_URS_2024_01/998713201" TargetMode="External"/><Relationship Id="rId66" Type="http://schemas.openxmlformats.org/officeDocument/2006/relationships/hyperlink" Target="https://podminky.urs.cz/item/CS_URS_2024_01/725291653" TargetMode="External"/><Relationship Id="rId67" Type="http://schemas.openxmlformats.org/officeDocument/2006/relationships/hyperlink" Target="https://podminky.urs.cz/item/CS_URS_2024_01/725291654" TargetMode="External"/><Relationship Id="rId68" Type="http://schemas.openxmlformats.org/officeDocument/2006/relationships/hyperlink" Target="https://podminky.urs.cz/item/CS_URS_2024_01/725291668" TargetMode="External"/><Relationship Id="rId69" Type="http://schemas.openxmlformats.org/officeDocument/2006/relationships/hyperlink" Target="https://podminky.urs.cz/item/CS_URS_2024_01/725291670" TargetMode="External"/><Relationship Id="rId70" Type="http://schemas.openxmlformats.org/officeDocument/2006/relationships/hyperlink" Target="https://podminky.urs.cz/item/CS_URS_2024_01/725291674" TargetMode="External"/><Relationship Id="rId71" Type="http://schemas.openxmlformats.org/officeDocument/2006/relationships/hyperlink" Target="https://podminky.urs.cz/item/CS_URS_2024_01/998725201" TargetMode="External"/><Relationship Id="rId72" Type="http://schemas.openxmlformats.org/officeDocument/2006/relationships/hyperlink" Target="https://podminky.urs.cz/item/CS_URS_2024_01/735511061" TargetMode="External"/><Relationship Id="rId73" Type="http://schemas.openxmlformats.org/officeDocument/2006/relationships/hyperlink" Target="https://podminky.urs.cz/item/CS_URS_2024_01/998735201" TargetMode="External"/><Relationship Id="rId74" Type="http://schemas.openxmlformats.org/officeDocument/2006/relationships/hyperlink" Target="https://podminky.urs.cz/item/CS_URS_2024_01/762083122" TargetMode="External"/><Relationship Id="rId75" Type="http://schemas.openxmlformats.org/officeDocument/2006/relationships/hyperlink" Target="https://podminky.urs.cz/item/CS_URS_2024_01/762195000" TargetMode="External"/><Relationship Id="rId76" Type="http://schemas.openxmlformats.org/officeDocument/2006/relationships/hyperlink" Target="https://podminky.urs.cz/item/CS_URS_2024_01/762713211" TargetMode="External"/><Relationship Id="rId77" Type="http://schemas.openxmlformats.org/officeDocument/2006/relationships/hyperlink" Target="https://podminky.urs.cz/item/CS_URS_2024_01/762824120" TargetMode="External"/><Relationship Id="rId78" Type="http://schemas.openxmlformats.org/officeDocument/2006/relationships/hyperlink" Target="https://podminky.urs.cz/item/CS_URS_2024_01/998762201" TargetMode="External"/><Relationship Id="rId79" Type="http://schemas.openxmlformats.org/officeDocument/2006/relationships/hyperlink" Target="https://podminky.urs.cz/item/CS_URS_2024_01/763111741" TargetMode="External"/><Relationship Id="rId80" Type="http://schemas.openxmlformats.org/officeDocument/2006/relationships/hyperlink" Target="https://podminky.urs.cz/item/CS_URS_2024_01/763183111" TargetMode="External"/><Relationship Id="rId81" Type="http://schemas.openxmlformats.org/officeDocument/2006/relationships/hyperlink" Target="https://podminky.urs.cz/item/CS_URS_2024_01/763121623" TargetMode="External"/><Relationship Id="rId82" Type="http://schemas.openxmlformats.org/officeDocument/2006/relationships/hyperlink" Target="https://podminky.urs.cz/item/CS_URS_2024_01/763181421" TargetMode="External"/><Relationship Id="rId83" Type="http://schemas.openxmlformats.org/officeDocument/2006/relationships/hyperlink" Target="https://podminky.urs.cz/item/CS_URS_2024_01/763183111" TargetMode="External"/><Relationship Id="rId84" Type="http://schemas.openxmlformats.org/officeDocument/2006/relationships/hyperlink" Target="https://podminky.urs.cz/item/CS_URS_2024_01/998763200" TargetMode="External"/><Relationship Id="rId85" Type="http://schemas.openxmlformats.org/officeDocument/2006/relationships/hyperlink" Target="https://podminky.urs.cz/item/CS_URS_2024_01/764212663" TargetMode="External"/><Relationship Id="rId86" Type="http://schemas.openxmlformats.org/officeDocument/2006/relationships/hyperlink" Target="https://podminky.urs.cz/item/CS_URS_2024_01/764214604" TargetMode="External"/><Relationship Id="rId87" Type="http://schemas.openxmlformats.org/officeDocument/2006/relationships/hyperlink" Target="https://podminky.urs.cz/item/CS_URS_2024_01/764214605" TargetMode="External"/><Relationship Id="rId88" Type="http://schemas.openxmlformats.org/officeDocument/2006/relationships/hyperlink" Target="https://podminky.urs.cz/item/CS_URS_2024_01/764511603" TargetMode="External"/><Relationship Id="rId89" Type="http://schemas.openxmlformats.org/officeDocument/2006/relationships/hyperlink" Target="https://podminky.urs.cz/item/CS_URS_2024_01/764511644" TargetMode="External"/><Relationship Id="rId90" Type="http://schemas.openxmlformats.org/officeDocument/2006/relationships/hyperlink" Target="https://podminky.urs.cz/item/CS_URS_2024_01/764518623" TargetMode="External"/><Relationship Id="rId91" Type="http://schemas.openxmlformats.org/officeDocument/2006/relationships/hyperlink" Target="https://podminky.urs.cz/item/CS_URS_2024_01/998764201" TargetMode="External"/><Relationship Id="rId92" Type="http://schemas.openxmlformats.org/officeDocument/2006/relationships/hyperlink" Target="https://podminky.urs.cz/item/CS_URS_2024_01/766412224" TargetMode="External"/><Relationship Id="rId93" Type="http://schemas.openxmlformats.org/officeDocument/2006/relationships/hyperlink" Target="https://podminky.urs.cz/item/CS_URS_2024_01/766621002" TargetMode="External"/><Relationship Id="rId94" Type="http://schemas.openxmlformats.org/officeDocument/2006/relationships/hyperlink" Target="https://podminky.urs.cz/item/CS_URS_2024_01/766641341" TargetMode="External"/><Relationship Id="rId95" Type="http://schemas.openxmlformats.org/officeDocument/2006/relationships/hyperlink" Target="https://podminky.urs.cz/item/CS_URS_2024_01/766629631" TargetMode="External"/><Relationship Id="rId96" Type="http://schemas.openxmlformats.org/officeDocument/2006/relationships/hyperlink" Target="https://podminky.urs.cz/item/CS_URS_2024_01/766660001" TargetMode="External"/><Relationship Id="rId97" Type="http://schemas.openxmlformats.org/officeDocument/2006/relationships/hyperlink" Target="https://podminky.urs.cz/item/CS_URS_2024_01/766660101" TargetMode="External"/><Relationship Id="rId98" Type="http://schemas.openxmlformats.org/officeDocument/2006/relationships/hyperlink" Target="https://podminky.urs.cz/item/CS_URS_2024_01/766660311" TargetMode="External"/><Relationship Id="rId99" Type="http://schemas.openxmlformats.org/officeDocument/2006/relationships/hyperlink" Target="https://podminky.urs.cz/item/CS_URS_2024_01/766660511" TargetMode="External"/><Relationship Id="rId100" Type="http://schemas.openxmlformats.org/officeDocument/2006/relationships/hyperlink" Target="https://podminky.urs.cz/item/CS_URS_2024_01/766660531" TargetMode="External"/><Relationship Id="rId101" Type="http://schemas.openxmlformats.org/officeDocument/2006/relationships/hyperlink" Target="https://podminky.urs.cz/item/CS_URS_2024_01/766681114" TargetMode="External"/><Relationship Id="rId102" Type="http://schemas.openxmlformats.org/officeDocument/2006/relationships/hyperlink" Target="https://podminky.urs.cz/item/CS_URS_2024_01/998766201" TargetMode="External"/><Relationship Id="rId103" Type="http://schemas.openxmlformats.org/officeDocument/2006/relationships/hyperlink" Target="https://podminky.urs.cz/item/CS_URS_2024_01/767163221" TargetMode="External"/><Relationship Id="rId104" Type="http://schemas.openxmlformats.org/officeDocument/2006/relationships/hyperlink" Target="https://podminky.urs.cz/item/CS_URS_2024_01/767995113" TargetMode="External"/><Relationship Id="rId105" Type="http://schemas.openxmlformats.org/officeDocument/2006/relationships/hyperlink" Target="https://podminky.urs.cz/item/CS_URS_2024_01/998767201" TargetMode="External"/><Relationship Id="rId106" Type="http://schemas.openxmlformats.org/officeDocument/2006/relationships/hyperlink" Target="https://podminky.urs.cz/item/CS_URS_2024_01/771111011" TargetMode="External"/><Relationship Id="rId107" Type="http://schemas.openxmlformats.org/officeDocument/2006/relationships/hyperlink" Target="https://podminky.urs.cz/item/CS_URS_2024_01/771121011" TargetMode="External"/><Relationship Id="rId108" Type="http://schemas.openxmlformats.org/officeDocument/2006/relationships/hyperlink" Target="https://podminky.urs.cz/item/CS_URS_2024_01/771151012" TargetMode="External"/><Relationship Id="rId109" Type="http://schemas.openxmlformats.org/officeDocument/2006/relationships/hyperlink" Target="https://podminky.urs.cz/item/CS_URS_2024_01/771574413" TargetMode="External"/><Relationship Id="rId110" Type="http://schemas.openxmlformats.org/officeDocument/2006/relationships/hyperlink" Target="https://podminky.urs.cz/item/CS_URS_2024_01/771574414" TargetMode="External"/><Relationship Id="rId111" Type="http://schemas.openxmlformats.org/officeDocument/2006/relationships/hyperlink" Target="https://podminky.urs.cz/item/CS_URS_2024_01/998771201" TargetMode="External"/><Relationship Id="rId112" Type="http://schemas.openxmlformats.org/officeDocument/2006/relationships/hyperlink" Target="https://podminky.urs.cz/item/CS_URS_2024_01/781111011" TargetMode="External"/><Relationship Id="rId113" Type="http://schemas.openxmlformats.org/officeDocument/2006/relationships/hyperlink" Target="https://podminky.urs.cz/item/CS_URS_2024_01/781121015" TargetMode="External"/><Relationship Id="rId114" Type="http://schemas.openxmlformats.org/officeDocument/2006/relationships/hyperlink" Target="https://podminky.urs.cz/item/CS_URS_2024_01/781131112" TargetMode="External"/><Relationship Id="rId115" Type="http://schemas.openxmlformats.org/officeDocument/2006/relationships/hyperlink" Target="https://podminky.urs.cz/item/CS_URS_2024_01/781161021" TargetMode="External"/><Relationship Id="rId116" Type="http://schemas.openxmlformats.org/officeDocument/2006/relationships/hyperlink" Target="https://podminky.urs.cz/item/CS_URS_2024_01/781472219" TargetMode="External"/><Relationship Id="rId117" Type="http://schemas.openxmlformats.org/officeDocument/2006/relationships/hyperlink" Target="https://podminky.urs.cz/item/CS_URS_2024_01/781472221" TargetMode="External"/><Relationship Id="rId118" Type="http://schemas.openxmlformats.org/officeDocument/2006/relationships/hyperlink" Target="https://podminky.urs.cz/item/CS_URS_2024_01/998781201" TargetMode="External"/><Relationship Id="rId119" Type="http://schemas.openxmlformats.org/officeDocument/2006/relationships/hyperlink" Target="https://podminky.urs.cz/item/CS_URS_2024_01/783101401" TargetMode="External"/><Relationship Id="rId120" Type="http://schemas.openxmlformats.org/officeDocument/2006/relationships/hyperlink" Target="https://podminky.urs.cz/item/CS_URS_2024_01/783101403" TargetMode="External"/><Relationship Id="rId121" Type="http://schemas.openxmlformats.org/officeDocument/2006/relationships/hyperlink" Target="https://podminky.urs.cz/item/CS_URS_2024_01/783122101" TargetMode="External"/><Relationship Id="rId122" Type="http://schemas.openxmlformats.org/officeDocument/2006/relationships/hyperlink" Target="https://podminky.urs.cz/item/CS_URS_2024_01/783128211" TargetMode="External"/><Relationship Id="rId123" Type="http://schemas.openxmlformats.org/officeDocument/2006/relationships/hyperlink" Target="https://podminky.urs.cz/item/CS_URS_2024_01/784111001" TargetMode="External"/><Relationship Id="rId124" Type="http://schemas.openxmlformats.org/officeDocument/2006/relationships/hyperlink" Target="https://podminky.urs.cz/item/CS_URS_2024_01/784161501" TargetMode="External"/><Relationship Id="rId125" Type="http://schemas.openxmlformats.org/officeDocument/2006/relationships/hyperlink" Target="https://podminky.urs.cz/item/CS_URS_2024_01/784171101" TargetMode="External"/><Relationship Id="rId126" Type="http://schemas.openxmlformats.org/officeDocument/2006/relationships/hyperlink" Target="https://podminky.urs.cz/item/CS_URS_2024_01/784171111" TargetMode="External"/><Relationship Id="rId127" Type="http://schemas.openxmlformats.org/officeDocument/2006/relationships/hyperlink" Target="https://podminky.urs.cz/item/CS_URS_2024_01/784181101" TargetMode="External"/><Relationship Id="rId128" Type="http://schemas.openxmlformats.org/officeDocument/2006/relationships/hyperlink" Target="https://podminky.urs.cz/item/CS_URS_2024_01/784211111" TargetMode="External"/><Relationship Id="rId129" Type="http://schemas.openxmlformats.org/officeDocument/2006/relationships/hyperlink" Target="https://podminky.urs.cz/item/CS_URS_2024_01/784221141" TargetMode="External"/><Relationship Id="rId130" Type="http://schemas.openxmlformats.org/officeDocument/2006/relationships/hyperlink" Target="https://podminky.urs.cz/item/CS_URS_2024_01/786624111" TargetMode="External"/><Relationship Id="rId131" Type="http://schemas.openxmlformats.org/officeDocument/2006/relationships/hyperlink" Target="https://podminky.urs.cz/item/CS_URS_2024_01/998786201" TargetMode="External"/><Relationship Id="rId1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4002000" TargetMode="External"/><Relationship Id="rId5" Type="http://schemas.openxmlformats.org/officeDocument/2006/relationships/hyperlink" Target="https://podminky.urs.cz/item/CS_URS_2024_01/040001000" TargetMode="External"/><Relationship Id="rId6" Type="http://schemas.openxmlformats.org/officeDocument/2006/relationships/hyperlink" Target="https://podminky.urs.cz/item/CS_URS_2024_01/041002000" TargetMode="External"/><Relationship Id="rId7" Type="http://schemas.openxmlformats.org/officeDocument/2006/relationships/hyperlink" Target="https://podminky.urs.cz/item/CS_URS_2024_01/044002000" TargetMode="External"/><Relationship Id="rId8" Type="http://schemas.openxmlformats.org/officeDocument/2006/relationships/hyperlink" Target="https://podminky.urs.cz/item/CS_URS_2024_01/045002000" TargetMode="External"/><Relationship Id="rId9" Type="http://schemas.openxmlformats.org/officeDocument/2006/relationships/hyperlink" Target="https://podminky.urs.cz/item/CS_URS_2024_01/071002000" TargetMode="External"/><Relationship Id="rId10" Type="http://schemas.openxmlformats.org/officeDocument/2006/relationships/hyperlink" Target="https://podminky.urs.cz/item/CS_URS_2024_01/094002000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01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ahrady GASK - hygienické zázemí pro konzumaci to-go (Bistro)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utná Hora</v>
      </c>
      <c r="AI87" s="15" t="s">
        <v>21</v>
      </c>
      <c r="AM87" s="52" t="str">
        <f aca="false">IF(AN8= "","",AN8)</f>
        <v>8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2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2),2)</f>
        <v>0</v>
      </c>
      <c r="AT94" s="76" t="n">
        <f aca="false">ROUND(SUM(AV94:AW94),2)</f>
        <v>0</v>
      </c>
      <c r="AU94" s="77" t="n">
        <f aca="false">ROUND(SUM(AU95:AU102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2),2)</f>
        <v>0</v>
      </c>
      <c r="BA94" s="76" t="n">
        <f aca="false">ROUND(SUM(BA95:BA102),2)</f>
        <v>0</v>
      </c>
      <c r="BB94" s="76" t="n">
        <f aca="false">ROUND(SUM(BB95:BB102),2)</f>
        <v>0</v>
      </c>
      <c r="BC94" s="76" t="n">
        <f aca="false">ROUND(SUM(BC95:BC102),2)</f>
        <v>0</v>
      </c>
      <c r="BD94" s="78" t="n">
        <f aca="false">ROUND(SUM(BD95:BD102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1 - Stavebně architek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D.1.1 - Stavebně architek...'!P141</f>
        <v>0</v>
      </c>
      <c r="AV95" s="89" t="n">
        <f aca="false">'D.1.1 - Stavebně architek...'!J33</f>
        <v>0</v>
      </c>
      <c r="AW95" s="89" t="n">
        <f aca="false">'D.1.1 - Stavebně architek...'!J34</f>
        <v>0</v>
      </c>
      <c r="AX95" s="89" t="n">
        <f aca="false">'D.1.1 - Stavebně architek...'!J35</f>
        <v>0</v>
      </c>
      <c r="AY95" s="89" t="n">
        <f aca="false">'D.1.1 - Stavebně architek...'!J36</f>
        <v>0</v>
      </c>
      <c r="AZ95" s="89" t="n">
        <f aca="false">'D.1.1 - Stavebně architek...'!F33</f>
        <v>0</v>
      </c>
      <c r="BA95" s="89" t="n">
        <f aca="false">'D.1.1 - Stavebně architek...'!F34</f>
        <v>0</v>
      </c>
      <c r="BB95" s="89" t="n">
        <f aca="false">'D.1.1 - Stavebně architek...'!F35</f>
        <v>0</v>
      </c>
      <c r="BC95" s="89" t="n">
        <f aca="false">'D.1.1 - Stavebně architek...'!F36</f>
        <v>0</v>
      </c>
      <c r="BD95" s="91" t="n">
        <f aca="false">'D.1.1 - Stavebně architek...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1.2 - Elektroinstalace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v>0</v>
      </c>
      <c r="AT96" s="89" t="n">
        <f aca="false">ROUND(SUM(AV96:AW96),2)</f>
        <v>0</v>
      </c>
      <c r="AU96" s="90" t="n">
        <f aca="false">'D.1.2 - Elektroinstalace ...'!P116</f>
        <v>0</v>
      </c>
      <c r="AV96" s="89" t="n">
        <f aca="false">'D.1.2 - Elektroinstalace ...'!J33</f>
        <v>0</v>
      </c>
      <c r="AW96" s="89" t="n">
        <f aca="false">'D.1.2 - Elektroinstalace ...'!J34</f>
        <v>0</v>
      </c>
      <c r="AX96" s="89" t="n">
        <f aca="false">'D.1.2 - Elektroinstalace ...'!J35</f>
        <v>0</v>
      </c>
      <c r="AY96" s="89" t="n">
        <f aca="false">'D.1.2 - Elektroinstalace ...'!J36</f>
        <v>0</v>
      </c>
      <c r="AZ96" s="89" t="n">
        <f aca="false">'D.1.2 - Elektroinstalace ...'!F33</f>
        <v>0</v>
      </c>
      <c r="BA96" s="89" t="n">
        <f aca="false">'D.1.2 - Elektroinstalace ...'!F34</f>
        <v>0</v>
      </c>
      <c r="BB96" s="89" t="n">
        <f aca="false">'D.1.2 - Elektroinstalace ...'!F35</f>
        <v>0</v>
      </c>
      <c r="BC96" s="89" t="n">
        <f aca="false">'D.1.2 - Elektroinstalace ...'!F36</f>
        <v>0</v>
      </c>
      <c r="BD96" s="91" t="n">
        <f aca="false">'D.1.2 - Elektroinstalace ...'!F37</f>
        <v>0</v>
      </c>
      <c r="BT96" s="93" t="s">
        <v>82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8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1.3 - Slaboproud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1</v>
      </c>
      <c r="AR97" s="82"/>
      <c r="AS97" s="88" t="n">
        <v>0</v>
      </c>
      <c r="AT97" s="89" t="n">
        <f aca="false">ROUND(SUM(AV97:AW97),2)</f>
        <v>0</v>
      </c>
      <c r="AU97" s="90" t="n">
        <f aca="false">'D.1.3 - Slaboproud'!P132</f>
        <v>0</v>
      </c>
      <c r="AV97" s="89" t="n">
        <f aca="false">'D.1.3 - Slaboproud'!J33</f>
        <v>0</v>
      </c>
      <c r="AW97" s="89" t="n">
        <f aca="false">'D.1.3 - Slaboproud'!J34</f>
        <v>0</v>
      </c>
      <c r="AX97" s="89" t="n">
        <f aca="false">'D.1.3 - Slaboproud'!J35</f>
        <v>0</v>
      </c>
      <c r="AY97" s="89" t="n">
        <f aca="false">'D.1.3 - Slaboproud'!J36</f>
        <v>0</v>
      </c>
      <c r="AZ97" s="89" t="n">
        <f aca="false">'D.1.3 - Slaboproud'!F33</f>
        <v>0</v>
      </c>
      <c r="BA97" s="89" t="n">
        <f aca="false">'D.1.3 - Slaboproud'!F34</f>
        <v>0</v>
      </c>
      <c r="BB97" s="89" t="n">
        <f aca="false">'D.1.3 - Slaboproud'!F35</f>
        <v>0</v>
      </c>
      <c r="BC97" s="89" t="n">
        <f aca="false">'D.1.3 - Slaboproud'!F36</f>
        <v>0</v>
      </c>
      <c r="BD97" s="91" t="n">
        <f aca="false">'D.1.3 - Slaboproud'!F37</f>
        <v>0</v>
      </c>
      <c r="BT97" s="93" t="s">
        <v>82</v>
      </c>
      <c r="BV97" s="93" t="s">
        <v>76</v>
      </c>
      <c r="BW97" s="93" t="s">
        <v>90</v>
      </c>
      <c r="BX97" s="93" t="s">
        <v>3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78</v>
      </c>
      <c r="B98" s="82"/>
      <c r="C98" s="83"/>
      <c r="D98" s="84" t="s">
        <v>91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1.4 - Vytápění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1</v>
      </c>
      <c r="AR98" s="82"/>
      <c r="AS98" s="88" t="n">
        <v>0</v>
      </c>
      <c r="AT98" s="89" t="n">
        <f aca="false">ROUND(SUM(AV98:AW98),2)</f>
        <v>0</v>
      </c>
      <c r="AU98" s="90" t="n">
        <f aca="false">'D.1.4 - Vytápění'!P121</f>
        <v>0</v>
      </c>
      <c r="AV98" s="89" t="n">
        <f aca="false">'D.1.4 - Vytápění'!J33</f>
        <v>0</v>
      </c>
      <c r="AW98" s="89" t="n">
        <f aca="false">'D.1.4 - Vytápění'!J34</f>
        <v>0</v>
      </c>
      <c r="AX98" s="89" t="n">
        <f aca="false">'D.1.4 - Vytápění'!J35</f>
        <v>0</v>
      </c>
      <c r="AY98" s="89" t="n">
        <f aca="false">'D.1.4 - Vytápění'!J36</f>
        <v>0</v>
      </c>
      <c r="AZ98" s="89" t="n">
        <f aca="false">'D.1.4 - Vytápění'!F33</f>
        <v>0</v>
      </c>
      <c r="BA98" s="89" t="n">
        <f aca="false">'D.1.4 - Vytápění'!F34</f>
        <v>0</v>
      </c>
      <c r="BB98" s="89" t="n">
        <f aca="false">'D.1.4 - Vytápění'!F35</f>
        <v>0</v>
      </c>
      <c r="BC98" s="89" t="n">
        <f aca="false">'D.1.4 - Vytápění'!F36</f>
        <v>0</v>
      </c>
      <c r="BD98" s="91" t="n">
        <f aca="false">'D.1.4 - Vytápění'!F37</f>
        <v>0</v>
      </c>
      <c r="BT98" s="93" t="s">
        <v>82</v>
      </c>
      <c r="BV98" s="93" t="s">
        <v>76</v>
      </c>
      <c r="BW98" s="93" t="s">
        <v>93</v>
      </c>
      <c r="BX98" s="93" t="s">
        <v>3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78</v>
      </c>
      <c r="B99" s="82"/>
      <c r="C99" s="83"/>
      <c r="D99" s="84" t="s">
        <v>94</v>
      </c>
      <c r="E99" s="84"/>
      <c r="F99" s="84"/>
      <c r="G99" s="84"/>
      <c r="H99" s="84"/>
      <c r="I99" s="85"/>
      <c r="J99" s="84" t="s">
        <v>95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D.1.5 - Vzduchotechnika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88" t="n">
        <v>0</v>
      </c>
      <c r="AT99" s="89" t="n">
        <f aca="false">ROUND(SUM(AV99:AW99),2)</f>
        <v>0</v>
      </c>
      <c r="AU99" s="90" t="n">
        <f aca="false">'D.1.5 - Vzduchotechnika'!P119</f>
        <v>0</v>
      </c>
      <c r="AV99" s="89" t="n">
        <f aca="false">'D.1.5 - Vzduchotechnika'!J33</f>
        <v>0</v>
      </c>
      <c r="AW99" s="89" t="n">
        <f aca="false">'D.1.5 - Vzduchotechnika'!J34</f>
        <v>0</v>
      </c>
      <c r="AX99" s="89" t="n">
        <f aca="false">'D.1.5 - Vzduchotechnika'!J35</f>
        <v>0</v>
      </c>
      <c r="AY99" s="89" t="n">
        <f aca="false">'D.1.5 - Vzduchotechnika'!J36</f>
        <v>0</v>
      </c>
      <c r="AZ99" s="89" t="n">
        <f aca="false">'D.1.5 - Vzduchotechnika'!F33</f>
        <v>0</v>
      </c>
      <c r="BA99" s="89" t="n">
        <f aca="false">'D.1.5 - Vzduchotechnika'!F34</f>
        <v>0</v>
      </c>
      <c r="BB99" s="89" t="n">
        <f aca="false">'D.1.5 - Vzduchotechnika'!F35</f>
        <v>0</v>
      </c>
      <c r="BC99" s="89" t="n">
        <f aca="false">'D.1.5 - Vzduchotechnika'!F36</f>
        <v>0</v>
      </c>
      <c r="BD99" s="91" t="n">
        <f aca="false">'D.1.5 - Vzduchotechnika'!F37</f>
        <v>0</v>
      </c>
      <c r="BT99" s="93" t="s">
        <v>82</v>
      </c>
      <c r="BV99" s="93" t="s">
        <v>76</v>
      </c>
      <c r="BW99" s="93" t="s">
        <v>96</v>
      </c>
      <c r="BX99" s="93" t="s">
        <v>3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78</v>
      </c>
      <c r="B100" s="82"/>
      <c r="C100" s="83"/>
      <c r="D100" s="84" t="s">
        <v>97</v>
      </c>
      <c r="E100" s="84"/>
      <c r="F100" s="84"/>
      <c r="G100" s="84"/>
      <c r="H100" s="84"/>
      <c r="I100" s="85"/>
      <c r="J100" s="84" t="s">
        <v>98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D.1.6 - Zdravotně technic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1</v>
      </c>
      <c r="AR100" s="82"/>
      <c r="AS100" s="88" t="n">
        <v>0</v>
      </c>
      <c r="AT100" s="89" t="n">
        <f aca="false">ROUND(SUM(AV100:AW100),2)</f>
        <v>0</v>
      </c>
      <c r="AU100" s="90" t="n">
        <f aca="false">'D.1.6 - Zdravotně technic...'!P121</f>
        <v>0</v>
      </c>
      <c r="AV100" s="89" t="n">
        <f aca="false">'D.1.6 - Zdravotně technic...'!J33</f>
        <v>0</v>
      </c>
      <c r="AW100" s="89" t="n">
        <f aca="false">'D.1.6 - Zdravotně technic...'!J34</f>
        <v>0</v>
      </c>
      <c r="AX100" s="89" t="n">
        <f aca="false">'D.1.6 - Zdravotně technic...'!J35</f>
        <v>0</v>
      </c>
      <c r="AY100" s="89" t="n">
        <f aca="false">'D.1.6 - Zdravotně technic...'!J36</f>
        <v>0</v>
      </c>
      <c r="AZ100" s="89" t="n">
        <f aca="false">'D.1.6 - Zdravotně technic...'!F33</f>
        <v>0</v>
      </c>
      <c r="BA100" s="89" t="n">
        <f aca="false">'D.1.6 - Zdravotně technic...'!F34</f>
        <v>0</v>
      </c>
      <c r="BB100" s="89" t="n">
        <f aca="false">'D.1.6 - Zdravotně technic...'!F35</f>
        <v>0</v>
      </c>
      <c r="BC100" s="89" t="n">
        <f aca="false">'D.1.6 - Zdravotně technic...'!F36</f>
        <v>0</v>
      </c>
      <c r="BD100" s="91" t="n">
        <f aca="false">'D.1.6 - Zdravotně technic...'!F37</f>
        <v>0</v>
      </c>
      <c r="BT100" s="93" t="s">
        <v>82</v>
      </c>
      <c r="BV100" s="93" t="s">
        <v>76</v>
      </c>
      <c r="BW100" s="93" t="s">
        <v>99</v>
      </c>
      <c r="BX100" s="93" t="s">
        <v>3</v>
      </c>
      <c r="CL100" s="93"/>
      <c r="CM100" s="93" t="s">
        <v>84</v>
      </c>
    </row>
    <row r="101" s="92" customFormat="true" ht="16.5" hidden="false" customHeight="true" outlineLevel="0" collapsed="false">
      <c r="A101" s="81" t="s">
        <v>78</v>
      </c>
      <c r="B101" s="82"/>
      <c r="C101" s="83"/>
      <c r="D101" s="84" t="s">
        <v>100</v>
      </c>
      <c r="E101" s="84"/>
      <c r="F101" s="84"/>
      <c r="G101" s="84"/>
      <c r="H101" s="84"/>
      <c r="I101" s="85"/>
      <c r="J101" s="94" t="s">
        <v>101</v>
      </c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86" t="n">
        <f aca="false">'D.1.7 - Gastro zařízení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1</v>
      </c>
      <c r="AR101" s="82"/>
      <c r="AS101" s="88" t="n">
        <v>0</v>
      </c>
      <c r="AT101" s="89" t="n">
        <f aca="false">ROUND(SUM(AV101:AW101),2)</f>
        <v>0</v>
      </c>
      <c r="AU101" s="90" t="n">
        <f aca="false">'D.1.7 - Gastro zařízení'!P120</f>
        <v>0</v>
      </c>
      <c r="AV101" s="89" t="n">
        <f aca="false">'D.1.7 - Gastro zařízení'!J33</f>
        <v>0</v>
      </c>
      <c r="AW101" s="89" t="n">
        <f aca="false">'D.1.7 - Gastro zařízení'!J34</f>
        <v>0</v>
      </c>
      <c r="AX101" s="89" t="n">
        <f aca="false">'D.1.7 - Gastro zařízení'!J35</f>
        <v>0</v>
      </c>
      <c r="AY101" s="89" t="n">
        <f aca="false">'D.1.7 - Gastro zařízení'!J36</f>
        <v>0</v>
      </c>
      <c r="AZ101" s="89" t="n">
        <f aca="false">'D.1.7 - Gastro zařízení'!F33</f>
        <v>0</v>
      </c>
      <c r="BA101" s="89" t="n">
        <f aca="false">'D.1.7 - Gastro zařízení'!F34</f>
        <v>0</v>
      </c>
      <c r="BB101" s="89" t="n">
        <f aca="false">'D.1.7 - Gastro zařízení'!F35</f>
        <v>0</v>
      </c>
      <c r="BC101" s="89" t="n">
        <f aca="false">'D.1.7 - Gastro zařízení'!F36</f>
        <v>0</v>
      </c>
      <c r="BD101" s="91" t="n">
        <f aca="false">'D.1.7 - Gastro zařízení'!F37</f>
        <v>0</v>
      </c>
      <c r="BT101" s="93" t="s">
        <v>82</v>
      </c>
      <c r="BV101" s="93" t="s">
        <v>76</v>
      </c>
      <c r="BW101" s="93" t="s">
        <v>102</v>
      </c>
      <c r="BX101" s="93" t="s">
        <v>3</v>
      </c>
      <c r="CL101" s="93"/>
      <c r="CM101" s="93" t="s">
        <v>84</v>
      </c>
    </row>
    <row r="102" s="92" customFormat="true" ht="16.5" hidden="false" customHeight="true" outlineLevel="0" collapsed="false">
      <c r="A102" s="81" t="s">
        <v>78</v>
      </c>
      <c r="B102" s="82"/>
      <c r="C102" s="83"/>
      <c r="D102" s="84" t="s">
        <v>103</v>
      </c>
      <c r="E102" s="84"/>
      <c r="F102" s="84"/>
      <c r="G102" s="84"/>
      <c r="H102" s="84"/>
      <c r="I102" s="85"/>
      <c r="J102" s="84" t="s">
        <v>104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VRN - Vedlejší rozpočtové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1</v>
      </c>
      <c r="AR102" s="82"/>
      <c r="AS102" s="95" t="n">
        <v>0</v>
      </c>
      <c r="AT102" s="96" t="n">
        <f aca="false">ROUND(SUM(AV102:AW102),2)</f>
        <v>0</v>
      </c>
      <c r="AU102" s="97" t="n">
        <f aca="false">'VRN - Vedlejší rozpočtové...'!P122</f>
        <v>0</v>
      </c>
      <c r="AV102" s="96" t="n">
        <f aca="false">'VRN - Vedlejší rozpočtové...'!J33</f>
        <v>0</v>
      </c>
      <c r="AW102" s="96" t="n">
        <f aca="false">'VRN - Vedlejší rozpočtové...'!J34</f>
        <v>0</v>
      </c>
      <c r="AX102" s="96" t="n">
        <f aca="false">'VRN - Vedlejší rozpočtové...'!J35</f>
        <v>0</v>
      </c>
      <c r="AY102" s="96" t="n">
        <f aca="false">'VRN - Vedlejší rozpočtové...'!J36</f>
        <v>0</v>
      </c>
      <c r="AZ102" s="96" t="n">
        <f aca="false">'VRN - Vedlejší rozpočtové...'!F33</f>
        <v>0</v>
      </c>
      <c r="BA102" s="96" t="n">
        <f aca="false">'VRN - Vedlejší rozpočtové...'!F34</f>
        <v>0</v>
      </c>
      <c r="BB102" s="96" t="n">
        <f aca="false">'VRN - Vedlejší rozpočtové...'!F35</f>
        <v>0</v>
      </c>
      <c r="BC102" s="96" t="n">
        <f aca="false">'VRN - Vedlejší rozpočtové...'!F36</f>
        <v>0</v>
      </c>
      <c r="BD102" s="98" t="n">
        <f aca="false">'VRN - Vedlejší rozpočtové...'!F37</f>
        <v>0</v>
      </c>
      <c r="BT102" s="93" t="s">
        <v>82</v>
      </c>
      <c r="BV102" s="93" t="s">
        <v>76</v>
      </c>
      <c r="BW102" s="93" t="s">
        <v>105</v>
      </c>
      <c r="BX102" s="93" t="s">
        <v>3</v>
      </c>
      <c r="CL102" s="93"/>
      <c r="CM102" s="93" t="s">
        <v>84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D.1.1 - Stavebně architek...'!C2" display="/"/>
    <hyperlink ref="A96" location="'D.1.2 - Elektroinstalace ...'!C2" display="/"/>
    <hyperlink ref="A97" location="'D.1.3 - Slaboproud'!C2" display="/"/>
    <hyperlink ref="A98" location="'D.1.4 - Vytápění'!C2" display="/"/>
    <hyperlink ref="A99" location="'D.1.5 - Vzduchotechnika'!C2" display="/"/>
    <hyperlink ref="A100" location="'D.1.6 - Zdravotně technic...'!C2" display="/"/>
    <hyperlink ref="A101" location="'D.1.7 - Gastro zařízení'!C2" display="/"/>
    <hyperlink ref="A10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46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3" t="str">
        <f aca="false">'Rekapitulace stavby'!AN8</f>
        <v>8. 2. 2024</v>
      </c>
      <c r="H7" s="6"/>
    </row>
    <row r="8" s="22" customFormat="true" ht="10.5" hidden="false" customHeight="true" outlineLevel="0" collapsed="false">
      <c r="B8" s="23"/>
      <c r="H8" s="23"/>
    </row>
    <row r="9" s="135" customFormat="true" ht="29.25" hidden="false" customHeight="true" outlineLevel="0" collapsed="false">
      <c r="B9" s="136"/>
      <c r="C9" s="137" t="s">
        <v>55</v>
      </c>
      <c r="D9" s="138" t="s">
        <v>56</v>
      </c>
      <c r="E9" s="138" t="s">
        <v>156</v>
      </c>
      <c r="F9" s="139" t="s">
        <v>2470</v>
      </c>
      <c r="H9" s="136"/>
    </row>
    <row r="10" s="22" customFormat="true" ht="26.25" hidden="false" customHeight="true" outlineLevel="0" collapsed="false">
      <c r="B10" s="23"/>
      <c r="C10" s="226" t="s">
        <v>2471</v>
      </c>
      <c r="D10" s="226" t="s">
        <v>80</v>
      </c>
      <c r="H10" s="23"/>
    </row>
    <row r="11" s="22" customFormat="true" ht="16.5" hidden="false" customHeight="true" outlineLevel="0" collapsed="false">
      <c r="B11" s="23"/>
      <c r="C11" s="227" t="s">
        <v>118</v>
      </c>
      <c r="D11" s="228" t="s">
        <v>119</v>
      </c>
      <c r="E11" s="229" t="s">
        <v>112</v>
      </c>
      <c r="F11" s="230" t="n">
        <v>120</v>
      </c>
      <c r="H11" s="23"/>
    </row>
    <row r="12" s="22" customFormat="true" ht="16.5" hidden="false" customHeight="true" outlineLevel="0" collapsed="false">
      <c r="B12" s="23"/>
      <c r="C12" s="231"/>
      <c r="D12" s="231" t="s">
        <v>115</v>
      </c>
      <c r="E12" s="3"/>
      <c r="F12" s="232" t="n">
        <v>120</v>
      </c>
      <c r="H12" s="23"/>
    </row>
    <row r="13" s="22" customFormat="true" ht="16.5" hidden="false" customHeight="true" outlineLevel="0" collapsed="false">
      <c r="B13" s="23"/>
      <c r="C13" s="233" t="s">
        <v>2472</v>
      </c>
      <c r="H13" s="23"/>
    </row>
    <row r="14" s="22" customFormat="true" ht="20.25" hidden="false" customHeight="false" outlineLevel="0" collapsed="false">
      <c r="B14" s="23"/>
      <c r="C14" s="231" t="s">
        <v>673</v>
      </c>
      <c r="D14" s="231" t="s">
        <v>674</v>
      </c>
      <c r="E14" s="3" t="s">
        <v>112</v>
      </c>
      <c r="F14" s="232" t="n">
        <v>120</v>
      </c>
      <c r="H14" s="23"/>
    </row>
    <row r="15" s="22" customFormat="true" ht="20.25" hidden="false" customHeight="false" outlineLevel="0" collapsed="false">
      <c r="B15" s="23"/>
      <c r="C15" s="231" t="s">
        <v>689</v>
      </c>
      <c r="D15" s="231" t="s">
        <v>690</v>
      </c>
      <c r="E15" s="3" t="s">
        <v>112</v>
      </c>
      <c r="F15" s="232" t="n">
        <v>120</v>
      </c>
      <c r="H15" s="23"/>
    </row>
    <row r="16" s="22" customFormat="true" ht="20.25" hidden="false" customHeight="false" outlineLevel="0" collapsed="false">
      <c r="B16" s="23"/>
      <c r="C16" s="231" t="s">
        <v>727</v>
      </c>
      <c r="D16" s="231" t="s">
        <v>728</v>
      </c>
      <c r="E16" s="3" t="s">
        <v>112</v>
      </c>
      <c r="F16" s="232" t="n">
        <v>240</v>
      </c>
      <c r="H16" s="23"/>
    </row>
    <row r="17" s="22" customFormat="true" ht="20.25" hidden="false" customHeight="false" outlineLevel="0" collapsed="false">
      <c r="B17" s="23"/>
      <c r="C17" s="231" t="s">
        <v>733</v>
      </c>
      <c r="D17" s="231" t="s">
        <v>734</v>
      </c>
      <c r="E17" s="3" t="s">
        <v>112</v>
      </c>
      <c r="F17" s="232" t="n">
        <v>122.4</v>
      </c>
      <c r="H17" s="23"/>
    </row>
    <row r="18" s="22" customFormat="true" ht="16.5" hidden="false" customHeight="true" outlineLevel="0" collapsed="false">
      <c r="B18" s="23"/>
      <c r="C18" s="231" t="s">
        <v>695</v>
      </c>
      <c r="D18" s="231" t="s">
        <v>696</v>
      </c>
      <c r="E18" s="3" t="s">
        <v>252</v>
      </c>
      <c r="F18" s="232" t="n">
        <v>10.8</v>
      </c>
      <c r="H18" s="23"/>
    </row>
    <row r="19" s="22" customFormat="true" ht="16.5" hidden="false" customHeight="true" outlineLevel="0" collapsed="false">
      <c r="B19" s="23"/>
      <c r="C19" s="231" t="s">
        <v>678</v>
      </c>
      <c r="D19" s="231" t="s">
        <v>679</v>
      </c>
      <c r="E19" s="3" t="s">
        <v>112</v>
      </c>
      <c r="F19" s="232" t="n">
        <v>132</v>
      </c>
      <c r="H19" s="23"/>
    </row>
    <row r="20" s="22" customFormat="true" ht="16.5" hidden="false" customHeight="true" outlineLevel="0" collapsed="false">
      <c r="B20" s="23"/>
      <c r="C20" s="227" t="s">
        <v>120</v>
      </c>
      <c r="D20" s="228" t="s">
        <v>119</v>
      </c>
      <c r="E20" s="229" t="s">
        <v>112</v>
      </c>
      <c r="F20" s="230" t="n">
        <v>120</v>
      </c>
      <c r="H20" s="23"/>
    </row>
    <row r="21" s="22" customFormat="true" ht="16.5" hidden="false" customHeight="true" outlineLevel="0" collapsed="false">
      <c r="B21" s="23"/>
      <c r="C21" s="231"/>
      <c r="D21" s="231" t="s">
        <v>2473</v>
      </c>
      <c r="E21" s="3"/>
      <c r="F21" s="232" t="n">
        <v>120</v>
      </c>
      <c r="H21" s="23"/>
    </row>
    <row r="22" s="22" customFormat="true" ht="16.5" hidden="false" customHeight="true" outlineLevel="0" collapsed="false">
      <c r="B22" s="23"/>
      <c r="C22" s="233" t="s">
        <v>2472</v>
      </c>
      <c r="H22" s="23"/>
    </row>
    <row r="23" s="22" customFormat="true" ht="16.5" hidden="false" customHeight="true" outlineLevel="0" collapsed="false">
      <c r="B23" s="23"/>
      <c r="C23" s="231" t="s">
        <v>684</v>
      </c>
      <c r="D23" s="231" t="s">
        <v>685</v>
      </c>
      <c r="E23" s="3" t="s">
        <v>112</v>
      </c>
      <c r="F23" s="232" t="n">
        <v>132</v>
      </c>
      <c r="H23" s="23"/>
    </row>
    <row r="24" s="22" customFormat="true" ht="16.5" hidden="false" customHeight="true" outlineLevel="0" collapsed="false">
      <c r="B24" s="23"/>
      <c r="C24" s="227" t="s">
        <v>115</v>
      </c>
      <c r="D24" s="228" t="s">
        <v>116</v>
      </c>
      <c r="E24" s="229"/>
      <c r="F24" s="230" t="n">
        <v>120</v>
      </c>
      <c r="H24" s="23"/>
    </row>
    <row r="25" s="22" customFormat="true" ht="16.5" hidden="false" customHeight="true" outlineLevel="0" collapsed="false">
      <c r="B25" s="23"/>
      <c r="C25" s="231"/>
      <c r="D25" s="231" t="s">
        <v>2474</v>
      </c>
      <c r="E25" s="3"/>
      <c r="F25" s="232" t="n">
        <v>120</v>
      </c>
      <c r="H25" s="23"/>
    </row>
    <row r="26" s="22" customFormat="true" ht="16.5" hidden="false" customHeight="true" outlineLevel="0" collapsed="false">
      <c r="B26" s="23"/>
      <c r="C26" s="233" t="s">
        <v>2472</v>
      </c>
      <c r="H26" s="23"/>
    </row>
    <row r="27" s="22" customFormat="true" ht="16.5" hidden="false" customHeight="true" outlineLevel="0" collapsed="false">
      <c r="B27" s="23"/>
      <c r="C27" s="231" t="s">
        <v>644</v>
      </c>
      <c r="D27" s="231" t="s">
        <v>645</v>
      </c>
      <c r="E27" s="3" t="s">
        <v>112</v>
      </c>
      <c r="F27" s="232" t="n">
        <v>144</v>
      </c>
      <c r="H27" s="23"/>
    </row>
    <row r="28" s="22" customFormat="true" ht="16.5" hidden="false" customHeight="true" outlineLevel="0" collapsed="false">
      <c r="B28" s="23"/>
      <c r="C28" s="231" t="s">
        <v>878</v>
      </c>
      <c r="D28" s="231" t="s">
        <v>879</v>
      </c>
      <c r="E28" s="3" t="s">
        <v>112</v>
      </c>
      <c r="F28" s="232" t="n">
        <v>120</v>
      </c>
      <c r="H28" s="23"/>
    </row>
    <row r="29" s="22" customFormat="true" ht="16.5" hidden="false" customHeight="true" outlineLevel="0" collapsed="false">
      <c r="B29" s="23"/>
      <c r="C29" s="231" t="s">
        <v>882</v>
      </c>
      <c r="D29" s="231" t="s">
        <v>883</v>
      </c>
      <c r="E29" s="3" t="s">
        <v>207</v>
      </c>
      <c r="F29" s="232" t="n">
        <v>5.76</v>
      </c>
      <c r="H29" s="23"/>
    </row>
    <row r="30" s="22" customFormat="true" ht="16.5" hidden="false" customHeight="true" outlineLevel="0" collapsed="false">
      <c r="B30" s="23"/>
      <c r="C30" s="227" t="s">
        <v>110</v>
      </c>
      <c r="D30" s="228" t="s">
        <v>111</v>
      </c>
      <c r="E30" s="229" t="s">
        <v>112</v>
      </c>
      <c r="F30" s="230" t="n">
        <v>108.64</v>
      </c>
      <c r="H30" s="23"/>
    </row>
    <row r="31" s="22" customFormat="true" ht="16.5" hidden="false" customHeight="true" outlineLevel="0" collapsed="false">
      <c r="B31" s="23"/>
      <c r="C31" s="231"/>
      <c r="D31" s="231" t="s">
        <v>2475</v>
      </c>
      <c r="E31" s="3"/>
      <c r="F31" s="232" t="n">
        <v>108.64</v>
      </c>
      <c r="H31" s="23"/>
    </row>
    <row r="32" s="22" customFormat="true" ht="16.5" hidden="false" customHeight="true" outlineLevel="0" collapsed="false">
      <c r="B32" s="23"/>
      <c r="C32" s="233" t="s">
        <v>2472</v>
      </c>
      <c r="H32" s="23"/>
    </row>
    <row r="33" s="22" customFormat="true" ht="16.5" hidden="false" customHeight="true" outlineLevel="0" collapsed="false">
      <c r="B33" s="23"/>
      <c r="C33" s="231" t="s">
        <v>368</v>
      </c>
      <c r="D33" s="231" t="s">
        <v>369</v>
      </c>
      <c r="E33" s="3" t="s">
        <v>207</v>
      </c>
      <c r="F33" s="232" t="n">
        <v>19.555</v>
      </c>
      <c r="H33" s="23"/>
    </row>
    <row r="34" s="22" customFormat="true" ht="16.5" hidden="false" customHeight="true" outlineLevel="0" collapsed="false">
      <c r="B34" s="23"/>
      <c r="C34" s="231" t="s">
        <v>487</v>
      </c>
      <c r="D34" s="231" t="s">
        <v>488</v>
      </c>
      <c r="E34" s="3" t="s">
        <v>252</v>
      </c>
      <c r="F34" s="232" t="n">
        <v>0.147</v>
      </c>
      <c r="H34" s="23"/>
    </row>
    <row r="35" s="22" customFormat="true" ht="16.5" hidden="false" customHeight="true" outlineLevel="0" collapsed="false">
      <c r="B35" s="23"/>
      <c r="C35" s="231" t="s">
        <v>494</v>
      </c>
      <c r="D35" s="231" t="s">
        <v>495</v>
      </c>
      <c r="E35" s="3" t="s">
        <v>112</v>
      </c>
      <c r="F35" s="232" t="n">
        <v>108.64</v>
      </c>
      <c r="H35" s="23"/>
    </row>
    <row r="36" s="22" customFormat="true" ht="16.5" hidden="false" customHeight="true" outlineLevel="0" collapsed="false">
      <c r="B36" s="23"/>
      <c r="C36" s="231" t="s">
        <v>600</v>
      </c>
      <c r="D36" s="231" t="s">
        <v>601</v>
      </c>
      <c r="E36" s="3" t="s">
        <v>112</v>
      </c>
      <c r="F36" s="232" t="n">
        <v>108.64</v>
      </c>
      <c r="H36" s="23"/>
    </row>
    <row r="37" s="22" customFormat="true" ht="16.5" hidden="false" customHeight="true" outlineLevel="0" collapsed="false">
      <c r="B37" s="23"/>
      <c r="C37" s="231" t="s">
        <v>619</v>
      </c>
      <c r="D37" s="231" t="s">
        <v>620</v>
      </c>
      <c r="E37" s="3" t="s">
        <v>112</v>
      </c>
      <c r="F37" s="232" t="n">
        <v>217.28</v>
      </c>
      <c r="H37" s="23"/>
    </row>
    <row r="38" s="22" customFormat="true" ht="16.5" hidden="false" customHeight="true" outlineLevel="0" collapsed="false">
      <c r="B38" s="23"/>
      <c r="C38" s="231" t="s">
        <v>707</v>
      </c>
      <c r="D38" s="231" t="s">
        <v>708</v>
      </c>
      <c r="E38" s="3" t="s">
        <v>112</v>
      </c>
      <c r="F38" s="232" t="n">
        <v>108.64</v>
      </c>
      <c r="H38" s="23"/>
    </row>
    <row r="39" s="22" customFormat="true" ht="16.5" hidden="false" customHeight="true" outlineLevel="0" collapsed="false">
      <c r="B39" s="23"/>
      <c r="C39" s="231" t="s">
        <v>820</v>
      </c>
      <c r="D39" s="231" t="s">
        <v>821</v>
      </c>
      <c r="E39" s="3" t="s">
        <v>112</v>
      </c>
      <c r="F39" s="232" t="n">
        <v>108.64</v>
      </c>
      <c r="H39" s="23"/>
    </row>
    <row r="40" s="22" customFormat="true" ht="16.5" hidden="false" customHeight="true" outlineLevel="0" collapsed="false">
      <c r="B40" s="23"/>
      <c r="C40" s="227" t="s">
        <v>2476</v>
      </c>
      <c r="D40" s="228" t="s">
        <v>2477</v>
      </c>
      <c r="E40" s="229"/>
      <c r="F40" s="230" t="n">
        <v>56.569</v>
      </c>
      <c r="H40" s="23"/>
    </row>
    <row r="41" s="22" customFormat="true" ht="16.5" hidden="false" customHeight="true" outlineLevel="0" collapsed="false">
      <c r="B41" s="23"/>
      <c r="C41" s="231"/>
      <c r="D41" s="231" t="s">
        <v>2478</v>
      </c>
      <c r="E41" s="3"/>
      <c r="F41" s="232" t="n">
        <v>56.569</v>
      </c>
      <c r="H41" s="23"/>
    </row>
    <row r="42" s="22" customFormat="true" ht="16.5" hidden="false" customHeight="true" outlineLevel="0" collapsed="false">
      <c r="B42" s="23"/>
      <c r="C42" s="231"/>
      <c r="D42" s="231" t="s">
        <v>203</v>
      </c>
      <c r="E42" s="3"/>
      <c r="F42" s="232" t="n">
        <v>56.569</v>
      </c>
      <c r="H42" s="23"/>
    </row>
    <row r="43" s="22" customFormat="true" ht="16.5" hidden="false" customHeight="true" outlineLevel="0" collapsed="false">
      <c r="B43" s="23"/>
      <c r="C43" s="227" t="s">
        <v>2479</v>
      </c>
      <c r="D43" s="228" t="s">
        <v>2480</v>
      </c>
      <c r="E43" s="229"/>
      <c r="F43" s="230" t="n">
        <v>146.288</v>
      </c>
      <c r="H43" s="23"/>
    </row>
    <row r="44" s="22" customFormat="true" ht="16.5" hidden="false" customHeight="true" outlineLevel="0" collapsed="false">
      <c r="B44" s="23"/>
      <c r="C44" s="231"/>
      <c r="D44" s="231" t="s">
        <v>2481</v>
      </c>
      <c r="E44" s="3"/>
      <c r="F44" s="232" t="n">
        <v>146.288</v>
      </c>
      <c r="H44" s="23"/>
    </row>
    <row r="45" s="22" customFormat="true" ht="16.5" hidden="false" customHeight="true" outlineLevel="0" collapsed="false">
      <c r="B45" s="23"/>
      <c r="C45" s="231"/>
      <c r="D45" s="231" t="s">
        <v>203</v>
      </c>
      <c r="E45" s="3"/>
      <c r="F45" s="232" t="n">
        <v>146.288</v>
      </c>
      <c r="H45" s="23"/>
    </row>
    <row r="46" s="22" customFormat="true" ht="16.5" hidden="false" customHeight="true" outlineLevel="0" collapsed="false">
      <c r="B46" s="23"/>
      <c r="C46" s="227" t="s">
        <v>106</v>
      </c>
      <c r="D46" s="228" t="s">
        <v>107</v>
      </c>
      <c r="E46" s="229"/>
      <c r="F46" s="230" t="n">
        <v>4.283</v>
      </c>
      <c r="H46" s="23"/>
    </row>
    <row r="47" s="22" customFormat="true" ht="16.5" hidden="false" customHeight="true" outlineLevel="0" collapsed="false">
      <c r="B47" s="23"/>
      <c r="C47" s="231"/>
      <c r="D47" s="231" t="s">
        <v>108</v>
      </c>
      <c r="E47" s="3"/>
      <c r="F47" s="232" t="n">
        <v>4.283</v>
      </c>
      <c r="H47" s="23"/>
    </row>
    <row r="48" s="22" customFormat="true" ht="16.5" hidden="false" customHeight="true" outlineLevel="0" collapsed="false">
      <c r="B48" s="23"/>
      <c r="C48" s="231"/>
      <c r="D48" s="231" t="s">
        <v>203</v>
      </c>
      <c r="E48" s="3"/>
      <c r="F48" s="232" t="n">
        <v>4.283</v>
      </c>
      <c r="H48" s="23"/>
    </row>
    <row r="49" s="22" customFormat="true" ht="16.5" hidden="false" customHeight="true" outlineLevel="0" collapsed="false">
      <c r="B49" s="23"/>
      <c r="C49" s="233" t="s">
        <v>2472</v>
      </c>
      <c r="H49" s="23"/>
    </row>
    <row r="50" s="22" customFormat="true" ht="16.5" hidden="false" customHeight="true" outlineLevel="0" collapsed="false">
      <c r="B50" s="23"/>
      <c r="C50" s="231" t="s">
        <v>362</v>
      </c>
      <c r="D50" s="231" t="s">
        <v>363</v>
      </c>
      <c r="E50" s="3" t="s">
        <v>207</v>
      </c>
      <c r="F50" s="232" t="n">
        <v>4.283</v>
      </c>
      <c r="H50" s="23"/>
    </row>
    <row r="51" s="22" customFormat="true" ht="16.5" hidden="false" customHeight="true" outlineLevel="0" collapsed="false">
      <c r="B51" s="23"/>
      <c r="C51" s="227" t="s">
        <v>2482</v>
      </c>
      <c r="D51" s="228" t="s">
        <v>2483</v>
      </c>
      <c r="E51" s="229"/>
      <c r="F51" s="230" t="n">
        <v>99.531</v>
      </c>
      <c r="H51" s="23"/>
    </row>
    <row r="52" s="22" customFormat="true" ht="16.5" hidden="false" customHeight="true" outlineLevel="0" collapsed="false">
      <c r="B52" s="23"/>
      <c r="C52" s="231"/>
      <c r="D52" s="231" t="s">
        <v>2484</v>
      </c>
      <c r="E52" s="3"/>
      <c r="F52" s="232" t="n">
        <v>99.531</v>
      </c>
      <c r="H52" s="23"/>
    </row>
    <row r="53" s="22" customFormat="true" ht="16.5" hidden="false" customHeight="true" outlineLevel="0" collapsed="false">
      <c r="B53" s="23"/>
      <c r="C53" s="231"/>
      <c r="D53" s="231" t="s">
        <v>203</v>
      </c>
      <c r="E53" s="3"/>
      <c r="F53" s="232" t="n">
        <v>99.531</v>
      </c>
      <c r="H53" s="23"/>
    </row>
    <row r="54" s="22" customFormat="true" ht="16.5" hidden="false" customHeight="true" outlineLevel="0" collapsed="false">
      <c r="B54" s="23"/>
      <c r="C54" s="227" t="s">
        <v>2485</v>
      </c>
      <c r="D54" s="228" t="s">
        <v>2486</v>
      </c>
      <c r="E54" s="229"/>
      <c r="F54" s="230" t="n">
        <v>385.66</v>
      </c>
      <c r="H54" s="23"/>
    </row>
    <row r="55" s="22" customFormat="true" ht="16.5" hidden="false" customHeight="true" outlineLevel="0" collapsed="false">
      <c r="B55" s="23"/>
      <c r="C55" s="231"/>
      <c r="D55" s="231" t="s">
        <v>2487</v>
      </c>
      <c r="E55" s="3"/>
      <c r="F55" s="232" t="n">
        <v>385.66</v>
      </c>
      <c r="H55" s="23"/>
    </row>
    <row r="56" s="22" customFormat="true" ht="16.5" hidden="false" customHeight="true" outlineLevel="0" collapsed="false">
      <c r="B56" s="23"/>
      <c r="C56" s="231"/>
      <c r="D56" s="231" t="s">
        <v>203</v>
      </c>
      <c r="E56" s="3"/>
      <c r="F56" s="232" t="n">
        <v>385.66</v>
      </c>
      <c r="H56" s="23"/>
    </row>
    <row r="57" s="22" customFormat="true" ht="16.5" hidden="false" customHeight="true" outlineLevel="0" collapsed="false">
      <c r="B57" s="23"/>
      <c r="C57" s="227" t="s">
        <v>2488</v>
      </c>
      <c r="D57" s="228" t="s">
        <v>2489</v>
      </c>
      <c r="E57" s="229"/>
      <c r="F57" s="230" t="n">
        <v>87.12</v>
      </c>
      <c r="H57" s="23"/>
    </row>
    <row r="58" s="22" customFormat="true" ht="16.5" hidden="false" customHeight="true" outlineLevel="0" collapsed="false">
      <c r="B58" s="23"/>
      <c r="C58" s="231"/>
      <c r="D58" s="231" t="s">
        <v>2490</v>
      </c>
      <c r="E58" s="3"/>
      <c r="F58" s="232" t="n">
        <v>87.12</v>
      </c>
      <c r="H58" s="23"/>
    </row>
    <row r="59" s="22" customFormat="true" ht="16.5" hidden="false" customHeight="true" outlineLevel="0" collapsed="false">
      <c r="B59" s="23"/>
      <c r="C59" s="231"/>
      <c r="D59" s="231" t="s">
        <v>203</v>
      </c>
      <c r="E59" s="3"/>
      <c r="F59" s="232" t="n">
        <v>87.12</v>
      </c>
      <c r="H59" s="23"/>
    </row>
    <row r="60" s="22" customFormat="true" ht="6.75" hidden="false" customHeight="true" outlineLevel="0" collapsed="false">
      <c r="B60" s="41"/>
      <c r="C60" s="42"/>
      <c r="D60" s="42"/>
      <c r="E60" s="42"/>
      <c r="F60" s="42"/>
      <c r="G60" s="42"/>
      <c r="H60" s="23"/>
    </row>
    <row r="61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9" t="s">
        <v>106</v>
      </c>
      <c r="BA2" s="99" t="s">
        <v>107</v>
      </c>
      <c r="BB2" s="99"/>
      <c r="BC2" s="99" t="s">
        <v>108</v>
      </c>
      <c r="BD2" s="99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9" t="s">
        <v>110</v>
      </c>
      <c r="BA3" s="99" t="s">
        <v>111</v>
      </c>
      <c r="BB3" s="99" t="s">
        <v>112</v>
      </c>
      <c r="BC3" s="99" t="s">
        <v>113</v>
      </c>
      <c r="BD3" s="99" t="s">
        <v>109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  <c r="AZ4" s="99" t="s">
        <v>115</v>
      </c>
      <c r="BA4" s="99" t="s">
        <v>116</v>
      </c>
      <c r="BB4" s="99"/>
      <c r="BC4" s="99" t="s">
        <v>117</v>
      </c>
      <c r="BD4" s="99" t="s">
        <v>109</v>
      </c>
    </row>
    <row r="5" customFormat="false" ht="6.75" hidden="false" customHeight="true" outlineLevel="0" collapsed="false">
      <c r="B5" s="6"/>
      <c r="L5" s="6"/>
      <c r="AZ5" s="99" t="s">
        <v>118</v>
      </c>
      <c r="BA5" s="99" t="s">
        <v>119</v>
      </c>
      <c r="BB5" s="99" t="s">
        <v>112</v>
      </c>
      <c r="BC5" s="99" t="s">
        <v>117</v>
      </c>
      <c r="BD5" s="99" t="s">
        <v>109</v>
      </c>
    </row>
    <row r="6" customFormat="false" ht="12" hidden="false" customHeight="true" outlineLevel="0" collapsed="false">
      <c r="B6" s="6"/>
      <c r="D6" s="15" t="s">
        <v>15</v>
      </c>
      <c r="L6" s="6"/>
      <c r="AZ6" s="99" t="s">
        <v>120</v>
      </c>
      <c r="BA6" s="99" t="s">
        <v>119</v>
      </c>
      <c r="BB6" s="99" t="s">
        <v>112</v>
      </c>
      <c r="BC6" s="99" t="s">
        <v>117</v>
      </c>
      <c r="BD6" s="99" t="s">
        <v>109</v>
      </c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122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23.25" hidden="false" customHeight="true" outlineLevel="0" collapsed="false">
      <c r="B27" s="106"/>
      <c r="E27" s="20" t="s">
        <v>123</v>
      </c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4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41:BE825)),  2)</f>
        <v>0</v>
      </c>
      <c r="I33" s="112" t="n">
        <v>0.21</v>
      </c>
      <c r="J33" s="111" t="n">
        <f aca="false">ROUND(((SUM(BE141:BE82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41:BF825)),  2)</f>
        <v>0</v>
      </c>
      <c r="I34" s="112" t="n">
        <v>0.12</v>
      </c>
      <c r="J34" s="111" t="n">
        <f aca="false">ROUND(((SUM(BF141:BF82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41:BG825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41:BH825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41:BI825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1 - Stavebně architektonické řešení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41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129</v>
      </c>
      <c r="E97" s="128"/>
      <c r="F97" s="128"/>
      <c r="G97" s="128"/>
      <c r="H97" s="128"/>
      <c r="I97" s="128"/>
      <c r="J97" s="129" t="n">
        <f aca="false">J142</f>
        <v>0</v>
      </c>
      <c r="L97" s="126"/>
    </row>
    <row r="98" s="130" customFormat="true" ht="19.5" hidden="false" customHeight="true" outlineLevel="0" collapsed="false">
      <c r="B98" s="131"/>
      <c r="D98" s="132" t="s">
        <v>130</v>
      </c>
      <c r="E98" s="133"/>
      <c r="F98" s="133"/>
      <c r="G98" s="133"/>
      <c r="H98" s="133"/>
      <c r="I98" s="133"/>
      <c r="J98" s="134" t="n">
        <f aca="false">J143</f>
        <v>0</v>
      </c>
      <c r="L98" s="131"/>
    </row>
    <row r="99" s="130" customFormat="true" ht="19.5" hidden="false" customHeight="true" outlineLevel="0" collapsed="false">
      <c r="B99" s="131"/>
      <c r="D99" s="132" t="s">
        <v>131</v>
      </c>
      <c r="E99" s="133"/>
      <c r="F99" s="133"/>
      <c r="G99" s="133"/>
      <c r="H99" s="133"/>
      <c r="I99" s="133"/>
      <c r="J99" s="134" t="n">
        <f aca="false">J228</f>
        <v>0</v>
      </c>
      <c r="L99" s="131"/>
    </row>
    <row r="100" s="130" customFormat="true" ht="19.5" hidden="false" customHeight="true" outlineLevel="0" collapsed="false">
      <c r="B100" s="131"/>
      <c r="D100" s="132" t="s">
        <v>132</v>
      </c>
      <c r="E100" s="133"/>
      <c r="F100" s="133"/>
      <c r="G100" s="133"/>
      <c r="H100" s="133"/>
      <c r="I100" s="133"/>
      <c r="J100" s="134" t="n">
        <f aca="false">J286</f>
        <v>0</v>
      </c>
      <c r="L100" s="131"/>
    </row>
    <row r="101" s="130" customFormat="true" ht="19.5" hidden="false" customHeight="true" outlineLevel="0" collapsed="false">
      <c r="B101" s="131"/>
      <c r="D101" s="132" t="s">
        <v>133</v>
      </c>
      <c r="E101" s="133"/>
      <c r="F101" s="133"/>
      <c r="G101" s="133"/>
      <c r="H101" s="133"/>
      <c r="I101" s="133"/>
      <c r="J101" s="134" t="n">
        <f aca="false">J290</f>
        <v>0</v>
      </c>
      <c r="L101" s="131"/>
    </row>
    <row r="102" s="130" customFormat="true" ht="19.5" hidden="false" customHeight="true" outlineLevel="0" collapsed="false">
      <c r="B102" s="131"/>
      <c r="D102" s="132" t="s">
        <v>134</v>
      </c>
      <c r="E102" s="133"/>
      <c r="F102" s="133"/>
      <c r="G102" s="133"/>
      <c r="H102" s="133"/>
      <c r="I102" s="133"/>
      <c r="J102" s="134" t="n">
        <f aca="false">J296</f>
        <v>0</v>
      </c>
      <c r="L102" s="131"/>
    </row>
    <row r="103" s="130" customFormat="true" ht="19.5" hidden="false" customHeight="true" outlineLevel="0" collapsed="false">
      <c r="B103" s="131"/>
      <c r="D103" s="132" t="s">
        <v>135</v>
      </c>
      <c r="E103" s="133"/>
      <c r="F103" s="133"/>
      <c r="G103" s="133"/>
      <c r="H103" s="133"/>
      <c r="I103" s="133"/>
      <c r="J103" s="134" t="n">
        <f aca="false">J325</f>
        <v>0</v>
      </c>
      <c r="L103" s="131"/>
    </row>
    <row r="104" s="130" customFormat="true" ht="19.5" hidden="false" customHeight="true" outlineLevel="0" collapsed="false">
      <c r="B104" s="131"/>
      <c r="D104" s="132" t="s">
        <v>136</v>
      </c>
      <c r="E104" s="133"/>
      <c r="F104" s="133"/>
      <c r="G104" s="133"/>
      <c r="H104" s="133"/>
      <c r="I104" s="133"/>
      <c r="J104" s="134" t="n">
        <f aca="false">J327</f>
        <v>0</v>
      </c>
      <c r="L104" s="131"/>
    </row>
    <row r="105" s="130" customFormat="true" ht="19.5" hidden="false" customHeight="true" outlineLevel="0" collapsed="false">
      <c r="B105" s="131"/>
      <c r="D105" s="132" t="s">
        <v>137</v>
      </c>
      <c r="E105" s="133"/>
      <c r="F105" s="133"/>
      <c r="G105" s="133"/>
      <c r="H105" s="133"/>
      <c r="I105" s="133"/>
      <c r="J105" s="134" t="n">
        <f aca="false">J355</f>
        <v>0</v>
      </c>
      <c r="L105" s="131"/>
    </row>
    <row r="106" s="125" customFormat="true" ht="24.75" hidden="false" customHeight="true" outlineLevel="0" collapsed="false">
      <c r="B106" s="126"/>
      <c r="D106" s="127" t="s">
        <v>138</v>
      </c>
      <c r="E106" s="128"/>
      <c r="F106" s="128"/>
      <c r="G106" s="128"/>
      <c r="H106" s="128"/>
      <c r="I106" s="128"/>
      <c r="J106" s="129" t="n">
        <f aca="false">J358</f>
        <v>0</v>
      </c>
      <c r="L106" s="126"/>
    </row>
    <row r="107" s="130" customFormat="true" ht="19.5" hidden="false" customHeight="true" outlineLevel="0" collapsed="false">
      <c r="B107" s="131"/>
      <c r="D107" s="132" t="s">
        <v>139</v>
      </c>
      <c r="E107" s="133"/>
      <c r="F107" s="133"/>
      <c r="G107" s="133"/>
      <c r="H107" s="133"/>
      <c r="I107" s="133"/>
      <c r="J107" s="134" t="n">
        <f aca="false">J359</f>
        <v>0</v>
      </c>
      <c r="L107" s="131"/>
    </row>
    <row r="108" s="130" customFormat="true" ht="19.5" hidden="false" customHeight="true" outlineLevel="0" collapsed="false">
      <c r="B108" s="131"/>
      <c r="D108" s="132" t="s">
        <v>140</v>
      </c>
      <c r="E108" s="133"/>
      <c r="F108" s="133"/>
      <c r="G108" s="133"/>
      <c r="H108" s="133"/>
      <c r="I108" s="133"/>
      <c r="J108" s="134" t="n">
        <f aca="false">J390</f>
        <v>0</v>
      </c>
      <c r="L108" s="131"/>
    </row>
    <row r="109" s="130" customFormat="true" ht="19.5" hidden="false" customHeight="true" outlineLevel="0" collapsed="false">
      <c r="B109" s="131"/>
      <c r="D109" s="132" t="s">
        <v>141</v>
      </c>
      <c r="E109" s="133"/>
      <c r="F109" s="133"/>
      <c r="G109" s="133"/>
      <c r="H109" s="133"/>
      <c r="I109" s="133"/>
      <c r="J109" s="134" t="n">
        <f aca="false">J413</f>
        <v>0</v>
      </c>
      <c r="L109" s="131"/>
    </row>
    <row r="110" s="130" customFormat="true" ht="19.5" hidden="false" customHeight="true" outlineLevel="0" collapsed="false">
      <c r="B110" s="131"/>
      <c r="D110" s="132" t="s">
        <v>142</v>
      </c>
      <c r="E110" s="133"/>
      <c r="F110" s="133"/>
      <c r="G110" s="133"/>
      <c r="H110" s="133"/>
      <c r="I110" s="133"/>
      <c r="J110" s="134" t="n">
        <f aca="false">J438</f>
        <v>0</v>
      </c>
      <c r="L110" s="131"/>
    </row>
    <row r="111" s="130" customFormat="true" ht="19.5" hidden="false" customHeight="true" outlineLevel="0" collapsed="false">
      <c r="B111" s="131"/>
      <c r="D111" s="132" t="s">
        <v>143</v>
      </c>
      <c r="E111" s="133"/>
      <c r="F111" s="133"/>
      <c r="G111" s="133"/>
      <c r="H111" s="133"/>
      <c r="I111" s="133"/>
      <c r="J111" s="134" t="n">
        <f aca="false">J465</f>
        <v>0</v>
      </c>
      <c r="L111" s="131"/>
    </row>
    <row r="112" s="130" customFormat="true" ht="19.5" hidden="false" customHeight="true" outlineLevel="0" collapsed="false">
      <c r="B112" s="131"/>
      <c r="D112" s="132" t="s">
        <v>144</v>
      </c>
      <c r="E112" s="133"/>
      <c r="F112" s="133"/>
      <c r="G112" s="133"/>
      <c r="H112" s="133"/>
      <c r="I112" s="133"/>
      <c r="J112" s="134" t="n">
        <f aca="false">J471</f>
        <v>0</v>
      </c>
      <c r="L112" s="131"/>
    </row>
    <row r="113" s="130" customFormat="true" ht="19.5" hidden="false" customHeight="true" outlineLevel="0" collapsed="false">
      <c r="B113" s="131"/>
      <c r="D113" s="132" t="s">
        <v>145</v>
      </c>
      <c r="E113" s="133"/>
      <c r="F113" s="133"/>
      <c r="G113" s="133"/>
      <c r="H113" s="133"/>
      <c r="I113" s="133"/>
      <c r="J113" s="134" t="n">
        <f aca="false">J531</f>
        <v>0</v>
      </c>
      <c r="L113" s="131"/>
    </row>
    <row r="114" s="130" customFormat="true" ht="19.5" hidden="false" customHeight="true" outlineLevel="0" collapsed="false">
      <c r="B114" s="131"/>
      <c r="D114" s="132" t="s">
        <v>146</v>
      </c>
      <c r="E114" s="133"/>
      <c r="F114" s="133"/>
      <c r="G114" s="133"/>
      <c r="H114" s="133"/>
      <c r="I114" s="133"/>
      <c r="J114" s="134" t="n">
        <f aca="false">J620</f>
        <v>0</v>
      </c>
      <c r="L114" s="131"/>
    </row>
    <row r="115" s="130" customFormat="true" ht="19.5" hidden="false" customHeight="true" outlineLevel="0" collapsed="false">
      <c r="B115" s="131"/>
      <c r="D115" s="132" t="s">
        <v>147</v>
      </c>
      <c r="E115" s="133"/>
      <c r="F115" s="133"/>
      <c r="G115" s="133"/>
      <c r="H115" s="133"/>
      <c r="I115" s="133"/>
      <c r="J115" s="134" t="n">
        <f aca="false">J638</f>
        <v>0</v>
      </c>
      <c r="L115" s="131"/>
    </row>
    <row r="116" s="130" customFormat="true" ht="19.5" hidden="false" customHeight="true" outlineLevel="0" collapsed="false">
      <c r="B116" s="131"/>
      <c r="D116" s="132" t="s">
        <v>148</v>
      </c>
      <c r="E116" s="133"/>
      <c r="F116" s="133"/>
      <c r="G116" s="133"/>
      <c r="H116" s="133"/>
      <c r="I116" s="133"/>
      <c r="J116" s="134" t="n">
        <f aca="false">J711</f>
        <v>0</v>
      </c>
      <c r="L116" s="131"/>
    </row>
    <row r="117" s="130" customFormat="true" ht="19.5" hidden="false" customHeight="true" outlineLevel="0" collapsed="false">
      <c r="B117" s="131"/>
      <c r="D117" s="132" t="s">
        <v>149</v>
      </c>
      <c r="E117" s="133"/>
      <c r="F117" s="133"/>
      <c r="G117" s="133"/>
      <c r="H117" s="133"/>
      <c r="I117" s="133"/>
      <c r="J117" s="134" t="n">
        <f aca="false">J728</f>
        <v>0</v>
      </c>
      <c r="L117" s="131"/>
    </row>
    <row r="118" s="130" customFormat="true" ht="19.5" hidden="false" customHeight="true" outlineLevel="0" collapsed="false">
      <c r="B118" s="131"/>
      <c r="D118" s="132" t="s">
        <v>150</v>
      </c>
      <c r="E118" s="133"/>
      <c r="F118" s="133"/>
      <c r="G118" s="133"/>
      <c r="H118" s="133"/>
      <c r="I118" s="133"/>
      <c r="J118" s="134" t="n">
        <f aca="false">J746</f>
        <v>0</v>
      </c>
      <c r="L118" s="131"/>
    </row>
    <row r="119" s="130" customFormat="true" ht="19.5" hidden="false" customHeight="true" outlineLevel="0" collapsed="false">
      <c r="B119" s="131"/>
      <c r="D119" s="132" t="s">
        <v>151</v>
      </c>
      <c r="E119" s="133"/>
      <c r="F119" s="133"/>
      <c r="G119" s="133"/>
      <c r="H119" s="133"/>
      <c r="I119" s="133"/>
      <c r="J119" s="134" t="n">
        <f aca="false">J784</f>
        <v>0</v>
      </c>
      <c r="L119" s="131"/>
    </row>
    <row r="120" s="130" customFormat="true" ht="19.5" hidden="false" customHeight="true" outlineLevel="0" collapsed="false">
      <c r="B120" s="131"/>
      <c r="D120" s="132" t="s">
        <v>152</v>
      </c>
      <c r="E120" s="133"/>
      <c r="F120" s="133"/>
      <c r="G120" s="133"/>
      <c r="H120" s="133"/>
      <c r="I120" s="133"/>
      <c r="J120" s="134" t="n">
        <f aca="false">J796</f>
        <v>0</v>
      </c>
      <c r="L120" s="131"/>
    </row>
    <row r="121" s="130" customFormat="true" ht="19.5" hidden="false" customHeight="true" outlineLevel="0" collapsed="false">
      <c r="B121" s="131"/>
      <c r="D121" s="132" t="s">
        <v>153</v>
      </c>
      <c r="E121" s="133"/>
      <c r="F121" s="133"/>
      <c r="G121" s="133"/>
      <c r="H121" s="133"/>
      <c r="I121" s="133"/>
      <c r="J121" s="134" t="n">
        <f aca="false">J818</f>
        <v>0</v>
      </c>
      <c r="L121" s="131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15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101" t="str">
        <f aca="false">E7</f>
        <v>Zahrady GASK - hygienické zázemí pro konzumaci to-go (Bistro)</v>
      </c>
      <c r="F131" s="101"/>
      <c r="G131" s="101"/>
      <c r="H131" s="101"/>
      <c r="L131" s="23"/>
    </row>
    <row r="132" s="22" customFormat="true" ht="12" hidden="false" customHeight="true" outlineLevel="0" collapsed="false">
      <c r="B132" s="23"/>
      <c r="C132" s="15" t="s">
        <v>121</v>
      </c>
      <c r="L132" s="23"/>
    </row>
    <row r="133" s="22" customFormat="true" ht="16.5" hidden="false" customHeight="true" outlineLevel="0" collapsed="false">
      <c r="B133" s="23"/>
      <c r="E133" s="102" t="str">
        <f aca="false">E9</f>
        <v>D.1.1 - Stavebně architektonické řešení</v>
      </c>
      <c r="F133" s="102"/>
      <c r="G133" s="102"/>
      <c r="H133" s="102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2</f>
        <v>Kutná Hora</v>
      </c>
      <c r="I135" s="15" t="s">
        <v>21</v>
      </c>
      <c r="J135" s="103" t="str">
        <f aca="false">IF(J12="","",J12)</f>
        <v>8. 2. 2024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5</f>
        <v> </v>
      </c>
      <c r="I137" s="15" t="s">
        <v>29</v>
      </c>
      <c r="J137" s="121" t="str">
        <f aca="false">E21</f>
        <v> 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18="","",E18)</f>
        <v>Vyplň údaj</v>
      </c>
      <c r="I138" s="15" t="s">
        <v>31</v>
      </c>
      <c r="J138" s="121" t="str">
        <f aca="false">E24</f>
        <v> </v>
      </c>
      <c r="L138" s="23"/>
    </row>
    <row r="139" s="22" customFormat="true" ht="9.75" hidden="false" customHeight="true" outlineLevel="0" collapsed="false">
      <c r="B139" s="23"/>
      <c r="L139" s="23"/>
    </row>
    <row r="140" s="135" customFormat="true" ht="29.25" hidden="false" customHeight="true" outlineLevel="0" collapsed="false">
      <c r="B140" s="136"/>
      <c r="C140" s="137" t="s">
        <v>155</v>
      </c>
      <c r="D140" s="138" t="s">
        <v>59</v>
      </c>
      <c r="E140" s="138" t="s">
        <v>55</v>
      </c>
      <c r="F140" s="138" t="s">
        <v>56</v>
      </c>
      <c r="G140" s="138" t="s">
        <v>156</v>
      </c>
      <c r="H140" s="138" t="s">
        <v>157</v>
      </c>
      <c r="I140" s="138" t="s">
        <v>158</v>
      </c>
      <c r="J140" s="138" t="s">
        <v>126</v>
      </c>
      <c r="K140" s="139" t="s">
        <v>159</v>
      </c>
      <c r="L140" s="136"/>
      <c r="M140" s="64"/>
      <c r="N140" s="65" t="s">
        <v>38</v>
      </c>
      <c r="O140" s="65" t="s">
        <v>160</v>
      </c>
      <c r="P140" s="65" t="s">
        <v>161</v>
      </c>
      <c r="Q140" s="65" t="s">
        <v>162</v>
      </c>
      <c r="R140" s="65" t="s">
        <v>163</v>
      </c>
      <c r="S140" s="65" t="s">
        <v>164</v>
      </c>
      <c r="T140" s="66" t="s">
        <v>165</v>
      </c>
    </row>
    <row r="141" s="22" customFormat="true" ht="22.5" hidden="false" customHeight="true" outlineLevel="0" collapsed="false">
      <c r="B141" s="23"/>
      <c r="C141" s="70" t="s">
        <v>166</v>
      </c>
      <c r="J141" s="140" t="n">
        <f aca="false">BK141</f>
        <v>0</v>
      </c>
      <c r="L141" s="23"/>
      <c r="M141" s="67"/>
      <c r="N141" s="55"/>
      <c r="O141" s="55"/>
      <c r="P141" s="141" t="n">
        <f aca="false">P142+P358</f>
        <v>0</v>
      </c>
      <c r="Q141" s="55"/>
      <c r="R141" s="141" t="n">
        <f aca="false">R142+R358</f>
        <v>252.50318722</v>
      </c>
      <c r="S141" s="55"/>
      <c r="T141" s="142" t="n">
        <f aca="false">T142+T358</f>
        <v>0.01185</v>
      </c>
      <c r="AT141" s="3" t="s">
        <v>73</v>
      </c>
      <c r="AU141" s="3" t="s">
        <v>128</v>
      </c>
      <c r="BK141" s="143" t="n">
        <f aca="false">BK142+BK358</f>
        <v>0</v>
      </c>
    </row>
    <row r="142" s="144" customFormat="true" ht="25.5" hidden="false" customHeight="true" outlineLevel="0" collapsed="false">
      <c r="B142" s="145"/>
      <c r="D142" s="146" t="s">
        <v>73</v>
      </c>
      <c r="E142" s="147" t="s">
        <v>167</v>
      </c>
      <c r="F142" s="147" t="s">
        <v>168</v>
      </c>
      <c r="I142" s="148"/>
      <c r="J142" s="149" t="n">
        <f aca="false">BK142</f>
        <v>0</v>
      </c>
      <c r="L142" s="145"/>
      <c r="M142" s="150"/>
      <c r="P142" s="151" t="n">
        <f aca="false">P143+P228+P286+P290+P296+P325+P327+P355</f>
        <v>0</v>
      </c>
      <c r="R142" s="151" t="n">
        <f aca="false">R143+R228+R286+R290+R296+R325+R327+R355</f>
        <v>215.91498053</v>
      </c>
      <c r="T142" s="152" t="n">
        <f aca="false">T143+T228+T286+T290+T296+T325+T327+T355</f>
        <v>0</v>
      </c>
      <c r="AR142" s="146" t="s">
        <v>82</v>
      </c>
      <c r="AT142" s="153" t="s">
        <v>73</v>
      </c>
      <c r="AU142" s="153" t="s">
        <v>74</v>
      </c>
      <c r="AY142" s="146" t="s">
        <v>169</v>
      </c>
      <c r="BK142" s="154" t="n">
        <f aca="false">BK143+BK228+BK286+BK290+BK296+BK325+BK327+BK355</f>
        <v>0</v>
      </c>
    </row>
    <row r="143" s="144" customFormat="true" ht="22.5" hidden="false" customHeight="true" outlineLevel="0" collapsed="false">
      <c r="B143" s="145"/>
      <c r="D143" s="146" t="s">
        <v>73</v>
      </c>
      <c r="E143" s="155" t="s">
        <v>82</v>
      </c>
      <c r="F143" s="155" t="s">
        <v>170</v>
      </c>
      <c r="I143" s="148"/>
      <c r="J143" s="156" t="n">
        <f aca="false">BK143</f>
        <v>0</v>
      </c>
      <c r="L143" s="145"/>
      <c r="M143" s="150"/>
      <c r="P143" s="151" t="n">
        <f aca="false">SUM(P144:P227)</f>
        <v>0</v>
      </c>
      <c r="R143" s="151" t="n">
        <f aca="false">SUM(R144:R227)</f>
        <v>6.712496</v>
      </c>
      <c r="T143" s="152" t="n">
        <f aca="false">SUM(T144:T227)</f>
        <v>0</v>
      </c>
      <c r="AR143" s="146" t="s">
        <v>82</v>
      </c>
      <c r="AT143" s="153" t="s">
        <v>73</v>
      </c>
      <c r="AU143" s="153" t="s">
        <v>82</v>
      </c>
      <c r="AY143" s="146" t="s">
        <v>169</v>
      </c>
      <c r="BK143" s="154" t="n">
        <f aca="false">SUM(BK144:BK227)</f>
        <v>0</v>
      </c>
    </row>
    <row r="144" s="22" customFormat="true" ht="33" hidden="false" customHeight="true" outlineLevel="0" collapsed="false">
      <c r="B144" s="157"/>
      <c r="C144" s="158" t="s">
        <v>82</v>
      </c>
      <c r="D144" s="158" t="s">
        <v>171</v>
      </c>
      <c r="E144" s="159" t="s">
        <v>172</v>
      </c>
      <c r="F144" s="160" t="s">
        <v>173</v>
      </c>
      <c r="G144" s="161" t="s">
        <v>112</v>
      </c>
      <c r="H144" s="162" t="n">
        <v>78</v>
      </c>
      <c r="I144" s="163"/>
      <c r="J144" s="164" t="n">
        <f aca="false">ROUND(I144*H144,2)</f>
        <v>0</v>
      </c>
      <c r="K144" s="160" t="s">
        <v>174</v>
      </c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5</v>
      </c>
      <c r="AT144" s="169" t="s">
        <v>171</v>
      </c>
      <c r="AU144" s="169" t="s">
        <v>84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75</v>
      </c>
      <c r="BM144" s="169" t="s">
        <v>176</v>
      </c>
    </row>
    <row r="145" s="22" customFormat="true" ht="9.75" hidden="false" customHeight="false" outlineLevel="0" collapsed="false">
      <c r="B145" s="23"/>
      <c r="D145" s="171" t="s">
        <v>177</v>
      </c>
      <c r="F145" s="172" t="s">
        <v>178</v>
      </c>
      <c r="I145" s="173"/>
      <c r="L145" s="23"/>
      <c r="M145" s="174"/>
      <c r="T145" s="57"/>
      <c r="AT145" s="3" t="s">
        <v>177</v>
      </c>
      <c r="AU145" s="3" t="s">
        <v>84</v>
      </c>
    </row>
    <row r="146" s="175" customFormat="true" ht="9.75" hidden="false" customHeight="false" outlineLevel="0" collapsed="false">
      <c r="B146" s="176"/>
      <c r="D146" s="177" t="s">
        <v>179</v>
      </c>
      <c r="E146" s="178"/>
      <c r="F146" s="179" t="s">
        <v>180</v>
      </c>
      <c r="H146" s="178"/>
      <c r="I146" s="180"/>
      <c r="L146" s="176"/>
      <c r="M146" s="181"/>
      <c r="T146" s="182"/>
      <c r="AT146" s="178" t="s">
        <v>179</v>
      </c>
      <c r="AU146" s="178" t="s">
        <v>84</v>
      </c>
      <c r="AV146" s="175" t="s">
        <v>82</v>
      </c>
      <c r="AW146" s="175" t="s">
        <v>30</v>
      </c>
      <c r="AX146" s="175" t="s">
        <v>74</v>
      </c>
      <c r="AY146" s="178" t="s">
        <v>169</v>
      </c>
    </row>
    <row r="147" s="183" customFormat="true" ht="9.75" hidden="false" customHeight="false" outlineLevel="0" collapsed="false">
      <c r="B147" s="184"/>
      <c r="D147" s="177" t="s">
        <v>179</v>
      </c>
      <c r="E147" s="185"/>
      <c r="F147" s="186" t="s">
        <v>181</v>
      </c>
      <c r="H147" s="187" t="n">
        <v>78</v>
      </c>
      <c r="I147" s="188"/>
      <c r="L147" s="184"/>
      <c r="M147" s="189"/>
      <c r="T147" s="190"/>
      <c r="AT147" s="185" t="s">
        <v>179</v>
      </c>
      <c r="AU147" s="185" t="s">
        <v>84</v>
      </c>
      <c r="AV147" s="183" t="s">
        <v>84</v>
      </c>
      <c r="AW147" s="183" t="s">
        <v>30</v>
      </c>
      <c r="AX147" s="183" t="s">
        <v>82</v>
      </c>
      <c r="AY147" s="185" t="s">
        <v>169</v>
      </c>
    </row>
    <row r="148" s="22" customFormat="true" ht="33" hidden="true" customHeight="true" outlineLevel="0" collapsed="false">
      <c r="B148" s="157"/>
      <c r="C148" s="158" t="s">
        <v>84</v>
      </c>
      <c r="D148" s="158" t="s">
        <v>171</v>
      </c>
      <c r="E148" s="159" t="s">
        <v>182</v>
      </c>
      <c r="F148" s="160" t="s">
        <v>183</v>
      </c>
      <c r="G148" s="161" t="s">
        <v>112</v>
      </c>
      <c r="H148" s="162" t="n">
        <v>78</v>
      </c>
      <c r="I148" s="163"/>
      <c r="J148" s="164" t="n">
        <f aca="false">ROUND(I148*H148,2)</f>
        <v>0</v>
      </c>
      <c r="K148" s="160" t="s">
        <v>174</v>
      </c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75</v>
      </c>
      <c r="AT148" s="169" t="s">
        <v>171</v>
      </c>
      <c r="AU148" s="169" t="s">
        <v>84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75</v>
      </c>
      <c r="BM148" s="169" t="s">
        <v>184</v>
      </c>
    </row>
    <row r="149" s="22" customFormat="true" ht="9.75" hidden="true" customHeight="false" outlineLevel="0" collapsed="false">
      <c r="B149" s="23"/>
      <c r="D149" s="171" t="s">
        <v>177</v>
      </c>
      <c r="F149" s="172" t="s">
        <v>185</v>
      </c>
      <c r="I149" s="173"/>
      <c r="L149" s="23"/>
      <c r="M149" s="174"/>
      <c r="T149" s="57"/>
      <c r="AT149" s="3" t="s">
        <v>177</v>
      </c>
      <c r="AU149" s="3" t="s">
        <v>84</v>
      </c>
    </row>
    <row r="150" s="22" customFormat="true" ht="24" hidden="true" customHeight="true" outlineLevel="0" collapsed="false">
      <c r="B150" s="157"/>
      <c r="C150" s="158" t="s">
        <v>109</v>
      </c>
      <c r="D150" s="158" t="s">
        <v>171</v>
      </c>
      <c r="E150" s="159" t="s">
        <v>186</v>
      </c>
      <c r="F150" s="160" t="s">
        <v>187</v>
      </c>
      <c r="G150" s="161" t="s">
        <v>188</v>
      </c>
      <c r="H150" s="162" t="n">
        <v>4</v>
      </c>
      <c r="I150" s="163"/>
      <c r="J150" s="164" t="n">
        <f aca="false">ROUND(I150*H150,2)</f>
        <v>0</v>
      </c>
      <c r="K150" s="160" t="s">
        <v>174</v>
      </c>
      <c r="L150" s="23"/>
      <c r="M150" s="165"/>
      <c r="N150" s="166" t="s">
        <v>3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75</v>
      </c>
      <c r="AT150" s="169" t="s">
        <v>171</v>
      </c>
      <c r="AU150" s="169" t="s">
        <v>84</v>
      </c>
      <c r="AY150" s="3" t="s">
        <v>16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75</v>
      </c>
      <c r="BM150" s="169" t="s">
        <v>189</v>
      </c>
    </row>
    <row r="151" s="22" customFormat="true" ht="9.75" hidden="false" customHeight="false" outlineLevel="0" collapsed="false">
      <c r="B151" s="23"/>
      <c r="D151" s="171" t="s">
        <v>177</v>
      </c>
      <c r="F151" s="172" t="s">
        <v>190</v>
      </c>
      <c r="I151" s="173"/>
      <c r="L151" s="23"/>
      <c r="M151" s="174"/>
      <c r="T151" s="57"/>
      <c r="AT151" s="3" t="s">
        <v>177</v>
      </c>
      <c r="AU151" s="3" t="s">
        <v>84</v>
      </c>
    </row>
    <row r="152" s="22" customFormat="true" ht="33" hidden="false" customHeight="true" outlineLevel="0" collapsed="false">
      <c r="B152" s="157"/>
      <c r="C152" s="158" t="s">
        <v>175</v>
      </c>
      <c r="D152" s="158" t="s">
        <v>171</v>
      </c>
      <c r="E152" s="159" t="s">
        <v>191</v>
      </c>
      <c r="F152" s="160" t="s">
        <v>192</v>
      </c>
      <c r="G152" s="161" t="s">
        <v>188</v>
      </c>
      <c r="H152" s="162" t="n">
        <v>4</v>
      </c>
      <c r="I152" s="163"/>
      <c r="J152" s="164" t="n">
        <f aca="false">ROUND(I152*H152,2)</f>
        <v>0</v>
      </c>
      <c r="K152" s="160" t="s">
        <v>174</v>
      </c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75</v>
      </c>
      <c r="AT152" s="169" t="s">
        <v>171</v>
      </c>
      <c r="AU152" s="169" t="s">
        <v>84</v>
      </c>
      <c r="AY152" s="3" t="s">
        <v>16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75</v>
      </c>
      <c r="BM152" s="169" t="s">
        <v>193</v>
      </c>
    </row>
    <row r="153" s="22" customFormat="true" ht="9.75" hidden="false" customHeight="false" outlineLevel="0" collapsed="false">
      <c r="B153" s="23"/>
      <c r="D153" s="171" t="s">
        <v>177</v>
      </c>
      <c r="F153" s="172" t="s">
        <v>194</v>
      </c>
      <c r="I153" s="173"/>
      <c r="L153" s="23"/>
      <c r="M153" s="174"/>
      <c r="T153" s="57"/>
      <c r="AT153" s="3" t="s">
        <v>177</v>
      </c>
      <c r="AU153" s="3" t="s">
        <v>84</v>
      </c>
    </row>
    <row r="154" s="22" customFormat="true" ht="24" hidden="false" customHeight="true" outlineLevel="0" collapsed="false">
      <c r="B154" s="157"/>
      <c r="C154" s="158" t="s">
        <v>195</v>
      </c>
      <c r="D154" s="158" t="s">
        <v>171</v>
      </c>
      <c r="E154" s="159" t="s">
        <v>196</v>
      </c>
      <c r="F154" s="160" t="s">
        <v>197</v>
      </c>
      <c r="G154" s="161" t="s">
        <v>112</v>
      </c>
      <c r="H154" s="162" t="n">
        <v>126.8</v>
      </c>
      <c r="I154" s="163"/>
      <c r="J154" s="164" t="n">
        <f aca="false">ROUND(I154*H154,2)</f>
        <v>0</v>
      </c>
      <c r="K154" s="160" t="s">
        <v>174</v>
      </c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75</v>
      </c>
      <c r="AT154" s="169" t="s">
        <v>171</v>
      </c>
      <c r="AU154" s="169" t="s">
        <v>84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75</v>
      </c>
      <c r="BM154" s="169" t="s">
        <v>198</v>
      </c>
    </row>
    <row r="155" s="22" customFormat="true" ht="9.75" hidden="false" customHeight="false" outlineLevel="0" collapsed="false">
      <c r="B155" s="23"/>
      <c r="D155" s="171" t="s">
        <v>177</v>
      </c>
      <c r="F155" s="172" t="s">
        <v>199</v>
      </c>
      <c r="I155" s="173"/>
      <c r="L155" s="23"/>
      <c r="M155" s="174"/>
      <c r="T155" s="57"/>
      <c r="AT155" s="3" t="s">
        <v>177</v>
      </c>
      <c r="AU155" s="3" t="s">
        <v>84</v>
      </c>
    </row>
    <row r="156" s="175" customFormat="true" ht="9.75" hidden="false" customHeight="false" outlineLevel="0" collapsed="false">
      <c r="B156" s="176"/>
      <c r="D156" s="177" t="s">
        <v>179</v>
      </c>
      <c r="E156" s="178"/>
      <c r="F156" s="179" t="s">
        <v>200</v>
      </c>
      <c r="H156" s="178"/>
      <c r="I156" s="180"/>
      <c r="L156" s="176"/>
      <c r="M156" s="181"/>
      <c r="T156" s="182"/>
      <c r="AT156" s="178" t="s">
        <v>179</v>
      </c>
      <c r="AU156" s="178" t="s">
        <v>84</v>
      </c>
      <c r="AV156" s="175" t="s">
        <v>82</v>
      </c>
      <c r="AW156" s="175" t="s">
        <v>30</v>
      </c>
      <c r="AX156" s="175" t="s">
        <v>74</v>
      </c>
      <c r="AY156" s="178" t="s">
        <v>169</v>
      </c>
    </row>
    <row r="157" s="183" customFormat="true" ht="9.75" hidden="false" customHeight="false" outlineLevel="0" collapsed="false">
      <c r="B157" s="184"/>
      <c r="D157" s="177" t="s">
        <v>179</v>
      </c>
      <c r="E157" s="185"/>
      <c r="F157" s="186" t="s">
        <v>201</v>
      </c>
      <c r="H157" s="187" t="n">
        <v>57.8</v>
      </c>
      <c r="I157" s="188"/>
      <c r="L157" s="184"/>
      <c r="M157" s="189"/>
      <c r="T157" s="190"/>
      <c r="AT157" s="185" t="s">
        <v>179</v>
      </c>
      <c r="AU157" s="185" t="s">
        <v>84</v>
      </c>
      <c r="AV157" s="183" t="s">
        <v>84</v>
      </c>
      <c r="AW157" s="183" t="s">
        <v>30</v>
      </c>
      <c r="AX157" s="183" t="s">
        <v>74</v>
      </c>
      <c r="AY157" s="185" t="s">
        <v>169</v>
      </c>
    </row>
    <row r="158" s="183" customFormat="true" ht="9.75" hidden="false" customHeight="false" outlineLevel="0" collapsed="false">
      <c r="B158" s="184"/>
      <c r="D158" s="177" t="s">
        <v>179</v>
      </c>
      <c r="E158" s="185"/>
      <c r="F158" s="186" t="s">
        <v>202</v>
      </c>
      <c r="H158" s="187" t="n">
        <v>69</v>
      </c>
      <c r="I158" s="188"/>
      <c r="L158" s="184"/>
      <c r="M158" s="189"/>
      <c r="T158" s="190"/>
      <c r="AT158" s="185" t="s">
        <v>179</v>
      </c>
      <c r="AU158" s="185" t="s">
        <v>84</v>
      </c>
      <c r="AV158" s="183" t="s">
        <v>84</v>
      </c>
      <c r="AW158" s="183" t="s">
        <v>30</v>
      </c>
      <c r="AX158" s="183" t="s">
        <v>74</v>
      </c>
      <c r="AY158" s="185" t="s">
        <v>169</v>
      </c>
    </row>
    <row r="159" s="191" customFormat="true" ht="9.75" hidden="false" customHeight="false" outlineLevel="0" collapsed="false">
      <c r="B159" s="192"/>
      <c r="D159" s="177" t="s">
        <v>179</v>
      </c>
      <c r="E159" s="193"/>
      <c r="F159" s="194" t="s">
        <v>203</v>
      </c>
      <c r="H159" s="195" t="n">
        <v>126.8</v>
      </c>
      <c r="I159" s="196"/>
      <c r="L159" s="192"/>
      <c r="M159" s="197"/>
      <c r="T159" s="198"/>
      <c r="AT159" s="193" t="s">
        <v>179</v>
      </c>
      <c r="AU159" s="193" t="s">
        <v>84</v>
      </c>
      <c r="AV159" s="191" t="s">
        <v>175</v>
      </c>
      <c r="AW159" s="191" t="s">
        <v>30</v>
      </c>
      <c r="AX159" s="191" t="s">
        <v>82</v>
      </c>
      <c r="AY159" s="193" t="s">
        <v>169</v>
      </c>
    </row>
    <row r="160" s="22" customFormat="true" ht="33" hidden="false" customHeight="true" outlineLevel="0" collapsed="false">
      <c r="B160" s="157"/>
      <c r="C160" s="158" t="s">
        <v>204</v>
      </c>
      <c r="D160" s="158" t="s">
        <v>171</v>
      </c>
      <c r="E160" s="159" t="s">
        <v>205</v>
      </c>
      <c r="F160" s="160" t="s">
        <v>206</v>
      </c>
      <c r="G160" s="161" t="s">
        <v>207</v>
      </c>
      <c r="H160" s="162" t="n">
        <v>52.576</v>
      </c>
      <c r="I160" s="163"/>
      <c r="J160" s="164" t="n">
        <f aca="false">ROUND(I160*H160,2)</f>
        <v>0</v>
      </c>
      <c r="K160" s="160" t="s">
        <v>174</v>
      </c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75</v>
      </c>
      <c r="AT160" s="169" t="s">
        <v>171</v>
      </c>
      <c r="AU160" s="169" t="s">
        <v>84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75</v>
      </c>
      <c r="BM160" s="169" t="s">
        <v>208</v>
      </c>
    </row>
    <row r="161" s="22" customFormat="true" ht="9.75" hidden="false" customHeight="false" outlineLevel="0" collapsed="false">
      <c r="B161" s="23"/>
      <c r="D161" s="171" t="s">
        <v>177</v>
      </c>
      <c r="F161" s="172" t="s">
        <v>209</v>
      </c>
      <c r="I161" s="173"/>
      <c r="L161" s="23"/>
      <c r="M161" s="174"/>
      <c r="T161" s="57"/>
      <c r="AT161" s="3" t="s">
        <v>177</v>
      </c>
      <c r="AU161" s="3" t="s">
        <v>84</v>
      </c>
    </row>
    <row r="162" s="183" customFormat="true" ht="9.75" hidden="false" customHeight="false" outlineLevel="0" collapsed="false">
      <c r="B162" s="184"/>
      <c r="D162" s="177" t="s">
        <v>179</v>
      </c>
      <c r="E162" s="185"/>
      <c r="F162" s="186" t="s">
        <v>210</v>
      </c>
      <c r="H162" s="187" t="n">
        <v>35.826</v>
      </c>
      <c r="I162" s="188"/>
      <c r="L162" s="184"/>
      <c r="M162" s="189"/>
      <c r="T162" s="190"/>
      <c r="AT162" s="185" t="s">
        <v>179</v>
      </c>
      <c r="AU162" s="185" t="s">
        <v>84</v>
      </c>
      <c r="AV162" s="183" t="s">
        <v>84</v>
      </c>
      <c r="AW162" s="183" t="s">
        <v>30</v>
      </c>
      <c r="AX162" s="183" t="s">
        <v>74</v>
      </c>
      <c r="AY162" s="185" t="s">
        <v>169</v>
      </c>
    </row>
    <row r="163" s="183" customFormat="true" ht="9.75" hidden="false" customHeight="false" outlineLevel="0" collapsed="false">
      <c r="B163" s="184"/>
      <c r="D163" s="177" t="s">
        <v>179</v>
      </c>
      <c r="E163" s="185"/>
      <c r="F163" s="186" t="s">
        <v>211</v>
      </c>
      <c r="H163" s="187" t="n">
        <v>5</v>
      </c>
      <c r="I163" s="188"/>
      <c r="L163" s="184"/>
      <c r="M163" s="189"/>
      <c r="T163" s="190"/>
      <c r="AT163" s="185" t="s">
        <v>179</v>
      </c>
      <c r="AU163" s="185" t="s">
        <v>84</v>
      </c>
      <c r="AV163" s="183" t="s">
        <v>84</v>
      </c>
      <c r="AW163" s="183" t="s">
        <v>30</v>
      </c>
      <c r="AX163" s="183" t="s">
        <v>74</v>
      </c>
      <c r="AY163" s="185" t="s">
        <v>169</v>
      </c>
    </row>
    <row r="164" s="183" customFormat="true" ht="9.75" hidden="false" customHeight="false" outlineLevel="0" collapsed="false">
      <c r="B164" s="184"/>
      <c r="D164" s="177" t="s">
        <v>179</v>
      </c>
      <c r="E164" s="185"/>
      <c r="F164" s="186" t="s">
        <v>212</v>
      </c>
      <c r="H164" s="187" t="n">
        <v>11.75</v>
      </c>
      <c r="I164" s="188"/>
      <c r="L164" s="184"/>
      <c r="M164" s="189"/>
      <c r="T164" s="190"/>
      <c r="AT164" s="185" t="s">
        <v>179</v>
      </c>
      <c r="AU164" s="185" t="s">
        <v>84</v>
      </c>
      <c r="AV164" s="183" t="s">
        <v>84</v>
      </c>
      <c r="AW164" s="183" t="s">
        <v>30</v>
      </c>
      <c r="AX164" s="183" t="s">
        <v>74</v>
      </c>
      <c r="AY164" s="185" t="s">
        <v>169</v>
      </c>
    </row>
    <row r="165" s="191" customFormat="true" ht="9.75" hidden="false" customHeight="false" outlineLevel="0" collapsed="false">
      <c r="B165" s="192"/>
      <c r="D165" s="177" t="s">
        <v>179</v>
      </c>
      <c r="E165" s="193"/>
      <c r="F165" s="194" t="s">
        <v>203</v>
      </c>
      <c r="H165" s="195" t="n">
        <v>52.576</v>
      </c>
      <c r="I165" s="196"/>
      <c r="L165" s="192"/>
      <c r="M165" s="197"/>
      <c r="T165" s="198"/>
      <c r="AT165" s="193" t="s">
        <v>179</v>
      </c>
      <c r="AU165" s="193" t="s">
        <v>84</v>
      </c>
      <c r="AV165" s="191" t="s">
        <v>175</v>
      </c>
      <c r="AW165" s="191" t="s">
        <v>30</v>
      </c>
      <c r="AX165" s="191" t="s">
        <v>82</v>
      </c>
      <c r="AY165" s="193" t="s">
        <v>169</v>
      </c>
    </row>
    <row r="166" s="22" customFormat="true" ht="37.5" hidden="false" customHeight="true" outlineLevel="0" collapsed="false">
      <c r="B166" s="157"/>
      <c r="C166" s="158" t="s">
        <v>213</v>
      </c>
      <c r="D166" s="158" t="s">
        <v>171</v>
      </c>
      <c r="E166" s="159" t="s">
        <v>214</v>
      </c>
      <c r="F166" s="160" t="s">
        <v>215</v>
      </c>
      <c r="G166" s="161" t="s">
        <v>207</v>
      </c>
      <c r="H166" s="162" t="n">
        <v>24.842</v>
      </c>
      <c r="I166" s="163"/>
      <c r="J166" s="164" t="n">
        <f aca="false">ROUND(I166*H166,2)</f>
        <v>0</v>
      </c>
      <c r="K166" s="160" t="s">
        <v>174</v>
      </c>
      <c r="L166" s="23"/>
      <c r="M166" s="165"/>
      <c r="N166" s="166" t="s">
        <v>39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75</v>
      </c>
      <c r="AT166" s="169" t="s">
        <v>171</v>
      </c>
      <c r="AU166" s="169" t="s">
        <v>84</v>
      </c>
      <c r="AY166" s="3" t="s">
        <v>16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175</v>
      </c>
      <c r="BM166" s="169" t="s">
        <v>216</v>
      </c>
    </row>
    <row r="167" s="22" customFormat="true" ht="9.75" hidden="false" customHeight="false" outlineLevel="0" collapsed="false">
      <c r="B167" s="23"/>
      <c r="D167" s="171" t="s">
        <v>177</v>
      </c>
      <c r="F167" s="172" t="s">
        <v>217</v>
      </c>
      <c r="I167" s="173"/>
      <c r="L167" s="23"/>
      <c r="M167" s="174"/>
      <c r="T167" s="57"/>
      <c r="AT167" s="3" t="s">
        <v>177</v>
      </c>
      <c r="AU167" s="3" t="s">
        <v>84</v>
      </c>
    </row>
    <row r="168" s="175" customFormat="true" ht="9.75" hidden="false" customHeight="false" outlineLevel="0" collapsed="false">
      <c r="B168" s="176"/>
      <c r="D168" s="177" t="s">
        <v>179</v>
      </c>
      <c r="E168" s="178"/>
      <c r="F168" s="179" t="s">
        <v>218</v>
      </c>
      <c r="H168" s="178"/>
      <c r="I168" s="180"/>
      <c r="L168" s="176"/>
      <c r="M168" s="181"/>
      <c r="T168" s="182"/>
      <c r="AT168" s="178" t="s">
        <v>179</v>
      </c>
      <c r="AU168" s="178" t="s">
        <v>84</v>
      </c>
      <c r="AV168" s="175" t="s">
        <v>82</v>
      </c>
      <c r="AW168" s="175" t="s">
        <v>30</v>
      </c>
      <c r="AX168" s="175" t="s">
        <v>74</v>
      </c>
      <c r="AY168" s="178" t="s">
        <v>169</v>
      </c>
    </row>
    <row r="169" s="183" customFormat="true" ht="9.75" hidden="false" customHeight="false" outlineLevel="0" collapsed="false">
      <c r="B169" s="184"/>
      <c r="D169" s="177" t="s">
        <v>179</v>
      </c>
      <c r="E169" s="185"/>
      <c r="F169" s="186" t="s">
        <v>219</v>
      </c>
      <c r="H169" s="187" t="n">
        <v>25.216</v>
      </c>
      <c r="I169" s="188"/>
      <c r="L169" s="184"/>
      <c r="M169" s="189"/>
      <c r="T169" s="190"/>
      <c r="AT169" s="185" t="s">
        <v>179</v>
      </c>
      <c r="AU169" s="185" t="s">
        <v>84</v>
      </c>
      <c r="AV169" s="183" t="s">
        <v>84</v>
      </c>
      <c r="AW169" s="183" t="s">
        <v>30</v>
      </c>
      <c r="AX169" s="183" t="s">
        <v>74</v>
      </c>
      <c r="AY169" s="185" t="s">
        <v>169</v>
      </c>
    </row>
    <row r="170" s="183" customFormat="true" ht="9.75" hidden="false" customHeight="false" outlineLevel="0" collapsed="false">
      <c r="B170" s="184"/>
      <c r="D170" s="177" t="s">
        <v>179</v>
      </c>
      <c r="E170" s="185"/>
      <c r="F170" s="186" t="s">
        <v>220</v>
      </c>
      <c r="H170" s="187" t="n">
        <v>52.576</v>
      </c>
      <c r="I170" s="188"/>
      <c r="L170" s="184"/>
      <c r="M170" s="189"/>
      <c r="T170" s="190"/>
      <c r="AT170" s="185" t="s">
        <v>179</v>
      </c>
      <c r="AU170" s="185" t="s">
        <v>84</v>
      </c>
      <c r="AV170" s="183" t="s">
        <v>84</v>
      </c>
      <c r="AW170" s="183" t="s">
        <v>30</v>
      </c>
      <c r="AX170" s="183" t="s">
        <v>74</v>
      </c>
      <c r="AY170" s="185" t="s">
        <v>169</v>
      </c>
    </row>
    <row r="171" s="183" customFormat="true" ht="9.75" hidden="false" customHeight="false" outlineLevel="0" collapsed="false">
      <c r="B171" s="184"/>
      <c r="D171" s="177" t="s">
        <v>179</v>
      </c>
      <c r="E171" s="185"/>
      <c r="F171" s="186" t="s">
        <v>221</v>
      </c>
      <c r="H171" s="187" t="n">
        <v>7.05</v>
      </c>
      <c r="I171" s="188"/>
      <c r="L171" s="184"/>
      <c r="M171" s="189"/>
      <c r="T171" s="190"/>
      <c r="AT171" s="185" t="s">
        <v>179</v>
      </c>
      <c r="AU171" s="185" t="s">
        <v>84</v>
      </c>
      <c r="AV171" s="183" t="s">
        <v>84</v>
      </c>
      <c r="AW171" s="183" t="s">
        <v>30</v>
      </c>
      <c r="AX171" s="183" t="s">
        <v>74</v>
      </c>
      <c r="AY171" s="185" t="s">
        <v>169</v>
      </c>
    </row>
    <row r="172" s="183" customFormat="true" ht="9.75" hidden="false" customHeight="false" outlineLevel="0" collapsed="false">
      <c r="B172" s="184"/>
      <c r="D172" s="177" t="s">
        <v>179</v>
      </c>
      <c r="E172" s="185"/>
      <c r="F172" s="186" t="s">
        <v>222</v>
      </c>
      <c r="H172" s="187" t="n">
        <v>-60</v>
      </c>
      <c r="I172" s="188"/>
      <c r="L172" s="184"/>
      <c r="M172" s="189"/>
      <c r="T172" s="190"/>
      <c r="AT172" s="185" t="s">
        <v>179</v>
      </c>
      <c r="AU172" s="185" t="s">
        <v>84</v>
      </c>
      <c r="AV172" s="183" t="s">
        <v>84</v>
      </c>
      <c r="AW172" s="183" t="s">
        <v>30</v>
      </c>
      <c r="AX172" s="183" t="s">
        <v>74</v>
      </c>
      <c r="AY172" s="185" t="s">
        <v>169</v>
      </c>
    </row>
    <row r="173" s="191" customFormat="true" ht="9.75" hidden="false" customHeight="false" outlineLevel="0" collapsed="false">
      <c r="B173" s="192"/>
      <c r="D173" s="177" t="s">
        <v>179</v>
      </c>
      <c r="E173" s="193"/>
      <c r="F173" s="194" t="s">
        <v>203</v>
      </c>
      <c r="H173" s="195" t="n">
        <v>24.842</v>
      </c>
      <c r="I173" s="196"/>
      <c r="L173" s="192"/>
      <c r="M173" s="197"/>
      <c r="T173" s="198"/>
      <c r="AT173" s="193" t="s">
        <v>179</v>
      </c>
      <c r="AU173" s="193" t="s">
        <v>84</v>
      </c>
      <c r="AV173" s="191" t="s">
        <v>175</v>
      </c>
      <c r="AW173" s="191" t="s">
        <v>30</v>
      </c>
      <c r="AX173" s="191" t="s">
        <v>82</v>
      </c>
      <c r="AY173" s="193" t="s">
        <v>169</v>
      </c>
    </row>
    <row r="174" s="22" customFormat="true" ht="37.5" hidden="false" customHeight="true" outlineLevel="0" collapsed="false">
      <c r="B174" s="157"/>
      <c r="C174" s="158" t="s">
        <v>223</v>
      </c>
      <c r="D174" s="158" t="s">
        <v>171</v>
      </c>
      <c r="E174" s="159" t="s">
        <v>224</v>
      </c>
      <c r="F174" s="160" t="s">
        <v>225</v>
      </c>
      <c r="G174" s="161" t="s">
        <v>207</v>
      </c>
      <c r="H174" s="162" t="n">
        <v>60</v>
      </c>
      <c r="I174" s="163"/>
      <c r="J174" s="164" t="n">
        <f aca="false">ROUND(I174*H174,2)</f>
        <v>0</v>
      </c>
      <c r="K174" s="160" t="s">
        <v>174</v>
      </c>
      <c r="L174" s="23"/>
      <c r="M174" s="165"/>
      <c r="N174" s="166" t="s">
        <v>3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75</v>
      </c>
      <c r="AT174" s="169" t="s">
        <v>171</v>
      </c>
      <c r="AU174" s="169" t="s">
        <v>84</v>
      </c>
      <c r="AY174" s="3" t="s">
        <v>169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175</v>
      </c>
      <c r="BM174" s="169" t="s">
        <v>226</v>
      </c>
    </row>
    <row r="175" s="22" customFormat="true" ht="9.75" hidden="false" customHeight="false" outlineLevel="0" collapsed="false">
      <c r="B175" s="23"/>
      <c r="D175" s="171" t="s">
        <v>177</v>
      </c>
      <c r="F175" s="172" t="s">
        <v>227</v>
      </c>
      <c r="I175" s="173"/>
      <c r="L175" s="23"/>
      <c r="M175" s="174"/>
      <c r="T175" s="57"/>
      <c r="AT175" s="3" t="s">
        <v>177</v>
      </c>
      <c r="AU175" s="3" t="s">
        <v>84</v>
      </c>
    </row>
    <row r="176" s="183" customFormat="true" ht="20.25" hidden="false" customHeight="false" outlineLevel="0" collapsed="false">
      <c r="B176" s="184"/>
      <c r="D176" s="177" t="s">
        <v>179</v>
      </c>
      <c r="E176" s="185"/>
      <c r="F176" s="186" t="s">
        <v>228</v>
      </c>
      <c r="H176" s="187" t="n">
        <v>60</v>
      </c>
      <c r="I176" s="188"/>
      <c r="L176" s="184"/>
      <c r="M176" s="189"/>
      <c r="T176" s="190"/>
      <c r="AT176" s="185" t="s">
        <v>179</v>
      </c>
      <c r="AU176" s="185" t="s">
        <v>84</v>
      </c>
      <c r="AV176" s="183" t="s">
        <v>84</v>
      </c>
      <c r="AW176" s="183" t="s">
        <v>30</v>
      </c>
      <c r="AX176" s="183" t="s">
        <v>82</v>
      </c>
      <c r="AY176" s="185" t="s">
        <v>169</v>
      </c>
    </row>
    <row r="177" s="22" customFormat="true" ht="24" hidden="false" customHeight="true" outlineLevel="0" collapsed="false">
      <c r="B177" s="157"/>
      <c r="C177" s="158" t="s">
        <v>229</v>
      </c>
      <c r="D177" s="158" t="s">
        <v>171</v>
      </c>
      <c r="E177" s="159" t="s">
        <v>230</v>
      </c>
      <c r="F177" s="160" t="s">
        <v>231</v>
      </c>
      <c r="G177" s="161" t="s">
        <v>207</v>
      </c>
      <c r="H177" s="162" t="n">
        <v>24.842</v>
      </c>
      <c r="I177" s="163"/>
      <c r="J177" s="164" t="n">
        <f aca="false">ROUND(I177*H177,2)</f>
        <v>0</v>
      </c>
      <c r="K177" s="160" t="s">
        <v>174</v>
      </c>
      <c r="L177" s="23"/>
      <c r="M177" s="165"/>
      <c r="N177" s="166" t="s">
        <v>39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75</v>
      </c>
      <c r="AT177" s="169" t="s">
        <v>171</v>
      </c>
      <c r="AU177" s="169" t="s">
        <v>84</v>
      </c>
      <c r="AY177" s="3" t="s">
        <v>16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75</v>
      </c>
      <c r="BM177" s="169" t="s">
        <v>232</v>
      </c>
    </row>
    <row r="178" s="22" customFormat="true" ht="9.75" hidden="false" customHeight="false" outlineLevel="0" collapsed="false">
      <c r="B178" s="23"/>
      <c r="D178" s="171" t="s">
        <v>177</v>
      </c>
      <c r="F178" s="172" t="s">
        <v>233</v>
      </c>
      <c r="I178" s="173"/>
      <c r="L178" s="23"/>
      <c r="M178" s="174"/>
      <c r="T178" s="57"/>
      <c r="AT178" s="3" t="s">
        <v>177</v>
      </c>
      <c r="AU178" s="3" t="s">
        <v>84</v>
      </c>
    </row>
    <row r="179" s="175" customFormat="true" ht="9.75" hidden="false" customHeight="false" outlineLevel="0" collapsed="false">
      <c r="B179" s="176"/>
      <c r="D179" s="177" t="s">
        <v>179</v>
      </c>
      <c r="E179" s="178"/>
      <c r="F179" s="179" t="s">
        <v>234</v>
      </c>
      <c r="H179" s="178"/>
      <c r="I179" s="180"/>
      <c r="L179" s="176"/>
      <c r="M179" s="181"/>
      <c r="T179" s="182"/>
      <c r="AT179" s="178" t="s">
        <v>179</v>
      </c>
      <c r="AU179" s="178" t="s">
        <v>84</v>
      </c>
      <c r="AV179" s="175" t="s">
        <v>82</v>
      </c>
      <c r="AW179" s="175" t="s">
        <v>30</v>
      </c>
      <c r="AX179" s="175" t="s">
        <v>74</v>
      </c>
      <c r="AY179" s="178" t="s">
        <v>169</v>
      </c>
    </row>
    <row r="180" s="183" customFormat="true" ht="9.75" hidden="false" customHeight="false" outlineLevel="0" collapsed="false">
      <c r="B180" s="184"/>
      <c r="D180" s="177" t="s">
        <v>179</v>
      </c>
      <c r="E180" s="185"/>
      <c r="F180" s="186" t="s">
        <v>219</v>
      </c>
      <c r="H180" s="187" t="n">
        <v>25.216</v>
      </c>
      <c r="I180" s="188"/>
      <c r="L180" s="184"/>
      <c r="M180" s="189"/>
      <c r="T180" s="190"/>
      <c r="AT180" s="185" t="s">
        <v>179</v>
      </c>
      <c r="AU180" s="185" t="s">
        <v>84</v>
      </c>
      <c r="AV180" s="183" t="s">
        <v>84</v>
      </c>
      <c r="AW180" s="183" t="s">
        <v>30</v>
      </c>
      <c r="AX180" s="183" t="s">
        <v>74</v>
      </c>
      <c r="AY180" s="185" t="s">
        <v>169</v>
      </c>
    </row>
    <row r="181" s="183" customFormat="true" ht="9.75" hidden="false" customHeight="false" outlineLevel="0" collapsed="false">
      <c r="B181" s="184"/>
      <c r="D181" s="177" t="s">
        <v>179</v>
      </c>
      <c r="E181" s="185"/>
      <c r="F181" s="186" t="s">
        <v>220</v>
      </c>
      <c r="H181" s="187" t="n">
        <v>52.576</v>
      </c>
      <c r="I181" s="188"/>
      <c r="L181" s="184"/>
      <c r="M181" s="189"/>
      <c r="T181" s="190"/>
      <c r="AT181" s="185" t="s">
        <v>179</v>
      </c>
      <c r="AU181" s="185" t="s">
        <v>84</v>
      </c>
      <c r="AV181" s="183" t="s">
        <v>84</v>
      </c>
      <c r="AW181" s="183" t="s">
        <v>30</v>
      </c>
      <c r="AX181" s="183" t="s">
        <v>74</v>
      </c>
      <c r="AY181" s="185" t="s">
        <v>169</v>
      </c>
    </row>
    <row r="182" s="183" customFormat="true" ht="9.75" hidden="false" customHeight="false" outlineLevel="0" collapsed="false">
      <c r="B182" s="184"/>
      <c r="D182" s="177" t="s">
        <v>179</v>
      </c>
      <c r="E182" s="185"/>
      <c r="F182" s="186" t="s">
        <v>221</v>
      </c>
      <c r="H182" s="187" t="n">
        <v>7.05</v>
      </c>
      <c r="I182" s="188"/>
      <c r="L182" s="184"/>
      <c r="M182" s="189"/>
      <c r="T182" s="190"/>
      <c r="AT182" s="185" t="s">
        <v>179</v>
      </c>
      <c r="AU182" s="185" t="s">
        <v>84</v>
      </c>
      <c r="AV182" s="183" t="s">
        <v>84</v>
      </c>
      <c r="AW182" s="183" t="s">
        <v>30</v>
      </c>
      <c r="AX182" s="183" t="s">
        <v>74</v>
      </c>
      <c r="AY182" s="185" t="s">
        <v>169</v>
      </c>
    </row>
    <row r="183" s="183" customFormat="true" ht="9.75" hidden="false" customHeight="false" outlineLevel="0" collapsed="false">
      <c r="B183" s="184"/>
      <c r="D183" s="177" t="s">
        <v>179</v>
      </c>
      <c r="E183" s="185"/>
      <c r="F183" s="186" t="s">
        <v>222</v>
      </c>
      <c r="H183" s="187" t="n">
        <v>-60</v>
      </c>
      <c r="I183" s="188"/>
      <c r="L183" s="184"/>
      <c r="M183" s="189"/>
      <c r="T183" s="190"/>
      <c r="AT183" s="185" t="s">
        <v>179</v>
      </c>
      <c r="AU183" s="185" t="s">
        <v>84</v>
      </c>
      <c r="AV183" s="183" t="s">
        <v>84</v>
      </c>
      <c r="AW183" s="183" t="s">
        <v>30</v>
      </c>
      <c r="AX183" s="183" t="s">
        <v>74</v>
      </c>
      <c r="AY183" s="185" t="s">
        <v>169</v>
      </c>
    </row>
    <row r="184" s="191" customFormat="true" ht="9.75" hidden="false" customHeight="false" outlineLevel="0" collapsed="false">
      <c r="B184" s="192"/>
      <c r="D184" s="177" t="s">
        <v>179</v>
      </c>
      <c r="E184" s="193"/>
      <c r="F184" s="194" t="s">
        <v>203</v>
      </c>
      <c r="H184" s="195" t="n">
        <v>24.842</v>
      </c>
      <c r="I184" s="196"/>
      <c r="L184" s="192"/>
      <c r="M184" s="197"/>
      <c r="T184" s="198"/>
      <c r="AT184" s="193" t="s">
        <v>179</v>
      </c>
      <c r="AU184" s="193" t="s">
        <v>84</v>
      </c>
      <c r="AV184" s="191" t="s">
        <v>175</v>
      </c>
      <c r="AW184" s="191" t="s">
        <v>30</v>
      </c>
      <c r="AX184" s="191" t="s">
        <v>82</v>
      </c>
      <c r="AY184" s="193" t="s">
        <v>169</v>
      </c>
    </row>
    <row r="185" s="22" customFormat="true" ht="16.5" hidden="false" customHeight="true" outlineLevel="0" collapsed="false">
      <c r="B185" s="157"/>
      <c r="C185" s="158" t="s">
        <v>235</v>
      </c>
      <c r="D185" s="158" t="s">
        <v>171</v>
      </c>
      <c r="E185" s="159" t="s">
        <v>236</v>
      </c>
      <c r="F185" s="160" t="s">
        <v>237</v>
      </c>
      <c r="G185" s="161" t="s">
        <v>207</v>
      </c>
      <c r="H185" s="162" t="n">
        <v>24.824</v>
      </c>
      <c r="I185" s="163"/>
      <c r="J185" s="164" t="n">
        <f aca="false">ROUND(I185*H185,2)</f>
        <v>0</v>
      </c>
      <c r="K185" s="160" t="s">
        <v>174</v>
      </c>
      <c r="L185" s="23"/>
      <c r="M185" s="165"/>
      <c r="N185" s="166" t="s">
        <v>39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75</v>
      </c>
      <c r="AT185" s="169" t="s">
        <v>171</v>
      </c>
      <c r="AU185" s="169" t="s">
        <v>84</v>
      </c>
      <c r="AY185" s="3" t="s">
        <v>16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2</v>
      </c>
      <c r="BK185" s="170" t="n">
        <f aca="false">ROUND(I185*H185,2)</f>
        <v>0</v>
      </c>
      <c r="BL185" s="3" t="s">
        <v>175</v>
      </c>
      <c r="BM185" s="169" t="s">
        <v>238</v>
      </c>
    </row>
    <row r="186" s="22" customFormat="true" ht="9.75" hidden="false" customHeight="false" outlineLevel="0" collapsed="false">
      <c r="B186" s="23"/>
      <c r="D186" s="171" t="s">
        <v>177</v>
      </c>
      <c r="F186" s="172" t="s">
        <v>239</v>
      </c>
      <c r="I186" s="173"/>
      <c r="L186" s="23"/>
      <c r="M186" s="174"/>
      <c r="T186" s="57"/>
      <c r="AT186" s="3" t="s">
        <v>177</v>
      </c>
      <c r="AU186" s="3" t="s">
        <v>84</v>
      </c>
    </row>
    <row r="187" s="22" customFormat="true" ht="33" hidden="false" customHeight="true" outlineLevel="0" collapsed="false">
      <c r="B187" s="157"/>
      <c r="C187" s="158" t="s">
        <v>240</v>
      </c>
      <c r="D187" s="158" t="s">
        <v>171</v>
      </c>
      <c r="E187" s="159" t="s">
        <v>241</v>
      </c>
      <c r="F187" s="160" t="s">
        <v>242</v>
      </c>
      <c r="G187" s="161" t="s">
        <v>207</v>
      </c>
      <c r="H187" s="162" t="n">
        <v>24.824</v>
      </c>
      <c r="I187" s="163"/>
      <c r="J187" s="164" t="n">
        <f aca="false">ROUND(I187*H187,2)</f>
        <v>0</v>
      </c>
      <c r="K187" s="160" t="s">
        <v>174</v>
      </c>
      <c r="L187" s="23"/>
      <c r="M187" s="165"/>
      <c r="N187" s="166" t="s">
        <v>39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75</v>
      </c>
      <c r="AT187" s="169" t="s">
        <v>171</v>
      </c>
      <c r="AU187" s="169" t="s">
        <v>84</v>
      </c>
      <c r="AY187" s="3" t="s">
        <v>169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2</v>
      </c>
      <c r="BK187" s="170" t="n">
        <f aca="false">ROUND(I187*H187,2)</f>
        <v>0</v>
      </c>
      <c r="BL187" s="3" t="s">
        <v>175</v>
      </c>
      <c r="BM187" s="169" t="s">
        <v>243</v>
      </c>
    </row>
    <row r="188" s="22" customFormat="true" ht="9.75" hidden="false" customHeight="false" outlineLevel="0" collapsed="false">
      <c r="B188" s="23"/>
      <c r="D188" s="171" t="s">
        <v>177</v>
      </c>
      <c r="F188" s="172" t="s">
        <v>244</v>
      </c>
      <c r="I188" s="173"/>
      <c r="L188" s="23"/>
      <c r="M188" s="174"/>
      <c r="T188" s="57"/>
      <c r="AT188" s="3" t="s">
        <v>177</v>
      </c>
      <c r="AU188" s="3" t="s">
        <v>84</v>
      </c>
    </row>
    <row r="189" s="183" customFormat="true" ht="9.75" hidden="false" customHeight="false" outlineLevel="0" collapsed="false">
      <c r="B189" s="184"/>
      <c r="D189" s="177" t="s">
        <v>179</v>
      </c>
      <c r="E189" s="185"/>
      <c r="F189" s="186" t="s">
        <v>245</v>
      </c>
      <c r="H189" s="187" t="n">
        <v>24.824</v>
      </c>
      <c r="I189" s="188"/>
      <c r="L189" s="184"/>
      <c r="M189" s="189"/>
      <c r="T189" s="190"/>
      <c r="AT189" s="185" t="s">
        <v>179</v>
      </c>
      <c r="AU189" s="185" t="s">
        <v>84</v>
      </c>
      <c r="AV189" s="183" t="s">
        <v>84</v>
      </c>
      <c r="AW189" s="183" t="s">
        <v>30</v>
      </c>
      <c r="AX189" s="183" t="s">
        <v>82</v>
      </c>
      <c r="AY189" s="185" t="s">
        <v>169</v>
      </c>
    </row>
    <row r="190" s="22" customFormat="true" ht="33" hidden="false" customHeight="true" outlineLevel="0" collapsed="false">
      <c r="B190" s="157"/>
      <c r="C190" s="158" t="s">
        <v>7</v>
      </c>
      <c r="D190" s="158" t="s">
        <v>171</v>
      </c>
      <c r="E190" s="159" t="s">
        <v>241</v>
      </c>
      <c r="F190" s="160" t="s">
        <v>242</v>
      </c>
      <c r="G190" s="161" t="s">
        <v>207</v>
      </c>
      <c r="H190" s="162" t="n">
        <v>3</v>
      </c>
      <c r="I190" s="163"/>
      <c r="J190" s="164" t="n">
        <f aca="false">ROUND(I190*H190,2)</f>
        <v>0</v>
      </c>
      <c r="K190" s="160" t="s">
        <v>174</v>
      </c>
      <c r="L190" s="23"/>
      <c r="M190" s="165"/>
      <c r="N190" s="166" t="s">
        <v>39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75</v>
      </c>
      <c r="AT190" s="169" t="s">
        <v>171</v>
      </c>
      <c r="AU190" s="169" t="s">
        <v>84</v>
      </c>
      <c r="AY190" s="3" t="s">
        <v>169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2</v>
      </c>
      <c r="BK190" s="170" t="n">
        <f aca="false">ROUND(I190*H190,2)</f>
        <v>0</v>
      </c>
      <c r="BL190" s="3" t="s">
        <v>175</v>
      </c>
      <c r="BM190" s="169" t="s">
        <v>246</v>
      </c>
    </row>
    <row r="191" s="22" customFormat="true" ht="9.75" hidden="false" customHeight="false" outlineLevel="0" collapsed="false">
      <c r="B191" s="23"/>
      <c r="D191" s="171" t="s">
        <v>177</v>
      </c>
      <c r="F191" s="172" t="s">
        <v>244</v>
      </c>
      <c r="I191" s="173"/>
      <c r="L191" s="23"/>
      <c r="M191" s="174"/>
      <c r="T191" s="57"/>
      <c r="AT191" s="3" t="s">
        <v>177</v>
      </c>
      <c r="AU191" s="3" t="s">
        <v>84</v>
      </c>
    </row>
    <row r="192" s="183" customFormat="true" ht="9.75" hidden="false" customHeight="false" outlineLevel="0" collapsed="false">
      <c r="B192" s="184"/>
      <c r="D192" s="177" t="s">
        <v>179</v>
      </c>
      <c r="E192" s="185"/>
      <c r="F192" s="186" t="s">
        <v>247</v>
      </c>
      <c r="H192" s="187" t="n">
        <v>3</v>
      </c>
      <c r="I192" s="188"/>
      <c r="L192" s="184"/>
      <c r="M192" s="189"/>
      <c r="T192" s="190"/>
      <c r="AT192" s="185" t="s">
        <v>179</v>
      </c>
      <c r="AU192" s="185" t="s">
        <v>84</v>
      </c>
      <c r="AV192" s="183" t="s">
        <v>84</v>
      </c>
      <c r="AW192" s="183" t="s">
        <v>30</v>
      </c>
      <c r="AX192" s="183" t="s">
        <v>82</v>
      </c>
      <c r="AY192" s="185" t="s">
        <v>169</v>
      </c>
    </row>
    <row r="193" s="22" customFormat="true" ht="16.5" hidden="false" customHeight="true" outlineLevel="0" collapsed="false">
      <c r="B193" s="157"/>
      <c r="C193" s="199" t="s">
        <v>248</v>
      </c>
      <c r="D193" s="199" t="s">
        <v>249</v>
      </c>
      <c r="E193" s="200" t="s">
        <v>250</v>
      </c>
      <c r="F193" s="201" t="s">
        <v>251</v>
      </c>
      <c r="G193" s="202" t="s">
        <v>252</v>
      </c>
      <c r="H193" s="203" t="n">
        <v>6</v>
      </c>
      <c r="I193" s="204"/>
      <c r="J193" s="205" t="n">
        <f aca="false">ROUND(I193*H193,2)</f>
        <v>0</v>
      </c>
      <c r="K193" s="201" t="s">
        <v>174</v>
      </c>
      <c r="L193" s="206"/>
      <c r="M193" s="207"/>
      <c r="N193" s="208" t="s">
        <v>39</v>
      </c>
      <c r="P193" s="167" t="n">
        <f aca="false">O193*H193</f>
        <v>0</v>
      </c>
      <c r="Q193" s="167" t="n">
        <v>1</v>
      </c>
      <c r="R193" s="167" t="n">
        <f aca="false">Q193*H193</f>
        <v>6</v>
      </c>
      <c r="S193" s="167" t="n">
        <v>0</v>
      </c>
      <c r="T193" s="168" t="n">
        <f aca="false">S193*H193</f>
        <v>0</v>
      </c>
      <c r="AR193" s="169" t="s">
        <v>223</v>
      </c>
      <c r="AT193" s="169" t="s">
        <v>249</v>
      </c>
      <c r="AU193" s="169" t="s">
        <v>84</v>
      </c>
      <c r="AY193" s="3" t="s">
        <v>16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2</v>
      </c>
      <c r="BK193" s="170" t="n">
        <f aca="false">ROUND(I193*H193,2)</f>
        <v>0</v>
      </c>
      <c r="BL193" s="3" t="s">
        <v>175</v>
      </c>
      <c r="BM193" s="169" t="s">
        <v>253</v>
      </c>
    </row>
    <row r="194" s="183" customFormat="true" ht="9.75" hidden="false" customHeight="false" outlineLevel="0" collapsed="false">
      <c r="B194" s="184"/>
      <c r="D194" s="177" t="s">
        <v>179</v>
      </c>
      <c r="F194" s="186" t="s">
        <v>254</v>
      </c>
      <c r="H194" s="187" t="n">
        <v>6</v>
      </c>
      <c r="I194" s="188"/>
      <c r="L194" s="184"/>
      <c r="M194" s="189"/>
      <c r="T194" s="190"/>
      <c r="AT194" s="185" t="s">
        <v>179</v>
      </c>
      <c r="AU194" s="185" t="s">
        <v>84</v>
      </c>
      <c r="AV194" s="183" t="s">
        <v>84</v>
      </c>
      <c r="AW194" s="183" t="s">
        <v>2</v>
      </c>
      <c r="AX194" s="183" t="s">
        <v>82</v>
      </c>
      <c r="AY194" s="185" t="s">
        <v>169</v>
      </c>
    </row>
    <row r="195" s="22" customFormat="true" ht="33" hidden="false" customHeight="true" outlineLevel="0" collapsed="false">
      <c r="B195" s="157"/>
      <c r="C195" s="158" t="s">
        <v>255</v>
      </c>
      <c r="D195" s="158" t="s">
        <v>171</v>
      </c>
      <c r="E195" s="159" t="s">
        <v>256</v>
      </c>
      <c r="F195" s="160" t="s">
        <v>257</v>
      </c>
      <c r="G195" s="161" t="s">
        <v>112</v>
      </c>
      <c r="H195" s="162" t="n">
        <v>126.8</v>
      </c>
      <c r="I195" s="163"/>
      <c r="J195" s="164" t="n">
        <f aca="false">ROUND(I195*H195,2)</f>
        <v>0</v>
      </c>
      <c r="K195" s="160" t="s">
        <v>174</v>
      </c>
      <c r="L195" s="23"/>
      <c r="M195" s="165"/>
      <c r="N195" s="166" t="s">
        <v>3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75</v>
      </c>
      <c r="AT195" s="169" t="s">
        <v>171</v>
      </c>
      <c r="AU195" s="169" t="s">
        <v>84</v>
      </c>
      <c r="AY195" s="3" t="s">
        <v>169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175</v>
      </c>
      <c r="BM195" s="169" t="s">
        <v>258</v>
      </c>
    </row>
    <row r="196" s="22" customFormat="true" ht="9.75" hidden="false" customHeight="false" outlineLevel="0" collapsed="false">
      <c r="B196" s="23"/>
      <c r="D196" s="171" t="s">
        <v>177</v>
      </c>
      <c r="F196" s="172" t="s">
        <v>259</v>
      </c>
      <c r="I196" s="173"/>
      <c r="L196" s="23"/>
      <c r="M196" s="174"/>
      <c r="T196" s="57"/>
      <c r="AT196" s="3" t="s">
        <v>177</v>
      </c>
      <c r="AU196" s="3" t="s">
        <v>84</v>
      </c>
    </row>
    <row r="197" s="183" customFormat="true" ht="9.75" hidden="false" customHeight="false" outlineLevel="0" collapsed="false">
      <c r="B197" s="184"/>
      <c r="D197" s="177" t="s">
        <v>179</v>
      </c>
      <c r="E197" s="185"/>
      <c r="F197" s="186" t="s">
        <v>260</v>
      </c>
      <c r="H197" s="187" t="n">
        <v>126.8</v>
      </c>
      <c r="I197" s="188"/>
      <c r="L197" s="184"/>
      <c r="M197" s="189"/>
      <c r="T197" s="190"/>
      <c r="AT197" s="185" t="s">
        <v>179</v>
      </c>
      <c r="AU197" s="185" t="s">
        <v>84</v>
      </c>
      <c r="AV197" s="183" t="s">
        <v>84</v>
      </c>
      <c r="AW197" s="183" t="s">
        <v>30</v>
      </c>
      <c r="AX197" s="183" t="s">
        <v>82</v>
      </c>
      <c r="AY197" s="185" t="s">
        <v>169</v>
      </c>
    </row>
    <row r="198" s="22" customFormat="true" ht="24" hidden="false" customHeight="true" outlineLevel="0" collapsed="false">
      <c r="B198" s="157"/>
      <c r="C198" s="158" t="s">
        <v>261</v>
      </c>
      <c r="D198" s="158" t="s">
        <v>171</v>
      </c>
      <c r="E198" s="159" t="s">
        <v>262</v>
      </c>
      <c r="F198" s="160" t="s">
        <v>263</v>
      </c>
      <c r="G198" s="161" t="s">
        <v>112</v>
      </c>
      <c r="H198" s="162" t="n">
        <v>126.8</v>
      </c>
      <c r="I198" s="163"/>
      <c r="J198" s="164" t="n">
        <f aca="false">ROUND(I198*H198,2)</f>
        <v>0</v>
      </c>
      <c r="K198" s="160" t="s">
        <v>174</v>
      </c>
      <c r="L198" s="23"/>
      <c r="M198" s="165"/>
      <c r="N198" s="166" t="s">
        <v>39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75</v>
      </c>
      <c r="AT198" s="169" t="s">
        <v>171</v>
      </c>
      <c r="AU198" s="169" t="s">
        <v>84</v>
      </c>
      <c r="AY198" s="3" t="s">
        <v>169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2</v>
      </c>
      <c r="BK198" s="170" t="n">
        <f aca="false">ROUND(I198*H198,2)</f>
        <v>0</v>
      </c>
      <c r="BL198" s="3" t="s">
        <v>175</v>
      </c>
      <c r="BM198" s="169" t="s">
        <v>264</v>
      </c>
    </row>
    <row r="199" s="22" customFormat="true" ht="9.75" hidden="false" customHeight="false" outlineLevel="0" collapsed="false">
      <c r="B199" s="23"/>
      <c r="D199" s="171" t="s">
        <v>177</v>
      </c>
      <c r="F199" s="172" t="s">
        <v>265</v>
      </c>
      <c r="I199" s="173"/>
      <c r="L199" s="23"/>
      <c r="M199" s="174"/>
      <c r="T199" s="57"/>
      <c r="AT199" s="3" t="s">
        <v>177</v>
      </c>
      <c r="AU199" s="3" t="s">
        <v>84</v>
      </c>
    </row>
    <row r="200" s="22" customFormat="true" ht="16.5" hidden="false" customHeight="true" outlineLevel="0" collapsed="false">
      <c r="B200" s="157"/>
      <c r="C200" s="199" t="s">
        <v>266</v>
      </c>
      <c r="D200" s="199" t="s">
        <v>249</v>
      </c>
      <c r="E200" s="200" t="s">
        <v>267</v>
      </c>
      <c r="F200" s="201" t="s">
        <v>268</v>
      </c>
      <c r="G200" s="202" t="s">
        <v>269</v>
      </c>
      <c r="H200" s="203" t="n">
        <v>2.536</v>
      </c>
      <c r="I200" s="204"/>
      <c r="J200" s="205" t="n">
        <f aca="false">ROUND(I200*H200,2)</f>
        <v>0</v>
      </c>
      <c r="K200" s="201" t="s">
        <v>174</v>
      </c>
      <c r="L200" s="206"/>
      <c r="M200" s="207"/>
      <c r="N200" s="208" t="s">
        <v>39</v>
      </c>
      <c r="P200" s="167" t="n">
        <f aca="false">O200*H200</f>
        <v>0</v>
      </c>
      <c r="Q200" s="167" t="n">
        <v>0.001</v>
      </c>
      <c r="R200" s="167" t="n">
        <f aca="false">Q200*H200</f>
        <v>0.002536</v>
      </c>
      <c r="S200" s="167" t="n">
        <v>0</v>
      </c>
      <c r="T200" s="168" t="n">
        <f aca="false">S200*H200</f>
        <v>0</v>
      </c>
      <c r="AR200" s="169" t="s">
        <v>223</v>
      </c>
      <c r="AT200" s="169" t="s">
        <v>249</v>
      </c>
      <c r="AU200" s="169" t="s">
        <v>84</v>
      </c>
      <c r="AY200" s="3" t="s">
        <v>169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2</v>
      </c>
      <c r="BK200" s="170" t="n">
        <f aca="false">ROUND(I200*H200,2)</f>
        <v>0</v>
      </c>
      <c r="BL200" s="3" t="s">
        <v>175</v>
      </c>
      <c r="BM200" s="169" t="s">
        <v>270</v>
      </c>
    </row>
    <row r="201" s="183" customFormat="true" ht="9.75" hidden="false" customHeight="false" outlineLevel="0" collapsed="false">
      <c r="B201" s="184"/>
      <c r="D201" s="177" t="s">
        <v>179</v>
      </c>
      <c r="F201" s="186" t="s">
        <v>271</v>
      </c>
      <c r="H201" s="187" t="n">
        <v>2.536</v>
      </c>
      <c r="I201" s="188"/>
      <c r="L201" s="184"/>
      <c r="M201" s="189"/>
      <c r="T201" s="190"/>
      <c r="AT201" s="185" t="s">
        <v>179</v>
      </c>
      <c r="AU201" s="185" t="s">
        <v>84</v>
      </c>
      <c r="AV201" s="183" t="s">
        <v>84</v>
      </c>
      <c r="AW201" s="183" t="s">
        <v>2</v>
      </c>
      <c r="AX201" s="183" t="s">
        <v>82</v>
      </c>
      <c r="AY201" s="185" t="s">
        <v>169</v>
      </c>
    </row>
    <row r="202" s="22" customFormat="true" ht="24" hidden="false" customHeight="true" outlineLevel="0" collapsed="false">
      <c r="B202" s="157"/>
      <c r="C202" s="158" t="s">
        <v>272</v>
      </c>
      <c r="D202" s="158" t="s">
        <v>171</v>
      </c>
      <c r="E202" s="159" t="s">
        <v>273</v>
      </c>
      <c r="F202" s="160" t="s">
        <v>274</v>
      </c>
      <c r="G202" s="161" t="s">
        <v>112</v>
      </c>
      <c r="H202" s="162" t="n">
        <v>128.29</v>
      </c>
      <c r="I202" s="163"/>
      <c r="J202" s="164" t="n">
        <f aca="false">ROUND(I202*H202,2)</f>
        <v>0</v>
      </c>
      <c r="K202" s="160" t="s">
        <v>174</v>
      </c>
      <c r="L202" s="23"/>
      <c r="M202" s="165"/>
      <c r="N202" s="166" t="s">
        <v>39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75</v>
      </c>
      <c r="AT202" s="169" t="s">
        <v>171</v>
      </c>
      <c r="AU202" s="169" t="s">
        <v>84</v>
      </c>
      <c r="AY202" s="3" t="s">
        <v>169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2</v>
      </c>
      <c r="BK202" s="170" t="n">
        <f aca="false">ROUND(I202*H202,2)</f>
        <v>0</v>
      </c>
      <c r="BL202" s="3" t="s">
        <v>175</v>
      </c>
      <c r="BM202" s="169" t="s">
        <v>275</v>
      </c>
    </row>
    <row r="203" s="22" customFormat="true" ht="9.75" hidden="false" customHeight="false" outlineLevel="0" collapsed="false">
      <c r="B203" s="23"/>
      <c r="D203" s="171" t="s">
        <v>177</v>
      </c>
      <c r="F203" s="172" t="s">
        <v>276</v>
      </c>
      <c r="I203" s="173"/>
      <c r="L203" s="23"/>
      <c r="M203" s="174"/>
      <c r="T203" s="57"/>
      <c r="AT203" s="3" t="s">
        <v>177</v>
      </c>
      <c r="AU203" s="3" t="s">
        <v>84</v>
      </c>
    </row>
    <row r="204" s="183" customFormat="true" ht="30" hidden="false" customHeight="false" outlineLevel="0" collapsed="false">
      <c r="B204" s="184"/>
      <c r="D204" s="177" t="s">
        <v>179</v>
      </c>
      <c r="E204" s="185"/>
      <c r="F204" s="186" t="s">
        <v>277</v>
      </c>
      <c r="H204" s="187" t="n">
        <v>128.29</v>
      </c>
      <c r="I204" s="188"/>
      <c r="L204" s="184"/>
      <c r="M204" s="189"/>
      <c r="T204" s="190"/>
      <c r="AT204" s="185" t="s">
        <v>179</v>
      </c>
      <c r="AU204" s="185" t="s">
        <v>84</v>
      </c>
      <c r="AV204" s="183" t="s">
        <v>84</v>
      </c>
      <c r="AW204" s="183" t="s">
        <v>30</v>
      </c>
      <c r="AX204" s="183" t="s">
        <v>82</v>
      </c>
      <c r="AY204" s="185" t="s">
        <v>169</v>
      </c>
    </row>
    <row r="205" s="22" customFormat="true" ht="37.5" hidden="true" customHeight="true" outlineLevel="0" collapsed="false">
      <c r="B205" s="157"/>
      <c r="C205" s="158" t="s">
        <v>278</v>
      </c>
      <c r="D205" s="158" t="s">
        <v>171</v>
      </c>
      <c r="E205" s="159" t="s">
        <v>279</v>
      </c>
      <c r="F205" s="160" t="s">
        <v>280</v>
      </c>
      <c r="G205" s="161" t="s">
        <v>188</v>
      </c>
      <c r="H205" s="162" t="n">
        <v>167</v>
      </c>
      <c r="I205" s="163"/>
      <c r="J205" s="164" t="n">
        <f aca="false">ROUND(I205*H205,2)</f>
        <v>0</v>
      </c>
      <c r="K205" s="160" t="s">
        <v>174</v>
      </c>
      <c r="L205" s="23"/>
      <c r="M205" s="165"/>
      <c r="N205" s="166" t="s">
        <v>39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75</v>
      </c>
      <c r="AT205" s="169" t="s">
        <v>171</v>
      </c>
      <c r="AU205" s="169" t="s">
        <v>84</v>
      </c>
      <c r="AY205" s="3" t="s">
        <v>169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2</v>
      </c>
      <c r="BK205" s="170" t="n">
        <f aca="false">ROUND(I205*H205,2)</f>
        <v>0</v>
      </c>
      <c r="BL205" s="3" t="s">
        <v>175</v>
      </c>
      <c r="BM205" s="169" t="s">
        <v>281</v>
      </c>
    </row>
    <row r="206" s="22" customFormat="true" ht="9.75" hidden="true" customHeight="false" outlineLevel="0" collapsed="false">
      <c r="B206" s="23"/>
      <c r="D206" s="171" t="s">
        <v>177</v>
      </c>
      <c r="F206" s="172" t="s">
        <v>282</v>
      </c>
      <c r="I206" s="173"/>
      <c r="L206" s="23"/>
      <c r="M206" s="174"/>
      <c r="T206" s="57"/>
      <c r="AT206" s="3" t="s">
        <v>177</v>
      </c>
      <c r="AU206" s="3" t="s">
        <v>84</v>
      </c>
    </row>
    <row r="207" s="175" customFormat="true" ht="9.75" hidden="true" customHeight="false" outlineLevel="0" collapsed="false">
      <c r="B207" s="176"/>
      <c r="D207" s="177" t="s">
        <v>179</v>
      </c>
      <c r="E207" s="178"/>
      <c r="F207" s="179" t="s">
        <v>283</v>
      </c>
      <c r="H207" s="178"/>
      <c r="I207" s="180"/>
      <c r="L207" s="176"/>
      <c r="M207" s="181"/>
      <c r="T207" s="182"/>
      <c r="AT207" s="178" t="s">
        <v>179</v>
      </c>
      <c r="AU207" s="178" t="s">
        <v>84</v>
      </c>
      <c r="AV207" s="175" t="s">
        <v>82</v>
      </c>
      <c r="AW207" s="175" t="s">
        <v>30</v>
      </c>
      <c r="AX207" s="175" t="s">
        <v>74</v>
      </c>
      <c r="AY207" s="178" t="s">
        <v>169</v>
      </c>
    </row>
    <row r="208" s="183" customFormat="true" ht="9.75" hidden="true" customHeight="false" outlineLevel="0" collapsed="false">
      <c r="B208" s="184"/>
      <c r="D208" s="177" t="s">
        <v>179</v>
      </c>
      <c r="E208" s="185"/>
      <c r="F208" s="186" t="s">
        <v>284</v>
      </c>
      <c r="H208" s="187" t="n">
        <v>167</v>
      </c>
      <c r="I208" s="188"/>
      <c r="L208" s="184"/>
      <c r="M208" s="189"/>
      <c r="T208" s="190"/>
      <c r="AT208" s="185" t="s">
        <v>179</v>
      </c>
      <c r="AU208" s="185" t="s">
        <v>84</v>
      </c>
      <c r="AV208" s="183" t="s">
        <v>84</v>
      </c>
      <c r="AW208" s="183" t="s">
        <v>30</v>
      </c>
      <c r="AX208" s="183" t="s">
        <v>82</v>
      </c>
      <c r="AY208" s="185" t="s">
        <v>169</v>
      </c>
    </row>
    <row r="209" s="22" customFormat="true" ht="16.5" hidden="true" customHeight="true" outlineLevel="0" collapsed="false">
      <c r="B209" s="157"/>
      <c r="C209" s="199" t="s">
        <v>285</v>
      </c>
      <c r="D209" s="199" t="s">
        <v>249</v>
      </c>
      <c r="E209" s="200" t="s">
        <v>286</v>
      </c>
      <c r="F209" s="201" t="s">
        <v>287</v>
      </c>
      <c r="G209" s="202" t="s">
        <v>207</v>
      </c>
      <c r="H209" s="203" t="n">
        <v>0.418</v>
      </c>
      <c r="I209" s="204"/>
      <c r="J209" s="205" t="n">
        <f aca="false">ROUND(I209*H209,2)</f>
        <v>0</v>
      </c>
      <c r="K209" s="201" t="s">
        <v>174</v>
      </c>
      <c r="L209" s="206"/>
      <c r="M209" s="207"/>
      <c r="N209" s="208" t="s">
        <v>39</v>
      </c>
      <c r="P209" s="167" t="n">
        <f aca="false">O209*H209</f>
        <v>0</v>
      </c>
      <c r="Q209" s="167" t="n">
        <v>0.22</v>
      </c>
      <c r="R209" s="167" t="n">
        <f aca="false">Q209*H209</f>
        <v>0.09196</v>
      </c>
      <c r="S209" s="167" t="n">
        <v>0</v>
      </c>
      <c r="T209" s="168" t="n">
        <f aca="false">S209*H209</f>
        <v>0</v>
      </c>
      <c r="AR209" s="169" t="s">
        <v>223</v>
      </c>
      <c r="AT209" s="169" t="s">
        <v>249</v>
      </c>
      <c r="AU209" s="169" t="s">
        <v>84</v>
      </c>
      <c r="AY209" s="3" t="s">
        <v>169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2</v>
      </c>
      <c r="BK209" s="170" t="n">
        <f aca="false">ROUND(I209*H209,2)</f>
        <v>0</v>
      </c>
      <c r="BL209" s="3" t="s">
        <v>175</v>
      </c>
      <c r="BM209" s="169" t="s">
        <v>288</v>
      </c>
    </row>
    <row r="210" s="183" customFormat="true" ht="9.75" hidden="true" customHeight="false" outlineLevel="0" collapsed="false">
      <c r="B210" s="184"/>
      <c r="D210" s="177" t="s">
        <v>179</v>
      </c>
      <c r="F210" s="186" t="s">
        <v>289</v>
      </c>
      <c r="H210" s="187" t="n">
        <v>0.418</v>
      </c>
      <c r="I210" s="188"/>
      <c r="L210" s="184"/>
      <c r="M210" s="189"/>
      <c r="T210" s="190"/>
      <c r="AT210" s="185" t="s">
        <v>179</v>
      </c>
      <c r="AU210" s="185" t="s">
        <v>84</v>
      </c>
      <c r="AV210" s="183" t="s">
        <v>84</v>
      </c>
      <c r="AW210" s="183" t="s">
        <v>2</v>
      </c>
      <c r="AX210" s="183" t="s">
        <v>82</v>
      </c>
      <c r="AY210" s="185" t="s">
        <v>169</v>
      </c>
    </row>
    <row r="211" s="22" customFormat="true" ht="24" hidden="true" customHeight="true" outlineLevel="0" collapsed="false">
      <c r="B211" s="157"/>
      <c r="C211" s="158" t="s">
        <v>290</v>
      </c>
      <c r="D211" s="158" t="s">
        <v>171</v>
      </c>
      <c r="E211" s="159" t="s">
        <v>291</v>
      </c>
      <c r="F211" s="160" t="s">
        <v>292</v>
      </c>
      <c r="G211" s="161" t="s">
        <v>188</v>
      </c>
      <c r="H211" s="162" t="n">
        <v>167</v>
      </c>
      <c r="I211" s="163"/>
      <c r="J211" s="164" t="n">
        <f aca="false">ROUND(I211*H211,2)</f>
        <v>0</v>
      </c>
      <c r="K211" s="160" t="s">
        <v>174</v>
      </c>
      <c r="L211" s="23"/>
      <c r="M211" s="165"/>
      <c r="N211" s="166" t="s">
        <v>39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75</v>
      </c>
      <c r="AT211" s="169" t="s">
        <v>171</v>
      </c>
      <c r="AU211" s="169" t="s">
        <v>84</v>
      </c>
      <c r="AY211" s="3" t="s">
        <v>169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2</v>
      </c>
      <c r="BK211" s="170" t="n">
        <f aca="false">ROUND(I211*H211,2)</f>
        <v>0</v>
      </c>
      <c r="BL211" s="3" t="s">
        <v>175</v>
      </c>
      <c r="BM211" s="169" t="s">
        <v>293</v>
      </c>
    </row>
    <row r="212" s="22" customFormat="true" ht="9.75" hidden="true" customHeight="false" outlineLevel="0" collapsed="false">
      <c r="B212" s="23"/>
      <c r="D212" s="171" t="s">
        <v>177</v>
      </c>
      <c r="F212" s="172" t="s">
        <v>294</v>
      </c>
      <c r="I212" s="173"/>
      <c r="L212" s="23"/>
      <c r="M212" s="174"/>
      <c r="T212" s="57"/>
      <c r="AT212" s="3" t="s">
        <v>177</v>
      </c>
      <c r="AU212" s="3" t="s">
        <v>84</v>
      </c>
    </row>
    <row r="213" s="22" customFormat="true" ht="16.5" hidden="true" customHeight="true" outlineLevel="0" collapsed="false">
      <c r="B213" s="157"/>
      <c r="C213" s="199" t="s">
        <v>6</v>
      </c>
      <c r="D213" s="199" t="s">
        <v>249</v>
      </c>
      <c r="E213" s="200" t="s">
        <v>295</v>
      </c>
      <c r="F213" s="201" t="s">
        <v>296</v>
      </c>
      <c r="G213" s="202" t="s">
        <v>297</v>
      </c>
      <c r="H213" s="203" t="n">
        <v>5</v>
      </c>
      <c r="I213" s="204"/>
      <c r="J213" s="205" t="n">
        <f aca="false">ROUND(I213*H213,2)</f>
        <v>0</v>
      </c>
      <c r="K213" s="201"/>
      <c r="L213" s="206"/>
      <c r="M213" s="207"/>
      <c r="N213" s="208" t="s">
        <v>39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23</v>
      </c>
      <c r="AT213" s="169" t="s">
        <v>249</v>
      </c>
      <c r="AU213" s="169" t="s">
        <v>84</v>
      </c>
      <c r="AY213" s="3" t="s">
        <v>169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2</v>
      </c>
      <c r="BK213" s="170" t="n">
        <f aca="false">ROUND(I213*H213,2)</f>
        <v>0</v>
      </c>
      <c r="BL213" s="3" t="s">
        <v>175</v>
      </c>
      <c r="BM213" s="169" t="s">
        <v>298</v>
      </c>
    </row>
    <row r="214" s="22" customFormat="true" ht="16.5" hidden="true" customHeight="true" outlineLevel="0" collapsed="false">
      <c r="B214" s="157"/>
      <c r="C214" s="199" t="s">
        <v>299</v>
      </c>
      <c r="D214" s="199" t="s">
        <v>249</v>
      </c>
      <c r="E214" s="200" t="s">
        <v>300</v>
      </c>
      <c r="F214" s="201" t="s">
        <v>301</v>
      </c>
      <c r="G214" s="202" t="s">
        <v>297</v>
      </c>
      <c r="H214" s="203" t="n">
        <v>37</v>
      </c>
      <c r="I214" s="204"/>
      <c r="J214" s="205" t="n">
        <f aca="false">ROUND(I214*H214,2)</f>
        <v>0</v>
      </c>
      <c r="K214" s="201"/>
      <c r="L214" s="206"/>
      <c r="M214" s="207"/>
      <c r="N214" s="208" t="s">
        <v>39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23</v>
      </c>
      <c r="AT214" s="169" t="s">
        <v>249</v>
      </c>
      <c r="AU214" s="169" t="s">
        <v>84</v>
      </c>
      <c r="AY214" s="3" t="s">
        <v>169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2</v>
      </c>
      <c r="BK214" s="170" t="n">
        <f aca="false">ROUND(I214*H214,2)</f>
        <v>0</v>
      </c>
      <c r="BL214" s="3" t="s">
        <v>175</v>
      </c>
      <c r="BM214" s="169" t="s">
        <v>302</v>
      </c>
    </row>
    <row r="215" s="22" customFormat="true" ht="16.5" hidden="true" customHeight="true" outlineLevel="0" collapsed="false">
      <c r="B215" s="157"/>
      <c r="C215" s="199" t="s">
        <v>303</v>
      </c>
      <c r="D215" s="199" t="s">
        <v>249</v>
      </c>
      <c r="E215" s="200" t="s">
        <v>304</v>
      </c>
      <c r="F215" s="201" t="s">
        <v>305</v>
      </c>
      <c r="G215" s="202" t="s">
        <v>297</v>
      </c>
      <c r="H215" s="203" t="n">
        <v>30</v>
      </c>
      <c r="I215" s="204"/>
      <c r="J215" s="205" t="n">
        <f aca="false">ROUND(I215*H215,2)</f>
        <v>0</v>
      </c>
      <c r="K215" s="201"/>
      <c r="L215" s="206"/>
      <c r="M215" s="207"/>
      <c r="N215" s="208" t="s">
        <v>3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23</v>
      </c>
      <c r="AT215" s="169" t="s">
        <v>249</v>
      </c>
      <c r="AU215" s="169" t="s">
        <v>84</v>
      </c>
      <c r="AY215" s="3" t="s">
        <v>169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2</v>
      </c>
      <c r="BK215" s="170" t="n">
        <f aca="false">ROUND(I215*H215,2)</f>
        <v>0</v>
      </c>
      <c r="BL215" s="3" t="s">
        <v>175</v>
      </c>
      <c r="BM215" s="169" t="s">
        <v>306</v>
      </c>
    </row>
    <row r="216" s="22" customFormat="true" ht="16.5" hidden="true" customHeight="true" outlineLevel="0" collapsed="false">
      <c r="B216" s="157"/>
      <c r="C216" s="199" t="s">
        <v>307</v>
      </c>
      <c r="D216" s="199" t="s">
        <v>249</v>
      </c>
      <c r="E216" s="200" t="s">
        <v>308</v>
      </c>
      <c r="F216" s="201" t="s">
        <v>309</v>
      </c>
      <c r="G216" s="202" t="s">
        <v>297</v>
      </c>
      <c r="H216" s="203" t="n">
        <v>9</v>
      </c>
      <c r="I216" s="204"/>
      <c r="J216" s="205" t="n">
        <f aca="false">ROUND(I216*H216,2)</f>
        <v>0</v>
      </c>
      <c r="K216" s="201"/>
      <c r="L216" s="206"/>
      <c r="M216" s="207"/>
      <c r="N216" s="208" t="s">
        <v>39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223</v>
      </c>
      <c r="AT216" s="169" t="s">
        <v>249</v>
      </c>
      <c r="AU216" s="169" t="s">
        <v>84</v>
      </c>
      <c r="AY216" s="3" t="s">
        <v>169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2</v>
      </c>
      <c r="BK216" s="170" t="n">
        <f aca="false">ROUND(I216*H216,2)</f>
        <v>0</v>
      </c>
      <c r="BL216" s="3" t="s">
        <v>175</v>
      </c>
      <c r="BM216" s="169" t="s">
        <v>310</v>
      </c>
    </row>
    <row r="217" s="22" customFormat="true" ht="16.5" hidden="true" customHeight="true" outlineLevel="0" collapsed="false">
      <c r="B217" s="157"/>
      <c r="C217" s="199" t="s">
        <v>311</v>
      </c>
      <c r="D217" s="199" t="s">
        <v>249</v>
      </c>
      <c r="E217" s="200" t="s">
        <v>312</v>
      </c>
      <c r="F217" s="201" t="s">
        <v>313</v>
      </c>
      <c r="G217" s="202" t="s">
        <v>297</v>
      </c>
      <c r="H217" s="203" t="n">
        <v>20</v>
      </c>
      <c r="I217" s="204"/>
      <c r="J217" s="205" t="n">
        <f aca="false">ROUND(I217*H217,2)</f>
        <v>0</v>
      </c>
      <c r="K217" s="201"/>
      <c r="L217" s="206"/>
      <c r="M217" s="207"/>
      <c r="N217" s="208" t="s">
        <v>39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23</v>
      </c>
      <c r="AT217" s="169" t="s">
        <v>249</v>
      </c>
      <c r="AU217" s="169" t="s">
        <v>84</v>
      </c>
      <c r="AY217" s="3" t="s">
        <v>169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2</v>
      </c>
      <c r="BK217" s="170" t="n">
        <f aca="false">ROUND(I217*H217,2)</f>
        <v>0</v>
      </c>
      <c r="BL217" s="3" t="s">
        <v>175</v>
      </c>
      <c r="BM217" s="169" t="s">
        <v>314</v>
      </c>
    </row>
    <row r="218" s="22" customFormat="true" ht="16.5" hidden="true" customHeight="true" outlineLevel="0" collapsed="false">
      <c r="B218" s="157"/>
      <c r="C218" s="199" t="s">
        <v>315</v>
      </c>
      <c r="D218" s="199" t="s">
        <v>249</v>
      </c>
      <c r="E218" s="200" t="s">
        <v>316</v>
      </c>
      <c r="F218" s="201" t="s">
        <v>317</v>
      </c>
      <c r="G218" s="202" t="s">
        <v>297</v>
      </c>
      <c r="H218" s="203" t="n">
        <v>16</v>
      </c>
      <c r="I218" s="204"/>
      <c r="J218" s="205" t="n">
        <f aca="false">ROUND(I218*H218,2)</f>
        <v>0</v>
      </c>
      <c r="K218" s="201"/>
      <c r="L218" s="206"/>
      <c r="M218" s="207"/>
      <c r="N218" s="208" t="s">
        <v>39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223</v>
      </c>
      <c r="AT218" s="169" t="s">
        <v>249</v>
      </c>
      <c r="AU218" s="169" t="s">
        <v>84</v>
      </c>
      <c r="AY218" s="3" t="s">
        <v>169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2</v>
      </c>
      <c r="BK218" s="170" t="n">
        <f aca="false">ROUND(I218*H218,2)</f>
        <v>0</v>
      </c>
      <c r="BL218" s="3" t="s">
        <v>175</v>
      </c>
      <c r="BM218" s="169" t="s">
        <v>318</v>
      </c>
    </row>
    <row r="219" s="22" customFormat="true" ht="16.5" hidden="true" customHeight="true" outlineLevel="0" collapsed="false">
      <c r="B219" s="157"/>
      <c r="C219" s="199" t="s">
        <v>319</v>
      </c>
      <c r="D219" s="199" t="s">
        <v>249</v>
      </c>
      <c r="E219" s="200" t="s">
        <v>320</v>
      </c>
      <c r="F219" s="201" t="s">
        <v>321</v>
      </c>
      <c r="G219" s="202" t="s">
        <v>297</v>
      </c>
      <c r="H219" s="203" t="n">
        <v>30</v>
      </c>
      <c r="I219" s="204"/>
      <c r="J219" s="205" t="n">
        <f aca="false">ROUND(I219*H219,2)</f>
        <v>0</v>
      </c>
      <c r="K219" s="201"/>
      <c r="L219" s="206"/>
      <c r="M219" s="207"/>
      <c r="N219" s="208" t="s">
        <v>39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23</v>
      </c>
      <c r="AT219" s="169" t="s">
        <v>249</v>
      </c>
      <c r="AU219" s="169" t="s">
        <v>84</v>
      </c>
      <c r="AY219" s="3" t="s">
        <v>169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2</v>
      </c>
      <c r="BK219" s="170" t="n">
        <f aca="false">ROUND(I219*H219,2)</f>
        <v>0</v>
      </c>
      <c r="BL219" s="3" t="s">
        <v>175</v>
      </c>
      <c r="BM219" s="169" t="s">
        <v>322</v>
      </c>
    </row>
    <row r="220" s="22" customFormat="true" ht="16.5" hidden="true" customHeight="true" outlineLevel="0" collapsed="false">
      <c r="B220" s="157"/>
      <c r="C220" s="199" t="s">
        <v>323</v>
      </c>
      <c r="D220" s="199" t="s">
        <v>249</v>
      </c>
      <c r="E220" s="200" t="s">
        <v>324</v>
      </c>
      <c r="F220" s="201" t="s">
        <v>325</v>
      </c>
      <c r="G220" s="202" t="s">
        <v>297</v>
      </c>
      <c r="H220" s="203" t="n">
        <v>20</v>
      </c>
      <c r="I220" s="204"/>
      <c r="J220" s="205" t="n">
        <f aca="false">ROUND(I220*H220,2)</f>
        <v>0</v>
      </c>
      <c r="K220" s="201"/>
      <c r="L220" s="206"/>
      <c r="M220" s="207"/>
      <c r="N220" s="208" t="s">
        <v>39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23</v>
      </c>
      <c r="AT220" s="169" t="s">
        <v>249</v>
      </c>
      <c r="AU220" s="169" t="s">
        <v>84</v>
      </c>
      <c r="AY220" s="3" t="s">
        <v>169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2</v>
      </c>
      <c r="BK220" s="170" t="n">
        <f aca="false">ROUND(I220*H220,2)</f>
        <v>0</v>
      </c>
      <c r="BL220" s="3" t="s">
        <v>175</v>
      </c>
      <c r="BM220" s="169" t="s">
        <v>326</v>
      </c>
    </row>
    <row r="221" s="22" customFormat="true" ht="24" hidden="true" customHeight="true" outlineLevel="0" collapsed="false">
      <c r="B221" s="157"/>
      <c r="C221" s="158" t="s">
        <v>327</v>
      </c>
      <c r="D221" s="158" t="s">
        <v>171</v>
      </c>
      <c r="E221" s="159" t="s">
        <v>328</v>
      </c>
      <c r="F221" s="160" t="s">
        <v>329</v>
      </c>
      <c r="G221" s="161" t="s">
        <v>112</v>
      </c>
      <c r="H221" s="162" t="n">
        <v>30</v>
      </c>
      <c r="I221" s="163"/>
      <c r="J221" s="164" t="n">
        <f aca="false">ROUND(I221*H221,2)</f>
        <v>0</v>
      </c>
      <c r="K221" s="160" t="s">
        <v>174</v>
      </c>
      <c r="L221" s="23"/>
      <c r="M221" s="165"/>
      <c r="N221" s="166" t="s">
        <v>39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75</v>
      </c>
      <c r="AT221" s="169" t="s">
        <v>171</v>
      </c>
      <c r="AU221" s="169" t="s">
        <v>84</v>
      </c>
      <c r="AY221" s="3" t="s">
        <v>169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2</v>
      </c>
      <c r="BK221" s="170" t="n">
        <f aca="false">ROUND(I221*H221,2)</f>
        <v>0</v>
      </c>
      <c r="BL221" s="3" t="s">
        <v>175</v>
      </c>
      <c r="BM221" s="169" t="s">
        <v>330</v>
      </c>
    </row>
    <row r="222" s="22" customFormat="true" ht="9.75" hidden="true" customHeight="false" outlineLevel="0" collapsed="false">
      <c r="B222" s="23"/>
      <c r="D222" s="171" t="s">
        <v>177</v>
      </c>
      <c r="F222" s="172" t="s">
        <v>331</v>
      </c>
      <c r="I222" s="173"/>
      <c r="L222" s="23"/>
      <c r="M222" s="174"/>
      <c r="T222" s="57"/>
      <c r="AT222" s="3" t="s">
        <v>177</v>
      </c>
      <c r="AU222" s="3" t="s">
        <v>84</v>
      </c>
    </row>
    <row r="223" s="22" customFormat="true" ht="16.5" hidden="true" customHeight="true" outlineLevel="0" collapsed="false">
      <c r="B223" s="157"/>
      <c r="C223" s="199" t="s">
        <v>332</v>
      </c>
      <c r="D223" s="199" t="s">
        <v>249</v>
      </c>
      <c r="E223" s="200" t="s">
        <v>333</v>
      </c>
      <c r="F223" s="201" t="s">
        <v>334</v>
      </c>
      <c r="G223" s="202" t="s">
        <v>207</v>
      </c>
      <c r="H223" s="203" t="n">
        <v>3.09</v>
      </c>
      <c r="I223" s="204"/>
      <c r="J223" s="205" t="n">
        <f aca="false">ROUND(I223*H223,2)</f>
        <v>0</v>
      </c>
      <c r="K223" s="201" t="s">
        <v>174</v>
      </c>
      <c r="L223" s="206"/>
      <c r="M223" s="207"/>
      <c r="N223" s="208" t="s">
        <v>39</v>
      </c>
      <c r="P223" s="167" t="n">
        <f aca="false">O223*H223</f>
        <v>0</v>
      </c>
      <c r="Q223" s="167" t="n">
        <v>0.2</v>
      </c>
      <c r="R223" s="167" t="n">
        <f aca="false">Q223*H223</f>
        <v>0.618</v>
      </c>
      <c r="S223" s="167" t="n">
        <v>0</v>
      </c>
      <c r="T223" s="168" t="n">
        <f aca="false">S223*H223</f>
        <v>0</v>
      </c>
      <c r="AR223" s="169" t="s">
        <v>223</v>
      </c>
      <c r="AT223" s="169" t="s">
        <v>249</v>
      </c>
      <c r="AU223" s="169" t="s">
        <v>84</v>
      </c>
      <c r="AY223" s="3" t="s">
        <v>169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2</v>
      </c>
      <c r="BK223" s="170" t="n">
        <f aca="false">ROUND(I223*H223,2)</f>
        <v>0</v>
      </c>
      <c r="BL223" s="3" t="s">
        <v>175</v>
      </c>
      <c r="BM223" s="169" t="s">
        <v>335</v>
      </c>
    </row>
    <row r="224" s="183" customFormat="true" ht="9.75" hidden="true" customHeight="false" outlineLevel="0" collapsed="false">
      <c r="B224" s="184"/>
      <c r="D224" s="177" t="s">
        <v>179</v>
      </c>
      <c r="F224" s="186" t="s">
        <v>336</v>
      </c>
      <c r="H224" s="187" t="n">
        <v>3.09</v>
      </c>
      <c r="I224" s="188"/>
      <c r="L224" s="184"/>
      <c r="M224" s="189"/>
      <c r="T224" s="190"/>
      <c r="AT224" s="185" t="s">
        <v>179</v>
      </c>
      <c r="AU224" s="185" t="s">
        <v>84</v>
      </c>
      <c r="AV224" s="183" t="s">
        <v>84</v>
      </c>
      <c r="AW224" s="183" t="s">
        <v>2</v>
      </c>
      <c r="AX224" s="183" t="s">
        <v>82</v>
      </c>
      <c r="AY224" s="185" t="s">
        <v>169</v>
      </c>
    </row>
    <row r="225" s="22" customFormat="true" ht="21.75" hidden="true" customHeight="true" outlineLevel="0" collapsed="false">
      <c r="B225" s="157"/>
      <c r="C225" s="158" t="s">
        <v>337</v>
      </c>
      <c r="D225" s="158" t="s">
        <v>171</v>
      </c>
      <c r="E225" s="159" t="s">
        <v>338</v>
      </c>
      <c r="F225" s="160" t="s">
        <v>339</v>
      </c>
      <c r="G225" s="161" t="s">
        <v>112</v>
      </c>
      <c r="H225" s="162" t="n">
        <v>30</v>
      </c>
      <c r="I225" s="163"/>
      <c r="J225" s="164" t="n">
        <f aca="false">ROUND(I225*H225,2)</f>
        <v>0</v>
      </c>
      <c r="K225" s="160" t="s">
        <v>174</v>
      </c>
      <c r="L225" s="23"/>
      <c r="M225" s="165"/>
      <c r="N225" s="166" t="s">
        <v>39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75</v>
      </c>
      <c r="AT225" s="169" t="s">
        <v>171</v>
      </c>
      <c r="AU225" s="169" t="s">
        <v>84</v>
      </c>
      <c r="AY225" s="3" t="s">
        <v>169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2</v>
      </c>
      <c r="BK225" s="170" t="n">
        <f aca="false">ROUND(I225*H225,2)</f>
        <v>0</v>
      </c>
      <c r="BL225" s="3" t="s">
        <v>175</v>
      </c>
      <c r="BM225" s="169" t="s">
        <v>340</v>
      </c>
    </row>
    <row r="226" s="22" customFormat="true" ht="9.75" hidden="true" customHeight="false" outlineLevel="0" collapsed="false">
      <c r="B226" s="23"/>
      <c r="D226" s="171" t="s">
        <v>177</v>
      </c>
      <c r="F226" s="172" t="s">
        <v>341</v>
      </c>
      <c r="I226" s="173"/>
      <c r="L226" s="23"/>
      <c r="M226" s="174"/>
      <c r="T226" s="57"/>
      <c r="AT226" s="3" t="s">
        <v>177</v>
      </c>
      <c r="AU226" s="3" t="s">
        <v>84</v>
      </c>
    </row>
    <row r="227" s="22" customFormat="true" ht="21.75" hidden="true" customHeight="true" outlineLevel="0" collapsed="false">
      <c r="B227" s="157"/>
      <c r="C227" s="158" t="s">
        <v>342</v>
      </c>
      <c r="D227" s="158" t="s">
        <v>171</v>
      </c>
      <c r="E227" s="159" t="s">
        <v>343</v>
      </c>
      <c r="F227" s="160" t="s">
        <v>339</v>
      </c>
      <c r="G227" s="161" t="s">
        <v>344</v>
      </c>
      <c r="H227" s="162" t="n">
        <v>1</v>
      </c>
      <c r="I227" s="163"/>
      <c r="J227" s="164" t="n">
        <f aca="false">ROUND(I227*H227,2)</f>
        <v>0</v>
      </c>
      <c r="K227" s="160"/>
      <c r="L227" s="23"/>
      <c r="M227" s="165"/>
      <c r="N227" s="166" t="s">
        <v>3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75</v>
      </c>
      <c r="AT227" s="169" t="s">
        <v>171</v>
      </c>
      <c r="AU227" s="169" t="s">
        <v>84</v>
      </c>
      <c r="AY227" s="3" t="s">
        <v>169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2</v>
      </c>
      <c r="BK227" s="170" t="n">
        <f aca="false">ROUND(I227*H227,2)</f>
        <v>0</v>
      </c>
      <c r="BL227" s="3" t="s">
        <v>175</v>
      </c>
      <c r="BM227" s="169" t="s">
        <v>345</v>
      </c>
    </row>
    <row r="228" s="144" customFormat="true" ht="22.5" hidden="false" customHeight="true" outlineLevel="0" collapsed="false">
      <c r="B228" s="145"/>
      <c r="D228" s="146" t="s">
        <v>73</v>
      </c>
      <c r="E228" s="155" t="s">
        <v>84</v>
      </c>
      <c r="F228" s="155" t="s">
        <v>346</v>
      </c>
      <c r="I228" s="148"/>
      <c r="J228" s="156" t="n">
        <f aca="false">BK228</f>
        <v>0</v>
      </c>
      <c r="L228" s="145"/>
      <c r="M228" s="150"/>
      <c r="P228" s="151" t="n">
        <f aca="false">SUM(P229:P285)</f>
        <v>0</v>
      </c>
      <c r="R228" s="151" t="n">
        <f aca="false">SUM(R229:R285)</f>
        <v>132.57437326</v>
      </c>
      <c r="T228" s="152" t="n">
        <f aca="false">SUM(T229:T285)</f>
        <v>0</v>
      </c>
      <c r="AR228" s="146" t="s">
        <v>82</v>
      </c>
      <c r="AT228" s="153" t="s">
        <v>73</v>
      </c>
      <c r="AU228" s="153" t="s">
        <v>82</v>
      </c>
      <c r="AY228" s="146" t="s">
        <v>169</v>
      </c>
      <c r="BK228" s="154" t="n">
        <f aca="false">SUM(BK229:BK285)</f>
        <v>0</v>
      </c>
    </row>
    <row r="229" s="22" customFormat="true" ht="24" hidden="false" customHeight="true" outlineLevel="0" collapsed="false">
      <c r="B229" s="157"/>
      <c r="C229" s="158" t="s">
        <v>347</v>
      </c>
      <c r="D229" s="158" t="s">
        <v>171</v>
      </c>
      <c r="E229" s="159" t="s">
        <v>348</v>
      </c>
      <c r="F229" s="160" t="s">
        <v>349</v>
      </c>
      <c r="G229" s="161" t="s">
        <v>350</v>
      </c>
      <c r="H229" s="162" t="n">
        <v>25</v>
      </c>
      <c r="I229" s="163"/>
      <c r="J229" s="164" t="n">
        <f aca="false">ROUND(I229*H229,2)</f>
        <v>0</v>
      </c>
      <c r="K229" s="160" t="s">
        <v>174</v>
      </c>
      <c r="L229" s="23"/>
      <c r="M229" s="165"/>
      <c r="N229" s="166" t="s">
        <v>39</v>
      </c>
      <c r="P229" s="167" t="n">
        <f aca="false">O229*H229</f>
        <v>0</v>
      </c>
      <c r="Q229" s="167" t="n">
        <v>0.00073</v>
      </c>
      <c r="R229" s="167" t="n">
        <f aca="false">Q229*H229</f>
        <v>0.01825</v>
      </c>
      <c r="S229" s="167" t="n">
        <v>0</v>
      </c>
      <c r="T229" s="168" t="n">
        <f aca="false">S229*H229</f>
        <v>0</v>
      </c>
      <c r="AR229" s="169" t="s">
        <v>175</v>
      </c>
      <c r="AT229" s="169" t="s">
        <v>171</v>
      </c>
      <c r="AU229" s="169" t="s">
        <v>84</v>
      </c>
      <c r="AY229" s="3" t="s">
        <v>169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2</v>
      </c>
      <c r="BK229" s="170" t="n">
        <f aca="false">ROUND(I229*H229,2)</f>
        <v>0</v>
      </c>
      <c r="BL229" s="3" t="s">
        <v>175</v>
      </c>
      <c r="BM229" s="169" t="s">
        <v>351</v>
      </c>
    </row>
    <row r="230" s="22" customFormat="true" ht="9.75" hidden="false" customHeight="false" outlineLevel="0" collapsed="false">
      <c r="B230" s="23"/>
      <c r="D230" s="171" t="s">
        <v>177</v>
      </c>
      <c r="F230" s="172" t="s">
        <v>352</v>
      </c>
      <c r="I230" s="173"/>
      <c r="L230" s="23"/>
      <c r="M230" s="174"/>
      <c r="T230" s="57"/>
      <c r="AT230" s="3" t="s">
        <v>177</v>
      </c>
      <c r="AU230" s="3" t="s">
        <v>84</v>
      </c>
    </row>
    <row r="231" s="183" customFormat="true" ht="9.75" hidden="false" customHeight="false" outlineLevel="0" collapsed="false">
      <c r="B231" s="184"/>
      <c r="D231" s="177" t="s">
        <v>179</v>
      </c>
      <c r="E231" s="185"/>
      <c r="F231" s="186" t="s">
        <v>353</v>
      </c>
      <c r="H231" s="187" t="n">
        <v>25</v>
      </c>
      <c r="I231" s="188"/>
      <c r="L231" s="184"/>
      <c r="M231" s="189"/>
      <c r="T231" s="190"/>
      <c r="AT231" s="185" t="s">
        <v>179</v>
      </c>
      <c r="AU231" s="185" t="s">
        <v>84</v>
      </c>
      <c r="AV231" s="183" t="s">
        <v>84</v>
      </c>
      <c r="AW231" s="183" t="s">
        <v>30</v>
      </c>
      <c r="AX231" s="183" t="s">
        <v>82</v>
      </c>
      <c r="AY231" s="185" t="s">
        <v>169</v>
      </c>
    </row>
    <row r="232" s="22" customFormat="true" ht="24" hidden="false" customHeight="true" outlineLevel="0" collapsed="false">
      <c r="B232" s="157"/>
      <c r="C232" s="158" t="s">
        <v>354</v>
      </c>
      <c r="D232" s="158" t="s">
        <v>171</v>
      </c>
      <c r="E232" s="159" t="s">
        <v>355</v>
      </c>
      <c r="F232" s="160" t="s">
        <v>356</v>
      </c>
      <c r="G232" s="161" t="s">
        <v>207</v>
      </c>
      <c r="H232" s="162" t="n">
        <v>8.566</v>
      </c>
      <c r="I232" s="163"/>
      <c r="J232" s="164" t="n">
        <f aca="false">ROUND(I232*H232,2)</f>
        <v>0</v>
      </c>
      <c r="K232" s="160" t="s">
        <v>174</v>
      </c>
      <c r="L232" s="23"/>
      <c r="M232" s="165"/>
      <c r="N232" s="166" t="s">
        <v>39</v>
      </c>
      <c r="P232" s="167" t="n">
        <f aca="false">O232*H232</f>
        <v>0</v>
      </c>
      <c r="Q232" s="167" t="n">
        <v>2.16</v>
      </c>
      <c r="R232" s="167" t="n">
        <f aca="false">Q232*H232</f>
        <v>18.50256</v>
      </c>
      <c r="S232" s="167" t="n">
        <v>0</v>
      </c>
      <c r="T232" s="168" t="n">
        <f aca="false">S232*H232</f>
        <v>0</v>
      </c>
      <c r="AR232" s="169" t="s">
        <v>175</v>
      </c>
      <c r="AT232" s="169" t="s">
        <v>171</v>
      </c>
      <c r="AU232" s="169" t="s">
        <v>84</v>
      </c>
      <c r="AY232" s="3" t="s">
        <v>169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2</v>
      </c>
      <c r="BK232" s="170" t="n">
        <f aca="false">ROUND(I232*H232,2)</f>
        <v>0</v>
      </c>
      <c r="BL232" s="3" t="s">
        <v>175</v>
      </c>
      <c r="BM232" s="169" t="s">
        <v>357</v>
      </c>
    </row>
    <row r="233" s="22" customFormat="true" ht="9.75" hidden="false" customHeight="false" outlineLevel="0" collapsed="false">
      <c r="B233" s="23"/>
      <c r="D233" s="171" t="s">
        <v>177</v>
      </c>
      <c r="F233" s="172" t="s">
        <v>358</v>
      </c>
      <c r="I233" s="173"/>
      <c r="L233" s="23"/>
      <c r="M233" s="174"/>
      <c r="T233" s="57"/>
      <c r="AT233" s="3" t="s">
        <v>177</v>
      </c>
      <c r="AU233" s="3" t="s">
        <v>84</v>
      </c>
    </row>
    <row r="234" s="175" customFormat="true" ht="9.75" hidden="false" customHeight="false" outlineLevel="0" collapsed="false">
      <c r="B234" s="176"/>
      <c r="D234" s="177" t="s">
        <v>179</v>
      </c>
      <c r="E234" s="178"/>
      <c r="F234" s="179" t="s">
        <v>359</v>
      </c>
      <c r="H234" s="178"/>
      <c r="I234" s="180"/>
      <c r="L234" s="176"/>
      <c r="M234" s="181"/>
      <c r="T234" s="182"/>
      <c r="AT234" s="178" t="s">
        <v>179</v>
      </c>
      <c r="AU234" s="178" t="s">
        <v>84</v>
      </c>
      <c r="AV234" s="175" t="s">
        <v>82</v>
      </c>
      <c r="AW234" s="175" t="s">
        <v>30</v>
      </c>
      <c r="AX234" s="175" t="s">
        <v>74</v>
      </c>
      <c r="AY234" s="178" t="s">
        <v>169</v>
      </c>
    </row>
    <row r="235" s="183" customFormat="true" ht="9.75" hidden="false" customHeight="false" outlineLevel="0" collapsed="false">
      <c r="B235" s="184"/>
      <c r="D235" s="177" t="s">
        <v>179</v>
      </c>
      <c r="E235" s="185"/>
      <c r="F235" s="186" t="s">
        <v>360</v>
      </c>
      <c r="H235" s="187" t="n">
        <v>8.566</v>
      </c>
      <c r="I235" s="188"/>
      <c r="L235" s="184"/>
      <c r="M235" s="189"/>
      <c r="T235" s="190"/>
      <c r="AT235" s="185" t="s">
        <v>179</v>
      </c>
      <c r="AU235" s="185" t="s">
        <v>84</v>
      </c>
      <c r="AV235" s="183" t="s">
        <v>84</v>
      </c>
      <c r="AW235" s="183" t="s">
        <v>30</v>
      </c>
      <c r="AX235" s="183" t="s">
        <v>82</v>
      </c>
      <c r="AY235" s="185" t="s">
        <v>169</v>
      </c>
    </row>
    <row r="236" s="22" customFormat="true" ht="16.5" hidden="false" customHeight="true" outlineLevel="0" collapsed="false">
      <c r="B236" s="157"/>
      <c r="C236" s="158" t="s">
        <v>361</v>
      </c>
      <c r="D236" s="158" t="s">
        <v>171</v>
      </c>
      <c r="E236" s="159" t="s">
        <v>362</v>
      </c>
      <c r="F236" s="160" t="s">
        <v>363</v>
      </c>
      <c r="G236" s="161" t="s">
        <v>207</v>
      </c>
      <c r="H236" s="162" t="n">
        <v>4.283</v>
      </c>
      <c r="I236" s="163"/>
      <c r="J236" s="164" t="n">
        <f aca="false">ROUND(I236*H236,2)</f>
        <v>0</v>
      </c>
      <c r="K236" s="160" t="s">
        <v>174</v>
      </c>
      <c r="L236" s="23"/>
      <c r="M236" s="165"/>
      <c r="N236" s="166" t="s">
        <v>39</v>
      </c>
      <c r="P236" s="167" t="n">
        <f aca="false">O236*H236</f>
        <v>0</v>
      </c>
      <c r="Q236" s="167" t="n">
        <v>2.50187</v>
      </c>
      <c r="R236" s="167" t="n">
        <f aca="false">Q236*H236</f>
        <v>10.71550921</v>
      </c>
      <c r="S236" s="167" t="n">
        <v>0</v>
      </c>
      <c r="T236" s="168" t="n">
        <f aca="false">S236*H236</f>
        <v>0</v>
      </c>
      <c r="AR236" s="169" t="s">
        <v>175</v>
      </c>
      <c r="AT236" s="169" t="s">
        <v>171</v>
      </c>
      <c r="AU236" s="169" t="s">
        <v>84</v>
      </c>
      <c r="AY236" s="3" t="s">
        <v>169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2</v>
      </c>
      <c r="BK236" s="170" t="n">
        <f aca="false">ROUND(I236*H236,2)</f>
        <v>0</v>
      </c>
      <c r="BL236" s="3" t="s">
        <v>175</v>
      </c>
      <c r="BM236" s="169" t="s">
        <v>364</v>
      </c>
    </row>
    <row r="237" s="22" customFormat="true" ht="9.75" hidden="false" customHeight="false" outlineLevel="0" collapsed="false">
      <c r="B237" s="23"/>
      <c r="D237" s="171" t="s">
        <v>177</v>
      </c>
      <c r="F237" s="172" t="s">
        <v>365</v>
      </c>
      <c r="I237" s="173"/>
      <c r="L237" s="23"/>
      <c r="M237" s="174"/>
      <c r="T237" s="57"/>
      <c r="AT237" s="3" t="s">
        <v>177</v>
      </c>
      <c r="AU237" s="3" t="s">
        <v>84</v>
      </c>
    </row>
    <row r="238" s="175" customFormat="true" ht="9.75" hidden="false" customHeight="false" outlineLevel="0" collapsed="false">
      <c r="B238" s="176"/>
      <c r="D238" s="177" t="s">
        <v>179</v>
      </c>
      <c r="E238" s="178"/>
      <c r="F238" s="179" t="s">
        <v>359</v>
      </c>
      <c r="H238" s="178"/>
      <c r="I238" s="180"/>
      <c r="L238" s="176"/>
      <c r="M238" s="181"/>
      <c r="T238" s="182"/>
      <c r="AT238" s="178" t="s">
        <v>179</v>
      </c>
      <c r="AU238" s="178" t="s">
        <v>84</v>
      </c>
      <c r="AV238" s="175" t="s">
        <v>82</v>
      </c>
      <c r="AW238" s="175" t="s">
        <v>30</v>
      </c>
      <c r="AX238" s="175" t="s">
        <v>74</v>
      </c>
      <c r="AY238" s="178" t="s">
        <v>169</v>
      </c>
    </row>
    <row r="239" s="183" customFormat="true" ht="9.75" hidden="false" customHeight="false" outlineLevel="0" collapsed="false">
      <c r="B239" s="184"/>
      <c r="D239" s="177" t="s">
        <v>179</v>
      </c>
      <c r="E239" s="185"/>
      <c r="F239" s="186" t="s">
        <v>366</v>
      </c>
      <c r="H239" s="187" t="n">
        <v>4.283</v>
      </c>
      <c r="I239" s="188"/>
      <c r="L239" s="184"/>
      <c r="M239" s="189"/>
      <c r="T239" s="190"/>
      <c r="AT239" s="185" t="s">
        <v>179</v>
      </c>
      <c r="AU239" s="185" t="s">
        <v>84</v>
      </c>
      <c r="AV239" s="183" t="s">
        <v>84</v>
      </c>
      <c r="AW239" s="183" t="s">
        <v>30</v>
      </c>
      <c r="AX239" s="183" t="s">
        <v>74</v>
      </c>
      <c r="AY239" s="185" t="s">
        <v>169</v>
      </c>
    </row>
    <row r="240" s="183" customFormat="true" ht="9.75" hidden="false" customHeight="false" outlineLevel="0" collapsed="false">
      <c r="B240" s="184"/>
      <c r="D240" s="177" t="s">
        <v>179</v>
      </c>
      <c r="E240" s="185"/>
      <c r="F240" s="186" t="s">
        <v>106</v>
      </c>
      <c r="H240" s="187" t="n">
        <v>4.283</v>
      </c>
      <c r="I240" s="188"/>
      <c r="L240" s="184"/>
      <c r="M240" s="189"/>
      <c r="T240" s="190"/>
      <c r="AT240" s="185" t="s">
        <v>179</v>
      </c>
      <c r="AU240" s="185" t="s">
        <v>84</v>
      </c>
      <c r="AV240" s="183" t="s">
        <v>84</v>
      </c>
      <c r="AW240" s="183" t="s">
        <v>30</v>
      </c>
      <c r="AX240" s="183" t="s">
        <v>82</v>
      </c>
      <c r="AY240" s="185" t="s">
        <v>169</v>
      </c>
    </row>
    <row r="241" s="22" customFormat="true" ht="24" hidden="false" customHeight="true" outlineLevel="0" collapsed="false">
      <c r="B241" s="157"/>
      <c r="C241" s="158" t="s">
        <v>367</v>
      </c>
      <c r="D241" s="158" t="s">
        <v>171</v>
      </c>
      <c r="E241" s="159" t="s">
        <v>368</v>
      </c>
      <c r="F241" s="160" t="s">
        <v>369</v>
      </c>
      <c r="G241" s="161" t="s">
        <v>207</v>
      </c>
      <c r="H241" s="162" t="n">
        <v>19.555</v>
      </c>
      <c r="I241" s="163"/>
      <c r="J241" s="164" t="n">
        <f aca="false">ROUND(I241*H241,2)</f>
        <v>0</v>
      </c>
      <c r="K241" s="160" t="s">
        <v>174</v>
      </c>
      <c r="L241" s="23"/>
      <c r="M241" s="165"/>
      <c r="N241" s="166" t="s">
        <v>39</v>
      </c>
      <c r="P241" s="167" t="n">
        <f aca="false">O241*H241</f>
        <v>0</v>
      </c>
      <c r="Q241" s="167" t="n">
        <v>2.50187</v>
      </c>
      <c r="R241" s="167" t="n">
        <f aca="false">Q241*H241</f>
        <v>48.92406785</v>
      </c>
      <c r="S241" s="167" t="n">
        <v>0</v>
      </c>
      <c r="T241" s="168" t="n">
        <f aca="false">S241*H241</f>
        <v>0</v>
      </c>
      <c r="AR241" s="169" t="s">
        <v>175</v>
      </c>
      <c r="AT241" s="169" t="s">
        <v>171</v>
      </c>
      <c r="AU241" s="169" t="s">
        <v>84</v>
      </c>
      <c r="AY241" s="3" t="s">
        <v>169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2</v>
      </c>
      <c r="BK241" s="170" t="n">
        <f aca="false">ROUND(I241*H241,2)</f>
        <v>0</v>
      </c>
      <c r="BL241" s="3" t="s">
        <v>175</v>
      </c>
      <c r="BM241" s="169" t="s">
        <v>370</v>
      </c>
    </row>
    <row r="242" s="22" customFormat="true" ht="9.75" hidden="false" customHeight="false" outlineLevel="0" collapsed="false">
      <c r="B242" s="23"/>
      <c r="D242" s="171" t="s">
        <v>177</v>
      </c>
      <c r="F242" s="172" t="s">
        <v>371</v>
      </c>
      <c r="I242" s="173"/>
      <c r="L242" s="23"/>
      <c r="M242" s="174"/>
      <c r="T242" s="57"/>
      <c r="AT242" s="3" t="s">
        <v>177</v>
      </c>
      <c r="AU242" s="3" t="s">
        <v>84</v>
      </c>
    </row>
    <row r="243" s="183" customFormat="true" ht="9.75" hidden="false" customHeight="false" outlineLevel="0" collapsed="false">
      <c r="B243" s="184"/>
      <c r="D243" s="177" t="s">
        <v>179</v>
      </c>
      <c r="E243" s="185"/>
      <c r="F243" s="186" t="s">
        <v>372</v>
      </c>
      <c r="H243" s="187" t="n">
        <v>19.555</v>
      </c>
      <c r="I243" s="188"/>
      <c r="L243" s="184"/>
      <c r="M243" s="189"/>
      <c r="T243" s="190"/>
      <c r="AT243" s="185" t="s">
        <v>179</v>
      </c>
      <c r="AU243" s="185" t="s">
        <v>84</v>
      </c>
      <c r="AV243" s="183" t="s">
        <v>84</v>
      </c>
      <c r="AW243" s="183" t="s">
        <v>30</v>
      </c>
      <c r="AX243" s="183" t="s">
        <v>82</v>
      </c>
      <c r="AY243" s="185" t="s">
        <v>169</v>
      </c>
    </row>
    <row r="244" s="22" customFormat="true" ht="21.75" hidden="false" customHeight="true" outlineLevel="0" collapsed="false">
      <c r="B244" s="157"/>
      <c r="C244" s="158" t="s">
        <v>373</v>
      </c>
      <c r="D244" s="158" t="s">
        <v>171</v>
      </c>
      <c r="E244" s="159" t="s">
        <v>374</v>
      </c>
      <c r="F244" s="160" t="s">
        <v>375</v>
      </c>
      <c r="G244" s="161" t="s">
        <v>252</v>
      </c>
      <c r="H244" s="162" t="n">
        <v>2.542</v>
      </c>
      <c r="I244" s="163"/>
      <c r="J244" s="164" t="n">
        <f aca="false">ROUND(I244*H244,2)</f>
        <v>0</v>
      </c>
      <c r="K244" s="160" t="s">
        <v>174</v>
      </c>
      <c r="L244" s="23"/>
      <c r="M244" s="165"/>
      <c r="N244" s="166" t="s">
        <v>39</v>
      </c>
      <c r="P244" s="167" t="n">
        <f aca="false">O244*H244</f>
        <v>0</v>
      </c>
      <c r="Q244" s="167" t="n">
        <v>1.06062</v>
      </c>
      <c r="R244" s="167" t="n">
        <f aca="false">Q244*H244</f>
        <v>2.69609604</v>
      </c>
      <c r="S244" s="167" t="n">
        <v>0</v>
      </c>
      <c r="T244" s="168" t="n">
        <f aca="false">S244*H244</f>
        <v>0</v>
      </c>
      <c r="AR244" s="169" t="s">
        <v>175</v>
      </c>
      <c r="AT244" s="169" t="s">
        <v>171</v>
      </c>
      <c r="AU244" s="169" t="s">
        <v>84</v>
      </c>
      <c r="AY244" s="3" t="s">
        <v>169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2</v>
      </c>
      <c r="BK244" s="170" t="n">
        <f aca="false">ROUND(I244*H244,2)</f>
        <v>0</v>
      </c>
      <c r="BL244" s="3" t="s">
        <v>175</v>
      </c>
      <c r="BM244" s="169" t="s">
        <v>376</v>
      </c>
    </row>
    <row r="245" s="22" customFormat="true" ht="9.75" hidden="false" customHeight="false" outlineLevel="0" collapsed="false">
      <c r="B245" s="23"/>
      <c r="D245" s="171" t="s">
        <v>177</v>
      </c>
      <c r="F245" s="172" t="s">
        <v>377</v>
      </c>
      <c r="I245" s="173"/>
      <c r="L245" s="23"/>
      <c r="M245" s="174"/>
      <c r="T245" s="57"/>
      <c r="AT245" s="3" t="s">
        <v>177</v>
      </c>
      <c r="AU245" s="3" t="s">
        <v>84</v>
      </c>
    </row>
    <row r="246" s="183" customFormat="true" ht="9.75" hidden="false" customHeight="false" outlineLevel="0" collapsed="false">
      <c r="B246" s="184"/>
      <c r="D246" s="177" t="s">
        <v>179</v>
      </c>
      <c r="E246" s="185"/>
      <c r="F246" s="186" t="s">
        <v>378</v>
      </c>
      <c r="H246" s="187" t="n">
        <v>2.542</v>
      </c>
      <c r="I246" s="188"/>
      <c r="L246" s="184"/>
      <c r="M246" s="189"/>
      <c r="T246" s="190"/>
      <c r="AT246" s="185" t="s">
        <v>179</v>
      </c>
      <c r="AU246" s="185" t="s">
        <v>84</v>
      </c>
      <c r="AV246" s="183" t="s">
        <v>84</v>
      </c>
      <c r="AW246" s="183" t="s">
        <v>30</v>
      </c>
      <c r="AX246" s="183" t="s">
        <v>82</v>
      </c>
      <c r="AY246" s="185" t="s">
        <v>169</v>
      </c>
    </row>
    <row r="247" s="22" customFormat="true" ht="24" hidden="false" customHeight="true" outlineLevel="0" collapsed="false">
      <c r="B247" s="157"/>
      <c r="C247" s="158" t="s">
        <v>379</v>
      </c>
      <c r="D247" s="158" t="s">
        <v>171</v>
      </c>
      <c r="E247" s="159" t="s">
        <v>380</v>
      </c>
      <c r="F247" s="160" t="s">
        <v>381</v>
      </c>
      <c r="G247" s="161" t="s">
        <v>207</v>
      </c>
      <c r="H247" s="162" t="n">
        <v>3.094</v>
      </c>
      <c r="I247" s="163"/>
      <c r="J247" s="164" t="n">
        <f aca="false">ROUND(I247*H247,2)</f>
        <v>0</v>
      </c>
      <c r="K247" s="160" t="s">
        <v>174</v>
      </c>
      <c r="L247" s="23"/>
      <c r="M247" s="165"/>
      <c r="N247" s="166" t="s">
        <v>39</v>
      </c>
      <c r="P247" s="167" t="n">
        <f aca="false">O247*H247</f>
        <v>0</v>
      </c>
      <c r="Q247" s="167" t="n">
        <v>2.50187</v>
      </c>
      <c r="R247" s="167" t="n">
        <f aca="false">Q247*H247</f>
        <v>7.74078578</v>
      </c>
      <c r="S247" s="167" t="n">
        <v>0</v>
      </c>
      <c r="T247" s="168" t="n">
        <f aca="false">S247*H247</f>
        <v>0</v>
      </c>
      <c r="AR247" s="169" t="s">
        <v>175</v>
      </c>
      <c r="AT247" s="169" t="s">
        <v>171</v>
      </c>
      <c r="AU247" s="169" t="s">
        <v>84</v>
      </c>
      <c r="AY247" s="3" t="s">
        <v>169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2</v>
      </c>
      <c r="BK247" s="170" t="n">
        <f aca="false">ROUND(I247*H247,2)</f>
        <v>0</v>
      </c>
      <c r="BL247" s="3" t="s">
        <v>175</v>
      </c>
      <c r="BM247" s="169" t="s">
        <v>382</v>
      </c>
    </row>
    <row r="248" s="22" customFormat="true" ht="9.75" hidden="false" customHeight="false" outlineLevel="0" collapsed="false">
      <c r="B248" s="23"/>
      <c r="D248" s="171" t="s">
        <v>177</v>
      </c>
      <c r="F248" s="172" t="s">
        <v>383</v>
      </c>
      <c r="I248" s="173"/>
      <c r="L248" s="23"/>
      <c r="M248" s="174"/>
      <c r="T248" s="57"/>
      <c r="AT248" s="3" t="s">
        <v>177</v>
      </c>
      <c r="AU248" s="3" t="s">
        <v>84</v>
      </c>
    </row>
    <row r="249" s="183" customFormat="true" ht="9.75" hidden="false" customHeight="false" outlineLevel="0" collapsed="false">
      <c r="B249" s="184"/>
      <c r="D249" s="177" t="s">
        <v>179</v>
      </c>
      <c r="E249" s="185"/>
      <c r="F249" s="186" t="s">
        <v>384</v>
      </c>
      <c r="H249" s="187" t="n">
        <v>3.094</v>
      </c>
      <c r="I249" s="188"/>
      <c r="L249" s="184"/>
      <c r="M249" s="189"/>
      <c r="T249" s="190"/>
      <c r="AT249" s="185" t="s">
        <v>179</v>
      </c>
      <c r="AU249" s="185" t="s">
        <v>84</v>
      </c>
      <c r="AV249" s="183" t="s">
        <v>84</v>
      </c>
      <c r="AW249" s="183" t="s">
        <v>30</v>
      </c>
      <c r="AX249" s="183" t="s">
        <v>82</v>
      </c>
      <c r="AY249" s="185" t="s">
        <v>169</v>
      </c>
    </row>
    <row r="250" s="22" customFormat="true" ht="21.75" hidden="false" customHeight="true" outlineLevel="0" collapsed="false">
      <c r="B250" s="157"/>
      <c r="C250" s="158" t="s">
        <v>385</v>
      </c>
      <c r="D250" s="158" t="s">
        <v>171</v>
      </c>
      <c r="E250" s="159" t="s">
        <v>386</v>
      </c>
      <c r="F250" s="160" t="s">
        <v>387</v>
      </c>
      <c r="G250" s="161" t="s">
        <v>252</v>
      </c>
      <c r="H250" s="162" t="n">
        <v>0.402</v>
      </c>
      <c r="I250" s="163"/>
      <c r="J250" s="164" t="n">
        <f aca="false">ROUND(I250*H250,2)</f>
        <v>0</v>
      </c>
      <c r="K250" s="160" t="s">
        <v>174</v>
      </c>
      <c r="L250" s="23"/>
      <c r="M250" s="165"/>
      <c r="N250" s="166" t="s">
        <v>39</v>
      </c>
      <c r="P250" s="167" t="n">
        <f aca="false">O250*H250</f>
        <v>0</v>
      </c>
      <c r="Q250" s="167" t="n">
        <v>1.06062</v>
      </c>
      <c r="R250" s="167" t="n">
        <f aca="false">Q250*H250</f>
        <v>0.42636924</v>
      </c>
      <c r="S250" s="167" t="n">
        <v>0</v>
      </c>
      <c r="T250" s="168" t="n">
        <f aca="false">S250*H250</f>
        <v>0</v>
      </c>
      <c r="AR250" s="169" t="s">
        <v>175</v>
      </c>
      <c r="AT250" s="169" t="s">
        <v>171</v>
      </c>
      <c r="AU250" s="169" t="s">
        <v>84</v>
      </c>
      <c r="AY250" s="3" t="s">
        <v>169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82</v>
      </c>
      <c r="BK250" s="170" t="n">
        <f aca="false">ROUND(I250*H250,2)</f>
        <v>0</v>
      </c>
      <c r="BL250" s="3" t="s">
        <v>175</v>
      </c>
      <c r="BM250" s="169" t="s">
        <v>388</v>
      </c>
    </row>
    <row r="251" s="22" customFormat="true" ht="9.75" hidden="false" customHeight="false" outlineLevel="0" collapsed="false">
      <c r="B251" s="23"/>
      <c r="D251" s="171" t="s">
        <v>177</v>
      </c>
      <c r="F251" s="172" t="s">
        <v>389</v>
      </c>
      <c r="I251" s="173"/>
      <c r="L251" s="23"/>
      <c r="M251" s="174"/>
      <c r="T251" s="57"/>
      <c r="AT251" s="3" t="s">
        <v>177</v>
      </c>
      <c r="AU251" s="3" t="s">
        <v>84</v>
      </c>
    </row>
    <row r="252" s="183" customFormat="true" ht="9.75" hidden="false" customHeight="false" outlineLevel="0" collapsed="false">
      <c r="B252" s="184"/>
      <c r="D252" s="177" t="s">
        <v>179</v>
      </c>
      <c r="E252" s="185"/>
      <c r="F252" s="186" t="s">
        <v>390</v>
      </c>
      <c r="H252" s="187" t="n">
        <v>0.402</v>
      </c>
      <c r="I252" s="188"/>
      <c r="L252" s="184"/>
      <c r="M252" s="189"/>
      <c r="T252" s="190"/>
      <c r="AT252" s="185" t="s">
        <v>179</v>
      </c>
      <c r="AU252" s="185" t="s">
        <v>84</v>
      </c>
      <c r="AV252" s="183" t="s">
        <v>84</v>
      </c>
      <c r="AW252" s="183" t="s">
        <v>30</v>
      </c>
      <c r="AX252" s="183" t="s">
        <v>82</v>
      </c>
      <c r="AY252" s="185" t="s">
        <v>169</v>
      </c>
    </row>
    <row r="253" s="22" customFormat="true" ht="33" hidden="false" customHeight="true" outlineLevel="0" collapsed="false">
      <c r="B253" s="157"/>
      <c r="C253" s="158" t="s">
        <v>391</v>
      </c>
      <c r="D253" s="158" t="s">
        <v>171</v>
      </c>
      <c r="E253" s="159" t="s">
        <v>392</v>
      </c>
      <c r="F253" s="160" t="s">
        <v>393</v>
      </c>
      <c r="G253" s="161" t="s">
        <v>112</v>
      </c>
      <c r="H253" s="162" t="n">
        <v>17.738</v>
      </c>
      <c r="I253" s="163"/>
      <c r="J253" s="164" t="n">
        <f aca="false">ROUND(I253*H253,2)</f>
        <v>0</v>
      </c>
      <c r="K253" s="160" t="s">
        <v>174</v>
      </c>
      <c r="L253" s="23"/>
      <c r="M253" s="165"/>
      <c r="N253" s="166" t="s">
        <v>39</v>
      </c>
      <c r="P253" s="167" t="n">
        <f aca="false">O253*H253</f>
        <v>0</v>
      </c>
      <c r="Q253" s="167" t="n">
        <v>0.23132</v>
      </c>
      <c r="R253" s="167" t="n">
        <f aca="false">Q253*H253</f>
        <v>4.10315416</v>
      </c>
      <c r="S253" s="167" t="n">
        <v>0</v>
      </c>
      <c r="T253" s="168" t="n">
        <f aca="false">S253*H253</f>
        <v>0</v>
      </c>
      <c r="AR253" s="169" t="s">
        <v>175</v>
      </c>
      <c r="AT253" s="169" t="s">
        <v>171</v>
      </c>
      <c r="AU253" s="169" t="s">
        <v>84</v>
      </c>
      <c r="AY253" s="3" t="s">
        <v>169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2</v>
      </c>
      <c r="BK253" s="170" t="n">
        <f aca="false">ROUND(I253*H253,2)</f>
        <v>0</v>
      </c>
      <c r="BL253" s="3" t="s">
        <v>175</v>
      </c>
      <c r="BM253" s="169" t="s">
        <v>394</v>
      </c>
    </row>
    <row r="254" s="22" customFormat="true" ht="9.75" hidden="false" customHeight="false" outlineLevel="0" collapsed="false">
      <c r="B254" s="23"/>
      <c r="D254" s="171" t="s">
        <v>177</v>
      </c>
      <c r="F254" s="172" t="s">
        <v>395</v>
      </c>
      <c r="I254" s="173"/>
      <c r="L254" s="23"/>
      <c r="M254" s="174"/>
      <c r="T254" s="57"/>
      <c r="AT254" s="3" t="s">
        <v>177</v>
      </c>
      <c r="AU254" s="3" t="s">
        <v>84</v>
      </c>
    </row>
    <row r="255" s="183" customFormat="true" ht="9.75" hidden="false" customHeight="false" outlineLevel="0" collapsed="false">
      <c r="B255" s="184"/>
      <c r="D255" s="177" t="s">
        <v>179</v>
      </c>
      <c r="E255" s="185"/>
      <c r="F255" s="186" t="s">
        <v>396</v>
      </c>
      <c r="H255" s="187" t="n">
        <v>17.738</v>
      </c>
      <c r="I255" s="188"/>
      <c r="L255" s="184"/>
      <c r="M255" s="189"/>
      <c r="T255" s="190"/>
      <c r="AT255" s="185" t="s">
        <v>179</v>
      </c>
      <c r="AU255" s="185" t="s">
        <v>84</v>
      </c>
      <c r="AV255" s="183" t="s">
        <v>84</v>
      </c>
      <c r="AW255" s="183" t="s">
        <v>30</v>
      </c>
      <c r="AX255" s="183" t="s">
        <v>82</v>
      </c>
      <c r="AY255" s="185" t="s">
        <v>169</v>
      </c>
    </row>
    <row r="256" s="22" customFormat="true" ht="33" hidden="false" customHeight="true" outlineLevel="0" collapsed="false">
      <c r="B256" s="157"/>
      <c r="C256" s="158" t="s">
        <v>397</v>
      </c>
      <c r="D256" s="158" t="s">
        <v>171</v>
      </c>
      <c r="E256" s="159" t="s">
        <v>398</v>
      </c>
      <c r="F256" s="160" t="s">
        <v>399</v>
      </c>
      <c r="G256" s="161" t="s">
        <v>112</v>
      </c>
      <c r="H256" s="162" t="n">
        <v>11.25</v>
      </c>
      <c r="I256" s="163"/>
      <c r="J256" s="164" t="n">
        <f aca="false">ROUND(I256*H256,2)</f>
        <v>0</v>
      </c>
      <c r="K256" s="160" t="s">
        <v>174</v>
      </c>
      <c r="L256" s="23"/>
      <c r="M256" s="165"/>
      <c r="N256" s="166" t="s">
        <v>39</v>
      </c>
      <c r="P256" s="167" t="n">
        <f aca="false">O256*H256</f>
        <v>0</v>
      </c>
      <c r="Q256" s="167" t="n">
        <v>0.37678</v>
      </c>
      <c r="R256" s="167" t="n">
        <f aca="false">Q256*H256</f>
        <v>4.238775</v>
      </c>
      <c r="S256" s="167" t="n">
        <v>0</v>
      </c>
      <c r="T256" s="168" t="n">
        <f aca="false">S256*H256</f>
        <v>0</v>
      </c>
      <c r="AR256" s="169" t="s">
        <v>175</v>
      </c>
      <c r="AT256" s="169" t="s">
        <v>171</v>
      </c>
      <c r="AU256" s="169" t="s">
        <v>84</v>
      </c>
      <c r="AY256" s="3" t="s">
        <v>169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2</v>
      </c>
      <c r="BK256" s="170" t="n">
        <f aca="false">ROUND(I256*H256,2)</f>
        <v>0</v>
      </c>
      <c r="BL256" s="3" t="s">
        <v>175</v>
      </c>
      <c r="BM256" s="169" t="s">
        <v>400</v>
      </c>
    </row>
    <row r="257" s="22" customFormat="true" ht="9.75" hidden="false" customHeight="false" outlineLevel="0" collapsed="false">
      <c r="B257" s="23"/>
      <c r="D257" s="171" t="s">
        <v>177</v>
      </c>
      <c r="F257" s="172" t="s">
        <v>401</v>
      </c>
      <c r="I257" s="173"/>
      <c r="L257" s="23"/>
      <c r="M257" s="174"/>
      <c r="T257" s="57"/>
      <c r="AT257" s="3" t="s">
        <v>177</v>
      </c>
      <c r="AU257" s="3" t="s">
        <v>84</v>
      </c>
    </row>
    <row r="258" s="175" customFormat="true" ht="9.75" hidden="false" customHeight="false" outlineLevel="0" collapsed="false">
      <c r="B258" s="176"/>
      <c r="D258" s="177" t="s">
        <v>179</v>
      </c>
      <c r="E258" s="178"/>
      <c r="F258" s="179" t="s">
        <v>402</v>
      </c>
      <c r="H258" s="178"/>
      <c r="I258" s="180"/>
      <c r="L258" s="176"/>
      <c r="M258" s="181"/>
      <c r="T258" s="182"/>
      <c r="AT258" s="178" t="s">
        <v>179</v>
      </c>
      <c r="AU258" s="178" t="s">
        <v>84</v>
      </c>
      <c r="AV258" s="175" t="s">
        <v>82</v>
      </c>
      <c r="AW258" s="175" t="s">
        <v>30</v>
      </c>
      <c r="AX258" s="175" t="s">
        <v>74</v>
      </c>
      <c r="AY258" s="178" t="s">
        <v>169</v>
      </c>
    </row>
    <row r="259" s="183" customFormat="true" ht="9.75" hidden="false" customHeight="false" outlineLevel="0" collapsed="false">
      <c r="B259" s="184"/>
      <c r="D259" s="177" t="s">
        <v>179</v>
      </c>
      <c r="E259" s="185"/>
      <c r="F259" s="186" t="s">
        <v>403</v>
      </c>
      <c r="H259" s="187" t="n">
        <v>11.25</v>
      </c>
      <c r="I259" s="188"/>
      <c r="L259" s="184"/>
      <c r="M259" s="189"/>
      <c r="T259" s="190"/>
      <c r="AT259" s="185" t="s">
        <v>179</v>
      </c>
      <c r="AU259" s="185" t="s">
        <v>84</v>
      </c>
      <c r="AV259" s="183" t="s">
        <v>84</v>
      </c>
      <c r="AW259" s="183" t="s">
        <v>30</v>
      </c>
      <c r="AX259" s="183" t="s">
        <v>82</v>
      </c>
      <c r="AY259" s="185" t="s">
        <v>169</v>
      </c>
    </row>
    <row r="260" s="22" customFormat="true" ht="33" hidden="false" customHeight="true" outlineLevel="0" collapsed="false">
      <c r="B260" s="157"/>
      <c r="C260" s="158" t="s">
        <v>404</v>
      </c>
      <c r="D260" s="158" t="s">
        <v>171</v>
      </c>
      <c r="E260" s="159" t="s">
        <v>405</v>
      </c>
      <c r="F260" s="160" t="s">
        <v>406</v>
      </c>
      <c r="G260" s="161" t="s">
        <v>112</v>
      </c>
      <c r="H260" s="162" t="n">
        <v>12.25</v>
      </c>
      <c r="I260" s="163"/>
      <c r="J260" s="164" t="n">
        <f aca="false">ROUND(I260*H260,2)</f>
        <v>0</v>
      </c>
      <c r="K260" s="160" t="s">
        <v>174</v>
      </c>
      <c r="L260" s="23"/>
      <c r="M260" s="165"/>
      <c r="N260" s="166" t="s">
        <v>39</v>
      </c>
      <c r="P260" s="167" t="n">
        <f aca="false">O260*H260</f>
        <v>0</v>
      </c>
      <c r="Q260" s="167" t="n">
        <v>0.49689</v>
      </c>
      <c r="R260" s="167" t="n">
        <f aca="false">Q260*H260</f>
        <v>6.0869025</v>
      </c>
      <c r="S260" s="167" t="n">
        <v>0</v>
      </c>
      <c r="T260" s="168" t="n">
        <f aca="false">S260*H260</f>
        <v>0</v>
      </c>
      <c r="AR260" s="169" t="s">
        <v>175</v>
      </c>
      <c r="AT260" s="169" t="s">
        <v>171</v>
      </c>
      <c r="AU260" s="169" t="s">
        <v>84</v>
      </c>
      <c r="AY260" s="3" t="s">
        <v>169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2</v>
      </c>
      <c r="BK260" s="170" t="n">
        <f aca="false">ROUND(I260*H260,2)</f>
        <v>0</v>
      </c>
      <c r="BL260" s="3" t="s">
        <v>175</v>
      </c>
      <c r="BM260" s="169" t="s">
        <v>407</v>
      </c>
    </row>
    <row r="261" s="22" customFormat="true" ht="9.75" hidden="false" customHeight="false" outlineLevel="0" collapsed="false">
      <c r="B261" s="23"/>
      <c r="D261" s="171" t="s">
        <v>177</v>
      </c>
      <c r="F261" s="172" t="s">
        <v>408</v>
      </c>
      <c r="I261" s="173"/>
      <c r="L261" s="23"/>
      <c r="M261" s="174"/>
      <c r="T261" s="57"/>
      <c r="AT261" s="3" t="s">
        <v>177</v>
      </c>
      <c r="AU261" s="3" t="s">
        <v>84</v>
      </c>
    </row>
    <row r="262" s="183" customFormat="true" ht="9.75" hidden="false" customHeight="false" outlineLevel="0" collapsed="false">
      <c r="B262" s="184"/>
      <c r="D262" s="177" t="s">
        <v>179</v>
      </c>
      <c r="E262" s="185"/>
      <c r="F262" s="186" t="s">
        <v>409</v>
      </c>
      <c r="H262" s="187" t="n">
        <v>6.125</v>
      </c>
      <c r="I262" s="188"/>
      <c r="L262" s="184"/>
      <c r="M262" s="189"/>
      <c r="T262" s="190"/>
      <c r="AT262" s="185" t="s">
        <v>179</v>
      </c>
      <c r="AU262" s="185" t="s">
        <v>84</v>
      </c>
      <c r="AV262" s="183" t="s">
        <v>84</v>
      </c>
      <c r="AW262" s="183" t="s">
        <v>30</v>
      </c>
      <c r="AX262" s="183" t="s">
        <v>74</v>
      </c>
      <c r="AY262" s="185" t="s">
        <v>169</v>
      </c>
    </row>
    <row r="263" s="183" customFormat="true" ht="9.75" hidden="false" customHeight="false" outlineLevel="0" collapsed="false">
      <c r="B263" s="184"/>
      <c r="D263" s="177" t="s">
        <v>179</v>
      </c>
      <c r="E263" s="185"/>
      <c r="F263" s="186" t="s">
        <v>410</v>
      </c>
      <c r="H263" s="187" t="n">
        <v>2.375</v>
      </c>
      <c r="I263" s="188"/>
      <c r="L263" s="184"/>
      <c r="M263" s="189"/>
      <c r="T263" s="190"/>
      <c r="AT263" s="185" t="s">
        <v>179</v>
      </c>
      <c r="AU263" s="185" t="s">
        <v>84</v>
      </c>
      <c r="AV263" s="183" t="s">
        <v>84</v>
      </c>
      <c r="AW263" s="183" t="s">
        <v>30</v>
      </c>
      <c r="AX263" s="183" t="s">
        <v>74</v>
      </c>
      <c r="AY263" s="185" t="s">
        <v>169</v>
      </c>
    </row>
    <row r="264" s="183" customFormat="true" ht="9.75" hidden="false" customHeight="false" outlineLevel="0" collapsed="false">
      <c r="B264" s="184"/>
      <c r="D264" s="177" t="s">
        <v>179</v>
      </c>
      <c r="E264" s="185"/>
      <c r="F264" s="186" t="s">
        <v>411</v>
      </c>
      <c r="H264" s="187" t="n">
        <v>3.75</v>
      </c>
      <c r="I264" s="188"/>
      <c r="L264" s="184"/>
      <c r="M264" s="189"/>
      <c r="T264" s="190"/>
      <c r="AT264" s="185" t="s">
        <v>179</v>
      </c>
      <c r="AU264" s="185" t="s">
        <v>84</v>
      </c>
      <c r="AV264" s="183" t="s">
        <v>84</v>
      </c>
      <c r="AW264" s="183" t="s">
        <v>30</v>
      </c>
      <c r="AX264" s="183" t="s">
        <v>74</v>
      </c>
      <c r="AY264" s="185" t="s">
        <v>169</v>
      </c>
    </row>
    <row r="265" s="191" customFormat="true" ht="9.75" hidden="false" customHeight="false" outlineLevel="0" collapsed="false">
      <c r="B265" s="192"/>
      <c r="D265" s="177" t="s">
        <v>179</v>
      </c>
      <c r="E265" s="193"/>
      <c r="F265" s="194" t="s">
        <v>203</v>
      </c>
      <c r="H265" s="195" t="n">
        <v>12.25</v>
      </c>
      <c r="I265" s="196"/>
      <c r="L265" s="192"/>
      <c r="M265" s="197"/>
      <c r="T265" s="198"/>
      <c r="AT265" s="193" t="s">
        <v>179</v>
      </c>
      <c r="AU265" s="193" t="s">
        <v>84</v>
      </c>
      <c r="AV265" s="191" t="s">
        <v>175</v>
      </c>
      <c r="AW265" s="191" t="s">
        <v>30</v>
      </c>
      <c r="AX265" s="191" t="s">
        <v>82</v>
      </c>
      <c r="AY265" s="193" t="s">
        <v>169</v>
      </c>
    </row>
    <row r="266" s="22" customFormat="true" ht="33" hidden="false" customHeight="true" outlineLevel="0" collapsed="false">
      <c r="B266" s="157"/>
      <c r="C266" s="158" t="s">
        <v>412</v>
      </c>
      <c r="D266" s="158" t="s">
        <v>171</v>
      </c>
      <c r="E266" s="159" t="s">
        <v>413</v>
      </c>
      <c r="F266" s="160" t="s">
        <v>414</v>
      </c>
      <c r="G266" s="161" t="s">
        <v>112</v>
      </c>
      <c r="H266" s="162" t="n">
        <v>30.547</v>
      </c>
      <c r="I266" s="163"/>
      <c r="J266" s="164" t="n">
        <f aca="false">ROUND(I266*H266,2)</f>
        <v>0</v>
      </c>
      <c r="K266" s="160" t="s">
        <v>174</v>
      </c>
      <c r="L266" s="23"/>
      <c r="M266" s="165"/>
      <c r="N266" s="166" t="s">
        <v>39</v>
      </c>
      <c r="P266" s="167" t="n">
        <f aca="false">O266*H266</f>
        <v>0</v>
      </c>
      <c r="Q266" s="167" t="n">
        <v>0.73404</v>
      </c>
      <c r="R266" s="167" t="n">
        <f aca="false">Q266*H266</f>
        <v>22.42271988</v>
      </c>
      <c r="S266" s="167" t="n">
        <v>0</v>
      </c>
      <c r="T266" s="168" t="n">
        <f aca="false">S266*H266</f>
        <v>0</v>
      </c>
      <c r="AR266" s="169" t="s">
        <v>175</v>
      </c>
      <c r="AT266" s="169" t="s">
        <v>171</v>
      </c>
      <c r="AU266" s="169" t="s">
        <v>84</v>
      </c>
      <c r="AY266" s="3" t="s">
        <v>169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82</v>
      </c>
      <c r="BK266" s="170" t="n">
        <f aca="false">ROUND(I266*H266,2)</f>
        <v>0</v>
      </c>
      <c r="BL266" s="3" t="s">
        <v>175</v>
      </c>
      <c r="BM266" s="169" t="s">
        <v>415</v>
      </c>
    </row>
    <row r="267" s="22" customFormat="true" ht="9.75" hidden="false" customHeight="false" outlineLevel="0" collapsed="false">
      <c r="B267" s="23"/>
      <c r="D267" s="171" t="s">
        <v>177</v>
      </c>
      <c r="F267" s="172" t="s">
        <v>416</v>
      </c>
      <c r="I267" s="173"/>
      <c r="L267" s="23"/>
      <c r="M267" s="174"/>
      <c r="T267" s="57"/>
      <c r="AT267" s="3" t="s">
        <v>177</v>
      </c>
      <c r="AU267" s="3" t="s">
        <v>84</v>
      </c>
    </row>
    <row r="268" s="175" customFormat="true" ht="9.75" hidden="false" customHeight="false" outlineLevel="0" collapsed="false">
      <c r="B268" s="176"/>
      <c r="D268" s="177" t="s">
        <v>179</v>
      </c>
      <c r="E268" s="178"/>
      <c r="F268" s="179" t="s">
        <v>417</v>
      </c>
      <c r="H268" s="178"/>
      <c r="I268" s="180"/>
      <c r="L268" s="176"/>
      <c r="M268" s="181"/>
      <c r="T268" s="182"/>
      <c r="AT268" s="178" t="s">
        <v>179</v>
      </c>
      <c r="AU268" s="178" t="s">
        <v>84</v>
      </c>
      <c r="AV268" s="175" t="s">
        <v>82</v>
      </c>
      <c r="AW268" s="175" t="s">
        <v>30</v>
      </c>
      <c r="AX268" s="175" t="s">
        <v>74</v>
      </c>
      <c r="AY268" s="178" t="s">
        <v>169</v>
      </c>
    </row>
    <row r="269" s="183" customFormat="true" ht="20.25" hidden="false" customHeight="false" outlineLevel="0" collapsed="false">
      <c r="B269" s="184"/>
      <c r="D269" s="177" t="s">
        <v>179</v>
      </c>
      <c r="E269" s="185"/>
      <c r="F269" s="186" t="s">
        <v>418</v>
      </c>
      <c r="H269" s="187" t="n">
        <v>28.047</v>
      </c>
      <c r="I269" s="188"/>
      <c r="L269" s="184"/>
      <c r="M269" s="189"/>
      <c r="T269" s="190"/>
      <c r="AT269" s="185" t="s">
        <v>179</v>
      </c>
      <c r="AU269" s="185" t="s">
        <v>84</v>
      </c>
      <c r="AV269" s="183" t="s">
        <v>84</v>
      </c>
      <c r="AW269" s="183" t="s">
        <v>30</v>
      </c>
      <c r="AX269" s="183" t="s">
        <v>74</v>
      </c>
      <c r="AY269" s="185" t="s">
        <v>169</v>
      </c>
    </row>
    <row r="270" s="183" customFormat="true" ht="9.75" hidden="false" customHeight="false" outlineLevel="0" collapsed="false">
      <c r="B270" s="184"/>
      <c r="D270" s="177" t="s">
        <v>179</v>
      </c>
      <c r="E270" s="185"/>
      <c r="F270" s="186" t="s">
        <v>419</v>
      </c>
      <c r="H270" s="187" t="n">
        <v>2.5</v>
      </c>
      <c r="I270" s="188"/>
      <c r="L270" s="184"/>
      <c r="M270" s="189"/>
      <c r="T270" s="190"/>
      <c r="AT270" s="185" t="s">
        <v>179</v>
      </c>
      <c r="AU270" s="185" t="s">
        <v>84</v>
      </c>
      <c r="AV270" s="183" t="s">
        <v>84</v>
      </c>
      <c r="AW270" s="183" t="s">
        <v>30</v>
      </c>
      <c r="AX270" s="183" t="s">
        <v>74</v>
      </c>
      <c r="AY270" s="185" t="s">
        <v>169</v>
      </c>
    </row>
    <row r="271" s="191" customFormat="true" ht="9.75" hidden="false" customHeight="false" outlineLevel="0" collapsed="false">
      <c r="B271" s="192"/>
      <c r="D271" s="177" t="s">
        <v>179</v>
      </c>
      <c r="E271" s="193"/>
      <c r="F271" s="194" t="s">
        <v>203</v>
      </c>
      <c r="H271" s="195" t="n">
        <v>30.547</v>
      </c>
      <c r="I271" s="196"/>
      <c r="L271" s="192"/>
      <c r="M271" s="197"/>
      <c r="T271" s="198"/>
      <c r="AT271" s="193" t="s">
        <v>179</v>
      </c>
      <c r="AU271" s="193" t="s">
        <v>84</v>
      </c>
      <c r="AV271" s="191" t="s">
        <v>175</v>
      </c>
      <c r="AW271" s="191" t="s">
        <v>30</v>
      </c>
      <c r="AX271" s="191" t="s">
        <v>82</v>
      </c>
      <c r="AY271" s="193" t="s">
        <v>169</v>
      </c>
    </row>
    <row r="272" s="22" customFormat="true" ht="33" hidden="false" customHeight="true" outlineLevel="0" collapsed="false">
      <c r="B272" s="157"/>
      <c r="C272" s="158" t="s">
        <v>420</v>
      </c>
      <c r="D272" s="158" t="s">
        <v>171</v>
      </c>
      <c r="E272" s="159" t="s">
        <v>421</v>
      </c>
      <c r="F272" s="160" t="s">
        <v>422</v>
      </c>
      <c r="G272" s="161" t="s">
        <v>112</v>
      </c>
      <c r="H272" s="162" t="n">
        <v>4.625</v>
      </c>
      <c r="I272" s="163"/>
      <c r="J272" s="164" t="n">
        <f aca="false">ROUND(I272*H272,2)</f>
        <v>0</v>
      </c>
      <c r="K272" s="160" t="s">
        <v>174</v>
      </c>
      <c r="L272" s="23"/>
      <c r="M272" s="165"/>
      <c r="N272" s="166" t="s">
        <v>39</v>
      </c>
      <c r="P272" s="167" t="n">
        <f aca="false">O272*H272</f>
        <v>0</v>
      </c>
      <c r="Q272" s="167" t="n">
        <v>1.02036</v>
      </c>
      <c r="R272" s="167" t="n">
        <f aca="false">Q272*H272</f>
        <v>4.719165</v>
      </c>
      <c r="S272" s="167" t="n">
        <v>0</v>
      </c>
      <c r="T272" s="168" t="n">
        <f aca="false">S272*H272</f>
        <v>0</v>
      </c>
      <c r="AR272" s="169" t="s">
        <v>175</v>
      </c>
      <c r="AT272" s="169" t="s">
        <v>171</v>
      </c>
      <c r="AU272" s="169" t="s">
        <v>84</v>
      </c>
      <c r="AY272" s="3" t="s">
        <v>169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2</v>
      </c>
      <c r="BK272" s="170" t="n">
        <f aca="false">ROUND(I272*H272,2)</f>
        <v>0</v>
      </c>
      <c r="BL272" s="3" t="s">
        <v>175</v>
      </c>
      <c r="BM272" s="169" t="s">
        <v>423</v>
      </c>
    </row>
    <row r="273" s="22" customFormat="true" ht="9.75" hidden="false" customHeight="false" outlineLevel="0" collapsed="false">
      <c r="B273" s="23"/>
      <c r="D273" s="171" t="s">
        <v>177</v>
      </c>
      <c r="F273" s="172" t="s">
        <v>424</v>
      </c>
      <c r="I273" s="173"/>
      <c r="L273" s="23"/>
      <c r="M273" s="174"/>
      <c r="T273" s="57"/>
      <c r="AT273" s="3" t="s">
        <v>177</v>
      </c>
      <c r="AU273" s="3" t="s">
        <v>84</v>
      </c>
    </row>
    <row r="274" s="175" customFormat="true" ht="9.75" hidden="false" customHeight="false" outlineLevel="0" collapsed="false">
      <c r="B274" s="176"/>
      <c r="D274" s="177" t="s">
        <v>179</v>
      </c>
      <c r="E274" s="178"/>
      <c r="F274" s="179" t="s">
        <v>417</v>
      </c>
      <c r="H274" s="178"/>
      <c r="I274" s="180"/>
      <c r="L274" s="176"/>
      <c r="M274" s="181"/>
      <c r="T274" s="182"/>
      <c r="AT274" s="178" t="s">
        <v>179</v>
      </c>
      <c r="AU274" s="178" t="s">
        <v>84</v>
      </c>
      <c r="AV274" s="175" t="s">
        <v>82</v>
      </c>
      <c r="AW274" s="175" t="s">
        <v>30</v>
      </c>
      <c r="AX274" s="175" t="s">
        <v>74</v>
      </c>
      <c r="AY274" s="178" t="s">
        <v>169</v>
      </c>
    </row>
    <row r="275" s="183" customFormat="true" ht="9.75" hidden="false" customHeight="false" outlineLevel="0" collapsed="false">
      <c r="B275" s="184"/>
      <c r="D275" s="177" t="s">
        <v>179</v>
      </c>
      <c r="E275" s="185"/>
      <c r="F275" s="186" t="s">
        <v>425</v>
      </c>
      <c r="H275" s="187" t="n">
        <v>4.625</v>
      </c>
      <c r="I275" s="188"/>
      <c r="L275" s="184"/>
      <c r="M275" s="189"/>
      <c r="T275" s="190"/>
      <c r="AT275" s="185" t="s">
        <v>179</v>
      </c>
      <c r="AU275" s="185" t="s">
        <v>84</v>
      </c>
      <c r="AV275" s="183" t="s">
        <v>84</v>
      </c>
      <c r="AW275" s="183" t="s">
        <v>30</v>
      </c>
      <c r="AX275" s="183" t="s">
        <v>82</v>
      </c>
      <c r="AY275" s="185" t="s">
        <v>169</v>
      </c>
    </row>
    <row r="276" s="22" customFormat="true" ht="24" hidden="false" customHeight="true" outlineLevel="0" collapsed="false">
      <c r="B276" s="157"/>
      <c r="C276" s="158" t="s">
        <v>426</v>
      </c>
      <c r="D276" s="158" t="s">
        <v>171</v>
      </c>
      <c r="E276" s="159" t="s">
        <v>427</v>
      </c>
      <c r="F276" s="160" t="s">
        <v>428</v>
      </c>
      <c r="G276" s="161" t="s">
        <v>252</v>
      </c>
      <c r="H276" s="162" t="n">
        <v>1.869</v>
      </c>
      <c r="I276" s="163"/>
      <c r="J276" s="164" t="n">
        <f aca="false">ROUND(I276*H276,2)</f>
        <v>0</v>
      </c>
      <c r="K276" s="160" t="s">
        <v>174</v>
      </c>
      <c r="L276" s="23"/>
      <c r="M276" s="165"/>
      <c r="N276" s="166" t="s">
        <v>39</v>
      </c>
      <c r="P276" s="167" t="n">
        <f aca="false">O276*H276</f>
        <v>0</v>
      </c>
      <c r="Q276" s="167" t="n">
        <v>1.0594</v>
      </c>
      <c r="R276" s="167" t="n">
        <f aca="false">Q276*H276</f>
        <v>1.9800186</v>
      </c>
      <c r="S276" s="167" t="n">
        <v>0</v>
      </c>
      <c r="T276" s="168" t="n">
        <f aca="false">S276*H276</f>
        <v>0</v>
      </c>
      <c r="AR276" s="169" t="s">
        <v>175</v>
      </c>
      <c r="AT276" s="169" t="s">
        <v>171</v>
      </c>
      <c r="AU276" s="169" t="s">
        <v>84</v>
      </c>
      <c r="AY276" s="3" t="s">
        <v>169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82</v>
      </c>
      <c r="BK276" s="170" t="n">
        <f aca="false">ROUND(I276*H276,2)</f>
        <v>0</v>
      </c>
      <c r="BL276" s="3" t="s">
        <v>175</v>
      </c>
      <c r="BM276" s="169" t="s">
        <v>429</v>
      </c>
    </row>
    <row r="277" s="22" customFormat="true" ht="9.75" hidden="false" customHeight="false" outlineLevel="0" collapsed="false">
      <c r="B277" s="23"/>
      <c r="D277" s="171" t="s">
        <v>177</v>
      </c>
      <c r="F277" s="172" t="s">
        <v>430</v>
      </c>
      <c r="I277" s="173"/>
      <c r="L277" s="23"/>
      <c r="M277" s="174"/>
      <c r="T277" s="57"/>
      <c r="AT277" s="3" t="s">
        <v>177</v>
      </c>
      <c r="AU277" s="3" t="s">
        <v>84</v>
      </c>
    </row>
    <row r="278" s="175" customFormat="true" ht="9.75" hidden="false" customHeight="false" outlineLevel="0" collapsed="false">
      <c r="B278" s="176"/>
      <c r="D278" s="177" t="s">
        <v>179</v>
      </c>
      <c r="E278" s="178"/>
      <c r="F278" s="179" t="s">
        <v>431</v>
      </c>
      <c r="H278" s="178"/>
      <c r="I278" s="180"/>
      <c r="L278" s="176"/>
      <c r="M278" s="181"/>
      <c r="T278" s="182"/>
      <c r="AT278" s="178" t="s">
        <v>179</v>
      </c>
      <c r="AU278" s="178" t="s">
        <v>84</v>
      </c>
      <c r="AV278" s="175" t="s">
        <v>82</v>
      </c>
      <c r="AW278" s="175" t="s">
        <v>30</v>
      </c>
      <c r="AX278" s="175" t="s">
        <v>74</v>
      </c>
      <c r="AY278" s="178" t="s">
        <v>169</v>
      </c>
    </row>
    <row r="279" s="183" customFormat="true" ht="9.75" hidden="false" customHeight="false" outlineLevel="0" collapsed="false">
      <c r="B279" s="184"/>
      <c r="D279" s="177" t="s">
        <v>179</v>
      </c>
      <c r="E279" s="185"/>
      <c r="F279" s="186" t="s">
        <v>432</v>
      </c>
      <c r="H279" s="187" t="n">
        <v>0.142</v>
      </c>
      <c r="I279" s="188"/>
      <c r="L279" s="184"/>
      <c r="M279" s="189"/>
      <c r="T279" s="190"/>
      <c r="AT279" s="185" t="s">
        <v>179</v>
      </c>
      <c r="AU279" s="185" t="s">
        <v>84</v>
      </c>
      <c r="AV279" s="183" t="s">
        <v>84</v>
      </c>
      <c r="AW279" s="183" t="s">
        <v>30</v>
      </c>
      <c r="AX279" s="183" t="s">
        <v>74</v>
      </c>
      <c r="AY279" s="185" t="s">
        <v>169</v>
      </c>
    </row>
    <row r="280" s="183" customFormat="true" ht="9.75" hidden="false" customHeight="false" outlineLevel="0" collapsed="false">
      <c r="B280" s="184"/>
      <c r="D280" s="177" t="s">
        <v>179</v>
      </c>
      <c r="E280" s="185"/>
      <c r="F280" s="186" t="s">
        <v>433</v>
      </c>
      <c r="H280" s="187" t="n">
        <v>1.288</v>
      </c>
      <c r="I280" s="188"/>
      <c r="L280" s="184"/>
      <c r="M280" s="189"/>
      <c r="T280" s="190"/>
      <c r="AT280" s="185" t="s">
        <v>179</v>
      </c>
      <c r="AU280" s="185" t="s">
        <v>84</v>
      </c>
      <c r="AV280" s="183" t="s">
        <v>84</v>
      </c>
      <c r="AW280" s="183" t="s">
        <v>30</v>
      </c>
      <c r="AX280" s="183" t="s">
        <v>74</v>
      </c>
      <c r="AY280" s="185" t="s">
        <v>169</v>
      </c>
    </row>
    <row r="281" s="183" customFormat="true" ht="9.75" hidden="false" customHeight="false" outlineLevel="0" collapsed="false">
      <c r="B281" s="184"/>
      <c r="D281" s="177" t="s">
        <v>179</v>
      </c>
      <c r="E281" s="185"/>
      <c r="F281" s="186" t="s">
        <v>434</v>
      </c>
      <c r="H281" s="187" t="n">
        <v>0.128</v>
      </c>
      <c r="I281" s="188"/>
      <c r="L281" s="184"/>
      <c r="M281" s="189"/>
      <c r="T281" s="190"/>
      <c r="AT281" s="185" t="s">
        <v>179</v>
      </c>
      <c r="AU281" s="185" t="s">
        <v>84</v>
      </c>
      <c r="AV281" s="183" t="s">
        <v>84</v>
      </c>
      <c r="AW281" s="183" t="s">
        <v>30</v>
      </c>
      <c r="AX281" s="183" t="s">
        <v>74</v>
      </c>
      <c r="AY281" s="185" t="s">
        <v>169</v>
      </c>
    </row>
    <row r="282" s="183" customFormat="true" ht="9.75" hidden="false" customHeight="false" outlineLevel="0" collapsed="false">
      <c r="B282" s="184"/>
      <c r="D282" s="177" t="s">
        <v>179</v>
      </c>
      <c r="E282" s="185"/>
      <c r="F282" s="186" t="s">
        <v>435</v>
      </c>
      <c r="H282" s="187" t="n">
        <v>0.117</v>
      </c>
      <c r="I282" s="188"/>
      <c r="L282" s="184"/>
      <c r="M282" s="189"/>
      <c r="T282" s="190"/>
      <c r="AT282" s="185" t="s">
        <v>179</v>
      </c>
      <c r="AU282" s="185" t="s">
        <v>84</v>
      </c>
      <c r="AV282" s="183" t="s">
        <v>84</v>
      </c>
      <c r="AW282" s="183" t="s">
        <v>30</v>
      </c>
      <c r="AX282" s="183" t="s">
        <v>74</v>
      </c>
      <c r="AY282" s="185" t="s">
        <v>169</v>
      </c>
    </row>
    <row r="283" s="183" customFormat="true" ht="9.75" hidden="false" customHeight="false" outlineLevel="0" collapsed="false">
      <c r="B283" s="184"/>
      <c r="D283" s="177" t="s">
        <v>179</v>
      </c>
      <c r="E283" s="185"/>
      <c r="F283" s="186" t="s">
        <v>436</v>
      </c>
      <c r="H283" s="187" t="n">
        <v>0.12</v>
      </c>
      <c r="I283" s="188"/>
      <c r="L283" s="184"/>
      <c r="M283" s="189"/>
      <c r="T283" s="190"/>
      <c r="AT283" s="185" t="s">
        <v>179</v>
      </c>
      <c r="AU283" s="185" t="s">
        <v>84</v>
      </c>
      <c r="AV283" s="183" t="s">
        <v>84</v>
      </c>
      <c r="AW283" s="183" t="s">
        <v>30</v>
      </c>
      <c r="AX283" s="183" t="s">
        <v>74</v>
      </c>
      <c r="AY283" s="185" t="s">
        <v>169</v>
      </c>
    </row>
    <row r="284" s="183" customFormat="true" ht="9.75" hidden="false" customHeight="false" outlineLevel="0" collapsed="false">
      <c r="B284" s="184"/>
      <c r="D284" s="177" t="s">
        <v>179</v>
      </c>
      <c r="E284" s="185"/>
      <c r="F284" s="186" t="s">
        <v>437</v>
      </c>
      <c r="H284" s="187" t="n">
        <v>0.074</v>
      </c>
      <c r="I284" s="188"/>
      <c r="L284" s="184"/>
      <c r="M284" s="189"/>
      <c r="T284" s="190"/>
      <c r="AT284" s="185" t="s">
        <v>179</v>
      </c>
      <c r="AU284" s="185" t="s">
        <v>84</v>
      </c>
      <c r="AV284" s="183" t="s">
        <v>84</v>
      </c>
      <c r="AW284" s="183" t="s">
        <v>30</v>
      </c>
      <c r="AX284" s="183" t="s">
        <v>74</v>
      </c>
      <c r="AY284" s="185" t="s">
        <v>169</v>
      </c>
    </row>
    <row r="285" s="191" customFormat="true" ht="9.75" hidden="false" customHeight="false" outlineLevel="0" collapsed="false">
      <c r="B285" s="192"/>
      <c r="D285" s="177" t="s">
        <v>179</v>
      </c>
      <c r="E285" s="193"/>
      <c r="F285" s="194" t="s">
        <v>203</v>
      </c>
      <c r="H285" s="195" t="n">
        <v>1.869</v>
      </c>
      <c r="I285" s="196"/>
      <c r="L285" s="192"/>
      <c r="M285" s="197"/>
      <c r="T285" s="198"/>
      <c r="AT285" s="193" t="s">
        <v>179</v>
      </c>
      <c r="AU285" s="193" t="s">
        <v>84</v>
      </c>
      <c r="AV285" s="191" t="s">
        <v>175</v>
      </c>
      <c r="AW285" s="191" t="s">
        <v>30</v>
      </c>
      <c r="AX285" s="191" t="s">
        <v>82</v>
      </c>
      <c r="AY285" s="193" t="s">
        <v>169</v>
      </c>
    </row>
    <row r="286" s="144" customFormat="true" ht="22.5" hidden="false" customHeight="true" outlineLevel="0" collapsed="false">
      <c r="B286" s="145"/>
      <c r="D286" s="146" t="s">
        <v>73</v>
      </c>
      <c r="E286" s="155" t="s">
        <v>109</v>
      </c>
      <c r="F286" s="155" t="s">
        <v>438</v>
      </c>
      <c r="I286" s="148"/>
      <c r="J286" s="156" t="n">
        <f aca="false">BK286</f>
        <v>0</v>
      </c>
      <c r="L286" s="145"/>
      <c r="M286" s="150"/>
      <c r="P286" s="151" t="n">
        <f aca="false">SUM(P287:P289)</f>
        <v>0</v>
      </c>
      <c r="R286" s="151" t="n">
        <f aca="false">SUM(R287:R289)</f>
        <v>0.9359721</v>
      </c>
      <c r="T286" s="152" t="n">
        <f aca="false">SUM(T287:T289)</f>
        <v>0</v>
      </c>
      <c r="AR286" s="146" t="s">
        <v>82</v>
      </c>
      <c r="AT286" s="153" t="s">
        <v>73</v>
      </c>
      <c r="AU286" s="153" t="s">
        <v>82</v>
      </c>
      <c r="AY286" s="146" t="s">
        <v>169</v>
      </c>
      <c r="BK286" s="154" t="n">
        <f aca="false">SUM(BK287:BK289)</f>
        <v>0</v>
      </c>
    </row>
    <row r="287" s="22" customFormat="true" ht="24" hidden="false" customHeight="true" outlineLevel="0" collapsed="false">
      <c r="B287" s="157"/>
      <c r="C287" s="158" t="s">
        <v>439</v>
      </c>
      <c r="D287" s="158" t="s">
        <v>171</v>
      </c>
      <c r="E287" s="159" t="s">
        <v>440</v>
      </c>
      <c r="F287" s="160" t="s">
        <v>441</v>
      </c>
      <c r="G287" s="161" t="s">
        <v>350</v>
      </c>
      <c r="H287" s="162" t="n">
        <v>31.61</v>
      </c>
      <c r="I287" s="163"/>
      <c r="J287" s="164" t="n">
        <f aca="false">ROUND(I287*H287,2)</f>
        <v>0</v>
      </c>
      <c r="K287" s="160" t="s">
        <v>174</v>
      </c>
      <c r="L287" s="23"/>
      <c r="M287" s="165"/>
      <c r="N287" s="166" t="s">
        <v>39</v>
      </c>
      <c r="P287" s="167" t="n">
        <f aca="false">O287*H287</f>
        <v>0</v>
      </c>
      <c r="Q287" s="167" t="n">
        <v>0.02961</v>
      </c>
      <c r="R287" s="167" t="n">
        <f aca="false">Q287*H287</f>
        <v>0.9359721</v>
      </c>
      <c r="S287" s="167" t="n">
        <v>0</v>
      </c>
      <c r="T287" s="168" t="n">
        <f aca="false">S287*H287</f>
        <v>0</v>
      </c>
      <c r="AR287" s="169" t="s">
        <v>175</v>
      </c>
      <c r="AT287" s="169" t="s">
        <v>171</v>
      </c>
      <c r="AU287" s="169" t="s">
        <v>84</v>
      </c>
      <c r="AY287" s="3" t="s">
        <v>169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2</v>
      </c>
      <c r="BK287" s="170" t="n">
        <f aca="false">ROUND(I287*H287,2)</f>
        <v>0</v>
      </c>
      <c r="BL287" s="3" t="s">
        <v>175</v>
      </c>
      <c r="BM287" s="169" t="s">
        <v>442</v>
      </c>
    </row>
    <row r="288" s="22" customFormat="true" ht="9.75" hidden="false" customHeight="false" outlineLevel="0" collapsed="false">
      <c r="B288" s="23"/>
      <c r="D288" s="171" t="s">
        <v>177</v>
      </c>
      <c r="F288" s="172" t="s">
        <v>443</v>
      </c>
      <c r="I288" s="173"/>
      <c r="L288" s="23"/>
      <c r="M288" s="174"/>
      <c r="T288" s="57"/>
      <c r="AT288" s="3" t="s">
        <v>177</v>
      </c>
      <c r="AU288" s="3" t="s">
        <v>84</v>
      </c>
    </row>
    <row r="289" s="183" customFormat="true" ht="9.75" hidden="false" customHeight="false" outlineLevel="0" collapsed="false">
      <c r="B289" s="184"/>
      <c r="D289" s="177" t="s">
        <v>179</v>
      </c>
      <c r="E289" s="185"/>
      <c r="F289" s="186" t="s">
        <v>444</v>
      </c>
      <c r="H289" s="187" t="n">
        <v>31.61</v>
      </c>
      <c r="I289" s="188"/>
      <c r="L289" s="184"/>
      <c r="M289" s="189"/>
      <c r="T289" s="190"/>
      <c r="AT289" s="185" t="s">
        <v>179</v>
      </c>
      <c r="AU289" s="185" t="s">
        <v>84</v>
      </c>
      <c r="AV289" s="183" t="s">
        <v>84</v>
      </c>
      <c r="AW289" s="183" t="s">
        <v>30</v>
      </c>
      <c r="AX289" s="183" t="s">
        <v>82</v>
      </c>
      <c r="AY289" s="185" t="s">
        <v>169</v>
      </c>
    </row>
    <row r="290" s="144" customFormat="true" ht="22.5" hidden="false" customHeight="true" outlineLevel="0" collapsed="false">
      <c r="B290" s="145"/>
      <c r="D290" s="146" t="s">
        <v>73</v>
      </c>
      <c r="E290" s="155" t="s">
        <v>175</v>
      </c>
      <c r="F290" s="155" t="s">
        <v>445</v>
      </c>
      <c r="I290" s="148"/>
      <c r="J290" s="156" t="n">
        <f aca="false">BK290</f>
        <v>0</v>
      </c>
      <c r="L290" s="145"/>
      <c r="M290" s="150"/>
      <c r="P290" s="151" t="n">
        <f aca="false">SUM(P291:P295)</f>
        <v>0</v>
      </c>
      <c r="R290" s="151" t="n">
        <f aca="false">SUM(R291:R295)</f>
        <v>54.309068</v>
      </c>
      <c r="T290" s="152" t="n">
        <f aca="false">SUM(T291:T295)</f>
        <v>0</v>
      </c>
      <c r="AR290" s="146" t="s">
        <v>82</v>
      </c>
      <c r="AT290" s="153" t="s">
        <v>73</v>
      </c>
      <c r="AU290" s="153" t="s">
        <v>82</v>
      </c>
      <c r="AY290" s="146" t="s">
        <v>169</v>
      </c>
      <c r="BK290" s="154" t="n">
        <f aca="false">SUM(BK291:BK295)</f>
        <v>0</v>
      </c>
    </row>
    <row r="291" s="22" customFormat="true" ht="24" hidden="false" customHeight="true" outlineLevel="0" collapsed="false">
      <c r="B291" s="157"/>
      <c r="C291" s="158" t="s">
        <v>446</v>
      </c>
      <c r="D291" s="158" t="s">
        <v>171</v>
      </c>
      <c r="E291" s="159" t="s">
        <v>447</v>
      </c>
      <c r="F291" s="160" t="s">
        <v>448</v>
      </c>
      <c r="G291" s="161" t="s">
        <v>207</v>
      </c>
      <c r="H291" s="162" t="n">
        <v>3.8</v>
      </c>
      <c r="I291" s="163"/>
      <c r="J291" s="164" t="n">
        <f aca="false">ROUND(I291*H291,2)</f>
        <v>0</v>
      </c>
      <c r="K291" s="160"/>
      <c r="L291" s="23"/>
      <c r="M291" s="165"/>
      <c r="N291" s="166" t="s">
        <v>39</v>
      </c>
      <c r="P291" s="167" t="n">
        <f aca="false">O291*H291</f>
        <v>0</v>
      </c>
      <c r="Q291" s="167" t="n">
        <v>2.47936</v>
      </c>
      <c r="R291" s="167" t="n">
        <f aca="false">Q291*H291</f>
        <v>9.421568</v>
      </c>
      <c r="S291" s="167" t="n">
        <v>0</v>
      </c>
      <c r="T291" s="168" t="n">
        <f aca="false">S291*H291</f>
        <v>0</v>
      </c>
      <c r="AR291" s="169" t="s">
        <v>175</v>
      </c>
      <c r="AT291" s="169" t="s">
        <v>171</v>
      </c>
      <c r="AU291" s="169" t="s">
        <v>84</v>
      </c>
      <c r="AY291" s="3" t="s">
        <v>169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82</v>
      </c>
      <c r="BK291" s="170" t="n">
        <f aca="false">ROUND(I291*H291,2)</f>
        <v>0</v>
      </c>
      <c r="BL291" s="3" t="s">
        <v>175</v>
      </c>
      <c r="BM291" s="169" t="s">
        <v>449</v>
      </c>
    </row>
    <row r="292" s="183" customFormat="true" ht="9.75" hidden="false" customHeight="false" outlineLevel="0" collapsed="false">
      <c r="B292" s="184"/>
      <c r="D292" s="177" t="s">
        <v>179</v>
      </c>
      <c r="E292" s="185"/>
      <c r="F292" s="186" t="s">
        <v>450</v>
      </c>
      <c r="H292" s="187" t="n">
        <v>3.8</v>
      </c>
      <c r="I292" s="188"/>
      <c r="L292" s="184"/>
      <c r="M292" s="189"/>
      <c r="T292" s="190"/>
      <c r="AT292" s="185" t="s">
        <v>179</v>
      </c>
      <c r="AU292" s="185" t="s">
        <v>84</v>
      </c>
      <c r="AV292" s="183" t="s">
        <v>84</v>
      </c>
      <c r="AW292" s="183" t="s">
        <v>30</v>
      </c>
      <c r="AX292" s="183" t="s">
        <v>82</v>
      </c>
      <c r="AY292" s="185" t="s">
        <v>169</v>
      </c>
    </row>
    <row r="293" s="22" customFormat="true" ht="44.25" hidden="false" customHeight="true" outlineLevel="0" collapsed="false">
      <c r="B293" s="157"/>
      <c r="C293" s="158" t="s">
        <v>451</v>
      </c>
      <c r="D293" s="158" t="s">
        <v>171</v>
      </c>
      <c r="E293" s="159" t="s">
        <v>452</v>
      </c>
      <c r="F293" s="160" t="s">
        <v>453</v>
      </c>
      <c r="G293" s="161" t="s">
        <v>207</v>
      </c>
      <c r="H293" s="162" t="n">
        <v>19.95</v>
      </c>
      <c r="I293" s="163"/>
      <c r="J293" s="164" t="n">
        <f aca="false">ROUND(I293*H293,2)</f>
        <v>0</v>
      </c>
      <c r="K293" s="160"/>
      <c r="L293" s="23"/>
      <c r="M293" s="165"/>
      <c r="N293" s="166" t="s">
        <v>39</v>
      </c>
      <c r="P293" s="167" t="n">
        <f aca="false">O293*H293</f>
        <v>0</v>
      </c>
      <c r="Q293" s="167" t="n">
        <v>2.25</v>
      </c>
      <c r="R293" s="167" t="n">
        <f aca="false">Q293*H293</f>
        <v>44.8875</v>
      </c>
      <c r="S293" s="167" t="n">
        <v>0</v>
      </c>
      <c r="T293" s="168" t="n">
        <f aca="false">S293*H293</f>
        <v>0</v>
      </c>
      <c r="AR293" s="169" t="s">
        <v>175</v>
      </c>
      <c r="AT293" s="169" t="s">
        <v>171</v>
      </c>
      <c r="AU293" s="169" t="s">
        <v>84</v>
      </c>
      <c r="AY293" s="3" t="s">
        <v>169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82</v>
      </c>
      <c r="BK293" s="170" t="n">
        <f aca="false">ROUND(I293*H293,2)</f>
        <v>0</v>
      </c>
      <c r="BL293" s="3" t="s">
        <v>175</v>
      </c>
      <c r="BM293" s="169" t="s">
        <v>454</v>
      </c>
    </row>
    <row r="294" s="175" customFormat="true" ht="9.75" hidden="false" customHeight="false" outlineLevel="0" collapsed="false">
      <c r="B294" s="176"/>
      <c r="D294" s="177" t="s">
        <v>179</v>
      </c>
      <c r="E294" s="178"/>
      <c r="F294" s="179" t="s">
        <v>455</v>
      </c>
      <c r="H294" s="178"/>
      <c r="I294" s="180"/>
      <c r="L294" s="176"/>
      <c r="M294" s="181"/>
      <c r="T294" s="182"/>
      <c r="AT294" s="178" t="s">
        <v>179</v>
      </c>
      <c r="AU294" s="178" t="s">
        <v>84</v>
      </c>
      <c r="AV294" s="175" t="s">
        <v>82</v>
      </c>
      <c r="AW294" s="175" t="s">
        <v>30</v>
      </c>
      <c r="AX294" s="175" t="s">
        <v>74</v>
      </c>
      <c r="AY294" s="178" t="s">
        <v>169</v>
      </c>
    </row>
    <row r="295" s="183" customFormat="true" ht="9.75" hidden="false" customHeight="false" outlineLevel="0" collapsed="false">
      <c r="B295" s="184"/>
      <c r="D295" s="177" t="s">
        <v>179</v>
      </c>
      <c r="E295" s="185"/>
      <c r="F295" s="186" t="s">
        <v>456</v>
      </c>
      <c r="H295" s="187" t="n">
        <v>19.95</v>
      </c>
      <c r="I295" s="188"/>
      <c r="L295" s="184"/>
      <c r="M295" s="189"/>
      <c r="T295" s="190"/>
      <c r="AT295" s="185" t="s">
        <v>179</v>
      </c>
      <c r="AU295" s="185" t="s">
        <v>84</v>
      </c>
      <c r="AV295" s="183" t="s">
        <v>84</v>
      </c>
      <c r="AW295" s="183" t="s">
        <v>30</v>
      </c>
      <c r="AX295" s="183" t="s">
        <v>82</v>
      </c>
      <c r="AY295" s="185" t="s">
        <v>169</v>
      </c>
    </row>
    <row r="296" s="144" customFormat="true" ht="22.5" hidden="false" customHeight="true" outlineLevel="0" collapsed="false">
      <c r="B296" s="145"/>
      <c r="D296" s="146" t="s">
        <v>73</v>
      </c>
      <c r="E296" s="155" t="s">
        <v>204</v>
      </c>
      <c r="F296" s="155" t="s">
        <v>457</v>
      </c>
      <c r="I296" s="148"/>
      <c r="J296" s="156" t="n">
        <f aca="false">BK296</f>
        <v>0</v>
      </c>
      <c r="L296" s="145"/>
      <c r="M296" s="150"/>
      <c r="P296" s="151" t="n">
        <f aca="false">SUM(P297:P324)</f>
        <v>0</v>
      </c>
      <c r="R296" s="151" t="n">
        <f aca="false">SUM(R297:R324)</f>
        <v>21.26973117</v>
      </c>
      <c r="T296" s="152" t="n">
        <f aca="false">SUM(T297:T324)</f>
        <v>0</v>
      </c>
      <c r="AR296" s="146" t="s">
        <v>82</v>
      </c>
      <c r="AT296" s="153" t="s">
        <v>73</v>
      </c>
      <c r="AU296" s="153" t="s">
        <v>82</v>
      </c>
      <c r="AY296" s="146" t="s">
        <v>169</v>
      </c>
      <c r="BK296" s="154" t="n">
        <f aca="false">SUM(BK297:BK324)</f>
        <v>0</v>
      </c>
    </row>
    <row r="297" s="22" customFormat="true" ht="24" hidden="false" customHeight="true" outlineLevel="0" collapsed="false">
      <c r="B297" s="157"/>
      <c r="C297" s="158" t="s">
        <v>458</v>
      </c>
      <c r="D297" s="158" t="s">
        <v>171</v>
      </c>
      <c r="E297" s="159" t="s">
        <v>459</v>
      </c>
      <c r="F297" s="160" t="s">
        <v>460</v>
      </c>
      <c r="G297" s="161" t="s">
        <v>112</v>
      </c>
      <c r="H297" s="162" t="n">
        <v>31.26</v>
      </c>
      <c r="I297" s="163"/>
      <c r="J297" s="164" t="n">
        <f aca="false">ROUND(I297*H297,2)</f>
        <v>0</v>
      </c>
      <c r="K297" s="160" t="s">
        <v>174</v>
      </c>
      <c r="L297" s="23"/>
      <c r="M297" s="165"/>
      <c r="N297" s="166" t="s">
        <v>39</v>
      </c>
      <c r="P297" s="167" t="n">
        <f aca="false">O297*H297</f>
        <v>0</v>
      </c>
      <c r="Q297" s="167" t="n">
        <v>0.01313</v>
      </c>
      <c r="R297" s="167" t="n">
        <f aca="false">Q297*H297</f>
        <v>0.4104438</v>
      </c>
      <c r="S297" s="167" t="n">
        <v>0</v>
      </c>
      <c r="T297" s="168" t="n">
        <f aca="false">S297*H297</f>
        <v>0</v>
      </c>
      <c r="AR297" s="169" t="s">
        <v>175</v>
      </c>
      <c r="AT297" s="169" t="s">
        <v>171</v>
      </c>
      <c r="AU297" s="169" t="s">
        <v>84</v>
      </c>
      <c r="AY297" s="3" t="s">
        <v>169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2</v>
      </c>
      <c r="BK297" s="170" t="n">
        <f aca="false">ROUND(I297*H297,2)</f>
        <v>0</v>
      </c>
      <c r="BL297" s="3" t="s">
        <v>175</v>
      </c>
      <c r="BM297" s="169" t="s">
        <v>461</v>
      </c>
    </row>
    <row r="298" s="22" customFormat="true" ht="9.75" hidden="false" customHeight="false" outlineLevel="0" collapsed="false">
      <c r="B298" s="23"/>
      <c r="D298" s="171" t="s">
        <v>177</v>
      </c>
      <c r="F298" s="172" t="s">
        <v>462</v>
      </c>
      <c r="I298" s="173"/>
      <c r="L298" s="23"/>
      <c r="M298" s="174"/>
      <c r="T298" s="57"/>
      <c r="AT298" s="3" t="s">
        <v>177</v>
      </c>
      <c r="AU298" s="3" t="s">
        <v>84</v>
      </c>
    </row>
    <row r="299" s="183" customFormat="true" ht="9.75" hidden="false" customHeight="false" outlineLevel="0" collapsed="false">
      <c r="B299" s="184"/>
      <c r="D299" s="177" t="s">
        <v>179</v>
      </c>
      <c r="E299" s="185"/>
      <c r="F299" s="186" t="s">
        <v>463</v>
      </c>
      <c r="H299" s="187" t="n">
        <v>31.26</v>
      </c>
      <c r="I299" s="188"/>
      <c r="L299" s="184"/>
      <c r="M299" s="189"/>
      <c r="T299" s="190"/>
      <c r="AT299" s="185" t="s">
        <v>179</v>
      </c>
      <c r="AU299" s="185" t="s">
        <v>84</v>
      </c>
      <c r="AV299" s="183" t="s">
        <v>84</v>
      </c>
      <c r="AW299" s="183" t="s">
        <v>30</v>
      </c>
      <c r="AX299" s="183" t="s">
        <v>82</v>
      </c>
      <c r="AY299" s="185" t="s">
        <v>169</v>
      </c>
    </row>
    <row r="300" s="22" customFormat="true" ht="16.5" hidden="false" customHeight="true" outlineLevel="0" collapsed="false">
      <c r="B300" s="157"/>
      <c r="C300" s="158" t="s">
        <v>464</v>
      </c>
      <c r="D300" s="158" t="s">
        <v>171</v>
      </c>
      <c r="E300" s="159" t="s">
        <v>465</v>
      </c>
      <c r="F300" s="160" t="s">
        <v>466</v>
      </c>
      <c r="G300" s="161" t="s">
        <v>112</v>
      </c>
      <c r="H300" s="162" t="n">
        <v>17.12</v>
      </c>
      <c r="I300" s="163"/>
      <c r="J300" s="164" t="n">
        <f aca="false">ROUND(I300*H300,2)</f>
        <v>0</v>
      </c>
      <c r="K300" s="160" t="s">
        <v>174</v>
      </c>
      <c r="L300" s="23"/>
      <c r="M300" s="165"/>
      <c r="N300" s="166" t="s">
        <v>39</v>
      </c>
      <c r="P300" s="167" t="n">
        <f aca="false">O300*H300</f>
        <v>0</v>
      </c>
      <c r="Q300" s="167" t="n">
        <v>0.00026</v>
      </c>
      <c r="R300" s="167" t="n">
        <f aca="false">Q300*H300</f>
        <v>0.0044512</v>
      </c>
      <c r="S300" s="167" t="n">
        <v>0</v>
      </c>
      <c r="T300" s="168" t="n">
        <f aca="false">S300*H300</f>
        <v>0</v>
      </c>
      <c r="AR300" s="169" t="s">
        <v>175</v>
      </c>
      <c r="AT300" s="169" t="s">
        <v>171</v>
      </c>
      <c r="AU300" s="169" t="s">
        <v>84</v>
      </c>
      <c r="AY300" s="3" t="s">
        <v>169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2</v>
      </c>
      <c r="BK300" s="170" t="n">
        <f aca="false">ROUND(I300*H300,2)</f>
        <v>0</v>
      </c>
      <c r="BL300" s="3" t="s">
        <v>175</v>
      </c>
      <c r="BM300" s="169" t="s">
        <v>467</v>
      </c>
    </row>
    <row r="301" s="22" customFormat="true" ht="9.75" hidden="false" customHeight="false" outlineLevel="0" collapsed="false">
      <c r="B301" s="23"/>
      <c r="D301" s="171" t="s">
        <v>177</v>
      </c>
      <c r="F301" s="172" t="s">
        <v>468</v>
      </c>
      <c r="I301" s="173"/>
      <c r="L301" s="23"/>
      <c r="M301" s="174"/>
      <c r="T301" s="57"/>
      <c r="AT301" s="3" t="s">
        <v>177</v>
      </c>
      <c r="AU301" s="3" t="s">
        <v>84</v>
      </c>
    </row>
    <row r="302" s="183" customFormat="true" ht="20.25" hidden="false" customHeight="false" outlineLevel="0" collapsed="false">
      <c r="B302" s="184"/>
      <c r="D302" s="177" t="s">
        <v>179</v>
      </c>
      <c r="E302" s="185"/>
      <c r="F302" s="186" t="s">
        <v>469</v>
      </c>
      <c r="H302" s="187" t="n">
        <v>17.12</v>
      </c>
      <c r="I302" s="188"/>
      <c r="L302" s="184"/>
      <c r="M302" s="189"/>
      <c r="T302" s="190"/>
      <c r="AT302" s="185" t="s">
        <v>179</v>
      </c>
      <c r="AU302" s="185" t="s">
        <v>84</v>
      </c>
      <c r="AV302" s="183" t="s">
        <v>84</v>
      </c>
      <c r="AW302" s="183" t="s">
        <v>30</v>
      </c>
      <c r="AX302" s="183" t="s">
        <v>82</v>
      </c>
      <c r="AY302" s="185" t="s">
        <v>169</v>
      </c>
    </row>
    <row r="303" s="22" customFormat="true" ht="21.75" hidden="false" customHeight="true" outlineLevel="0" collapsed="false">
      <c r="B303" s="157"/>
      <c r="C303" s="158" t="s">
        <v>470</v>
      </c>
      <c r="D303" s="158" t="s">
        <v>171</v>
      </c>
      <c r="E303" s="159" t="s">
        <v>471</v>
      </c>
      <c r="F303" s="160" t="s">
        <v>472</v>
      </c>
      <c r="G303" s="161" t="s">
        <v>112</v>
      </c>
      <c r="H303" s="162" t="n">
        <v>17.12</v>
      </c>
      <c r="I303" s="163"/>
      <c r="J303" s="164" t="n">
        <f aca="false">ROUND(I303*H303,2)</f>
        <v>0</v>
      </c>
      <c r="K303" s="160" t="s">
        <v>174</v>
      </c>
      <c r="L303" s="23"/>
      <c r="M303" s="165"/>
      <c r="N303" s="166" t="s">
        <v>39</v>
      </c>
      <c r="P303" s="167" t="n">
        <f aca="false">O303*H303</f>
        <v>0</v>
      </c>
      <c r="Q303" s="167" t="n">
        <v>0.00438</v>
      </c>
      <c r="R303" s="167" t="n">
        <f aca="false">Q303*H303</f>
        <v>0.0749856</v>
      </c>
      <c r="S303" s="167" t="n">
        <v>0</v>
      </c>
      <c r="T303" s="168" t="n">
        <f aca="false">S303*H303</f>
        <v>0</v>
      </c>
      <c r="AR303" s="169" t="s">
        <v>175</v>
      </c>
      <c r="AT303" s="169" t="s">
        <v>171</v>
      </c>
      <c r="AU303" s="169" t="s">
        <v>84</v>
      </c>
      <c r="AY303" s="3" t="s">
        <v>169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82</v>
      </c>
      <c r="BK303" s="170" t="n">
        <f aca="false">ROUND(I303*H303,2)</f>
        <v>0</v>
      </c>
      <c r="BL303" s="3" t="s">
        <v>175</v>
      </c>
      <c r="BM303" s="169" t="s">
        <v>473</v>
      </c>
    </row>
    <row r="304" s="22" customFormat="true" ht="9.75" hidden="false" customHeight="false" outlineLevel="0" collapsed="false">
      <c r="B304" s="23"/>
      <c r="D304" s="171" t="s">
        <v>177</v>
      </c>
      <c r="F304" s="172" t="s">
        <v>474</v>
      </c>
      <c r="I304" s="173"/>
      <c r="L304" s="23"/>
      <c r="M304" s="174"/>
      <c r="T304" s="57"/>
      <c r="AT304" s="3" t="s">
        <v>177</v>
      </c>
      <c r="AU304" s="3" t="s">
        <v>84</v>
      </c>
    </row>
    <row r="305" s="183" customFormat="true" ht="9.75" hidden="false" customHeight="false" outlineLevel="0" collapsed="false">
      <c r="B305" s="184"/>
      <c r="D305" s="177" t="s">
        <v>179</v>
      </c>
      <c r="E305" s="185"/>
      <c r="F305" s="186" t="s">
        <v>475</v>
      </c>
      <c r="H305" s="187" t="n">
        <v>17.12</v>
      </c>
      <c r="I305" s="188"/>
      <c r="L305" s="184"/>
      <c r="M305" s="189"/>
      <c r="T305" s="190"/>
      <c r="AT305" s="185" t="s">
        <v>179</v>
      </c>
      <c r="AU305" s="185" t="s">
        <v>84</v>
      </c>
      <c r="AV305" s="183" t="s">
        <v>84</v>
      </c>
      <c r="AW305" s="183" t="s">
        <v>30</v>
      </c>
      <c r="AX305" s="183" t="s">
        <v>82</v>
      </c>
      <c r="AY305" s="185" t="s">
        <v>169</v>
      </c>
    </row>
    <row r="306" s="22" customFormat="true" ht="24" hidden="false" customHeight="true" outlineLevel="0" collapsed="false">
      <c r="B306" s="157"/>
      <c r="C306" s="158" t="s">
        <v>476</v>
      </c>
      <c r="D306" s="158" t="s">
        <v>171</v>
      </c>
      <c r="E306" s="159" t="s">
        <v>477</v>
      </c>
      <c r="F306" s="160" t="s">
        <v>478</v>
      </c>
      <c r="G306" s="161" t="s">
        <v>112</v>
      </c>
      <c r="H306" s="162" t="n">
        <v>17.12</v>
      </c>
      <c r="I306" s="163"/>
      <c r="J306" s="164" t="n">
        <f aca="false">ROUND(I306*H306,2)</f>
        <v>0</v>
      </c>
      <c r="K306" s="160"/>
      <c r="L306" s="23"/>
      <c r="M306" s="165"/>
      <c r="N306" s="166" t="s">
        <v>39</v>
      </c>
      <c r="P306" s="167" t="n">
        <f aca="false">O306*H306</f>
        <v>0</v>
      </c>
      <c r="Q306" s="167" t="n">
        <v>0.00173</v>
      </c>
      <c r="R306" s="167" t="n">
        <f aca="false">Q306*H306</f>
        <v>0.0296176</v>
      </c>
      <c r="S306" s="167" t="n">
        <v>0</v>
      </c>
      <c r="T306" s="168" t="n">
        <f aca="false">S306*H306</f>
        <v>0</v>
      </c>
      <c r="AR306" s="169" t="s">
        <v>175</v>
      </c>
      <c r="AT306" s="169" t="s">
        <v>171</v>
      </c>
      <c r="AU306" s="169" t="s">
        <v>84</v>
      </c>
      <c r="AY306" s="3" t="s">
        <v>169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82</v>
      </c>
      <c r="BK306" s="170" t="n">
        <f aca="false">ROUND(I306*H306,2)</f>
        <v>0</v>
      </c>
      <c r="BL306" s="3" t="s">
        <v>175</v>
      </c>
      <c r="BM306" s="169" t="s">
        <v>479</v>
      </c>
    </row>
    <row r="307" s="22" customFormat="true" ht="33" hidden="false" customHeight="true" outlineLevel="0" collapsed="false">
      <c r="B307" s="157"/>
      <c r="C307" s="158" t="s">
        <v>480</v>
      </c>
      <c r="D307" s="158" t="s">
        <v>171</v>
      </c>
      <c r="E307" s="159" t="s">
        <v>481</v>
      </c>
      <c r="F307" s="160" t="s">
        <v>482</v>
      </c>
      <c r="G307" s="161" t="s">
        <v>207</v>
      </c>
      <c r="H307" s="162" t="n">
        <v>3.094</v>
      </c>
      <c r="I307" s="163"/>
      <c r="J307" s="164" t="n">
        <f aca="false">ROUND(I307*H307,2)</f>
        <v>0</v>
      </c>
      <c r="K307" s="160" t="s">
        <v>174</v>
      </c>
      <c r="L307" s="23"/>
      <c r="M307" s="165"/>
      <c r="N307" s="166" t="s">
        <v>39</v>
      </c>
      <c r="P307" s="167" t="n">
        <f aca="false">O307*H307</f>
        <v>0</v>
      </c>
      <c r="Q307" s="167" t="n">
        <v>2.50187</v>
      </c>
      <c r="R307" s="167" t="n">
        <f aca="false">Q307*H307</f>
        <v>7.74078578</v>
      </c>
      <c r="S307" s="167" t="n">
        <v>0</v>
      </c>
      <c r="T307" s="168" t="n">
        <f aca="false">S307*H307</f>
        <v>0</v>
      </c>
      <c r="AR307" s="169" t="s">
        <v>175</v>
      </c>
      <c r="AT307" s="169" t="s">
        <v>171</v>
      </c>
      <c r="AU307" s="169" t="s">
        <v>84</v>
      </c>
      <c r="AY307" s="3" t="s">
        <v>169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82</v>
      </c>
      <c r="BK307" s="170" t="n">
        <f aca="false">ROUND(I307*H307,2)</f>
        <v>0</v>
      </c>
      <c r="BL307" s="3" t="s">
        <v>175</v>
      </c>
      <c r="BM307" s="169" t="s">
        <v>483</v>
      </c>
    </row>
    <row r="308" s="22" customFormat="true" ht="9.75" hidden="false" customHeight="false" outlineLevel="0" collapsed="false">
      <c r="B308" s="23"/>
      <c r="D308" s="171" t="s">
        <v>177</v>
      </c>
      <c r="F308" s="172" t="s">
        <v>484</v>
      </c>
      <c r="I308" s="173"/>
      <c r="L308" s="23"/>
      <c r="M308" s="174"/>
      <c r="T308" s="57"/>
      <c r="AT308" s="3" t="s">
        <v>177</v>
      </c>
      <c r="AU308" s="3" t="s">
        <v>84</v>
      </c>
    </row>
    <row r="309" s="183" customFormat="true" ht="9.75" hidden="false" customHeight="false" outlineLevel="0" collapsed="false">
      <c r="B309" s="184"/>
      <c r="D309" s="177" t="s">
        <v>179</v>
      </c>
      <c r="E309" s="185"/>
      <c r="F309" s="186" t="s">
        <v>485</v>
      </c>
      <c r="H309" s="187" t="n">
        <v>3.094</v>
      </c>
      <c r="I309" s="188"/>
      <c r="L309" s="184"/>
      <c r="M309" s="189"/>
      <c r="T309" s="190"/>
      <c r="AT309" s="185" t="s">
        <v>179</v>
      </c>
      <c r="AU309" s="185" t="s">
        <v>84</v>
      </c>
      <c r="AV309" s="183" t="s">
        <v>84</v>
      </c>
      <c r="AW309" s="183" t="s">
        <v>30</v>
      </c>
      <c r="AX309" s="183" t="s">
        <v>82</v>
      </c>
      <c r="AY309" s="185" t="s">
        <v>169</v>
      </c>
    </row>
    <row r="310" s="22" customFormat="true" ht="16.5" hidden="false" customHeight="true" outlineLevel="0" collapsed="false">
      <c r="B310" s="157"/>
      <c r="C310" s="158" t="s">
        <v>486</v>
      </c>
      <c r="D310" s="158" t="s">
        <v>171</v>
      </c>
      <c r="E310" s="159" t="s">
        <v>487</v>
      </c>
      <c r="F310" s="160" t="s">
        <v>488</v>
      </c>
      <c r="G310" s="161" t="s">
        <v>252</v>
      </c>
      <c r="H310" s="162" t="n">
        <v>0.147</v>
      </c>
      <c r="I310" s="163"/>
      <c r="J310" s="164" t="n">
        <f aca="false">ROUND(I310*H310,2)</f>
        <v>0</v>
      </c>
      <c r="K310" s="160" t="s">
        <v>174</v>
      </c>
      <c r="L310" s="23"/>
      <c r="M310" s="165"/>
      <c r="N310" s="166" t="s">
        <v>39</v>
      </c>
      <c r="P310" s="167" t="n">
        <f aca="false">O310*H310</f>
        <v>0</v>
      </c>
      <c r="Q310" s="167" t="n">
        <v>1.06277</v>
      </c>
      <c r="R310" s="167" t="n">
        <f aca="false">Q310*H310</f>
        <v>0.15622719</v>
      </c>
      <c r="S310" s="167" t="n">
        <v>0</v>
      </c>
      <c r="T310" s="168" t="n">
        <f aca="false">S310*H310</f>
        <v>0</v>
      </c>
      <c r="AR310" s="169" t="s">
        <v>175</v>
      </c>
      <c r="AT310" s="169" t="s">
        <v>171</v>
      </c>
      <c r="AU310" s="169" t="s">
        <v>84</v>
      </c>
      <c r="AY310" s="3" t="s">
        <v>169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2</v>
      </c>
      <c r="BK310" s="170" t="n">
        <f aca="false">ROUND(I310*H310,2)</f>
        <v>0</v>
      </c>
      <c r="BL310" s="3" t="s">
        <v>175</v>
      </c>
      <c r="BM310" s="169" t="s">
        <v>489</v>
      </c>
    </row>
    <row r="311" s="22" customFormat="true" ht="9.75" hidden="false" customHeight="false" outlineLevel="0" collapsed="false">
      <c r="B311" s="23"/>
      <c r="D311" s="171" t="s">
        <v>177</v>
      </c>
      <c r="F311" s="172" t="s">
        <v>490</v>
      </c>
      <c r="I311" s="173"/>
      <c r="L311" s="23"/>
      <c r="M311" s="174"/>
      <c r="T311" s="57"/>
      <c r="AT311" s="3" t="s">
        <v>177</v>
      </c>
      <c r="AU311" s="3" t="s">
        <v>84</v>
      </c>
    </row>
    <row r="312" s="175" customFormat="true" ht="9.75" hidden="false" customHeight="false" outlineLevel="0" collapsed="false">
      <c r="B312" s="176"/>
      <c r="D312" s="177" t="s">
        <v>179</v>
      </c>
      <c r="E312" s="178"/>
      <c r="F312" s="179" t="s">
        <v>491</v>
      </c>
      <c r="H312" s="178"/>
      <c r="I312" s="180"/>
      <c r="L312" s="176"/>
      <c r="M312" s="181"/>
      <c r="T312" s="182"/>
      <c r="AT312" s="178" t="s">
        <v>179</v>
      </c>
      <c r="AU312" s="178" t="s">
        <v>84</v>
      </c>
      <c r="AV312" s="175" t="s">
        <v>82</v>
      </c>
      <c r="AW312" s="175" t="s">
        <v>30</v>
      </c>
      <c r="AX312" s="175" t="s">
        <v>74</v>
      </c>
      <c r="AY312" s="178" t="s">
        <v>169</v>
      </c>
    </row>
    <row r="313" s="183" customFormat="true" ht="9.75" hidden="false" customHeight="false" outlineLevel="0" collapsed="false">
      <c r="B313" s="184"/>
      <c r="D313" s="177" t="s">
        <v>179</v>
      </c>
      <c r="E313" s="185"/>
      <c r="F313" s="186" t="s">
        <v>492</v>
      </c>
      <c r="H313" s="187" t="n">
        <v>0.147</v>
      </c>
      <c r="I313" s="188"/>
      <c r="L313" s="184"/>
      <c r="M313" s="189"/>
      <c r="T313" s="190"/>
      <c r="AT313" s="185" t="s">
        <v>179</v>
      </c>
      <c r="AU313" s="185" t="s">
        <v>84</v>
      </c>
      <c r="AV313" s="183" t="s">
        <v>84</v>
      </c>
      <c r="AW313" s="183" t="s">
        <v>30</v>
      </c>
      <c r="AX313" s="183" t="s">
        <v>82</v>
      </c>
      <c r="AY313" s="185" t="s">
        <v>169</v>
      </c>
    </row>
    <row r="314" s="22" customFormat="true" ht="24" hidden="false" customHeight="true" outlineLevel="0" collapsed="false">
      <c r="B314" s="157"/>
      <c r="C314" s="158" t="s">
        <v>493</v>
      </c>
      <c r="D314" s="158" t="s">
        <v>171</v>
      </c>
      <c r="E314" s="159" t="s">
        <v>494</v>
      </c>
      <c r="F314" s="160" t="s">
        <v>495</v>
      </c>
      <c r="G314" s="161" t="s">
        <v>112</v>
      </c>
      <c r="H314" s="162" t="n">
        <v>108.64</v>
      </c>
      <c r="I314" s="163"/>
      <c r="J314" s="164" t="n">
        <f aca="false">ROUND(I314*H314,2)</f>
        <v>0</v>
      </c>
      <c r="K314" s="160" t="s">
        <v>174</v>
      </c>
      <c r="L314" s="23"/>
      <c r="M314" s="165"/>
      <c r="N314" s="166" t="s">
        <v>39</v>
      </c>
      <c r="P314" s="167" t="n">
        <f aca="false">O314*H314</f>
        <v>0</v>
      </c>
      <c r="Q314" s="167" t="n">
        <v>0.11</v>
      </c>
      <c r="R314" s="167" t="n">
        <f aca="false">Q314*H314</f>
        <v>11.9504</v>
      </c>
      <c r="S314" s="167" t="n">
        <v>0</v>
      </c>
      <c r="T314" s="168" t="n">
        <f aca="false">S314*H314</f>
        <v>0</v>
      </c>
      <c r="AR314" s="169" t="s">
        <v>175</v>
      </c>
      <c r="AT314" s="169" t="s">
        <v>171</v>
      </c>
      <c r="AU314" s="169" t="s">
        <v>84</v>
      </c>
      <c r="AY314" s="3" t="s">
        <v>169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82</v>
      </c>
      <c r="BK314" s="170" t="n">
        <f aca="false">ROUND(I314*H314,2)</f>
        <v>0</v>
      </c>
      <c r="BL314" s="3" t="s">
        <v>175</v>
      </c>
      <c r="BM314" s="169" t="s">
        <v>496</v>
      </c>
    </row>
    <row r="315" s="22" customFormat="true" ht="9.75" hidden="false" customHeight="false" outlineLevel="0" collapsed="false">
      <c r="B315" s="23"/>
      <c r="D315" s="171" t="s">
        <v>177</v>
      </c>
      <c r="F315" s="172" t="s">
        <v>497</v>
      </c>
      <c r="I315" s="173"/>
      <c r="L315" s="23"/>
      <c r="M315" s="174"/>
      <c r="T315" s="57"/>
      <c r="AT315" s="3" t="s">
        <v>177</v>
      </c>
      <c r="AU315" s="3" t="s">
        <v>84</v>
      </c>
    </row>
    <row r="316" s="183" customFormat="true" ht="9.75" hidden="false" customHeight="false" outlineLevel="0" collapsed="false">
      <c r="B316" s="184"/>
      <c r="D316" s="177" t="s">
        <v>179</v>
      </c>
      <c r="E316" s="185"/>
      <c r="F316" s="186" t="s">
        <v>110</v>
      </c>
      <c r="H316" s="187" t="n">
        <v>108.64</v>
      </c>
      <c r="I316" s="188"/>
      <c r="L316" s="184"/>
      <c r="M316" s="189"/>
      <c r="T316" s="190"/>
      <c r="AT316" s="185" t="s">
        <v>179</v>
      </c>
      <c r="AU316" s="185" t="s">
        <v>84</v>
      </c>
      <c r="AV316" s="183" t="s">
        <v>84</v>
      </c>
      <c r="AW316" s="183" t="s">
        <v>30</v>
      </c>
      <c r="AX316" s="183" t="s">
        <v>82</v>
      </c>
      <c r="AY316" s="185" t="s">
        <v>169</v>
      </c>
    </row>
    <row r="317" s="22" customFormat="true" ht="24" hidden="false" customHeight="true" outlineLevel="0" collapsed="false">
      <c r="B317" s="157"/>
      <c r="C317" s="158" t="s">
        <v>498</v>
      </c>
      <c r="D317" s="158" t="s">
        <v>171</v>
      </c>
      <c r="E317" s="159" t="s">
        <v>499</v>
      </c>
      <c r="F317" s="160" t="s">
        <v>500</v>
      </c>
      <c r="G317" s="161" t="s">
        <v>112</v>
      </c>
      <c r="H317" s="162" t="n">
        <v>108.64</v>
      </c>
      <c r="I317" s="163"/>
      <c r="J317" s="164" t="n">
        <f aca="false">ROUND(I317*H317,2)</f>
        <v>0</v>
      </c>
      <c r="K317" s="160" t="s">
        <v>174</v>
      </c>
      <c r="L317" s="23"/>
      <c r="M317" s="165"/>
      <c r="N317" s="166" t="s">
        <v>39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75</v>
      </c>
      <c r="AT317" s="169" t="s">
        <v>171</v>
      </c>
      <c r="AU317" s="169" t="s">
        <v>84</v>
      </c>
      <c r="AY317" s="3" t="s">
        <v>169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82</v>
      </c>
      <c r="BK317" s="170" t="n">
        <f aca="false">ROUND(I317*H317,2)</f>
        <v>0</v>
      </c>
      <c r="BL317" s="3" t="s">
        <v>175</v>
      </c>
      <c r="BM317" s="169" t="s">
        <v>501</v>
      </c>
    </row>
    <row r="318" s="22" customFormat="true" ht="9.75" hidden="false" customHeight="false" outlineLevel="0" collapsed="false">
      <c r="B318" s="23"/>
      <c r="D318" s="171" t="s">
        <v>177</v>
      </c>
      <c r="F318" s="172" t="s">
        <v>502</v>
      </c>
      <c r="I318" s="173"/>
      <c r="L318" s="23"/>
      <c r="M318" s="174"/>
      <c r="T318" s="57"/>
      <c r="AT318" s="3" t="s">
        <v>177</v>
      </c>
      <c r="AU318" s="3" t="s">
        <v>84</v>
      </c>
    </row>
    <row r="319" s="22" customFormat="true" ht="21.75" hidden="false" customHeight="true" outlineLevel="0" collapsed="false">
      <c r="B319" s="157"/>
      <c r="C319" s="158" t="s">
        <v>503</v>
      </c>
      <c r="D319" s="158" t="s">
        <v>171</v>
      </c>
      <c r="E319" s="159" t="s">
        <v>504</v>
      </c>
      <c r="F319" s="160" t="s">
        <v>505</v>
      </c>
      <c r="G319" s="161" t="s">
        <v>188</v>
      </c>
      <c r="H319" s="162" t="n">
        <v>14</v>
      </c>
      <c r="I319" s="163"/>
      <c r="J319" s="164" t="n">
        <f aca="false">ROUND(I319*H319,2)</f>
        <v>0</v>
      </c>
      <c r="K319" s="160" t="s">
        <v>174</v>
      </c>
      <c r="L319" s="23"/>
      <c r="M319" s="165"/>
      <c r="N319" s="166" t="s">
        <v>39</v>
      </c>
      <c r="P319" s="167" t="n">
        <f aca="false">O319*H319</f>
        <v>0</v>
      </c>
      <c r="Q319" s="167" t="n">
        <v>0.04684</v>
      </c>
      <c r="R319" s="167" t="n">
        <f aca="false">Q319*H319</f>
        <v>0.65576</v>
      </c>
      <c r="S319" s="167" t="n">
        <v>0</v>
      </c>
      <c r="T319" s="168" t="n">
        <f aca="false">S319*H319</f>
        <v>0</v>
      </c>
      <c r="AR319" s="169" t="s">
        <v>175</v>
      </c>
      <c r="AT319" s="169" t="s">
        <v>171</v>
      </c>
      <c r="AU319" s="169" t="s">
        <v>84</v>
      </c>
      <c r="AY319" s="3" t="s">
        <v>169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2</v>
      </c>
      <c r="BK319" s="170" t="n">
        <f aca="false">ROUND(I319*H319,2)</f>
        <v>0</v>
      </c>
      <c r="BL319" s="3" t="s">
        <v>175</v>
      </c>
      <c r="BM319" s="169" t="s">
        <v>506</v>
      </c>
    </row>
    <row r="320" s="22" customFormat="true" ht="9.75" hidden="false" customHeight="false" outlineLevel="0" collapsed="false">
      <c r="B320" s="23"/>
      <c r="D320" s="171" t="s">
        <v>177</v>
      </c>
      <c r="F320" s="172" t="s">
        <v>507</v>
      </c>
      <c r="I320" s="173"/>
      <c r="L320" s="23"/>
      <c r="M320" s="174"/>
      <c r="T320" s="57"/>
      <c r="AT320" s="3" t="s">
        <v>177</v>
      </c>
      <c r="AU320" s="3" t="s">
        <v>84</v>
      </c>
    </row>
    <row r="321" s="22" customFormat="true" ht="33" hidden="false" customHeight="true" outlineLevel="0" collapsed="false">
      <c r="B321" s="157"/>
      <c r="C321" s="199" t="s">
        <v>508</v>
      </c>
      <c r="D321" s="199" t="s">
        <v>249</v>
      </c>
      <c r="E321" s="200" t="s">
        <v>509</v>
      </c>
      <c r="F321" s="201" t="s">
        <v>510</v>
      </c>
      <c r="G321" s="202" t="s">
        <v>188</v>
      </c>
      <c r="H321" s="203" t="n">
        <v>6</v>
      </c>
      <c r="I321" s="204"/>
      <c r="J321" s="205" t="n">
        <f aca="false">ROUND(I321*H321,2)</f>
        <v>0</v>
      </c>
      <c r="K321" s="201" t="s">
        <v>174</v>
      </c>
      <c r="L321" s="206"/>
      <c r="M321" s="207"/>
      <c r="N321" s="208" t="s">
        <v>39</v>
      </c>
      <c r="P321" s="167" t="n">
        <f aca="false">O321*H321</f>
        <v>0</v>
      </c>
      <c r="Q321" s="167" t="n">
        <v>0.01753</v>
      </c>
      <c r="R321" s="167" t="n">
        <f aca="false">Q321*H321</f>
        <v>0.10518</v>
      </c>
      <c r="S321" s="167" t="n">
        <v>0</v>
      </c>
      <c r="T321" s="168" t="n">
        <f aca="false">S321*H321</f>
        <v>0</v>
      </c>
      <c r="AR321" s="169" t="s">
        <v>223</v>
      </c>
      <c r="AT321" s="169" t="s">
        <v>249</v>
      </c>
      <c r="AU321" s="169" t="s">
        <v>84</v>
      </c>
      <c r="AY321" s="3" t="s">
        <v>169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82</v>
      </c>
      <c r="BK321" s="170" t="n">
        <f aca="false">ROUND(I321*H321,2)</f>
        <v>0</v>
      </c>
      <c r="BL321" s="3" t="s">
        <v>175</v>
      </c>
      <c r="BM321" s="169" t="s">
        <v>511</v>
      </c>
    </row>
    <row r="322" s="183" customFormat="true" ht="9.75" hidden="false" customHeight="false" outlineLevel="0" collapsed="false">
      <c r="B322" s="184"/>
      <c r="D322" s="177" t="s">
        <v>179</v>
      </c>
      <c r="E322" s="185"/>
      <c r="F322" s="186" t="s">
        <v>512</v>
      </c>
      <c r="H322" s="187" t="n">
        <v>6</v>
      </c>
      <c r="I322" s="188"/>
      <c r="L322" s="184"/>
      <c r="M322" s="189"/>
      <c r="T322" s="190"/>
      <c r="AT322" s="185" t="s">
        <v>179</v>
      </c>
      <c r="AU322" s="185" t="s">
        <v>84</v>
      </c>
      <c r="AV322" s="183" t="s">
        <v>84</v>
      </c>
      <c r="AW322" s="183" t="s">
        <v>30</v>
      </c>
      <c r="AX322" s="183" t="s">
        <v>82</v>
      </c>
      <c r="AY322" s="185" t="s">
        <v>169</v>
      </c>
    </row>
    <row r="323" s="22" customFormat="true" ht="33" hidden="false" customHeight="true" outlineLevel="0" collapsed="false">
      <c r="B323" s="157"/>
      <c r="C323" s="199" t="s">
        <v>513</v>
      </c>
      <c r="D323" s="199" t="s">
        <v>249</v>
      </c>
      <c r="E323" s="200" t="s">
        <v>514</v>
      </c>
      <c r="F323" s="201" t="s">
        <v>515</v>
      </c>
      <c r="G323" s="202" t="s">
        <v>188</v>
      </c>
      <c r="H323" s="203" t="n">
        <v>2</v>
      </c>
      <c r="I323" s="204"/>
      <c r="J323" s="205" t="n">
        <f aca="false">ROUND(I323*H323,2)</f>
        <v>0</v>
      </c>
      <c r="K323" s="201" t="s">
        <v>174</v>
      </c>
      <c r="L323" s="206"/>
      <c r="M323" s="207"/>
      <c r="N323" s="208" t="s">
        <v>39</v>
      </c>
      <c r="P323" s="167" t="n">
        <f aca="false">O323*H323</f>
        <v>0</v>
      </c>
      <c r="Q323" s="167" t="n">
        <v>0.01715</v>
      </c>
      <c r="R323" s="167" t="n">
        <f aca="false">Q323*H323</f>
        <v>0.0343</v>
      </c>
      <c r="S323" s="167" t="n">
        <v>0</v>
      </c>
      <c r="T323" s="168" t="n">
        <f aca="false">S323*H323</f>
        <v>0</v>
      </c>
      <c r="AR323" s="169" t="s">
        <v>223</v>
      </c>
      <c r="AT323" s="169" t="s">
        <v>249</v>
      </c>
      <c r="AU323" s="169" t="s">
        <v>84</v>
      </c>
      <c r="AY323" s="3" t="s">
        <v>169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82</v>
      </c>
      <c r="BK323" s="170" t="n">
        <f aca="false">ROUND(I323*H323,2)</f>
        <v>0</v>
      </c>
      <c r="BL323" s="3" t="s">
        <v>175</v>
      </c>
      <c r="BM323" s="169" t="s">
        <v>516</v>
      </c>
    </row>
    <row r="324" s="22" customFormat="true" ht="33" hidden="false" customHeight="true" outlineLevel="0" collapsed="false">
      <c r="B324" s="157"/>
      <c r="C324" s="199" t="s">
        <v>517</v>
      </c>
      <c r="D324" s="199" t="s">
        <v>249</v>
      </c>
      <c r="E324" s="200" t="s">
        <v>518</v>
      </c>
      <c r="F324" s="201" t="s">
        <v>519</v>
      </c>
      <c r="G324" s="202" t="s">
        <v>188</v>
      </c>
      <c r="H324" s="203" t="n">
        <v>6</v>
      </c>
      <c r="I324" s="204"/>
      <c r="J324" s="205" t="n">
        <f aca="false">ROUND(I324*H324,2)</f>
        <v>0</v>
      </c>
      <c r="K324" s="201" t="s">
        <v>174</v>
      </c>
      <c r="L324" s="206"/>
      <c r="M324" s="207"/>
      <c r="N324" s="208" t="s">
        <v>39</v>
      </c>
      <c r="P324" s="167" t="n">
        <f aca="false">O324*H324</f>
        <v>0</v>
      </c>
      <c r="Q324" s="167" t="n">
        <v>0.01793</v>
      </c>
      <c r="R324" s="167" t="n">
        <f aca="false">Q324*H324</f>
        <v>0.10758</v>
      </c>
      <c r="S324" s="167" t="n">
        <v>0</v>
      </c>
      <c r="T324" s="168" t="n">
        <f aca="false">S324*H324</f>
        <v>0</v>
      </c>
      <c r="AR324" s="169" t="s">
        <v>223</v>
      </c>
      <c r="AT324" s="169" t="s">
        <v>249</v>
      </c>
      <c r="AU324" s="169" t="s">
        <v>84</v>
      </c>
      <c r="AY324" s="3" t="s">
        <v>169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2</v>
      </c>
      <c r="BK324" s="170" t="n">
        <f aca="false">ROUND(I324*H324,2)</f>
        <v>0</v>
      </c>
      <c r="BL324" s="3" t="s">
        <v>175</v>
      </c>
      <c r="BM324" s="169" t="s">
        <v>520</v>
      </c>
    </row>
    <row r="325" s="144" customFormat="true" ht="22.5" hidden="false" customHeight="true" outlineLevel="0" collapsed="false">
      <c r="B325" s="145"/>
      <c r="D325" s="146" t="s">
        <v>73</v>
      </c>
      <c r="E325" s="155" t="s">
        <v>223</v>
      </c>
      <c r="F325" s="155" t="s">
        <v>521</v>
      </c>
      <c r="I325" s="148"/>
      <c r="J325" s="156" t="n">
        <f aca="false">BK325</f>
        <v>0</v>
      </c>
      <c r="L325" s="145"/>
      <c r="M325" s="150"/>
      <c r="P325" s="151" t="n">
        <f aca="false">P326</f>
        <v>0</v>
      </c>
      <c r="R325" s="151" t="n">
        <f aca="false">R326</f>
        <v>1E-005</v>
      </c>
      <c r="T325" s="152" t="n">
        <f aca="false">T326</f>
        <v>0</v>
      </c>
      <c r="AR325" s="146" t="s">
        <v>82</v>
      </c>
      <c r="AT325" s="153" t="s">
        <v>73</v>
      </c>
      <c r="AU325" s="153" t="s">
        <v>82</v>
      </c>
      <c r="AY325" s="146" t="s">
        <v>169</v>
      </c>
      <c r="BK325" s="154" t="n">
        <f aca="false">BK326</f>
        <v>0</v>
      </c>
    </row>
    <row r="326" s="22" customFormat="true" ht="24" hidden="false" customHeight="true" outlineLevel="0" collapsed="false">
      <c r="B326" s="157"/>
      <c r="C326" s="158" t="s">
        <v>522</v>
      </c>
      <c r="D326" s="158" t="s">
        <v>171</v>
      </c>
      <c r="E326" s="159" t="s">
        <v>523</v>
      </c>
      <c r="F326" s="160" t="s">
        <v>524</v>
      </c>
      <c r="G326" s="161" t="s">
        <v>525</v>
      </c>
      <c r="H326" s="162" t="n">
        <v>1</v>
      </c>
      <c r="I326" s="163"/>
      <c r="J326" s="164" t="n">
        <f aca="false">ROUND(I326*H326,2)</f>
        <v>0</v>
      </c>
      <c r="K326" s="160"/>
      <c r="L326" s="23"/>
      <c r="M326" s="165"/>
      <c r="N326" s="166" t="s">
        <v>39</v>
      </c>
      <c r="P326" s="167" t="n">
        <f aca="false">O326*H326</f>
        <v>0</v>
      </c>
      <c r="Q326" s="167" t="n">
        <v>1E-005</v>
      </c>
      <c r="R326" s="167" t="n">
        <f aca="false">Q326*H326</f>
        <v>1E-005</v>
      </c>
      <c r="S326" s="167" t="n">
        <v>0</v>
      </c>
      <c r="T326" s="168" t="n">
        <f aca="false">S326*H326</f>
        <v>0</v>
      </c>
      <c r="AR326" s="169" t="s">
        <v>175</v>
      </c>
      <c r="AT326" s="169" t="s">
        <v>171</v>
      </c>
      <c r="AU326" s="169" t="s">
        <v>84</v>
      </c>
      <c r="AY326" s="3" t="s">
        <v>169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82</v>
      </c>
      <c r="BK326" s="170" t="n">
        <f aca="false">ROUND(I326*H326,2)</f>
        <v>0</v>
      </c>
      <c r="BL326" s="3" t="s">
        <v>175</v>
      </c>
      <c r="BM326" s="169" t="s">
        <v>526</v>
      </c>
    </row>
    <row r="327" s="144" customFormat="true" ht="22.5" hidden="false" customHeight="true" outlineLevel="0" collapsed="false">
      <c r="B327" s="145"/>
      <c r="D327" s="146" t="s">
        <v>73</v>
      </c>
      <c r="E327" s="155" t="s">
        <v>229</v>
      </c>
      <c r="F327" s="155" t="s">
        <v>527</v>
      </c>
      <c r="I327" s="148"/>
      <c r="J327" s="156" t="n">
        <f aca="false">BK327</f>
        <v>0</v>
      </c>
      <c r="L327" s="145"/>
      <c r="M327" s="150"/>
      <c r="P327" s="151" t="n">
        <f aca="false">SUM(P328:P354)</f>
        <v>0</v>
      </c>
      <c r="R327" s="151" t="n">
        <f aca="false">SUM(R328:R354)</f>
        <v>0.11333</v>
      </c>
      <c r="T327" s="152" t="n">
        <f aca="false">SUM(T328:T354)</f>
        <v>0</v>
      </c>
      <c r="AR327" s="146" t="s">
        <v>82</v>
      </c>
      <c r="AT327" s="153" t="s">
        <v>73</v>
      </c>
      <c r="AU327" s="153" t="s">
        <v>82</v>
      </c>
      <c r="AY327" s="146" t="s">
        <v>169</v>
      </c>
      <c r="BK327" s="154" t="n">
        <f aca="false">SUM(BK328:BK354)</f>
        <v>0</v>
      </c>
    </row>
    <row r="328" s="22" customFormat="true" ht="24" hidden="false" customHeight="true" outlineLevel="0" collapsed="false">
      <c r="B328" s="157"/>
      <c r="C328" s="158" t="s">
        <v>528</v>
      </c>
      <c r="D328" s="158" t="s">
        <v>171</v>
      </c>
      <c r="E328" s="159" t="s">
        <v>529</v>
      </c>
      <c r="F328" s="160" t="s">
        <v>530</v>
      </c>
      <c r="G328" s="161" t="s">
        <v>207</v>
      </c>
      <c r="H328" s="162" t="n">
        <v>50</v>
      </c>
      <c r="I328" s="163"/>
      <c r="J328" s="164" t="n">
        <f aca="false">ROUND(I328*H328,2)</f>
        <v>0</v>
      </c>
      <c r="K328" s="160" t="s">
        <v>174</v>
      </c>
      <c r="L328" s="23"/>
      <c r="M328" s="165"/>
      <c r="N328" s="166" t="s">
        <v>39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175</v>
      </c>
      <c r="AT328" s="169" t="s">
        <v>171</v>
      </c>
      <c r="AU328" s="169" t="s">
        <v>84</v>
      </c>
      <c r="AY328" s="3" t="s">
        <v>169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82</v>
      </c>
      <c r="BK328" s="170" t="n">
        <f aca="false">ROUND(I328*H328,2)</f>
        <v>0</v>
      </c>
      <c r="BL328" s="3" t="s">
        <v>175</v>
      </c>
      <c r="BM328" s="169" t="s">
        <v>531</v>
      </c>
    </row>
    <row r="329" s="22" customFormat="true" ht="9.75" hidden="false" customHeight="false" outlineLevel="0" collapsed="false">
      <c r="B329" s="23"/>
      <c r="D329" s="171" t="s">
        <v>177</v>
      </c>
      <c r="F329" s="172" t="s">
        <v>532</v>
      </c>
      <c r="I329" s="173"/>
      <c r="L329" s="23"/>
      <c r="M329" s="174"/>
      <c r="T329" s="57"/>
      <c r="AT329" s="3" t="s">
        <v>177</v>
      </c>
      <c r="AU329" s="3" t="s">
        <v>84</v>
      </c>
    </row>
    <row r="330" s="22" customFormat="true" ht="37.5" hidden="false" customHeight="true" outlineLevel="0" collapsed="false">
      <c r="B330" s="157"/>
      <c r="C330" s="158" t="s">
        <v>533</v>
      </c>
      <c r="D330" s="158" t="s">
        <v>171</v>
      </c>
      <c r="E330" s="159" t="s">
        <v>534</v>
      </c>
      <c r="F330" s="160" t="s">
        <v>535</v>
      </c>
      <c r="G330" s="161" t="s">
        <v>207</v>
      </c>
      <c r="H330" s="162" t="n">
        <v>3000</v>
      </c>
      <c r="I330" s="163"/>
      <c r="J330" s="164" t="n">
        <f aca="false">ROUND(I330*H330,2)</f>
        <v>0</v>
      </c>
      <c r="K330" s="160" t="s">
        <v>174</v>
      </c>
      <c r="L330" s="23"/>
      <c r="M330" s="165"/>
      <c r="N330" s="166" t="s">
        <v>39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175</v>
      </c>
      <c r="AT330" s="169" t="s">
        <v>171</v>
      </c>
      <c r="AU330" s="169" t="s">
        <v>84</v>
      </c>
      <c r="AY330" s="3" t="s">
        <v>169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2</v>
      </c>
      <c r="BK330" s="170" t="n">
        <f aca="false">ROUND(I330*H330,2)</f>
        <v>0</v>
      </c>
      <c r="BL330" s="3" t="s">
        <v>175</v>
      </c>
      <c r="BM330" s="169" t="s">
        <v>536</v>
      </c>
    </row>
    <row r="331" s="22" customFormat="true" ht="9.75" hidden="false" customHeight="false" outlineLevel="0" collapsed="false">
      <c r="B331" s="23"/>
      <c r="D331" s="171" t="s">
        <v>177</v>
      </c>
      <c r="F331" s="172" t="s">
        <v>537</v>
      </c>
      <c r="I331" s="173"/>
      <c r="L331" s="23"/>
      <c r="M331" s="174"/>
      <c r="T331" s="57"/>
      <c r="AT331" s="3" t="s">
        <v>177</v>
      </c>
      <c r="AU331" s="3" t="s">
        <v>84</v>
      </c>
    </row>
    <row r="332" s="183" customFormat="true" ht="9.75" hidden="false" customHeight="false" outlineLevel="0" collapsed="false">
      <c r="B332" s="184"/>
      <c r="D332" s="177" t="s">
        <v>179</v>
      </c>
      <c r="E332" s="185"/>
      <c r="F332" s="186" t="s">
        <v>538</v>
      </c>
      <c r="H332" s="187" t="n">
        <v>3000</v>
      </c>
      <c r="I332" s="188"/>
      <c r="L332" s="184"/>
      <c r="M332" s="189"/>
      <c r="T332" s="190"/>
      <c r="AT332" s="185" t="s">
        <v>179</v>
      </c>
      <c r="AU332" s="185" t="s">
        <v>84</v>
      </c>
      <c r="AV332" s="183" t="s">
        <v>84</v>
      </c>
      <c r="AW332" s="183" t="s">
        <v>30</v>
      </c>
      <c r="AX332" s="183" t="s">
        <v>82</v>
      </c>
      <c r="AY332" s="185" t="s">
        <v>169</v>
      </c>
    </row>
    <row r="333" s="22" customFormat="true" ht="33" hidden="false" customHeight="true" outlineLevel="0" collapsed="false">
      <c r="B333" s="157"/>
      <c r="C333" s="158" t="s">
        <v>539</v>
      </c>
      <c r="D333" s="158" t="s">
        <v>171</v>
      </c>
      <c r="E333" s="159" t="s">
        <v>540</v>
      </c>
      <c r="F333" s="160" t="s">
        <v>541</v>
      </c>
      <c r="G333" s="161" t="s">
        <v>207</v>
      </c>
      <c r="H333" s="162" t="n">
        <v>50</v>
      </c>
      <c r="I333" s="163"/>
      <c r="J333" s="164" t="n">
        <f aca="false">ROUND(I333*H333,2)</f>
        <v>0</v>
      </c>
      <c r="K333" s="160" t="s">
        <v>174</v>
      </c>
      <c r="L333" s="23"/>
      <c r="M333" s="165"/>
      <c r="N333" s="166" t="s">
        <v>39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75</v>
      </c>
      <c r="AT333" s="169" t="s">
        <v>171</v>
      </c>
      <c r="AU333" s="169" t="s">
        <v>84</v>
      </c>
      <c r="AY333" s="3" t="s">
        <v>169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82</v>
      </c>
      <c r="BK333" s="170" t="n">
        <f aca="false">ROUND(I333*H333,2)</f>
        <v>0</v>
      </c>
      <c r="BL333" s="3" t="s">
        <v>175</v>
      </c>
      <c r="BM333" s="169" t="s">
        <v>542</v>
      </c>
    </row>
    <row r="334" s="22" customFormat="true" ht="9.75" hidden="false" customHeight="false" outlineLevel="0" collapsed="false">
      <c r="B334" s="23"/>
      <c r="D334" s="171" t="s">
        <v>177</v>
      </c>
      <c r="F334" s="172" t="s">
        <v>543</v>
      </c>
      <c r="I334" s="173"/>
      <c r="L334" s="23"/>
      <c r="M334" s="174"/>
      <c r="T334" s="57"/>
      <c r="AT334" s="3" t="s">
        <v>177</v>
      </c>
      <c r="AU334" s="3" t="s">
        <v>84</v>
      </c>
    </row>
    <row r="335" s="22" customFormat="true" ht="24" hidden="false" customHeight="true" outlineLevel="0" collapsed="false">
      <c r="B335" s="157"/>
      <c r="C335" s="158" t="s">
        <v>544</v>
      </c>
      <c r="D335" s="158" t="s">
        <v>171</v>
      </c>
      <c r="E335" s="159" t="s">
        <v>545</v>
      </c>
      <c r="F335" s="160" t="s">
        <v>546</v>
      </c>
      <c r="G335" s="161" t="s">
        <v>112</v>
      </c>
      <c r="H335" s="162" t="n">
        <v>100</v>
      </c>
      <c r="I335" s="163"/>
      <c r="J335" s="164" t="n">
        <f aca="false">ROUND(I335*H335,2)</f>
        <v>0</v>
      </c>
      <c r="K335" s="160" t="s">
        <v>174</v>
      </c>
      <c r="L335" s="23"/>
      <c r="M335" s="165"/>
      <c r="N335" s="166" t="s">
        <v>39</v>
      </c>
      <c r="P335" s="167" t="n">
        <f aca="false">O335*H335</f>
        <v>0</v>
      </c>
      <c r="Q335" s="167" t="n">
        <v>4E-005</v>
      </c>
      <c r="R335" s="167" t="n">
        <f aca="false">Q335*H335</f>
        <v>0.004</v>
      </c>
      <c r="S335" s="167" t="n">
        <v>0</v>
      </c>
      <c r="T335" s="168" t="n">
        <f aca="false">S335*H335</f>
        <v>0</v>
      </c>
      <c r="AR335" s="169" t="s">
        <v>175</v>
      </c>
      <c r="AT335" s="169" t="s">
        <v>171</v>
      </c>
      <c r="AU335" s="169" t="s">
        <v>84</v>
      </c>
      <c r="AY335" s="3" t="s">
        <v>169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82</v>
      </c>
      <c r="BK335" s="170" t="n">
        <f aca="false">ROUND(I335*H335,2)</f>
        <v>0</v>
      </c>
      <c r="BL335" s="3" t="s">
        <v>175</v>
      </c>
      <c r="BM335" s="169" t="s">
        <v>547</v>
      </c>
    </row>
    <row r="336" s="22" customFormat="true" ht="9.75" hidden="false" customHeight="false" outlineLevel="0" collapsed="false">
      <c r="B336" s="23"/>
      <c r="D336" s="171" t="s">
        <v>177</v>
      </c>
      <c r="F336" s="172" t="s">
        <v>548</v>
      </c>
      <c r="I336" s="173"/>
      <c r="L336" s="23"/>
      <c r="M336" s="174"/>
      <c r="T336" s="57"/>
      <c r="AT336" s="3" t="s">
        <v>177</v>
      </c>
      <c r="AU336" s="3" t="s">
        <v>84</v>
      </c>
    </row>
    <row r="337" s="22" customFormat="true" ht="37.5" hidden="false" customHeight="true" outlineLevel="0" collapsed="false">
      <c r="B337" s="157"/>
      <c r="C337" s="158" t="s">
        <v>549</v>
      </c>
      <c r="D337" s="158" t="s">
        <v>171</v>
      </c>
      <c r="E337" s="159" t="s">
        <v>550</v>
      </c>
      <c r="F337" s="160" t="s">
        <v>551</v>
      </c>
      <c r="G337" s="161" t="s">
        <v>188</v>
      </c>
      <c r="H337" s="162" t="n">
        <v>17</v>
      </c>
      <c r="I337" s="163"/>
      <c r="J337" s="164" t="n">
        <f aca="false">ROUND(I337*H337,2)</f>
        <v>0</v>
      </c>
      <c r="K337" s="160"/>
      <c r="L337" s="23"/>
      <c r="M337" s="165"/>
      <c r="N337" s="166" t="s">
        <v>39</v>
      </c>
      <c r="P337" s="167" t="n">
        <f aca="false">O337*H337</f>
        <v>0</v>
      </c>
      <c r="Q337" s="167" t="n">
        <v>0.0021</v>
      </c>
      <c r="R337" s="167" t="n">
        <f aca="false">Q337*H337</f>
        <v>0.0357</v>
      </c>
      <c r="S337" s="167" t="n">
        <v>0</v>
      </c>
      <c r="T337" s="168" t="n">
        <f aca="false">S337*H337</f>
        <v>0</v>
      </c>
      <c r="AR337" s="169" t="s">
        <v>175</v>
      </c>
      <c r="AT337" s="169" t="s">
        <v>171</v>
      </c>
      <c r="AU337" s="169" t="s">
        <v>84</v>
      </c>
      <c r="AY337" s="3" t="s">
        <v>169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82</v>
      </c>
      <c r="BK337" s="170" t="n">
        <f aca="false">ROUND(I337*H337,2)</f>
        <v>0</v>
      </c>
      <c r="BL337" s="3" t="s">
        <v>175</v>
      </c>
      <c r="BM337" s="169" t="s">
        <v>552</v>
      </c>
    </row>
    <row r="338" s="183" customFormat="true" ht="9.75" hidden="false" customHeight="false" outlineLevel="0" collapsed="false">
      <c r="B338" s="184"/>
      <c r="D338" s="177" t="s">
        <v>179</v>
      </c>
      <c r="E338" s="185"/>
      <c r="F338" s="186" t="s">
        <v>553</v>
      </c>
      <c r="H338" s="187" t="n">
        <v>17</v>
      </c>
      <c r="I338" s="188"/>
      <c r="L338" s="184"/>
      <c r="M338" s="189"/>
      <c r="T338" s="190"/>
      <c r="AT338" s="185" t="s">
        <v>179</v>
      </c>
      <c r="AU338" s="185" t="s">
        <v>84</v>
      </c>
      <c r="AV338" s="183" t="s">
        <v>84</v>
      </c>
      <c r="AW338" s="183" t="s">
        <v>30</v>
      </c>
      <c r="AX338" s="183" t="s">
        <v>82</v>
      </c>
      <c r="AY338" s="185" t="s">
        <v>169</v>
      </c>
    </row>
    <row r="339" s="22" customFormat="true" ht="37.5" hidden="false" customHeight="true" outlineLevel="0" collapsed="false">
      <c r="B339" s="157"/>
      <c r="C339" s="158" t="s">
        <v>554</v>
      </c>
      <c r="D339" s="158" t="s">
        <v>171</v>
      </c>
      <c r="E339" s="159" t="s">
        <v>555</v>
      </c>
      <c r="F339" s="160" t="s">
        <v>556</v>
      </c>
      <c r="G339" s="161" t="s">
        <v>188</v>
      </c>
      <c r="H339" s="162" t="n">
        <v>17</v>
      </c>
      <c r="I339" s="163"/>
      <c r="J339" s="164" t="n">
        <f aca="false">ROUND(I339*H339,2)</f>
        <v>0</v>
      </c>
      <c r="K339" s="160"/>
      <c r="L339" s="23"/>
      <c r="M339" s="165"/>
      <c r="N339" s="166" t="s">
        <v>39</v>
      </c>
      <c r="P339" s="167" t="n">
        <f aca="false">O339*H339</f>
        <v>0</v>
      </c>
      <c r="Q339" s="167" t="n">
        <v>0.0021</v>
      </c>
      <c r="R339" s="167" t="n">
        <f aca="false">Q339*H339</f>
        <v>0.0357</v>
      </c>
      <c r="S339" s="167" t="n">
        <v>0</v>
      </c>
      <c r="T339" s="168" t="n">
        <f aca="false">S339*H339</f>
        <v>0</v>
      </c>
      <c r="AR339" s="169" t="s">
        <v>175</v>
      </c>
      <c r="AT339" s="169" t="s">
        <v>171</v>
      </c>
      <c r="AU339" s="169" t="s">
        <v>84</v>
      </c>
      <c r="AY339" s="3" t="s">
        <v>169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82</v>
      </c>
      <c r="BK339" s="170" t="n">
        <f aca="false">ROUND(I339*H339,2)</f>
        <v>0</v>
      </c>
      <c r="BL339" s="3" t="s">
        <v>175</v>
      </c>
      <c r="BM339" s="169" t="s">
        <v>557</v>
      </c>
    </row>
    <row r="340" s="183" customFormat="true" ht="9.75" hidden="false" customHeight="false" outlineLevel="0" collapsed="false">
      <c r="B340" s="184"/>
      <c r="D340" s="177" t="s">
        <v>179</v>
      </c>
      <c r="E340" s="185"/>
      <c r="F340" s="186" t="s">
        <v>553</v>
      </c>
      <c r="H340" s="187" t="n">
        <v>17</v>
      </c>
      <c r="I340" s="188"/>
      <c r="L340" s="184"/>
      <c r="M340" s="189"/>
      <c r="T340" s="190"/>
      <c r="AT340" s="185" t="s">
        <v>179</v>
      </c>
      <c r="AU340" s="185" t="s">
        <v>84</v>
      </c>
      <c r="AV340" s="183" t="s">
        <v>84</v>
      </c>
      <c r="AW340" s="183" t="s">
        <v>30</v>
      </c>
      <c r="AX340" s="183" t="s">
        <v>82</v>
      </c>
      <c r="AY340" s="185" t="s">
        <v>169</v>
      </c>
    </row>
    <row r="341" s="22" customFormat="true" ht="16.5" hidden="false" customHeight="true" outlineLevel="0" collapsed="false">
      <c r="B341" s="157"/>
      <c r="C341" s="158" t="s">
        <v>558</v>
      </c>
      <c r="D341" s="158" t="s">
        <v>171</v>
      </c>
      <c r="E341" s="159" t="s">
        <v>559</v>
      </c>
      <c r="F341" s="160" t="s">
        <v>560</v>
      </c>
      <c r="G341" s="161" t="s">
        <v>188</v>
      </c>
      <c r="H341" s="162" t="n">
        <v>2</v>
      </c>
      <c r="I341" s="163"/>
      <c r="J341" s="164" t="n">
        <f aca="false">ROUND(I341*H341,2)</f>
        <v>0</v>
      </c>
      <c r="K341" s="160" t="s">
        <v>174</v>
      </c>
      <c r="L341" s="23"/>
      <c r="M341" s="165"/>
      <c r="N341" s="166" t="s">
        <v>39</v>
      </c>
      <c r="P341" s="167" t="n">
        <f aca="false">O341*H341</f>
        <v>0</v>
      </c>
      <c r="Q341" s="167" t="n">
        <v>0.00018</v>
      </c>
      <c r="R341" s="167" t="n">
        <f aca="false">Q341*H341</f>
        <v>0.00036</v>
      </c>
      <c r="S341" s="167" t="n">
        <v>0</v>
      </c>
      <c r="T341" s="168" t="n">
        <f aca="false">S341*H341</f>
        <v>0</v>
      </c>
      <c r="AR341" s="169" t="s">
        <v>175</v>
      </c>
      <c r="AT341" s="169" t="s">
        <v>171</v>
      </c>
      <c r="AU341" s="169" t="s">
        <v>84</v>
      </c>
      <c r="AY341" s="3" t="s">
        <v>169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82</v>
      </c>
      <c r="BK341" s="170" t="n">
        <f aca="false">ROUND(I341*H341,2)</f>
        <v>0</v>
      </c>
      <c r="BL341" s="3" t="s">
        <v>175</v>
      </c>
      <c r="BM341" s="169" t="s">
        <v>561</v>
      </c>
    </row>
    <row r="342" s="22" customFormat="true" ht="9.75" hidden="false" customHeight="false" outlineLevel="0" collapsed="false">
      <c r="B342" s="23"/>
      <c r="D342" s="171" t="s">
        <v>177</v>
      </c>
      <c r="F342" s="172" t="s">
        <v>562</v>
      </c>
      <c r="I342" s="173"/>
      <c r="L342" s="23"/>
      <c r="M342" s="174"/>
      <c r="T342" s="57"/>
      <c r="AT342" s="3" t="s">
        <v>177</v>
      </c>
      <c r="AU342" s="3" t="s">
        <v>84</v>
      </c>
    </row>
    <row r="343" s="22" customFormat="true" ht="16.5" hidden="false" customHeight="true" outlineLevel="0" collapsed="false">
      <c r="B343" s="157"/>
      <c r="C343" s="199" t="s">
        <v>563</v>
      </c>
      <c r="D343" s="199" t="s">
        <v>249</v>
      </c>
      <c r="E343" s="200" t="s">
        <v>564</v>
      </c>
      <c r="F343" s="201" t="s">
        <v>565</v>
      </c>
      <c r="G343" s="202" t="s">
        <v>188</v>
      </c>
      <c r="H343" s="203" t="n">
        <v>2</v>
      </c>
      <c r="I343" s="204"/>
      <c r="J343" s="205" t="n">
        <f aca="false">ROUND(I343*H343,2)</f>
        <v>0</v>
      </c>
      <c r="K343" s="201" t="s">
        <v>174</v>
      </c>
      <c r="L343" s="206"/>
      <c r="M343" s="207"/>
      <c r="N343" s="208" t="s">
        <v>39</v>
      </c>
      <c r="P343" s="167" t="n">
        <f aca="false">O343*H343</f>
        <v>0</v>
      </c>
      <c r="Q343" s="167" t="n">
        <v>0.012</v>
      </c>
      <c r="R343" s="167" t="n">
        <f aca="false">Q343*H343</f>
        <v>0.024</v>
      </c>
      <c r="S343" s="167" t="n">
        <v>0</v>
      </c>
      <c r="T343" s="168" t="n">
        <f aca="false">S343*H343</f>
        <v>0</v>
      </c>
      <c r="AR343" s="169" t="s">
        <v>342</v>
      </c>
      <c r="AT343" s="169" t="s">
        <v>249</v>
      </c>
      <c r="AU343" s="169" t="s">
        <v>84</v>
      </c>
      <c r="AY343" s="3" t="s">
        <v>169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2</v>
      </c>
      <c r="BK343" s="170" t="n">
        <f aca="false">ROUND(I343*H343,2)</f>
        <v>0</v>
      </c>
      <c r="BL343" s="3" t="s">
        <v>266</v>
      </c>
      <c r="BM343" s="169" t="s">
        <v>566</v>
      </c>
    </row>
    <row r="344" s="22" customFormat="true" ht="24" hidden="false" customHeight="true" outlineLevel="0" collapsed="false">
      <c r="B344" s="157"/>
      <c r="C344" s="158" t="s">
        <v>567</v>
      </c>
      <c r="D344" s="158" t="s">
        <v>171</v>
      </c>
      <c r="E344" s="159" t="s">
        <v>568</v>
      </c>
      <c r="F344" s="160" t="s">
        <v>569</v>
      </c>
      <c r="G344" s="161" t="s">
        <v>188</v>
      </c>
      <c r="H344" s="162" t="n">
        <v>50</v>
      </c>
      <c r="I344" s="163"/>
      <c r="J344" s="164" t="n">
        <f aca="false">ROUND(I344*H344,2)</f>
        <v>0</v>
      </c>
      <c r="K344" s="160" t="s">
        <v>174</v>
      </c>
      <c r="L344" s="23"/>
      <c r="M344" s="165"/>
      <c r="N344" s="166" t="s">
        <v>39</v>
      </c>
      <c r="P344" s="167" t="n">
        <f aca="false">O344*H344</f>
        <v>0</v>
      </c>
      <c r="Q344" s="167" t="n">
        <v>4E-005</v>
      </c>
      <c r="R344" s="167" t="n">
        <f aca="false">Q344*H344</f>
        <v>0.002</v>
      </c>
      <c r="S344" s="167" t="n">
        <v>0</v>
      </c>
      <c r="T344" s="168" t="n">
        <f aca="false">S344*H344</f>
        <v>0</v>
      </c>
      <c r="AR344" s="169" t="s">
        <v>175</v>
      </c>
      <c r="AT344" s="169" t="s">
        <v>171</v>
      </c>
      <c r="AU344" s="169" t="s">
        <v>84</v>
      </c>
      <c r="AY344" s="3" t="s">
        <v>169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82</v>
      </c>
      <c r="BK344" s="170" t="n">
        <f aca="false">ROUND(I344*H344,2)</f>
        <v>0</v>
      </c>
      <c r="BL344" s="3" t="s">
        <v>175</v>
      </c>
      <c r="BM344" s="169" t="s">
        <v>570</v>
      </c>
    </row>
    <row r="345" s="22" customFormat="true" ht="9.75" hidden="false" customHeight="false" outlineLevel="0" collapsed="false">
      <c r="B345" s="23"/>
      <c r="D345" s="171" t="s">
        <v>177</v>
      </c>
      <c r="F345" s="172" t="s">
        <v>571</v>
      </c>
      <c r="I345" s="173"/>
      <c r="L345" s="23"/>
      <c r="M345" s="174"/>
      <c r="T345" s="57"/>
      <c r="AT345" s="3" t="s">
        <v>177</v>
      </c>
      <c r="AU345" s="3" t="s">
        <v>84</v>
      </c>
    </row>
    <row r="346" s="183" customFormat="true" ht="9.75" hidden="false" customHeight="false" outlineLevel="0" collapsed="false">
      <c r="B346" s="184"/>
      <c r="D346" s="177" t="s">
        <v>179</v>
      </c>
      <c r="E346" s="185"/>
      <c r="F346" s="186" t="s">
        <v>553</v>
      </c>
      <c r="H346" s="187" t="n">
        <v>17</v>
      </c>
      <c r="I346" s="188"/>
      <c r="L346" s="184"/>
      <c r="M346" s="189"/>
      <c r="T346" s="190"/>
      <c r="AT346" s="185" t="s">
        <v>179</v>
      </c>
      <c r="AU346" s="185" t="s">
        <v>84</v>
      </c>
      <c r="AV346" s="183" t="s">
        <v>84</v>
      </c>
      <c r="AW346" s="183" t="s">
        <v>30</v>
      </c>
      <c r="AX346" s="183" t="s">
        <v>74</v>
      </c>
      <c r="AY346" s="185" t="s">
        <v>169</v>
      </c>
    </row>
    <row r="347" s="183" customFormat="true" ht="9.75" hidden="false" customHeight="false" outlineLevel="0" collapsed="false">
      <c r="B347" s="184"/>
      <c r="D347" s="177" t="s">
        <v>179</v>
      </c>
      <c r="E347" s="185"/>
      <c r="F347" s="186" t="s">
        <v>572</v>
      </c>
      <c r="H347" s="187" t="n">
        <v>33</v>
      </c>
      <c r="I347" s="188"/>
      <c r="L347" s="184"/>
      <c r="M347" s="189"/>
      <c r="T347" s="190"/>
      <c r="AT347" s="185" t="s">
        <v>179</v>
      </c>
      <c r="AU347" s="185" t="s">
        <v>84</v>
      </c>
      <c r="AV347" s="183" t="s">
        <v>84</v>
      </c>
      <c r="AW347" s="183" t="s">
        <v>30</v>
      </c>
      <c r="AX347" s="183" t="s">
        <v>74</v>
      </c>
      <c r="AY347" s="185" t="s">
        <v>169</v>
      </c>
    </row>
    <row r="348" s="191" customFormat="true" ht="9.75" hidden="false" customHeight="false" outlineLevel="0" collapsed="false">
      <c r="B348" s="192"/>
      <c r="D348" s="177" t="s">
        <v>179</v>
      </c>
      <c r="E348" s="193"/>
      <c r="F348" s="194" t="s">
        <v>203</v>
      </c>
      <c r="H348" s="195" t="n">
        <v>50</v>
      </c>
      <c r="I348" s="196"/>
      <c r="L348" s="192"/>
      <c r="M348" s="197"/>
      <c r="T348" s="198"/>
      <c r="AT348" s="193" t="s">
        <v>179</v>
      </c>
      <c r="AU348" s="193" t="s">
        <v>84</v>
      </c>
      <c r="AV348" s="191" t="s">
        <v>175</v>
      </c>
      <c r="AW348" s="191" t="s">
        <v>30</v>
      </c>
      <c r="AX348" s="191" t="s">
        <v>82</v>
      </c>
      <c r="AY348" s="193" t="s">
        <v>169</v>
      </c>
    </row>
    <row r="349" s="22" customFormat="true" ht="21.75" hidden="false" customHeight="true" outlineLevel="0" collapsed="false">
      <c r="B349" s="157"/>
      <c r="C349" s="158" t="s">
        <v>573</v>
      </c>
      <c r="D349" s="158" t="s">
        <v>171</v>
      </c>
      <c r="E349" s="159" t="s">
        <v>574</v>
      </c>
      <c r="F349" s="160" t="s">
        <v>575</v>
      </c>
      <c r="G349" s="161" t="s">
        <v>188</v>
      </c>
      <c r="H349" s="162" t="n">
        <v>50</v>
      </c>
      <c r="I349" s="163"/>
      <c r="J349" s="164" t="n">
        <f aca="false">ROUND(I349*H349,2)</f>
        <v>0</v>
      </c>
      <c r="K349" s="160" t="s">
        <v>174</v>
      </c>
      <c r="L349" s="23"/>
      <c r="M349" s="165"/>
      <c r="N349" s="166" t="s">
        <v>39</v>
      </c>
      <c r="P349" s="167" t="n">
        <f aca="false">O349*H349</f>
        <v>0</v>
      </c>
      <c r="Q349" s="167" t="n">
        <v>0.00013</v>
      </c>
      <c r="R349" s="167" t="n">
        <f aca="false">Q349*H349</f>
        <v>0.0065</v>
      </c>
      <c r="S349" s="167" t="n">
        <v>0</v>
      </c>
      <c r="T349" s="168" t="n">
        <f aca="false">S349*H349</f>
        <v>0</v>
      </c>
      <c r="AR349" s="169" t="s">
        <v>175</v>
      </c>
      <c r="AT349" s="169" t="s">
        <v>171</v>
      </c>
      <c r="AU349" s="169" t="s">
        <v>84</v>
      </c>
      <c r="AY349" s="3" t="s">
        <v>169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82</v>
      </c>
      <c r="BK349" s="170" t="n">
        <f aca="false">ROUND(I349*H349,2)</f>
        <v>0</v>
      </c>
      <c r="BL349" s="3" t="s">
        <v>175</v>
      </c>
      <c r="BM349" s="169" t="s">
        <v>576</v>
      </c>
    </row>
    <row r="350" s="22" customFormat="true" ht="9.75" hidden="false" customHeight="false" outlineLevel="0" collapsed="false">
      <c r="B350" s="23"/>
      <c r="D350" s="171" t="s">
        <v>177</v>
      </c>
      <c r="F350" s="172" t="s">
        <v>577</v>
      </c>
      <c r="I350" s="173"/>
      <c r="L350" s="23"/>
      <c r="M350" s="174"/>
      <c r="T350" s="57"/>
      <c r="AT350" s="3" t="s">
        <v>177</v>
      </c>
      <c r="AU350" s="3" t="s">
        <v>84</v>
      </c>
    </row>
    <row r="351" s="22" customFormat="true" ht="16.5" hidden="false" customHeight="true" outlineLevel="0" collapsed="false">
      <c r="B351" s="157"/>
      <c r="C351" s="199" t="s">
        <v>578</v>
      </c>
      <c r="D351" s="199" t="s">
        <v>249</v>
      </c>
      <c r="E351" s="200" t="s">
        <v>579</v>
      </c>
      <c r="F351" s="201" t="s">
        <v>580</v>
      </c>
      <c r="G351" s="202" t="s">
        <v>350</v>
      </c>
      <c r="H351" s="203" t="n">
        <v>6.5</v>
      </c>
      <c r="I351" s="204"/>
      <c r="J351" s="205" t="n">
        <f aca="false">ROUND(I351*H351,2)</f>
        <v>0</v>
      </c>
      <c r="K351" s="201" t="s">
        <v>174</v>
      </c>
      <c r="L351" s="206"/>
      <c r="M351" s="207"/>
      <c r="N351" s="208" t="s">
        <v>39</v>
      </c>
      <c r="P351" s="167" t="n">
        <f aca="false">O351*H351</f>
        <v>0</v>
      </c>
      <c r="Q351" s="167" t="n">
        <v>0.00078</v>
      </c>
      <c r="R351" s="167" t="n">
        <f aca="false">Q351*H351</f>
        <v>0.00507</v>
      </c>
      <c r="S351" s="167" t="n">
        <v>0</v>
      </c>
      <c r="T351" s="168" t="n">
        <f aca="false">S351*H351</f>
        <v>0</v>
      </c>
      <c r="AR351" s="169" t="s">
        <v>223</v>
      </c>
      <c r="AT351" s="169" t="s">
        <v>249</v>
      </c>
      <c r="AU351" s="169" t="s">
        <v>84</v>
      </c>
      <c r="AY351" s="3" t="s">
        <v>169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82</v>
      </c>
      <c r="BK351" s="170" t="n">
        <f aca="false">ROUND(I351*H351,2)</f>
        <v>0</v>
      </c>
      <c r="BL351" s="3" t="s">
        <v>175</v>
      </c>
      <c r="BM351" s="169" t="s">
        <v>581</v>
      </c>
    </row>
    <row r="352" s="183" customFormat="true" ht="9.75" hidden="false" customHeight="false" outlineLevel="0" collapsed="false">
      <c r="B352" s="184"/>
      <c r="D352" s="177" t="s">
        <v>179</v>
      </c>
      <c r="E352" s="185"/>
      <c r="F352" s="186" t="s">
        <v>582</v>
      </c>
      <c r="H352" s="187" t="n">
        <v>6.5</v>
      </c>
      <c r="I352" s="188"/>
      <c r="L352" s="184"/>
      <c r="M352" s="189"/>
      <c r="T352" s="190"/>
      <c r="AT352" s="185" t="s">
        <v>179</v>
      </c>
      <c r="AU352" s="185" t="s">
        <v>84</v>
      </c>
      <c r="AV352" s="183" t="s">
        <v>84</v>
      </c>
      <c r="AW352" s="183" t="s">
        <v>30</v>
      </c>
      <c r="AX352" s="183" t="s">
        <v>82</v>
      </c>
      <c r="AY352" s="185" t="s">
        <v>169</v>
      </c>
    </row>
    <row r="353" s="22" customFormat="true" ht="16.5" hidden="false" customHeight="true" outlineLevel="0" collapsed="false">
      <c r="B353" s="157"/>
      <c r="C353" s="199" t="s">
        <v>583</v>
      </c>
      <c r="D353" s="199" t="s">
        <v>249</v>
      </c>
      <c r="E353" s="200" t="s">
        <v>584</v>
      </c>
      <c r="F353" s="201" t="s">
        <v>585</v>
      </c>
      <c r="G353" s="202" t="s">
        <v>269</v>
      </c>
      <c r="H353" s="203" t="n">
        <v>214.47</v>
      </c>
      <c r="I353" s="204"/>
      <c r="J353" s="205" t="n">
        <f aca="false">ROUND(I353*H353,2)</f>
        <v>0</v>
      </c>
      <c r="K353" s="201"/>
      <c r="L353" s="206"/>
      <c r="M353" s="207"/>
      <c r="N353" s="208" t="s">
        <v>39</v>
      </c>
      <c r="P353" s="167" t="n">
        <f aca="false">O353*H353</f>
        <v>0</v>
      </c>
      <c r="Q353" s="167" t="n">
        <v>0</v>
      </c>
      <c r="R353" s="167" t="n">
        <f aca="false">Q353*H353</f>
        <v>0</v>
      </c>
      <c r="S353" s="167" t="n">
        <v>0</v>
      </c>
      <c r="T353" s="168" t="n">
        <f aca="false">S353*H353</f>
        <v>0</v>
      </c>
      <c r="AR353" s="169" t="s">
        <v>223</v>
      </c>
      <c r="AT353" s="169" t="s">
        <v>249</v>
      </c>
      <c r="AU353" s="169" t="s">
        <v>84</v>
      </c>
      <c r="AY353" s="3" t="s">
        <v>169</v>
      </c>
      <c r="BE353" s="170" t="n">
        <f aca="false">IF(N353="základní",J353,0)</f>
        <v>0</v>
      </c>
      <c r="BF353" s="170" t="n">
        <f aca="false">IF(N353="snížená",J353,0)</f>
        <v>0</v>
      </c>
      <c r="BG353" s="170" t="n">
        <f aca="false">IF(N353="zákl. přenesená",J353,0)</f>
        <v>0</v>
      </c>
      <c r="BH353" s="170" t="n">
        <f aca="false">IF(N353="sníž. přenesená",J353,0)</f>
        <v>0</v>
      </c>
      <c r="BI353" s="170" t="n">
        <f aca="false">IF(N353="nulová",J353,0)</f>
        <v>0</v>
      </c>
      <c r="BJ353" s="3" t="s">
        <v>82</v>
      </c>
      <c r="BK353" s="170" t="n">
        <f aca="false">ROUND(I353*H353,2)</f>
        <v>0</v>
      </c>
      <c r="BL353" s="3" t="s">
        <v>175</v>
      </c>
      <c r="BM353" s="169" t="s">
        <v>586</v>
      </c>
    </row>
    <row r="354" s="183" customFormat="true" ht="9.75" hidden="false" customHeight="false" outlineLevel="0" collapsed="false">
      <c r="B354" s="184"/>
      <c r="D354" s="177" t="s">
        <v>179</v>
      </c>
      <c r="E354" s="185"/>
      <c r="F354" s="186" t="s">
        <v>587</v>
      </c>
      <c r="H354" s="187" t="n">
        <v>214.47</v>
      </c>
      <c r="I354" s="188"/>
      <c r="L354" s="184"/>
      <c r="M354" s="189"/>
      <c r="T354" s="190"/>
      <c r="AT354" s="185" t="s">
        <v>179</v>
      </c>
      <c r="AU354" s="185" t="s">
        <v>84</v>
      </c>
      <c r="AV354" s="183" t="s">
        <v>84</v>
      </c>
      <c r="AW354" s="183" t="s">
        <v>30</v>
      </c>
      <c r="AX354" s="183" t="s">
        <v>82</v>
      </c>
      <c r="AY354" s="185" t="s">
        <v>169</v>
      </c>
    </row>
    <row r="355" s="144" customFormat="true" ht="22.5" hidden="false" customHeight="true" outlineLevel="0" collapsed="false">
      <c r="B355" s="145"/>
      <c r="D355" s="146" t="s">
        <v>73</v>
      </c>
      <c r="E355" s="155" t="s">
        <v>588</v>
      </c>
      <c r="F355" s="155" t="s">
        <v>589</v>
      </c>
      <c r="I355" s="148"/>
      <c r="J355" s="156" t="n">
        <f aca="false">BK355</f>
        <v>0</v>
      </c>
      <c r="L355" s="145"/>
      <c r="M355" s="150"/>
      <c r="P355" s="151" t="n">
        <f aca="false">SUM(P356:P357)</f>
        <v>0</v>
      </c>
      <c r="R355" s="151" t="n">
        <f aca="false">SUM(R356:R357)</f>
        <v>0</v>
      </c>
      <c r="T355" s="152" t="n">
        <f aca="false">SUM(T356:T357)</f>
        <v>0</v>
      </c>
      <c r="AR355" s="146" t="s">
        <v>82</v>
      </c>
      <c r="AT355" s="153" t="s">
        <v>73</v>
      </c>
      <c r="AU355" s="153" t="s">
        <v>82</v>
      </c>
      <c r="AY355" s="146" t="s">
        <v>169</v>
      </c>
      <c r="BK355" s="154" t="n">
        <f aca="false">SUM(BK356:BK357)</f>
        <v>0</v>
      </c>
    </row>
    <row r="356" s="22" customFormat="true" ht="24" hidden="false" customHeight="true" outlineLevel="0" collapsed="false">
      <c r="B356" s="157"/>
      <c r="C356" s="158" t="s">
        <v>590</v>
      </c>
      <c r="D356" s="158" t="s">
        <v>171</v>
      </c>
      <c r="E356" s="159" t="s">
        <v>591</v>
      </c>
      <c r="F356" s="160" t="s">
        <v>592</v>
      </c>
      <c r="G356" s="161" t="s">
        <v>252</v>
      </c>
      <c r="H356" s="162" t="n">
        <v>215.942</v>
      </c>
      <c r="I356" s="163"/>
      <c r="J356" s="164" t="n">
        <f aca="false">ROUND(I356*H356,2)</f>
        <v>0</v>
      </c>
      <c r="K356" s="160" t="s">
        <v>174</v>
      </c>
      <c r="L356" s="23"/>
      <c r="M356" s="165"/>
      <c r="N356" s="166" t="s">
        <v>39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75</v>
      </c>
      <c r="AT356" s="169" t="s">
        <v>171</v>
      </c>
      <c r="AU356" s="169" t="s">
        <v>84</v>
      </c>
      <c r="AY356" s="3" t="s">
        <v>169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82</v>
      </c>
      <c r="BK356" s="170" t="n">
        <f aca="false">ROUND(I356*H356,2)</f>
        <v>0</v>
      </c>
      <c r="BL356" s="3" t="s">
        <v>175</v>
      </c>
      <c r="BM356" s="169" t="s">
        <v>593</v>
      </c>
    </row>
    <row r="357" s="22" customFormat="true" ht="9.75" hidden="false" customHeight="false" outlineLevel="0" collapsed="false">
      <c r="B357" s="23"/>
      <c r="D357" s="171" t="s">
        <v>177</v>
      </c>
      <c r="F357" s="172" t="s">
        <v>594</v>
      </c>
      <c r="I357" s="173"/>
      <c r="L357" s="23"/>
      <c r="M357" s="174"/>
      <c r="T357" s="57"/>
      <c r="AT357" s="3" t="s">
        <v>177</v>
      </c>
      <c r="AU357" s="3" t="s">
        <v>84</v>
      </c>
    </row>
    <row r="358" s="144" customFormat="true" ht="25.5" hidden="false" customHeight="true" outlineLevel="0" collapsed="false">
      <c r="B358" s="145"/>
      <c r="D358" s="146" t="s">
        <v>73</v>
      </c>
      <c r="E358" s="147" t="s">
        <v>595</v>
      </c>
      <c r="F358" s="147" t="s">
        <v>596</v>
      </c>
      <c r="I358" s="148"/>
      <c r="J358" s="149" t="n">
        <f aca="false">BK358</f>
        <v>0</v>
      </c>
      <c r="L358" s="145"/>
      <c r="M358" s="150"/>
      <c r="P358" s="151" t="n">
        <f aca="false">P359+P390+P413+P438+P465+P471+P531+P620+P638+P711+P728+P746+P784+P796+P818</f>
        <v>0</v>
      </c>
      <c r="R358" s="151" t="n">
        <f aca="false">R359+R390+R413+R438+R465+R471+R531+R620+R638+R711+R728+R746+R784+R796+R818</f>
        <v>36.58820669</v>
      </c>
      <c r="T358" s="152" t="n">
        <f aca="false">T359+T390+T413+T438+T465+T471+T531+T620+T638+T711+T728+T746+T784+T796+T818</f>
        <v>0.01185</v>
      </c>
      <c r="AR358" s="146" t="s">
        <v>84</v>
      </c>
      <c r="AT358" s="153" t="s">
        <v>73</v>
      </c>
      <c r="AU358" s="153" t="s">
        <v>74</v>
      </c>
      <c r="AY358" s="146" t="s">
        <v>169</v>
      </c>
      <c r="BK358" s="154" t="n">
        <f aca="false">BK359+BK390+BK413+BK438+BK465+BK471+BK531+BK620+BK638+BK711+BK728+BK746+BK784+BK796+BK818</f>
        <v>0</v>
      </c>
    </row>
    <row r="359" s="144" customFormat="true" ht="22.5" hidden="false" customHeight="true" outlineLevel="0" collapsed="false">
      <c r="B359" s="145"/>
      <c r="D359" s="146" t="s">
        <v>73</v>
      </c>
      <c r="E359" s="155" t="s">
        <v>597</v>
      </c>
      <c r="F359" s="155" t="s">
        <v>598</v>
      </c>
      <c r="I359" s="148"/>
      <c r="J359" s="156" t="n">
        <f aca="false">BK359</f>
        <v>0</v>
      </c>
      <c r="L359" s="145"/>
      <c r="M359" s="150"/>
      <c r="P359" s="151" t="n">
        <f aca="false">SUM(P360:P389)</f>
        <v>0</v>
      </c>
      <c r="R359" s="151" t="n">
        <f aca="false">SUM(R360:R389)</f>
        <v>1.7569776</v>
      </c>
      <c r="T359" s="152" t="n">
        <f aca="false">SUM(T360:T389)</f>
        <v>0</v>
      </c>
      <c r="AR359" s="146" t="s">
        <v>84</v>
      </c>
      <c r="AT359" s="153" t="s">
        <v>73</v>
      </c>
      <c r="AU359" s="153" t="s">
        <v>82</v>
      </c>
      <c r="AY359" s="146" t="s">
        <v>169</v>
      </c>
      <c r="BK359" s="154" t="n">
        <f aca="false">SUM(BK360:BK389)</f>
        <v>0</v>
      </c>
    </row>
    <row r="360" s="22" customFormat="true" ht="24" hidden="false" customHeight="true" outlineLevel="0" collapsed="false">
      <c r="B360" s="157"/>
      <c r="C360" s="158" t="s">
        <v>599</v>
      </c>
      <c r="D360" s="158" t="s">
        <v>171</v>
      </c>
      <c r="E360" s="159" t="s">
        <v>600</v>
      </c>
      <c r="F360" s="160" t="s">
        <v>601</v>
      </c>
      <c r="G360" s="161" t="s">
        <v>112</v>
      </c>
      <c r="H360" s="162" t="n">
        <v>108.64</v>
      </c>
      <c r="I360" s="163"/>
      <c r="J360" s="164" t="n">
        <f aca="false">ROUND(I360*H360,2)</f>
        <v>0</v>
      </c>
      <c r="K360" s="160" t="s">
        <v>174</v>
      </c>
      <c r="L360" s="23"/>
      <c r="M360" s="165"/>
      <c r="N360" s="166" t="s">
        <v>39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266</v>
      </c>
      <c r="AT360" s="169" t="s">
        <v>171</v>
      </c>
      <c r="AU360" s="169" t="s">
        <v>84</v>
      </c>
      <c r="AY360" s="3" t="s">
        <v>169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82</v>
      </c>
      <c r="BK360" s="170" t="n">
        <f aca="false">ROUND(I360*H360,2)</f>
        <v>0</v>
      </c>
      <c r="BL360" s="3" t="s">
        <v>266</v>
      </c>
      <c r="BM360" s="169" t="s">
        <v>602</v>
      </c>
    </row>
    <row r="361" s="22" customFormat="true" ht="9.75" hidden="false" customHeight="false" outlineLevel="0" collapsed="false">
      <c r="B361" s="23"/>
      <c r="D361" s="171" t="s">
        <v>177</v>
      </c>
      <c r="F361" s="172" t="s">
        <v>603</v>
      </c>
      <c r="I361" s="173"/>
      <c r="L361" s="23"/>
      <c r="M361" s="174"/>
      <c r="T361" s="57"/>
      <c r="AT361" s="3" t="s">
        <v>177</v>
      </c>
      <c r="AU361" s="3" t="s">
        <v>84</v>
      </c>
    </row>
    <row r="362" s="183" customFormat="true" ht="9.75" hidden="false" customHeight="false" outlineLevel="0" collapsed="false">
      <c r="B362" s="184"/>
      <c r="D362" s="177" t="s">
        <v>179</v>
      </c>
      <c r="E362" s="185"/>
      <c r="F362" s="186" t="s">
        <v>110</v>
      </c>
      <c r="H362" s="187" t="n">
        <v>108.64</v>
      </c>
      <c r="I362" s="188"/>
      <c r="L362" s="184"/>
      <c r="M362" s="189"/>
      <c r="T362" s="190"/>
      <c r="AT362" s="185" t="s">
        <v>179</v>
      </c>
      <c r="AU362" s="185" t="s">
        <v>84</v>
      </c>
      <c r="AV362" s="183" t="s">
        <v>84</v>
      </c>
      <c r="AW362" s="183" t="s">
        <v>30</v>
      </c>
      <c r="AX362" s="183" t="s">
        <v>82</v>
      </c>
      <c r="AY362" s="185" t="s">
        <v>169</v>
      </c>
    </row>
    <row r="363" s="22" customFormat="true" ht="16.5" hidden="false" customHeight="true" outlineLevel="0" collapsed="false">
      <c r="B363" s="157"/>
      <c r="C363" s="199" t="s">
        <v>604</v>
      </c>
      <c r="D363" s="199" t="s">
        <v>249</v>
      </c>
      <c r="E363" s="200" t="s">
        <v>605</v>
      </c>
      <c r="F363" s="201" t="s">
        <v>606</v>
      </c>
      <c r="G363" s="202" t="s">
        <v>252</v>
      </c>
      <c r="H363" s="203" t="n">
        <v>0.033</v>
      </c>
      <c r="I363" s="204"/>
      <c r="J363" s="205" t="n">
        <f aca="false">ROUND(I363*H363,2)</f>
        <v>0</v>
      </c>
      <c r="K363" s="201" t="s">
        <v>174</v>
      </c>
      <c r="L363" s="206"/>
      <c r="M363" s="207"/>
      <c r="N363" s="208" t="s">
        <v>39</v>
      </c>
      <c r="P363" s="167" t="n">
        <f aca="false">O363*H363</f>
        <v>0</v>
      </c>
      <c r="Q363" s="167" t="n">
        <v>1</v>
      </c>
      <c r="R363" s="167" t="n">
        <f aca="false">Q363*H363</f>
        <v>0.033</v>
      </c>
      <c r="S363" s="167" t="n">
        <v>0</v>
      </c>
      <c r="T363" s="168" t="n">
        <f aca="false">S363*H363</f>
        <v>0</v>
      </c>
      <c r="AR363" s="169" t="s">
        <v>342</v>
      </c>
      <c r="AT363" s="169" t="s">
        <v>249</v>
      </c>
      <c r="AU363" s="169" t="s">
        <v>84</v>
      </c>
      <c r="AY363" s="3" t="s">
        <v>169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82</v>
      </c>
      <c r="BK363" s="170" t="n">
        <f aca="false">ROUND(I363*H363,2)</f>
        <v>0</v>
      </c>
      <c r="BL363" s="3" t="s">
        <v>266</v>
      </c>
      <c r="BM363" s="169" t="s">
        <v>607</v>
      </c>
    </row>
    <row r="364" s="183" customFormat="true" ht="9.75" hidden="false" customHeight="false" outlineLevel="0" collapsed="false">
      <c r="B364" s="184"/>
      <c r="D364" s="177" t="s">
        <v>179</v>
      </c>
      <c r="F364" s="186" t="s">
        <v>608</v>
      </c>
      <c r="H364" s="187" t="n">
        <v>0.033</v>
      </c>
      <c r="I364" s="188"/>
      <c r="L364" s="184"/>
      <c r="M364" s="189"/>
      <c r="T364" s="190"/>
      <c r="AT364" s="185" t="s">
        <v>179</v>
      </c>
      <c r="AU364" s="185" t="s">
        <v>84</v>
      </c>
      <c r="AV364" s="183" t="s">
        <v>84</v>
      </c>
      <c r="AW364" s="183" t="s">
        <v>2</v>
      </c>
      <c r="AX364" s="183" t="s">
        <v>82</v>
      </c>
      <c r="AY364" s="185" t="s">
        <v>169</v>
      </c>
    </row>
    <row r="365" s="22" customFormat="true" ht="24" hidden="false" customHeight="true" outlineLevel="0" collapsed="false">
      <c r="B365" s="157"/>
      <c r="C365" s="158" t="s">
        <v>609</v>
      </c>
      <c r="D365" s="158" t="s">
        <v>171</v>
      </c>
      <c r="E365" s="159" t="s">
        <v>610</v>
      </c>
      <c r="F365" s="160" t="s">
        <v>611</v>
      </c>
      <c r="G365" s="161" t="s">
        <v>112</v>
      </c>
      <c r="H365" s="162" t="n">
        <v>34.11</v>
      </c>
      <c r="I365" s="163"/>
      <c r="J365" s="164" t="n">
        <f aca="false">ROUND(I365*H365,2)</f>
        <v>0</v>
      </c>
      <c r="K365" s="160" t="s">
        <v>174</v>
      </c>
      <c r="L365" s="23"/>
      <c r="M365" s="165"/>
      <c r="N365" s="166" t="s">
        <v>39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266</v>
      </c>
      <c r="AT365" s="169" t="s">
        <v>171</v>
      </c>
      <c r="AU365" s="169" t="s">
        <v>84</v>
      </c>
      <c r="AY365" s="3" t="s">
        <v>169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82</v>
      </c>
      <c r="BK365" s="170" t="n">
        <f aca="false">ROUND(I365*H365,2)</f>
        <v>0</v>
      </c>
      <c r="BL365" s="3" t="s">
        <v>266</v>
      </c>
      <c r="BM365" s="169" t="s">
        <v>612</v>
      </c>
    </row>
    <row r="366" s="22" customFormat="true" ht="9.75" hidden="false" customHeight="false" outlineLevel="0" collapsed="false">
      <c r="B366" s="23"/>
      <c r="D366" s="171" t="s">
        <v>177</v>
      </c>
      <c r="F366" s="172" t="s">
        <v>613</v>
      </c>
      <c r="I366" s="173"/>
      <c r="L366" s="23"/>
      <c r="M366" s="174"/>
      <c r="T366" s="57"/>
      <c r="AT366" s="3" t="s">
        <v>177</v>
      </c>
      <c r="AU366" s="3" t="s">
        <v>84</v>
      </c>
    </row>
    <row r="367" s="183" customFormat="true" ht="30" hidden="false" customHeight="false" outlineLevel="0" collapsed="false">
      <c r="B367" s="184"/>
      <c r="D367" s="177" t="s">
        <v>179</v>
      </c>
      <c r="E367" s="185"/>
      <c r="F367" s="186" t="s">
        <v>614</v>
      </c>
      <c r="H367" s="187" t="n">
        <v>34.11</v>
      </c>
      <c r="I367" s="188"/>
      <c r="L367" s="184"/>
      <c r="M367" s="189"/>
      <c r="T367" s="190"/>
      <c r="AT367" s="185" t="s">
        <v>179</v>
      </c>
      <c r="AU367" s="185" t="s">
        <v>84</v>
      </c>
      <c r="AV367" s="183" t="s">
        <v>84</v>
      </c>
      <c r="AW367" s="183" t="s">
        <v>30</v>
      </c>
      <c r="AX367" s="183" t="s">
        <v>82</v>
      </c>
      <c r="AY367" s="185" t="s">
        <v>169</v>
      </c>
    </row>
    <row r="368" s="22" customFormat="true" ht="16.5" hidden="false" customHeight="true" outlineLevel="0" collapsed="false">
      <c r="B368" s="157"/>
      <c r="C368" s="199" t="s">
        <v>615</v>
      </c>
      <c r="D368" s="199" t="s">
        <v>249</v>
      </c>
      <c r="E368" s="200" t="s">
        <v>605</v>
      </c>
      <c r="F368" s="201" t="s">
        <v>606</v>
      </c>
      <c r="G368" s="202" t="s">
        <v>252</v>
      </c>
      <c r="H368" s="203" t="n">
        <v>0.012</v>
      </c>
      <c r="I368" s="204"/>
      <c r="J368" s="205" t="n">
        <f aca="false">ROUND(I368*H368,2)</f>
        <v>0</v>
      </c>
      <c r="K368" s="201" t="s">
        <v>174</v>
      </c>
      <c r="L368" s="206"/>
      <c r="M368" s="207"/>
      <c r="N368" s="208" t="s">
        <v>39</v>
      </c>
      <c r="P368" s="167" t="n">
        <f aca="false">O368*H368</f>
        <v>0</v>
      </c>
      <c r="Q368" s="167" t="n">
        <v>1</v>
      </c>
      <c r="R368" s="167" t="n">
        <f aca="false">Q368*H368</f>
        <v>0.012</v>
      </c>
      <c r="S368" s="167" t="n">
        <v>0</v>
      </c>
      <c r="T368" s="168" t="n">
        <f aca="false">S368*H368</f>
        <v>0</v>
      </c>
      <c r="AR368" s="169" t="s">
        <v>342</v>
      </c>
      <c r="AT368" s="169" t="s">
        <v>249</v>
      </c>
      <c r="AU368" s="169" t="s">
        <v>84</v>
      </c>
      <c r="AY368" s="3" t="s">
        <v>169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82</v>
      </c>
      <c r="BK368" s="170" t="n">
        <f aca="false">ROUND(I368*H368,2)</f>
        <v>0</v>
      </c>
      <c r="BL368" s="3" t="s">
        <v>266</v>
      </c>
      <c r="BM368" s="169" t="s">
        <v>616</v>
      </c>
    </row>
    <row r="369" s="183" customFormat="true" ht="9.75" hidden="false" customHeight="false" outlineLevel="0" collapsed="false">
      <c r="B369" s="184"/>
      <c r="D369" s="177" t="s">
        <v>179</v>
      </c>
      <c r="F369" s="186" t="s">
        <v>617</v>
      </c>
      <c r="H369" s="187" t="n">
        <v>0.012</v>
      </c>
      <c r="I369" s="188"/>
      <c r="L369" s="184"/>
      <c r="M369" s="189"/>
      <c r="T369" s="190"/>
      <c r="AT369" s="185" t="s">
        <v>179</v>
      </c>
      <c r="AU369" s="185" t="s">
        <v>84</v>
      </c>
      <c r="AV369" s="183" t="s">
        <v>84</v>
      </c>
      <c r="AW369" s="183" t="s">
        <v>2</v>
      </c>
      <c r="AX369" s="183" t="s">
        <v>82</v>
      </c>
      <c r="AY369" s="185" t="s">
        <v>169</v>
      </c>
    </row>
    <row r="370" s="22" customFormat="true" ht="24" hidden="false" customHeight="true" outlineLevel="0" collapsed="false">
      <c r="B370" s="157"/>
      <c r="C370" s="158" t="s">
        <v>618</v>
      </c>
      <c r="D370" s="158" t="s">
        <v>171</v>
      </c>
      <c r="E370" s="159" t="s">
        <v>619</v>
      </c>
      <c r="F370" s="160" t="s">
        <v>620</v>
      </c>
      <c r="G370" s="161" t="s">
        <v>112</v>
      </c>
      <c r="H370" s="162" t="n">
        <v>217.28</v>
      </c>
      <c r="I370" s="163"/>
      <c r="J370" s="164" t="n">
        <f aca="false">ROUND(I370*H370,2)</f>
        <v>0</v>
      </c>
      <c r="K370" s="160" t="s">
        <v>174</v>
      </c>
      <c r="L370" s="23"/>
      <c r="M370" s="165"/>
      <c r="N370" s="166" t="s">
        <v>39</v>
      </c>
      <c r="P370" s="167" t="n">
        <f aca="false">O370*H370</f>
        <v>0</v>
      </c>
      <c r="Q370" s="167" t="n">
        <v>0.0004</v>
      </c>
      <c r="R370" s="167" t="n">
        <f aca="false">Q370*H370</f>
        <v>0.086912</v>
      </c>
      <c r="S370" s="167" t="n">
        <v>0</v>
      </c>
      <c r="T370" s="168" t="n">
        <f aca="false">S370*H370</f>
        <v>0</v>
      </c>
      <c r="AR370" s="169" t="s">
        <v>266</v>
      </c>
      <c r="AT370" s="169" t="s">
        <v>171</v>
      </c>
      <c r="AU370" s="169" t="s">
        <v>84</v>
      </c>
      <c r="AY370" s="3" t="s">
        <v>169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82</v>
      </c>
      <c r="BK370" s="170" t="n">
        <f aca="false">ROUND(I370*H370,2)</f>
        <v>0</v>
      </c>
      <c r="BL370" s="3" t="s">
        <v>266</v>
      </c>
      <c r="BM370" s="169" t="s">
        <v>621</v>
      </c>
    </row>
    <row r="371" s="22" customFormat="true" ht="9.75" hidden="false" customHeight="false" outlineLevel="0" collapsed="false">
      <c r="B371" s="23"/>
      <c r="D371" s="171" t="s">
        <v>177</v>
      </c>
      <c r="F371" s="172" t="s">
        <v>622</v>
      </c>
      <c r="I371" s="173"/>
      <c r="L371" s="23"/>
      <c r="M371" s="174"/>
      <c r="T371" s="57"/>
      <c r="AT371" s="3" t="s">
        <v>177</v>
      </c>
      <c r="AU371" s="3" t="s">
        <v>84</v>
      </c>
    </row>
    <row r="372" s="183" customFormat="true" ht="9.75" hidden="false" customHeight="false" outlineLevel="0" collapsed="false">
      <c r="B372" s="184"/>
      <c r="D372" s="177" t="s">
        <v>179</v>
      </c>
      <c r="E372" s="185"/>
      <c r="F372" s="186" t="s">
        <v>623</v>
      </c>
      <c r="H372" s="187" t="n">
        <v>217.28</v>
      </c>
      <c r="I372" s="188"/>
      <c r="L372" s="184"/>
      <c r="M372" s="189"/>
      <c r="T372" s="190"/>
      <c r="AT372" s="185" t="s">
        <v>179</v>
      </c>
      <c r="AU372" s="185" t="s">
        <v>84</v>
      </c>
      <c r="AV372" s="183" t="s">
        <v>84</v>
      </c>
      <c r="AW372" s="183" t="s">
        <v>30</v>
      </c>
      <c r="AX372" s="183" t="s">
        <v>82</v>
      </c>
      <c r="AY372" s="185" t="s">
        <v>169</v>
      </c>
    </row>
    <row r="373" s="22" customFormat="true" ht="24" hidden="false" customHeight="true" outlineLevel="0" collapsed="false">
      <c r="B373" s="157"/>
      <c r="C373" s="158" t="s">
        <v>624</v>
      </c>
      <c r="D373" s="158" t="s">
        <v>171</v>
      </c>
      <c r="E373" s="159" t="s">
        <v>625</v>
      </c>
      <c r="F373" s="160" t="s">
        <v>626</v>
      </c>
      <c r="G373" s="161" t="s">
        <v>112</v>
      </c>
      <c r="H373" s="162" t="n">
        <v>32.76</v>
      </c>
      <c r="I373" s="163"/>
      <c r="J373" s="164" t="n">
        <f aca="false">ROUND(I373*H373,2)</f>
        <v>0</v>
      </c>
      <c r="K373" s="160" t="s">
        <v>174</v>
      </c>
      <c r="L373" s="23"/>
      <c r="M373" s="165"/>
      <c r="N373" s="166" t="s">
        <v>39</v>
      </c>
      <c r="P373" s="167" t="n">
        <f aca="false">O373*H373</f>
        <v>0</v>
      </c>
      <c r="Q373" s="167" t="n">
        <v>0.0004</v>
      </c>
      <c r="R373" s="167" t="n">
        <f aca="false">Q373*H373</f>
        <v>0.013104</v>
      </c>
      <c r="S373" s="167" t="n">
        <v>0</v>
      </c>
      <c r="T373" s="168" t="n">
        <f aca="false">S373*H373</f>
        <v>0</v>
      </c>
      <c r="AR373" s="169" t="s">
        <v>266</v>
      </c>
      <c r="AT373" s="169" t="s">
        <v>171</v>
      </c>
      <c r="AU373" s="169" t="s">
        <v>84</v>
      </c>
      <c r="AY373" s="3" t="s">
        <v>169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82</v>
      </c>
      <c r="BK373" s="170" t="n">
        <f aca="false">ROUND(I373*H373,2)</f>
        <v>0</v>
      </c>
      <c r="BL373" s="3" t="s">
        <v>266</v>
      </c>
      <c r="BM373" s="169" t="s">
        <v>627</v>
      </c>
    </row>
    <row r="374" s="22" customFormat="true" ht="9.75" hidden="false" customHeight="false" outlineLevel="0" collapsed="false">
      <c r="B374" s="23"/>
      <c r="D374" s="171" t="s">
        <v>177</v>
      </c>
      <c r="F374" s="172" t="s">
        <v>628</v>
      </c>
      <c r="I374" s="173"/>
      <c r="L374" s="23"/>
      <c r="M374" s="174"/>
      <c r="T374" s="57"/>
      <c r="AT374" s="3" t="s">
        <v>177</v>
      </c>
      <c r="AU374" s="3" t="s">
        <v>84</v>
      </c>
    </row>
    <row r="375" s="175" customFormat="true" ht="9.75" hidden="false" customHeight="false" outlineLevel="0" collapsed="false">
      <c r="B375" s="176"/>
      <c r="D375" s="177" t="s">
        <v>179</v>
      </c>
      <c r="E375" s="178"/>
      <c r="F375" s="179" t="s">
        <v>629</v>
      </c>
      <c r="H375" s="178"/>
      <c r="I375" s="180"/>
      <c r="L375" s="176"/>
      <c r="M375" s="181"/>
      <c r="T375" s="182"/>
      <c r="AT375" s="178" t="s">
        <v>179</v>
      </c>
      <c r="AU375" s="178" t="s">
        <v>84</v>
      </c>
      <c r="AV375" s="175" t="s">
        <v>82</v>
      </c>
      <c r="AW375" s="175" t="s">
        <v>30</v>
      </c>
      <c r="AX375" s="175" t="s">
        <v>74</v>
      </c>
      <c r="AY375" s="178" t="s">
        <v>169</v>
      </c>
    </row>
    <row r="376" s="183" customFormat="true" ht="9.75" hidden="false" customHeight="false" outlineLevel="0" collapsed="false">
      <c r="B376" s="184"/>
      <c r="D376" s="177" t="s">
        <v>179</v>
      </c>
      <c r="E376" s="185"/>
      <c r="F376" s="186" t="s">
        <v>630</v>
      </c>
      <c r="H376" s="187" t="n">
        <v>32.76</v>
      </c>
      <c r="I376" s="188"/>
      <c r="L376" s="184"/>
      <c r="M376" s="189"/>
      <c r="T376" s="190"/>
      <c r="AT376" s="185" t="s">
        <v>179</v>
      </c>
      <c r="AU376" s="185" t="s">
        <v>84</v>
      </c>
      <c r="AV376" s="183" t="s">
        <v>84</v>
      </c>
      <c r="AW376" s="183" t="s">
        <v>30</v>
      </c>
      <c r="AX376" s="183" t="s">
        <v>82</v>
      </c>
      <c r="AY376" s="185" t="s">
        <v>169</v>
      </c>
    </row>
    <row r="377" s="22" customFormat="true" ht="44.25" hidden="false" customHeight="true" outlineLevel="0" collapsed="false">
      <c r="B377" s="157"/>
      <c r="C377" s="199" t="s">
        <v>631</v>
      </c>
      <c r="D377" s="199" t="s">
        <v>249</v>
      </c>
      <c r="E377" s="200" t="s">
        <v>632</v>
      </c>
      <c r="F377" s="201" t="s">
        <v>633</v>
      </c>
      <c r="G377" s="202" t="s">
        <v>112</v>
      </c>
      <c r="H377" s="203" t="n">
        <v>291.422</v>
      </c>
      <c r="I377" s="204"/>
      <c r="J377" s="205" t="n">
        <f aca="false">ROUND(I377*H377,2)</f>
        <v>0</v>
      </c>
      <c r="K377" s="201" t="s">
        <v>174</v>
      </c>
      <c r="L377" s="206"/>
      <c r="M377" s="207"/>
      <c r="N377" s="208" t="s">
        <v>39</v>
      </c>
      <c r="P377" s="167" t="n">
        <f aca="false">O377*H377</f>
        <v>0</v>
      </c>
      <c r="Q377" s="167" t="n">
        <v>0.0054</v>
      </c>
      <c r="R377" s="167" t="n">
        <f aca="false">Q377*H377</f>
        <v>1.5736788</v>
      </c>
      <c r="S377" s="167" t="n">
        <v>0</v>
      </c>
      <c r="T377" s="168" t="n">
        <f aca="false">S377*H377</f>
        <v>0</v>
      </c>
      <c r="AR377" s="169" t="s">
        <v>342</v>
      </c>
      <c r="AT377" s="169" t="s">
        <v>249</v>
      </c>
      <c r="AU377" s="169" t="s">
        <v>84</v>
      </c>
      <c r="AY377" s="3" t="s">
        <v>169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82</v>
      </c>
      <c r="BK377" s="170" t="n">
        <f aca="false">ROUND(I377*H377,2)</f>
        <v>0</v>
      </c>
      <c r="BL377" s="3" t="s">
        <v>266</v>
      </c>
      <c r="BM377" s="169" t="s">
        <v>634</v>
      </c>
    </row>
    <row r="378" s="183" customFormat="true" ht="9.75" hidden="false" customHeight="false" outlineLevel="0" collapsed="false">
      <c r="B378" s="184"/>
      <c r="D378" s="177" t="s">
        <v>179</v>
      </c>
      <c r="E378" s="185"/>
      <c r="F378" s="186" t="s">
        <v>635</v>
      </c>
      <c r="H378" s="187" t="n">
        <v>250.04</v>
      </c>
      <c r="I378" s="188"/>
      <c r="L378" s="184"/>
      <c r="M378" s="189"/>
      <c r="T378" s="190"/>
      <c r="AT378" s="185" t="s">
        <v>179</v>
      </c>
      <c r="AU378" s="185" t="s">
        <v>84</v>
      </c>
      <c r="AV378" s="183" t="s">
        <v>84</v>
      </c>
      <c r="AW378" s="183" t="s">
        <v>30</v>
      </c>
      <c r="AX378" s="183" t="s">
        <v>82</v>
      </c>
      <c r="AY378" s="185" t="s">
        <v>169</v>
      </c>
    </row>
    <row r="379" s="183" customFormat="true" ht="9.75" hidden="false" customHeight="false" outlineLevel="0" collapsed="false">
      <c r="B379" s="184"/>
      <c r="D379" s="177" t="s">
        <v>179</v>
      </c>
      <c r="F379" s="186" t="s">
        <v>636</v>
      </c>
      <c r="H379" s="187" t="n">
        <v>291.422</v>
      </c>
      <c r="I379" s="188"/>
      <c r="L379" s="184"/>
      <c r="M379" s="189"/>
      <c r="T379" s="190"/>
      <c r="AT379" s="185" t="s">
        <v>179</v>
      </c>
      <c r="AU379" s="185" t="s">
        <v>84</v>
      </c>
      <c r="AV379" s="183" t="s">
        <v>84</v>
      </c>
      <c r="AW379" s="183" t="s">
        <v>2</v>
      </c>
      <c r="AX379" s="183" t="s">
        <v>82</v>
      </c>
      <c r="AY379" s="185" t="s">
        <v>169</v>
      </c>
    </row>
    <row r="380" s="22" customFormat="true" ht="24" hidden="false" customHeight="true" outlineLevel="0" collapsed="false">
      <c r="B380" s="157"/>
      <c r="C380" s="158" t="s">
        <v>637</v>
      </c>
      <c r="D380" s="158" t="s">
        <v>171</v>
      </c>
      <c r="E380" s="159" t="s">
        <v>638</v>
      </c>
      <c r="F380" s="160" t="s">
        <v>639</v>
      </c>
      <c r="G380" s="161" t="s">
        <v>112</v>
      </c>
      <c r="H380" s="162" t="n">
        <v>23.36</v>
      </c>
      <c r="I380" s="163"/>
      <c r="J380" s="164" t="n">
        <f aca="false">ROUND(I380*H380,2)</f>
        <v>0</v>
      </c>
      <c r="K380" s="160" t="s">
        <v>174</v>
      </c>
      <c r="L380" s="23"/>
      <c r="M380" s="165"/>
      <c r="N380" s="166" t="s">
        <v>39</v>
      </c>
      <c r="P380" s="167" t="n">
        <f aca="false">O380*H380</f>
        <v>0</v>
      </c>
      <c r="Q380" s="167" t="n">
        <v>0.00035</v>
      </c>
      <c r="R380" s="167" t="n">
        <f aca="false">Q380*H380</f>
        <v>0.008176</v>
      </c>
      <c r="S380" s="167" t="n">
        <v>0</v>
      </c>
      <c r="T380" s="168" t="n">
        <f aca="false">S380*H380</f>
        <v>0</v>
      </c>
      <c r="AR380" s="169" t="s">
        <v>266</v>
      </c>
      <c r="AT380" s="169" t="s">
        <v>171</v>
      </c>
      <c r="AU380" s="169" t="s">
        <v>84</v>
      </c>
      <c r="AY380" s="3" t="s">
        <v>169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82</v>
      </c>
      <c r="BK380" s="170" t="n">
        <f aca="false">ROUND(I380*H380,2)</f>
        <v>0</v>
      </c>
      <c r="BL380" s="3" t="s">
        <v>266</v>
      </c>
      <c r="BM380" s="169" t="s">
        <v>640</v>
      </c>
    </row>
    <row r="381" s="22" customFormat="true" ht="9.75" hidden="false" customHeight="false" outlineLevel="0" collapsed="false">
      <c r="B381" s="23"/>
      <c r="D381" s="171" t="s">
        <v>177</v>
      </c>
      <c r="F381" s="172" t="s">
        <v>641</v>
      </c>
      <c r="I381" s="173"/>
      <c r="L381" s="23"/>
      <c r="M381" s="174"/>
      <c r="T381" s="57"/>
      <c r="AT381" s="3" t="s">
        <v>177</v>
      </c>
      <c r="AU381" s="3" t="s">
        <v>84</v>
      </c>
    </row>
    <row r="382" s="183" customFormat="true" ht="9.75" hidden="false" customHeight="false" outlineLevel="0" collapsed="false">
      <c r="B382" s="184"/>
      <c r="D382" s="177" t="s">
        <v>179</v>
      </c>
      <c r="E382" s="185"/>
      <c r="F382" s="186" t="s">
        <v>642</v>
      </c>
      <c r="H382" s="187" t="n">
        <v>23.36</v>
      </c>
      <c r="I382" s="188"/>
      <c r="L382" s="184"/>
      <c r="M382" s="189"/>
      <c r="T382" s="190"/>
      <c r="AT382" s="185" t="s">
        <v>179</v>
      </c>
      <c r="AU382" s="185" t="s">
        <v>84</v>
      </c>
      <c r="AV382" s="183" t="s">
        <v>84</v>
      </c>
      <c r="AW382" s="183" t="s">
        <v>30</v>
      </c>
      <c r="AX382" s="183" t="s">
        <v>82</v>
      </c>
      <c r="AY382" s="185" t="s">
        <v>169</v>
      </c>
    </row>
    <row r="383" s="22" customFormat="true" ht="24" hidden="false" customHeight="true" outlineLevel="0" collapsed="false">
      <c r="B383" s="157"/>
      <c r="C383" s="158" t="s">
        <v>643</v>
      </c>
      <c r="D383" s="158" t="s">
        <v>171</v>
      </c>
      <c r="E383" s="159" t="s">
        <v>644</v>
      </c>
      <c r="F383" s="160" t="s">
        <v>645</v>
      </c>
      <c r="G383" s="161" t="s">
        <v>112</v>
      </c>
      <c r="H383" s="162" t="n">
        <v>144</v>
      </c>
      <c r="I383" s="163"/>
      <c r="J383" s="164" t="n">
        <f aca="false">ROUND(I383*H383,2)</f>
        <v>0</v>
      </c>
      <c r="K383" s="160" t="s">
        <v>174</v>
      </c>
      <c r="L383" s="23"/>
      <c r="M383" s="165"/>
      <c r="N383" s="166" t="s">
        <v>39</v>
      </c>
      <c r="P383" s="167" t="n">
        <f aca="false">O383*H383</f>
        <v>0</v>
      </c>
      <c r="Q383" s="167" t="n">
        <v>5E-005</v>
      </c>
      <c r="R383" s="167" t="n">
        <f aca="false">Q383*H383</f>
        <v>0.0072</v>
      </c>
      <c r="S383" s="167" t="n">
        <v>0</v>
      </c>
      <c r="T383" s="168" t="n">
        <f aca="false">S383*H383</f>
        <v>0</v>
      </c>
      <c r="AR383" s="169" t="s">
        <v>266</v>
      </c>
      <c r="AT383" s="169" t="s">
        <v>171</v>
      </c>
      <c r="AU383" s="169" t="s">
        <v>84</v>
      </c>
      <c r="AY383" s="3" t="s">
        <v>169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82</v>
      </c>
      <c r="BK383" s="170" t="n">
        <f aca="false">ROUND(I383*H383,2)</f>
        <v>0</v>
      </c>
      <c r="BL383" s="3" t="s">
        <v>266</v>
      </c>
      <c r="BM383" s="169" t="s">
        <v>646</v>
      </c>
    </row>
    <row r="384" s="22" customFormat="true" ht="9.75" hidden="false" customHeight="false" outlineLevel="0" collapsed="false">
      <c r="B384" s="23"/>
      <c r="D384" s="171" t="s">
        <v>177</v>
      </c>
      <c r="F384" s="172" t="s">
        <v>647</v>
      </c>
      <c r="I384" s="173"/>
      <c r="L384" s="23"/>
      <c r="M384" s="174"/>
      <c r="T384" s="57"/>
      <c r="AT384" s="3" t="s">
        <v>177</v>
      </c>
      <c r="AU384" s="3" t="s">
        <v>84</v>
      </c>
    </row>
    <row r="385" s="183" customFormat="true" ht="9.75" hidden="false" customHeight="false" outlineLevel="0" collapsed="false">
      <c r="B385" s="184"/>
      <c r="D385" s="177" t="s">
        <v>179</v>
      </c>
      <c r="E385" s="185"/>
      <c r="F385" s="186" t="s">
        <v>648</v>
      </c>
      <c r="H385" s="187" t="n">
        <v>144</v>
      </c>
      <c r="I385" s="188"/>
      <c r="L385" s="184"/>
      <c r="M385" s="189"/>
      <c r="T385" s="190"/>
      <c r="AT385" s="185" t="s">
        <v>179</v>
      </c>
      <c r="AU385" s="185" t="s">
        <v>84</v>
      </c>
      <c r="AV385" s="183" t="s">
        <v>84</v>
      </c>
      <c r="AW385" s="183" t="s">
        <v>30</v>
      </c>
      <c r="AX385" s="183" t="s">
        <v>82</v>
      </c>
      <c r="AY385" s="185" t="s">
        <v>169</v>
      </c>
    </row>
    <row r="386" s="22" customFormat="true" ht="24" hidden="false" customHeight="true" outlineLevel="0" collapsed="false">
      <c r="B386" s="157"/>
      <c r="C386" s="199" t="s">
        <v>649</v>
      </c>
      <c r="D386" s="199" t="s">
        <v>249</v>
      </c>
      <c r="E386" s="200" t="s">
        <v>650</v>
      </c>
      <c r="F386" s="201" t="s">
        <v>651</v>
      </c>
      <c r="G386" s="202" t="s">
        <v>112</v>
      </c>
      <c r="H386" s="203" t="n">
        <v>152.712</v>
      </c>
      <c r="I386" s="204"/>
      <c r="J386" s="205" t="n">
        <f aca="false">ROUND(I386*H386,2)</f>
        <v>0</v>
      </c>
      <c r="K386" s="201" t="s">
        <v>174</v>
      </c>
      <c r="L386" s="206"/>
      <c r="M386" s="207"/>
      <c r="N386" s="208" t="s">
        <v>39</v>
      </c>
      <c r="P386" s="167" t="n">
        <f aca="false">O386*H386</f>
        <v>0</v>
      </c>
      <c r="Q386" s="167" t="n">
        <v>0.00015</v>
      </c>
      <c r="R386" s="167" t="n">
        <f aca="false">Q386*H386</f>
        <v>0.0229068</v>
      </c>
      <c r="S386" s="167" t="n">
        <v>0</v>
      </c>
      <c r="T386" s="168" t="n">
        <f aca="false">S386*H386</f>
        <v>0</v>
      </c>
      <c r="AR386" s="169" t="s">
        <v>342</v>
      </c>
      <c r="AT386" s="169" t="s">
        <v>249</v>
      </c>
      <c r="AU386" s="169" t="s">
        <v>84</v>
      </c>
      <c r="AY386" s="3" t="s">
        <v>169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82</v>
      </c>
      <c r="BK386" s="170" t="n">
        <f aca="false">ROUND(I386*H386,2)</f>
        <v>0</v>
      </c>
      <c r="BL386" s="3" t="s">
        <v>266</v>
      </c>
      <c r="BM386" s="169" t="s">
        <v>652</v>
      </c>
    </row>
    <row r="387" s="183" customFormat="true" ht="9.75" hidden="false" customHeight="false" outlineLevel="0" collapsed="false">
      <c r="B387" s="184"/>
      <c r="D387" s="177" t="s">
        <v>179</v>
      </c>
      <c r="F387" s="186" t="s">
        <v>653</v>
      </c>
      <c r="H387" s="187" t="n">
        <v>152.712</v>
      </c>
      <c r="I387" s="188"/>
      <c r="L387" s="184"/>
      <c r="M387" s="189"/>
      <c r="T387" s="190"/>
      <c r="AT387" s="185" t="s">
        <v>179</v>
      </c>
      <c r="AU387" s="185" t="s">
        <v>84</v>
      </c>
      <c r="AV387" s="183" t="s">
        <v>84</v>
      </c>
      <c r="AW387" s="183" t="s">
        <v>2</v>
      </c>
      <c r="AX387" s="183" t="s">
        <v>82</v>
      </c>
      <c r="AY387" s="185" t="s">
        <v>169</v>
      </c>
    </row>
    <row r="388" s="22" customFormat="true" ht="24" hidden="false" customHeight="true" outlineLevel="0" collapsed="false">
      <c r="B388" s="157"/>
      <c r="C388" s="158" t="s">
        <v>654</v>
      </c>
      <c r="D388" s="158" t="s">
        <v>171</v>
      </c>
      <c r="E388" s="159" t="s">
        <v>655</v>
      </c>
      <c r="F388" s="160" t="s">
        <v>656</v>
      </c>
      <c r="G388" s="161" t="s">
        <v>657</v>
      </c>
      <c r="H388" s="162"/>
      <c r="I388" s="163"/>
      <c r="J388" s="164" t="n">
        <f aca="false">ROUND(I388*H388,2)</f>
        <v>0</v>
      </c>
      <c r="K388" s="160" t="s">
        <v>174</v>
      </c>
      <c r="L388" s="23"/>
      <c r="M388" s="165"/>
      <c r="N388" s="166" t="s">
        <v>39</v>
      </c>
      <c r="P388" s="167" t="n">
        <f aca="false">O388*H388</f>
        <v>0</v>
      </c>
      <c r="Q388" s="167" t="n">
        <v>0</v>
      </c>
      <c r="R388" s="167" t="n">
        <f aca="false">Q388*H388</f>
        <v>0</v>
      </c>
      <c r="S388" s="167" t="n">
        <v>0</v>
      </c>
      <c r="T388" s="168" t="n">
        <f aca="false">S388*H388</f>
        <v>0</v>
      </c>
      <c r="AR388" s="169" t="s">
        <v>266</v>
      </c>
      <c r="AT388" s="169" t="s">
        <v>171</v>
      </c>
      <c r="AU388" s="169" t="s">
        <v>84</v>
      </c>
      <c r="AY388" s="3" t="s">
        <v>169</v>
      </c>
      <c r="BE388" s="170" t="n">
        <f aca="false">IF(N388="základní",J388,0)</f>
        <v>0</v>
      </c>
      <c r="BF388" s="170" t="n">
        <f aca="false">IF(N388="snížená",J388,0)</f>
        <v>0</v>
      </c>
      <c r="BG388" s="170" t="n">
        <f aca="false">IF(N388="zákl. přenesená",J388,0)</f>
        <v>0</v>
      </c>
      <c r="BH388" s="170" t="n">
        <f aca="false">IF(N388="sníž. přenesená",J388,0)</f>
        <v>0</v>
      </c>
      <c r="BI388" s="170" t="n">
        <f aca="false">IF(N388="nulová",J388,0)</f>
        <v>0</v>
      </c>
      <c r="BJ388" s="3" t="s">
        <v>82</v>
      </c>
      <c r="BK388" s="170" t="n">
        <f aca="false">ROUND(I388*H388,2)</f>
        <v>0</v>
      </c>
      <c r="BL388" s="3" t="s">
        <v>266</v>
      </c>
      <c r="BM388" s="169" t="s">
        <v>658</v>
      </c>
    </row>
    <row r="389" s="22" customFormat="true" ht="9.75" hidden="false" customHeight="false" outlineLevel="0" collapsed="false">
      <c r="B389" s="23"/>
      <c r="D389" s="171" t="s">
        <v>177</v>
      </c>
      <c r="F389" s="172" t="s">
        <v>659</v>
      </c>
      <c r="I389" s="173"/>
      <c r="L389" s="23"/>
      <c r="M389" s="174"/>
      <c r="T389" s="57"/>
      <c r="AT389" s="3" t="s">
        <v>177</v>
      </c>
      <c r="AU389" s="3" t="s">
        <v>84</v>
      </c>
    </row>
    <row r="390" s="144" customFormat="true" ht="22.5" hidden="false" customHeight="true" outlineLevel="0" collapsed="false">
      <c r="B390" s="145"/>
      <c r="D390" s="146" t="s">
        <v>73</v>
      </c>
      <c r="E390" s="155" t="s">
        <v>660</v>
      </c>
      <c r="F390" s="155" t="s">
        <v>661</v>
      </c>
      <c r="I390" s="148"/>
      <c r="J390" s="156" t="n">
        <f aca="false">BK390</f>
        <v>0</v>
      </c>
      <c r="L390" s="145"/>
      <c r="M390" s="150"/>
      <c r="P390" s="151" t="n">
        <f aca="false">SUM(P391:P412)</f>
        <v>0</v>
      </c>
      <c r="R390" s="151" t="n">
        <f aca="false">SUM(R391:R412)</f>
        <v>11.18950464</v>
      </c>
      <c r="T390" s="152" t="n">
        <f aca="false">SUM(T391:T412)</f>
        <v>0</v>
      </c>
      <c r="AR390" s="146" t="s">
        <v>84</v>
      </c>
      <c r="AT390" s="153" t="s">
        <v>73</v>
      </c>
      <c r="AU390" s="153" t="s">
        <v>82</v>
      </c>
      <c r="AY390" s="146" t="s">
        <v>169</v>
      </c>
      <c r="BK390" s="154" t="n">
        <f aca="false">SUM(BK391:BK412)</f>
        <v>0</v>
      </c>
    </row>
    <row r="391" s="22" customFormat="true" ht="37.5" hidden="false" customHeight="true" outlineLevel="0" collapsed="false">
      <c r="B391" s="157"/>
      <c r="C391" s="158" t="s">
        <v>662</v>
      </c>
      <c r="D391" s="158" t="s">
        <v>171</v>
      </c>
      <c r="E391" s="159" t="s">
        <v>663</v>
      </c>
      <c r="F391" s="160" t="s">
        <v>664</v>
      </c>
      <c r="G391" s="161" t="s">
        <v>112</v>
      </c>
      <c r="H391" s="162" t="n">
        <v>144</v>
      </c>
      <c r="I391" s="163"/>
      <c r="J391" s="164" t="n">
        <f aca="false">ROUND(I391*H391,2)</f>
        <v>0</v>
      </c>
      <c r="K391" s="160" t="s">
        <v>174</v>
      </c>
      <c r="L391" s="23"/>
      <c r="M391" s="165"/>
      <c r="N391" s="166" t="s">
        <v>39</v>
      </c>
      <c r="P391" s="167" t="n">
        <f aca="false">O391*H391</f>
        <v>0</v>
      </c>
      <c r="Q391" s="167" t="n">
        <v>0.0002</v>
      </c>
      <c r="R391" s="167" t="n">
        <f aca="false">Q391*H391</f>
        <v>0.0288</v>
      </c>
      <c r="S391" s="167" t="n">
        <v>0</v>
      </c>
      <c r="T391" s="168" t="n">
        <f aca="false">S391*H391</f>
        <v>0</v>
      </c>
      <c r="AR391" s="169" t="s">
        <v>266</v>
      </c>
      <c r="AT391" s="169" t="s">
        <v>171</v>
      </c>
      <c r="AU391" s="169" t="s">
        <v>84</v>
      </c>
      <c r="AY391" s="3" t="s">
        <v>169</v>
      </c>
      <c r="BE391" s="170" t="n">
        <f aca="false">IF(N391="základní",J391,0)</f>
        <v>0</v>
      </c>
      <c r="BF391" s="170" t="n">
        <f aca="false">IF(N391="snížená",J391,0)</f>
        <v>0</v>
      </c>
      <c r="BG391" s="170" t="n">
        <f aca="false">IF(N391="zákl. přenesená",J391,0)</f>
        <v>0</v>
      </c>
      <c r="BH391" s="170" t="n">
        <f aca="false">IF(N391="sníž. přenesená",J391,0)</f>
        <v>0</v>
      </c>
      <c r="BI391" s="170" t="n">
        <f aca="false">IF(N391="nulová",J391,0)</f>
        <v>0</v>
      </c>
      <c r="BJ391" s="3" t="s">
        <v>82</v>
      </c>
      <c r="BK391" s="170" t="n">
        <f aca="false">ROUND(I391*H391,2)</f>
        <v>0</v>
      </c>
      <c r="BL391" s="3" t="s">
        <v>266</v>
      </c>
      <c r="BM391" s="169" t="s">
        <v>665</v>
      </c>
    </row>
    <row r="392" s="22" customFormat="true" ht="9.75" hidden="false" customHeight="false" outlineLevel="0" collapsed="false">
      <c r="B392" s="23"/>
      <c r="D392" s="171" t="s">
        <v>177</v>
      </c>
      <c r="F392" s="172" t="s">
        <v>666</v>
      </c>
      <c r="I392" s="173"/>
      <c r="L392" s="23"/>
      <c r="M392" s="174"/>
      <c r="T392" s="57"/>
      <c r="AT392" s="3" t="s">
        <v>177</v>
      </c>
      <c r="AU392" s="3" t="s">
        <v>84</v>
      </c>
    </row>
    <row r="393" s="22" customFormat="true" ht="24" hidden="false" customHeight="true" outlineLevel="0" collapsed="false">
      <c r="B393" s="157"/>
      <c r="C393" s="199" t="s">
        <v>667</v>
      </c>
      <c r="D393" s="199" t="s">
        <v>249</v>
      </c>
      <c r="E393" s="200" t="s">
        <v>668</v>
      </c>
      <c r="F393" s="201" t="s">
        <v>669</v>
      </c>
      <c r="G393" s="202" t="s">
        <v>112</v>
      </c>
      <c r="H393" s="203" t="n">
        <v>167.832</v>
      </c>
      <c r="I393" s="204"/>
      <c r="J393" s="205" t="n">
        <f aca="false">ROUND(I393*H393,2)</f>
        <v>0</v>
      </c>
      <c r="K393" s="201" t="s">
        <v>174</v>
      </c>
      <c r="L393" s="206"/>
      <c r="M393" s="207"/>
      <c r="N393" s="208" t="s">
        <v>39</v>
      </c>
      <c r="P393" s="167" t="n">
        <f aca="false">O393*H393</f>
        <v>0</v>
      </c>
      <c r="Q393" s="167" t="n">
        <v>0.00152</v>
      </c>
      <c r="R393" s="167" t="n">
        <f aca="false">Q393*H393</f>
        <v>0.25510464</v>
      </c>
      <c r="S393" s="167" t="n">
        <v>0</v>
      </c>
      <c r="T393" s="168" t="n">
        <f aca="false">S393*H393</f>
        <v>0</v>
      </c>
      <c r="AR393" s="169" t="s">
        <v>342</v>
      </c>
      <c r="AT393" s="169" t="s">
        <v>249</v>
      </c>
      <c r="AU393" s="169" t="s">
        <v>84</v>
      </c>
      <c r="AY393" s="3" t="s">
        <v>169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82</v>
      </c>
      <c r="BK393" s="170" t="n">
        <f aca="false">ROUND(I393*H393,2)</f>
        <v>0</v>
      </c>
      <c r="BL393" s="3" t="s">
        <v>266</v>
      </c>
      <c r="BM393" s="169" t="s">
        <v>670</v>
      </c>
    </row>
    <row r="394" s="183" customFormat="true" ht="9.75" hidden="false" customHeight="false" outlineLevel="0" collapsed="false">
      <c r="B394" s="184"/>
      <c r="D394" s="177" t="s">
        <v>179</v>
      </c>
      <c r="F394" s="186" t="s">
        <v>671</v>
      </c>
      <c r="H394" s="187" t="n">
        <v>167.832</v>
      </c>
      <c r="I394" s="188"/>
      <c r="L394" s="184"/>
      <c r="M394" s="189"/>
      <c r="T394" s="190"/>
      <c r="AT394" s="185" t="s">
        <v>179</v>
      </c>
      <c r="AU394" s="185" t="s">
        <v>84</v>
      </c>
      <c r="AV394" s="183" t="s">
        <v>84</v>
      </c>
      <c r="AW394" s="183" t="s">
        <v>2</v>
      </c>
      <c r="AX394" s="183" t="s">
        <v>82</v>
      </c>
      <c r="AY394" s="185" t="s">
        <v>169</v>
      </c>
    </row>
    <row r="395" s="22" customFormat="true" ht="33" hidden="false" customHeight="true" outlineLevel="0" collapsed="false">
      <c r="B395" s="157"/>
      <c r="C395" s="158" t="s">
        <v>672</v>
      </c>
      <c r="D395" s="158" t="s">
        <v>171</v>
      </c>
      <c r="E395" s="159" t="s">
        <v>673</v>
      </c>
      <c r="F395" s="160" t="s">
        <v>674</v>
      </c>
      <c r="G395" s="161" t="s">
        <v>112</v>
      </c>
      <c r="H395" s="162" t="n">
        <v>120</v>
      </c>
      <c r="I395" s="163"/>
      <c r="J395" s="164" t="n">
        <f aca="false">ROUND(I395*H395,2)</f>
        <v>0</v>
      </c>
      <c r="K395" s="160" t="s">
        <v>174</v>
      </c>
      <c r="L395" s="23"/>
      <c r="M395" s="165"/>
      <c r="N395" s="166" t="s">
        <v>39</v>
      </c>
      <c r="P395" s="167" t="n">
        <f aca="false">O395*H395</f>
        <v>0</v>
      </c>
      <c r="Q395" s="167" t="n">
        <v>0</v>
      </c>
      <c r="R395" s="167" t="n">
        <f aca="false">Q395*H395</f>
        <v>0</v>
      </c>
      <c r="S395" s="167" t="n">
        <v>0</v>
      </c>
      <c r="T395" s="168" t="n">
        <f aca="false">S395*H395</f>
        <v>0</v>
      </c>
      <c r="AR395" s="169" t="s">
        <v>266</v>
      </c>
      <c r="AT395" s="169" t="s">
        <v>171</v>
      </c>
      <c r="AU395" s="169" t="s">
        <v>84</v>
      </c>
      <c r="AY395" s="3" t="s">
        <v>169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82</v>
      </c>
      <c r="BK395" s="170" t="n">
        <f aca="false">ROUND(I395*H395,2)</f>
        <v>0</v>
      </c>
      <c r="BL395" s="3" t="s">
        <v>266</v>
      </c>
      <c r="BM395" s="169" t="s">
        <v>675</v>
      </c>
    </row>
    <row r="396" s="22" customFormat="true" ht="9.75" hidden="false" customHeight="false" outlineLevel="0" collapsed="false">
      <c r="B396" s="23"/>
      <c r="D396" s="171" t="s">
        <v>177</v>
      </c>
      <c r="F396" s="172" t="s">
        <v>676</v>
      </c>
      <c r="I396" s="173"/>
      <c r="L396" s="23"/>
      <c r="M396" s="174"/>
      <c r="T396" s="57"/>
      <c r="AT396" s="3" t="s">
        <v>177</v>
      </c>
      <c r="AU396" s="3" t="s">
        <v>84</v>
      </c>
    </row>
    <row r="397" s="183" customFormat="true" ht="9.75" hidden="false" customHeight="false" outlineLevel="0" collapsed="false">
      <c r="B397" s="184"/>
      <c r="D397" s="177" t="s">
        <v>179</v>
      </c>
      <c r="E397" s="185"/>
      <c r="F397" s="186" t="s">
        <v>118</v>
      </c>
      <c r="H397" s="187" t="n">
        <v>120</v>
      </c>
      <c r="I397" s="188"/>
      <c r="L397" s="184"/>
      <c r="M397" s="189"/>
      <c r="T397" s="190"/>
      <c r="AT397" s="185" t="s">
        <v>179</v>
      </c>
      <c r="AU397" s="185" t="s">
        <v>84</v>
      </c>
      <c r="AV397" s="183" t="s">
        <v>84</v>
      </c>
      <c r="AW397" s="183" t="s">
        <v>30</v>
      </c>
      <c r="AX397" s="183" t="s">
        <v>82</v>
      </c>
      <c r="AY397" s="185" t="s">
        <v>169</v>
      </c>
    </row>
    <row r="398" s="22" customFormat="true" ht="24" hidden="false" customHeight="true" outlineLevel="0" collapsed="false">
      <c r="B398" s="157"/>
      <c r="C398" s="199" t="s">
        <v>677</v>
      </c>
      <c r="D398" s="199" t="s">
        <v>249</v>
      </c>
      <c r="E398" s="200" t="s">
        <v>678</v>
      </c>
      <c r="F398" s="201" t="s">
        <v>679</v>
      </c>
      <c r="G398" s="202" t="s">
        <v>112</v>
      </c>
      <c r="H398" s="203" t="n">
        <v>132</v>
      </c>
      <c r="I398" s="204"/>
      <c r="J398" s="205" t="n">
        <f aca="false">ROUND(I398*H398,2)</f>
        <v>0</v>
      </c>
      <c r="K398" s="201" t="s">
        <v>174</v>
      </c>
      <c r="L398" s="206"/>
      <c r="M398" s="207"/>
      <c r="N398" s="208" t="s">
        <v>39</v>
      </c>
      <c r="P398" s="167" t="n">
        <f aca="false">O398*H398</f>
        <v>0</v>
      </c>
      <c r="Q398" s="167" t="n">
        <v>0.0005</v>
      </c>
      <c r="R398" s="167" t="n">
        <f aca="false">Q398*H398</f>
        <v>0.066</v>
      </c>
      <c r="S398" s="167" t="n">
        <v>0</v>
      </c>
      <c r="T398" s="168" t="n">
        <f aca="false">S398*H398</f>
        <v>0</v>
      </c>
      <c r="AR398" s="169" t="s">
        <v>342</v>
      </c>
      <c r="AT398" s="169" t="s">
        <v>249</v>
      </c>
      <c r="AU398" s="169" t="s">
        <v>84</v>
      </c>
      <c r="AY398" s="3" t="s">
        <v>169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82</v>
      </c>
      <c r="BK398" s="170" t="n">
        <f aca="false">ROUND(I398*H398,2)</f>
        <v>0</v>
      </c>
      <c r="BL398" s="3" t="s">
        <v>266</v>
      </c>
      <c r="BM398" s="169" t="s">
        <v>680</v>
      </c>
    </row>
    <row r="399" s="175" customFormat="true" ht="9.75" hidden="false" customHeight="false" outlineLevel="0" collapsed="false">
      <c r="B399" s="176"/>
      <c r="D399" s="177" t="s">
        <v>179</v>
      </c>
      <c r="E399" s="178"/>
      <c r="F399" s="179" t="s">
        <v>681</v>
      </c>
      <c r="H399" s="178"/>
      <c r="I399" s="180"/>
      <c r="L399" s="176"/>
      <c r="M399" s="181"/>
      <c r="T399" s="182"/>
      <c r="AT399" s="178" t="s">
        <v>179</v>
      </c>
      <c r="AU399" s="178" t="s">
        <v>84</v>
      </c>
      <c r="AV399" s="175" t="s">
        <v>82</v>
      </c>
      <c r="AW399" s="175" t="s">
        <v>30</v>
      </c>
      <c r="AX399" s="175" t="s">
        <v>74</v>
      </c>
      <c r="AY399" s="178" t="s">
        <v>169</v>
      </c>
    </row>
    <row r="400" s="183" customFormat="true" ht="9.75" hidden="false" customHeight="false" outlineLevel="0" collapsed="false">
      <c r="B400" s="184"/>
      <c r="D400" s="177" t="s">
        <v>179</v>
      </c>
      <c r="E400" s="185"/>
      <c r="F400" s="186" t="s">
        <v>682</v>
      </c>
      <c r="H400" s="187" t="n">
        <v>132</v>
      </c>
      <c r="I400" s="188"/>
      <c r="L400" s="184"/>
      <c r="M400" s="189"/>
      <c r="T400" s="190"/>
      <c r="AT400" s="185" t="s">
        <v>179</v>
      </c>
      <c r="AU400" s="185" t="s">
        <v>84</v>
      </c>
      <c r="AV400" s="183" t="s">
        <v>84</v>
      </c>
      <c r="AW400" s="183" t="s">
        <v>30</v>
      </c>
      <c r="AX400" s="183" t="s">
        <v>82</v>
      </c>
      <c r="AY400" s="185" t="s">
        <v>169</v>
      </c>
    </row>
    <row r="401" s="22" customFormat="true" ht="24" hidden="false" customHeight="true" outlineLevel="0" collapsed="false">
      <c r="B401" s="157"/>
      <c r="C401" s="199" t="s">
        <v>683</v>
      </c>
      <c r="D401" s="199" t="s">
        <v>249</v>
      </c>
      <c r="E401" s="200" t="s">
        <v>684</v>
      </c>
      <c r="F401" s="201" t="s">
        <v>685</v>
      </c>
      <c r="G401" s="202" t="s">
        <v>112</v>
      </c>
      <c r="H401" s="203" t="n">
        <v>132</v>
      </c>
      <c r="I401" s="204"/>
      <c r="J401" s="205" t="n">
        <f aca="false">ROUND(I401*H401,2)</f>
        <v>0</v>
      </c>
      <c r="K401" s="201" t="s">
        <v>174</v>
      </c>
      <c r="L401" s="206"/>
      <c r="M401" s="207"/>
      <c r="N401" s="208" t="s">
        <v>39</v>
      </c>
      <c r="P401" s="167" t="n">
        <f aca="false">O401*H401</f>
        <v>0</v>
      </c>
      <c r="Q401" s="167" t="n">
        <v>0.0003</v>
      </c>
      <c r="R401" s="167" t="n">
        <f aca="false">Q401*H401</f>
        <v>0.0396</v>
      </c>
      <c r="S401" s="167" t="n">
        <v>0</v>
      </c>
      <c r="T401" s="168" t="n">
        <f aca="false">S401*H401</f>
        <v>0</v>
      </c>
      <c r="AR401" s="169" t="s">
        <v>342</v>
      </c>
      <c r="AT401" s="169" t="s">
        <v>249</v>
      </c>
      <c r="AU401" s="169" t="s">
        <v>84</v>
      </c>
      <c r="AY401" s="3" t="s">
        <v>169</v>
      </c>
      <c r="BE401" s="170" t="n">
        <f aca="false">IF(N401="základní",J401,0)</f>
        <v>0</v>
      </c>
      <c r="BF401" s="170" t="n">
        <f aca="false">IF(N401="snížená",J401,0)</f>
        <v>0</v>
      </c>
      <c r="BG401" s="170" t="n">
        <f aca="false">IF(N401="zákl. přenesená",J401,0)</f>
        <v>0</v>
      </c>
      <c r="BH401" s="170" t="n">
        <f aca="false">IF(N401="sníž. přenesená",J401,0)</f>
        <v>0</v>
      </c>
      <c r="BI401" s="170" t="n">
        <f aca="false">IF(N401="nulová",J401,0)</f>
        <v>0</v>
      </c>
      <c r="BJ401" s="3" t="s">
        <v>82</v>
      </c>
      <c r="BK401" s="170" t="n">
        <f aca="false">ROUND(I401*H401,2)</f>
        <v>0</v>
      </c>
      <c r="BL401" s="3" t="s">
        <v>266</v>
      </c>
      <c r="BM401" s="169" t="s">
        <v>686</v>
      </c>
    </row>
    <row r="402" s="175" customFormat="true" ht="9.75" hidden="false" customHeight="false" outlineLevel="0" collapsed="false">
      <c r="B402" s="176"/>
      <c r="D402" s="177" t="s">
        <v>179</v>
      </c>
      <c r="E402" s="178"/>
      <c r="F402" s="179" t="s">
        <v>681</v>
      </c>
      <c r="H402" s="178"/>
      <c r="I402" s="180"/>
      <c r="L402" s="176"/>
      <c r="M402" s="181"/>
      <c r="T402" s="182"/>
      <c r="AT402" s="178" t="s">
        <v>179</v>
      </c>
      <c r="AU402" s="178" t="s">
        <v>84</v>
      </c>
      <c r="AV402" s="175" t="s">
        <v>82</v>
      </c>
      <c r="AW402" s="175" t="s">
        <v>30</v>
      </c>
      <c r="AX402" s="175" t="s">
        <v>74</v>
      </c>
      <c r="AY402" s="178" t="s">
        <v>169</v>
      </c>
    </row>
    <row r="403" s="183" customFormat="true" ht="9.75" hidden="false" customHeight="false" outlineLevel="0" collapsed="false">
      <c r="B403" s="184"/>
      <c r="D403" s="177" t="s">
        <v>179</v>
      </c>
      <c r="E403" s="185"/>
      <c r="F403" s="186" t="s">
        <v>687</v>
      </c>
      <c r="H403" s="187" t="n">
        <v>132</v>
      </c>
      <c r="I403" s="188"/>
      <c r="L403" s="184"/>
      <c r="M403" s="189"/>
      <c r="T403" s="190"/>
      <c r="AT403" s="185" t="s">
        <v>179</v>
      </c>
      <c r="AU403" s="185" t="s">
        <v>84</v>
      </c>
      <c r="AV403" s="183" t="s">
        <v>84</v>
      </c>
      <c r="AW403" s="183" t="s">
        <v>30</v>
      </c>
      <c r="AX403" s="183" t="s">
        <v>82</v>
      </c>
      <c r="AY403" s="185" t="s">
        <v>169</v>
      </c>
    </row>
    <row r="404" s="22" customFormat="true" ht="37.5" hidden="false" customHeight="true" outlineLevel="0" collapsed="false">
      <c r="B404" s="157"/>
      <c r="C404" s="158" t="s">
        <v>688</v>
      </c>
      <c r="D404" s="158" t="s">
        <v>171</v>
      </c>
      <c r="E404" s="159" t="s">
        <v>689</v>
      </c>
      <c r="F404" s="160" t="s">
        <v>690</v>
      </c>
      <c r="G404" s="161" t="s">
        <v>112</v>
      </c>
      <c r="H404" s="162" t="n">
        <v>120</v>
      </c>
      <c r="I404" s="163"/>
      <c r="J404" s="164" t="n">
        <f aca="false">ROUND(I404*H404,2)</f>
        <v>0</v>
      </c>
      <c r="K404" s="160" t="s">
        <v>174</v>
      </c>
      <c r="L404" s="23"/>
      <c r="M404" s="165"/>
      <c r="N404" s="166" t="s">
        <v>39</v>
      </c>
      <c r="P404" s="167" t="n">
        <f aca="false">O404*H404</f>
        <v>0</v>
      </c>
      <c r="Q404" s="167" t="n">
        <v>0</v>
      </c>
      <c r="R404" s="167" t="n">
        <f aca="false">Q404*H404</f>
        <v>0</v>
      </c>
      <c r="S404" s="167" t="n">
        <v>0</v>
      </c>
      <c r="T404" s="168" t="n">
        <f aca="false">S404*H404</f>
        <v>0</v>
      </c>
      <c r="AR404" s="169" t="s">
        <v>266</v>
      </c>
      <c r="AT404" s="169" t="s">
        <v>171</v>
      </c>
      <c r="AU404" s="169" t="s">
        <v>84</v>
      </c>
      <c r="AY404" s="3" t="s">
        <v>169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82</v>
      </c>
      <c r="BK404" s="170" t="n">
        <f aca="false">ROUND(I404*H404,2)</f>
        <v>0</v>
      </c>
      <c r="BL404" s="3" t="s">
        <v>266</v>
      </c>
      <c r="BM404" s="169" t="s">
        <v>691</v>
      </c>
    </row>
    <row r="405" s="22" customFormat="true" ht="9.75" hidden="false" customHeight="false" outlineLevel="0" collapsed="false">
      <c r="B405" s="23"/>
      <c r="D405" s="171" t="s">
        <v>177</v>
      </c>
      <c r="F405" s="172" t="s">
        <v>692</v>
      </c>
      <c r="I405" s="173"/>
      <c r="L405" s="23"/>
      <c r="M405" s="174"/>
      <c r="T405" s="57"/>
      <c r="AT405" s="3" t="s">
        <v>177</v>
      </c>
      <c r="AU405" s="3" t="s">
        <v>84</v>
      </c>
    </row>
    <row r="406" s="175" customFormat="true" ht="9.75" hidden="false" customHeight="false" outlineLevel="0" collapsed="false">
      <c r="B406" s="176"/>
      <c r="D406" s="177" t="s">
        <v>179</v>
      </c>
      <c r="E406" s="178"/>
      <c r="F406" s="179" t="s">
        <v>693</v>
      </c>
      <c r="H406" s="178"/>
      <c r="I406" s="180"/>
      <c r="L406" s="176"/>
      <c r="M406" s="181"/>
      <c r="T406" s="182"/>
      <c r="AT406" s="178" t="s">
        <v>179</v>
      </c>
      <c r="AU406" s="178" t="s">
        <v>84</v>
      </c>
      <c r="AV406" s="175" t="s">
        <v>82</v>
      </c>
      <c r="AW406" s="175" t="s">
        <v>30</v>
      </c>
      <c r="AX406" s="175" t="s">
        <v>74</v>
      </c>
      <c r="AY406" s="178" t="s">
        <v>169</v>
      </c>
    </row>
    <row r="407" s="183" customFormat="true" ht="9.75" hidden="false" customHeight="false" outlineLevel="0" collapsed="false">
      <c r="B407" s="184"/>
      <c r="D407" s="177" t="s">
        <v>179</v>
      </c>
      <c r="E407" s="185"/>
      <c r="F407" s="186" t="s">
        <v>118</v>
      </c>
      <c r="H407" s="187" t="n">
        <v>120</v>
      </c>
      <c r="I407" s="188"/>
      <c r="L407" s="184"/>
      <c r="M407" s="189"/>
      <c r="T407" s="190"/>
      <c r="AT407" s="185" t="s">
        <v>179</v>
      </c>
      <c r="AU407" s="185" t="s">
        <v>84</v>
      </c>
      <c r="AV407" s="183" t="s">
        <v>84</v>
      </c>
      <c r="AW407" s="183" t="s">
        <v>30</v>
      </c>
      <c r="AX407" s="183" t="s">
        <v>82</v>
      </c>
      <c r="AY407" s="185" t="s">
        <v>169</v>
      </c>
    </row>
    <row r="408" s="22" customFormat="true" ht="16.5" hidden="false" customHeight="true" outlineLevel="0" collapsed="false">
      <c r="B408" s="157"/>
      <c r="C408" s="199" t="s">
        <v>694</v>
      </c>
      <c r="D408" s="199" t="s">
        <v>249</v>
      </c>
      <c r="E408" s="200" t="s">
        <v>695</v>
      </c>
      <c r="F408" s="201" t="s">
        <v>696</v>
      </c>
      <c r="G408" s="202" t="s">
        <v>252</v>
      </c>
      <c r="H408" s="203" t="n">
        <v>10.8</v>
      </c>
      <c r="I408" s="204"/>
      <c r="J408" s="205" t="n">
        <f aca="false">ROUND(I408*H408,2)</f>
        <v>0</v>
      </c>
      <c r="K408" s="201" t="s">
        <v>174</v>
      </c>
      <c r="L408" s="206"/>
      <c r="M408" s="207"/>
      <c r="N408" s="208" t="s">
        <v>39</v>
      </c>
      <c r="P408" s="167" t="n">
        <f aca="false">O408*H408</f>
        <v>0</v>
      </c>
      <c r="Q408" s="167" t="n">
        <v>1</v>
      </c>
      <c r="R408" s="167" t="n">
        <f aca="false">Q408*H408</f>
        <v>10.8</v>
      </c>
      <c r="S408" s="167" t="n">
        <v>0</v>
      </c>
      <c r="T408" s="168" t="n">
        <f aca="false">S408*H408</f>
        <v>0</v>
      </c>
      <c r="AR408" s="169" t="s">
        <v>342</v>
      </c>
      <c r="AT408" s="169" t="s">
        <v>249</v>
      </c>
      <c r="AU408" s="169" t="s">
        <v>84</v>
      </c>
      <c r="AY408" s="3" t="s">
        <v>169</v>
      </c>
      <c r="BE408" s="170" t="n">
        <f aca="false">IF(N408="základní",J408,0)</f>
        <v>0</v>
      </c>
      <c r="BF408" s="170" t="n">
        <f aca="false">IF(N408="snížená",J408,0)</f>
        <v>0</v>
      </c>
      <c r="BG408" s="170" t="n">
        <f aca="false">IF(N408="zákl. přenesená",J408,0)</f>
        <v>0</v>
      </c>
      <c r="BH408" s="170" t="n">
        <f aca="false">IF(N408="sníž. přenesená",J408,0)</f>
        <v>0</v>
      </c>
      <c r="BI408" s="170" t="n">
        <f aca="false">IF(N408="nulová",J408,0)</f>
        <v>0</v>
      </c>
      <c r="BJ408" s="3" t="s">
        <v>82</v>
      </c>
      <c r="BK408" s="170" t="n">
        <f aca="false">ROUND(I408*H408,2)</f>
        <v>0</v>
      </c>
      <c r="BL408" s="3" t="s">
        <v>266</v>
      </c>
      <c r="BM408" s="169" t="s">
        <v>697</v>
      </c>
    </row>
    <row r="409" s="175" customFormat="true" ht="9.75" hidden="false" customHeight="false" outlineLevel="0" collapsed="false">
      <c r="B409" s="176"/>
      <c r="D409" s="177" t="s">
        <v>179</v>
      </c>
      <c r="E409" s="178"/>
      <c r="F409" s="179" t="s">
        <v>681</v>
      </c>
      <c r="H409" s="178"/>
      <c r="I409" s="180"/>
      <c r="L409" s="176"/>
      <c r="M409" s="181"/>
      <c r="T409" s="182"/>
      <c r="AT409" s="178" t="s">
        <v>179</v>
      </c>
      <c r="AU409" s="178" t="s">
        <v>84</v>
      </c>
      <c r="AV409" s="175" t="s">
        <v>82</v>
      </c>
      <c r="AW409" s="175" t="s">
        <v>30</v>
      </c>
      <c r="AX409" s="175" t="s">
        <v>74</v>
      </c>
      <c r="AY409" s="178" t="s">
        <v>169</v>
      </c>
    </row>
    <row r="410" s="183" customFormat="true" ht="9.75" hidden="false" customHeight="false" outlineLevel="0" collapsed="false">
      <c r="B410" s="184"/>
      <c r="D410" s="177" t="s">
        <v>179</v>
      </c>
      <c r="E410" s="185"/>
      <c r="F410" s="186" t="s">
        <v>698</v>
      </c>
      <c r="H410" s="187" t="n">
        <v>10.8</v>
      </c>
      <c r="I410" s="188"/>
      <c r="L410" s="184"/>
      <c r="M410" s="189"/>
      <c r="T410" s="190"/>
      <c r="AT410" s="185" t="s">
        <v>179</v>
      </c>
      <c r="AU410" s="185" t="s">
        <v>84</v>
      </c>
      <c r="AV410" s="183" t="s">
        <v>84</v>
      </c>
      <c r="AW410" s="183" t="s">
        <v>30</v>
      </c>
      <c r="AX410" s="183" t="s">
        <v>82</v>
      </c>
      <c r="AY410" s="185" t="s">
        <v>169</v>
      </c>
    </row>
    <row r="411" s="22" customFormat="true" ht="24" hidden="false" customHeight="true" outlineLevel="0" collapsed="false">
      <c r="B411" s="157"/>
      <c r="C411" s="158" t="s">
        <v>699</v>
      </c>
      <c r="D411" s="158" t="s">
        <v>171</v>
      </c>
      <c r="E411" s="159" t="s">
        <v>700</v>
      </c>
      <c r="F411" s="160" t="s">
        <v>701</v>
      </c>
      <c r="G411" s="161" t="s">
        <v>657</v>
      </c>
      <c r="H411" s="162"/>
      <c r="I411" s="163"/>
      <c r="J411" s="164" t="n">
        <f aca="false">ROUND(I411*H411,2)</f>
        <v>0</v>
      </c>
      <c r="K411" s="160" t="s">
        <v>174</v>
      </c>
      <c r="L411" s="23"/>
      <c r="M411" s="165"/>
      <c r="N411" s="166" t="s">
        <v>39</v>
      </c>
      <c r="P411" s="167" t="n">
        <f aca="false">O411*H411</f>
        <v>0</v>
      </c>
      <c r="Q411" s="167" t="n">
        <v>0</v>
      </c>
      <c r="R411" s="167" t="n">
        <f aca="false">Q411*H411</f>
        <v>0</v>
      </c>
      <c r="S411" s="167" t="n">
        <v>0</v>
      </c>
      <c r="T411" s="168" t="n">
        <f aca="false">S411*H411</f>
        <v>0</v>
      </c>
      <c r="AR411" s="169" t="s">
        <v>266</v>
      </c>
      <c r="AT411" s="169" t="s">
        <v>171</v>
      </c>
      <c r="AU411" s="169" t="s">
        <v>84</v>
      </c>
      <c r="AY411" s="3" t="s">
        <v>169</v>
      </c>
      <c r="BE411" s="170" t="n">
        <f aca="false">IF(N411="základní",J411,0)</f>
        <v>0</v>
      </c>
      <c r="BF411" s="170" t="n">
        <f aca="false">IF(N411="snížená",J411,0)</f>
        <v>0</v>
      </c>
      <c r="BG411" s="170" t="n">
        <f aca="false">IF(N411="zákl. přenesená",J411,0)</f>
        <v>0</v>
      </c>
      <c r="BH411" s="170" t="n">
        <f aca="false">IF(N411="sníž. přenesená",J411,0)</f>
        <v>0</v>
      </c>
      <c r="BI411" s="170" t="n">
        <f aca="false">IF(N411="nulová",J411,0)</f>
        <v>0</v>
      </c>
      <c r="BJ411" s="3" t="s">
        <v>82</v>
      </c>
      <c r="BK411" s="170" t="n">
        <f aca="false">ROUND(I411*H411,2)</f>
        <v>0</v>
      </c>
      <c r="BL411" s="3" t="s">
        <v>266</v>
      </c>
      <c r="BM411" s="169" t="s">
        <v>702</v>
      </c>
    </row>
    <row r="412" s="22" customFormat="true" ht="9.75" hidden="false" customHeight="false" outlineLevel="0" collapsed="false">
      <c r="B412" s="23"/>
      <c r="D412" s="171" t="s">
        <v>177</v>
      </c>
      <c r="F412" s="172" t="s">
        <v>703</v>
      </c>
      <c r="I412" s="173"/>
      <c r="L412" s="23"/>
      <c r="M412" s="174"/>
      <c r="T412" s="57"/>
      <c r="AT412" s="3" t="s">
        <v>177</v>
      </c>
      <c r="AU412" s="3" t="s">
        <v>84</v>
      </c>
    </row>
    <row r="413" s="144" customFormat="true" ht="22.5" hidden="false" customHeight="true" outlineLevel="0" collapsed="false">
      <c r="B413" s="145"/>
      <c r="D413" s="146" t="s">
        <v>73</v>
      </c>
      <c r="E413" s="155" t="s">
        <v>704</v>
      </c>
      <c r="F413" s="155" t="s">
        <v>705</v>
      </c>
      <c r="I413" s="148"/>
      <c r="J413" s="156" t="n">
        <f aca="false">BK413</f>
        <v>0</v>
      </c>
      <c r="L413" s="145"/>
      <c r="M413" s="150"/>
      <c r="P413" s="151" t="n">
        <f aca="false">SUM(P414:P437)</f>
        <v>0</v>
      </c>
      <c r="R413" s="151" t="n">
        <f aca="false">SUM(R414:R437)</f>
        <v>1.3513056</v>
      </c>
      <c r="T413" s="152" t="n">
        <f aca="false">SUM(T414:T437)</f>
        <v>0</v>
      </c>
      <c r="AR413" s="146" t="s">
        <v>84</v>
      </c>
      <c r="AT413" s="153" t="s">
        <v>73</v>
      </c>
      <c r="AU413" s="153" t="s">
        <v>82</v>
      </c>
      <c r="AY413" s="146" t="s">
        <v>169</v>
      </c>
      <c r="BK413" s="154" t="n">
        <f aca="false">SUM(BK414:BK437)</f>
        <v>0</v>
      </c>
    </row>
    <row r="414" s="22" customFormat="true" ht="24" hidden="false" customHeight="true" outlineLevel="0" collapsed="false">
      <c r="B414" s="157"/>
      <c r="C414" s="158" t="s">
        <v>706</v>
      </c>
      <c r="D414" s="158" t="s">
        <v>171</v>
      </c>
      <c r="E414" s="159" t="s">
        <v>707</v>
      </c>
      <c r="F414" s="160" t="s">
        <v>708</v>
      </c>
      <c r="G414" s="161" t="s">
        <v>112</v>
      </c>
      <c r="H414" s="162" t="n">
        <v>108.64</v>
      </c>
      <c r="I414" s="163"/>
      <c r="J414" s="164" t="n">
        <f aca="false">ROUND(I414*H414,2)</f>
        <v>0</v>
      </c>
      <c r="K414" s="160" t="s">
        <v>174</v>
      </c>
      <c r="L414" s="23"/>
      <c r="M414" s="165"/>
      <c r="N414" s="166" t="s">
        <v>39</v>
      </c>
      <c r="P414" s="167" t="n">
        <f aca="false">O414*H414</f>
        <v>0</v>
      </c>
      <c r="Q414" s="167" t="n">
        <v>0</v>
      </c>
      <c r="R414" s="167" t="n">
        <f aca="false">Q414*H414</f>
        <v>0</v>
      </c>
      <c r="S414" s="167" t="n">
        <v>0</v>
      </c>
      <c r="T414" s="168" t="n">
        <f aca="false">S414*H414</f>
        <v>0</v>
      </c>
      <c r="AR414" s="169" t="s">
        <v>266</v>
      </c>
      <c r="AT414" s="169" t="s">
        <v>171</v>
      </c>
      <c r="AU414" s="169" t="s">
        <v>84</v>
      </c>
      <c r="AY414" s="3" t="s">
        <v>169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82</v>
      </c>
      <c r="BK414" s="170" t="n">
        <f aca="false">ROUND(I414*H414,2)</f>
        <v>0</v>
      </c>
      <c r="BL414" s="3" t="s">
        <v>266</v>
      </c>
      <c r="BM414" s="169" t="s">
        <v>709</v>
      </c>
    </row>
    <row r="415" s="22" customFormat="true" ht="9.75" hidden="false" customHeight="false" outlineLevel="0" collapsed="false">
      <c r="B415" s="23"/>
      <c r="D415" s="171" t="s">
        <v>177</v>
      </c>
      <c r="F415" s="172" t="s">
        <v>710</v>
      </c>
      <c r="I415" s="173"/>
      <c r="L415" s="23"/>
      <c r="M415" s="174"/>
      <c r="T415" s="57"/>
      <c r="AT415" s="3" t="s">
        <v>177</v>
      </c>
      <c r="AU415" s="3" t="s">
        <v>84</v>
      </c>
    </row>
    <row r="416" s="183" customFormat="true" ht="9.75" hidden="false" customHeight="false" outlineLevel="0" collapsed="false">
      <c r="B416" s="184"/>
      <c r="D416" s="177" t="s">
        <v>179</v>
      </c>
      <c r="E416" s="185"/>
      <c r="F416" s="186" t="s">
        <v>110</v>
      </c>
      <c r="H416" s="187" t="n">
        <v>108.64</v>
      </c>
      <c r="I416" s="188"/>
      <c r="L416" s="184"/>
      <c r="M416" s="189"/>
      <c r="T416" s="190"/>
      <c r="AT416" s="185" t="s">
        <v>179</v>
      </c>
      <c r="AU416" s="185" t="s">
        <v>84</v>
      </c>
      <c r="AV416" s="183" t="s">
        <v>84</v>
      </c>
      <c r="AW416" s="183" t="s">
        <v>30</v>
      </c>
      <c r="AX416" s="183" t="s">
        <v>82</v>
      </c>
      <c r="AY416" s="185" t="s">
        <v>169</v>
      </c>
    </row>
    <row r="417" s="22" customFormat="true" ht="24" hidden="false" customHeight="true" outlineLevel="0" collapsed="false">
      <c r="B417" s="157"/>
      <c r="C417" s="199" t="s">
        <v>711</v>
      </c>
      <c r="D417" s="199" t="s">
        <v>249</v>
      </c>
      <c r="E417" s="200" t="s">
        <v>712</v>
      </c>
      <c r="F417" s="201" t="s">
        <v>713</v>
      </c>
      <c r="G417" s="202" t="s">
        <v>112</v>
      </c>
      <c r="H417" s="203" t="n">
        <v>114.072</v>
      </c>
      <c r="I417" s="204"/>
      <c r="J417" s="205" t="n">
        <f aca="false">ROUND(I417*H417,2)</f>
        <v>0</v>
      </c>
      <c r="K417" s="201" t="s">
        <v>174</v>
      </c>
      <c r="L417" s="206"/>
      <c r="M417" s="207"/>
      <c r="N417" s="208" t="s">
        <v>39</v>
      </c>
      <c r="P417" s="167" t="n">
        <f aca="false">O417*H417</f>
        <v>0</v>
      </c>
      <c r="Q417" s="167" t="n">
        <v>0.0048</v>
      </c>
      <c r="R417" s="167" t="n">
        <f aca="false">Q417*H417</f>
        <v>0.5475456</v>
      </c>
      <c r="S417" s="167" t="n">
        <v>0</v>
      </c>
      <c r="T417" s="168" t="n">
        <f aca="false">S417*H417</f>
        <v>0</v>
      </c>
      <c r="AR417" s="169" t="s">
        <v>342</v>
      </c>
      <c r="AT417" s="169" t="s">
        <v>249</v>
      </c>
      <c r="AU417" s="169" t="s">
        <v>84</v>
      </c>
      <c r="AY417" s="3" t="s">
        <v>169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82</v>
      </c>
      <c r="BK417" s="170" t="n">
        <f aca="false">ROUND(I417*H417,2)</f>
        <v>0</v>
      </c>
      <c r="BL417" s="3" t="s">
        <v>266</v>
      </c>
      <c r="BM417" s="169" t="s">
        <v>714</v>
      </c>
    </row>
    <row r="418" s="183" customFormat="true" ht="9.75" hidden="false" customHeight="false" outlineLevel="0" collapsed="false">
      <c r="B418" s="184"/>
      <c r="D418" s="177" t="s">
        <v>179</v>
      </c>
      <c r="F418" s="186" t="s">
        <v>715</v>
      </c>
      <c r="H418" s="187" t="n">
        <v>114.072</v>
      </c>
      <c r="I418" s="188"/>
      <c r="L418" s="184"/>
      <c r="M418" s="189"/>
      <c r="T418" s="190"/>
      <c r="AT418" s="185" t="s">
        <v>179</v>
      </c>
      <c r="AU418" s="185" t="s">
        <v>84</v>
      </c>
      <c r="AV418" s="183" t="s">
        <v>84</v>
      </c>
      <c r="AW418" s="183" t="s">
        <v>2</v>
      </c>
      <c r="AX418" s="183" t="s">
        <v>82</v>
      </c>
      <c r="AY418" s="185" t="s">
        <v>169</v>
      </c>
    </row>
    <row r="419" s="22" customFormat="true" ht="33" hidden="false" customHeight="true" outlineLevel="0" collapsed="false">
      <c r="B419" s="157"/>
      <c r="C419" s="158" t="s">
        <v>716</v>
      </c>
      <c r="D419" s="158" t="s">
        <v>171</v>
      </c>
      <c r="E419" s="159" t="s">
        <v>717</v>
      </c>
      <c r="F419" s="160" t="s">
        <v>718</v>
      </c>
      <c r="G419" s="161" t="s">
        <v>112</v>
      </c>
      <c r="H419" s="162" t="n">
        <v>17.12</v>
      </c>
      <c r="I419" s="163"/>
      <c r="J419" s="164" t="n">
        <f aca="false">ROUND(I419*H419,2)</f>
        <v>0</v>
      </c>
      <c r="K419" s="160" t="s">
        <v>174</v>
      </c>
      <c r="L419" s="23"/>
      <c r="M419" s="165"/>
      <c r="N419" s="166" t="s">
        <v>39</v>
      </c>
      <c r="P419" s="167" t="n">
        <f aca="false">O419*H419</f>
        <v>0</v>
      </c>
      <c r="Q419" s="167" t="n">
        <v>5E-005</v>
      </c>
      <c r="R419" s="167" t="n">
        <f aca="false">Q419*H419</f>
        <v>0.000856</v>
      </c>
      <c r="S419" s="167" t="n">
        <v>0</v>
      </c>
      <c r="T419" s="168" t="n">
        <f aca="false">S419*H419</f>
        <v>0</v>
      </c>
      <c r="AR419" s="169" t="s">
        <v>266</v>
      </c>
      <c r="AT419" s="169" t="s">
        <v>171</v>
      </c>
      <c r="AU419" s="169" t="s">
        <v>84</v>
      </c>
      <c r="AY419" s="3" t="s">
        <v>169</v>
      </c>
      <c r="BE419" s="170" t="n">
        <f aca="false">IF(N419="základní",J419,0)</f>
        <v>0</v>
      </c>
      <c r="BF419" s="170" t="n">
        <f aca="false">IF(N419="snížená",J419,0)</f>
        <v>0</v>
      </c>
      <c r="BG419" s="170" t="n">
        <f aca="false">IF(N419="zákl. přenesená",J419,0)</f>
        <v>0</v>
      </c>
      <c r="BH419" s="170" t="n">
        <f aca="false">IF(N419="sníž. přenesená",J419,0)</f>
        <v>0</v>
      </c>
      <c r="BI419" s="170" t="n">
        <f aca="false">IF(N419="nulová",J419,0)</f>
        <v>0</v>
      </c>
      <c r="BJ419" s="3" t="s">
        <v>82</v>
      </c>
      <c r="BK419" s="170" t="n">
        <f aca="false">ROUND(I419*H419,2)</f>
        <v>0</v>
      </c>
      <c r="BL419" s="3" t="s">
        <v>266</v>
      </c>
      <c r="BM419" s="169" t="s">
        <v>719</v>
      </c>
    </row>
    <row r="420" s="22" customFormat="true" ht="9.75" hidden="false" customHeight="false" outlineLevel="0" collapsed="false">
      <c r="B420" s="23"/>
      <c r="D420" s="171" t="s">
        <v>177</v>
      </c>
      <c r="F420" s="172" t="s">
        <v>720</v>
      </c>
      <c r="I420" s="173"/>
      <c r="L420" s="23"/>
      <c r="M420" s="174"/>
      <c r="T420" s="57"/>
      <c r="AT420" s="3" t="s">
        <v>177</v>
      </c>
      <c r="AU420" s="3" t="s">
        <v>84</v>
      </c>
    </row>
    <row r="421" s="22" customFormat="true" ht="24" hidden="false" customHeight="true" outlineLevel="0" collapsed="false">
      <c r="B421" s="157"/>
      <c r="C421" s="199" t="s">
        <v>721</v>
      </c>
      <c r="D421" s="199" t="s">
        <v>249</v>
      </c>
      <c r="E421" s="200" t="s">
        <v>722</v>
      </c>
      <c r="F421" s="201" t="s">
        <v>723</v>
      </c>
      <c r="G421" s="202" t="s">
        <v>112</v>
      </c>
      <c r="H421" s="203" t="n">
        <v>18.49</v>
      </c>
      <c r="I421" s="204"/>
      <c r="J421" s="205" t="n">
        <f aca="false">ROUND(I421*H421,2)</f>
        <v>0</v>
      </c>
      <c r="K421" s="201" t="s">
        <v>174</v>
      </c>
      <c r="L421" s="206"/>
      <c r="M421" s="207"/>
      <c r="N421" s="208" t="s">
        <v>39</v>
      </c>
      <c r="P421" s="167" t="n">
        <f aca="false">O421*H421</f>
        <v>0</v>
      </c>
      <c r="Q421" s="167" t="n">
        <v>0.003</v>
      </c>
      <c r="R421" s="167" t="n">
        <f aca="false">Q421*H421</f>
        <v>0.05547</v>
      </c>
      <c r="S421" s="167" t="n">
        <v>0</v>
      </c>
      <c r="T421" s="168" t="n">
        <f aca="false">S421*H421</f>
        <v>0</v>
      </c>
      <c r="AR421" s="169" t="s">
        <v>342</v>
      </c>
      <c r="AT421" s="169" t="s">
        <v>249</v>
      </c>
      <c r="AU421" s="169" t="s">
        <v>84</v>
      </c>
      <c r="AY421" s="3" t="s">
        <v>169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82</v>
      </c>
      <c r="BK421" s="170" t="n">
        <f aca="false">ROUND(I421*H421,2)</f>
        <v>0</v>
      </c>
      <c r="BL421" s="3" t="s">
        <v>266</v>
      </c>
      <c r="BM421" s="169" t="s">
        <v>724</v>
      </c>
    </row>
    <row r="422" s="183" customFormat="true" ht="9.75" hidden="false" customHeight="false" outlineLevel="0" collapsed="false">
      <c r="B422" s="184"/>
      <c r="D422" s="177" t="s">
        <v>179</v>
      </c>
      <c r="E422" s="185"/>
      <c r="F422" s="186" t="s">
        <v>475</v>
      </c>
      <c r="H422" s="187" t="n">
        <v>17.12</v>
      </c>
      <c r="I422" s="188"/>
      <c r="L422" s="184"/>
      <c r="M422" s="189"/>
      <c r="T422" s="190"/>
      <c r="AT422" s="185" t="s">
        <v>179</v>
      </c>
      <c r="AU422" s="185" t="s">
        <v>84</v>
      </c>
      <c r="AV422" s="183" t="s">
        <v>84</v>
      </c>
      <c r="AW422" s="183" t="s">
        <v>30</v>
      </c>
      <c r="AX422" s="183" t="s">
        <v>82</v>
      </c>
      <c r="AY422" s="185" t="s">
        <v>169</v>
      </c>
    </row>
    <row r="423" s="183" customFormat="true" ht="9.75" hidden="false" customHeight="false" outlineLevel="0" collapsed="false">
      <c r="B423" s="184"/>
      <c r="D423" s="177" t="s">
        <v>179</v>
      </c>
      <c r="F423" s="186" t="s">
        <v>725</v>
      </c>
      <c r="H423" s="187" t="n">
        <v>18.49</v>
      </c>
      <c r="I423" s="188"/>
      <c r="L423" s="184"/>
      <c r="M423" s="189"/>
      <c r="T423" s="190"/>
      <c r="AT423" s="185" t="s">
        <v>179</v>
      </c>
      <c r="AU423" s="185" t="s">
        <v>84</v>
      </c>
      <c r="AV423" s="183" t="s">
        <v>84</v>
      </c>
      <c r="AW423" s="183" t="s">
        <v>2</v>
      </c>
      <c r="AX423" s="183" t="s">
        <v>82</v>
      </c>
      <c r="AY423" s="185" t="s">
        <v>169</v>
      </c>
    </row>
    <row r="424" s="22" customFormat="true" ht="48.75" hidden="false" customHeight="true" outlineLevel="0" collapsed="false">
      <c r="B424" s="157"/>
      <c r="C424" s="158" t="s">
        <v>726</v>
      </c>
      <c r="D424" s="158" t="s">
        <v>171</v>
      </c>
      <c r="E424" s="159" t="s">
        <v>727</v>
      </c>
      <c r="F424" s="160" t="s">
        <v>728</v>
      </c>
      <c r="G424" s="161" t="s">
        <v>112</v>
      </c>
      <c r="H424" s="162" t="n">
        <v>240</v>
      </c>
      <c r="I424" s="163"/>
      <c r="J424" s="164" t="n">
        <f aca="false">ROUND(I424*H424,2)</f>
        <v>0</v>
      </c>
      <c r="K424" s="160" t="s">
        <v>174</v>
      </c>
      <c r="L424" s="23"/>
      <c r="M424" s="165"/>
      <c r="N424" s="166" t="s">
        <v>39</v>
      </c>
      <c r="P424" s="167" t="n">
        <f aca="false">O424*H424</f>
        <v>0</v>
      </c>
      <c r="Q424" s="167" t="n">
        <v>0.00012</v>
      </c>
      <c r="R424" s="167" t="n">
        <f aca="false">Q424*H424</f>
        <v>0.0288</v>
      </c>
      <c r="S424" s="167" t="n">
        <v>0</v>
      </c>
      <c r="T424" s="168" t="n">
        <f aca="false">S424*H424</f>
        <v>0</v>
      </c>
      <c r="AR424" s="169" t="s">
        <v>266</v>
      </c>
      <c r="AT424" s="169" t="s">
        <v>171</v>
      </c>
      <c r="AU424" s="169" t="s">
        <v>84</v>
      </c>
      <c r="AY424" s="3" t="s">
        <v>169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82</v>
      </c>
      <c r="BK424" s="170" t="n">
        <f aca="false">ROUND(I424*H424,2)</f>
        <v>0</v>
      </c>
      <c r="BL424" s="3" t="s">
        <v>266</v>
      </c>
      <c r="BM424" s="169" t="s">
        <v>729</v>
      </c>
    </row>
    <row r="425" s="22" customFormat="true" ht="9.75" hidden="false" customHeight="false" outlineLevel="0" collapsed="false">
      <c r="B425" s="23"/>
      <c r="D425" s="171" t="s">
        <v>177</v>
      </c>
      <c r="F425" s="172" t="s">
        <v>730</v>
      </c>
      <c r="I425" s="173"/>
      <c r="L425" s="23"/>
      <c r="M425" s="174"/>
      <c r="T425" s="57"/>
      <c r="AT425" s="3" t="s">
        <v>177</v>
      </c>
      <c r="AU425" s="3" t="s">
        <v>84</v>
      </c>
    </row>
    <row r="426" s="175" customFormat="true" ht="9.75" hidden="false" customHeight="false" outlineLevel="0" collapsed="false">
      <c r="B426" s="176"/>
      <c r="D426" s="177" t="s">
        <v>179</v>
      </c>
      <c r="E426" s="178"/>
      <c r="F426" s="179" t="s">
        <v>681</v>
      </c>
      <c r="H426" s="178"/>
      <c r="I426" s="180"/>
      <c r="L426" s="176"/>
      <c r="M426" s="181"/>
      <c r="T426" s="182"/>
      <c r="AT426" s="178" t="s">
        <v>179</v>
      </c>
      <c r="AU426" s="178" t="s">
        <v>84</v>
      </c>
      <c r="AV426" s="175" t="s">
        <v>82</v>
      </c>
      <c r="AW426" s="175" t="s">
        <v>30</v>
      </c>
      <c r="AX426" s="175" t="s">
        <v>74</v>
      </c>
      <c r="AY426" s="178" t="s">
        <v>169</v>
      </c>
    </row>
    <row r="427" s="183" customFormat="true" ht="9.75" hidden="false" customHeight="false" outlineLevel="0" collapsed="false">
      <c r="B427" s="184"/>
      <c r="D427" s="177" t="s">
        <v>179</v>
      </c>
      <c r="E427" s="185"/>
      <c r="F427" s="186" t="s">
        <v>731</v>
      </c>
      <c r="H427" s="187" t="n">
        <v>240</v>
      </c>
      <c r="I427" s="188"/>
      <c r="L427" s="184"/>
      <c r="M427" s="189"/>
      <c r="T427" s="190"/>
      <c r="AT427" s="185" t="s">
        <v>179</v>
      </c>
      <c r="AU427" s="185" t="s">
        <v>84</v>
      </c>
      <c r="AV427" s="183" t="s">
        <v>84</v>
      </c>
      <c r="AW427" s="183" t="s">
        <v>30</v>
      </c>
      <c r="AX427" s="183" t="s">
        <v>82</v>
      </c>
      <c r="AY427" s="185" t="s">
        <v>169</v>
      </c>
    </row>
    <row r="428" s="22" customFormat="true" ht="37.5" hidden="false" customHeight="true" outlineLevel="0" collapsed="false">
      <c r="B428" s="157"/>
      <c r="C428" s="199" t="s">
        <v>732</v>
      </c>
      <c r="D428" s="199" t="s">
        <v>249</v>
      </c>
      <c r="E428" s="200" t="s">
        <v>733</v>
      </c>
      <c r="F428" s="201" t="s">
        <v>734</v>
      </c>
      <c r="G428" s="202" t="s">
        <v>112</v>
      </c>
      <c r="H428" s="203" t="n">
        <v>122.4</v>
      </c>
      <c r="I428" s="204"/>
      <c r="J428" s="205" t="n">
        <f aca="false">ROUND(I428*H428,2)</f>
        <v>0</v>
      </c>
      <c r="K428" s="201" t="s">
        <v>174</v>
      </c>
      <c r="L428" s="206"/>
      <c r="M428" s="207"/>
      <c r="N428" s="208" t="s">
        <v>39</v>
      </c>
      <c r="P428" s="167" t="n">
        <f aca="false">O428*H428</f>
        <v>0</v>
      </c>
      <c r="Q428" s="167" t="n">
        <v>0.0042</v>
      </c>
      <c r="R428" s="167" t="n">
        <f aca="false">Q428*H428</f>
        <v>0.51408</v>
      </c>
      <c r="S428" s="167" t="n">
        <v>0</v>
      </c>
      <c r="T428" s="168" t="n">
        <f aca="false">S428*H428</f>
        <v>0</v>
      </c>
      <c r="AR428" s="169" t="s">
        <v>342</v>
      </c>
      <c r="AT428" s="169" t="s">
        <v>249</v>
      </c>
      <c r="AU428" s="169" t="s">
        <v>84</v>
      </c>
      <c r="AY428" s="3" t="s">
        <v>169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82</v>
      </c>
      <c r="BK428" s="170" t="n">
        <f aca="false">ROUND(I428*H428,2)</f>
        <v>0</v>
      </c>
      <c r="BL428" s="3" t="s">
        <v>266</v>
      </c>
      <c r="BM428" s="169" t="s">
        <v>735</v>
      </c>
    </row>
    <row r="429" s="175" customFormat="true" ht="9.75" hidden="false" customHeight="false" outlineLevel="0" collapsed="false">
      <c r="B429" s="176"/>
      <c r="D429" s="177" t="s">
        <v>179</v>
      </c>
      <c r="E429" s="178"/>
      <c r="F429" s="179" t="s">
        <v>681</v>
      </c>
      <c r="H429" s="178"/>
      <c r="I429" s="180"/>
      <c r="L429" s="176"/>
      <c r="M429" s="181"/>
      <c r="T429" s="182"/>
      <c r="AT429" s="178" t="s">
        <v>179</v>
      </c>
      <c r="AU429" s="178" t="s">
        <v>84</v>
      </c>
      <c r="AV429" s="175" t="s">
        <v>82</v>
      </c>
      <c r="AW429" s="175" t="s">
        <v>30</v>
      </c>
      <c r="AX429" s="175" t="s">
        <v>74</v>
      </c>
      <c r="AY429" s="178" t="s">
        <v>169</v>
      </c>
    </row>
    <row r="430" s="183" customFormat="true" ht="9.75" hidden="false" customHeight="false" outlineLevel="0" collapsed="false">
      <c r="B430" s="184"/>
      <c r="D430" s="177" t="s">
        <v>179</v>
      </c>
      <c r="E430" s="185"/>
      <c r="F430" s="186" t="s">
        <v>736</v>
      </c>
      <c r="H430" s="187" t="n">
        <v>122.4</v>
      </c>
      <c r="I430" s="188"/>
      <c r="L430" s="184"/>
      <c r="M430" s="189"/>
      <c r="T430" s="190"/>
      <c r="AT430" s="185" t="s">
        <v>179</v>
      </c>
      <c r="AU430" s="185" t="s">
        <v>84</v>
      </c>
      <c r="AV430" s="183" t="s">
        <v>84</v>
      </c>
      <c r="AW430" s="183" t="s">
        <v>30</v>
      </c>
      <c r="AX430" s="183" t="s">
        <v>82</v>
      </c>
      <c r="AY430" s="185" t="s">
        <v>169</v>
      </c>
    </row>
    <row r="431" s="22" customFormat="true" ht="37.5" hidden="false" customHeight="true" outlineLevel="0" collapsed="false">
      <c r="B431" s="157"/>
      <c r="C431" s="158" t="s">
        <v>737</v>
      </c>
      <c r="D431" s="158" t="s">
        <v>171</v>
      </c>
      <c r="E431" s="159" t="s">
        <v>738</v>
      </c>
      <c r="F431" s="160" t="s">
        <v>739</v>
      </c>
      <c r="G431" s="161" t="s">
        <v>350</v>
      </c>
      <c r="H431" s="162" t="n">
        <v>26.6</v>
      </c>
      <c r="I431" s="163"/>
      <c r="J431" s="164" t="n">
        <f aca="false">ROUND(I431*H431,2)</f>
        <v>0</v>
      </c>
      <c r="K431" s="160" t="s">
        <v>174</v>
      </c>
      <c r="L431" s="23"/>
      <c r="M431" s="165"/>
      <c r="N431" s="166" t="s">
        <v>39</v>
      </c>
      <c r="P431" s="167" t="n">
        <f aca="false">O431*H431</f>
        <v>0</v>
      </c>
      <c r="Q431" s="167" t="n">
        <v>0.00049</v>
      </c>
      <c r="R431" s="167" t="n">
        <f aca="false">Q431*H431</f>
        <v>0.013034</v>
      </c>
      <c r="S431" s="167" t="n">
        <v>0</v>
      </c>
      <c r="T431" s="168" t="n">
        <f aca="false">S431*H431</f>
        <v>0</v>
      </c>
      <c r="AR431" s="169" t="s">
        <v>266</v>
      </c>
      <c r="AT431" s="169" t="s">
        <v>171</v>
      </c>
      <c r="AU431" s="169" t="s">
        <v>84</v>
      </c>
      <c r="AY431" s="3" t="s">
        <v>169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82</v>
      </c>
      <c r="BK431" s="170" t="n">
        <f aca="false">ROUND(I431*H431,2)</f>
        <v>0</v>
      </c>
      <c r="BL431" s="3" t="s">
        <v>266</v>
      </c>
      <c r="BM431" s="169" t="s">
        <v>740</v>
      </c>
    </row>
    <row r="432" s="22" customFormat="true" ht="9.75" hidden="false" customHeight="false" outlineLevel="0" collapsed="false">
      <c r="B432" s="23"/>
      <c r="D432" s="171" t="s">
        <v>177</v>
      </c>
      <c r="F432" s="172" t="s">
        <v>741</v>
      </c>
      <c r="I432" s="173"/>
      <c r="L432" s="23"/>
      <c r="M432" s="174"/>
      <c r="T432" s="57"/>
      <c r="AT432" s="3" t="s">
        <v>177</v>
      </c>
      <c r="AU432" s="3" t="s">
        <v>84</v>
      </c>
    </row>
    <row r="433" s="183" customFormat="true" ht="9.75" hidden="false" customHeight="false" outlineLevel="0" collapsed="false">
      <c r="B433" s="184"/>
      <c r="D433" s="177" t="s">
        <v>179</v>
      </c>
      <c r="E433" s="185"/>
      <c r="F433" s="186" t="s">
        <v>742</v>
      </c>
      <c r="H433" s="187" t="n">
        <v>26.6</v>
      </c>
      <c r="I433" s="188"/>
      <c r="L433" s="184"/>
      <c r="M433" s="189"/>
      <c r="T433" s="190"/>
      <c r="AT433" s="185" t="s">
        <v>179</v>
      </c>
      <c r="AU433" s="185" t="s">
        <v>84</v>
      </c>
      <c r="AV433" s="183" t="s">
        <v>84</v>
      </c>
      <c r="AW433" s="183" t="s">
        <v>30</v>
      </c>
      <c r="AX433" s="183" t="s">
        <v>82</v>
      </c>
      <c r="AY433" s="185" t="s">
        <v>169</v>
      </c>
    </row>
    <row r="434" s="22" customFormat="true" ht="37.5" hidden="false" customHeight="true" outlineLevel="0" collapsed="false">
      <c r="B434" s="157"/>
      <c r="C434" s="199" t="s">
        <v>743</v>
      </c>
      <c r="D434" s="199" t="s">
        <v>249</v>
      </c>
      <c r="E434" s="200" t="s">
        <v>744</v>
      </c>
      <c r="F434" s="201" t="s">
        <v>745</v>
      </c>
      <c r="G434" s="202" t="s">
        <v>350</v>
      </c>
      <c r="H434" s="203" t="n">
        <v>31.92</v>
      </c>
      <c r="I434" s="204"/>
      <c r="J434" s="205" t="n">
        <f aca="false">ROUND(I434*H434,2)</f>
        <v>0</v>
      </c>
      <c r="K434" s="201" t="s">
        <v>174</v>
      </c>
      <c r="L434" s="206"/>
      <c r="M434" s="207"/>
      <c r="N434" s="208" t="s">
        <v>39</v>
      </c>
      <c r="P434" s="167" t="n">
        <f aca="false">O434*H434</f>
        <v>0</v>
      </c>
      <c r="Q434" s="167" t="n">
        <v>0.006</v>
      </c>
      <c r="R434" s="167" t="n">
        <f aca="false">Q434*H434</f>
        <v>0.19152</v>
      </c>
      <c r="S434" s="167" t="n">
        <v>0</v>
      </c>
      <c r="T434" s="168" t="n">
        <f aca="false">S434*H434</f>
        <v>0</v>
      </c>
      <c r="AR434" s="169" t="s">
        <v>342</v>
      </c>
      <c r="AT434" s="169" t="s">
        <v>249</v>
      </c>
      <c r="AU434" s="169" t="s">
        <v>84</v>
      </c>
      <c r="AY434" s="3" t="s">
        <v>169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3" t="s">
        <v>82</v>
      </c>
      <c r="BK434" s="170" t="n">
        <f aca="false">ROUND(I434*H434,2)</f>
        <v>0</v>
      </c>
      <c r="BL434" s="3" t="s">
        <v>266</v>
      </c>
      <c r="BM434" s="169" t="s">
        <v>746</v>
      </c>
    </row>
    <row r="435" s="183" customFormat="true" ht="9.75" hidden="false" customHeight="false" outlineLevel="0" collapsed="false">
      <c r="B435" s="184"/>
      <c r="D435" s="177" t="s">
        <v>179</v>
      </c>
      <c r="F435" s="186" t="s">
        <v>747</v>
      </c>
      <c r="H435" s="187" t="n">
        <v>31.92</v>
      </c>
      <c r="I435" s="188"/>
      <c r="L435" s="184"/>
      <c r="M435" s="189"/>
      <c r="T435" s="190"/>
      <c r="AT435" s="185" t="s">
        <v>179</v>
      </c>
      <c r="AU435" s="185" t="s">
        <v>84</v>
      </c>
      <c r="AV435" s="183" t="s">
        <v>84</v>
      </c>
      <c r="AW435" s="183" t="s">
        <v>2</v>
      </c>
      <c r="AX435" s="183" t="s">
        <v>82</v>
      </c>
      <c r="AY435" s="185" t="s">
        <v>169</v>
      </c>
    </row>
    <row r="436" s="22" customFormat="true" ht="24" hidden="false" customHeight="true" outlineLevel="0" collapsed="false">
      <c r="B436" s="157"/>
      <c r="C436" s="158" t="s">
        <v>748</v>
      </c>
      <c r="D436" s="158" t="s">
        <v>171</v>
      </c>
      <c r="E436" s="159" t="s">
        <v>749</v>
      </c>
      <c r="F436" s="160" t="s">
        <v>750</v>
      </c>
      <c r="G436" s="161" t="s">
        <v>657</v>
      </c>
      <c r="H436" s="162"/>
      <c r="I436" s="163"/>
      <c r="J436" s="164" t="n">
        <f aca="false">ROUND(I436*H436,2)</f>
        <v>0</v>
      </c>
      <c r="K436" s="160" t="s">
        <v>174</v>
      </c>
      <c r="L436" s="23"/>
      <c r="M436" s="165"/>
      <c r="N436" s="166" t="s">
        <v>39</v>
      </c>
      <c r="P436" s="167" t="n">
        <f aca="false">O436*H436</f>
        <v>0</v>
      </c>
      <c r="Q436" s="167" t="n">
        <v>0</v>
      </c>
      <c r="R436" s="167" t="n">
        <f aca="false">Q436*H436</f>
        <v>0</v>
      </c>
      <c r="S436" s="167" t="n">
        <v>0</v>
      </c>
      <c r="T436" s="168" t="n">
        <f aca="false">S436*H436</f>
        <v>0</v>
      </c>
      <c r="AR436" s="169" t="s">
        <v>266</v>
      </c>
      <c r="AT436" s="169" t="s">
        <v>171</v>
      </c>
      <c r="AU436" s="169" t="s">
        <v>84</v>
      </c>
      <c r="AY436" s="3" t="s">
        <v>169</v>
      </c>
      <c r="BE436" s="170" t="n">
        <f aca="false">IF(N436="základní",J436,0)</f>
        <v>0</v>
      </c>
      <c r="BF436" s="170" t="n">
        <f aca="false">IF(N436="snížená",J436,0)</f>
        <v>0</v>
      </c>
      <c r="BG436" s="170" t="n">
        <f aca="false">IF(N436="zákl. přenesená",J436,0)</f>
        <v>0</v>
      </c>
      <c r="BH436" s="170" t="n">
        <f aca="false">IF(N436="sníž. přenesená",J436,0)</f>
        <v>0</v>
      </c>
      <c r="BI436" s="170" t="n">
        <f aca="false">IF(N436="nulová",J436,0)</f>
        <v>0</v>
      </c>
      <c r="BJ436" s="3" t="s">
        <v>82</v>
      </c>
      <c r="BK436" s="170" t="n">
        <f aca="false">ROUND(I436*H436,2)</f>
        <v>0</v>
      </c>
      <c r="BL436" s="3" t="s">
        <v>266</v>
      </c>
      <c r="BM436" s="169" t="s">
        <v>751</v>
      </c>
    </row>
    <row r="437" s="22" customFormat="true" ht="9.75" hidden="false" customHeight="false" outlineLevel="0" collapsed="false">
      <c r="B437" s="23"/>
      <c r="D437" s="171" t="s">
        <v>177</v>
      </c>
      <c r="F437" s="172" t="s">
        <v>752</v>
      </c>
      <c r="I437" s="173"/>
      <c r="L437" s="23"/>
      <c r="M437" s="174"/>
      <c r="T437" s="57"/>
      <c r="AT437" s="3" t="s">
        <v>177</v>
      </c>
      <c r="AU437" s="3" t="s">
        <v>84</v>
      </c>
    </row>
    <row r="438" s="144" customFormat="true" ht="22.5" hidden="false" customHeight="true" outlineLevel="0" collapsed="false">
      <c r="B438" s="145"/>
      <c r="D438" s="146" t="s">
        <v>73</v>
      </c>
      <c r="E438" s="155" t="s">
        <v>753</v>
      </c>
      <c r="F438" s="155" t="s">
        <v>754</v>
      </c>
      <c r="I438" s="148"/>
      <c r="J438" s="156" t="n">
        <f aca="false">BK438</f>
        <v>0</v>
      </c>
      <c r="L438" s="145"/>
      <c r="M438" s="150"/>
      <c r="P438" s="151" t="n">
        <f aca="false">SUM(P439:P464)</f>
        <v>0</v>
      </c>
      <c r="R438" s="151" t="n">
        <f aca="false">SUM(R439:R464)</f>
        <v>0.0057</v>
      </c>
      <c r="T438" s="152" t="n">
        <f aca="false">SUM(T439:T464)</f>
        <v>0</v>
      </c>
      <c r="AR438" s="146" t="s">
        <v>84</v>
      </c>
      <c r="AT438" s="153" t="s">
        <v>73</v>
      </c>
      <c r="AU438" s="153" t="s">
        <v>82</v>
      </c>
      <c r="AY438" s="146" t="s">
        <v>169</v>
      </c>
      <c r="BK438" s="154" t="n">
        <f aca="false">SUM(BK439:BK464)</f>
        <v>0</v>
      </c>
    </row>
    <row r="439" s="22" customFormat="true" ht="16.5" hidden="false" customHeight="true" outlineLevel="0" collapsed="false">
      <c r="B439" s="157"/>
      <c r="C439" s="158" t="s">
        <v>755</v>
      </c>
      <c r="D439" s="158" t="s">
        <v>171</v>
      </c>
      <c r="E439" s="159" t="s">
        <v>756</v>
      </c>
      <c r="F439" s="160" t="s">
        <v>757</v>
      </c>
      <c r="G439" s="161" t="s">
        <v>188</v>
      </c>
      <c r="H439" s="162" t="n">
        <v>3</v>
      </c>
      <c r="I439" s="163"/>
      <c r="J439" s="164" t="n">
        <f aca="false">ROUND(I439*H439,2)</f>
        <v>0</v>
      </c>
      <c r="K439" s="160" t="s">
        <v>174</v>
      </c>
      <c r="L439" s="23"/>
      <c r="M439" s="165"/>
      <c r="N439" s="166" t="s">
        <v>39</v>
      </c>
      <c r="P439" s="167" t="n">
        <f aca="false">O439*H439</f>
        <v>0</v>
      </c>
      <c r="Q439" s="167" t="n">
        <v>0</v>
      </c>
      <c r="R439" s="167" t="n">
        <f aca="false">Q439*H439</f>
        <v>0</v>
      </c>
      <c r="S439" s="167" t="n">
        <v>0</v>
      </c>
      <c r="T439" s="168" t="n">
        <f aca="false">S439*H439</f>
        <v>0</v>
      </c>
      <c r="AR439" s="169" t="s">
        <v>266</v>
      </c>
      <c r="AT439" s="169" t="s">
        <v>171</v>
      </c>
      <c r="AU439" s="169" t="s">
        <v>84</v>
      </c>
      <c r="AY439" s="3" t="s">
        <v>169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82</v>
      </c>
      <c r="BK439" s="170" t="n">
        <f aca="false">ROUND(I439*H439,2)</f>
        <v>0</v>
      </c>
      <c r="BL439" s="3" t="s">
        <v>266</v>
      </c>
      <c r="BM439" s="169" t="s">
        <v>758</v>
      </c>
    </row>
    <row r="440" s="22" customFormat="true" ht="9.75" hidden="false" customHeight="false" outlineLevel="0" collapsed="false">
      <c r="B440" s="23"/>
      <c r="D440" s="171" t="s">
        <v>177</v>
      </c>
      <c r="F440" s="172" t="s">
        <v>759</v>
      </c>
      <c r="I440" s="173"/>
      <c r="L440" s="23"/>
      <c r="M440" s="174"/>
      <c r="T440" s="57"/>
      <c r="AT440" s="3" t="s">
        <v>177</v>
      </c>
      <c r="AU440" s="3" t="s">
        <v>84</v>
      </c>
    </row>
    <row r="441" s="183" customFormat="true" ht="9.75" hidden="false" customHeight="false" outlineLevel="0" collapsed="false">
      <c r="B441" s="184"/>
      <c r="D441" s="177" t="s">
        <v>179</v>
      </c>
      <c r="E441" s="185"/>
      <c r="F441" s="186" t="s">
        <v>760</v>
      </c>
      <c r="H441" s="187" t="n">
        <v>3</v>
      </c>
      <c r="I441" s="188"/>
      <c r="L441" s="184"/>
      <c r="M441" s="189"/>
      <c r="T441" s="190"/>
      <c r="AT441" s="185" t="s">
        <v>179</v>
      </c>
      <c r="AU441" s="185" t="s">
        <v>84</v>
      </c>
      <c r="AV441" s="183" t="s">
        <v>84</v>
      </c>
      <c r="AW441" s="183" t="s">
        <v>30</v>
      </c>
      <c r="AX441" s="183" t="s">
        <v>82</v>
      </c>
      <c r="AY441" s="185" t="s">
        <v>169</v>
      </c>
    </row>
    <row r="442" s="22" customFormat="true" ht="16.5" hidden="false" customHeight="true" outlineLevel="0" collapsed="false">
      <c r="B442" s="157"/>
      <c r="C442" s="199" t="s">
        <v>761</v>
      </c>
      <c r="D442" s="199" t="s">
        <v>249</v>
      </c>
      <c r="E442" s="200" t="s">
        <v>762</v>
      </c>
      <c r="F442" s="201" t="s">
        <v>763</v>
      </c>
      <c r="G442" s="202" t="s">
        <v>188</v>
      </c>
      <c r="H442" s="203" t="n">
        <v>3</v>
      </c>
      <c r="I442" s="204"/>
      <c r="J442" s="205" t="n">
        <f aca="false">ROUND(I442*H442,2)</f>
        <v>0</v>
      </c>
      <c r="K442" s="201" t="s">
        <v>174</v>
      </c>
      <c r="L442" s="206"/>
      <c r="M442" s="207"/>
      <c r="N442" s="208" t="s">
        <v>39</v>
      </c>
      <c r="P442" s="167" t="n">
        <f aca="false">O442*H442</f>
        <v>0</v>
      </c>
      <c r="Q442" s="167" t="n">
        <v>0.0005</v>
      </c>
      <c r="R442" s="167" t="n">
        <f aca="false">Q442*H442</f>
        <v>0.0015</v>
      </c>
      <c r="S442" s="167" t="n">
        <v>0</v>
      </c>
      <c r="T442" s="168" t="n">
        <f aca="false">S442*H442</f>
        <v>0</v>
      </c>
      <c r="AR442" s="169" t="s">
        <v>342</v>
      </c>
      <c r="AT442" s="169" t="s">
        <v>249</v>
      </c>
      <c r="AU442" s="169" t="s">
        <v>84</v>
      </c>
      <c r="AY442" s="3" t="s">
        <v>169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82</v>
      </c>
      <c r="BK442" s="170" t="n">
        <f aca="false">ROUND(I442*H442,2)</f>
        <v>0</v>
      </c>
      <c r="BL442" s="3" t="s">
        <v>266</v>
      </c>
      <c r="BM442" s="169" t="s">
        <v>764</v>
      </c>
    </row>
    <row r="443" s="22" customFormat="true" ht="16.5" hidden="false" customHeight="true" outlineLevel="0" collapsed="false">
      <c r="B443" s="157"/>
      <c r="C443" s="158" t="s">
        <v>765</v>
      </c>
      <c r="D443" s="158" t="s">
        <v>171</v>
      </c>
      <c r="E443" s="159" t="s">
        <v>766</v>
      </c>
      <c r="F443" s="160" t="s">
        <v>767</v>
      </c>
      <c r="G443" s="161" t="s">
        <v>188</v>
      </c>
      <c r="H443" s="162" t="n">
        <v>3</v>
      </c>
      <c r="I443" s="163"/>
      <c r="J443" s="164" t="n">
        <f aca="false">ROUND(I443*H443,2)</f>
        <v>0</v>
      </c>
      <c r="K443" s="160" t="s">
        <v>174</v>
      </c>
      <c r="L443" s="23"/>
      <c r="M443" s="165"/>
      <c r="N443" s="166" t="s">
        <v>39</v>
      </c>
      <c r="P443" s="167" t="n">
        <f aca="false">O443*H443</f>
        <v>0</v>
      </c>
      <c r="Q443" s="167" t="n">
        <v>0</v>
      </c>
      <c r="R443" s="167" t="n">
        <f aca="false">Q443*H443</f>
        <v>0</v>
      </c>
      <c r="S443" s="167" t="n">
        <v>0</v>
      </c>
      <c r="T443" s="168" t="n">
        <f aca="false">S443*H443</f>
        <v>0</v>
      </c>
      <c r="AR443" s="169" t="s">
        <v>266</v>
      </c>
      <c r="AT443" s="169" t="s">
        <v>171</v>
      </c>
      <c r="AU443" s="169" t="s">
        <v>84</v>
      </c>
      <c r="AY443" s="3" t="s">
        <v>169</v>
      </c>
      <c r="BE443" s="170" t="n">
        <f aca="false">IF(N443="základní",J443,0)</f>
        <v>0</v>
      </c>
      <c r="BF443" s="170" t="n">
        <f aca="false">IF(N443="snížená",J443,0)</f>
        <v>0</v>
      </c>
      <c r="BG443" s="170" t="n">
        <f aca="false">IF(N443="zákl. přenesená",J443,0)</f>
        <v>0</v>
      </c>
      <c r="BH443" s="170" t="n">
        <f aca="false">IF(N443="sníž. přenesená",J443,0)</f>
        <v>0</v>
      </c>
      <c r="BI443" s="170" t="n">
        <f aca="false">IF(N443="nulová",J443,0)</f>
        <v>0</v>
      </c>
      <c r="BJ443" s="3" t="s">
        <v>82</v>
      </c>
      <c r="BK443" s="170" t="n">
        <f aca="false">ROUND(I443*H443,2)</f>
        <v>0</v>
      </c>
      <c r="BL443" s="3" t="s">
        <v>266</v>
      </c>
      <c r="BM443" s="169" t="s">
        <v>768</v>
      </c>
    </row>
    <row r="444" s="22" customFormat="true" ht="9.75" hidden="false" customHeight="false" outlineLevel="0" collapsed="false">
      <c r="B444" s="23"/>
      <c r="D444" s="171" t="s">
        <v>177</v>
      </c>
      <c r="F444" s="172" t="s">
        <v>769</v>
      </c>
      <c r="I444" s="173"/>
      <c r="L444" s="23"/>
      <c r="M444" s="174"/>
      <c r="T444" s="57"/>
      <c r="AT444" s="3" t="s">
        <v>177</v>
      </c>
      <c r="AU444" s="3" t="s">
        <v>84</v>
      </c>
    </row>
    <row r="445" s="183" customFormat="true" ht="9.75" hidden="false" customHeight="false" outlineLevel="0" collapsed="false">
      <c r="B445" s="184"/>
      <c r="D445" s="177" t="s">
        <v>179</v>
      </c>
      <c r="E445" s="185"/>
      <c r="F445" s="186" t="s">
        <v>770</v>
      </c>
      <c r="H445" s="187" t="n">
        <v>3</v>
      </c>
      <c r="I445" s="188"/>
      <c r="L445" s="184"/>
      <c r="M445" s="189"/>
      <c r="T445" s="190"/>
      <c r="AT445" s="185" t="s">
        <v>179</v>
      </c>
      <c r="AU445" s="185" t="s">
        <v>84</v>
      </c>
      <c r="AV445" s="183" t="s">
        <v>84</v>
      </c>
      <c r="AW445" s="183" t="s">
        <v>30</v>
      </c>
      <c r="AX445" s="183" t="s">
        <v>82</v>
      </c>
      <c r="AY445" s="185" t="s">
        <v>169</v>
      </c>
    </row>
    <row r="446" s="22" customFormat="true" ht="24" hidden="false" customHeight="true" outlineLevel="0" collapsed="false">
      <c r="B446" s="157"/>
      <c r="C446" s="199" t="s">
        <v>771</v>
      </c>
      <c r="D446" s="199" t="s">
        <v>249</v>
      </c>
      <c r="E446" s="200" t="s">
        <v>772</v>
      </c>
      <c r="F446" s="201" t="s">
        <v>773</v>
      </c>
      <c r="G446" s="202" t="s">
        <v>188</v>
      </c>
      <c r="H446" s="203" t="n">
        <v>3</v>
      </c>
      <c r="I446" s="204"/>
      <c r="J446" s="205" t="n">
        <f aca="false">ROUND(I446*H446,2)</f>
        <v>0</v>
      </c>
      <c r="K446" s="201" t="s">
        <v>174</v>
      </c>
      <c r="L446" s="206"/>
      <c r="M446" s="207"/>
      <c r="N446" s="208" t="s">
        <v>39</v>
      </c>
      <c r="P446" s="167" t="n">
        <f aca="false">O446*H446</f>
        <v>0</v>
      </c>
      <c r="Q446" s="167" t="n">
        <v>0.0005</v>
      </c>
      <c r="R446" s="167" t="n">
        <f aca="false">Q446*H446</f>
        <v>0.0015</v>
      </c>
      <c r="S446" s="167" t="n">
        <v>0</v>
      </c>
      <c r="T446" s="168" t="n">
        <f aca="false">S446*H446</f>
        <v>0</v>
      </c>
      <c r="AR446" s="169" t="s">
        <v>342</v>
      </c>
      <c r="AT446" s="169" t="s">
        <v>249</v>
      </c>
      <c r="AU446" s="169" t="s">
        <v>84</v>
      </c>
      <c r="AY446" s="3" t="s">
        <v>169</v>
      </c>
      <c r="BE446" s="170" t="n">
        <f aca="false">IF(N446="základní",J446,0)</f>
        <v>0</v>
      </c>
      <c r="BF446" s="170" t="n">
        <f aca="false">IF(N446="snížená",J446,0)</f>
        <v>0</v>
      </c>
      <c r="BG446" s="170" t="n">
        <f aca="false">IF(N446="zákl. přenesená",J446,0)</f>
        <v>0</v>
      </c>
      <c r="BH446" s="170" t="n">
        <f aca="false">IF(N446="sníž. přenesená",J446,0)</f>
        <v>0</v>
      </c>
      <c r="BI446" s="170" t="n">
        <f aca="false">IF(N446="nulová",J446,0)</f>
        <v>0</v>
      </c>
      <c r="BJ446" s="3" t="s">
        <v>82</v>
      </c>
      <c r="BK446" s="170" t="n">
        <f aca="false">ROUND(I446*H446,2)</f>
        <v>0</v>
      </c>
      <c r="BL446" s="3" t="s">
        <v>266</v>
      </c>
      <c r="BM446" s="169" t="s">
        <v>774</v>
      </c>
    </row>
    <row r="447" s="22" customFormat="true" ht="16.5" hidden="false" customHeight="true" outlineLevel="0" collapsed="false">
      <c r="B447" s="157"/>
      <c r="C447" s="158" t="s">
        <v>775</v>
      </c>
      <c r="D447" s="158" t="s">
        <v>171</v>
      </c>
      <c r="E447" s="159" t="s">
        <v>776</v>
      </c>
      <c r="F447" s="160" t="s">
        <v>777</v>
      </c>
      <c r="G447" s="161" t="s">
        <v>188</v>
      </c>
      <c r="H447" s="162" t="n">
        <v>1</v>
      </c>
      <c r="I447" s="163"/>
      <c r="J447" s="164" t="n">
        <f aca="false">ROUND(I447*H447,2)</f>
        <v>0</v>
      </c>
      <c r="K447" s="160" t="s">
        <v>174</v>
      </c>
      <c r="L447" s="23"/>
      <c r="M447" s="165"/>
      <c r="N447" s="166" t="s">
        <v>39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266</v>
      </c>
      <c r="AT447" s="169" t="s">
        <v>171</v>
      </c>
      <c r="AU447" s="169" t="s">
        <v>84</v>
      </c>
      <c r="AY447" s="3" t="s">
        <v>169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82</v>
      </c>
      <c r="BK447" s="170" t="n">
        <f aca="false">ROUND(I447*H447,2)</f>
        <v>0</v>
      </c>
      <c r="BL447" s="3" t="s">
        <v>266</v>
      </c>
      <c r="BM447" s="169" t="s">
        <v>778</v>
      </c>
    </row>
    <row r="448" s="22" customFormat="true" ht="9.75" hidden="false" customHeight="false" outlineLevel="0" collapsed="false">
      <c r="B448" s="23"/>
      <c r="D448" s="171" t="s">
        <v>177</v>
      </c>
      <c r="F448" s="172" t="s">
        <v>779</v>
      </c>
      <c r="I448" s="173"/>
      <c r="L448" s="23"/>
      <c r="M448" s="174"/>
      <c r="T448" s="57"/>
      <c r="AT448" s="3" t="s">
        <v>177</v>
      </c>
      <c r="AU448" s="3" t="s">
        <v>84</v>
      </c>
    </row>
    <row r="449" s="22" customFormat="true" ht="16.5" hidden="false" customHeight="true" outlineLevel="0" collapsed="false">
      <c r="B449" s="157"/>
      <c r="C449" s="199" t="s">
        <v>780</v>
      </c>
      <c r="D449" s="199" t="s">
        <v>249</v>
      </c>
      <c r="E449" s="200" t="s">
        <v>781</v>
      </c>
      <c r="F449" s="201" t="s">
        <v>782</v>
      </c>
      <c r="G449" s="202" t="s">
        <v>188</v>
      </c>
      <c r="H449" s="203" t="n">
        <v>1</v>
      </c>
      <c r="I449" s="204"/>
      <c r="J449" s="205" t="n">
        <f aca="false">ROUND(I449*H449,2)</f>
        <v>0</v>
      </c>
      <c r="K449" s="201" t="s">
        <v>174</v>
      </c>
      <c r="L449" s="206"/>
      <c r="M449" s="207"/>
      <c r="N449" s="208" t="s">
        <v>39</v>
      </c>
      <c r="P449" s="167" t="n">
        <f aca="false">O449*H449</f>
        <v>0</v>
      </c>
      <c r="Q449" s="167" t="n">
        <v>0.00085</v>
      </c>
      <c r="R449" s="167" t="n">
        <f aca="false">Q449*H449</f>
        <v>0.00085</v>
      </c>
      <c r="S449" s="167" t="n">
        <v>0</v>
      </c>
      <c r="T449" s="168" t="n">
        <f aca="false">S449*H449</f>
        <v>0</v>
      </c>
      <c r="AR449" s="169" t="s">
        <v>342</v>
      </c>
      <c r="AT449" s="169" t="s">
        <v>249</v>
      </c>
      <c r="AU449" s="169" t="s">
        <v>84</v>
      </c>
      <c r="AY449" s="3" t="s">
        <v>169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82</v>
      </c>
      <c r="BK449" s="170" t="n">
        <f aca="false">ROUND(I449*H449,2)</f>
        <v>0</v>
      </c>
      <c r="BL449" s="3" t="s">
        <v>266</v>
      </c>
      <c r="BM449" s="169" t="s">
        <v>783</v>
      </c>
    </row>
    <row r="450" s="22" customFormat="true" ht="16.5" hidden="false" customHeight="true" outlineLevel="0" collapsed="false">
      <c r="B450" s="157"/>
      <c r="C450" s="158" t="s">
        <v>784</v>
      </c>
      <c r="D450" s="158" t="s">
        <v>171</v>
      </c>
      <c r="E450" s="159" t="s">
        <v>785</v>
      </c>
      <c r="F450" s="160" t="s">
        <v>786</v>
      </c>
      <c r="G450" s="161" t="s">
        <v>188</v>
      </c>
      <c r="H450" s="162" t="n">
        <v>1</v>
      </c>
      <c r="I450" s="163"/>
      <c r="J450" s="164" t="n">
        <f aca="false">ROUND(I450*H450,2)</f>
        <v>0</v>
      </c>
      <c r="K450" s="160" t="s">
        <v>174</v>
      </c>
      <c r="L450" s="23"/>
      <c r="M450" s="165"/>
      <c r="N450" s="166" t="s">
        <v>39</v>
      </c>
      <c r="P450" s="167" t="n">
        <f aca="false">O450*H450</f>
        <v>0</v>
      </c>
      <c r="Q450" s="167" t="n">
        <v>0</v>
      </c>
      <c r="R450" s="167" t="n">
        <f aca="false">Q450*H450</f>
        <v>0</v>
      </c>
      <c r="S450" s="167" t="n">
        <v>0</v>
      </c>
      <c r="T450" s="168" t="n">
        <f aca="false">S450*H450</f>
        <v>0</v>
      </c>
      <c r="AR450" s="169" t="s">
        <v>266</v>
      </c>
      <c r="AT450" s="169" t="s">
        <v>171</v>
      </c>
      <c r="AU450" s="169" t="s">
        <v>84</v>
      </c>
      <c r="AY450" s="3" t="s">
        <v>169</v>
      </c>
      <c r="BE450" s="170" t="n">
        <f aca="false">IF(N450="základní",J450,0)</f>
        <v>0</v>
      </c>
      <c r="BF450" s="170" t="n">
        <f aca="false">IF(N450="snížená",J450,0)</f>
        <v>0</v>
      </c>
      <c r="BG450" s="170" t="n">
        <f aca="false">IF(N450="zákl. přenesená",J450,0)</f>
        <v>0</v>
      </c>
      <c r="BH450" s="170" t="n">
        <f aca="false">IF(N450="sníž. přenesená",J450,0)</f>
        <v>0</v>
      </c>
      <c r="BI450" s="170" t="n">
        <f aca="false">IF(N450="nulová",J450,0)</f>
        <v>0</v>
      </c>
      <c r="BJ450" s="3" t="s">
        <v>82</v>
      </c>
      <c r="BK450" s="170" t="n">
        <f aca="false">ROUND(I450*H450,2)</f>
        <v>0</v>
      </c>
      <c r="BL450" s="3" t="s">
        <v>266</v>
      </c>
      <c r="BM450" s="169" t="s">
        <v>787</v>
      </c>
    </row>
    <row r="451" s="22" customFormat="true" ht="9.75" hidden="false" customHeight="false" outlineLevel="0" collapsed="false">
      <c r="B451" s="23"/>
      <c r="D451" s="171" t="s">
        <v>177</v>
      </c>
      <c r="F451" s="172" t="s">
        <v>788</v>
      </c>
      <c r="I451" s="173"/>
      <c r="L451" s="23"/>
      <c r="M451" s="174"/>
      <c r="T451" s="57"/>
      <c r="AT451" s="3" t="s">
        <v>177</v>
      </c>
      <c r="AU451" s="3" t="s">
        <v>84</v>
      </c>
    </row>
    <row r="452" s="183" customFormat="true" ht="9.75" hidden="false" customHeight="false" outlineLevel="0" collapsed="false">
      <c r="B452" s="184"/>
      <c r="D452" s="177" t="s">
        <v>179</v>
      </c>
      <c r="E452" s="185"/>
      <c r="F452" s="186" t="s">
        <v>789</v>
      </c>
      <c r="H452" s="187" t="n">
        <v>1</v>
      </c>
      <c r="I452" s="188"/>
      <c r="L452" s="184"/>
      <c r="M452" s="189"/>
      <c r="T452" s="190"/>
      <c r="AT452" s="185" t="s">
        <v>179</v>
      </c>
      <c r="AU452" s="185" t="s">
        <v>84</v>
      </c>
      <c r="AV452" s="183" t="s">
        <v>84</v>
      </c>
      <c r="AW452" s="183" t="s">
        <v>30</v>
      </c>
      <c r="AX452" s="183" t="s">
        <v>82</v>
      </c>
      <c r="AY452" s="185" t="s">
        <v>169</v>
      </c>
    </row>
    <row r="453" s="22" customFormat="true" ht="21.75" hidden="false" customHeight="true" outlineLevel="0" collapsed="false">
      <c r="B453" s="157"/>
      <c r="C453" s="199" t="s">
        <v>790</v>
      </c>
      <c r="D453" s="199" t="s">
        <v>249</v>
      </c>
      <c r="E453" s="200" t="s">
        <v>791</v>
      </c>
      <c r="F453" s="201" t="s">
        <v>792</v>
      </c>
      <c r="G453" s="202" t="s">
        <v>188</v>
      </c>
      <c r="H453" s="203" t="n">
        <v>1</v>
      </c>
      <c r="I453" s="204"/>
      <c r="J453" s="205" t="n">
        <f aca="false">ROUND(I453*H453,2)</f>
        <v>0</v>
      </c>
      <c r="K453" s="201" t="s">
        <v>174</v>
      </c>
      <c r="L453" s="206"/>
      <c r="M453" s="207"/>
      <c r="N453" s="208" t="s">
        <v>39</v>
      </c>
      <c r="P453" s="167" t="n">
        <f aca="false">O453*H453</f>
        <v>0</v>
      </c>
      <c r="Q453" s="167" t="n">
        <v>0.00085</v>
      </c>
      <c r="R453" s="167" t="n">
        <f aca="false">Q453*H453</f>
        <v>0.00085</v>
      </c>
      <c r="S453" s="167" t="n">
        <v>0</v>
      </c>
      <c r="T453" s="168" t="n">
        <f aca="false">S453*H453</f>
        <v>0</v>
      </c>
      <c r="AR453" s="169" t="s">
        <v>342</v>
      </c>
      <c r="AT453" s="169" t="s">
        <v>249</v>
      </c>
      <c r="AU453" s="169" t="s">
        <v>84</v>
      </c>
      <c r="AY453" s="3" t="s">
        <v>169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82</v>
      </c>
      <c r="BK453" s="170" t="n">
        <f aca="false">ROUND(I453*H453,2)</f>
        <v>0</v>
      </c>
      <c r="BL453" s="3" t="s">
        <v>266</v>
      </c>
      <c r="BM453" s="169" t="s">
        <v>793</v>
      </c>
    </row>
    <row r="454" s="22" customFormat="true" ht="16.5" hidden="false" customHeight="true" outlineLevel="0" collapsed="false">
      <c r="B454" s="157"/>
      <c r="C454" s="158" t="s">
        <v>794</v>
      </c>
      <c r="D454" s="158" t="s">
        <v>171</v>
      </c>
      <c r="E454" s="159" t="s">
        <v>795</v>
      </c>
      <c r="F454" s="160" t="s">
        <v>796</v>
      </c>
      <c r="G454" s="161" t="s">
        <v>188</v>
      </c>
      <c r="H454" s="162" t="n">
        <v>1</v>
      </c>
      <c r="I454" s="163"/>
      <c r="J454" s="164" t="n">
        <f aca="false">ROUND(I454*H454,2)</f>
        <v>0</v>
      </c>
      <c r="K454" s="160" t="s">
        <v>174</v>
      </c>
      <c r="L454" s="23"/>
      <c r="M454" s="165"/>
      <c r="N454" s="166" t="s">
        <v>39</v>
      </c>
      <c r="P454" s="167" t="n">
        <f aca="false">O454*H454</f>
        <v>0</v>
      </c>
      <c r="Q454" s="167" t="n">
        <v>0</v>
      </c>
      <c r="R454" s="167" t="n">
        <f aca="false">Q454*H454</f>
        <v>0</v>
      </c>
      <c r="S454" s="167" t="n">
        <v>0</v>
      </c>
      <c r="T454" s="168" t="n">
        <f aca="false">S454*H454</f>
        <v>0</v>
      </c>
      <c r="AR454" s="169" t="s">
        <v>266</v>
      </c>
      <c r="AT454" s="169" t="s">
        <v>171</v>
      </c>
      <c r="AU454" s="169" t="s">
        <v>84</v>
      </c>
      <c r="AY454" s="3" t="s">
        <v>169</v>
      </c>
      <c r="BE454" s="170" t="n">
        <f aca="false">IF(N454="základní",J454,0)</f>
        <v>0</v>
      </c>
      <c r="BF454" s="170" t="n">
        <f aca="false">IF(N454="snížená",J454,0)</f>
        <v>0</v>
      </c>
      <c r="BG454" s="170" t="n">
        <f aca="false">IF(N454="zákl. přenesená",J454,0)</f>
        <v>0</v>
      </c>
      <c r="BH454" s="170" t="n">
        <f aca="false">IF(N454="sníž. přenesená",J454,0)</f>
        <v>0</v>
      </c>
      <c r="BI454" s="170" t="n">
        <f aca="false">IF(N454="nulová",J454,0)</f>
        <v>0</v>
      </c>
      <c r="BJ454" s="3" t="s">
        <v>82</v>
      </c>
      <c r="BK454" s="170" t="n">
        <f aca="false">ROUND(I454*H454,2)</f>
        <v>0</v>
      </c>
      <c r="BL454" s="3" t="s">
        <v>266</v>
      </c>
      <c r="BM454" s="169" t="s">
        <v>797</v>
      </c>
    </row>
    <row r="455" s="22" customFormat="true" ht="9.75" hidden="false" customHeight="false" outlineLevel="0" collapsed="false">
      <c r="B455" s="23"/>
      <c r="D455" s="171" t="s">
        <v>177</v>
      </c>
      <c r="F455" s="172" t="s">
        <v>798</v>
      </c>
      <c r="I455" s="173"/>
      <c r="L455" s="23"/>
      <c r="M455" s="174"/>
      <c r="T455" s="57"/>
      <c r="AT455" s="3" t="s">
        <v>177</v>
      </c>
      <c r="AU455" s="3" t="s">
        <v>84</v>
      </c>
    </row>
    <row r="456" s="183" customFormat="true" ht="9.75" hidden="false" customHeight="false" outlineLevel="0" collapsed="false">
      <c r="B456" s="184"/>
      <c r="D456" s="177" t="s">
        <v>179</v>
      </c>
      <c r="E456" s="185"/>
      <c r="F456" s="186" t="s">
        <v>799</v>
      </c>
      <c r="H456" s="187" t="n">
        <v>1</v>
      </c>
      <c r="I456" s="188"/>
      <c r="L456" s="184"/>
      <c r="M456" s="189"/>
      <c r="T456" s="190"/>
      <c r="AT456" s="185" t="s">
        <v>179</v>
      </c>
      <c r="AU456" s="185" t="s">
        <v>84</v>
      </c>
      <c r="AV456" s="183" t="s">
        <v>84</v>
      </c>
      <c r="AW456" s="183" t="s">
        <v>30</v>
      </c>
      <c r="AX456" s="183" t="s">
        <v>82</v>
      </c>
      <c r="AY456" s="185" t="s">
        <v>169</v>
      </c>
    </row>
    <row r="457" s="22" customFormat="true" ht="21.75" hidden="false" customHeight="true" outlineLevel="0" collapsed="false">
      <c r="B457" s="157"/>
      <c r="C457" s="199" t="s">
        <v>800</v>
      </c>
      <c r="D457" s="199" t="s">
        <v>249</v>
      </c>
      <c r="E457" s="200" t="s">
        <v>801</v>
      </c>
      <c r="F457" s="201" t="s">
        <v>802</v>
      </c>
      <c r="G457" s="202" t="s">
        <v>188</v>
      </c>
      <c r="H457" s="203" t="n">
        <v>1</v>
      </c>
      <c r="I457" s="204"/>
      <c r="J457" s="205" t="n">
        <f aca="false">ROUND(I457*H457,2)</f>
        <v>0</v>
      </c>
      <c r="K457" s="201" t="s">
        <v>174</v>
      </c>
      <c r="L457" s="206"/>
      <c r="M457" s="207"/>
      <c r="N457" s="208" t="s">
        <v>39</v>
      </c>
      <c r="P457" s="167" t="n">
        <f aca="false">O457*H457</f>
        <v>0</v>
      </c>
      <c r="Q457" s="167" t="n">
        <v>0.001</v>
      </c>
      <c r="R457" s="167" t="n">
        <f aca="false">Q457*H457</f>
        <v>0.001</v>
      </c>
      <c r="S457" s="167" t="n">
        <v>0</v>
      </c>
      <c r="T457" s="168" t="n">
        <f aca="false">S457*H457</f>
        <v>0</v>
      </c>
      <c r="AR457" s="169" t="s">
        <v>342</v>
      </c>
      <c r="AT457" s="169" t="s">
        <v>249</v>
      </c>
      <c r="AU457" s="169" t="s">
        <v>84</v>
      </c>
      <c r="AY457" s="3" t="s">
        <v>169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82</v>
      </c>
      <c r="BK457" s="170" t="n">
        <f aca="false">ROUND(I457*H457,2)</f>
        <v>0</v>
      </c>
      <c r="BL457" s="3" t="s">
        <v>266</v>
      </c>
      <c r="BM457" s="169" t="s">
        <v>803</v>
      </c>
    </row>
    <row r="458" s="22" customFormat="true" ht="16.5" hidden="true" customHeight="true" outlineLevel="0" collapsed="false">
      <c r="B458" s="157"/>
      <c r="C458" s="158" t="s">
        <v>804</v>
      </c>
      <c r="D458" s="158" t="s">
        <v>171</v>
      </c>
      <c r="E458" s="159" t="s">
        <v>805</v>
      </c>
      <c r="F458" s="160" t="s">
        <v>806</v>
      </c>
      <c r="G458" s="161" t="s">
        <v>344</v>
      </c>
      <c r="H458" s="162" t="n">
        <v>1</v>
      </c>
      <c r="I458" s="163"/>
      <c r="J458" s="164" t="n">
        <f aca="false">ROUND(I458*H458,2)</f>
        <v>0</v>
      </c>
      <c r="K458" s="160"/>
      <c r="L458" s="23"/>
      <c r="M458" s="165"/>
      <c r="N458" s="166" t="s">
        <v>39</v>
      </c>
      <c r="P458" s="167" t="n">
        <f aca="false">O458*H458</f>
        <v>0</v>
      </c>
      <c r="Q458" s="167" t="n">
        <v>0</v>
      </c>
      <c r="R458" s="167" t="n">
        <f aca="false">Q458*H458</f>
        <v>0</v>
      </c>
      <c r="S458" s="167" t="n">
        <v>0</v>
      </c>
      <c r="T458" s="168" t="n">
        <f aca="false">S458*H458</f>
        <v>0</v>
      </c>
      <c r="AR458" s="169" t="s">
        <v>266</v>
      </c>
      <c r="AT458" s="169" t="s">
        <v>171</v>
      </c>
      <c r="AU458" s="169" t="s">
        <v>84</v>
      </c>
      <c r="AY458" s="3" t="s">
        <v>169</v>
      </c>
      <c r="BE458" s="170" t="n">
        <f aca="false">IF(N458="základní",J458,0)</f>
        <v>0</v>
      </c>
      <c r="BF458" s="170" t="n">
        <f aca="false">IF(N458="snížená",J458,0)</f>
        <v>0</v>
      </c>
      <c r="BG458" s="170" t="n">
        <f aca="false">IF(N458="zákl. přenesená",J458,0)</f>
        <v>0</v>
      </c>
      <c r="BH458" s="170" t="n">
        <f aca="false">IF(N458="sníž. přenesená",J458,0)</f>
        <v>0</v>
      </c>
      <c r="BI458" s="170" t="n">
        <f aca="false">IF(N458="nulová",J458,0)</f>
        <v>0</v>
      </c>
      <c r="BJ458" s="3" t="s">
        <v>82</v>
      </c>
      <c r="BK458" s="170" t="n">
        <f aca="false">ROUND(I458*H458,2)</f>
        <v>0</v>
      </c>
      <c r="BL458" s="3" t="s">
        <v>266</v>
      </c>
      <c r="BM458" s="169" t="s">
        <v>807</v>
      </c>
    </row>
    <row r="459" s="175" customFormat="true" ht="9.75" hidden="true" customHeight="false" outlineLevel="0" collapsed="false">
      <c r="B459" s="176"/>
      <c r="D459" s="177" t="s">
        <v>179</v>
      </c>
      <c r="E459" s="178"/>
      <c r="F459" s="179" t="s">
        <v>808</v>
      </c>
      <c r="H459" s="178"/>
      <c r="I459" s="180"/>
      <c r="L459" s="176"/>
      <c r="M459" s="181"/>
      <c r="T459" s="182"/>
      <c r="AT459" s="178" t="s">
        <v>179</v>
      </c>
      <c r="AU459" s="178" t="s">
        <v>84</v>
      </c>
      <c r="AV459" s="175" t="s">
        <v>82</v>
      </c>
      <c r="AW459" s="175" t="s">
        <v>30</v>
      </c>
      <c r="AX459" s="175" t="s">
        <v>74</v>
      </c>
      <c r="AY459" s="178" t="s">
        <v>169</v>
      </c>
    </row>
    <row r="460" s="175" customFormat="true" ht="9.75" hidden="true" customHeight="false" outlineLevel="0" collapsed="false">
      <c r="B460" s="176"/>
      <c r="D460" s="177" t="s">
        <v>179</v>
      </c>
      <c r="E460" s="178"/>
      <c r="F460" s="179" t="s">
        <v>809</v>
      </c>
      <c r="H460" s="178"/>
      <c r="I460" s="180"/>
      <c r="L460" s="176"/>
      <c r="M460" s="181"/>
      <c r="T460" s="182"/>
      <c r="AT460" s="178" t="s">
        <v>179</v>
      </c>
      <c r="AU460" s="178" t="s">
        <v>84</v>
      </c>
      <c r="AV460" s="175" t="s">
        <v>82</v>
      </c>
      <c r="AW460" s="175" t="s">
        <v>30</v>
      </c>
      <c r="AX460" s="175" t="s">
        <v>74</v>
      </c>
      <c r="AY460" s="178" t="s">
        <v>169</v>
      </c>
    </row>
    <row r="461" s="175" customFormat="true" ht="9.75" hidden="true" customHeight="false" outlineLevel="0" collapsed="false">
      <c r="B461" s="176"/>
      <c r="D461" s="177" t="s">
        <v>179</v>
      </c>
      <c r="E461" s="178"/>
      <c r="F461" s="179" t="s">
        <v>810</v>
      </c>
      <c r="H461" s="178"/>
      <c r="I461" s="180"/>
      <c r="L461" s="176"/>
      <c r="M461" s="181"/>
      <c r="T461" s="182"/>
      <c r="AT461" s="178" t="s">
        <v>179</v>
      </c>
      <c r="AU461" s="178" t="s">
        <v>84</v>
      </c>
      <c r="AV461" s="175" t="s">
        <v>82</v>
      </c>
      <c r="AW461" s="175" t="s">
        <v>30</v>
      </c>
      <c r="AX461" s="175" t="s">
        <v>74</v>
      </c>
      <c r="AY461" s="178" t="s">
        <v>169</v>
      </c>
    </row>
    <row r="462" s="183" customFormat="true" ht="9.75" hidden="true" customHeight="false" outlineLevel="0" collapsed="false">
      <c r="B462" s="184"/>
      <c r="D462" s="177" t="s">
        <v>179</v>
      </c>
      <c r="E462" s="185"/>
      <c r="F462" s="186" t="s">
        <v>811</v>
      </c>
      <c r="H462" s="187" t="n">
        <v>1</v>
      </c>
      <c r="I462" s="188"/>
      <c r="L462" s="184"/>
      <c r="M462" s="189"/>
      <c r="T462" s="190"/>
      <c r="AT462" s="185" t="s">
        <v>179</v>
      </c>
      <c r="AU462" s="185" t="s">
        <v>84</v>
      </c>
      <c r="AV462" s="183" t="s">
        <v>84</v>
      </c>
      <c r="AW462" s="183" t="s">
        <v>30</v>
      </c>
      <c r="AX462" s="183" t="s">
        <v>82</v>
      </c>
      <c r="AY462" s="185" t="s">
        <v>169</v>
      </c>
    </row>
    <row r="463" s="22" customFormat="true" ht="24" hidden="false" customHeight="true" outlineLevel="0" collapsed="false">
      <c r="B463" s="157"/>
      <c r="C463" s="158" t="s">
        <v>812</v>
      </c>
      <c r="D463" s="158" t="s">
        <v>171</v>
      </c>
      <c r="E463" s="159" t="s">
        <v>813</v>
      </c>
      <c r="F463" s="160" t="s">
        <v>814</v>
      </c>
      <c r="G463" s="161" t="s">
        <v>657</v>
      </c>
      <c r="H463" s="162"/>
      <c r="I463" s="163"/>
      <c r="J463" s="164" t="n">
        <f aca="false">ROUND(I463*H463,2)</f>
        <v>0</v>
      </c>
      <c r="K463" s="160" t="s">
        <v>174</v>
      </c>
      <c r="L463" s="23"/>
      <c r="M463" s="165"/>
      <c r="N463" s="166" t="s">
        <v>39</v>
      </c>
      <c r="P463" s="167" t="n">
        <f aca="false">O463*H463</f>
        <v>0</v>
      </c>
      <c r="Q463" s="167" t="n">
        <v>0</v>
      </c>
      <c r="R463" s="167" t="n">
        <f aca="false">Q463*H463</f>
        <v>0</v>
      </c>
      <c r="S463" s="167" t="n">
        <v>0</v>
      </c>
      <c r="T463" s="168" t="n">
        <f aca="false">S463*H463</f>
        <v>0</v>
      </c>
      <c r="AR463" s="169" t="s">
        <v>266</v>
      </c>
      <c r="AT463" s="169" t="s">
        <v>171</v>
      </c>
      <c r="AU463" s="169" t="s">
        <v>84</v>
      </c>
      <c r="AY463" s="3" t="s">
        <v>169</v>
      </c>
      <c r="BE463" s="170" t="n">
        <f aca="false">IF(N463="základní",J463,0)</f>
        <v>0</v>
      </c>
      <c r="BF463" s="170" t="n">
        <f aca="false">IF(N463="snížená",J463,0)</f>
        <v>0</v>
      </c>
      <c r="BG463" s="170" t="n">
        <f aca="false">IF(N463="zákl. přenesená",J463,0)</f>
        <v>0</v>
      </c>
      <c r="BH463" s="170" t="n">
        <f aca="false">IF(N463="sníž. přenesená",J463,0)</f>
        <v>0</v>
      </c>
      <c r="BI463" s="170" t="n">
        <f aca="false">IF(N463="nulová",J463,0)</f>
        <v>0</v>
      </c>
      <c r="BJ463" s="3" t="s">
        <v>82</v>
      </c>
      <c r="BK463" s="170" t="n">
        <f aca="false">ROUND(I463*H463,2)</f>
        <v>0</v>
      </c>
      <c r="BL463" s="3" t="s">
        <v>266</v>
      </c>
      <c r="BM463" s="169" t="s">
        <v>815</v>
      </c>
    </row>
    <row r="464" s="22" customFormat="true" ht="9.75" hidden="false" customHeight="false" outlineLevel="0" collapsed="false">
      <c r="B464" s="23"/>
      <c r="D464" s="171" t="s">
        <v>177</v>
      </c>
      <c r="F464" s="172" t="s">
        <v>816</v>
      </c>
      <c r="I464" s="173"/>
      <c r="L464" s="23"/>
      <c r="M464" s="174"/>
      <c r="T464" s="57"/>
      <c r="AT464" s="3" t="s">
        <v>177</v>
      </c>
      <c r="AU464" s="3" t="s">
        <v>84</v>
      </c>
    </row>
    <row r="465" s="144" customFormat="true" ht="22.5" hidden="false" customHeight="true" outlineLevel="0" collapsed="false">
      <c r="B465" s="145"/>
      <c r="D465" s="146" t="s">
        <v>73</v>
      </c>
      <c r="E465" s="155" t="s">
        <v>817</v>
      </c>
      <c r="F465" s="155" t="s">
        <v>818</v>
      </c>
      <c r="I465" s="148"/>
      <c r="J465" s="156" t="n">
        <f aca="false">BK465</f>
        <v>0</v>
      </c>
      <c r="L465" s="145"/>
      <c r="M465" s="150"/>
      <c r="P465" s="151" t="n">
        <f aca="false">SUM(P466:P470)</f>
        <v>0</v>
      </c>
      <c r="R465" s="151" t="n">
        <f aca="false">SUM(R466:R470)</f>
        <v>0.02716</v>
      </c>
      <c r="T465" s="152" t="n">
        <f aca="false">SUM(T466:T470)</f>
        <v>0</v>
      </c>
      <c r="AR465" s="146" t="s">
        <v>84</v>
      </c>
      <c r="AT465" s="153" t="s">
        <v>73</v>
      </c>
      <c r="AU465" s="153" t="s">
        <v>82</v>
      </c>
      <c r="AY465" s="146" t="s">
        <v>169</v>
      </c>
      <c r="BK465" s="154" t="n">
        <f aca="false">SUM(BK466:BK470)</f>
        <v>0</v>
      </c>
    </row>
    <row r="466" s="22" customFormat="true" ht="16.5" hidden="false" customHeight="true" outlineLevel="0" collapsed="false">
      <c r="B466" s="157"/>
      <c r="C466" s="158" t="s">
        <v>819</v>
      </c>
      <c r="D466" s="158" t="s">
        <v>171</v>
      </c>
      <c r="E466" s="159" t="s">
        <v>820</v>
      </c>
      <c r="F466" s="160" t="s">
        <v>821</v>
      </c>
      <c r="G466" s="161" t="s">
        <v>112</v>
      </c>
      <c r="H466" s="162" t="n">
        <v>108.64</v>
      </c>
      <c r="I466" s="163"/>
      <c r="J466" s="164" t="n">
        <f aca="false">ROUND(I466*H466,2)</f>
        <v>0</v>
      </c>
      <c r="K466" s="160" t="s">
        <v>174</v>
      </c>
      <c r="L466" s="23"/>
      <c r="M466" s="165"/>
      <c r="N466" s="166" t="s">
        <v>39</v>
      </c>
      <c r="P466" s="167" t="n">
        <f aca="false">O466*H466</f>
        <v>0</v>
      </c>
      <c r="Q466" s="167" t="n">
        <v>0.00025</v>
      </c>
      <c r="R466" s="167" t="n">
        <f aca="false">Q466*H466</f>
        <v>0.02716</v>
      </c>
      <c r="S466" s="167" t="n">
        <v>0</v>
      </c>
      <c r="T466" s="168" t="n">
        <f aca="false">S466*H466</f>
        <v>0</v>
      </c>
      <c r="AR466" s="169" t="s">
        <v>266</v>
      </c>
      <c r="AT466" s="169" t="s">
        <v>171</v>
      </c>
      <c r="AU466" s="169" t="s">
        <v>84</v>
      </c>
      <c r="AY466" s="3" t="s">
        <v>169</v>
      </c>
      <c r="BE466" s="170" t="n">
        <f aca="false">IF(N466="základní",J466,0)</f>
        <v>0</v>
      </c>
      <c r="BF466" s="170" t="n">
        <f aca="false">IF(N466="snížená",J466,0)</f>
        <v>0</v>
      </c>
      <c r="BG466" s="170" t="n">
        <f aca="false">IF(N466="zákl. přenesená",J466,0)</f>
        <v>0</v>
      </c>
      <c r="BH466" s="170" t="n">
        <f aca="false">IF(N466="sníž. přenesená",J466,0)</f>
        <v>0</v>
      </c>
      <c r="BI466" s="170" t="n">
        <f aca="false">IF(N466="nulová",J466,0)</f>
        <v>0</v>
      </c>
      <c r="BJ466" s="3" t="s">
        <v>82</v>
      </c>
      <c r="BK466" s="170" t="n">
        <f aca="false">ROUND(I466*H466,2)</f>
        <v>0</v>
      </c>
      <c r="BL466" s="3" t="s">
        <v>266</v>
      </c>
      <c r="BM466" s="169" t="s">
        <v>822</v>
      </c>
    </row>
    <row r="467" s="22" customFormat="true" ht="9.75" hidden="false" customHeight="false" outlineLevel="0" collapsed="false">
      <c r="B467" s="23"/>
      <c r="D467" s="171" t="s">
        <v>177</v>
      </c>
      <c r="F467" s="172" t="s">
        <v>823</v>
      </c>
      <c r="I467" s="173"/>
      <c r="L467" s="23"/>
      <c r="M467" s="174"/>
      <c r="T467" s="57"/>
      <c r="AT467" s="3" t="s">
        <v>177</v>
      </c>
      <c r="AU467" s="3" t="s">
        <v>84</v>
      </c>
    </row>
    <row r="468" s="183" customFormat="true" ht="9.75" hidden="false" customHeight="false" outlineLevel="0" collapsed="false">
      <c r="B468" s="184"/>
      <c r="D468" s="177" t="s">
        <v>179</v>
      </c>
      <c r="E468" s="185"/>
      <c r="F468" s="186" t="s">
        <v>110</v>
      </c>
      <c r="H468" s="187" t="n">
        <v>108.64</v>
      </c>
      <c r="I468" s="188"/>
      <c r="L468" s="184"/>
      <c r="M468" s="189"/>
      <c r="T468" s="190"/>
      <c r="AT468" s="185" t="s">
        <v>179</v>
      </c>
      <c r="AU468" s="185" t="s">
        <v>84</v>
      </c>
      <c r="AV468" s="183" t="s">
        <v>84</v>
      </c>
      <c r="AW468" s="183" t="s">
        <v>30</v>
      </c>
      <c r="AX468" s="183" t="s">
        <v>82</v>
      </c>
      <c r="AY468" s="185" t="s">
        <v>169</v>
      </c>
    </row>
    <row r="469" s="22" customFormat="true" ht="24" hidden="false" customHeight="true" outlineLevel="0" collapsed="false">
      <c r="B469" s="157"/>
      <c r="C469" s="158" t="s">
        <v>824</v>
      </c>
      <c r="D469" s="158" t="s">
        <v>171</v>
      </c>
      <c r="E469" s="159" t="s">
        <v>825</v>
      </c>
      <c r="F469" s="160" t="s">
        <v>826</v>
      </c>
      <c r="G469" s="161" t="s">
        <v>657</v>
      </c>
      <c r="H469" s="162"/>
      <c r="I469" s="163"/>
      <c r="J469" s="164" t="n">
        <f aca="false">ROUND(I469*H469,2)</f>
        <v>0</v>
      </c>
      <c r="K469" s="160" t="s">
        <v>174</v>
      </c>
      <c r="L469" s="23"/>
      <c r="M469" s="165"/>
      <c r="N469" s="166" t="s">
        <v>39</v>
      </c>
      <c r="P469" s="167" t="n">
        <f aca="false">O469*H469</f>
        <v>0</v>
      </c>
      <c r="Q469" s="167" t="n">
        <v>0</v>
      </c>
      <c r="R469" s="167" t="n">
        <f aca="false">Q469*H469</f>
        <v>0</v>
      </c>
      <c r="S469" s="167" t="n">
        <v>0</v>
      </c>
      <c r="T469" s="168" t="n">
        <f aca="false">S469*H469</f>
        <v>0</v>
      </c>
      <c r="AR469" s="169" t="s">
        <v>266</v>
      </c>
      <c r="AT469" s="169" t="s">
        <v>171</v>
      </c>
      <c r="AU469" s="169" t="s">
        <v>84</v>
      </c>
      <c r="AY469" s="3" t="s">
        <v>169</v>
      </c>
      <c r="BE469" s="170" t="n">
        <f aca="false">IF(N469="základní",J469,0)</f>
        <v>0</v>
      </c>
      <c r="BF469" s="170" t="n">
        <f aca="false">IF(N469="snížená",J469,0)</f>
        <v>0</v>
      </c>
      <c r="BG469" s="170" t="n">
        <f aca="false">IF(N469="zákl. přenesená",J469,0)</f>
        <v>0</v>
      </c>
      <c r="BH469" s="170" t="n">
        <f aca="false">IF(N469="sníž. přenesená",J469,0)</f>
        <v>0</v>
      </c>
      <c r="BI469" s="170" t="n">
        <f aca="false">IF(N469="nulová",J469,0)</f>
        <v>0</v>
      </c>
      <c r="BJ469" s="3" t="s">
        <v>82</v>
      </c>
      <c r="BK469" s="170" t="n">
        <f aca="false">ROUND(I469*H469,2)</f>
        <v>0</v>
      </c>
      <c r="BL469" s="3" t="s">
        <v>266</v>
      </c>
      <c r="BM469" s="169" t="s">
        <v>827</v>
      </c>
    </row>
    <row r="470" s="22" customFormat="true" ht="9.75" hidden="false" customHeight="false" outlineLevel="0" collapsed="false">
      <c r="B470" s="23"/>
      <c r="D470" s="171" t="s">
        <v>177</v>
      </c>
      <c r="F470" s="172" t="s">
        <v>828</v>
      </c>
      <c r="I470" s="173"/>
      <c r="L470" s="23"/>
      <c r="M470" s="174"/>
      <c r="T470" s="57"/>
      <c r="AT470" s="3" t="s">
        <v>177</v>
      </c>
      <c r="AU470" s="3" t="s">
        <v>84</v>
      </c>
    </row>
    <row r="471" s="144" customFormat="true" ht="22.5" hidden="false" customHeight="true" outlineLevel="0" collapsed="false">
      <c r="B471" s="145"/>
      <c r="D471" s="146" t="s">
        <v>73</v>
      </c>
      <c r="E471" s="155" t="s">
        <v>829</v>
      </c>
      <c r="F471" s="155" t="s">
        <v>830</v>
      </c>
      <c r="I471" s="148"/>
      <c r="J471" s="156" t="n">
        <f aca="false">BK471</f>
        <v>0</v>
      </c>
      <c r="L471" s="145"/>
      <c r="M471" s="150"/>
      <c r="P471" s="151" t="n">
        <f aca="false">SUM(P472:P530)</f>
        <v>0</v>
      </c>
      <c r="R471" s="151" t="n">
        <f aca="false">SUM(R472:R530)</f>
        <v>7.55676464</v>
      </c>
      <c r="T471" s="152" t="n">
        <f aca="false">SUM(T472:T530)</f>
        <v>0</v>
      </c>
      <c r="AR471" s="146" t="s">
        <v>84</v>
      </c>
      <c r="AT471" s="153" t="s">
        <v>73</v>
      </c>
      <c r="AU471" s="153" t="s">
        <v>82</v>
      </c>
      <c r="AY471" s="146" t="s">
        <v>169</v>
      </c>
      <c r="BK471" s="154" t="n">
        <f aca="false">SUM(BK472:BK530)</f>
        <v>0</v>
      </c>
    </row>
    <row r="472" s="22" customFormat="true" ht="21.75" hidden="false" customHeight="true" outlineLevel="0" collapsed="false">
      <c r="B472" s="157"/>
      <c r="C472" s="158" t="s">
        <v>831</v>
      </c>
      <c r="D472" s="158" t="s">
        <v>171</v>
      </c>
      <c r="E472" s="159" t="s">
        <v>832</v>
      </c>
      <c r="F472" s="160" t="s">
        <v>833</v>
      </c>
      <c r="G472" s="161" t="s">
        <v>207</v>
      </c>
      <c r="H472" s="162" t="n">
        <v>1.945</v>
      </c>
      <c r="I472" s="163"/>
      <c r="J472" s="164" t="n">
        <f aca="false">ROUND(I472*H472,2)</f>
        <v>0</v>
      </c>
      <c r="K472" s="160"/>
      <c r="L472" s="23"/>
      <c r="M472" s="165"/>
      <c r="N472" s="166" t="s">
        <v>39</v>
      </c>
      <c r="P472" s="167" t="n">
        <f aca="false">O472*H472</f>
        <v>0</v>
      </c>
      <c r="Q472" s="167" t="n">
        <v>0</v>
      </c>
      <c r="R472" s="167" t="n">
        <f aca="false">Q472*H472</f>
        <v>0</v>
      </c>
      <c r="S472" s="167" t="n">
        <v>0</v>
      </c>
      <c r="T472" s="168" t="n">
        <f aca="false">S472*H472</f>
        <v>0</v>
      </c>
      <c r="AR472" s="169" t="s">
        <v>266</v>
      </c>
      <c r="AT472" s="169" t="s">
        <v>171</v>
      </c>
      <c r="AU472" s="169" t="s">
        <v>84</v>
      </c>
      <c r="AY472" s="3" t="s">
        <v>169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3" t="s">
        <v>82</v>
      </c>
      <c r="BK472" s="170" t="n">
        <f aca="false">ROUND(I472*H472,2)</f>
        <v>0</v>
      </c>
      <c r="BL472" s="3" t="s">
        <v>266</v>
      </c>
      <c r="BM472" s="169" t="s">
        <v>834</v>
      </c>
    </row>
    <row r="473" s="183" customFormat="true" ht="9.75" hidden="false" customHeight="false" outlineLevel="0" collapsed="false">
      <c r="B473" s="184"/>
      <c r="D473" s="177" t="s">
        <v>179</v>
      </c>
      <c r="E473" s="185"/>
      <c r="F473" s="186" t="s">
        <v>835</v>
      </c>
      <c r="H473" s="187" t="n">
        <v>1.945</v>
      </c>
      <c r="I473" s="188"/>
      <c r="L473" s="184"/>
      <c r="M473" s="189"/>
      <c r="T473" s="190"/>
      <c r="AT473" s="185" t="s">
        <v>179</v>
      </c>
      <c r="AU473" s="185" t="s">
        <v>84</v>
      </c>
      <c r="AV473" s="183" t="s">
        <v>84</v>
      </c>
      <c r="AW473" s="183" t="s">
        <v>30</v>
      </c>
      <c r="AX473" s="183" t="s">
        <v>82</v>
      </c>
      <c r="AY473" s="185" t="s">
        <v>169</v>
      </c>
    </row>
    <row r="474" s="22" customFormat="true" ht="24" hidden="false" customHeight="true" outlineLevel="0" collapsed="false">
      <c r="B474" s="157"/>
      <c r="C474" s="199" t="s">
        <v>836</v>
      </c>
      <c r="D474" s="199" t="s">
        <v>249</v>
      </c>
      <c r="E474" s="200" t="s">
        <v>837</v>
      </c>
      <c r="F474" s="201" t="s">
        <v>838</v>
      </c>
      <c r="G474" s="202" t="s">
        <v>207</v>
      </c>
      <c r="H474" s="203" t="n">
        <v>1.945</v>
      </c>
      <c r="I474" s="204"/>
      <c r="J474" s="205" t="n">
        <f aca="false">ROUND(I474*H474,2)</f>
        <v>0</v>
      </c>
      <c r="K474" s="201" t="s">
        <v>174</v>
      </c>
      <c r="L474" s="206"/>
      <c r="M474" s="207"/>
      <c r="N474" s="208" t="s">
        <v>39</v>
      </c>
      <c r="P474" s="167" t="n">
        <f aca="false">O474*H474</f>
        <v>0</v>
      </c>
      <c r="Q474" s="167" t="n">
        <v>0.75</v>
      </c>
      <c r="R474" s="167" t="n">
        <f aca="false">Q474*H474</f>
        <v>1.45875</v>
      </c>
      <c r="S474" s="167" t="n">
        <v>0</v>
      </c>
      <c r="T474" s="168" t="n">
        <f aca="false">S474*H474</f>
        <v>0</v>
      </c>
      <c r="AR474" s="169" t="s">
        <v>342</v>
      </c>
      <c r="AT474" s="169" t="s">
        <v>249</v>
      </c>
      <c r="AU474" s="169" t="s">
        <v>84</v>
      </c>
      <c r="AY474" s="3" t="s">
        <v>169</v>
      </c>
      <c r="BE474" s="170" t="n">
        <f aca="false">IF(N474="základní",J474,0)</f>
        <v>0</v>
      </c>
      <c r="BF474" s="170" t="n">
        <f aca="false">IF(N474="snížená",J474,0)</f>
        <v>0</v>
      </c>
      <c r="BG474" s="170" t="n">
        <f aca="false">IF(N474="zákl. přenesená",J474,0)</f>
        <v>0</v>
      </c>
      <c r="BH474" s="170" t="n">
        <f aca="false">IF(N474="sníž. přenesená",J474,0)</f>
        <v>0</v>
      </c>
      <c r="BI474" s="170" t="n">
        <f aca="false">IF(N474="nulová",J474,0)</f>
        <v>0</v>
      </c>
      <c r="BJ474" s="3" t="s">
        <v>82</v>
      </c>
      <c r="BK474" s="170" t="n">
        <f aca="false">ROUND(I474*H474,2)</f>
        <v>0</v>
      </c>
      <c r="BL474" s="3" t="s">
        <v>266</v>
      </c>
      <c r="BM474" s="169" t="s">
        <v>839</v>
      </c>
    </row>
    <row r="475" s="183" customFormat="true" ht="9.75" hidden="false" customHeight="false" outlineLevel="0" collapsed="false">
      <c r="B475" s="184"/>
      <c r="D475" s="177" t="s">
        <v>179</v>
      </c>
      <c r="E475" s="185"/>
      <c r="F475" s="186" t="s">
        <v>840</v>
      </c>
      <c r="H475" s="187" t="n">
        <v>1.945</v>
      </c>
      <c r="I475" s="188"/>
      <c r="L475" s="184"/>
      <c r="M475" s="189"/>
      <c r="T475" s="190"/>
      <c r="AT475" s="185" t="s">
        <v>179</v>
      </c>
      <c r="AU475" s="185" t="s">
        <v>84</v>
      </c>
      <c r="AV475" s="183" t="s">
        <v>84</v>
      </c>
      <c r="AW475" s="183" t="s">
        <v>30</v>
      </c>
      <c r="AX475" s="183" t="s">
        <v>82</v>
      </c>
      <c r="AY475" s="185" t="s">
        <v>169</v>
      </c>
    </row>
    <row r="476" s="22" customFormat="true" ht="33" hidden="false" customHeight="true" outlineLevel="0" collapsed="false">
      <c r="B476" s="157"/>
      <c r="C476" s="158" t="s">
        <v>117</v>
      </c>
      <c r="D476" s="158" t="s">
        <v>171</v>
      </c>
      <c r="E476" s="159" t="s">
        <v>841</v>
      </c>
      <c r="F476" s="160" t="s">
        <v>842</v>
      </c>
      <c r="G476" s="161" t="s">
        <v>207</v>
      </c>
      <c r="H476" s="162" t="n">
        <v>31.028</v>
      </c>
      <c r="I476" s="163"/>
      <c r="J476" s="164" t="n">
        <f aca="false">ROUND(I476*H476,2)</f>
        <v>0</v>
      </c>
      <c r="K476" s="160" t="s">
        <v>174</v>
      </c>
      <c r="L476" s="23"/>
      <c r="M476" s="165"/>
      <c r="N476" s="166" t="s">
        <v>39</v>
      </c>
      <c r="P476" s="167" t="n">
        <f aca="false">O476*H476</f>
        <v>0</v>
      </c>
      <c r="Q476" s="167" t="n">
        <v>0.00189</v>
      </c>
      <c r="R476" s="167" t="n">
        <f aca="false">Q476*H476</f>
        <v>0.05864292</v>
      </c>
      <c r="S476" s="167" t="n">
        <v>0</v>
      </c>
      <c r="T476" s="168" t="n">
        <f aca="false">S476*H476</f>
        <v>0</v>
      </c>
      <c r="AR476" s="169" t="s">
        <v>266</v>
      </c>
      <c r="AT476" s="169" t="s">
        <v>171</v>
      </c>
      <c r="AU476" s="169" t="s">
        <v>84</v>
      </c>
      <c r="AY476" s="3" t="s">
        <v>169</v>
      </c>
      <c r="BE476" s="170" t="n">
        <f aca="false">IF(N476="základní",J476,0)</f>
        <v>0</v>
      </c>
      <c r="BF476" s="170" t="n">
        <f aca="false">IF(N476="snížená",J476,0)</f>
        <v>0</v>
      </c>
      <c r="BG476" s="170" t="n">
        <f aca="false">IF(N476="zákl. přenesená",J476,0)</f>
        <v>0</v>
      </c>
      <c r="BH476" s="170" t="n">
        <f aca="false">IF(N476="sníž. přenesená",J476,0)</f>
        <v>0</v>
      </c>
      <c r="BI476" s="170" t="n">
        <f aca="false">IF(N476="nulová",J476,0)</f>
        <v>0</v>
      </c>
      <c r="BJ476" s="3" t="s">
        <v>82</v>
      </c>
      <c r="BK476" s="170" t="n">
        <f aca="false">ROUND(I476*H476,2)</f>
        <v>0</v>
      </c>
      <c r="BL476" s="3" t="s">
        <v>266</v>
      </c>
      <c r="BM476" s="169" t="s">
        <v>843</v>
      </c>
    </row>
    <row r="477" s="22" customFormat="true" ht="9.75" hidden="false" customHeight="false" outlineLevel="0" collapsed="false">
      <c r="B477" s="23"/>
      <c r="D477" s="171" t="s">
        <v>177</v>
      </c>
      <c r="F477" s="172" t="s">
        <v>844</v>
      </c>
      <c r="I477" s="173"/>
      <c r="L477" s="23"/>
      <c r="M477" s="174"/>
      <c r="T477" s="57"/>
      <c r="AT477" s="3" t="s">
        <v>177</v>
      </c>
      <c r="AU477" s="3" t="s">
        <v>84</v>
      </c>
    </row>
    <row r="478" s="175" customFormat="true" ht="20.25" hidden="false" customHeight="false" outlineLevel="0" collapsed="false">
      <c r="B478" s="176"/>
      <c r="D478" s="177" t="s">
        <v>179</v>
      </c>
      <c r="E478" s="178"/>
      <c r="F478" s="179" t="s">
        <v>845</v>
      </c>
      <c r="H478" s="178"/>
      <c r="I478" s="180"/>
      <c r="L478" s="176"/>
      <c r="M478" s="181"/>
      <c r="T478" s="182"/>
      <c r="AT478" s="178" t="s">
        <v>179</v>
      </c>
      <c r="AU478" s="178" t="s">
        <v>84</v>
      </c>
      <c r="AV478" s="175" t="s">
        <v>82</v>
      </c>
      <c r="AW478" s="175" t="s">
        <v>30</v>
      </c>
      <c r="AX478" s="175" t="s">
        <v>74</v>
      </c>
      <c r="AY478" s="178" t="s">
        <v>169</v>
      </c>
    </row>
    <row r="479" s="183" customFormat="true" ht="20.25" hidden="false" customHeight="false" outlineLevel="0" collapsed="false">
      <c r="B479" s="184"/>
      <c r="D479" s="177" t="s">
        <v>179</v>
      </c>
      <c r="E479" s="185"/>
      <c r="F479" s="186" t="s">
        <v>846</v>
      </c>
      <c r="H479" s="187" t="n">
        <v>13.31</v>
      </c>
      <c r="I479" s="188"/>
      <c r="L479" s="184"/>
      <c r="M479" s="189"/>
      <c r="T479" s="190"/>
      <c r="AT479" s="185" t="s">
        <v>179</v>
      </c>
      <c r="AU479" s="185" t="s">
        <v>84</v>
      </c>
      <c r="AV479" s="183" t="s">
        <v>84</v>
      </c>
      <c r="AW479" s="183" t="s">
        <v>30</v>
      </c>
      <c r="AX479" s="183" t="s">
        <v>74</v>
      </c>
      <c r="AY479" s="185" t="s">
        <v>169</v>
      </c>
    </row>
    <row r="480" s="183" customFormat="true" ht="9.75" hidden="false" customHeight="false" outlineLevel="0" collapsed="false">
      <c r="B480" s="184"/>
      <c r="D480" s="177" t="s">
        <v>179</v>
      </c>
      <c r="E480" s="185"/>
      <c r="F480" s="186" t="s">
        <v>847</v>
      </c>
      <c r="H480" s="187" t="n">
        <v>1.945</v>
      </c>
      <c r="I480" s="188"/>
      <c r="L480" s="184"/>
      <c r="M480" s="189"/>
      <c r="T480" s="190"/>
      <c r="AT480" s="185" t="s">
        <v>179</v>
      </c>
      <c r="AU480" s="185" t="s">
        <v>84</v>
      </c>
      <c r="AV480" s="183" t="s">
        <v>84</v>
      </c>
      <c r="AW480" s="183" t="s">
        <v>30</v>
      </c>
      <c r="AX480" s="183" t="s">
        <v>74</v>
      </c>
      <c r="AY480" s="185" t="s">
        <v>169</v>
      </c>
    </row>
    <row r="481" s="183" customFormat="true" ht="9.75" hidden="false" customHeight="false" outlineLevel="0" collapsed="false">
      <c r="B481" s="184"/>
      <c r="D481" s="177" t="s">
        <v>179</v>
      </c>
      <c r="E481" s="185"/>
      <c r="F481" s="186" t="s">
        <v>848</v>
      </c>
      <c r="H481" s="187" t="n">
        <v>0.782</v>
      </c>
      <c r="I481" s="188"/>
      <c r="L481" s="184"/>
      <c r="M481" s="189"/>
      <c r="T481" s="190"/>
      <c r="AT481" s="185" t="s">
        <v>179</v>
      </c>
      <c r="AU481" s="185" t="s">
        <v>84</v>
      </c>
      <c r="AV481" s="183" t="s">
        <v>84</v>
      </c>
      <c r="AW481" s="183" t="s">
        <v>30</v>
      </c>
      <c r="AX481" s="183" t="s">
        <v>74</v>
      </c>
      <c r="AY481" s="185" t="s">
        <v>169</v>
      </c>
    </row>
    <row r="482" s="183" customFormat="true" ht="30" hidden="false" customHeight="false" outlineLevel="0" collapsed="false">
      <c r="B482" s="184"/>
      <c r="D482" s="177" t="s">
        <v>179</v>
      </c>
      <c r="E482" s="185"/>
      <c r="F482" s="186" t="s">
        <v>849</v>
      </c>
      <c r="H482" s="187" t="n">
        <v>2.631</v>
      </c>
      <c r="I482" s="188"/>
      <c r="L482" s="184"/>
      <c r="M482" s="189"/>
      <c r="T482" s="190"/>
      <c r="AT482" s="185" t="s">
        <v>179</v>
      </c>
      <c r="AU482" s="185" t="s">
        <v>84</v>
      </c>
      <c r="AV482" s="183" t="s">
        <v>84</v>
      </c>
      <c r="AW482" s="183" t="s">
        <v>30</v>
      </c>
      <c r="AX482" s="183" t="s">
        <v>74</v>
      </c>
      <c r="AY482" s="185" t="s">
        <v>169</v>
      </c>
    </row>
    <row r="483" s="175" customFormat="true" ht="9.75" hidden="false" customHeight="false" outlineLevel="0" collapsed="false">
      <c r="B483" s="176"/>
      <c r="D483" s="177" t="s">
        <v>179</v>
      </c>
      <c r="E483" s="178"/>
      <c r="F483" s="179" t="s">
        <v>850</v>
      </c>
      <c r="H483" s="178"/>
      <c r="I483" s="180"/>
      <c r="L483" s="176"/>
      <c r="M483" s="181"/>
      <c r="T483" s="182"/>
      <c r="AT483" s="178" t="s">
        <v>179</v>
      </c>
      <c r="AU483" s="178" t="s">
        <v>84</v>
      </c>
      <c r="AV483" s="175" t="s">
        <v>82</v>
      </c>
      <c r="AW483" s="175" t="s">
        <v>30</v>
      </c>
      <c r="AX483" s="175" t="s">
        <v>74</v>
      </c>
      <c r="AY483" s="178" t="s">
        <v>169</v>
      </c>
    </row>
    <row r="484" s="183" customFormat="true" ht="20.25" hidden="false" customHeight="false" outlineLevel="0" collapsed="false">
      <c r="B484" s="184"/>
      <c r="D484" s="177" t="s">
        <v>179</v>
      </c>
      <c r="E484" s="185"/>
      <c r="F484" s="186" t="s">
        <v>851</v>
      </c>
      <c r="H484" s="187" t="n">
        <v>1.526</v>
      </c>
      <c r="I484" s="188"/>
      <c r="L484" s="184"/>
      <c r="M484" s="189"/>
      <c r="T484" s="190"/>
      <c r="AT484" s="185" t="s">
        <v>179</v>
      </c>
      <c r="AU484" s="185" t="s">
        <v>84</v>
      </c>
      <c r="AV484" s="183" t="s">
        <v>84</v>
      </c>
      <c r="AW484" s="183" t="s">
        <v>30</v>
      </c>
      <c r="AX484" s="183" t="s">
        <v>74</v>
      </c>
      <c r="AY484" s="185" t="s">
        <v>169</v>
      </c>
    </row>
    <row r="485" s="183" customFormat="true" ht="9.75" hidden="false" customHeight="false" outlineLevel="0" collapsed="false">
      <c r="B485" s="184"/>
      <c r="D485" s="177" t="s">
        <v>179</v>
      </c>
      <c r="E485" s="185"/>
      <c r="F485" s="186" t="s">
        <v>852</v>
      </c>
      <c r="H485" s="187" t="n">
        <v>1.78</v>
      </c>
      <c r="I485" s="188"/>
      <c r="L485" s="184"/>
      <c r="M485" s="189"/>
      <c r="T485" s="190"/>
      <c r="AT485" s="185" t="s">
        <v>179</v>
      </c>
      <c r="AU485" s="185" t="s">
        <v>84</v>
      </c>
      <c r="AV485" s="183" t="s">
        <v>84</v>
      </c>
      <c r="AW485" s="183" t="s">
        <v>30</v>
      </c>
      <c r="AX485" s="183" t="s">
        <v>74</v>
      </c>
      <c r="AY485" s="185" t="s">
        <v>169</v>
      </c>
    </row>
    <row r="486" s="175" customFormat="true" ht="9.75" hidden="false" customHeight="false" outlineLevel="0" collapsed="false">
      <c r="B486" s="176"/>
      <c r="D486" s="177" t="s">
        <v>179</v>
      </c>
      <c r="E486" s="178"/>
      <c r="F486" s="179" t="s">
        <v>853</v>
      </c>
      <c r="H486" s="178"/>
      <c r="I486" s="180"/>
      <c r="L486" s="176"/>
      <c r="M486" s="181"/>
      <c r="T486" s="182"/>
      <c r="AT486" s="178" t="s">
        <v>179</v>
      </c>
      <c r="AU486" s="178" t="s">
        <v>84</v>
      </c>
      <c r="AV486" s="175" t="s">
        <v>82</v>
      </c>
      <c r="AW486" s="175" t="s">
        <v>30</v>
      </c>
      <c r="AX486" s="175" t="s">
        <v>74</v>
      </c>
      <c r="AY486" s="178" t="s">
        <v>169</v>
      </c>
    </row>
    <row r="487" s="183" customFormat="true" ht="20.25" hidden="false" customHeight="false" outlineLevel="0" collapsed="false">
      <c r="B487" s="184"/>
      <c r="D487" s="177" t="s">
        <v>179</v>
      </c>
      <c r="E487" s="185"/>
      <c r="F487" s="186" t="s">
        <v>854</v>
      </c>
      <c r="H487" s="187" t="n">
        <v>2.02</v>
      </c>
      <c r="I487" s="188"/>
      <c r="L487" s="184"/>
      <c r="M487" s="189"/>
      <c r="T487" s="190"/>
      <c r="AT487" s="185" t="s">
        <v>179</v>
      </c>
      <c r="AU487" s="185" t="s">
        <v>84</v>
      </c>
      <c r="AV487" s="183" t="s">
        <v>84</v>
      </c>
      <c r="AW487" s="183" t="s">
        <v>30</v>
      </c>
      <c r="AX487" s="183" t="s">
        <v>74</v>
      </c>
      <c r="AY487" s="185" t="s">
        <v>169</v>
      </c>
    </row>
    <row r="488" s="183" customFormat="true" ht="9.75" hidden="false" customHeight="false" outlineLevel="0" collapsed="false">
      <c r="B488" s="184"/>
      <c r="D488" s="177" t="s">
        <v>179</v>
      </c>
      <c r="E488" s="185"/>
      <c r="F488" s="186" t="s">
        <v>855</v>
      </c>
      <c r="H488" s="187" t="n">
        <v>1.62</v>
      </c>
      <c r="I488" s="188"/>
      <c r="L488" s="184"/>
      <c r="M488" s="189"/>
      <c r="T488" s="190"/>
      <c r="AT488" s="185" t="s">
        <v>179</v>
      </c>
      <c r="AU488" s="185" t="s">
        <v>84</v>
      </c>
      <c r="AV488" s="183" t="s">
        <v>84</v>
      </c>
      <c r="AW488" s="183" t="s">
        <v>30</v>
      </c>
      <c r="AX488" s="183" t="s">
        <v>74</v>
      </c>
      <c r="AY488" s="185" t="s">
        <v>169</v>
      </c>
    </row>
    <row r="489" s="175" customFormat="true" ht="9.75" hidden="false" customHeight="false" outlineLevel="0" collapsed="false">
      <c r="B489" s="176"/>
      <c r="D489" s="177" t="s">
        <v>179</v>
      </c>
      <c r="E489" s="178"/>
      <c r="F489" s="179" t="s">
        <v>856</v>
      </c>
      <c r="H489" s="178"/>
      <c r="I489" s="180"/>
      <c r="L489" s="176"/>
      <c r="M489" s="181"/>
      <c r="T489" s="182"/>
      <c r="AT489" s="178" t="s">
        <v>179</v>
      </c>
      <c r="AU489" s="178" t="s">
        <v>84</v>
      </c>
      <c r="AV489" s="175" t="s">
        <v>82</v>
      </c>
      <c r="AW489" s="175" t="s">
        <v>30</v>
      </c>
      <c r="AX489" s="175" t="s">
        <v>74</v>
      </c>
      <c r="AY489" s="178" t="s">
        <v>169</v>
      </c>
    </row>
    <row r="490" s="183" customFormat="true" ht="20.25" hidden="false" customHeight="false" outlineLevel="0" collapsed="false">
      <c r="B490" s="184"/>
      <c r="D490" s="177" t="s">
        <v>179</v>
      </c>
      <c r="E490" s="185"/>
      <c r="F490" s="186" t="s">
        <v>857</v>
      </c>
      <c r="H490" s="187" t="n">
        <v>1.084</v>
      </c>
      <c r="I490" s="188"/>
      <c r="L490" s="184"/>
      <c r="M490" s="189"/>
      <c r="T490" s="190"/>
      <c r="AT490" s="185" t="s">
        <v>179</v>
      </c>
      <c r="AU490" s="185" t="s">
        <v>84</v>
      </c>
      <c r="AV490" s="183" t="s">
        <v>84</v>
      </c>
      <c r="AW490" s="183" t="s">
        <v>30</v>
      </c>
      <c r="AX490" s="183" t="s">
        <v>74</v>
      </c>
      <c r="AY490" s="185" t="s">
        <v>169</v>
      </c>
    </row>
    <row r="491" s="183" customFormat="true" ht="9.75" hidden="false" customHeight="false" outlineLevel="0" collapsed="false">
      <c r="B491" s="184"/>
      <c r="D491" s="177" t="s">
        <v>179</v>
      </c>
      <c r="E491" s="185"/>
      <c r="F491" s="186" t="s">
        <v>858</v>
      </c>
      <c r="H491" s="187" t="n">
        <v>0.64</v>
      </c>
      <c r="I491" s="188"/>
      <c r="L491" s="184"/>
      <c r="M491" s="189"/>
      <c r="T491" s="190"/>
      <c r="AT491" s="185" t="s">
        <v>179</v>
      </c>
      <c r="AU491" s="185" t="s">
        <v>84</v>
      </c>
      <c r="AV491" s="183" t="s">
        <v>84</v>
      </c>
      <c r="AW491" s="183" t="s">
        <v>30</v>
      </c>
      <c r="AX491" s="183" t="s">
        <v>74</v>
      </c>
      <c r="AY491" s="185" t="s">
        <v>169</v>
      </c>
    </row>
    <row r="492" s="175" customFormat="true" ht="9.75" hidden="false" customHeight="false" outlineLevel="0" collapsed="false">
      <c r="B492" s="176"/>
      <c r="D492" s="177" t="s">
        <v>179</v>
      </c>
      <c r="E492" s="178"/>
      <c r="F492" s="179" t="s">
        <v>859</v>
      </c>
      <c r="H492" s="178"/>
      <c r="I492" s="180"/>
      <c r="L492" s="176"/>
      <c r="M492" s="181"/>
      <c r="T492" s="182"/>
      <c r="AT492" s="178" t="s">
        <v>179</v>
      </c>
      <c r="AU492" s="178" t="s">
        <v>84</v>
      </c>
      <c r="AV492" s="175" t="s">
        <v>82</v>
      </c>
      <c r="AW492" s="175" t="s">
        <v>30</v>
      </c>
      <c r="AX492" s="175" t="s">
        <v>74</v>
      </c>
      <c r="AY492" s="178" t="s">
        <v>169</v>
      </c>
    </row>
    <row r="493" s="183" customFormat="true" ht="9.75" hidden="false" customHeight="false" outlineLevel="0" collapsed="false">
      <c r="B493" s="184"/>
      <c r="D493" s="177" t="s">
        <v>179</v>
      </c>
      <c r="E493" s="185"/>
      <c r="F493" s="186" t="s">
        <v>860</v>
      </c>
      <c r="H493" s="187" t="n">
        <v>1.267</v>
      </c>
      <c r="I493" s="188"/>
      <c r="L493" s="184"/>
      <c r="M493" s="189"/>
      <c r="T493" s="190"/>
      <c r="AT493" s="185" t="s">
        <v>179</v>
      </c>
      <c r="AU493" s="185" t="s">
        <v>84</v>
      </c>
      <c r="AV493" s="183" t="s">
        <v>84</v>
      </c>
      <c r="AW493" s="183" t="s">
        <v>30</v>
      </c>
      <c r="AX493" s="183" t="s">
        <v>74</v>
      </c>
      <c r="AY493" s="185" t="s">
        <v>169</v>
      </c>
    </row>
    <row r="494" s="183" customFormat="true" ht="9.75" hidden="false" customHeight="false" outlineLevel="0" collapsed="false">
      <c r="B494" s="184"/>
      <c r="D494" s="177" t="s">
        <v>179</v>
      </c>
      <c r="E494" s="185"/>
      <c r="F494" s="186" t="s">
        <v>861</v>
      </c>
      <c r="H494" s="187" t="n">
        <v>2.423</v>
      </c>
      <c r="I494" s="188"/>
      <c r="L494" s="184"/>
      <c r="M494" s="189"/>
      <c r="T494" s="190"/>
      <c r="AT494" s="185" t="s">
        <v>179</v>
      </c>
      <c r="AU494" s="185" t="s">
        <v>84</v>
      </c>
      <c r="AV494" s="183" t="s">
        <v>84</v>
      </c>
      <c r="AW494" s="183" t="s">
        <v>30</v>
      </c>
      <c r="AX494" s="183" t="s">
        <v>74</v>
      </c>
      <c r="AY494" s="185" t="s">
        <v>169</v>
      </c>
    </row>
    <row r="495" s="191" customFormat="true" ht="9.75" hidden="false" customHeight="false" outlineLevel="0" collapsed="false">
      <c r="B495" s="192"/>
      <c r="D495" s="177" t="s">
        <v>179</v>
      </c>
      <c r="E495" s="193"/>
      <c r="F495" s="194" t="s">
        <v>203</v>
      </c>
      <c r="H495" s="195" t="n">
        <v>31.028</v>
      </c>
      <c r="I495" s="196"/>
      <c r="L495" s="192"/>
      <c r="M495" s="197"/>
      <c r="T495" s="198"/>
      <c r="AT495" s="193" t="s">
        <v>179</v>
      </c>
      <c r="AU495" s="193" t="s">
        <v>84</v>
      </c>
      <c r="AV495" s="191" t="s">
        <v>175</v>
      </c>
      <c r="AW495" s="191" t="s">
        <v>30</v>
      </c>
      <c r="AX495" s="191" t="s">
        <v>82</v>
      </c>
      <c r="AY495" s="193" t="s">
        <v>169</v>
      </c>
    </row>
    <row r="496" s="22" customFormat="true" ht="37.5" hidden="false" customHeight="true" outlineLevel="0" collapsed="false">
      <c r="B496" s="157"/>
      <c r="C496" s="158" t="s">
        <v>862</v>
      </c>
      <c r="D496" s="158" t="s">
        <v>171</v>
      </c>
      <c r="E496" s="159" t="s">
        <v>863</v>
      </c>
      <c r="F496" s="160" t="s">
        <v>864</v>
      </c>
      <c r="G496" s="161" t="s">
        <v>269</v>
      </c>
      <c r="H496" s="162" t="n">
        <v>100</v>
      </c>
      <c r="I496" s="163"/>
      <c r="J496" s="164" t="n">
        <f aca="false">ROUND(I496*H496,2)</f>
        <v>0</v>
      </c>
      <c r="K496" s="160"/>
      <c r="L496" s="23"/>
      <c r="M496" s="165"/>
      <c r="N496" s="166" t="s">
        <v>39</v>
      </c>
      <c r="P496" s="167" t="n">
        <f aca="false">O496*H496</f>
        <v>0</v>
      </c>
      <c r="Q496" s="167" t="n">
        <v>0</v>
      </c>
      <c r="R496" s="167" t="n">
        <f aca="false">Q496*H496</f>
        <v>0</v>
      </c>
      <c r="S496" s="167" t="n">
        <v>0</v>
      </c>
      <c r="T496" s="168" t="n">
        <f aca="false">S496*H496</f>
        <v>0</v>
      </c>
      <c r="AR496" s="169" t="s">
        <v>266</v>
      </c>
      <c r="AT496" s="169" t="s">
        <v>171</v>
      </c>
      <c r="AU496" s="169" t="s">
        <v>84</v>
      </c>
      <c r="AY496" s="3" t="s">
        <v>169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82</v>
      </c>
      <c r="BK496" s="170" t="n">
        <f aca="false">ROUND(I496*H496,2)</f>
        <v>0</v>
      </c>
      <c r="BL496" s="3" t="s">
        <v>266</v>
      </c>
      <c r="BM496" s="169" t="s">
        <v>865</v>
      </c>
    </row>
    <row r="497" s="22" customFormat="true" ht="24" hidden="false" customHeight="true" outlineLevel="0" collapsed="false">
      <c r="B497" s="157"/>
      <c r="C497" s="158" t="s">
        <v>866</v>
      </c>
      <c r="D497" s="158" t="s">
        <v>171</v>
      </c>
      <c r="E497" s="159" t="s">
        <v>867</v>
      </c>
      <c r="F497" s="160" t="s">
        <v>868</v>
      </c>
      <c r="G497" s="161" t="s">
        <v>207</v>
      </c>
      <c r="H497" s="162" t="n">
        <v>16.318</v>
      </c>
      <c r="I497" s="163"/>
      <c r="J497" s="164" t="n">
        <f aca="false">ROUND(I497*H497,2)</f>
        <v>0</v>
      </c>
      <c r="K497" s="160" t="s">
        <v>174</v>
      </c>
      <c r="L497" s="23"/>
      <c r="M497" s="165"/>
      <c r="N497" s="166" t="s">
        <v>39</v>
      </c>
      <c r="P497" s="167" t="n">
        <f aca="false">O497*H497</f>
        <v>0</v>
      </c>
      <c r="Q497" s="167" t="n">
        <v>0.01254</v>
      </c>
      <c r="R497" s="167" t="n">
        <f aca="false">Q497*H497</f>
        <v>0.20462772</v>
      </c>
      <c r="S497" s="167" t="n">
        <v>0</v>
      </c>
      <c r="T497" s="168" t="n">
        <f aca="false">S497*H497</f>
        <v>0</v>
      </c>
      <c r="AR497" s="169" t="s">
        <v>266</v>
      </c>
      <c r="AT497" s="169" t="s">
        <v>171</v>
      </c>
      <c r="AU497" s="169" t="s">
        <v>84</v>
      </c>
      <c r="AY497" s="3" t="s">
        <v>169</v>
      </c>
      <c r="BE497" s="170" t="n">
        <f aca="false">IF(N497="základní",J497,0)</f>
        <v>0</v>
      </c>
      <c r="BF497" s="170" t="n">
        <f aca="false">IF(N497="snížená",J497,0)</f>
        <v>0</v>
      </c>
      <c r="BG497" s="170" t="n">
        <f aca="false">IF(N497="zákl. přenesená",J497,0)</f>
        <v>0</v>
      </c>
      <c r="BH497" s="170" t="n">
        <f aca="false">IF(N497="sníž. přenesená",J497,0)</f>
        <v>0</v>
      </c>
      <c r="BI497" s="170" t="n">
        <f aca="false">IF(N497="nulová",J497,0)</f>
        <v>0</v>
      </c>
      <c r="BJ497" s="3" t="s">
        <v>82</v>
      </c>
      <c r="BK497" s="170" t="n">
        <f aca="false">ROUND(I497*H497,2)</f>
        <v>0</v>
      </c>
      <c r="BL497" s="3" t="s">
        <v>266</v>
      </c>
      <c r="BM497" s="169" t="s">
        <v>869</v>
      </c>
    </row>
    <row r="498" s="22" customFormat="true" ht="9.75" hidden="false" customHeight="false" outlineLevel="0" collapsed="false">
      <c r="B498" s="23"/>
      <c r="D498" s="171" t="s">
        <v>177</v>
      </c>
      <c r="F498" s="172" t="s">
        <v>870</v>
      </c>
      <c r="I498" s="173"/>
      <c r="L498" s="23"/>
      <c r="M498" s="174"/>
      <c r="T498" s="57"/>
      <c r="AT498" s="3" t="s">
        <v>177</v>
      </c>
      <c r="AU498" s="3" t="s">
        <v>84</v>
      </c>
    </row>
    <row r="499" s="175" customFormat="true" ht="9.75" hidden="false" customHeight="false" outlineLevel="0" collapsed="false">
      <c r="B499" s="176"/>
      <c r="D499" s="177" t="s">
        <v>179</v>
      </c>
      <c r="E499" s="178"/>
      <c r="F499" s="179" t="s">
        <v>871</v>
      </c>
      <c r="H499" s="178"/>
      <c r="I499" s="180"/>
      <c r="L499" s="176"/>
      <c r="M499" s="181"/>
      <c r="T499" s="182"/>
      <c r="AT499" s="178" t="s">
        <v>179</v>
      </c>
      <c r="AU499" s="178" t="s">
        <v>84</v>
      </c>
      <c r="AV499" s="175" t="s">
        <v>82</v>
      </c>
      <c r="AW499" s="175" t="s">
        <v>30</v>
      </c>
      <c r="AX499" s="175" t="s">
        <v>74</v>
      </c>
      <c r="AY499" s="178" t="s">
        <v>169</v>
      </c>
    </row>
    <row r="500" s="183" customFormat="true" ht="9.75" hidden="false" customHeight="false" outlineLevel="0" collapsed="false">
      <c r="B500" s="184"/>
      <c r="D500" s="177" t="s">
        <v>179</v>
      </c>
      <c r="E500" s="185"/>
      <c r="F500" s="186" t="s">
        <v>872</v>
      </c>
      <c r="H500" s="187" t="n">
        <v>5.76</v>
      </c>
      <c r="I500" s="188"/>
      <c r="L500" s="184"/>
      <c r="M500" s="189"/>
      <c r="T500" s="190"/>
      <c r="AT500" s="185" t="s">
        <v>179</v>
      </c>
      <c r="AU500" s="185" t="s">
        <v>84</v>
      </c>
      <c r="AV500" s="183" t="s">
        <v>84</v>
      </c>
      <c r="AW500" s="183" t="s">
        <v>30</v>
      </c>
      <c r="AX500" s="183" t="s">
        <v>74</v>
      </c>
      <c r="AY500" s="185" t="s">
        <v>169</v>
      </c>
    </row>
    <row r="501" s="183" customFormat="true" ht="9.75" hidden="false" customHeight="false" outlineLevel="0" collapsed="false">
      <c r="B501" s="184"/>
      <c r="D501" s="177" t="s">
        <v>179</v>
      </c>
      <c r="E501" s="185"/>
      <c r="F501" s="186" t="s">
        <v>873</v>
      </c>
      <c r="H501" s="187" t="n">
        <v>2.13</v>
      </c>
      <c r="I501" s="188"/>
      <c r="L501" s="184"/>
      <c r="M501" s="189"/>
      <c r="T501" s="190"/>
      <c r="AT501" s="185" t="s">
        <v>179</v>
      </c>
      <c r="AU501" s="185" t="s">
        <v>84</v>
      </c>
      <c r="AV501" s="183" t="s">
        <v>84</v>
      </c>
      <c r="AW501" s="183" t="s">
        <v>30</v>
      </c>
      <c r="AX501" s="183" t="s">
        <v>74</v>
      </c>
      <c r="AY501" s="185" t="s">
        <v>169</v>
      </c>
    </row>
    <row r="502" s="183" customFormat="true" ht="9.75" hidden="false" customHeight="false" outlineLevel="0" collapsed="false">
      <c r="B502" s="184"/>
      <c r="D502" s="177" t="s">
        <v>179</v>
      </c>
      <c r="E502" s="185"/>
      <c r="F502" s="186" t="s">
        <v>874</v>
      </c>
      <c r="H502" s="187" t="n">
        <v>3.428</v>
      </c>
      <c r="I502" s="188"/>
      <c r="L502" s="184"/>
      <c r="M502" s="189"/>
      <c r="T502" s="190"/>
      <c r="AT502" s="185" t="s">
        <v>179</v>
      </c>
      <c r="AU502" s="185" t="s">
        <v>84</v>
      </c>
      <c r="AV502" s="183" t="s">
        <v>84</v>
      </c>
      <c r="AW502" s="183" t="s">
        <v>30</v>
      </c>
      <c r="AX502" s="183" t="s">
        <v>74</v>
      </c>
      <c r="AY502" s="185" t="s">
        <v>169</v>
      </c>
    </row>
    <row r="503" s="183" customFormat="true" ht="9.75" hidden="false" customHeight="false" outlineLevel="0" collapsed="false">
      <c r="B503" s="184"/>
      <c r="D503" s="177" t="s">
        <v>179</v>
      </c>
      <c r="E503" s="185"/>
      <c r="F503" s="186" t="s">
        <v>875</v>
      </c>
      <c r="H503" s="187" t="n">
        <v>5</v>
      </c>
      <c r="I503" s="188"/>
      <c r="L503" s="184"/>
      <c r="M503" s="189"/>
      <c r="T503" s="190"/>
      <c r="AT503" s="185" t="s">
        <v>179</v>
      </c>
      <c r="AU503" s="185" t="s">
        <v>84</v>
      </c>
      <c r="AV503" s="183" t="s">
        <v>84</v>
      </c>
      <c r="AW503" s="183" t="s">
        <v>30</v>
      </c>
      <c r="AX503" s="183" t="s">
        <v>74</v>
      </c>
      <c r="AY503" s="185" t="s">
        <v>169</v>
      </c>
    </row>
    <row r="504" s="209" customFormat="true" ht="9.75" hidden="false" customHeight="false" outlineLevel="0" collapsed="false">
      <c r="B504" s="210"/>
      <c r="D504" s="177" t="s">
        <v>179</v>
      </c>
      <c r="E504" s="211"/>
      <c r="F504" s="212" t="s">
        <v>876</v>
      </c>
      <c r="H504" s="213" t="n">
        <v>16.318</v>
      </c>
      <c r="I504" s="214"/>
      <c r="L504" s="210"/>
      <c r="M504" s="215"/>
      <c r="T504" s="216"/>
      <c r="AT504" s="211" t="s">
        <v>179</v>
      </c>
      <c r="AU504" s="211" t="s">
        <v>84</v>
      </c>
      <c r="AV504" s="209" t="s">
        <v>109</v>
      </c>
      <c r="AW504" s="209" t="s">
        <v>30</v>
      </c>
      <c r="AX504" s="209" t="s">
        <v>82</v>
      </c>
      <c r="AY504" s="211" t="s">
        <v>169</v>
      </c>
    </row>
    <row r="505" s="22" customFormat="true" ht="24" hidden="false" customHeight="true" outlineLevel="0" collapsed="false">
      <c r="B505" s="157"/>
      <c r="C505" s="158" t="s">
        <v>877</v>
      </c>
      <c r="D505" s="158" t="s">
        <v>171</v>
      </c>
      <c r="E505" s="159" t="s">
        <v>878</v>
      </c>
      <c r="F505" s="160" t="s">
        <v>879</v>
      </c>
      <c r="G505" s="161" t="s">
        <v>112</v>
      </c>
      <c r="H505" s="162" t="n">
        <v>120</v>
      </c>
      <c r="I505" s="163"/>
      <c r="J505" s="164" t="n">
        <f aca="false">ROUND(I505*H505,2)</f>
        <v>0</v>
      </c>
      <c r="K505" s="160"/>
      <c r="L505" s="23"/>
      <c r="M505" s="165"/>
      <c r="N505" s="166" t="s">
        <v>39</v>
      </c>
      <c r="P505" s="167" t="n">
        <f aca="false">O505*H505</f>
        <v>0</v>
      </c>
      <c r="Q505" s="167" t="n">
        <v>0</v>
      </c>
      <c r="R505" s="167" t="n">
        <f aca="false">Q505*H505</f>
        <v>0</v>
      </c>
      <c r="S505" s="167" t="n">
        <v>0</v>
      </c>
      <c r="T505" s="168" t="n">
        <f aca="false">S505*H505</f>
        <v>0</v>
      </c>
      <c r="AR505" s="169" t="s">
        <v>266</v>
      </c>
      <c r="AT505" s="169" t="s">
        <v>171</v>
      </c>
      <c r="AU505" s="169" t="s">
        <v>84</v>
      </c>
      <c r="AY505" s="3" t="s">
        <v>169</v>
      </c>
      <c r="BE505" s="170" t="n">
        <f aca="false">IF(N505="základní",J505,0)</f>
        <v>0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3" t="s">
        <v>82</v>
      </c>
      <c r="BK505" s="170" t="n">
        <f aca="false">ROUND(I505*H505,2)</f>
        <v>0</v>
      </c>
      <c r="BL505" s="3" t="s">
        <v>266</v>
      </c>
      <c r="BM505" s="169" t="s">
        <v>880</v>
      </c>
    </row>
    <row r="506" s="183" customFormat="true" ht="9.75" hidden="false" customHeight="false" outlineLevel="0" collapsed="false">
      <c r="B506" s="184"/>
      <c r="D506" s="177" t="s">
        <v>179</v>
      </c>
      <c r="E506" s="185"/>
      <c r="F506" s="186" t="s">
        <v>115</v>
      </c>
      <c r="H506" s="187" t="n">
        <v>120</v>
      </c>
      <c r="I506" s="188"/>
      <c r="L506" s="184"/>
      <c r="M506" s="189"/>
      <c r="T506" s="190"/>
      <c r="AT506" s="185" t="s">
        <v>179</v>
      </c>
      <c r="AU506" s="185" t="s">
        <v>84</v>
      </c>
      <c r="AV506" s="183" t="s">
        <v>84</v>
      </c>
      <c r="AW506" s="183" t="s">
        <v>30</v>
      </c>
      <c r="AX506" s="183" t="s">
        <v>82</v>
      </c>
      <c r="AY506" s="185" t="s">
        <v>169</v>
      </c>
    </row>
    <row r="507" s="22" customFormat="true" ht="16.5" hidden="false" customHeight="true" outlineLevel="0" collapsed="false">
      <c r="B507" s="157"/>
      <c r="C507" s="199" t="s">
        <v>881</v>
      </c>
      <c r="D507" s="199" t="s">
        <v>249</v>
      </c>
      <c r="E507" s="200" t="s">
        <v>882</v>
      </c>
      <c r="F507" s="201" t="s">
        <v>883</v>
      </c>
      <c r="G507" s="202" t="s">
        <v>207</v>
      </c>
      <c r="H507" s="203" t="n">
        <v>5.76</v>
      </c>
      <c r="I507" s="204"/>
      <c r="J507" s="205" t="n">
        <f aca="false">ROUND(I507*H507,2)</f>
        <v>0</v>
      </c>
      <c r="K507" s="201"/>
      <c r="L507" s="206"/>
      <c r="M507" s="207"/>
      <c r="N507" s="208" t="s">
        <v>39</v>
      </c>
      <c r="P507" s="167" t="n">
        <f aca="false">O507*H507</f>
        <v>0</v>
      </c>
      <c r="Q507" s="167" t="n">
        <v>0.5</v>
      </c>
      <c r="R507" s="167" t="n">
        <f aca="false">Q507*H507</f>
        <v>2.88</v>
      </c>
      <c r="S507" s="167" t="n">
        <v>0</v>
      </c>
      <c r="T507" s="168" t="n">
        <f aca="false">S507*H507</f>
        <v>0</v>
      </c>
      <c r="AR507" s="169" t="s">
        <v>342</v>
      </c>
      <c r="AT507" s="169" t="s">
        <v>249</v>
      </c>
      <c r="AU507" s="169" t="s">
        <v>84</v>
      </c>
      <c r="AY507" s="3" t="s">
        <v>169</v>
      </c>
      <c r="BE507" s="170" t="n">
        <f aca="false">IF(N507="základní",J507,0)</f>
        <v>0</v>
      </c>
      <c r="BF507" s="170" t="n">
        <f aca="false">IF(N507="snížená",J507,0)</f>
        <v>0</v>
      </c>
      <c r="BG507" s="170" t="n">
        <f aca="false">IF(N507="zákl. přenesená",J507,0)</f>
        <v>0</v>
      </c>
      <c r="BH507" s="170" t="n">
        <f aca="false">IF(N507="sníž. přenesená",J507,0)</f>
        <v>0</v>
      </c>
      <c r="BI507" s="170" t="n">
        <f aca="false">IF(N507="nulová",J507,0)</f>
        <v>0</v>
      </c>
      <c r="BJ507" s="3" t="s">
        <v>82</v>
      </c>
      <c r="BK507" s="170" t="n">
        <f aca="false">ROUND(I507*H507,2)</f>
        <v>0</v>
      </c>
      <c r="BL507" s="3" t="s">
        <v>266</v>
      </c>
      <c r="BM507" s="169" t="s">
        <v>884</v>
      </c>
    </row>
    <row r="508" s="183" customFormat="true" ht="9.75" hidden="false" customHeight="false" outlineLevel="0" collapsed="false">
      <c r="B508" s="184"/>
      <c r="D508" s="177" t="s">
        <v>179</v>
      </c>
      <c r="E508" s="185"/>
      <c r="F508" s="186" t="s">
        <v>885</v>
      </c>
      <c r="H508" s="187" t="n">
        <v>5.76</v>
      </c>
      <c r="I508" s="188"/>
      <c r="L508" s="184"/>
      <c r="M508" s="189"/>
      <c r="T508" s="190"/>
      <c r="AT508" s="185" t="s">
        <v>179</v>
      </c>
      <c r="AU508" s="185" t="s">
        <v>84</v>
      </c>
      <c r="AV508" s="183" t="s">
        <v>84</v>
      </c>
      <c r="AW508" s="183" t="s">
        <v>30</v>
      </c>
      <c r="AX508" s="183" t="s">
        <v>82</v>
      </c>
      <c r="AY508" s="185" t="s">
        <v>169</v>
      </c>
    </row>
    <row r="509" s="22" customFormat="true" ht="33" hidden="false" customHeight="true" outlineLevel="0" collapsed="false">
      <c r="B509" s="157"/>
      <c r="C509" s="158" t="s">
        <v>886</v>
      </c>
      <c r="D509" s="158" t="s">
        <v>171</v>
      </c>
      <c r="E509" s="159" t="s">
        <v>887</v>
      </c>
      <c r="F509" s="160" t="s">
        <v>888</v>
      </c>
      <c r="G509" s="161" t="s">
        <v>350</v>
      </c>
      <c r="H509" s="162" t="n">
        <v>346.8</v>
      </c>
      <c r="I509" s="163"/>
      <c r="J509" s="164" t="n">
        <f aca="false">ROUND(I509*H509,2)</f>
        <v>0</v>
      </c>
      <c r="K509" s="160" t="s">
        <v>174</v>
      </c>
      <c r="L509" s="23"/>
      <c r="M509" s="165"/>
      <c r="N509" s="166" t="s">
        <v>39</v>
      </c>
      <c r="P509" s="167" t="n">
        <f aca="false">O509*H509</f>
        <v>0</v>
      </c>
      <c r="Q509" s="167" t="n">
        <v>0</v>
      </c>
      <c r="R509" s="167" t="n">
        <f aca="false">Q509*H509</f>
        <v>0</v>
      </c>
      <c r="S509" s="167" t="n">
        <v>0</v>
      </c>
      <c r="T509" s="168" t="n">
        <f aca="false">S509*H509</f>
        <v>0</v>
      </c>
      <c r="AR509" s="169" t="s">
        <v>266</v>
      </c>
      <c r="AT509" s="169" t="s">
        <v>171</v>
      </c>
      <c r="AU509" s="169" t="s">
        <v>84</v>
      </c>
      <c r="AY509" s="3" t="s">
        <v>169</v>
      </c>
      <c r="BE509" s="170" t="n">
        <f aca="false">IF(N509="základní",J509,0)</f>
        <v>0</v>
      </c>
      <c r="BF509" s="170" t="n">
        <f aca="false">IF(N509="snížená",J509,0)</f>
        <v>0</v>
      </c>
      <c r="BG509" s="170" t="n">
        <f aca="false">IF(N509="zákl. přenesená",J509,0)</f>
        <v>0</v>
      </c>
      <c r="BH509" s="170" t="n">
        <f aca="false">IF(N509="sníž. přenesená",J509,0)</f>
        <v>0</v>
      </c>
      <c r="BI509" s="170" t="n">
        <f aca="false">IF(N509="nulová",J509,0)</f>
        <v>0</v>
      </c>
      <c r="BJ509" s="3" t="s">
        <v>82</v>
      </c>
      <c r="BK509" s="170" t="n">
        <f aca="false">ROUND(I509*H509,2)</f>
        <v>0</v>
      </c>
      <c r="BL509" s="3" t="s">
        <v>266</v>
      </c>
      <c r="BM509" s="169" t="s">
        <v>889</v>
      </c>
    </row>
    <row r="510" s="22" customFormat="true" ht="9.75" hidden="false" customHeight="false" outlineLevel="0" collapsed="false">
      <c r="B510" s="23"/>
      <c r="D510" s="171" t="s">
        <v>177</v>
      </c>
      <c r="F510" s="172" t="s">
        <v>890</v>
      </c>
      <c r="I510" s="173"/>
      <c r="L510" s="23"/>
      <c r="M510" s="174"/>
      <c r="T510" s="57"/>
      <c r="AT510" s="3" t="s">
        <v>177</v>
      </c>
      <c r="AU510" s="3" t="s">
        <v>84</v>
      </c>
    </row>
    <row r="511" s="175" customFormat="true" ht="9.75" hidden="false" customHeight="false" outlineLevel="0" collapsed="false">
      <c r="B511" s="176"/>
      <c r="D511" s="177" t="s">
        <v>179</v>
      </c>
      <c r="E511" s="178"/>
      <c r="F511" s="179" t="s">
        <v>891</v>
      </c>
      <c r="H511" s="178"/>
      <c r="I511" s="180"/>
      <c r="L511" s="176"/>
      <c r="M511" s="181"/>
      <c r="T511" s="182"/>
      <c r="AT511" s="178" t="s">
        <v>179</v>
      </c>
      <c r="AU511" s="178" t="s">
        <v>84</v>
      </c>
      <c r="AV511" s="175" t="s">
        <v>82</v>
      </c>
      <c r="AW511" s="175" t="s">
        <v>30</v>
      </c>
      <c r="AX511" s="175" t="s">
        <v>74</v>
      </c>
      <c r="AY511" s="178" t="s">
        <v>169</v>
      </c>
    </row>
    <row r="512" s="183" customFormat="true" ht="9.75" hidden="false" customHeight="false" outlineLevel="0" collapsed="false">
      <c r="B512" s="184"/>
      <c r="D512" s="177" t="s">
        <v>179</v>
      </c>
      <c r="E512" s="185"/>
      <c r="F512" s="186" t="s">
        <v>892</v>
      </c>
      <c r="H512" s="187" t="n">
        <v>184</v>
      </c>
      <c r="I512" s="188"/>
      <c r="L512" s="184"/>
      <c r="M512" s="189"/>
      <c r="T512" s="190"/>
      <c r="AT512" s="185" t="s">
        <v>179</v>
      </c>
      <c r="AU512" s="185" t="s">
        <v>84</v>
      </c>
      <c r="AV512" s="183" t="s">
        <v>84</v>
      </c>
      <c r="AW512" s="183" t="s">
        <v>30</v>
      </c>
      <c r="AX512" s="183" t="s">
        <v>74</v>
      </c>
      <c r="AY512" s="185" t="s">
        <v>169</v>
      </c>
    </row>
    <row r="513" s="183" customFormat="true" ht="9.75" hidden="false" customHeight="false" outlineLevel="0" collapsed="false">
      <c r="B513" s="184"/>
      <c r="D513" s="177" t="s">
        <v>179</v>
      </c>
      <c r="E513" s="185"/>
      <c r="F513" s="186" t="s">
        <v>893</v>
      </c>
      <c r="H513" s="187" t="n">
        <v>68</v>
      </c>
      <c r="I513" s="188"/>
      <c r="L513" s="184"/>
      <c r="M513" s="189"/>
      <c r="T513" s="190"/>
      <c r="AT513" s="185" t="s">
        <v>179</v>
      </c>
      <c r="AU513" s="185" t="s">
        <v>84</v>
      </c>
      <c r="AV513" s="183" t="s">
        <v>84</v>
      </c>
      <c r="AW513" s="183" t="s">
        <v>30</v>
      </c>
      <c r="AX513" s="183" t="s">
        <v>74</v>
      </c>
      <c r="AY513" s="185" t="s">
        <v>169</v>
      </c>
    </row>
    <row r="514" s="183" customFormat="true" ht="9.75" hidden="false" customHeight="false" outlineLevel="0" collapsed="false">
      <c r="B514" s="184"/>
      <c r="D514" s="177" t="s">
        <v>179</v>
      </c>
      <c r="E514" s="185"/>
      <c r="F514" s="186" t="s">
        <v>894</v>
      </c>
      <c r="H514" s="187" t="n">
        <v>19.8</v>
      </c>
      <c r="I514" s="188"/>
      <c r="L514" s="184"/>
      <c r="M514" s="189"/>
      <c r="T514" s="190"/>
      <c r="AT514" s="185" t="s">
        <v>179</v>
      </c>
      <c r="AU514" s="185" t="s">
        <v>84</v>
      </c>
      <c r="AV514" s="183" t="s">
        <v>84</v>
      </c>
      <c r="AW514" s="183" t="s">
        <v>30</v>
      </c>
      <c r="AX514" s="183" t="s">
        <v>74</v>
      </c>
      <c r="AY514" s="185" t="s">
        <v>169</v>
      </c>
    </row>
    <row r="515" s="183" customFormat="true" ht="9.75" hidden="false" customHeight="false" outlineLevel="0" collapsed="false">
      <c r="B515" s="184"/>
      <c r="D515" s="177" t="s">
        <v>179</v>
      </c>
      <c r="E515" s="185"/>
      <c r="F515" s="186" t="s">
        <v>895</v>
      </c>
      <c r="H515" s="187" t="n">
        <v>75</v>
      </c>
      <c r="I515" s="188"/>
      <c r="L515" s="184"/>
      <c r="M515" s="189"/>
      <c r="T515" s="190"/>
      <c r="AT515" s="185" t="s">
        <v>179</v>
      </c>
      <c r="AU515" s="185" t="s">
        <v>84</v>
      </c>
      <c r="AV515" s="183" t="s">
        <v>84</v>
      </c>
      <c r="AW515" s="183" t="s">
        <v>30</v>
      </c>
      <c r="AX515" s="183" t="s">
        <v>74</v>
      </c>
      <c r="AY515" s="185" t="s">
        <v>169</v>
      </c>
    </row>
    <row r="516" s="191" customFormat="true" ht="9.75" hidden="false" customHeight="false" outlineLevel="0" collapsed="false">
      <c r="B516" s="192"/>
      <c r="D516" s="177" t="s">
        <v>179</v>
      </c>
      <c r="E516" s="193"/>
      <c r="F516" s="194" t="s">
        <v>203</v>
      </c>
      <c r="H516" s="195" t="n">
        <v>346.8</v>
      </c>
      <c r="I516" s="196"/>
      <c r="L516" s="192"/>
      <c r="M516" s="197"/>
      <c r="T516" s="198"/>
      <c r="AT516" s="193" t="s">
        <v>179</v>
      </c>
      <c r="AU516" s="193" t="s">
        <v>84</v>
      </c>
      <c r="AV516" s="191" t="s">
        <v>175</v>
      </c>
      <c r="AW516" s="191" t="s">
        <v>30</v>
      </c>
      <c r="AX516" s="191" t="s">
        <v>82</v>
      </c>
      <c r="AY516" s="193" t="s">
        <v>169</v>
      </c>
    </row>
    <row r="517" s="22" customFormat="true" ht="24" hidden="false" customHeight="true" outlineLevel="0" collapsed="false">
      <c r="B517" s="157"/>
      <c r="C517" s="199" t="s">
        <v>896</v>
      </c>
      <c r="D517" s="199" t="s">
        <v>249</v>
      </c>
      <c r="E517" s="200" t="s">
        <v>897</v>
      </c>
      <c r="F517" s="201" t="s">
        <v>898</v>
      </c>
      <c r="G517" s="202" t="s">
        <v>112</v>
      </c>
      <c r="H517" s="203" t="n">
        <v>35.3</v>
      </c>
      <c r="I517" s="204"/>
      <c r="J517" s="205" t="n">
        <f aca="false">ROUND(I517*H517,2)</f>
        <v>0</v>
      </c>
      <c r="K517" s="201" t="s">
        <v>174</v>
      </c>
      <c r="L517" s="206"/>
      <c r="M517" s="207"/>
      <c r="N517" s="208" t="s">
        <v>39</v>
      </c>
      <c r="P517" s="167" t="n">
        <f aca="false">O517*H517</f>
        <v>0</v>
      </c>
      <c r="Q517" s="167" t="n">
        <v>0.01488</v>
      </c>
      <c r="R517" s="167" t="n">
        <f aca="false">Q517*H517</f>
        <v>0.525264</v>
      </c>
      <c r="S517" s="167" t="n">
        <v>0</v>
      </c>
      <c r="T517" s="168" t="n">
        <f aca="false">S517*H517</f>
        <v>0</v>
      </c>
      <c r="AR517" s="169" t="s">
        <v>342</v>
      </c>
      <c r="AT517" s="169" t="s">
        <v>249</v>
      </c>
      <c r="AU517" s="169" t="s">
        <v>84</v>
      </c>
      <c r="AY517" s="3" t="s">
        <v>169</v>
      </c>
      <c r="BE517" s="170" t="n">
        <f aca="false">IF(N517="základní",J517,0)</f>
        <v>0</v>
      </c>
      <c r="BF517" s="170" t="n">
        <f aca="false">IF(N517="snížená",J517,0)</f>
        <v>0</v>
      </c>
      <c r="BG517" s="170" t="n">
        <f aca="false">IF(N517="zákl. přenesená",J517,0)</f>
        <v>0</v>
      </c>
      <c r="BH517" s="170" t="n">
        <f aca="false">IF(N517="sníž. přenesená",J517,0)</f>
        <v>0</v>
      </c>
      <c r="BI517" s="170" t="n">
        <f aca="false">IF(N517="nulová",J517,0)</f>
        <v>0</v>
      </c>
      <c r="BJ517" s="3" t="s">
        <v>82</v>
      </c>
      <c r="BK517" s="170" t="n">
        <f aca="false">ROUND(I517*H517,2)</f>
        <v>0</v>
      </c>
      <c r="BL517" s="3" t="s">
        <v>266</v>
      </c>
      <c r="BM517" s="169" t="s">
        <v>899</v>
      </c>
    </row>
    <row r="518" s="22" customFormat="true" ht="21.75" hidden="false" customHeight="true" outlineLevel="0" collapsed="false">
      <c r="B518" s="157"/>
      <c r="C518" s="199" t="s">
        <v>900</v>
      </c>
      <c r="D518" s="199" t="s">
        <v>249</v>
      </c>
      <c r="E518" s="200" t="s">
        <v>901</v>
      </c>
      <c r="F518" s="201" t="s">
        <v>902</v>
      </c>
      <c r="G518" s="202" t="s">
        <v>112</v>
      </c>
      <c r="H518" s="203" t="n">
        <v>13.2</v>
      </c>
      <c r="I518" s="204"/>
      <c r="J518" s="205" t="n">
        <f aca="false">ROUND(I518*H518,2)</f>
        <v>0</v>
      </c>
      <c r="K518" s="201" t="s">
        <v>174</v>
      </c>
      <c r="L518" s="206"/>
      <c r="M518" s="207"/>
      <c r="N518" s="208" t="s">
        <v>39</v>
      </c>
      <c r="P518" s="167" t="n">
        <f aca="false">O518*H518</f>
        <v>0</v>
      </c>
      <c r="Q518" s="167" t="n">
        <v>0.0145</v>
      </c>
      <c r="R518" s="167" t="n">
        <f aca="false">Q518*H518</f>
        <v>0.1914</v>
      </c>
      <c r="S518" s="167" t="n">
        <v>0</v>
      </c>
      <c r="T518" s="168" t="n">
        <f aca="false">S518*H518</f>
        <v>0</v>
      </c>
      <c r="AR518" s="169" t="s">
        <v>342</v>
      </c>
      <c r="AT518" s="169" t="s">
        <v>249</v>
      </c>
      <c r="AU518" s="169" t="s">
        <v>84</v>
      </c>
      <c r="AY518" s="3" t="s">
        <v>169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82</v>
      </c>
      <c r="BK518" s="170" t="n">
        <f aca="false">ROUND(I518*H518,2)</f>
        <v>0</v>
      </c>
      <c r="BL518" s="3" t="s">
        <v>266</v>
      </c>
      <c r="BM518" s="169" t="s">
        <v>903</v>
      </c>
    </row>
    <row r="519" s="183" customFormat="true" ht="9.75" hidden="false" customHeight="false" outlineLevel="0" collapsed="false">
      <c r="B519" s="184"/>
      <c r="D519" s="177" t="s">
        <v>179</v>
      </c>
      <c r="E519" s="185"/>
      <c r="F519" s="186" t="s">
        <v>904</v>
      </c>
      <c r="H519" s="187" t="n">
        <v>13.2</v>
      </c>
      <c r="I519" s="188"/>
      <c r="L519" s="184"/>
      <c r="M519" s="189"/>
      <c r="T519" s="190"/>
      <c r="AT519" s="185" t="s">
        <v>179</v>
      </c>
      <c r="AU519" s="185" t="s">
        <v>84</v>
      </c>
      <c r="AV519" s="183" t="s">
        <v>84</v>
      </c>
      <c r="AW519" s="183" t="s">
        <v>30</v>
      </c>
      <c r="AX519" s="183" t="s">
        <v>82</v>
      </c>
      <c r="AY519" s="185" t="s">
        <v>169</v>
      </c>
    </row>
    <row r="520" s="22" customFormat="true" ht="21.75" hidden="false" customHeight="true" outlineLevel="0" collapsed="false">
      <c r="B520" s="157"/>
      <c r="C520" s="199" t="s">
        <v>905</v>
      </c>
      <c r="D520" s="199" t="s">
        <v>249</v>
      </c>
      <c r="E520" s="200" t="s">
        <v>906</v>
      </c>
      <c r="F520" s="201" t="s">
        <v>907</v>
      </c>
      <c r="G520" s="202" t="s">
        <v>112</v>
      </c>
      <c r="H520" s="203" t="n">
        <v>120</v>
      </c>
      <c r="I520" s="204"/>
      <c r="J520" s="205" t="n">
        <f aca="false">ROUND(I520*H520,2)</f>
        <v>0</v>
      </c>
      <c r="K520" s="201" t="s">
        <v>174</v>
      </c>
      <c r="L520" s="206"/>
      <c r="M520" s="207"/>
      <c r="N520" s="208" t="s">
        <v>39</v>
      </c>
      <c r="P520" s="167" t="n">
        <f aca="false">O520*H520</f>
        <v>0</v>
      </c>
      <c r="Q520" s="167" t="n">
        <v>0.009</v>
      </c>
      <c r="R520" s="167" t="n">
        <f aca="false">Q520*H520</f>
        <v>1.08</v>
      </c>
      <c r="S520" s="167" t="n">
        <v>0</v>
      </c>
      <c r="T520" s="168" t="n">
        <f aca="false">S520*H520</f>
        <v>0</v>
      </c>
      <c r="AR520" s="169" t="s">
        <v>342</v>
      </c>
      <c r="AT520" s="169" t="s">
        <v>249</v>
      </c>
      <c r="AU520" s="169" t="s">
        <v>84</v>
      </c>
      <c r="AY520" s="3" t="s">
        <v>169</v>
      </c>
      <c r="BE520" s="170" t="n">
        <f aca="false">IF(N520="základní",J520,0)</f>
        <v>0</v>
      </c>
      <c r="BF520" s="170" t="n">
        <f aca="false">IF(N520="snížená",J520,0)</f>
        <v>0</v>
      </c>
      <c r="BG520" s="170" t="n">
        <f aca="false">IF(N520="zákl. přenesená",J520,0)</f>
        <v>0</v>
      </c>
      <c r="BH520" s="170" t="n">
        <f aca="false">IF(N520="sníž. přenesená",J520,0)</f>
        <v>0</v>
      </c>
      <c r="BI520" s="170" t="n">
        <f aca="false">IF(N520="nulová",J520,0)</f>
        <v>0</v>
      </c>
      <c r="BJ520" s="3" t="s">
        <v>82</v>
      </c>
      <c r="BK520" s="170" t="n">
        <f aca="false">ROUND(I520*H520,2)</f>
        <v>0</v>
      </c>
      <c r="BL520" s="3" t="s">
        <v>266</v>
      </c>
      <c r="BM520" s="169" t="s">
        <v>908</v>
      </c>
    </row>
    <row r="521" s="183" customFormat="true" ht="9.75" hidden="false" customHeight="false" outlineLevel="0" collapsed="false">
      <c r="B521" s="184"/>
      <c r="D521" s="177" t="s">
        <v>179</v>
      </c>
      <c r="E521" s="185"/>
      <c r="F521" s="186" t="s">
        <v>909</v>
      </c>
      <c r="H521" s="187" t="n">
        <v>120</v>
      </c>
      <c r="I521" s="188"/>
      <c r="L521" s="184"/>
      <c r="M521" s="189"/>
      <c r="T521" s="190"/>
      <c r="AT521" s="185" t="s">
        <v>179</v>
      </c>
      <c r="AU521" s="185" t="s">
        <v>84</v>
      </c>
      <c r="AV521" s="183" t="s">
        <v>84</v>
      </c>
      <c r="AW521" s="183" t="s">
        <v>30</v>
      </c>
      <c r="AX521" s="183" t="s">
        <v>82</v>
      </c>
      <c r="AY521" s="185" t="s">
        <v>169</v>
      </c>
    </row>
    <row r="522" s="22" customFormat="true" ht="24" hidden="false" customHeight="true" outlineLevel="0" collapsed="false">
      <c r="B522" s="157"/>
      <c r="C522" s="199" t="s">
        <v>910</v>
      </c>
      <c r="D522" s="199" t="s">
        <v>249</v>
      </c>
      <c r="E522" s="200" t="s">
        <v>911</v>
      </c>
      <c r="F522" s="201" t="s">
        <v>912</v>
      </c>
      <c r="G522" s="202" t="s">
        <v>207</v>
      </c>
      <c r="H522" s="203" t="n">
        <v>0.576</v>
      </c>
      <c r="I522" s="204"/>
      <c r="J522" s="205" t="n">
        <f aca="false">ROUND(I522*H522,2)</f>
        <v>0</v>
      </c>
      <c r="K522" s="201"/>
      <c r="L522" s="206"/>
      <c r="M522" s="207"/>
      <c r="N522" s="208" t="s">
        <v>39</v>
      </c>
      <c r="P522" s="167" t="n">
        <f aca="false">O522*H522</f>
        <v>0</v>
      </c>
      <c r="Q522" s="167" t="n">
        <v>0.44</v>
      </c>
      <c r="R522" s="167" t="n">
        <f aca="false">Q522*H522</f>
        <v>0.25344</v>
      </c>
      <c r="S522" s="167" t="n">
        <v>0</v>
      </c>
      <c r="T522" s="168" t="n">
        <f aca="false">S522*H522</f>
        <v>0</v>
      </c>
      <c r="AR522" s="169" t="s">
        <v>342</v>
      </c>
      <c r="AT522" s="169" t="s">
        <v>249</v>
      </c>
      <c r="AU522" s="169" t="s">
        <v>84</v>
      </c>
      <c r="AY522" s="3" t="s">
        <v>169</v>
      </c>
      <c r="BE522" s="170" t="n">
        <f aca="false">IF(N522="základní",J522,0)</f>
        <v>0</v>
      </c>
      <c r="BF522" s="170" t="n">
        <f aca="false">IF(N522="snížená",J522,0)</f>
        <v>0</v>
      </c>
      <c r="BG522" s="170" t="n">
        <f aca="false">IF(N522="zákl. přenesená",J522,0)</f>
        <v>0</v>
      </c>
      <c r="BH522" s="170" t="n">
        <f aca="false">IF(N522="sníž. přenesená",J522,0)</f>
        <v>0</v>
      </c>
      <c r="BI522" s="170" t="n">
        <f aca="false">IF(N522="nulová",J522,0)</f>
        <v>0</v>
      </c>
      <c r="BJ522" s="3" t="s">
        <v>82</v>
      </c>
      <c r="BK522" s="170" t="n">
        <f aca="false">ROUND(I522*H522,2)</f>
        <v>0</v>
      </c>
      <c r="BL522" s="3" t="s">
        <v>266</v>
      </c>
      <c r="BM522" s="169" t="s">
        <v>913</v>
      </c>
    </row>
    <row r="523" s="183" customFormat="true" ht="9.75" hidden="false" customHeight="false" outlineLevel="0" collapsed="false">
      <c r="B523" s="184"/>
      <c r="D523" s="177" t="s">
        <v>179</v>
      </c>
      <c r="E523" s="185"/>
      <c r="F523" s="186" t="s">
        <v>914</v>
      </c>
      <c r="H523" s="187" t="n">
        <v>0.576</v>
      </c>
      <c r="I523" s="188"/>
      <c r="L523" s="184"/>
      <c r="M523" s="189"/>
      <c r="T523" s="190"/>
      <c r="AT523" s="185" t="s">
        <v>179</v>
      </c>
      <c r="AU523" s="185" t="s">
        <v>84</v>
      </c>
      <c r="AV523" s="183" t="s">
        <v>84</v>
      </c>
      <c r="AW523" s="183" t="s">
        <v>30</v>
      </c>
      <c r="AX523" s="183" t="s">
        <v>82</v>
      </c>
      <c r="AY523" s="185" t="s">
        <v>169</v>
      </c>
    </row>
    <row r="524" s="22" customFormat="true" ht="33" hidden="false" customHeight="true" outlineLevel="0" collapsed="false">
      <c r="B524" s="157"/>
      <c r="C524" s="158" t="s">
        <v>915</v>
      </c>
      <c r="D524" s="158" t="s">
        <v>171</v>
      </c>
      <c r="E524" s="159" t="s">
        <v>916</v>
      </c>
      <c r="F524" s="160" t="s">
        <v>917</v>
      </c>
      <c r="G524" s="161" t="s">
        <v>350</v>
      </c>
      <c r="H524" s="162" t="n">
        <v>102</v>
      </c>
      <c r="I524" s="163"/>
      <c r="J524" s="164" t="n">
        <f aca="false">ROUND(I524*H524,2)</f>
        <v>0</v>
      </c>
      <c r="K524" s="160" t="s">
        <v>174</v>
      </c>
      <c r="L524" s="23"/>
      <c r="M524" s="165"/>
      <c r="N524" s="166" t="s">
        <v>39</v>
      </c>
      <c r="P524" s="167" t="n">
        <f aca="false">O524*H524</f>
        <v>0</v>
      </c>
      <c r="Q524" s="167" t="n">
        <v>0</v>
      </c>
      <c r="R524" s="167" t="n">
        <f aca="false">Q524*H524</f>
        <v>0</v>
      </c>
      <c r="S524" s="167" t="n">
        <v>0</v>
      </c>
      <c r="T524" s="168" t="n">
        <f aca="false">S524*H524</f>
        <v>0</v>
      </c>
      <c r="AR524" s="169" t="s">
        <v>266</v>
      </c>
      <c r="AT524" s="169" t="s">
        <v>171</v>
      </c>
      <c r="AU524" s="169" t="s">
        <v>84</v>
      </c>
      <c r="AY524" s="3" t="s">
        <v>169</v>
      </c>
      <c r="BE524" s="170" t="n">
        <f aca="false">IF(N524="základní",J524,0)</f>
        <v>0</v>
      </c>
      <c r="BF524" s="170" t="n">
        <f aca="false">IF(N524="snížená",J524,0)</f>
        <v>0</v>
      </c>
      <c r="BG524" s="170" t="n">
        <f aca="false">IF(N524="zákl. přenesená",J524,0)</f>
        <v>0</v>
      </c>
      <c r="BH524" s="170" t="n">
        <f aca="false">IF(N524="sníž. přenesená",J524,0)</f>
        <v>0</v>
      </c>
      <c r="BI524" s="170" t="n">
        <f aca="false">IF(N524="nulová",J524,0)</f>
        <v>0</v>
      </c>
      <c r="BJ524" s="3" t="s">
        <v>82</v>
      </c>
      <c r="BK524" s="170" t="n">
        <f aca="false">ROUND(I524*H524,2)</f>
        <v>0</v>
      </c>
      <c r="BL524" s="3" t="s">
        <v>266</v>
      </c>
      <c r="BM524" s="169" t="s">
        <v>918</v>
      </c>
    </row>
    <row r="525" s="22" customFormat="true" ht="9.75" hidden="false" customHeight="false" outlineLevel="0" collapsed="false">
      <c r="B525" s="23"/>
      <c r="D525" s="171" t="s">
        <v>177</v>
      </c>
      <c r="F525" s="172" t="s">
        <v>919</v>
      </c>
      <c r="I525" s="173"/>
      <c r="L525" s="23"/>
      <c r="M525" s="174"/>
      <c r="T525" s="57"/>
      <c r="AT525" s="3" t="s">
        <v>177</v>
      </c>
      <c r="AU525" s="3" t="s">
        <v>84</v>
      </c>
    </row>
    <row r="526" s="183" customFormat="true" ht="9.75" hidden="false" customHeight="false" outlineLevel="0" collapsed="false">
      <c r="B526" s="184"/>
      <c r="D526" s="177" t="s">
        <v>179</v>
      </c>
      <c r="E526" s="185"/>
      <c r="F526" s="186" t="s">
        <v>920</v>
      </c>
      <c r="H526" s="187" t="n">
        <v>102</v>
      </c>
      <c r="I526" s="188"/>
      <c r="L526" s="184"/>
      <c r="M526" s="189"/>
      <c r="T526" s="190"/>
      <c r="AT526" s="185" t="s">
        <v>179</v>
      </c>
      <c r="AU526" s="185" t="s">
        <v>84</v>
      </c>
      <c r="AV526" s="183" t="s">
        <v>84</v>
      </c>
      <c r="AW526" s="183" t="s">
        <v>30</v>
      </c>
      <c r="AX526" s="183" t="s">
        <v>82</v>
      </c>
      <c r="AY526" s="185" t="s">
        <v>169</v>
      </c>
    </row>
    <row r="527" s="22" customFormat="true" ht="24" hidden="false" customHeight="true" outlineLevel="0" collapsed="false">
      <c r="B527" s="157"/>
      <c r="C527" s="199" t="s">
        <v>921</v>
      </c>
      <c r="D527" s="199" t="s">
        <v>249</v>
      </c>
      <c r="E527" s="200" t="s">
        <v>922</v>
      </c>
      <c r="F527" s="201" t="s">
        <v>923</v>
      </c>
      <c r="G527" s="202" t="s">
        <v>207</v>
      </c>
      <c r="H527" s="203" t="n">
        <v>2.056</v>
      </c>
      <c r="I527" s="204"/>
      <c r="J527" s="205" t="n">
        <f aca="false">ROUND(I527*H527,2)</f>
        <v>0</v>
      </c>
      <c r="K527" s="201" t="s">
        <v>174</v>
      </c>
      <c r="L527" s="206"/>
      <c r="M527" s="207"/>
      <c r="N527" s="208" t="s">
        <v>39</v>
      </c>
      <c r="P527" s="167" t="n">
        <f aca="false">O527*H527</f>
        <v>0</v>
      </c>
      <c r="Q527" s="167" t="n">
        <v>0.44</v>
      </c>
      <c r="R527" s="167" t="n">
        <f aca="false">Q527*H527</f>
        <v>0.90464</v>
      </c>
      <c r="S527" s="167" t="n">
        <v>0</v>
      </c>
      <c r="T527" s="168" t="n">
        <f aca="false">S527*H527</f>
        <v>0</v>
      </c>
      <c r="AR527" s="169" t="s">
        <v>342</v>
      </c>
      <c r="AT527" s="169" t="s">
        <v>249</v>
      </c>
      <c r="AU527" s="169" t="s">
        <v>84</v>
      </c>
      <c r="AY527" s="3" t="s">
        <v>169</v>
      </c>
      <c r="BE527" s="170" t="n">
        <f aca="false">IF(N527="základní",J527,0)</f>
        <v>0</v>
      </c>
      <c r="BF527" s="170" t="n">
        <f aca="false">IF(N527="snížená",J527,0)</f>
        <v>0</v>
      </c>
      <c r="BG527" s="170" t="n">
        <f aca="false">IF(N527="zákl. přenesená",J527,0)</f>
        <v>0</v>
      </c>
      <c r="BH527" s="170" t="n">
        <f aca="false">IF(N527="sníž. přenesená",J527,0)</f>
        <v>0</v>
      </c>
      <c r="BI527" s="170" t="n">
        <f aca="false">IF(N527="nulová",J527,0)</f>
        <v>0</v>
      </c>
      <c r="BJ527" s="3" t="s">
        <v>82</v>
      </c>
      <c r="BK527" s="170" t="n">
        <f aca="false">ROUND(I527*H527,2)</f>
        <v>0</v>
      </c>
      <c r="BL527" s="3" t="s">
        <v>266</v>
      </c>
      <c r="BM527" s="169" t="s">
        <v>924</v>
      </c>
    </row>
    <row r="528" s="183" customFormat="true" ht="9.75" hidden="false" customHeight="false" outlineLevel="0" collapsed="false">
      <c r="B528" s="184"/>
      <c r="D528" s="177" t="s">
        <v>179</v>
      </c>
      <c r="E528" s="185"/>
      <c r="F528" s="186" t="s">
        <v>925</v>
      </c>
      <c r="H528" s="187" t="n">
        <v>2.056</v>
      </c>
      <c r="I528" s="188"/>
      <c r="L528" s="184"/>
      <c r="M528" s="189"/>
      <c r="T528" s="190"/>
      <c r="AT528" s="185" t="s">
        <v>179</v>
      </c>
      <c r="AU528" s="185" t="s">
        <v>84</v>
      </c>
      <c r="AV528" s="183" t="s">
        <v>84</v>
      </c>
      <c r="AW528" s="183" t="s">
        <v>30</v>
      </c>
      <c r="AX528" s="183" t="s">
        <v>82</v>
      </c>
      <c r="AY528" s="185" t="s">
        <v>169</v>
      </c>
    </row>
    <row r="529" s="22" customFormat="true" ht="24" hidden="false" customHeight="true" outlineLevel="0" collapsed="false">
      <c r="B529" s="157"/>
      <c r="C529" s="158" t="s">
        <v>926</v>
      </c>
      <c r="D529" s="158" t="s">
        <v>171</v>
      </c>
      <c r="E529" s="159" t="s">
        <v>927</v>
      </c>
      <c r="F529" s="160" t="s">
        <v>928</v>
      </c>
      <c r="G529" s="161" t="s">
        <v>657</v>
      </c>
      <c r="H529" s="162"/>
      <c r="I529" s="163"/>
      <c r="J529" s="164" t="n">
        <f aca="false">ROUND(I529*H529,2)</f>
        <v>0</v>
      </c>
      <c r="K529" s="160" t="s">
        <v>174</v>
      </c>
      <c r="L529" s="23"/>
      <c r="M529" s="165"/>
      <c r="N529" s="166" t="s">
        <v>39</v>
      </c>
      <c r="P529" s="167" t="n">
        <f aca="false">O529*H529</f>
        <v>0</v>
      </c>
      <c r="Q529" s="167" t="n">
        <v>0</v>
      </c>
      <c r="R529" s="167" t="n">
        <f aca="false">Q529*H529</f>
        <v>0</v>
      </c>
      <c r="S529" s="167" t="n">
        <v>0</v>
      </c>
      <c r="T529" s="168" t="n">
        <f aca="false">S529*H529</f>
        <v>0</v>
      </c>
      <c r="AR529" s="169" t="s">
        <v>266</v>
      </c>
      <c r="AT529" s="169" t="s">
        <v>171</v>
      </c>
      <c r="AU529" s="169" t="s">
        <v>84</v>
      </c>
      <c r="AY529" s="3" t="s">
        <v>169</v>
      </c>
      <c r="BE529" s="170" t="n">
        <f aca="false">IF(N529="základní",J529,0)</f>
        <v>0</v>
      </c>
      <c r="BF529" s="170" t="n">
        <f aca="false">IF(N529="snížená",J529,0)</f>
        <v>0</v>
      </c>
      <c r="BG529" s="170" t="n">
        <f aca="false">IF(N529="zákl. přenesená",J529,0)</f>
        <v>0</v>
      </c>
      <c r="BH529" s="170" t="n">
        <f aca="false">IF(N529="sníž. přenesená",J529,0)</f>
        <v>0</v>
      </c>
      <c r="BI529" s="170" t="n">
        <f aca="false">IF(N529="nulová",J529,0)</f>
        <v>0</v>
      </c>
      <c r="BJ529" s="3" t="s">
        <v>82</v>
      </c>
      <c r="BK529" s="170" t="n">
        <f aca="false">ROUND(I529*H529,2)</f>
        <v>0</v>
      </c>
      <c r="BL529" s="3" t="s">
        <v>266</v>
      </c>
      <c r="BM529" s="169" t="s">
        <v>929</v>
      </c>
    </row>
    <row r="530" s="22" customFormat="true" ht="9.75" hidden="false" customHeight="false" outlineLevel="0" collapsed="false">
      <c r="B530" s="23"/>
      <c r="D530" s="171" t="s">
        <v>177</v>
      </c>
      <c r="F530" s="172" t="s">
        <v>930</v>
      </c>
      <c r="I530" s="173"/>
      <c r="L530" s="23"/>
      <c r="M530" s="174"/>
      <c r="T530" s="57"/>
      <c r="AT530" s="3" t="s">
        <v>177</v>
      </c>
      <c r="AU530" s="3" t="s">
        <v>84</v>
      </c>
    </row>
    <row r="531" s="144" customFormat="true" ht="22.5" hidden="false" customHeight="true" outlineLevel="0" collapsed="false">
      <c r="B531" s="145"/>
      <c r="D531" s="146" t="s">
        <v>73</v>
      </c>
      <c r="E531" s="155" t="s">
        <v>931</v>
      </c>
      <c r="F531" s="155" t="s">
        <v>932</v>
      </c>
      <c r="I531" s="148"/>
      <c r="J531" s="156" t="n">
        <f aca="false">BK531</f>
        <v>0</v>
      </c>
      <c r="L531" s="145"/>
      <c r="M531" s="150"/>
      <c r="P531" s="151" t="n">
        <f aca="false">SUM(P532:P619)</f>
        <v>0</v>
      </c>
      <c r="R531" s="151" t="n">
        <f aca="false">SUM(R532:R619)</f>
        <v>6.3058722</v>
      </c>
      <c r="T531" s="152" t="n">
        <f aca="false">SUM(T532:T619)</f>
        <v>0</v>
      </c>
      <c r="AR531" s="146" t="s">
        <v>84</v>
      </c>
      <c r="AT531" s="153" t="s">
        <v>73</v>
      </c>
      <c r="AU531" s="153" t="s">
        <v>82</v>
      </c>
      <c r="AY531" s="146" t="s">
        <v>169</v>
      </c>
      <c r="BK531" s="154" t="n">
        <f aca="false">SUM(BK532:BK619)</f>
        <v>0</v>
      </c>
    </row>
    <row r="532" s="22" customFormat="true" ht="40.5" hidden="false" customHeight="true" outlineLevel="0" collapsed="false">
      <c r="B532" s="157"/>
      <c r="C532" s="158" t="s">
        <v>933</v>
      </c>
      <c r="D532" s="158" t="s">
        <v>171</v>
      </c>
      <c r="E532" s="159" t="s">
        <v>934</v>
      </c>
      <c r="F532" s="160" t="s">
        <v>935</v>
      </c>
      <c r="G532" s="161" t="s">
        <v>112</v>
      </c>
      <c r="H532" s="162" t="n">
        <v>13.7</v>
      </c>
      <c r="I532" s="163"/>
      <c r="J532" s="164" t="n">
        <f aca="false">ROUND(I532*H532,2)</f>
        <v>0</v>
      </c>
      <c r="K532" s="160"/>
      <c r="L532" s="23"/>
      <c r="M532" s="165"/>
      <c r="N532" s="166" t="s">
        <v>39</v>
      </c>
      <c r="P532" s="167" t="n">
        <f aca="false">O532*H532</f>
        <v>0</v>
      </c>
      <c r="Q532" s="167" t="n">
        <v>0.02614</v>
      </c>
      <c r="R532" s="167" t="n">
        <f aca="false">Q532*H532</f>
        <v>0.358118</v>
      </c>
      <c r="S532" s="167" t="n">
        <v>0</v>
      </c>
      <c r="T532" s="168" t="n">
        <f aca="false">S532*H532</f>
        <v>0</v>
      </c>
      <c r="AR532" s="169" t="s">
        <v>266</v>
      </c>
      <c r="AT532" s="169" t="s">
        <v>171</v>
      </c>
      <c r="AU532" s="169" t="s">
        <v>84</v>
      </c>
      <c r="AY532" s="3" t="s">
        <v>169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82</v>
      </c>
      <c r="BK532" s="170" t="n">
        <f aca="false">ROUND(I532*H532,2)</f>
        <v>0</v>
      </c>
      <c r="BL532" s="3" t="s">
        <v>266</v>
      </c>
      <c r="BM532" s="169" t="s">
        <v>936</v>
      </c>
    </row>
    <row r="533" s="183" customFormat="true" ht="9.75" hidden="false" customHeight="false" outlineLevel="0" collapsed="false">
      <c r="B533" s="184"/>
      <c r="D533" s="177" t="s">
        <v>179</v>
      </c>
      <c r="E533" s="185"/>
      <c r="F533" s="186" t="s">
        <v>937</v>
      </c>
      <c r="H533" s="187" t="n">
        <v>13.7</v>
      </c>
      <c r="I533" s="188"/>
      <c r="L533" s="184"/>
      <c r="M533" s="189"/>
      <c r="T533" s="190"/>
      <c r="AT533" s="185" t="s">
        <v>179</v>
      </c>
      <c r="AU533" s="185" t="s">
        <v>84</v>
      </c>
      <c r="AV533" s="183" t="s">
        <v>84</v>
      </c>
      <c r="AW533" s="183" t="s">
        <v>30</v>
      </c>
      <c r="AX533" s="183" t="s">
        <v>82</v>
      </c>
      <c r="AY533" s="185" t="s">
        <v>169</v>
      </c>
    </row>
    <row r="534" s="22" customFormat="true" ht="36" hidden="false" customHeight="true" outlineLevel="0" collapsed="false">
      <c r="B534" s="157"/>
      <c r="C534" s="158" t="s">
        <v>938</v>
      </c>
      <c r="D534" s="158" t="s">
        <v>171</v>
      </c>
      <c r="E534" s="159" t="s">
        <v>939</v>
      </c>
      <c r="F534" s="160" t="s">
        <v>940</v>
      </c>
      <c r="G534" s="161" t="s">
        <v>112</v>
      </c>
      <c r="H534" s="162" t="n">
        <v>21.4</v>
      </c>
      <c r="I534" s="163"/>
      <c r="J534" s="164" t="n">
        <f aca="false">ROUND(I534*H534,2)</f>
        <v>0</v>
      </c>
      <c r="K534" s="160"/>
      <c r="L534" s="23"/>
      <c r="M534" s="165"/>
      <c r="N534" s="166" t="s">
        <v>39</v>
      </c>
      <c r="P534" s="167" t="n">
        <f aca="false">O534*H534</f>
        <v>0</v>
      </c>
      <c r="Q534" s="167" t="n">
        <v>0.02539</v>
      </c>
      <c r="R534" s="167" t="n">
        <f aca="false">Q534*H534</f>
        <v>0.543346</v>
      </c>
      <c r="S534" s="167" t="n">
        <v>0</v>
      </c>
      <c r="T534" s="168" t="n">
        <f aca="false">S534*H534</f>
        <v>0</v>
      </c>
      <c r="AR534" s="169" t="s">
        <v>266</v>
      </c>
      <c r="AT534" s="169" t="s">
        <v>171</v>
      </c>
      <c r="AU534" s="169" t="s">
        <v>84</v>
      </c>
      <c r="AY534" s="3" t="s">
        <v>169</v>
      </c>
      <c r="BE534" s="170" t="n">
        <f aca="false">IF(N534="základní",J534,0)</f>
        <v>0</v>
      </c>
      <c r="BF534" s="170" t="n">
        <f aca="false">IF(N534="snížená",J534,0)</f>
        <v>0</v>
      </c>
      <c r="BG534" s="170" t="n">
        <f aca="false">IF(N534="zákl. přenesená",J534,0)</f>
        <v>0</v>
      </c>
      <c r="BH534" s="170" t="n">
        <f aca="false">IF(N534="sníž. přenesená",J534,0)</f>
        <v>0</v>
      </c>
      <c r="BI534" s="170" t="n">
        <f aca="false">IF(N534="nulová",J534,0)</f>
        <v>0</v>
      </c>
      <c r="BJ534" s="3" t="s">
        <v>82</v>
      </c>
      <c r="BK534" s="170" t="n">
        <f aca="false">ROUND(I534*H534,2)</f>
        <v>0</v>
      </c>
      <c r="BL534" s="3" t="s">
        <v>266</v>
      </c>
      <c r="BM534" s="169" t="s">
        <v>941</v>
      </c>
    </row>
    <row r="535" s="175" customFormat="true" ht="20.25" hidden="false" customHeight="false" outlineLevel="0" collapsed="false">
      <c r="B535" s="176"/>
      <c r="D535" s="177" t="s">
        <v>179</v>
      </c>
      <c r="E535" s="178"/>
      <c r="F535" s="179" t="s">
        <v>942</v>
      </c>
      <c r="H535" s="178"/>
      <c r="I535" s="180"/>
      <c r="L535" s="176"/>
      <c r="M535" s="181"/>
      <c r="T535" s="182"/>
      <c r="AT535" s="178" t="s">
        <v>179</v>
      </c>
      <c r="AU535" s="178" t="s">
        <v>84</v>
      </c>
      <c r="AV535" s="175" t="s">
        <v>82</v>
      </c>
      <c r="AW535" s="175" t="s">
        <v>30</v>
      </c>
      <c r="AX535" s="175" t="s">
        <v>74</v>
      </c>
      <c r="AY535" s="178" t="s">
        <v>169</v>
      </c>
    </row>
    <row r="536" s="183" customFormat="true" ht="9.75" hidden="false" customHeight="false" outlineLevel="0" collapsed="false">
      <c r="B536" s="184"/>
      <c r="D536" s="177" t="s">
        <v>179</v>
      </c>
      <c r="E536" s="185"/>
      <c r="F536" s="186" t="s">
        <v>943</v>
      </c>
      <c r="H536" s="187" t="n">
        <v>21.4</v>
      </c>
      <c r="I536" s="188"/>
      <c r="L536" s="184"/>
      <c r="M536" s="189"/>
      <c r="T536" s="190"/>
      <c r="AT536" s="185" t="s">
        <v>179</v>
      </c>
      <c r="AU536" s="185" t="s">
        <v>84</v>
      </c>
      <c r="AV536" s="183" t="s">
        <v>84</v>
      </c>
      <c r="AW536" s="183" t="s">
        <v>30</v>
      </c>
      <c r="AX536" s="183" t="s">
        <v>82</v>
      </c>
      <c r="AY536" s="185" t="s">
        <v>169</v>
      </c>
    </row>
    <row r="537" s="22" customFormat="true" ht="66.75" hidden="false" customHeight="true" outlineLevel="0" collapsed="false">
      <c r="B537" s="157"/>
      <c r="C537" s="158" t="s">
        <v>944</v>
      </c>
      <c r="D537" s="158" t="s">
        <v>171</v>
      </c>
      <c r="E537" s="159" t="s">
        <v>945</v>
      </c>
      <c r="F537" s="160" t="s">
        <v>946</v>
      </c>
      <c r="G537" s="161" t="s">
        <v>112</v>
      </c>
      <c r="H537" s="162" t="n">
        <v>16.23</v>
      </c>
      <c r="I537" s="163"/>
      <c r="J537" s="164" t="n">
        <f aca="false">ROUND(I537*H537,2)</f>
        <v>0</v>
      </c>
      <c r="K537" s="160"/>
      <c r="L537" s="23"/>
      <c r="M537" s="165"/>
      <c r="N537" s="166" t="s">
        <v>39</v>
      </c>
      <c r="P537" s="167" t="n">
        <f aca="false">O537*H537</f>
        <v>0</v>
      </c>
      <c r="Q537" s="167" t="n">
        <v>0.02681</v>
      </c>
      <c r="R537" s="167" t="n">
        <f aca="false">Q537*H537</f>
        <v>0.4351263</v>
      </c>
      <c r="S537" s="167" t="n">
        <v>0</v>
      </c>
      <c r="T537" s="168" t="n">
        <f aca="false">S537*H537</f>
        <v>0</v>
      </c>
      <c r="AR537" s="169" t="s">
        <v>266</v>
      </c>
      <c r="AT537" s="169" t="s">
        <v>171</v>
      </c>
      <c r="AU537" s="169" t="s">
        <v>84</v>
      </c>
      <c r="AY537" s="3" t="s">
        <v>169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82</v>
      </c>
      <c r="BK537" s="170" t="n">
        <f aca="false">ROUND(I537*H537,2)</f>
        <v>0</v>
      </c>
      <c r="BL537" s="3" t="s">
        <v>266</v>
      </c>
      <c r="BM537" s="169" t="s">
        <v>947</v>
      </c>
    </row>
    <row r="538" s="175" customFormat="true" ht="9.75" hidden="false" customHeight="false" outlineLevel="0" collapsed="false">
      <c r="B538" s="176"/>
      <c r="D538" s="177" t="s">
        <v>179</v>
      </c>
      <c r="E538" s="178"/>
      <c r="F538" s="179" t="s">
        <v>948</v>
      </c>
      <c r="H538" s="178"/>
      <c r="I538" s="180"/>
      <c r="L538" s="176"/>
      <c r="M538" s="181"/>
      <c r="T538" s="182"/>
      <c r="AT538" s="178" t="s">
        <v>179</v>
      </c>
      <c r="AU538" s="178" t="s">
        <v>84</v>
      </c>
      <c r="AV538" s="175" t="s">
        <v>82</v>
      </c>
      <c r="AW538" s="175" t="s">
        <v>30</v>
      </c>
      <c r="AX538" s="175" t="s">
        <v>74</v>
      </c>
      <c r="AY538" s="178" t="s">
        <v>169</v>
      </c>
    </row>
    <row r="539" s="183" customFormat="true" ht="9.75" hidden="false" customHeight="false" outlineLevel="0" collapsed="false">
      <c r="B539" s="184"/>
      <c r="D539" s="177" t="s">
        <v>179</v>
      </c>
      <c r="E539" s="185"/>
      <c r="F539" s="186" t="s">
        <v>949</v>
      </c>
      <c r="H539" s="187" t="n">
        <v>16.23</v>
      </c>
      <c r="I539" s="188"/>
      <c r="L539" s="184"/>
      <c r="M539" s="189"/>
      <c r="T539" s="190"/>
      <c r="AT539" s="185" t="s">
        <v>179</v>
      </c>
      <c r="AU539" s="185" t="s">
        <v>84</v>
      </c>
      <c r="AV539" s="183" t="s">
        <v>84</v>
      </c>
      <c r="AW539" s="183" t="s">
        <v>30</v>
      </c>
      <c r="AX539" s="183" t="s">
        <v>82</v>
      </c>
      <c r="AY539" s="185" t="s">
        <v>169</v>
      </c>
    </row>
    <row r="540" s="22" customFormat="true" ht="16.5" hidden="false" customHeight="true" outlineLevel="0" collapsed="false">
      <c r="B540" s="157"/>
      <c r="C540" s="158" t="s">
        <v>950</v>
      </c>
      <c r="D540" s="158" t="s">
        <v>171</v>
      </c>
      <c r="E540" s="159" t="s">
        <v>951</v>
      </c>
      <c r="F540" s="160" t="s">
        <v>952</v>
      </c>
      <c r="G540" s="161" t="s">
        <v>112</v>
      </c>
      <c r="H540" s="162" t="n">
        <v>84</v>
      </c>
      <c r="I540" s="163"/>
      <c r="J540" s="164" t="n">
        <f aca="false">ROUND(I540*H540,2)</f>
        <v>0</v>
      </c>
      <c r="K540" s="160" t="s">
        <v>174</v>
      </c>
      <c r="L540" s="23"/>
      <c r="M540" s="165"/>
      <c r="N540" s="166" t="s">
        <v>39</v>
      </c>
      <c r="P540" s="167" t="n">
        <f aca="false">O540*H540</f>
        <v>0</v>
      </c>
      <c r="Q540" s="167" t="n">
        <v>0</v>
      </c>
      <c r="R540" s="167" t="n">
        <f aca="false">Q540*H540</f>
        <v>0</v>
      </c>
      <c r="S540" s="167" t="n">
        <v>0</v>
      </c>
      <c r="T540" s="168" t="n">
        <f aca="false">S540*H540</f>
        <v>0</v>
      </c>
      <c r="AR540" s="169" t="s">
        <v>266</v>
      </c>
      <c r="AT540" s="169" t="s">
        <v>171</v>
      </c>
      <c r="AU540" s="169" t="s">
        <v>84</v>
      </c>
      <c r="AY540" s="3" t="s">
        <v>169</v>
      </c>
      <c r="BE540" s="170" t="n">
        <f aca="false">IF(N540="základní",J540,0)</f>
        <v>0</v>
      </c>
      <c r="BF540" s="170" t="n">
        <f aca="false">IF(N540="snížená",J540,0)</f>
        <v>0</v>
      </c>
      <c r="BG540" s="170" t="n">
        <f aca="false">IF(N540="zákl. přenesená",J540,0)</f>
        <v>0</v>
      </c>
      <c r="BH540" s="170" t="n">
        <f aca="false">IF(N540="sníž. přenesená",J540,0)</f>
        <v>0</v>
      </c>
      <c r="BI540" s="170" t="n">
        <f aca="false">IF(N540="nulová",J540,0)</f>
        <v>0</v>
      </c>
      <c r="BJ540" s="3" t="s">
        <v>82</v>
      </c>
      <c r="BK540" s="170" t="n">
        <f aca="false">ROUND(I540*H540,2)</f>
        <v>0</v>
      </c>
      <c r="BL540" s="3" t="s">
        <v>266</v>
      </c>
      <c r="BM540" s="169" t="s">
        <v>953</v>
      </c>
    </row>
    <row r="541" s="22" customFormat="true" ht="9.75" hidden="false" customHeight="false" outlineLevel="0" collapsed="false">
      <c r="B541" s="23"/>
      <c r="D541" s="171" t="s">
        <v>177</v>
      </c>
      <c r="F541" s="172" t="s">
        <v>954</v>
      </c>
      <c r="I541" s="173"/>
      <c r="L541" s="23"/>
      <c r="M541" s="174"/>
      <c r="T541" s="57"/>
      <c r="AT541" s="3" t="s">
        <v>177</v>
      </c>
      <c r="AU541" s="3" t="s">
        <v>84</v>
      </c>
    </row>
    <row r="542" s="175" customFormat="true" ht="9.75" hidden="false" customHeight="false" outlineLevel="0" collapsed="false">
      <c r="B542" s="176"/>
      <c r="D542" s="177" t="s">
        <v>179</v>
      </c>
      <c r="E542" s="178"/>
      <c r="F542" s="179" t="s">
        <v>955</v>
      </c>
      <c r="H542" s="178"/>
      <c r="I542" s="180"/>
      <c r="L542" s="176"/>
      <c r="M542" s="181"/>
      <c r="T542" s="182"/>
      <c r="AT542" s="178" t="s">
        <v>179</v>
      </c>
      <c r="AU542" s="178" t="s">
        <v>84</v>
      </c>
      <c r="AV542" s="175" t="s">
        <v>82</v>
      </c>
      <c r="AW542" s="175" t="s">
        <v>30</v>
      </c>
      <c r="AX542" s="175" t="s">
        <v>74</v>
      </c>
      <c r="AY542" s="178" t="s">
        <v>169</v>
      </c>
    </row>
    <row r="543" s="183" customFormat="true" ht="9.75" hidden="false" customHeight="false" outlineLevel="0" collapsed="false">
      <c r="B543" s="184"/>
      <c r="D543" s="177" t="s">
        <v>179</v>
      </c>
      <c r="E543" s="185"/>
      <c r="F543" s="186" t="s">
        <v>956</v>
      </c>
      <c r="H543" s="187" t="n">
        <v>84</v>
      </c>
      <c r="I543" s="188"/>
      <c r="L543" s="184"/>
      <c r="M543" s="189"/>
      <c r="T543" s="190"/>
      <c r="AT543" s="185" t="s">
        <v>179</v>
      </c>
      <c r="AU543" s="185" t="s">
        <v>84</v>
      </c>
      <c r="AV543" s="183" t="s">
        <v>84</v>
      </c>
      <c r="AW543" s="183" t="s">
        <v>30</v>
      </c>
      <c r="AX543" s="183" t="s">
        <v>82</v>
      </c>
      <c r="AY543" s="185" t="s">
        <v>169</v>
      </c>
    </row>
    <row r="544" s="22" customFormat="true" ht="24" hidden="false" customHeight="true" outlineLevel="0" collapsed="false">
      <c r="B544" s="157"/>
      <c r="C544" s="199" t="s">
        <v>957</v>
      </c>
      <c r="D544" s="199" t="s">
        <v>249</v>
      </c>
      <c r="E544" s="200" t="s">
        <v>958</v>
      </c>
      <c r="F544" s="201" t="s">
        <v>959</v>
      </c>
      <c r="G544" s="202" t="s">
        <v>112</v>
      </c>
      <c r="H544" s="203" t="n">
        <v>94.374</v>
      </c>
      <c r="I544" s="204"/>
      <c r="J544" s="205" t="n">
        <f aca="false">ROUND(I544*H544,2)</f>
        <v>0</v>
      </c>
      <c r="K544" s="201" t="s">
        <v>174</v>
      </c>
      <c r="L544" s="206"/>
      <c r="M544" s="207"/>
      <c r="N544" s="208" t="s">
        <v>39</v>
      </c>
      <c r="P544" s="167" t="n">
        <f aca="false">O544*H544</f>
        <v>0</v>
      </c>
      <c r="Q544" s="167" t="n">
        <v>0.00011</v>
      </c>
      <c r="R544" s="167" t="n">
        <f aca="false">Q544*H544</f>
        <v>0.01038114</v>
      </c>
      <c r="S544" s="167" t="n">
        <v>0</v>
      </c>
      <c r="T544" s="168" t="n">
        <f aca="false">S544*H544</f>
        <v>0</v>
      </c>
      <c r="AR544" s="169" t="s">
        <v>342</v>
      </c>
      <c r="AT544" s="169" t="s">
        <v>249</v>
      </c>
      <c r="AU544" s="169" t="s">
        <v>84</v>
      </c>
      <c r="AY544" s="3" t="s">
        <v>169</v>
      </c>
      <c r="BE544" s="170" t="n">
        <f aca="false">IF(N544="základní",J544,0)</f>
        <v>0</v>
      </c>
      <c r="BF544" s="170" t="n">
        <f aca="false">IF(N544="snížená",J544,0)</f>
        <v>0</v>
      </c>
      <c r="BG544" s="170" t="n">
        <f aca="false">IF(N544="zákl. přenesená",J544,0)</f>
        <v>0</v>
      </c>
      <c r="BH544" s="170" t="n">
        <f aca="false">IF(N544="sníž. přenesená",J544,0)</f>
        <v>0</v>
      </c>
      <c r="BI544" s="170" t="n">
        <f aca="false">IF(N544="nulová",J544,0)</f>
        <v>0</v>
      </c>
      <c r="BJ544" s="3" t="s">
        <v>82</v>
      </c>
      <c r="BK544" s="170" t="n">
        <f aca="false">ROUND(I544*H544,2)</f>
        <v>0</v>
      </c>
      <c r="BL544" s="3" t="s">
        <v>266</v>
      </c>
      <c r="BM544" s="169" t="s">
        <v>960</v>
      </c>
    </row>
    <row r="545" s="183" customFormat="true" ht="9.75" hidden="false" customHeight="false" outlineLevel="0" collapsed="false">
      <c r="B545" s="184"/>
      <c r="D545" s="177" t="s">
        <v>179</v>
      </c>
      <c r="F545" s="186" t="s">
        <v>961</v>
      </c>
      <c r="H545" s="187" t="n">
        <v>94.374</v>
      </c>
      <c r="I545" s="188"/>
      <c r="L545" s="184"/>
      <c r="M545" s="189"/>
      <c r="T545" s="190"/>
      <c r="AT545" s="185" t="s">
        <v>179</v>
      </c>
      <c r="AU545" s="185" t="s">
        <v>84</v>
      </c>
      <c r="AV545" s="183" t="s">
        <v>84</v>
      </c>
      <c r="AW545" s="183" t="s">
        <v>2</v>
      </c>
      <c r="AX545" s="183" t="s">
        <v>82</v>
      </c>
      <c r="AY545" s="185" t="s">
        <v>169</v>
      </c>
    </row>
    <row r="546" s="22" customFormat="true" ht="33" hidden="false" customHeight="true" outlineLevel="0" collapsed="false">
      <c r="B546" s="157"/>
      <c r="C546" s="158" t="s">
        <v>962</v>
      </c>
      <c r="D546" s="158" t="s">
        <v>171</v>
      </c>
      <c r="E546" s="159" t="s">
        <v>963</v>
      </c>
      <c r="F546" s="160" t="s">
        <v>964</v>
      </c>
      <c r="G546" s="161" t="s">
        <v>112</v>
      </c>
      <c r="H546" s="162" t="n">
        <v>77.79</v>
      </c>
      <c r="I546" s="163"/>
      <c r="J546" s="164" t="n">
        <f aca="false">ROUND(I546*H546,2)</f>
        <v>0</v>
      </c>
      <c r="K546" s="160"/>
      <c r="L546" s="23"/>
      <c r="M546" s="165"/>
      <c r="N546" s="166" t="s">
        <v>39</v>
      </c>
      <c r="P546" s="167" t="n">
        <f aca="false">O546*H546</f>
        <v>0</v>
      </c>
      <c r="Q546" s="167" t="n">
        <v>0.01213</v>
      </c>
      <c r="R546" s="167" t="n">
        <f aca="false">Q546*H546</f>
        <v>0.9435927</v>
      </c>
      <c r="S546" s="167" t="n">
        <v>0</v>
      </c>
      <c r="T546" s="168" t="n">
        <f aca="false">S546*H546</f>
        <v>0</v>
      </c>
      <c r="AR546" s="169" t="s">
        <v>266</v>
      </c>
      <c r="AT546" s="169" t="s">
        <v>171</v>
      </c>
      <c r="AU546" s="169" t="s">
        <v>84</v>
      </c>
      <c r="AY546" s="3" t="s">
        <v>169</v>
      </c>
      <c r="BE546" s="170" t="n">
        <f aca="false">IF(N546="základní",J546,0)</f>
        <v>0</v>
      </c>
      <c r="BF546" s="170" t="n">
        <f aca="false">IF(N546="snížená",J546,0)</f>
        <v>0</v>
      </c>
      <c r="BG546" s="170" t="n">
        <f aca="false">IF(N546="zákl. přenesená",J546,0)</f>
        <v>0</v>
      </c>
      <c r="BH546" s="170" t="n">
        <f aca="false">IF(N546="sníž. přenesená",J546,0)</f>
        <v>0</v>
      </c>
      <c r="BI546" s="170" t="n">
        <f aca="false">IF(N546="nulová",J546,0)</f>
        <v>0</v>
      </c>
      <c r="BJ546" s="3" t="s">
        <v>82</v>
      </c>
      <c r="BK546" s="170" t="n">
        <f aca="false">ROUND(I546*H546,2)</f>
        <v>0</v>
      </c>
      <c r="BL546" s="3" t="s">
        <v>266</v>
      </c>
      <c r="BM546" s="169" t="s">
        <v>965</v>
      </c>
    </row>
    <row r="547" s="175" customFormat="true" ht="9.75" hidden="false" customHeight="false" outlineLevel="0" collapsed="false">
      <c r="B547" s="176"/>
      <c r="D547" s="177" t="s">
        <v>179</v>
      </c>
      <c r="E547" s="178"/>
      <c r="F547" s="179" t="s">
        <v>966</v>
      </c>
      <c r="H547" s="178"/>
      <c r="I547" s="180"/>
      <c r="L547" s="176"/>
      <c r="M547" s="181"/>
      <c r="T547" s="182"/>
      <c r="AT547" s="178" t="s">
        <v>179</v>
      </c>
      <c r="AU547" s="178" t="s">
        <v>84</v>
      </c>
      <c r="AV547" s="175" t="s">
        <v>82</v>
      </c>
      <c r="AW547" s="175" t="s">
        <v>30</v>
      </c>
      <c r="AX547" s="175" t="s">
        <v>74</v>
      </c>
      <c r="AY547" s="178" t="s">
        <v>169</v>
      </c>
    </row>
    <row r="548" s="183" customFormat="true" ht="20.25" hidden="false" customHeight="false" outlineLevel="0" collapsed="false">
      <c r="B548" s="184"/>
      <c r="D548" s="177" t="s">
        <v>179</v>
      </c>
      <c r="E548" s="185"/>
      <c r="F548" s="186" t="s">
        <v>967</v>
      </c>
      <c r="H548" s="187" t="n">
        <v>77.79</v>
      </c>
      <c r="I548" s="188"/>
      <c r="L548" s="184"/>
      <c r="M548" s="189"/>
      <c r="T548" s="190"/>
      <c r="AT548" s="185" t="s">
        <v>179</v>
      </c>
      <c r="AU548" s="185" t="s">
        <v>84</v>
      </c>
      <c r="AV548" s="183" t="s">
        <v>84</v>
      </c>
      <c r="AW548" s="183" t="s">
        <v>30</v>
      </c>
      <c r="AX548" s="183" t="s">
        <v>74</v>
      </c>
      <c r="AY548" s="185" t="s">
        <v>169</v>
      </c>
    </row>
    <row r="549" s="191" customFormat="true" ht="9.75" hidden="false" customHeight="false" outlineLevel="0" collapsed="false">
      <c r="B549" s="192"/>
      <c r="D549" s="177" t="s">
        <v>179</v>
      </c>
      <c r="E549" s="193"/>
      <c r="F549" s="194" t="s">
        <v>203</v>
      </c>
      <c r="H549" s="195" t="n">
        <v>77.79</v>
      </c>
      <c r="I549" s="196"/>
      <c r="L549" s="192"/>
      <c r="M549" s="197"/>
      <c r="T549" s="198"/>
      <c r="AT549" s="193" t="s">
        <v>179</v>
      </c>
      <c r="AU549" s="193" t="s">
        <v>84</v>
      </c>
      <c r="AV549" s="191" t="s">
        <v>175</v>
      </c>
      <c r="AW549" s="191" t="s">
        <v>30</v>
      </c>
      <c r="AX549" s="191" t="s">
        <v>82</v>
      </c>
      <c r="AY549" s="193" t="s">
        <v>169</v>
      </c>
    </row>
    <row r="550" s="22" customFormat="true" ht="33" hidden="false" customHeight="true" outlineLevel="0" collapsed="false">
      <c r="B550" s="157"/>
      <c r="C550" s="158" t="s">
        <v>968</v>
      </c>
      <c r="D550" s="158" t="s">
        <v>171</v>
      </c>
      <c r="E550" s="159" t="s">
        <v>969</v>
      </c>
      <c r="F550" s="160" t="s">
        <v>970</v>
      </c>
      <c r="G550" s="161" t="s">
        <v>188</v>
      </c>
      <c r="H550" s="162" t="n">
        <v>1</v>
      </c>
      <c r="I550" s="163"/>
      <c r="J550" s="164" t="n">
        <f aca="false">ROUND(I550*H550,2)</f>
        <v>0</v>
      </c>
      <c r="K550" s="160" t="s">
        <v>174</v>
      </c>
      <c r="L550" s="23"/>
      <c r="M550" s="165"/>
      <c r="N550" s="166" t="s">
        <v>39</v>
      </c>
      <c r="P550" s="167" t="n">
        <f aca="false">O550*H550</f>
        <v>0</v>
      </c>
      <c r="Q550" s="167" t="n">
        <v>0</v>
      </c>
      <c r="R550" s="167" t="n">
        <f aca="false">Q550*H550</f>
        <v>0</v>
      </c>
      <c r="S550" s="167" t="n">
        <v>0</v>
      </c>
      <c r="T550" s="168" t="n">
        <f aca="false">S550*H550</f>
        <v>0</v>
      </c>
      <c r="AR550" s="169" t="s">
        <v>266</v>
      </c>
      <c r="AT550" s="169" t="s">
        <v>171</v>
      </c>
      <c r="AU550" s="169" t="s">
        <v>84</v>
      </c>
      <c r="AY550" s="3" t="s">
        <v>169</v>
      </c>
      <c r="BE550" s="170" t="n">
        <f aca="false">IF(N550="základní",J550,0)</f>
        <v>0</v>
      </c>
      <c r="BF550" s="170" t="n">
        <f aca="false">IF(N550="snížená",J550,0)</f>
        <v>0</v>
      </c>
      <c r="BG550" s="170" t="n">
        <f aca="false">IF(N550="zákl. přenesená",J550,0)</f>
        <v>0</v>
      </c>
      <c r="BH550" s="170" t="n">
        <f aca="false">IF(N550="sníž. přenesená",J550,0)</f>
        <v>0</v>
      </c>
      <c r="BI550" s="170" t="n">
        <f aca="false">IF(N550="nulová",J550,0)</f>
        <v>0</v>
      </c>
      <c r="BJ550" s="3" t="s">
        <v>82</v>
      </c>
      <c r="BK550" s="170" t="n">
        <f aca="false">ROUND(I550*H550,2)</f>
        <v>0</v>
      </c>
      <c r="BL550" s="3" t="s">
        <v>266</v>
      </c>
      <c r="BM550" s="169" t="s">
        <v>971</v>
      </c>
    </row>
    <row r="551" s="22" customFormat="true" ht="9.75" hidden="false" customHeight="false" outlineLevel="0" collapsed="false">
      <c r="B551" s="23"/>
      <c r="D551" s="171" t="s">
        <v>177</v>
      </c>
      <c r="F551" s="172" t="s">
        <v>972</v>
      </c>
      <c r="I551" s="173"/>
      <c r="L551" s="23"/>
      <c r="M551" s="174"/>
      <c r="T551" s="57"/>
      <c r="AT551" s="3" t="s">
        <v>177</v>
      </c>
      <c r="AU551" s="3" t="s">
        <v>84</v>
      </c>
    </row>
    <row r="552" s="22" customFormat="true" ht="24" hidden="false" customHeight="true" outlineLevel="0" collapsed="false">
      <c r="B552" s="157"/>
      <c r="C552" s="158" t="s">
        <v>973</v>
      </c>
      <c r="D552" s="158" t="s">
        <v>171</v>
      </c>
      <c r="E552" s="159" t="s">
        <v>974</v>
      </c>
      <c r="F552" s="160" t="s">
        <v>975</v>
      </c>
      <c r="G552" s="161" t="s">
        <v>112</v>
      </c>
      <c r="H552" s="162" t="n">
        <v>10.437</v>
      </c>
      <c r="I552" s="163"/>
      <c r="J552" s="164" t="n">
        <f aca="false">ROUND(I552*H552,2)</f>
        <v>0</v>
      </c>
      <c r="K552" s="160" t="s">
        <v>174</v>
      </c>
      <c r="L552" s="23"/>
      <c r="M552" s="165"/>
      <c r="N552" s="166" t="s">
        <v>39</v>
      </c>
      <c r="P552" s="167" t="n">
        <f aca="false">O552*H552</f>
        <v>0</v>
      </c>
      <c r="Q552" s="167" t="n">
        <v>0.00062</v>
      </c>
      <c r="R552" s="167" t="n">
        <f aca="false">Q552*H552</f>
        <v>0.00647094</v>
      </c>
      <c r="S552" s="167" t="n">
        <v>0</v>
      </c>
      <c r="T552" s="168" t="n">
        <f aca="false">S552*H552</f>
        <v>0</v>
      </c>
      <c r="AR552" s="169" t="s">
        <v>266</v>
      </c>
      <c r="AT552" s="169" t="s">
        <v>171</v>
      </c>
      <c r="AU552" s="169" t="s">
        <v>84</v>
      </c>
      <c r="AY552" s="3" t="s">
        <v>169</v>
      </c>
      <c r="BE552" s="170" t="n">
        <f aca="false">IF(N552="základní",J552,0)</f>
        <v>0</v>
      </c>
      <c r="BF552" s="170" t="n">
        <f aca="false">IF(N552="snížená",J552,0)</f>
        <v>0</v>
      </c>
      <c r="BG552" s="170" t="n">
        <f aca="false">IF(N552="zákl. přenesená",J552,0)</f>
        <v>0</v>
      </c>
      <c r="BH552" s="170" t="n">
        <f aca="false">IF(N552="sníž. přenesená",J552,0)</f>
        <v>0</v>
      </c>
      <c r="BI552" s="170" t="n">
        <f aca="false">IF(N552="nulová",J552,0)</f>
        <v>0</v>
      </c>
      <c r="BJ552" s="3" t="s">
        <v>82</v>
      </c>
      <c r="BK552" s="170" t="n">
        <f aca="false">ROUND(I552*H552,2)</f>
        <v>0</v>
      </c>
      <c r="BL552" s="3" t="s">
        <v>266</v>
      </c>
      <c r="BM552" s="169" t="s">
        <v>976</v>
      </c>
    </row>
    <row r="553" s="22" customFormat="true" ht="9.75" hidden="false" customHeight="false" outlineLevel="0" collapsed="false">
      <c r="B553" s="23"/>
      <c r="D553" s="171" t="s">
        <v>177</v>
      </c>
      <c r="F553" s="172" t="s">
        <v>977</v>
      </c>
      <c r="I553" s="173"/>
      <c r="L553" s="23"/>
      <c r="M553" s="174"/>
      <c r="T553" s="57"/>
      <c r="AT553" s="3" t="s">
        <v>177</v>
      </c>
      <c r="AU553" s="3" t="s">
        <v>84</v>
      </c>
    </row>
    <row r="554" s="183" customFormat="true" ht="9.75" hidden="false" customHeight="false" outlineLevel="0" collapsed="false">
      <c r="B554" s="184"/>
      <c r="D554" s="177" t="s">
        <v>179</v>
      </c>
      <c r="E554" s="185"/>
      <c r="F554" s="186" t="s">
        <v>978</v>
      </c>
      <c r="H554" s="187" t="n">
        <v>9.488</v>
      </c>
      <c r="I554" s="188"/>
      <c r="L554" s="184"/>
      <c r="M554" s="189"/>
      <c r="T554" s="190"/>
      <c r="AT554" s="185" t="s">
        <v>179</v>
      </c>
      <c r="AU554" s="185" t="s">
        <v>84</v>
      </c>
      <c r="AV554" s="183" t="s">
        <v>84</v>
      </c>
      <c r="AW554" s="183" t="s">
        <v>30</v>
      </c>
      <c r="AX554" s="183" t="s">
        <v>82</v>
      </c>
      <c r="AY554" s="185" t="s">
        <v>169</v>
      </c>
    </row>
    <row r="555" s="183" customFormat="true" ht="9.75" hidden="false" customHeight="false" outlineLevel="0" collapsed="false">
      <c r="B555" s="184"/>
      <c r="D555" s="177" t="s">
        <v>179</v>
      </c>
      <c r="F555" s="186" t="s">
        <v>979</v>
      </c>
      <c r="H555" s="187" t="n">
        <v>10.437</v>
      </c>
      <c r="I555" s="188"/>
      <c r="L555" s="184"/>
      <c r="M555" s="189"/>
      <c r="T555" s="190"/>
      <c r="AT555" s="185" t="s">
        <v>179</v>
      </c>
      <c r="AU555" s="185" t="s">
        <v>84</v>
      </c>
      <c r="AV555" s="183" t="s">
        <v>84</v>
      </c>
      <c r="AW555" s="183" t="s">
        <v>2</v>
      </c>
      <c r="AX555" s="183" t="s">
        <v>82</v>
      </c>
      <c r="AY555" s="185" t="s">
        <v>169</v>
      </c>
    </row>
    <row r="556" s="22" customFormat="true" ht="24" hidden="false" customHeight="true" outlineLevel="0" collapsed="false">
      <c r="B556" s="157"/>
      <c r="C556" s="199" t="s">
        <v>980</v>
      </c>
      <c r="D556" s="199" t="s">
        <v>249</v>
      </c>
      <c r="E556" s="200" t="s">
        <v>981</v>
      </c>
      <c r="F556" s="201" t="s">
        <v>982</v>
      </c>
      <c r="G556" s="202" t="s">
        <v>112</v>
      </c>
      <c r="H556" s="203" t="n">
        <v>4.97</v>
      </c>
      <c r="I556" s="204"/>
      <c r="J556" s="205" t="n">
        <f aca="false">ROUND(I556*H556,2)</f>
        <v>0</v>
      </c>
      <c r="K556" s="201" t="s">
        <v>174</v>
      </c>
      <c r="L556" s="206"/>
      <c r="M556" s="207"/>
      <c r="N556" s="208" t="s">
        <v>39</v>
      </c>
      <c r="P556" s="167" t="n">
        <f aca="false">O556*H556</f>
        <v>0</v>
      </c>
      <c r="Q556" s="167" t="n">
        <v>0.0112</v>
      </c>
      <c r="R556" s="167" t="n">
        <f aca="false">Q556*H556</f>
        <v>0.055664</v>
      </c>
      <c r="S556" s="167" t="n">
        <v>0</v>
      </c>
      <c r="T556" s="168" t="n">
        <f aca="false">S556*H556</f>
        <v>0</v>
      </c>
      <c r="AR556" s="169" t="s">
        <v>342</v>
      </c>
      <c r="AT556" s="169" t="s">
        <v>249</v>
      </c>
      <c r="AU556" s="169" t="s">
        <v>84</v>
      </c>
      <c r="AY556" s="3" t="s">
        <v>169</v>
      </c>
      <c r="BE556" s="170" t="n">
        <f aca="false">IF(N556="základní",J556,0)</f>
        <v>0</v>
      </c>
      <c r="BF556" s="170" t="n">
        <f aca="false">IF(N556="snížená",J556,0)</f>
        <v>0</v>
      </c>
      <c r="BG556" s="170" t="n">
        <f aca="false">IF(N556="zákl. přenesená",J556,0)</f>
        <v>0</v>
      </c>
      <c r="BH556" s="170" t="n">
        <f aca="false">IF(N556="sníž. přenesená",J556,0)</f>
        <v>0</v>
      </c>
      <c r="BI556" s="170" t="n">
        <f aca="false">IF(N556="nulová",J556,0)</f>
        <v>0</v>
      </c>
      <c r="BJ556" s="3" t="s">
        <v>82</v>
      </c>
      <c r="BK556" s="170" t="n">
        <f aca="false">ROUND(I556*H556,2)</f>
        <v>0</v>
      </c>
      <c r="BL556" s="3" t="s">
        <v>266</v>
      </c>
      <c r="BM556" s="169" t="s">
        <v>983</v>
      </c>
    </row>
    <row r="557" s="183" customFormat="true" ht="9.75" hidden="false" customHeight="false" outlineLevel="0" collapsed="false">
      <c r="B557" s="184"/>
      <c r="D557" s="177" t="s">
        <v>179</v>
      </c>
      <c r="F557" s="186" t="s">
        <v>984</v>
      </c>
      <c r="H557" s="187" t="n">
        <v>4.97</v>
      </c>
      <c r="I557" s="188"/>
      <c r="L557" s="184"/>
      <c r="M557" s="189"/>
      <c r="T557" s="190"/>
      <c r="AT557" s="185" t="s">
        <v>179</v>
      </c>
      <c r="AU557" s="185" t="s">
        <v>84</v>
      </c>
      <c r="AV557" s="183" t="s">
        <v>84</v>
      </c>
      <c r="AW557" s="183" t="s">
        <v>2</v>
      </c>
      <c r="AX557" s="183" t="s">
        <v>82</v>
      </c>
      <c r="AY557" s="185" t="s">
        <v>169</v>
      </c>
    </row>
    <row r="558" s="22" customFormat="true" ht="48" hidden="false" customHeight="true" outlineLevel="0" collapsed="false">
      <c r="B558" s="157"/>
      <c r="C558" s="158" t="s">
        <v>985</v>
      </c>
      <c r="D558" s="158" t="s">
        <v>171</v>
      </c>
      <c r="E558" s="159" t="s">
        <v>986</v>
      </c>
      <c r="F558" s="160" t="s">
        <v>987</v>
      </c>
      <c r="G558" s="161" t="s">
        <v>112</v>
      </c>
      <c r="H558" s="162" t="n">
        <v>17.391</v>
      </c>
      <c r="I558" s="163"/>
      <c r="J558" s="164" t="n">
        <f aca="false">ROUND(I558*H558,2)</f>
        <v>0</v>
      </c>
      <c r="K558" s="160"/>
      <c r="L558" s="23"/>
      <c r="M558" s="165"/>
      <c r="N558" s="166" t="s">
        <v>39</v>
      </c>
      <c r="P558" s="167" t="n">
        <f aca="false">O558*H558</f>
        <v>0</v>
      </c>
      <c r="Q558" s="167" t="n">
        <v>0.03752</v>
      </c>
      <c r="R558" s="167" t="n">
        <f aca="false">Q558*H558</f>
        <v>0.65251032</v>
      </c>
      <c r="S558" s="167" t="n">
        <v>0</v>
      </c>
      <c r="T558" s="168" t="n">
        <f aca="false">S558*H558</f>
        <v>0</v>
      </c>
      <c r="AR558" s="169" t="s">
        <v>266</v>
      </c>
      <c r="AT558" s="169" t="s">
        <v>171</v>
      </c>
      <c r="AU558" s="169" t="s">
        <v>84</v>
      </c>
      <c r="AY558" s="3" t="s">
        <v>169</v>
      </c>
      <c r="BE558" s="170" t="n">
        <f aca="false">IF(N558="základní",J558,0)</f>
        <v>0</v>
      </c>
      <c r="BF558" s="170" t="n">
        <f aca="false">IF(N558="snížená",J558,0)</f>
        <v>0</v>
      </c>
      <c r="BG558" s="170" t="n">
        <f aca="false">IF(N558="zákl. přenesená",J558,0)</f>
        <v>0</v>
      </c>
      <c r="BH558" s="170" t="n">
        <f aca="false">IF(N558="sníž. přenesená",J558,0)</f>
        <v>0</v>
      </c>
      <c r="BI558" s="170" t="n">
        <f aca="false">IF(N558="nulová",J558,0)</f>
        <v>0</v>
      </c>
      <c r="BJ558" s="3" t="s">
        <v>82</v>
      </c>
      <c r="BK558" s="170" t="n">
        <f aca="false">ROUND(I558*H558,2)</f>
        <v>0</v>
      </c>
      <c r="BL558" s="3" t="s">
        <v>266</v>
      </c>
      <c r="BM558" s="169" t="s">
        <v>988</v>
      </c>
    </row>
    <row r="559" s="175" customFormat="true" ht="9.75" hidden="false" customHeight="false" outlineLevel="0" collapsed="false">
      <c r="B559" s="176"/>
      <c r="D559" s="177" t="s">
        <v>179</v>
      </c>
      <c r="E559" s="178"/>
      <c r="F559" s="179" t="s">
        <v>989</v>
      </c>
      <c r="H559" s="178"/>
      <c r="I559" s="180"/>
      <c r="L559" s="176"/>
      <c r="M559" s="181"/>
      <c r="T559" s="182"/>
      <c r="AT559" s="178" t="s">
        <v>179</v>
      </c>
      <c r="AU559" s="178" t="s">
        <v>84</v>
      </c>
      <c r="AV559" s="175" t="s">
        <v>82</v>
      </c>
      <c r="AW559" s="175" t="s">
        <v>30</v>
      </c>
      <c r="AX559" s="175" t="s">
        <v>74</v>
      </c>
      <c r="AY559" s="178" t="s">
        <v>169</v>
      </c>
    </row>
    <row r="560" s="183" customFormat="true" ht="9.75" hidden="false" customHeight="false" outlineLevel="0" collapsed="false">
      <c r="B560" s="184"/>
      <c r="D560" s="177" t="s">
        <v>179</v>
      </c>
      <c r="E560" s="185"/>
      <c r="F560" s="186" t="s">
        <v>990</v>
      </c>
      <c r="H560" s="187" t="n">
        <v>17.391</v>
      </c>
      <c r="I560" s="188"/>
      <c r="L560" s="184"/>
      <c r="M560" s="189"/>
      <c r="T560" s="190"/>
      <c r="AT560" s="185" t="s">
        <v>179</v>
      </c>
      <c r="AU560" s="185" t="s">
        <v>84</v>
      </c>
      <c r="AV560" s="183" t="s">
        <v>84</v>
      </c>
      <c r="AW560" s="183" t="s">
        <v>30</v>
      </c>
      <c r="AX560" s="183" t="s">
        <v>82</v>
      </c>
      <c r="AY560" s="185" t="s">
        <v>169</v>
      </c>
    </row>
    <row r="561" s="22" customFormat="true" ht="24" hidden="false" customHeight="true" outlineLevel="0" collapsed="false">
      <c r="B561" s="157"/>
      <c r="C561" s="158" t="s">
        <v>991</v>
      </c>
      <c r="D561" s="158" t="s">
        <v>171</v>
      </c>
      <c r="E561" s="159" t="s">
        <v>992</v>
      </c>
      <c r="F561" s="160" t="s">
        <v>993</v>
      </c>
      <c r="G561" s="161" t="s">
        <v>112</v>
      </c>
      <c r="H561" s="162" t="n">
        <v>55.165</v>
      </c>
      <c r="I561" s="163"/>
      <c r="J561" s="164" t="n">
        <f aca="false">ROUND(I561*H561,2)</f>
        <v>0</v>
      </c>
      <c r="K561" s="160"/>
      <c r="L561" s="23"/>
      <c r="M561" s="165"/>
      <c r="N561" s="166" t="s">
        <v>39</v>
      </c>
      <c r="P561" s="167" t="n">
        <f aca="false">O561*H561</f>
        <v>0</v>
      </c>
      <c r="Q561" s="167" t="n">
        <v>0</v>
      </c>
      <c r="R561" s="167" t="n">
        <f aca="false">Q561*H561</f>
        <v>0</v>
      </c>
      <c r="S561" s="167" t="n">
        <v>0</v>
      </c>
      <c r="T561" s="168" t="n">
        <f aca="false">S561*H561</f>
        <v>0</v>
      </c>
      <c r="AR561" s="169" t="s">
        <v>266</v>
      </c>
      <c r="AT561" s="169" t="s">
        <v>171</v>
      </c>
      <c r="AU561" s="169" t="s">
        <v>84</v>
      </c>
      <c r="AY561" s="3" t="s">
        <v>169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82</v>
      </c>
      <c r="BK561" s="170" t="n">
        <f aca="false">ROUND(I561*H561,2)</f>
        <v>0</v>
      </c>
      <c r="BL561" s="3" t="s">
        <v>266</v>
      </c>
      <c r="BM561" s="169" t="s">
        <v>994</v>
      </c>
    </row>
    <row r="562" s="183" customFormat="true" ht="20.25" hidden="false" customHeight="false" outlineLevel="0" collapsed="false">
      <c r="B562" s="184"/>
      <c r="D562" s="177" t="s">
        <v>179</v>
      </c>
      <c r="E562" s="185"/>
      <c r="F562" s="186" t="s">
        <v>995</v>
      </c>
      <c r="H562" s="187" t="n">
        <v>55.165</v>
      </c>
      <c r="I562" s="188"/>
      <c r="L562" s="184"/>
      <c r="M562" s="189"/>
      <c r="T562" s="190"/>
      <c r="AT562" s="185" t="s">
        <v>179</v>
      </c>
      <c r="AU562" s="185" t="s">
        <v>84</v>
      </c>
      <c r="AV562" s="183" t="s">
        <v>84</v>
      </c>
      <c r="AW562" s="183" t="s">
        <v>30</v>
      </c>
      <c r="AX562" s="183" t="s">
        <v>82</v>
      </c>
      <c r="AY562" s="185" t="s">
        <v>169</v>
      </c>
    </row>
    <row r="563" s="22" customFormat="true" ht="21.75" hidden="false" customHeight="true" outlineLevel="0" collapsed="false">
      <c r="B563" s="157"/>
      <c r="C563" s="199" t="s">
        <v>996</v>
      </c>
      <c r="D563" s="199" t="s">
        <v>249</v>
      </c>
      <c r="E563" s="200" t="s">
        <v>997</v>
      </c>
      <c r="F563" s="201" t="s">
        <v>998</v>
      </c>
      <c r="G563" s="202" t="s">
        <v>207</v>
      </c>
      <c r="H563" s="203" t="n">
        <v>0.389</v>
      </c>
      <c r="I563" s="204"/>
      <c r="J563" s="205" t="n">
        <f aca="false">ROUND(I563*H563,2)</f>
        <v>0</v>
      </c>
      <c r="K563" s="201" t="s">
        <v>174</v>
      </c>
      <c r="L563" s="206"/>
      <c r="M563" s="207"/>
      <c r="N563" s="208" t="s">
        <v>39</v>
      </c>
      <c r="P563" s="167" t="n">
        <f aca="false">O563*H563</f>
        <v>0</v>
      </c>
      <c r="Q563" s="167" t="n">
        <v>0.44</v>
      </c>
      <c r="R563" s="167" t="n">
        <f aca="false">Q563*H563</f>
        <v>0.17116</v>
      </c>
      <c r="S563" s="167" t="n">
        <v>0</v>
      </c>
      <c r="T563" s="168" t="n">
        <f aca="false">S563*H563</f>
        <v>0</v>
      </c>
      <c r="AR563" s="169" t="s">
        <v>342</v>
      </c>
      <c r="AT563" s="169" t="s">
        <v>249</v>
      </c>
      <c r="AU563" s="169" t="s">
        <v>84</v>
      </c>
      <c r="AY563" s="3" t="s">
        <v>169</v>
      </c>
      <c r="BE563" s="170" t="n">
        <f aca="false">IF(N563="základní",J563,0)</f>
        <v>0</v>
      </c>
      <c r="BF563" s="170" t="n">
        <f aca="false">IF(N563="snížená",J563,0)</f>
        <v>0</v>
      </c>
      <c r="BG563" s="170" t="n">
        <f aca="false">IF(N563="zákl. přenesená",J563,0)</f>
        <v>0</v>
      </c>
      <c r="BH563" s="170" t="n">
        <f aca="false">IF(N563="sníž. přenesená",J563,0)</f>
        <v>0</v>
      </c>
      <c r="BI563" s="170" t="n">
        <f aca="false">IF(N563="nulová",J563,0)</f>
        <v>0</v>
      </c>
      <c r="BJ563" s="3" t="s">
        <v>82</v>
      </c>
      <c r="BK563" s="170" t="n">
        <f aca="false">ROUND(I563*H563,2)</f>
        <v>0</v>
      </c>
      <c r="BL563" s="3" t="s">
        <v>266</v>
      </c>
      <c r="BM563" s="169" t="s">
        <v>999</v>
      </c>
    </row>
    <row r="564" s="183" customFormat="true" ht="9.75" hidden="false" customHeight="false" outlineLevel="0" collapsed="false">
      <c r="B564" s="184"/>
      <c r="D564" s="177" t="s">
        <v>179</v>
      </c>
      <c r="E564" s="185"/>
      <c r="F564" s="186" t="s">
        <v>1000</v>
      </c>
      <c r="H564" s="187" t="n">
        <v>0.389</v>
      </c>
      <c r="I564" s="188"/>
      <c r="L564" s="184"/>
      <c r="M564" s="189"/>
      <c r="T564" s="190"/>
      <c r="AT564" s="185" t="s">
        <v>179</v>
      </c>
      <c r="AU564" s="185" t="s">
        <v>84</v>
      </c>
      <c r="AV564" s="183" t="s">
        <v>84</v>
      </c>
      <c r="AW564" s="183" t="s">
        <v>30</v>
      </c>
      <c r="AX564" s="183" t="s">
        <v>82</v>
      </c>
      <c r="AY564" s="185" t="s">
        <v>169</v>
      </c>
    </row>
    <row r="565" s="22" customFormat="true" ht="24" hidden="false" customHeight="true" outlineLevel="0" collapsed="false">
      <c r="B565" s="157"/>
      <c r="C565" s="199" t="s">
        <v>1001</v>
      </c>
      <c r="D565" s="199" t="s">
        <v>249</v>
      </c>
      <c r="E565" s="200" t="s">
        <v>1002</v>
      </c>
      <c r="F565" s="201" t="s">
        <v>1003</v>
      </c>
      <c r="G565" s="202" t="s">
        <v>297</v>
      </c>
      <c r="H565" s="203" t="n">
        <v>10</v>
      </c>
      <c r="I565" s="204"/>
      <c r="J565" s="205" t="n">
        <f aca="false">ROUND(I565*H565,2)</f>
        <v>0</v>
      </c>
      <c r="K565" s="201"/>
      <c r="L565" s="206"/>
      <c r="M565" s="207"/>
      <c r="N565" s="208" t="s">
        <v>39</v>
      </c>
      <c r="P565" s="167" t="n">
        <f aca="false">O565*H565</f>
        <v>0</v>
      </c>
      <c r="Q565" s="167" t="n">
        <v>0</v>
      </c>
      <c r="R565" s="167" t="n">
        <f aca="false">Q565*H565</f>
        <v>0</v>
      </c>
      <c r="S565" s="167" t="n">
        <v>0</v>
      </c>
      <c r="T565" s="168" t="n">
        <f aca="false">S565*H565</f>
        <v>0</v>
      </c>
      <c r="AR565" s="169" t="s">
        <v>342</v>
      </c>
      <c r="AT565" s="169" t="s">
        <v>249</v>
      </c>
      <c r="AU565" s="169" t="s">
        <v>84</v>
      </c>
      <c r="AY565" s="3" t="s">
        <v>169</v>
      </c>
      <c r="BE565" s="170" t="n">
        <f aca="false">IF(N565="základní",J565,0)</f>
        <v>0</v>
      </c>
      <c r="BF565" s="170" t="n">
        <f aca="false">IF(N565="snížená",J565,0)</f>
        <v>0</v>
      </c>
      <c r="BG565" s="170" t="n">
        <f aca="false">IF(N565="zákl. přenesená",J565,0)</f>
        <v>0</v>
      </c>
      <c r="BH565" s="170" t="n">
        <f aca="false">IF(N565="sníž. přenesená",J565,0)</f>
        <v>0</v>
      </c>
      <c r="BI565" s="170" t="n">
        <f aca="false">IF(N565="nulová",J565,0)</f>
        <v>0</v>
      </c>
      <c r="BJ565" s="3" t="s">
        <v>82</v>
      </c>
      <c r="BK565" s="170" t="n">
        <f aca="false">ROUND(I565*H565,2)</f>
        <v>0</v>
      </c>
      <c r="BL565" s="3" t="s">
        <v>266</v>
      </c>
      <c r="BM565" s="169" t="s">
        <v>1004</v>
      </c>
    </row>
    <row r="566" s="22" customFormat="true" ht="16.5" hidden="false" customHeight="true" outlineLevel="0" collapsed="false">
      <c r="B566" s="157"/>
      <c r="C566" s="199" t="s">
        <v>1005</v>
      </c>
      <c r="D566" s="199" t="s">
        <v>249</v>
      </c>
      <c r="E566" s="200" t="s">
        <v>1006</v>
      </c>
      <c r="F566" s="201" t="s">
        <v>1007</v>
      </c>
      <c r="G566" s="202" t="s">
        <v>112</v>
      </c>
      <c r="H566" s="203" t="n">
        <v>73.7</v>
      </c>
      <c r="I566" s="204"/>
      <c r="J566" s="205" t="n">
        <f aca="false">ROUND(I566*H566,2)</f>
        <v>0</v>
      </c>
      <c r="K566" s="201"/>
      <c r="L566" s="206"/>
      <c r="M566" s="207"/>
      <c r="N566" s="208" t="s">
        <v>39</v>
      </c>
      <c r="P566" s="167" t="n">
        <f aca="false">O566*H566</f>
        <v>0</v>
      </c>
      <c r="Q566" s="167" t="n">
        <v>0</v>
      </c>
      <c r="R566" s="167" t="n">
        <f aca="false">Q566*H566</f>
        <v>0</v>
      </c>
      <c r="S566" s="167" t="n">
        <v>0</v>
      </c>
      <c r="T566" s="168" t="n">
        <f aca="false">S566*H566</f>
        <v>0</v>
      </c>
      <c r="AR566" s="169" t="s">
        <v>342</v>
      </c>
      <c r="AT566" s="169" t="s">
        <v>249</v>
      </c>
      <c r="AU566" s="169" t="s">
        <v>84</v>
      </c>
      <c r="AY566" s="3" t="s">
        <v>169</v>
      </c>
      <c r="BE566" s="170" t="n">
        <f aca="false">IF(N566="základní",J566,0)</f>
        <v>0</v>
      </c>
      <c r="BF566" s="170" t="n">
        <f aca="false">IF(N566="snížená",J566,0)</f>
        <v>0</v>
      </c>
      <c r="BG566" s="170" t="n">
        <f aca="false">IF(N566="zákl. přenesená",J566,0)</f>
        <v>0</v>
      </c>
      <c r="BH566" s="170" t="n">
        <f aca="false">IF(N566="sníž. přenesená",J566,0)</f>
        <v>0</v>
      </c>
      <c r="BI566" s="170" t="n">
        <f aca="false">IF(N566="nulová",J566,0)</f>
        <v>0</v>
      </c>
      <c r="BJ566" s="3" t="s">
        <v>82</v>
      </c>
      <c r="BK566" s="170" t="n">
        <f aca="false">ROUND(I566*H566,2)</f>
        <v>0</v>
      </c>
      <c r="BL566" s="3" t="s">
        <v>266</v>
      </c>
      <c r="BM566" s="169" t="s">
        <v>1008</v>
      </c>
    </row>
    <row r="567" s="22" customFormat="true" ht="24.75" hidden="false" customHeight="true" outlineLevel="0" collapsed="false">
      <c r="B567" s="157"/>
      <c r="C567" s="199" t="s">
        <v>1009</v>
      </c>
      <c r="D567" s="199" t="s">
        <v>249</v>
      </c>
      <c r="E567" s="200" t="s">
        <v>1010</v>
      </c>
      <c r="F567" s="201" t="s">
        <v>1011</v>
      </c>
      <c r="G567" s="202" t="s">
        <v>297</v>
      </c>
      <c r="H567" s="203" t="n">
        <v>30</v>
      </c>
      <c r="I567" s="204"/>
      <c r="J567" s="205" t="n">
        <f aca="false">ROUND(I567*H567,2)</f>
        <v>0</v>
      </c>
      <c r="K567" s="201"/>
      <c r="L567" s="206"/>
      <c r="M567" s="207"/>
      <c r="N567" s="208" t="s">
        <v>39</v>
      </c>
      <c r="P567" s="167" t="n">
        <f aca="false">O567*H567</f>
        <v>0</v>
      </c>
      <c r="Q567" s="167" t="n">
        <v>0</v>
      </c>
      <c r="R567" s="167" t="n">
        <f aca="false">Q567*H567</f>
        <v>0</v>
      </c>
      <c r="S567" s="167" t="n">
        <v>0</v>
      </c>
      <c r="T567" s="168" t="n">
        <f aca="false">S567*H567</f>
        <v>0</v>
      </c>
      <c r="AR567" s="169" t="s">
        <v>342</v>
      </c>
      <c r="AT567" s="169" t="s">
        <v>249</v>
      </c>
      <c r="AU567" s="169" t="s">
        <v>84</v>
      </c>
      <c r="AY567" s="3" t="s">
        <v>169</v>
      </c>
      <c r="BE567" s="170" t="n">
        <f aca="false">IF(N567="základní",J567,0)</f>
        <v>0</v>
      </c>
      <c r="BF567" s="170" t="n">
        <f aca="false">IF(N567="snížená",J567,0)</f>
        <v>0</v>
      </c>
      <c r="BG567" s="170" t="n">
        <f aca="false">IF(N567="zákl. přenesená",J567,0)</f>
        <v>0</v>
      </c>
      <c r="BH567" s="170" t="n">
        <f aca="false">IF(N567="sníž. přenesená",J567,0)</f>
        <v>0</v>
      </c>
      <c r="BI567" s="170" t="n">
        <f aca="false">IF(N567="nulová",J567,0)</f>
        <v>0</v>
      </c>
      <c r="BJ567" s="3" t="s">
        <v>82</v>
      </c>
      <c r="BK567" s="170" t="n">
        <f aca="false">ROUND(I567*H567,2)</f>
        <v>0</v>
      </c>
      <c r="BL567" s="3" t="s">
        <v>266</v>
      </c>
      <c r="BM567" s="169" t="s">
        <v>1012</v>
      </c>
    </row>
    <row r="568" s="22" customFormat="true" ht="16.5" hidden="false" customHeight="true" outlineLevel="0" collapsed="false">
      <c r="B568" s="157"/>
      <c r="C568" s="199" t="s">
        <v>1013</v>
      </c>
      <c r="D568" s="199" t="s">
        <v>249</v>
      </c>
      <c r="E568" s="200" t="s">
        <v>1014</v>
      </c>
      <c r="F568" s="201" t="s">
        <v>1015</v>
      </c>
      <c r="G568" s="202" t="s">
        <v>297</v>
      </c>
      <c r="H568" s="203" t="n">
        <v>10</v>
      </c>
      <c r="I568" s="204"/>
      <c r="J568" s="205" t="n">
        <f aca="false">ROUND(I568*H568,2)</f>
        <v>0</v>
      </c>
      <c r="K568" s="201"/>
      <c r="L568" s="206"/>
      <c r="M568" s="207"/>
      <c r="N568" s="208" t="s">
        <v>39</v>
      </c>
      <c r="P568" s="167" t="n">
        <f aca="false">O568*H568</f>
        <v>0</v>
      </c>
      <c r="Q568" s="167" t="n">
        <v>0</v>
      </c>
      <c r="R568" s="167" t="n">
        <f aca="false">Q568*H568</f>
        <v>0</v>
      </c>
      <c r="S568" s="167" t="n">
        <v>0</v>
      </c>
      <c r="T568" s="168" t="n">
        <f aca="false">S568*H568</f>
        <v>0</v>
      </c>
      <c r="AR568" s="169" t="s">
        <v>342</v>
      </c>
      <c r="AT568" s="169" t="s">
        <v>249</v>
      </c>
      <c r="AU568" s="169" t="s">
        <v>84</v>
      </c>
      <c r="AY568" s="3" t="s">
        <v>169</v>
      </c>
      <c r="BE568" s="170" t="n">
        <f aca="false">IF(N568="základní",J568,0)</f>
        <v>0</v>
      </c>
      <c r="BF568" s="170" t="n">
        <f aca="false">IF(N568="snížená",J568,0)</f>
        <v>0</v>
      </c>
      <c r="BG568" s="170" t="n">
        <f aca="false">IF(N568="zákl. přenesená",J568,0)</f>
        <v>0</v>
      </c>
      <c r="BH568" s="170" t="n">
        <f aca="false">IF(N568="sníž. přenesená",J568,0)</f>
        <v>0</v>
      </c>
      <c r="BI568" s="170" t="n">
        <f aca="false">IF(N568="nulová",J568,0)</f>
        <v>0</v>
      </c>
      <c r="BJ568" s="3" t="s">
        <v>82</v>
      </c>
      <c r="BK568" s="170" t="n">
        <f aca="false">ROUND(I568*H568,2)</f>
        <v>0</v>
      </c>
      <c r="BL568" s="3" t="s">
        <v>266</v>
      </c>
      <c r="BM568" s="169" t="s">
        <v>1016</v>
      </c>
    </row>
    <row r="569" s="22" customFormat="true" ht="16.5" hidden="false" customHeight="true" outlineLevel="0" collapsed="false">
      <c r="B569" s="157"/>
      <c r="C569" s="199" t="s">
        <v>1017</v>
      </c>
      <c r="D569" s="199" t="s">
        <v>249</v>
      </c>
      <c r="E569" s="200" t="s">
        <v>1018</v>
      </c>
      <c r="F569" s="201" t="s">
        <v>1019</v>
      </c>
      <c r="G569" s="202" t="s">
        <v>297</v>
      </c>
      <c r="H569" s="203" t="n">
        <v>2</v>
      </c>
      <c r="I569" s="204"/>
      <c r="J569" s="205" t="n">
        <f aca="false">ROUND(I569*H569,2)</f>
        <v>0</v>
      </c>
      <c r="K569" s="201"/>
      <c r="L569" s="206"/>
      <c r="M569" s="207"/>
      <c r="N569" s="208" t="s">
        <v>39</v>
      </c>
      <c r="P569" s="167" t="n">
        <f aca="false">O569*H569</f>
        <v>0</v>
      </c>
      <c r="Q569" s="167" t="n">
        <v>0</v>
      </c>
      <c r="R569" s="167" t="n">
        <f aca="false">Q569*H569</f>
        <v>0</v>
      </c>
      <c r="S569" s="167" t="n">
        <v>0</v>
      </c>
      <c r="T569" s="168" t="n">
        <f aca="false">S569*H569</f>
        <v>0</v>
      </c>
      <c r="AR569" s="169" t="s">
        <v>342</v>
      </c>
      <c r="AT569" s="169" t="s">
        <v>249</v>
      </c>
      <c r="AU569" s="169" t="s">
        <v>84</v>
      </c>
      <c r="AY569" s="3" t="s">
        <v>169</v>
      </c>
      <c r="BE569" s="170" t="n">
        <f aca="false">IF(N569="základní",J569,0)</f>
        <v>0</v>
      </c>
      <c r="BF569" s="170" t="n">
        <f aca="false">IF(N569="snížená",J569,0)</f>
        <v>0</v>
      </c>
      <c r="BG569" s="170" t="n">
        <f aca="false">IF(N569="zákl. přenesená",J569,0)</f>
        <v>0</v>
      </c>
      <c r="BH569" s="170" t="n">
        <f aca="false">IF(N569="sníž. přenesená",J569,0)</f>
        <v>0</v>
      </c>
      <c r="BI569" s="170" t="n">
        <f aca="false">IF(N569="nulová",J569,0)</f>
        <v>0</v>
      </c>
      <c r="BJ569" s="3" t="s">
        <v>82</v>
      </c>
      <c r="BK569" s="170" t="n">
        <f aca="false">ROUND(I569*H569,2)</f>
        <v>0</v>
      </c>
      <c r="BL569" s="3" t="s">
        <v>266</v>
      </c>
      <c r="BM569" s="169" t="s">
        <v>1020</v>
      </c>
    </row>
    <row r="570" s="22" customFormat="true" ht="21.75" hidden="false" customHeight="true" outlineLevel="0" collapsed="false">
      <c r="B570" s="157"/>
      <c r="C570" s="199" t="s">
        <v>1021</v>
      </c>
      <c r="D570" s="199" t="s">
        <v>249</v>
      </c>
      <c r="E570" s="200" t="s">
        <v>1022</v>
      </c>
      <c r="F570" s="201" t="s">
        <v>1023</v>
      </c>
      <c r="G570" s="202" t="s">
        <v>350</v>
      </c>
      <c r="H570" s="203" t="n">
        <v>24</v>
      </c>
      <c r="I570" s="204"/>
      <c r="J570" s="205" t="n">
        <f aca="false">ROUND(I570*H570,2)</f>
        <v>0</v>
      </c>
      <c r="K570" s="201"/>
      <c r="L570" s="206"/>
      <c r="M570" s="207"/>
      <c r="N570" s="208" t="s">
        <v>39</v>
      </c>
      <c r="P570" s="167" t="n">
        <f aca="false">O570*H570</f>
        <v>0</v>
      </c>
      <c r="Q570" s="167" t="n">
        <v>0</v>
      </c>
      <c r="R570" s="167" t="n">
        <f aca="false">Q570*H570</f>
        <v>0</v>
      </c>
      <c r="S570" s="167" t="n">
        <v>0</v>
      </c>
      <c r="T570" s="168" t="n">
        <f aca="false">S570*H570</f>
        <v>0</v>
      </c>
      <c r="AR570" s="169" t="s">
        <v>342</v>
      </c>
      <c r="AT570" s="169" t="s">
        <v>249</v>
      </c>
      <c r="AU570" s="169" t="s">
        <v>84</v>
      </c>
      <c r="AY570" s="3" t="s">
        <v>169</v>
      </c>
      <c r="BE570" s="170" t="n">
        <f aca="false">IF(N570="základní",J570,0)</f>
        <v>0</v>
      </c>
      <c r="BF570" s="170" t="n">
        <f aca="false">IF(N570="snížená",J570,0)</f>
        <v>0</v>
      </c>
      <c r="BG570" s="170" t="n">
        <f aca="false">IF(N570="zákl. přenesená",J570,0)</f>
        <v>0</v>
      </c>
      <c r="BH570" s="170" t="n">
        <f aca="false">IF(N570="sníž. přenesená",J570,0)</f>
        <v>0</v>
      </c>
      <c r="BI570" s="170" t="n">
        <f aca="false">IF(N570="nulová",J570,0)</f>
        <v>0</v>
      </c>
      <c r="BJ570" s="3" t="s">
        <v>82</v>
      </c>
      <c r="BK570" s="170" t="n">
        <f aca="false">ROUND(I570*H570,2)</f>
        <v>0</v>
      </c>
      <c r="BL570" s="3" t="s">
        <v>266</v>
      </c>
      <c r="BM570" s="169" t="s">
        <v>1024</v>
      </c>
    </row>
    <row r="571" s="22" customFormat="true" ht="67.5" hidden="false" customHeight="true" outlineLevel="0" collapsed="false">
      <c r="B571" s="157"/>
      <c r="C571" s="199" t="s">
        <v>1025</v>
      </c>
      <c r="D571" s="199" t="s">
        <v>249</v>
      </c>
      <c r="E571" s="200" t="s">
        <v>1026</v>
      </c>
      <c r="F571" s="201" t="s">
        <v>1027</v>
      </c>
      <c r="G571" s="202" t="s">
        <v>207</v>
      </c>
      <c r="H571" s="203" t="n">
        <v>3.276</v>
      </c>
      <c r="I571" s="204"/>
      <c r="J571" s="205" t="n">
        <f aca="false">ROUND(I571*H571,2)</f>
        <v>0</v>
      </c>
      <c r="K571" s="201"/>
      <c r="L571" s="206"/>
      <c r="M571" s="207"/>
      <c r="N571" s="208" t="s">
        <v>39</v>
      </c>
      <c r="P571" s="167" t="n">
        <f aca="false">O571*H571</f>
        <v>0</v>
      </c>
      <c r="Q571" s="167" t="n">
        <v>0</v>
      </c>
      <c r="R571" s="167" t="n">
        <f aca="false">Q571*H571</f>
        <v>0</v>
      </c>
      <c r="S571" s="167" t="n">
        <v>0</v>
      </c>
      <c r="T571" s="168" t="n">
        <f aca="false">S571*H571</f>
        <v>0</v>
      </c>
      <c r="AR571" s="169" t="s">
        <v>342</v>
      </c>
      <c r="AT571" s="169" t="s">
        <v>249</v>
      </c>
      <c r="AU571" s="169" t="s">
        <v>84</v>
      </c>
      <c r="AY571" s="3" t="s">
        <v>169</v>
      </c>
      <c r="BE571" s="170" t="n">
        <f aca="false">IF(N571="základní",J571,0)</f>
        <v>0</v>
      </c>
      <c r="BF571" s="170" t="n">
        <f aca="false">IF(N571="snížená",J571,0)</f>
        <v>0</v>
      </c>
      <c r="BG571" s="170" t="n">
        <f aca="false">IF(N571="zákl. přenesená",J571,0)</f>
        <v>0</v>
      </c>
      <c r="BH571" s="170" t="n">
        <f aca="false">IF(N571="sníž. přenesená",J571,0)</f>
        <v>0</v>
      </c>
      <c r="BI571" s="170" t="n">
        <f aca="false">IF(N571="nulová",J571,0)</f>
        <v>0</v>
      </c>
      <c r="BJ571" s="3" t="s">
        <v>82</v>
      </c>
      <c r="BK571" s="170" t="n">
        <f aca="false">ROUND(I571*H571,2)</f>
        <v>0</v>
      </c>
      <c r="BL571" s="3" t="s">
        <v>266</v>
      </c>
      <c r="BM571" s="169" t="s">
        <v>1028</v>
      </c>
    </row>
    <row r="572" s="22" customFormat="true" ht="24" hidden="false" customHeight="true" outlineLevel="0" collapsed="false">
      <c r="B572" s="157"/>
      <c r="C572" s="199" t="s">
        <v>1029</v>
      </c>
      <c r="D572" s="199" t="s">
        <v>249</v>
      </c>
      <c r="E572" s="200" t="s">
        <v>1030</v>
      </c>
      <c r="F572" s="201" t="s">
        <v>1031</v>
      </c>
      <c r="G572" s="202" t="s">
        <v>112</v>
      </c>
      <c r="H572" s="203" t="n">
        <v>35.998</v>
      </c>
      <c r="I572" s="204"/>
      <c r="J572" s="205" t="n">
        <f aca="false">ROUND(I572*H572,2)</f>
        <v>0</v>
      </c>
      <c r="K572" s="201" t="s">
        <v>174</v>
      </c>
      <c r="L572" s="206"/>
      <c r="M572" s="207"/>
      <c r="N572" s="208" t="s">
        <v>39</v>
      </c>
      <c r="P572" s="167" t="n">
        <f aca="false">O572*H572</f>
        <v>0</v>
      </c>
      <c r="Q572" s="167" t="n">
        <v>0.0036</v>
      </c>
      <c r="R572" s="167" t="n">
        <f aca="false">Q572*H572</f>
        <v>0.1295928</v>
      </c>
      <c r="S572" s="167" t="n">
        <v>0</v>
      </c>
      <c r="T572" s="168" t="n">
        <f aca="false">S572*H572</f>
        <v>0</v>
      </c>
      <c r="AR572" s="169" t="s">
        <v>342</v>
      </c>
      <c r="AT572" s="169" t="s">
        <v>249</v>
      </c>
      <c r="AU572" s="169" t="s">
        <v>84</v>
      </c>
      <c r="AY572" s="3" t="s">
        <v>169</v>
      </c>
      <c r="BE572" s="170" t="n">
        <f aca="false">IF(N572="základní",J572,0)</f>
        <v>0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3" t="s">
        <v>82</v>
      </c>
      <c r="BK572" s="170" t="n">
        <f aca="false">ROUND(I572*H572,2)</f>
        <v>0</v>
      </c>
      <c r="BL572" s="3" t="s">
        <v>266</v>
      </c>
      <c r="BM572" s="169" t="s">
        <v>1032</v>
      </c>
    </row>
    <row r="573" s="183" customFormat="true" ht="20.25" hidden="false" customHeight="false" outlineLevel="0" collapsed="false">
      <c r="B573" s="184"/>
      <c r="D573" s="177" t="s">
        <v>179</v>
      </c>
      <c r="E573" s="185"/>
      <c r="F573" s="186" t="s">
        <v>1033</v>
      </c>
      <c r="H573" s="187" t="n">
        <v>35.998</v>
      </c>
      <c r="I573" s="188"/>
      <c r="L573" s="184"/>
      <c r="M573" s="189"/>
      <c r="T573" s="190"/>
      <c r="AT573" s="185" t="s">
        <v>179</v>
      </c>
      <c r="AU573" s="185" t="s">
        <v>84</v>
      </c>
      <c r="AV573" s="183" t="s">
        <v>84</v>
      </c>
      <c r="AW573" s="183" t="s">
        <v>30</v>
      </c>
      <c r="AX573" s="183" t="s">
        <v>82</v>
      </c>
      <c r="AY573" s="185" t="s">
        <v>169</v>
      </c>
    </row>
    <row r="574" s="22" customFormat="true" ht="24" hidden="false" customHeight="true" outlineLevel="0" collapsed="false">
      <c r="B574" s="157"/>
      <c r="C574" s="158" t="s">
        <v>1034</v>
      </c>
      <c r="D574" s="158" t="s">
        <v>171</v>
      </c>
      <c r="E574" s="159" t="s">
        <v>1035</v>
      </c>
      <c r="F574" s="160" t="s">
        <v>1036</v>
      </c>
      <c r="G574" s="161" t="s">
        <v>188</v>
      </c>
      <c r="H574" s="162" t="n">
        <v>1</v>
      </c>
      <c r="I574" s="163"/>
      <c r="J574" s="164" t="n">
        <f aca="false">ROUND(I574*H574,2)</f>
        <v>0</v>
      </c>
      <c r="K574" s="160" t="s">
        <v>174</v>
      </c>
      <c r="L574" s="23"/>
      <c r="M574" s="165"/>
      <c r="N574" s="166" t="s">
        <v>39</v>
      </c>
      <c r="P574" s="167" t="n">
        <f aca="false">O574*H574</f>
        <v>0</v>
      </c>
      <c r="Q574" s="167" t="n">
        <v>0.01583</v>
      </c>
      <c r="R574" s="167" t="n">
        <f aca="false">Q574*H574</f>
        <v>0.01583</v>
      </c>
      <c r="S574" s="167" t="n">
        <v>0</v>
      </c>
      <c r="T574" s="168" t="n">
        <f aca="false">S574*H574</f>
        <v>0</v>
      </c>
      <c r="AR574" s="169" t="s">
        <v>266</v>
      </c>
      <c r="AT574" s="169" t="s">
        <v>171</v>
      </c>
      <c r="AU574" s="169" t="s">
        <v>84</v>
      </c>
      <c r="AY574" s="3" t="s">
        <v>169</v>
      </c>
      <c r="BE574" s="170" t="n">
        <f aca="false">IF(N574="základní",J574,0)</f>
        <v>0</v>
      </c>
      <c r="BF574" s="170" t="n">
        <f aca="false">IF(N574="snížená",J574,0)</f>
        <v>0</v>
      </c>
      <c r="BG574" s="170" t="n">
        <f aca="false">IF(N574="zákl. přenesená",J574,0)</f>
        <v>0</v>
      </c>
      <c r="BH574" s="170" t="n">
        <f aca="false">IF(N574="sníž. přenesená",J574,0)</f>
        <v>0</v>
      </c>
      <c r="BI574" s="170" t="n">
        <f aca="false">IF(N574="nulová",J574,0)</f>
        <v>0</v>
      </c>
      <c r="BJ574" s="3" t="s">
        <v>82</v>
      </c>
      <c r="BK574" s="170" t="n">
        <f aca="false">ROUND(I574*H574,2)</f>
        <v>0</v>
      </c>
      <c r="BL574" s="3" t="s">
        <v>266</v>
      </c>
      <c r="BM574" s="169" t="s">
        <v>1037</v>
      </c>
    </row>
    <row r="575" s="22" customFormat="true" ht="9.75" hidden="false" customHeight="false" outlineLevel="0" collapsed="false">
      <c r="B575" s="23"/>
      <c r="D575" s="171" t="s">
        <v>177</v>
      </c>
      <c r="F575" s="172" t="s">
        <v>1038</v>
      </c>
      <c r="I575" s="173"/>
      <c r="L575" s="23"/>
      <c r="M575" s="174"/>
      <c r="T575" s="57"/>
      <c r="AT575" s="3" t="s">
        <v>177</v>
      </c>
      <c r="AU575" s="3" t="s">
        <v>84</v>
      </c>
    </row>
    <row r="576" s="183" customFormat="true" ht="9.75" hidden="false" customHeight="false" outlineLevel="0" collapsed="false">
      <c r="B576" s="184"/>
      <c r="D576" s="177" t="s">
        <v>179</v>
      </c>
      <c r="E576" s="185"/>
      <c r="F576" s="186" t="s">
        <v>1039</v>
      </c>
      <c r="H576" s="187" t="n">
        <v>1</v>
      </c>
      <c r="I576" s="188"/>
      <c r="L576" s="184"/>
      <c r="M576" s="189"/>
      <c r="T576" s="190"/>
      <c r="AT576" s="185" t="s">
        <v>179</v>
      </c>
      <c r="AU576" s="185" t="s">
        <v>84</v>
      </c>
      <c r="AV576" s="183" t="s">
        <v>84</v>
      </c>
      <c r="AW576" s="183" t="s">
        <v>30</v>
      </c>
      <c r="AX576" s="183" t="s">
        <v>82</v>
      </c>
      <c r="AY576" s="185" t="s">
        <v>169</v>
      </c>
    </row>
    <row r="577" s="22" customFormat="true" ht="33" hidden="false" customHeight="true" outlineLevel="0" collapsed="false">
      <c r="B577" s="157"/>
      <c r="C577" s="158" t="s">
        <v>1040</v>
      </c>
      <c r="D577" s="158" t="s">
        <v>171</v>
      </c>
      <c r="E577" s="159" t="s">
        <v>969</v>
      </c>
      <c r="F577" s="160" t="s">
        <v>970</v>
      </c>
      <c r="G577" s="161" t="s">
        <v>188</v>
      </c>
      <c r="H577" s="162" t="n">
        <v>1</v>
      </c>
      <c r="I577" s="163"/>
      <c r="J577" s="164" t="n">
        <f aca="false">ROUND(I577*H577,2)</f>
        <v>0</v>
      </c>
      <c r="K577" s="160" t="s">
        <v>174</v>
      </c>
      <c r="L577" s="23"/>
      <c r="M577" s="165"/>
      <c r="N577" s="166" t="s">
        <v>39</v>
      </c>
      <c r="P577" s="167" t="n">
        <f aca="false">O577*H577</f>
        <v>0</v>
      </c>
      <c r="Q577" s="167" t="n">
        <v>0</v>
      </c>
      <c r="R577" s="167" t="n">
        <f aca="false">Q577*H577</f>
        <v>0</v>
      </c>
      <c r="S577" s="167" t="n">
        <v>0</v>
      </c>
      <c r="T577" s="168" t="n">
        <f aca="false">S577*H577</f>
        <v>0</v>
      </c>
      <c r="AR577" s="169" t="s">
        <v>266</v>
      </c>
      <c r="AT577" s="169" t="s">
        <v>171</v>
      </c>
      <c r="AU577" s="169" t="s">
        <v>84</v>
      </c>
      <c r="AY577" s="3" t="s">
        <v>169</v>
      </c>
      <c r="BE577" s="170" t="n">
        <f aca="false">IF(N577="základní",J577,0)</f>
        <v>0</v>
      </c>
      <c r="BF577" s="170" t="n">
        <f aca="false">IF(N577="snížená",J577,0)</f>
        <v>0</v>
      </c>
      <c r="BG577" s="170" t="n">
        <f aca="false">IF(N577="zákl. přenesená",J577,0)</f>
        <v>0</v>
      </c>
      <c r="BH577" s="170" t="n">
        <f aca="false">IF(N577="sníž. přenesená",J577,0)</f>
        <v>0</v>
      </c>
      <c r="BI577" s="170" t="n">
        <f aca="false">IF(N577="nulová",J577,0)</f>
        <v>0</v>
      </c>
      <c r="BJ577" s="3" t="s">
        <v>82</v>
      </c>
      <c r="BK577" s="170" t="n">
        <f aca="false">ROUND(I577*H577,2)</f>
        <v>0</v>
      </c>
      <c r="BL577" s="3" t="s">
        <v>266</v>
      </c>
      <c r="BM577" s="169" t="s">
        <v>1041</v>
      </c>
    </row>
    <row r="578" s="22" customFormat="true" ht="9.75" hidden="false" customHeight="false" outlineLevel="0" collapsed="false">
      <c r="B578" s="23"/>
      <c r="D578" s="171" t="s">
        <v>177</v>
      </c>
      <c r="F578" s="172" t="s">
        <v>972</v>
      </c>
      <c r="I578" s="173"/>
      <c r="L578" s="23"/>
      <c r="M578" s="174"/>
      <c r="T578" s="57"/>
      <c r="AT578" s="3" t="s">
        <v>177</v>
      </c>
      <c r="AU578" s="3" t="s">
        <v>84</v>
      </c>
    </row>
    <row r="579" s="22" customFormat="true" ht="24" hidden="false" customHeight="true" outlineLevel="0" collapsed="false">
      <c r="B579" s="157"/>
      <c r="C579" s="199" t="s">
        <v>1042</v>
      </c>
      <c r="D579" s="199" t="s">
        <v>249</v>
      </c>
      <c r="E579" s="200" t="s">
        <v>1043</v>
      </c>
      <c r="F579" s="201" t="s">
        <v>1044</v>
      </c>
      <c r="G579" s="202" t="s">
        <v>188</v>
      </c>
      <c r="H579" s="203" t="n">
        <v>1</v>
      </c>
      <c r="I579" s="204"/>
      <c r="J579" s="205" t="n">
        <f aca="false">ROUND(I579*H579,2)</f>
        <v>0</v>
      </c>
      <c r="K579" s="201" t="s">
        <v>174</v>
      </c>
      <c r="L579" s="206"/>
      <c r="M579" s="207"/>
      <c r="N579" s="208" t="s">
        <v>39</v>
      </c>
      <c r="P579" s="167" t="n">
        <f aca="false">O579*H579</f>
        <v>0</v>
      </c>
      <c r="Q579" s="167" t="n">
        <v>0.037</v>
      </c>
      <c r="R579" s="167" t="n">
        <f aca="false">Q579*H579</f>
        <v>0.037</v>
      </c>
      <c r="S579" s="167" t="n">
        <v>0</v>
      </c>
      <c r="T579" s="168" t="n">
        <f aca="false">S579*H579</f>
        <v>0</v>
      </c>
      <c r="AR579" s="169" t="s">
        <v>342</v>
      </c>
      <c r="AT579" s="169" t="s">
        <v>249</v>
      </c>
      <c r="AU579" s="169" t="s">
        <v>84</v>
      </c>
      <c r="AY579" s="3" t="s">
        <v>169</v>
      </c>
      <c r="BE579" s="170" t="n">
        <f aca="false">IF(N579="základní",J579,0)</f>
        <v>0</v>
      </c>
      <c r="BF579" s="170" t="n">
        <f aca="false">IF(N579="snížená",J579,0)</f>
        <v>0</v>
      </c>
      <c r="BG579" s="170" t="n">
        <f aca="false">IF(N579="zákl. přenesená",J579,0)</f>
        <v>0</v>
      </c>
      <c r="BH579" s="170" t="n">
        <f aca="false">IF(N579="sníž. přenesená",J579,0)</f>
        <v>0</v>
      </c>
      <c r="BI579" s="170" t="n">
        <f aca="false">IF(N579="nulová",J579,0)</f>
        <v>0</v>
      </c>
      <c r="BJ579" s="3" t="s">
        <v>82</v>
      </c>
      <c r="BK579" s="170" t="n">
        <f aca="false">ROUND(I579*H579,2)</f>
        <v>0</v>
      </c>
      <c r="BL579" s="3" t="s">
        <v>266</v>
      </c>
      <c r="BM579" s="169" t="s">
        <v>1045</v>
      </c>
    </row>
    <row r="580" s="22" customFormat="true" ht="24" hidden="false" customHeight="true" outlineLevel="0" collapsed="false">
      <c r="B580" s="157"/>
      <c r="C580" s="158" t="s">
        <v>1046</v>
      </c>
      <c r="D580" s="158" t="s">
        <v>171</v>
      </c>
      <c r="E580" s="159" t="s">
        <v>1047</v>
      </c>
      <c r="F580" s="160" t="s">
        <v>1048</v>
      </c>
      <c r="G580" s="161" t="s">
        <v>112</v>
      </c>
      <c r="H580" s="162" t="n">
        <v>59.4</v>
      </c>
      <c r="I580" s="163"/>
      <c r="J580" s="164" t="n">
        <f aca="false">ROUND(I580*H580,2)</f>
        <v>0</v>
      </c>
      <c r="K580" s="160"/>
      <c r="L580" s="23"/>
      <c r="M580" s="165"/>
      <c r="N580" s="166" t="s">
        <v>39</v>
      </c>
      <c r="P580" s="167" t="n">
        <f aca="false">O580*H580</f>
        <v>0</v>
      </c>
      <c r="Q580" s="167" t="n">
        <v>0</v>
      </c>
      <c r="R580" s="167" t="n">
        <f aca="false">Q580*H580</f>
        <v>0</v>
      </c>
      <c r="S580" s="167" t="n">
        <v>0</v>
      </c>
      <c r="T580" s="168" t="n">
        <f aca="false">S580*H580</f>
        <v>0</v>
      </c>
      <c r="AR580" s="169" t="s">
        <v>266</v>
      </c>
      <c r="AT580" s="169" t="s">
        <v>171</v>
      </c>
      <c r="AU580" s="169" t="s">
        <v>84</v>
      </c>
      <c r="AY580" s="3" t="s">
        <v>169</v>
      </c>
      <c r="BE580" s="170" t="n">
        <f aca="false">IF(N580="základní",J580,0)</f>
        <v>0</v>
      </c>
      <c r="BF580" s="170" t="n">
        <f aca="false">IF(N580="snížená",J580,0)</f>
        <v>0</v>
      </c>
      <c r="BG580" s="170" t="n">
        <f aca="false">IF(N580="zákl. přenesená",J580,0)</f>
        <v>0</v>
      </c>
      <c r="BH580" s="170" t="n">
        <f aca="false">IF(N580="sníž. přenesená",J580,0)</f>
        <v>0</v>
      </c>
      <c r="BI580" s="170" t="n">
        <f aca="false">IF(N580="nulová",J580,0)</f>
        <v>0</v>
      </c>
      <c r="BJ580" s="3" t="s">
        <v>82</v>
      </c>
      <c r="BK580" s="170" t="n">
        <f aca="false">ROUND(I580*H580,2)</f>
        <v>0</v>
      </c>
      <c r="BL580" s="3" t="s">
        <v>266</v>
      </c>
      <c r="BM580" s="169" t="s">
        <v>1049</v>
      </c>
    </row>
    <row r="581" s="183" customFormat="true" ht="9.75" hidden="false" customHeight="false" outlineLevel="0" collapsed="false">
      <c r="B581" s="184"/>
      <c r="D581" s="177" t="s">
        <v>179</v>
      </c>
      <c r="E581" s="185"/>
      <c r="F581" s="186" t="s">
        <v>1050</v>
      </c>
      <c r="H581" s="187" t="n">
        <v>59.4</v>
      </c>
      <c r="I581" s="188"/>
      <c r="L581" s="184"/>
      <c r="M581" s="189"/>
      <c r="T581" s="190"/>
      <c r="AT581" s="185" t="s">
        <v>179</v>
      </c>
      <c r="AU581" s="185" t="s">
        <v>84</v>
      </c>
      <c r="AV581" s="183" t="s">
        <v>84</v>
      </c>
      <c r="AW581" s="183" t="s">
        <v>30</v>
      </c>
      <c r="AX581" s="183" t="s">
        <v>82</v>
      </c>
      <c r="AY581" s="185" t="s">
        <v>169</v>
      </c>
    </row>
    <row r="582" s="22" customFormat="true" ht="16.5" hidden="false" customHeight="true" outlineLevel="0" collapsed="false">
      <c r="B582" s="157"/>
      <c r="C582" s="199" t="s">
        <v>1051</v>
      </c>
      <c r="D582" s="199" t="s">
        <v>249</v>
      </c>
      <c r="E582" s="200" t="s">
        <v>1052</v>
      </c>
      <c r="F582" s="201" t="s">
        <v>1053</v>
      </c>
      <c r="G582" s="202" t="s">
        <v>207</v>
      </c>
      <c r="H582" s="203" t="n">
        <v>0.8</v>
      </c>
      <c r="I582" s="204"/>
      <c r="J582" s="205" t="n">
        <f aca="false">ROUND(I582*H582,2)</f>
        <v>0</v>
      </c>
      <c r="K582" s="201"/>
      <c r="L582" s="206"/>
      <c r="M582" s="207"/>
      <c r="N582" s="208" t="s">
        <v>39</v>
      </c>
      <c r="P582" s="167" t="n">
        <f aca="false">O582*H582</f>
        <v>0</v>
      </c>
      <c r="Q582" s="167" t="n">
        <v>0</v>
      </c>
      <c r="R582" s="167" t="n">
        <f aca="false">Q582*H582</f>
        <v>0</v>
      </c>
      <c r="S582" s="167" t="n">
        <v>0</v>
      </c>
      <c r="T582" s="168" t="n">
        <f aca="false">S582*H582</f>
        <v>0</v>
      </c>
      <c r="AR582" s="169" t="s">
        <v>342</v>
      </c>
      <c r="AT582" s="169" t="s">
        <v>249</v>
      </c>
      <c r="AU582" s="169" t="s">
        <v>84</v>
      </c>
      <c r="AY582" s="3" t="s">
        <v>169</v>
      </c>
      <c r="BE582" s="170" t="n">
        <f aca="false">IF(N582="základní",J582,0)</f>
        <v>0</v>
      </c>
      <c r="BF582" s="170" t="n">
        <f aca="false">IF(N582="snížená",J582,0)</f>
        <v>0</v>
      </c>
      <c r="BG582" s="170" t="n">
        <f aca="false">IF(N582="zákl. přenesená",J582,0)</f>
        <v>0</v>
      </c>
      <c r="BH582" s="170" t="n">
        <f aca="false">IF(N582="sníž. přenesená",J582,0)</f>
        <v>0</v>
      </c>
      <c r="BI582" s="170" t="n">
        <f aca="false">IF(N582="nulová",J582,0)</f>
        <v>0</v>
      </c>
      <c r="BJ582" s="3" t="s">
        <v>82</v>
      </c>
      <c r="BK582" s="170" t="n">
        <f aca="false">ROUND(I582*H582,2)</f>
        <v>0</v>
      </c>
      <c r="BL582" s="3" t="s">
        <v>266</v>
      </c>
      <c r="BM582" s="169" t="s">
        <v>1054</v>
      </c>
    </row>
    <row r="583" s="22" customFormat="true" ht="24" hidden="false" customHeight="true" outlineLevel="0" collapsed="false">
      <c r="B583" s="157"/>
      <c r="C583" s="199" t="s">
        <v>1055</v>
      </c>
      <c r="D583" s="199" t="s">
        <v>249</v>
      </c>
      <c r="E583" s="200" t="s">
        <v>1056</v>
      </c>
      <c r="F583" s="201" t="s">
        <v>1057</v>
      </c>
      <c r="G583" s="202" t="s">
        <v>207</v>
      </c>
      <c r="H583" s="203" t="n">
        <v>1.267</v>
      </c>
      <c r="I583" s="204"/>
      <c r="J583" s="205" t="n">
        <f aca="false">ROUND(I583*H583,2)</f>
        <v>0</v>
      </c>
      <c r="K583" s="201" t="s">
        <v>174</v>
      </c>
      <c r="L583" s="206"/>
      <c r="M583" s="207"/>
      <c r="N583" s="208" t="s">
        <v>39</v>
      </c>
      <c r="P583" s="167" t="n">
        <f aca="false">O583*H583</f>
        <v>0</v>
      </c>
      <c r="Q583" s="167" t="n">
        <v>0.44</v>
      </c>
      <c r="R583" s="167" t="n">
        <f aca="false">Q583*H583</f>
        <v>0.55748</v>
      </c>
      <c r="S583" s="167" t="n">
        <v>0</v>
      </c>
      <c r="T583" s="168" t="n">
        <f aca="false">S583*H583</f>
        <v>0</v>
      </c>
      <c r="AR583" s="169" t="s">
        <v>342</v>
      </c>
      <c r="AT583" s="169" t="s">
        <v>249</v>
      </c>
      <c r="AU583" s="169" t="s">
        <v>84</v>
      </c>
      <c r="AY583" s="3" t="s">
        <v>169</v>
      </c>
      <c r="BE583" s="170" t="n">
        <f aca="false">IF(N583="základní",J583,0)</f>
        <v>0</v>
      </c>
      <c r="BF583" s="170" t="n">
        <f aca="false">IF(N583="snížená",J583,0)</f>
        <v>0</v>
      </c>
      <c r="BG583" s="170" t="n">
        <f aca="false">IF(N583="zákl. přenesená",J583,0)</f>
        <v>0</v>
      </c>
      <c r="BH583" s="170" t="n">
        <f aca="false">IF(N583="sníž. přenesená",J583,0)</f>
        <v>0</v>
      </c>
      <c r="BI583" s="170" t="n">
        <f aca="false">IF(N583="nulová",J583,0)</f>
        <v>0</v>
      </c>
      <c r="BJ583" s="3" t="s">
        <v>82</v>
      </c>
      <c r="BK583" s="170" t="n">
        <f aca="false">ROUND(I583*H583,2)</f>
        <v>0</v>
      </c>
      <c r="BL583" s="3" t="s">
        <v>266</v>
      </c>
      <c r="BM583" s="169" t="s">
        <v>1058</v>
      </c>
    </row>
    <row r="584" s="183" customFormat="true" ht="9.75" hidden="false" customHeight="false" outlineLevel="0" collapsed="false">
      <c r="B584" s="184"/>
      <c r="D584" s="177" t="s">
        <v>179</v>
      </c>
      <c r="E584" s="185"/>
      <c r="F584" s="186" t="s">
        <v>1059</v>
      </c>
      <c r="H584" s="187" t="n">
        <v>1.267</v>
      </c>
      <c r="I584" s="188"/>
      <c r="L584" s="184"/>
      <c r="M584" s="189"/>
      <c r="T584" s="190"/>
      <c r="AT584" s="185" t="s">
        <v>179</v>
      </c>
      <c r="AU584" s="185" t="s">
        <v>84</v>
      </c>
      <c r="AV584" s="183" t="s">
        <v>84</v>
      </c>
      <c r="AW584" s="183" t="s">
        <v>30</v>
      </c>
      <c r="AX584" s="183" t="s">
        <v>82</v>
      </c>
      <c r="AY584" s="185" t="s">
        <v>169</v>
      </c>
    </row>
    <row r="585" s="22" customFormat="true" ht="16.5" hidden="false" customHeight="true" outlineLevel="0" collapsed="false">
      <c r="B585" s="157"/>
      <c r="C585" s="199" t="s">
        <v>1060</v>
      </c>
      <c r="D585" s="199" t="s">
        <v>249</v>
      </c>
      <c r="E585" s="200" t="s">
        <v>1061</v>
      </c>
      <c r="F585" s="201" t="s">
        <v>1062</v>
      </c>
      <c r="G585" s="202" t="s">
        <v>112</v>
      </c>
      <c r="H585" s="203" t="n">
        <v>51.56</v>
      </c>
      <c r="I585" s="204"/>
      <c r="J585" s="205" t="n">
        <f aca="false">ROUND(I585*H585,2)</f>
        <v>0</v>
      </c>
      <c r="K585" s="201"/>
      <c r="L585" s="206"/>
      <c r="M585" s="207"/>
      <c r="N585" s="208" t="s">
        <v>39</v>
      </c>
      <c r="P585" s="167" t="n">
        <f aca="false">O585*H585</f>
        <v>0</v>
      </c>
      <c r="Q585" s="167" t="n">
        <v>0</v>
      </c>
      <c r="R585" s="167" t="n">
        <f aca="false">Q585*H585</f>
        <v>0</v>
      </c>
      <c r="S585" s="167" t="n">
        <v>0</v>
      </c>
      <c r="T585" s="168" t="n">
        <f aca="false">S585*H585</f>
        <v>0</v>
      </c>
      <c r="AR585" s="169" t="s">
        <v>342</v>
      </c>
      <c r="AT585" s="169" t="s">
        <v>249</v>
      </c>
      <c r="AU585" s="169" t="s">
        <v>84</v>
      </c>
      <c r="AY585" s="3" t="s">
        <v>169</v>
      </c>
      <c r="BE585" s="170" t="n">
        <f aca="false">IF(N585="základní",J585,0)</f>
        <v>0</v>
      </c>
      <c r="BF585" s="170" t="n">
        <f aca="false">IF(N585="snížená",J585,0)</f>
        <v>0</v>
      </c>
      <c r="BG585" s="170" t="n">
        <f aca="false">IF(N585="zákl. přenesená",J585,0)</f>
        <v>0</v>
      </c>
      <c r="BH585" s="170" t="n">
        <f aca="false">IF(N585="sníž. přenesená",J585,0)</f>
        <v>0</v>
      </c>
      <c r="BI585" s="170" t="n">
        <f aca="false">IF(N585="nulová",J585,0)</f>
        <v>0</v>
      </c>
      <c r="BJ585" s="3" t="s">
        <v>82</v>
      </c>
      <c r="BK585" s="170" t="n">
        <f aca="false">ROUND(I585*H585,2)</f>
        <v>0</v>
      </c>
      <c r="BL585" s="3" t="s">
        <v>266</v>
      </c>
      <c r="BM585" s="169" t="s">
        <v>1063</v>
      </c>
    </row>
    <row r="586" s="22" customFormat="true" ht="16.5" hidden="false" customHeight="true" outlineLevel="0" collapsed="false">
      <c r="B586" s="157"/>
      <c r="C586" s="199" t="s">
        <v>1064</v>
      </c>
      <c r="D586" s="199" t="s">
        <v>249</v>
      </c>
      <c r="E586" s="200" t="s">
        <v>1065</v>
      </c>
      <c r="F586" s="201" t="s">
        <v>1066</v>
      </c>
      <c r="G586" s="202" t="s">
        <v>112</v>
      </c>
      <c r="H586" s="203" t="n">
        <v>57</v>
      </c>
      <c r="I586" s="204"/>
      <c r="J586" s="205" t="n">
        <f aca="false">ROUND(I586*H586,2)</f>
        <v>0</v>
      </c>
      <c r="K586" s="201"/>
      <c r="L586" s="206"/>
      <c r="M586" s="207"/>
      <c r="N586" s="208" t="s">
        <v>39</v>
      </c>
      <c r="P586" s="167" t="n">
        <f aca="false">O586*H586</f>
        <v>0</v>
      </c>
      <c r="Q586" s="167" t="n">
        <v>0</v>
      </c>
      <c r="R586" s="167" t="n">
        <f aca="false">Q586*H586</f>
        <v>0</v>
      </c>
      <c r="S586" s="167" t="n">
        <v>0</v>
      </c>
      <c r="T586" s="168" t="n">
        <f aca="false">S586*H586</f>
        <v>0</v>
      </c>
      <c r="AR586" s="169" t="s">
        <v>342</v>
      </c>
      <c r="AT586" s="169" t="s">
        <v>249</v>
      </c>
      <c r="AU586" s="169" t="s">
        <v>84</v>
      </c>
      <c r="AY586" s="3" t="s">
        <v>169</v>
      </c>
      <c r="BE586" s="170" t="n">
        <f aca="false">IF(N586="základní",J586,0)</f>
        <v>0</v>
      </c>
      <c r="BF586" s="170" t="n">
        <f aca="false">IF(N586="snížená",J586,0)</f>
        <v>0</v>
      </c>
      <c r="BG586" s="170" t="n">
        <f aca="false">IF(N586="zákl. přenesená",J586,0)</f>
        <v>0</v>
      </c>
      <c r="BH586" s="170" t="n">
        <f aca="false">IF(N586="sníž. přenesená",J586,0)</f>
        <v>0</v>
      </c>
      <c r="BI586" s="170" t="n">
        <f aca="false">IF(N586="nulová",J586,0)</f>
        <v>0</v>
      </c>
      <c r="BJ586" s="3" t="s">
        <v>82</v>
      </c>
      <c r="BK586" s="170" t="n">
        <f aca="false">ROUND(I586*H586,2)</f>
        <v>0</v>
      </c>
      <c r="BL586" s="3" t="s">
        <v>266</v>
      </c>
      <c r="BM586" s="169" t="s">
        <v>1067</v>
      </c>
    </row>
    <row r="587" s="22" customFormat="true" ht="16.5" hidden="false" customHeight="true" outlineLevel="0" collapsed="false">
      <c r="B587" s="157"/>
      <c r="C587" s="199" t="s">
        <v>1068</v>
      </c>
      <c r="D587" s="199" t="s">
        <v>249</v>
      </c>
      <c r="E587" s="200" t="s">
        <v>1069</v>
      </c>
      <c r="F587" s="201" t="s">
        <v>1070</v>
      </c>
      <c r="G587" s="202" t="s">
        <v>207</v>
      </c>
      <c r="H587" s="203" t="n">
        <v>5.076</v>
      </c>
      <c r="I587" s="204"/>
      <c r="J587" s="205" t="n">
        <f aca="false">ROUND(I587*H587,2)</f>
        <v>0</v>
      </c>
      <c r="K587" s="201"/>
      <c r="L587" s="206"/>
      <c r="M587" s="207"/>
      <c r="N587" s="208" t="s">
        <v>39</v>
      </c>
      <c r="P587" s="167" t="n">
        <f aca="false">O587*H587</f>
        <v>0</v>
      </c>
      <c r="Q587" s="167" t="n">
        <v>0</v>
      </c>
      <c r="R587" s="167" t="n">
        <f aca="false">Q587*H587</f>
        <v>0</v>
      </c>
      <c r="S587" s="167" t="n">
        <v>0</v>
      </c>
      <c r="T587" s="168" t="n">
        <f aca="false">S587*H587</f>
        <v>0</v>
      </c>
      <c r="AR587" s="169" t="s">
        <v>342</v>
      </c>
      <c r="AT587" s="169" t="s">
        <v>249</v>
      </c>
      <c r="AU587" s="169" t="s">
        <v>84</v>
      </c>
      <c r="AY587" s="3" t="s">
        <v>169</v>
      </c>
      <c r="BE587" s="170" t="n">
        <f aca="false">IF(N587="základní",J587,0)</f>
        <v>0</v>
      </c>
      <c r="BF587" s="170" t="n">
        <f aca="false">IF(N587="snížená",J587,0)</f>
        <v>0</v>
      </c>
      <c r="BG587" s="170" t="n">
        <f aca="false">IF(N587="zákl. přenesená",J587,0)</f>
        <v>0</v>
      </c>
      <c r="BH587" s="170" t="n">
        <f aca="false">IF(N587="sníž. přenesená",J587,0)</f>
        <v>0</v>
      </c>
      <c r="BI587" s="170" t="n">
        <f aca="false">IF(N587="nulová",J587,0)</f>
        <v>0</v>
      </c>
      <c r="BJ587" s="3" t="s">
        <v>82</v>
      </c>
      <c r="BK587" s="170" t="n">
        <f aca="false">ROUND(I587*H587,2)</f>
        <v>0</v>
      </c>
      <c r="BL587" s="3" t="s">
        <v>266</v>
      </c>
      <c r="BM587" s="169" t="s">
        <v>1071</v>
      </c>
    </row>
    <row r="588" s="183" customFormat="true" ht="9.75" hidden="false" customHeight="false" outlineLevel="0" collapsed="false">
      <c r="B588" s="184"/>
      <c r="D588" s="177" t="s">
        <v>179</v>
      </c>
      <c r="E588" s="185"/>
      <c r="F588" s="186" t="s">
        <v>1072</v>
      </c>
      <c r="H588" s="187" t="n">
        <v>5.076</v>
      </c>
      <c r="I588" s="188"/>
      <c r="L588" s="184"/>
      <c r="M588" s="189"/>
      <c r="T588" s="190"/>
      <c r="AT588" s="185" t="s">
        <v>179</v>
      </c>
      <c r="AU588" s="185" t="s">
        <v>84</v>
      </c>
      <c r="AV588" s="183" t="s">
        <v>84</v>
      </c>
      <c r="AW588" s="183" t="s">
        <v>30</v>
      </c>
      <c r="AX588" s="183" t="s">
        <v>82</v>
      </c>
      <c r="AY588" s="185" t="s">
        <v>169</v>
      </c>
    </row>
    <row r="589" s="22" customFormat="true" ht="16.5" hidden="false" customHeight="true" outlineLevel="0" collapsed="false">
      <c r="B589" s="157"/>
      <c r="C589" s="199" t="s">
        <v>1073</v>
      </c>
      <c r="D589" s="199" t="s">
        <v>249</v>
      </c>
      <c r="E589" s="200" t="s">
        <v>1074</v>
      </c>
      <c r="F589" s="201" t="s">
        <v>1075</v>
      </c>
      <c r="G589" s="202" t="s">
        <v>112</v>
      </c>
      <c r="H589" s="203" t="n">
        <v>50.56</v>
      </c>
      <c r="I589" s="204"/>
      <c r="J589" s="205" t="n">
        <f aca="false">ROUND(I589*H589,2)</f>
        <v>0</v>
      </c>
      <c r="K589" s="201"/>
      <c r="L589" s="206"/>
      <c r="M589" s="207"/>
      <c r="N589" s="208" t="s">
        <v>39</v>
      </c>
      <c r="P589" s="167" t="n">
        <f aca="false">O589*H589</f>
        <v>0</v>
      </c>
      <c r="Q589" s="167" t="n">
        <v>0</v>
      </c>
      <c r="R589" s="167" t="n">
        <f aca="false">Q589*H589</f>
        <v>0</v>
      </c>
      <c r="S589" s="167" t="n">
        <v>0</v>
      </c>
      <c r="T589" s="168" t="n">
        <f aca="false">S589*H589</f>
        <v>0</v>
      </c>
      <c r="AR589" s="169" t="s">
        <v>342</v>
      </c>
      <c r="AT589" s="169" t="s">
        <v>249</v>
      </c>
      <c r="AU589" s="169" t="s">
        <v>84</v>
      </c>
      <c r="AY589" s="3" t="s">
        <v>169</v>
      </c>
      <c r="BE589" s="170" t="n">
        <f aca="false">IF(N589="základní",J589,0)</f>
        <v>0</v>
      </c>
      <c r="BF589" s="170" t="n">
        <f aca="false">IF(N589="snížená",J589,0)</f>
        <v>0</v>
      </c>
      <c r="BG589" s="170" t="n">
        <f aca="false">IF(N589="zákl. přenesená",J589,0)</f>
        <v>0</v>
      </c>
      <c r="BH589" s="170" t="n">
        <f aca="false">IF(N589="sníž. přenesená",J589,0)</f>
        <v>0</v>
      </c>
      <c r="BI589" s="170" t="n">
        <f aca="false">IF(N589="nulová",J589,0)</f>
        <v>0</v>
      </c>
      <c r="BJ589" s="3" t="s">
        <v>82</v>
      </c>
      <c r="BK589" s="170" t="n">
        <f aca="false">ROUND(I589*H589,2)</f>
        <v>0</v>
      </c>
      <c r="BL589" s="3" t="s">
        <v>266</v>
      </c>
      <c r="BM589" s="169" t="s">
        <v>1076</v>
      </c>
    </row>
    <row r="590" s="22" customFormat="true" ht="21.75" hidden="false" customHeight="true" outlineLevel="0" collapsed="false">
      <c r="B590" s="157"/>
      <c r="C590" s="199" t="s">
        <v>1077</v>
      </c>
      <c r="D590" s="199" t="s">
        <v>249</v>
      </c>
      <c r="E590" s="200" t="s">
        <v>997</v>
      </c>
      <c r="F590" s="201" t="s">
        <v>998</v>
      </c>
      <c r="G590" s="202" t="s">
        <v>207</v>
      </c>
      <c r="H590" s="203" t="n">
        <v>0.384</v>
      </c>
      <c r="I590" s="204"/>
      <c r="J590" s="205" t="n">
        <f aca="false">ROUND(I590*H590,2)</f>
        <v>0</v>
      </c>
      <c r="K590" s="201" t="s">
        <v>174</v>
      </c>
      <c r="L590" s="206"/>
      <c r="M590" s="207"/>
      <c r="N590" s="208" t="s">
        <v>39</v>
      </c>
      <c r="P590" s="167" t="n">
        <f aca="false">O590*H590</f>
        <v>0</v>
      </c>
      <c r="Q590" s="167" t="n">
        <v>0.44</v>
      </c>
      <c r="R590" s="167" t="n">
        <f aca="false">Q590*H590</f>
        <v>0.16896</v>
      </c>
      <c r="S590" s="167" t="n">
        <v>0</v>
      </c>
      <c r="T590" s="168" t="n">
        <f aca="false">S590*H590</f>
        <v>0</v>
      </c>
      <c r="AR590" s="169" t="s">
        <v>342</v>
      </c>
      <c r="AT590" s="169" t="s">
        <v>249</v>
      </c>
      <c r="AU590" s="169" t="s">
        <v>84</v>
      </c>
      <c r="AY590" s="3" t="s">
        <v>169</v>
      </c>
      <c r="BE590" s="170" t="n">
        <f aca="false">IF(N590="základní",J590,0)</f>
        <v>0</v>
      </c>
      <c r="BF590" s="170" t="n">
        <f aca="false">IF(N590="snížená",J590,0)</f>
        <v>0</v>
      </c>
      <c r="BG590" s="170" t="n">
        <f aca="false">IF(N590="zákl. přenesená",J590,0)</f>
        <v>0</v>
      </c>
      <c r="BH590" s="170" t="n">
        <f aca="false">IF(N590="sníž. přenesená",J590,0)</f>
        <v>0</v>
      </c>
      <c r="BI590" s="170" t="n">
        <f aca="false">IF(N590="nulová",J590,0)</f>
        <v>0</v>
      </c>
      <c r="BJ590" s="3" t="s">
        <v>82</v>
      </c>
      <c r="BK590" s="170" t="n">
        <f aca="false">ROUND(I590*H590,2)</f>
        <v>0</v>
      </c>
      <c r="BL590" s="3" t="s">
        <v>266</v>
      </c>
      <c r="BM590" s="169" t="s">
        <v>1078</v>
      </c>
    </row>
    <row r="591" s="183" customFormat="true" ht="9.75" hidden="false" customHeight="false" outlineLevel="0" collapsed="false">
      <c r="B591" s="184"/>
      <c r="D591" s="177" t="s">
        <v>179</v>
      </c>
      <c r="E591" s="185"/>
      <c r="F591" s="186" t="s">
        <v>1079</v>
      </c>
      <c r="H591" s="187" t="n">
        <v>0.384</v>
      </c>
      <c r="I591" s="188"/>
      <c r="L591" s="184"/>
      <c r="M591" s="189"/>
      <c r="T591" s="190"/>
      <c r="AT591" s="185" t="s">
        <v>179</v>
      </c>
      <c r="AU591" s="185" t="s">
        <v>84</v>
      </c>
      <c r="AV591" s="183" t="s">
        <v>84</v>
      </c>
      <c r="AW591" s="183" t="s">
        <v>30</v>
      </c>
      <c r="AX591" s="183" t="s">
        <v>82</v>
      </c>
      <c r="AY591" s="185" t="s">
        <v>169</v>
      </c>
    </row>
    <row r="592" s="22" customFormat="true" ht="24" hidden="false" customHeight="true" outlineLevel="0" collapsed="false">
      <c r="B592" s="157"/>
      <c r="C592" s="199" t="s">
        <v>1080</v>
      </c>
      <c r="D592" s="199" t="s">
        <v>249</v>
      </c>
      <c r="E592" s="200" t="s">
        <v>1081</v>
      </c>
      <c r="F592" s="201" t="s">
        <v>1082</v>
      </c>
      <c r="G592" s="202" t="s">
        <v>207</v>
      </c>
      <c r="H592" s="203" t="n">
        <v>0.933</v>
      </c>
      <c r="I592" s="204"/>
      <c r="J592" s="205" t="n">
        <f aca="false">ROUND(I592*H592,2)</f>
        <v>0</v>
      </c>
      <c r="K592" s="201" t="s">
        <v>174</v>
      </c>
      <c r="L592" s="206"/>
      <c r="M592" s="207"/>
      <c r="N592" s="208" t="s">
        <v>39</v>
      </c>
      <c r="P592" s="167" t="n">
        <f aca="false">O592*H592</f>
        <v>0</v>
      </c>
      <c r="Q592" s="167" t="n">
        <v>0.44</v>
      </c>
      <c r="R592" s="167" t="n">
        <f aca="false">Q592*H592</f>
        <v>0.41052</v>
      </c>
      <c r="S592" s="167" t="n">
        <v>0</v>
      </c>
      <c r="T592" s="168" t="n">
        <f aca="false">S592*H592</f>
        <v>0</v>
      </c>
      <c r="AR592" s="169" t="s">
        <v>342</v>
      </c>
      <c r="AT592" s="169" t="s">
        <v>249</v>
      </c>
      <c r="AU592" s="169" t="s">
        <v>84</v>
      </c>
      <c r="AY592" s="3" t="s">
        <v>169</v>
      </c>
      <c r="BE592" s="170" t="n">
        <f aca="false">IF(N592="základní",J592,0)</f>
        <v>0</v>
      </c>
      <c r="BF592" s="170" t="n">
        <f aca="false">IF(N592="snížená",J592,0)</f>
        <v>0</v>
      </c>
      <c r="BG592" s="170" t="n">
        <f aca="false">IF(N592="zákl. přenesená",J592,0)</f>
        <v>0</v>
      </c>
      <c r="BH592" s="170" t="n">
        <f aca="false">IF(N592="sníž. přenesená",J592,0)</f>
        <v>0</v>
      </c>
      <c r="BI592" s="170" t="n">
        <f aca="false">IF(N592="nulová",J592,0)</f>
        <v>0</v>
      </c>
      <c r="BJ592" s="3" t="s">
        <v>82</v>
      </c>
      <c r="BK592" s="170" t="n">
        <f aca="false">ROUND(I592*H592,2)</f>
        <v>0</v>
      </c>
      <c r="BL592" s="3" t="s">
        <v>266</v>
      </c>
      <c r="BM592" s="169" t="s">
        <v>1083</v>
      </c>
    </row>
    <row r="593" s="183" customFormat="true" ht="9.75" hidden="false" customHeight="false" outlineLevel="0" collapsed="false">
      <c r="B593" s="184"/>
      <c r="D593" s="177" t="s">
        <v>179</v>
      </c>
      <c r="E593" s="185"/>
      <c r="F593" s="186" t="s">
        <v>1084</v>
      </c>
      <c r="H593" s="187" t="n">
        <v>0.933</v>
      </c>
      <c r="I593" s="188"/>
      <c r="L593" s="184"/>
      <c r="M593" s="189"/>
      <c r="T593" s="190"/>
      <c r="AT593" s="185" t="s">
        <v>179</v>
      </c>
      <c r="AU593" s="185" t="s">
        <v>84</v>
      </c>
      <c r="AV593" s="183" t="s">
        <v>84</v>
      </c>
      <c r="AW593" s="183" t="s">
        <v>30</v>
      </c>
      <c r="AX593" s="183" t="s">
        <v>82</v>
      </c>
      <c r="AY593" s="185" t="s">
        <v>169</v>
      </c>
    </row>
    <row r="594" s="22" customFormat="true" ht="24" hidden="false" customHeight="true" outlineLevel="0" collapsed="false">
      <c r="B594" s="157"/>
      <c r="C594" s="158" t="s">
        <v>1085</v>
      </c>
      <c r="D594" s="158" t="s">
        <v>171</v>
      </c>
      <c r="E594" s="159" t="s">
        <v>1086</v>
      </c>
      <c r="F594" s="160" t="s">
        <v>1087</v>
      </c>
      <c r="G594" s="161" t="s">
        <v>112</v>
      </c>
      <c r="H594" s="162" t="n">
        <v>18.416</v>
      </c>
      <c r="I594" s="163"/>
      <c r="J594" s="164" t="n">
        <f aca="false">ROUND(I594*H594,2)</f>
        <v>0</v>
      </c>
      <c r="K594" s="160"/>
      <c r="L594" s="23"/>
      <c r="M594" s="165"/>
      <c r="N594" s="166" t="s">
        <v>39</v>
      </c>
      <c r="P594" s="167" t="n">
        <f aca="false">O594*H594</f>
        <v>0</v>
      </c>
      <c r="Q594" s="167" t="n">
        <v>0</v>
      </c>
      <c r="R594" s="167" t="n">
        <f aca="false">Q594*H594</f>
        <v>0</v>
      </c>
      <c r="S594" s="167" t="n">
        <v>0</v>
      </c>
      <c r="T594" s="168" t="n">
        <f aca="false">S594*H594</f>
        <v>0</v>
      </c>
      <c r="AR594" s="169" t="s">
        <v>266</v>
      </c>
      <c r="AT594" s="169" t="s">
        <v>171</v>
      </c>
      <c r="AU594" s="169" t="s">
        <v>84</v>
      </c>
      <c r="AY594" s="3" t="s">
        <v>169</v>
      </c>
      <c r="BE594" s="170" t="n">
        <f aca="false">IF(N594="základní",J594,0)</f>
        <v>0</v>
      </c>
      <c r="BF594" s="170" t="n">
        <f aca="false">IF(N594="snížená",J594,0)</f>
        <v>0</v>
      </c>
      <c r="BG594" s="170" t="n">
        <f aca="false">IF(N594="zákl. přenesená",J594,0)</f>
        <v>0</v>
      </c>
      <c r="BH594" s="170" t="n">
        <f aca="false">IF(N594="sníž. přenesená",J594,0)</f>
        <v>0</v>
      </c>
      <c r="BI594" s="170" t="n">
        <f aca="false">IF(N594="nulová",J594,0)</f>
        <v>0</v>
      </c>
      <c r="BJ594" s="3" t="s">
        <v>82</v>
      </c>
      <c r="BK594" s="170" t="n">
        <f aca="false">ROUND(I594*H594,2)</f>
        <v>0</v>
      </c>
      <c r="BL594" s="3" t="s">
        <v>266</v>
      </c>
      <c r="BM594" s="169" t="s">
        <v>1088</v>
      </c>
    </row>
    <row r="595" s="175" customFormat="true" ht="9.75" hidden="false" customHeight="false" outlineLevel="0" collapsed="false">
      <c r="B595" s="176"/>
      <c r="D595" s="177" t="s">
        <v>179</v>
      </c>
      <c r="E595" s="178"/>
      <c r="F595" s="179" t="s">
        <v>1089</v>
      </c>
      <c r="H595" s="178"/>
      <c r="I595" s="180"/>
      <c r="L595" s="176"/>
      <c r="M595" s="181"/>
      <c r="T595" s="182"/>
      <c r="AT595" s="178" t="s">
        <v>179</v>
      </c>
      <c r="AU595" s="178" t="s">
        <v>84</v>
      </c>
      <c r="AV595" s="175" t="s">
        <v>82</v>
      </c>
      <c r="AW595" s="175" t="s">
        <v>30</v>
      </c>
      <c r="AX595" s="175" t="s">
        <v>74</v>
      </c>
      <c r="AY595" s="178" t="s">
        <v>169</v>
      </c>
    </row>
    <row r="596" s="183" customFormat="true" ht="9.75" hidden="false" customHeight="false" outlineLevel="0" collapsed="false">
      <c r="B596" s="184"/>
      <c r="D596" s="177" t="s">
        <v>179</v>
      </c>
      <c r="E596" s="185"/>
      <c r="F596" s="186" t="s">
        <v>1090</v>
      </c>
      <c r="H596" s="187" t="n">
        <v>18.416</v>
      </c>
      <c r="I596" s="188"/>
      <c r="L596" s="184"/>
      <c r="M596" s="189"/>
      <c r="T596" s="190"/>
      <c r="AT596" s="185" t="s">
        <v>179</v>
      </c>
      <c r="AU596" s="185" t="s">
        <v>84</v>
      </c>
      <c r="AV596" s="183" t="s">
        <v>84</v>
      </c>
      <c r="AW596" s="183" t="s">
        <v>30</v>
      </c>
      <c r="AX596" s="183" t="s">
        <v>82</v>
      </c>
      <c r="AY596" s="185" t="s">
        <v>169</v>
      </c>
    </row>
    <row r="597" s="22" customFormat="true" ht="38.25" hidden="false" customHeight="true" outlineLevel="0" collapsed="false">
      <c r="B597" s="157"/>
      <c r="C597" s="199" t="s">
        <v>1091</v>
      </c>
      <c r="D597" s="199" t="s">
        <v>249</v>
      </c>
      <c r="E597" s="200" t="s">
        <v>1092</v>
      </c>
      <c r="F597" s="201" t="s">
        <v>1093</v>
      </c>
      <c r="G597" s="202" t="s">
        <v>350</v>
      </c>
      <c r="H597" s="203" t="n">
        <v>24.84</v>
      </c>
      <c r="I597" s="204"/>
      <c r="J597" s="205" t="n">
        <f aca="false">ROUND(I597*H597,2)</f>
        <v>0</v>
      </c>
      <c r="K597" s="201"/>
      <c r="L597" s="206"/>
      <c r="M597" s="207"/>
      <c r="N597" s="208" t="s">
        <v>39</v>
      </c>
      <c r="P597" s="167" t="n">
        <f aca="false">O597*H597</f>
        <v>0</v>
      </c>
      <c r="Q597" s="167" t="n">
        <v>0</v>
      </c>
      <c r="R597" s="167" t="n">
        <f aca="false">Q597*H597</f>
        <v>0</v>
      </c>
      <c r="S597" s="167" t="n">
        <v>0</v>
      </c>
      <c r="T597" s="168" t="n">
        <f aca="false">S597*H597</f>
        <v>0</v>
      </c>
      <c r="AR597" s="169" t="s">
        <v>342</v>
      </c>
      <c r="AT597" s="169" t="s">
        <v>249</v>
      </c>
      <c r="AU597" s="169" t="s">
        <v>84</v>
      </c>
      <c r="AY597" s="3" t="s">
        <v>169</v>
      </c>
      <c r="BE597" s="170" t="n">
        <f aca="false">IF(N597="základní",J597,0)</f>
        <v>0</v>
      </c>
      <c r="BF597" s="170" t="n">
        <f aca="false">IF(N597="snížená",J597,0)</f>
        <v>0</v>
      </c>
      <c r="BG597" s="170" t="n">
        <f aca="false">IF(N597="zákl. přenesená",J597,0)</f>
        <v>0</v>
      </c>
      <c r="BH597" s="170" t="n">
        <f aca="false">IF(N597="sníž. přenesená",J597,0)</f>
        <v>0</v>
      </c>
      <c r="BI597" s="170" t="n">
        <f aca="false">IF(N597="nulová",J597,0)</f>
        <v>0</v>
      </c>
      <c r="BJ597" s="3" t="s">
        <v>82</v>
      </c>
      <c r="BK597" s="170" t="n">
        <f aca="false">ROUND(I597*H597,2)</f>
        <v>0</v>
      </c>
      <c r="BL597" s="3" t="s">
        <v>266</v>
      </c>
      <c r="BM597" s="169" t="s">
        <v>1094</v>
      </c>
    </row>
    <row r="598" s="22" customFormat="true" ht="24" hidden="false" customHeight="true" outlineLevel="0" collapsed="false">
      <c r="B598" s="157"/>
      <c r="C598" s="199" t="s">
        <v>1095</v>
      </c>
      <c r="D598" s="199" t="s">
        <v>249</v>
      </c>
      <c r="E598" s="200" t="s">
        <v>1096</v>
      </c>
      <c r="F598" s="201" t="s">
        <v>1097</v>
      </c>
      <c r="G598" s="202" t="s">
        <v>350</v>
      </c>
      <c r="H598" s="203" t="n">
        <v>20</v>
      </c>
      <c r="I598" s="204"/>
      <c r="J598" s="205" t="n">
        <f aca="false">ROUND(I598*H598,2)</f>
        <v>0</v>
      </c>
      <c r="K598" s="201"/>
      <c r="L598" s="206"/>
      <c r="M598" s="207"/>
      <c r="N598" s="208" t="s">
        <v>39</v>
      </c>
      <c r="P598" s="167" t="n">
        <f aca="false">O598*H598</f>
        <v>0</v>
      </c>
      <c r="Q598" s="167" t="n">
        <v>0</v>
      </c>
      <c r="R598" s="167" t="n">
        <f aca="false">Q598*H598</f>
        <v>0</v>
      </c>
      <c r="S598" s="167" t="n">
        <v>0</v>
      </c>
      <c r="T598" s="168" t="n">
        <f aca="false">S598*H598</f>
        <v>0</v>
      </c>
      <c r="AR598" s="169" t="s">
        <v>342</v>
      </c>
      <c r="AT598" s="169" t="s">
        <v>249</v>
      </c>
      <c r="AU598" s="169" t="s">
        <v>84</v>
      </c>
      <c r="AY598" s="3" t="s">
        <v>169</v>
      </c>
      <c r="BE598" s="170" t="n">
        <f aca="false">IF(N598="základní",J598,0)</f>
        <v>0</v>
      </c>
      <c r="BF598" s="170" t="n">
        <f aca="false">IF(N598="snížená",J598,0)</f>
        <v>0</v>
      </c>
      <c r="BG598" s="170" t="n">
        <f aca="false">IF(N598="zákl. přenesená",J598,0)</f>
        <v>0</v>
      </c>
      <c r="BH598" s="170" t="n">
        <f aca="false">IF(N598="sníž. přenesená",J598,0)</f>
        <v>0</v>
      </c>
      <c r="BI598" s="170" t="n">
        <f aca="false">IF(N598="nulová",J598,0)</f>
        <v>0</v>
      </c>
      <c r="BJ598" s="3" t="s">
        <v>82</v>
      </c>
      <c r="BK598" s="170" t="n">
        <f aca="false">ROUND(I598*H598,2)</f>
        <v>0</v>
      </c>
      <c r="BL598" s="3" t="s">
        <v>266</v>
      </c>
      <c r="BM598" s="169" t="s">
        <v>1098</v>
      </c>
    </row>
    <row r="599" s="22" customFormat="true" ht="63" hidden="false" customHeight="true" outlineLevel="0" collapsed="false">
      <c r="B599" s="157"/>
      <c r="C599" s="199" t="s">
        <v>1099</v>
      </c>
      <c r="D599" s="199" t="s">
        <v>249</v>
      </c>
      <c r="E599" s="200" t="s">
        <v>1100</v>
      </c>
      <c r="F599" s="201" t="s">
        <v>1101</v>
      </c>
      <c r="G599" s="202" t="s">
        <v>350</v>
      </c>
      <c r="H599" s="203" t="n">
        <v>180</v>
      </c>
      <c r="I599" s="204"/>
      <c r="J599" s="205" t="n">
        <f aca="false">ROUND(I599*H599,2)</f>
        <v>0</v>
      </c>
      <c r="K599" s="201"/>
      <c r="L599" s="206"/>
      <c r="M599" s="207"/>
      <c r="N599" s="208" t="s">
        <v>39</v>
      </c>
      <c r="P599" s="167" t="n">
        <f aca="false">O599*H599</f>
        <v>0</v>
      </c>
      <c r="Q599" s="167" t="n">
        <v>0</v>
      </c>
      <c r="R599" s="167" t="n">
        <f aca="false">Q599*H599</f>
        <v>0</v>
      </c>
      <c r="S599" s="167" t="n">
        <v>0</v>
      </c>
      <c r="T599" s="168" t="n">
        <f aca="false">S599*H599</f>
        <v>0</v>
      </c>
      <c r="AR599" s="169" t="s">
        <v>342</v>
      </c>
      <c r="AT599" s="169" t="s">
        <v>249</v>
      </c>
      <c r="AU599" s="169" t="s">
        <v>84</v>
      </c>
      <c r="AY599" s="3" t="s">
        <v>169</v>
      </c>
      <c r="BE599" s="170" t="n">
        <f aca="false">IF(N599="základní",J599,0)</f>
        <v>0</v>
      </c>
      <c r="BF599" s="170" t="n">
        <f aca="false">IF(N599="snížená",J599,0)</f>
        <v>0</v>
      </c>
      <c r="BG599" s="170" t="n">
        <f aca="false">IF(N599="zákl. přenesená",J599,0)</f>
        <v>0</v>
      </c>
      <c r="BH599" s="170" t="n">
        <f aca="false">IF(N599="sníž. přenesená",J599,0)</f>
        <v>0</v>
      </c>
      <c r="BI599" s="170" t="n">
        <f aca="false">IF(N599="nulová",J599,0)</f>
        <v>0</v>
      </c>
      <c r="BJ599" s="3" t="s">
        <v>82</v>
      </c>
      <c r="BK599" s="170" t="n">
        <f aca="false">ROUND(I599*H599,2)</f>
        <v>0</v>
      </c>
      <c r="BL599" s="3" t="s">
        <v>266</v>
      </c>
      <c r="BM599" s="169" t="s">
        <v>1102</v>
      </c>
    </row>
    <row r="600" s="22" customFormat="true" ht="33" hidden="false" customHeight="true" outlineLevel="0" collapsed="false">
      <c r="B600" s="157"/>
      <c r="C600" s="199" t="s">
        <v>1103</v>
      </c>
      <c r="D600" s="199" t="s">
        <v>249</v>
      </c>
      <c r="E600" s="200" t="s">
        <v>1104</v>
      </c>
      <c r="F600" s="201" t="s">
        <v>1105</v>
      </c>
      <c r="G600" s="202" t="s">
        <v>350</v>
      </c>
      <c r="H600" s="203" t="n">
        <v>120</v>
      </c>
      <c r="I600" s="204"/>
      <c r="J600" s="205" t="n">
        <f aca="false">ROUND(I600*H600,2)</f>
        <v>0</v>
      </c>
      <c r="K600" s="201"/>
      <c r="L600" s="206"/>
      <c r="M600" s="207"/>
      <c r="N600" s="208" t="s">
        <v>39</v>
      </c>
      <c r="P600" s="167" t="n">
        <f aca="false">O600*H600</f>
        <v>0</v>
      </c>
      <c r="Q600" s="167" t="n">
        <v>0</v>
      </c>
      <c r="R600" s="167" t="n">
        <f aca="false">Q600*H600</f>
        <v>0</v>
      </c>
      <c r="S600" s="167" t="n">
        <v>0</v>
      </c>
      <c r="T600" s="168" t="n">
        <f aca="false">S600*H600</f>
        <v>0</v>
      </c>
      <c r="AR600" s="169" t="s">
        <v>342</v>
      </c>
      <c r="AT600" s="169" t="s">
        <v>249</v>
      </c>
      <c r="AU600" s="169" t="s">
        <v>84</v>
      </c>
      <c r="AY600" s="3" t="s">
        <v>169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82</v>
      </c>
      <c r="BK600" s="170" t="n">
        <f aca="false">ROUND(I600*H600,2)</f>
        <v>0</v>
      </c>
      <c r="BL600" s="3" t="s">
        <v>266</v>
      </c>
      <c r="BM600" s="169" t="s">
        <v>1106</v>
      </c>
    </row>
    <row r="601" s="22" customFormat="true" ht="24" hidden="false" customHeight="true" outlineLevel="0" collapsed="false">
      <c r="B601" s="157"/>
      <c r="C601" s="199" t="s">
        <v>1107</v>
      </c>
      <c r="D601" s="199" t="s">
        <v>249</v>
      </c>
      <c r="E601" s="200" t="s">
        <v>1108</v>
      </c>
      <c r="F601" s="201" t="s">
        <v>1109</v>
      </c>
      <c r="G601" s="202" t="s">
        <v>112</v>
      </c>
      <c r="H601" s="203" t="n">
        <v>12.5</v>
      </c>
      <c r="I601" s="204"/>
      <c r="J601" s="205" t="n">
        <f aca="false">ROUND(I601*H601,2)</f>
        <v>0</v>
      </c>
      <c r="K601" s="201"/>
      <c r="L601" s="206"/>
      <c r="M601" s="207"/>
      <c r="N601" s="208" t="s">
        <v>39</v>
      </c>
      <c r="P601" s="167" t="n">
        <f aca="false">O601*H601</f>
        <v>0</v>
      </c>
      <c r="Q601" s="167" t="n">
        <v>0</v>
      </c>
      <c r="R601" s="167" t="n">
        <f aca="false">Q601*H601</f>
        <v>0</v>
      </c>
      <c r="S601" s="167" t="n">
        <v>0</v>
      </c>
      <c r="T601" s="168" t="n">
        <f aca="false">S601*H601</f>
        <v>0</v>
      </c>
      <c r="AR601" s="169" t="s">
        <v>342</v>
      </c>
      <c r="AT601" s="169" t="s">
        <v>249</v>
      </c>
      <c r="AU601" s="169" t="s">
        <v>84</v>
      </c>
      <c r="AY601" s="3" t="s">
        <v>169</v>
      </c>
      <c r="BE601" s="170" t="n">
        <f aca="false">IF(N601="základní",J601,0)</f>
        <v>0</v>
      </c>
      <c r="BF601" s="170" t="n">
        <f aca="false">IF(N601="snížená",J601,0)</f>
        <v>0</v>
      </c>
      <c r="BG601" s="170" t="n">
        <f aca="false">IF(N601="zákl. přenesená",J601,0)</f>
        <v>0</v>
      </c>
      <c r="BH601" s="170" t="n">
        <f aca="false">IF(N601="sníž. přenesená",J601,0)</f>
        <v>0</v>
      </c>
      <c r="BI601" s="170" t="n">
        <f aca="false">IF(N601="nulová",J601,0)</f>
        <v>0</v>
      </c>
      <c r="BJ601" s="3" t="s">
        <v>82</v>
      </c>
      <c r="BK601" s="170" t="n">
        <f aca="false">ROUND(I601*H601,2)</f>
        <v>0</v>
      </c>
      <c r="BL601" s="3" t="s">
        <v>266</v>
      </c>
      <c r="BM601" s="169" t="s">
        <v>1110</v>
      </c>
    </row>
    <row r="602" s="22" customFormat="true" ht="24" hidden="false" customHeight="true" outlineLevel="0" collapsed="false">
      <c r="B602" s="157"/>
      <c r="C602" s="199" t="s">
        <v>1111</v>
      </c>
      <c r="D602" s="199" t="s">
        <v>249</v>
      </c>
      <c r="E602" s="200" t="s">
        <v>1112</v>
      </c>
      <c r="F602" s="201" t="s">
        <v>1113</v>
      </c>
      <c r="G602" s="202" t="s">
        <v>112</v>
      </c>
      <c r="H602" s="203" t="n">
        <v>12.5</v>
      </c>
      <c r="I602" s="204"/>
      <c r="J602" s="205" t="n">
        <f aca="false">ROUND(I602*H602,2)</f>
        <v>0</v>
      </c>
      <c r="K602" s="201"/>
      <c r="L602" s="206"/>
      <c r="M602" s="207"/>
      <c r="N602" s="208" t="s">
        <v>39</v>
      </c>
      <c r="P602" s="167" t="n">
        <f aca="false">O602*H602</f>
        <v>0</v>
      </c>
      <c r="Q602" s="167" t="n">
        <v>0.002</v>
      </c>
      <c r="R602" s="167" t="n">
        <f aca="false">Q602*H602</f>
        <v>0.025</v>
      </c>
      <c r="S602" s="167" t="n">
        <v>0</v>
      </c>
      <c r="T602" s="168" t="n">
        <f aca="false">S602*H602</f>
        <v>0</v>
      </c>
      <c r="AR602" s="169" t="s">
        <v>342</v>
      </c>
      <c r="AT602" s="169" t="s">
        <v>249</v>
      </c>
      <c r="AU602" s="169" t="s">
        <v>84</v>
      </c>
      <c r="AY602" s="3" t="s">
        <v>169</v>
      </c>
      <c r="BE602" s="170" t="n">
        <f aca="false">IF(N602="základní",J602,0)</f>
        <v>0</v>
      </c>
      <c r="BF602" s="170" t="n">
        <f aca="false">IF(N602="snížená",J602,0)</f>
        <v>0</v>
      </c>
      <c r="BG602" s="170" t="n">
        <f aca="false">IF(N602="zákl. přenesená",J602,0)</f>
        <v>0</v>
      </c>
      <c r="BH602" s="170" t="n">
        <f aca="false">IF(N602="sníž. přenesená",J602,0)</f>
        <v>0</v>
      </c>
      <c r="BI602" s="170" t="n">
        <f aca="false">IF(N602="nulová",J602,0)</f>
        <v>0</v>
      </c>
      <c r="BJ602" s="3" t="s">
        <v>82</v>
      </c>
      <c r="BK602" s="170" t="n">
        <f aca="false">ROUND(I602*H602,2)</f>
        <v>0</v>
      </c>
      <c r="BL602" s="3" t="s">
        <v>266</v>
      </c>
      <c r="BM602" s="169" t="s">
        <v>1114</v>
      </c>
    </row>
    <row r="603" s="22" customFormat="true" ht="16.5" hidden="false" customHeight="true" outlineLevel="0" collapsed="false">
      <c r="B603" s="157"/>
      <c r="C603" s="199" t="s">
        <v>1115</v>
      </c>
      <c r="D603" s="199" t="s">
        <v>249</v>
      </c>
      <c r="E603" s="200" t="s">
        <v>1116</v>
      </c>
      <c r="F603" s="201" t="s">
        <v>1070</v>
      </c>
      <c r="G603" s="202" t="s">
        <v>207</v>
      </c>
      <c r="H603" s="203" t="n">
        <v>2.285</v>
      </c>
      <c r="I603" s="204"/>
      <c r="J603" s="205" t="n">
        <f aca="false">ROUND(I603*H603,2)</f>
        <v>0</v>
      </c>
      <c r="K603" s="201"/>
      <c r="L603" s="206"/>
      <c r="M603" s="207"/>
      <c r="N603" s="208" t="s">
        <v>39</v>
      </c>
      <c r="P603" s="167" t="n">
        <f aca="false">O603*H603</f>
        <v>0</v>
      </c>
      <c r="Q603" s="167" t="n">
        <v>0.44</v>
      </c>
      <c r="R603" s="167" t="n">
        <f aca="false">Q603*H603</f>
        <v>1.0054</v>
      </c>
      <c r="S603" s="167" t="n">
        <v>0</v>
      </c>
      <c r="T603" s="168" t="n">
        <f aca="false">S603*H603</f>
        <v>0</v>
      </c>
      <c r="AR603" s="169" t="s">
        <v>342</v>
      </c>
      <c r="AT603" s="169" t="s">
        <v>249</v>
      </c>
      <c r="AU603" s="169" t="s">
        <v>84</v>
      </c>
      <c r="AY603" s="3" t="s">
        <v>169</v>
      </c>
      <c r="BE603" s="170" t="n">
        <f aca="false">IF(N603="základní",J603,0)</f>
        <v>0</v>
      </c>
      <c r="BF603" s="170" t="n">
        <f aca="false">IF(N603="snížená",J603,0)</f>
        <v>0</v>
      </c>
      <c r="BG603" s="170" t="n">
        <f aca="false">IF(N603="zákl. přenesená",J603,0)</f>
        <v>0</v>
      </c>
      <c r="BH603" s="170" t="n">
        <f aca="false">IF(N603="sníž. přenesená",J603,0)</f>
        <v>0</v>
      </c>
      <c r="BI603" s="170" t="n">
        <f aca="false">IF(N603="nulová",J603,0)</f>
        <v>0</v>
      </c>
      <c r="BJ603" s="3" t="s">
        <v>82</v>
      </c>
      <c r="BK603" s="170" t="n">
        <f aca="false">ROUND(I603*H603,2)</f>
        <v>0</v>
      </c>
      <c r="BL603" s="3" t="s">
        <v>266</v>
      </c>
      <c r="BM603" s="169" t="s">
        <v>1117</v>
      </c>
    </row>
    <row r="604" s="183" customFormat="true" ht="9.75" hidden="false" customHeight="false" outlineLevel="0" collapsed="false">
      <c r="B604" s="184"/>
      <c r="D604" s="177" t="s">
        <v>179</v>
      </c>
      <c r="E604" s="185"/>
      <c r="F604" s="186" t="s">
        <v>1118</v>
      </c>
      <c r="H604" s="187" t="n">
        <v>2.285</v>
      </c>
      <c r="I604" s="188"/>
      <c r="L604" s="184"/>
      <c r="M604" s="189"/>
      <c r="T604" s="190"/>
      <c r="AT604" s="185" t="s">
        <v>179</v>
      </c>
      <c r="AU604" s="185" t="s">
        <v>84</v>
      </c>
      <c r="AV604" s="183" t="s">
        <v>84</v>
      </c>
      <c r="AW604" s="183" t="s">
        <v>30</v>
      </c>
      <c r="AX604" s="183" t="s">
        <v>82</v>
      </c>
      <c r="AY604" s="185" t="s">
        <v>169</v>
      </c>
    </row>
    <row r="605" s="22" customFormat="true" ht="24" hidden="false" customHeight="true" outlineLevel="0" collapsed="false">
      <c r="B605" s="157"/>
      <c r="C605" s="199" t="s">
        <v>1119</v>
      </c>
      <c r="D605" s="199" t="s">
        <v>249</v>
      </c>
      <c r="E605" s="200" t="s">
        <v>1120</v>
      </c>
      <c r="F605" s="201" t="s">
        <v>1121</v>
      </c>
      <c r="G605" s="202" t="s">
        <v>112</v>
      </c>
      <c r="H605" s="203" t="n">
        <v>115.7</v>
      </c>
      <c r="I605" s="204"/>
      <c r="J605" s="205" t="n">
        <f aca="false">ROUND(I605*H605,2)</f>
        <v>0</v>
      </c>
      <c r="K605" s="201" t="s">
        <v>174</v>
      </c>
      <c r="L605" s="206"/>
      <c r="M605" s="207"/>
      <c r="N605" s="208" t="s">
        <v>39</v>
      </c>
      <c r="P605" s="167" t="n">
        <f aca="false">O605*H605</f>
        <v>0</v>
      </c>
      <c r="Q605" s="167" t="n">
        <v>0.0066</v>
      </c>
      <c r="R605" s="167" t="n">
        <f aca="false">Q605*H605</f>
        <v>0.76362</v>
      </c>
      <c r="S605" s="167" t="n">
        <v>0</v>
      </c>
      <c r="T605" s="168" t="n">
        <f aca="false">S605*H605</f>
        <v>0</v>
      </c>
      <c r="AR605" s="169" t="s">
        <v>342</v>
      </c>
      <c r="AT605" s="169" t="s">
        <v>249</v>
      </c>
      <c r="AU605" s="169" t="s">
        <v>84</v>
      </c>
      <c r="AY605" s="3" t="s">
        <v>169</v>
      </c>
      <c r="BE605" s="170" t="n">
        <f aca="false">IF(N605="základní",J605,0)</f>
        <v>0</v>
      </c>
      <c r="BF605" s="170" t="n">
        <f aca="false">IF(N605="snížená",J605,0)</f>
        <v>0</v>
      </c>
      <c r="BG605" s="170" t="n">
        <f aca="false">IF(N605="zákl. přenesená",J605,0)</f>
        <v>0</v>
      </c>
      <c r="BH605" s="170" t="n">
        <f aca="false">IF(N605="sníž. přenesená",J605,0)</f>
        <v>0</v>
      </c>
      <c r="BI605" s="170" t="n">
        <f aca="false">IF(N605="nulová",J605,0)</f>
        <v>0</v>
      </c>
      <c r="BJ605" s="3" t="s">
        <v>82</v>
      </c>
      <c r="BK605" s="170" t="n">
        <f aca="false">ROUND(I605*H605,2)</f>
        <v>0</v>
      </c>
      <c r="BL605" s="3" t="s">
        <v>266</v>
      </c>
      <c r="BM605" s="169" t="s">
        <v>1122</v>
      </c>
    </row>
    <row r="606" s="175" customFormat="true" ht="9.75" hidden="false" customHeight="false" outlineLevel="0" collapsed="false">
      <c r="B606" s="176"/>
      <c r="D606" s="177" t="s">
        <v>179</v>
      </c>
      <c r="E606" s="178"/>
      <c r="F606" s="179" t="s">
        <v>1123</v>
      </c>
      <c r="H606" s="178"/>
      <c r="I606" s="180"/>
      <c r="L606" s="176"/>
      <c r="M606" s="181"/>
      <c r="T606" s="182"/>
      <c r="AT606" s="178" t="s">
        <v>179</v>
      </c>
      <c r="AU606" s="178" t="s">
        <v>84</v>
      </c>
      <c r="AV606" s="175" t="s">
        <v>82</v>
      </c>
      <c r="AW606" s="175" t="s">
        <v>30</v>
      </c>
      <c r="AX606" s="175" t="s">
        <v>74</v>
      </c>
      <c r="AY606" s="178" t="s">
        <v>169</v>
      </c>
    </row>
    <row r="607" s="183" customFormat="true" ht="9.75" hidden="false" customHeight="false" outlineLevel="0" collapsed="false">
      <c r="B607" s="184"/>
      <c r="D607" s="177" t="s">
        <v>179</v>
      </c>
      <c r="E607" s="185"/>
      <c r="F607" s="186" t="s">
        <v>1124</v>
      </c>
      <c r="H607" s="187" t="n">
        <v>115.7</v>
      </c>
      <c r="I607" s="188"/>
      <c r="L607" s="184"/>
      <c r="M607" s="189"/>
      <c r="T607" s="190"/>
      <c r="AT607" s="185" t="s">
        <v>179</v>
      </c>
      <c r="AU607" s="185" t="s">
        <v>84</v>
      </c>
      <c r="AV607" s="183" t="s">
        <v>84</v>
      </c>
      <c r="AW607" s="183" t="s">
        <v>30</v>
      </c>
      <c r="AX607" s="183" t="s">
        <v>82</v>
      </c>
      <c r="AY607" s="185" t="s">
        <v>169</v>
      </c>
    </row>
    <row r="608" s="22" customFormat="true" ht="24" hidden="false" customHeight="true" outlineLevel="0" collapsed="false">
      <c r="B608" s="157"/>
      <c r="C608" s="199" t="s">
        <v>1125</v>
      </c>
      <c r="D608" s="199" t="s">
        <v>249</v>
      </c>
      <c r="E608" s="200" t="s">
        <v>1126</v>
      </c>
      <c r="F608" s="201" t="s">
        <v>1127</v>
      </c>
      <c r="G608" s="202" t="s">
        <v>112</v>
      </c>
      <c r="H608" s="203" t="n">
        <v>11.5</v>
      </c>
      <c r="I608" s="204"/>
      <c r="J608" s="205" t="n">
        <f aca="false">ROUND(I608*H608,2)</f>
        <v>0</v>
      </c>
      <c r="K608" s="201" t="s">
        <v>174</v>
      </c>
      <c r="L608" s="206"/>
      <c r="M608" s="207"/>
      <c r="N608" s="208" t="s">
        <v>39</v>
      </c>
      <c r="P608" s="167" t="n">
        <f aca="false">O608*H608</f>
        <v>0</v>
      </c>
      <c r="Q608" s="167" t="n">
        <v>0.0014</v>
      </c>
      <c r="R608" s="167" t="n">
        <f aca="false">Q608*H608</f>
        <v>0.0161</v>
      </c>
      <c r="S608" s="167" t="n">
        <v>0</v>
      </c>
      <c r="T608" s="168" t="n">
        <f aca="false">S608*H608</f>
        <v>0</v>
      </c>
      <c r="AR608" s="169" t="s">
        <v>342</v>
      </c>
      <c r="AT608" s="169" t="s">
        <v>249</v>
      </c>
      <c r="AU608" s="169" t="s">
        <v>84</v>
      </c>
      <c r="AY608" s="3" t="s">
        <v>169</v>
      </c>
      <c r="BE608" s="170" t="n">
        <f aca="false">IF(N608="základní",J608,0)</f>
        <v>0</v>
      </c>
      <c r="BF608" s="170" t="n">
        <f aca="false">IF(N608="snížená",J608,0)</f>
        <v>0</v>
      </c>
      <c r="BG608" s="170" t="n">
        <f aca="false">IF(N608="zákl. přenesená",J608,0)</f>
        <v>0</v>
      </c>
      <c r="BH608" s="170" t="n">
        <f aca="false">IF(N608="sníž. přenesená",J608,0)</f>
        <v>0</v>
      </c>
      <c r="BI608" s="170" t="n">
        <f aca="false">IF(N608="nulová",J608,0)</f>
        <v>0</v>
      </c>
      <c r="BJ608" s="3" t="s">
        <v>82</v>
      </c>
      <c r="BK608" s="170" t="n">
        <f aca="false">ROUND(I608*H608,2)</f>
        <v>0</v>
      </c>
      <c r="BL608" s="3" t="s">
        <v>266</v>
      </c>
      <c r="BM608" s="169" t="s">
        <v>1128</v>
      </c>
    </row>
    <row r="609" s="22" customFormat="true" ht="24" hidden="false" customHeight="true" outlineLevel="0" collapsed="false">
      <c r="B609" s="157"/>
      <c r="C609" s="158" t="s">
        <v>1129</v>
      </c>
      <c r="D609" s="158" t="s">
        <v>171</v>
      </c>
      <c r="E609" s="159" t="s">
        <v>1130</v>
      </c>
      <c r="F609" s="160" t="s">
        <v>1087</v>
      </c>
      <c r="G609" s="161" t="s">
        <v>112</v>
      </c>
      <c r="H609" s="162" t="n">
        <v>34.71</v>
      </c>
      <c r="I609" s="163"/>
      <c r="J609" s="164" t="n">
        <f aca="false">ROUND(I609*H609,2)</f>
        <v>0</v>
      </c>
      <c r="K609" s="160"/>
      <c r="L609" s="23"/>
      <c r="M609" s="165"/>
      <c r="N609" s="166" t="s">
        <v>39</v>
      </c>
      <c r="P609" s="167" t="n">
        <f aca="false">O609*H609</f>
        <v>0</v>
      </c>
      <c r="Q609" s="167" t="n">
        <v>0</v>
      </c>
      <c r="R609" s="167" t="n">
        <f aca="false">Q609*H609</f>
        <v>0</v>
      </c>
      <c r="S609" s="167" t="n">
        <v>0</v>
      </c>
      <c r="T609" s="168" t="n">
        <f aca="false">S609*H609</f>
        <v>0</v>
      </c>
      <c r="AR609" s="169" t="s">
        <v>266</v>
      </c>
      <c r="AT609" s="169" t="s">
        <v>171</v>
      </c>
      <c r="AU609" s="169" t="s">
        <v>84</v>
      </c>
      <c r="AY609" s="3" t="s">
        <v>169</v>
      </c>
      <c r="BE609" s="170" t="n">
        <f aca="false">IF(N609="základní",J609,0)</f>
        <v>0</v>
      </c>
      <c r="BF609" s="170" t="n">
        <f aca="false">IF(N609="snížená",J609,0)</f>
        <v>0</v>
      </c>
      <c r="BG609" s="170" t="n">
        <f aca="false">IF(N609="zákl. přenesená",J609,0)</f>
        <v>0</v>
      </c>
      <c r="BH609" s="170" t="n">
        <f aca="false">IF(N609="sníž. přenesená",J609,0)</f>
        <v>0</v>
      </c>
      <c r="BI609" s="170" t="n">
        <f aca="false">IF(N609="nulová",J609,0)</f>
        <v>0</v>
      </c>
      <c r="BJ609" s="3" t="s">
        <v>82</v>
      </c>
      <c r="BK609" s="170" t="n">
        <f aca="false">ROUND(I609*H609,2)</f>
        <v>0</v>
      </c>
      <c r="BL609" s="3" t="s">
        <v>266</v>
      </c>
      <c r="BM609" s="169" t="s">
        <v>1131</v>
      </c>
    </row>
    <row r="610" s="175" customFormat="true" ht="9.75" hidden="false" customHeight="false" outlineLevel="0" collapsed="false">
      <c r="B610" s="176"/>
      <c r="D610" s="177" t="s">
        <v>179</v>
      </c>
      <c r="E610" s="178"/>
      <c r="F610" s="179" t="s">
        <v>1132</v>
      </c>
      <c r="H610" s="178"/>
      <c r="I610" s="180"/>
      <c r="L610" s="176"/>
      <c r="M610" s="181"/>
      <c r="T610" s="182"/>
      <c r="AT610" s="178" t="s">
        <v>179</v>
      </c>
      <c r="AU610" s="178" t="s">
        <v>84</v>
      </c>
      <c r="AV610" s="175" t="s">
        <v>82</v>
      </c>
      <c r="AW610" s="175" t="s">
        <v>30</v>
      </c>
      <c r="AX610" s="175" t="s">
        <v>74</v>
      </c>
      <c r="AY610" s="178" t="s">
        <v>169</v>
      </c>
    </row>
    <row r="611" s="183" customFormat="true" ht="9.75" hidden="false" customHeight="false" outlineLevel="0" collapsed="false">
      <c r="B611" s="184"/>
      <c r="D611" s="177" t="s">
        <v>179</v>
      </c>
      <c r="E611" s="185"/>
      <c r="F611" s="186" t="s">
        <v>1133</v>
      </c>
      <c r="H611" s="187" t="n">
        <v>34.71</v>
      </c>
      <c r="I611" s="188"/>
      <c r="L611" s="184"/>
      <c r="M611" s="189"/>
      <c r="T611" s="190"/>
      <c r="AT611" s="185" t="s">
        <v>179</v>
      </c>
      <c r="AU611" s="185" t="s">
        <v>84</v>
      </c>
      <c r="AV611" s="183" t="s">
        <v>84</v>
      </c>
      <c r="AW611" s="183" t="s">
        <v>30</v>
      </c>
      <c r="AX611" s="183" t="s">
        <v>82</v>
      </c>
      <c r="AY611" s="185" t="s">
        <v>169</v>
      </c>
    </row>
    <row r="612" s="22" customFormat="true" ht="38.25" hidden="false" customHeight="true" outlineLevel="0" collapsed="false">
      <c r="B612" s="157"/>
      <c r="C612" s="199" t="s">
        <v>1134</v>
      </c>
      <c r="D612" s="199" t="s">
        <v>249</v>
      </c>
      <c r="E612" s="200" t="s">
        <v>1135</v>
      </c>
      <c r="F612" s="201" t="s">
        <v>1136</v>
      </c>
      <c r="G612" s="202" t="s">
        <v>350</v>
      </c>
      <c r="H612" s="203" t="n">
        <v>36</v>
      </c>
      <c r="I612" s="204"/>
      <c r="J612" s="205" t="n">
        <f aca="false">ROUND(I612*H612,2)</f>
        <v>0</v>
      </c>
      <c r="K612" s="201"/>
      <c r="L612" s="206"/>
      <c r="M612" s="207"/>
      <c r="N612" s="208" t="s">
        <v>39</v>
      </c>
      <c r="P612" s="167" t="n">
        <f aca="false">O612*H612</f>
        <v>0</v>
      </c>
      <c r="Q612" s="167" t="n">
        <v>0</v>
      </c>
      <c r="R612" s="167" t="n">
        <f aca="false">Q612*H612</f>
        <v>0</v>
      </c>
      <c r="S612" s="167" t="n">
        <v>0</v>
      </c>
      <c r="T612" s="168" t="n">
        <f aca="false">S612*H612</f>
        <v>0</v>
      </c>
      <c r="AR612" s="169" t="s">
        <v>342</v>
      </c>
      <c r="AT612" s="169" t="s">
        <v>249</v>
      </c>
      <c r="AU612" s="169" t="s">
        <v>84</v>
      </c>
      <c r="AY612" s="3" t="s">
        <v>169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3" t="s">
        <v>82</v>
      </c>
      <c r="BK612" s="170" t="n">
        <f aca="false">ROUND(I612*H612,2)</f>
        <v>0</v>
      </c>
      <c r="BL612" s="3" t="s">
        <v>266</v>
      </c>
      <c r="BM612" s="169" t="s">
        <v>1137</v>
      </c>
    </row>
    <row r="613" s="22" customFormat="true" ht="45" hidden="false" customHeight="true" outlineLevel="0" collapsed="false">
      <c r="B613" s="157"/>
      <c r="C613" s="199" t="s">
        <v>1138</v>
      </c>
      <c r="D613" s="199" t="s">
        <v>249</v>
      </c>
      <c r="E613" s="200" t="s">
        <v>1139</v>
      </c>
      <c r="F613" s="201" t="s">
        <v>1140</v>
      </c>
      <c r="G613" s="202" t="s">
        <v>207</v>
      </c>
      <c r="H613" s="203" t="n">
        <v>0.042</v>
      </c>
      <c r="I613" s="204"/>
      <c r="J613" s="205" t="n">
        <f aca="false">ROUND(I613*H613,2)</f>
        <v>0</v>
      </c>
      <c r="K613" s="201"/>
      <c r="L613" s="206"/>
      <c r="M613" s="207"/>
      <c r="N613" s="208" t="s">
        <v>39</v>
      </c>
      <c r="P613" s="167" t="n">
        <f aca="false">O613*H613</f>
        <v>0</v>
      </c>
      <c r="Q613" s="167" t="n">
        <v>0</v>
      </c>
      <c r="R613" s="167" t="n">
        <f aca="false">Q613*H613</f>
        <v>0</v>
      </c>
      <c r="S613" s="167" t="n">
        <v>0</v>
      </c>
      <c r="T613" s="168" t="n">
        <f aca="false">S613*H613</f>
        <v>0</v>
      </c>
      <c r="AR613" s="169" t="s">
        <v>342</v>
      </c>
      <c r="AT613" s="169" t="s">
        <v>249</v>
      </c>
      <c r="AU613" s="169" t="s">
        <v>84</v>
      </c>
      <c r="AY613" s="3" t="s">
        <v>169</v>
      </c>
      <c r="BE613" s="170" t="n">
        <f aca="false">IF(N613="základní",J613,0)</f>
        <v>0</v>
      </c>
      <c r="BF613" s="170" t="n">
        <f aca="false">IF(N613="snížená",J613,0)</f>
        <v>0</v>
      </c>
      <c r="BG613" s="170" t="n">
        <f aca="false">IF(N613="zákl. přenesená",J613,0)</f>
        <v>0</v>
      </c>
      <c r="BH613" s="170" t="n">
        <f aca="false">IF(N613="sníž. přenesená",J613,0)</f>
        <v>0</v>
      </c>
      <c r="BI613" s="170" t="n">
        <f aca="false">IF(N613="nulová",J613,0)</f>
        <v>0</v>
      </c>
      <c r="BJ613" s="3" t="s">
        <v>82</v>
      </c>
      <c r="BK613" s="170" t="n">
        <f aca="false">ROUND(I613*H613,2)</f>
        <v>0</v>
      </c>
      <c r="BL613" s="3" t="s">
        <v>266</v>
      </c>
      <c r="BM613" s="169" t="s">
        <v>1141</v>
      </c>
    </row>
    <row r="614" s="22" customFormat="true" ht="24" hidden="false" customHeight="true" outlineLevel="0" collapsed="false">
      <c r="B614" s="157"/>
      <c r="C614" s="199" t="s">
        <v>1142</v>
      </c>
      <c r="D614" s="199" t="s">
        <v>249</v>
      </c>
      <c r="E614" s="200" t="s">
        <v>1143</v>
      </c>
      <c r="F614" s="201" t="s">
        <v>1144</v>
      </c>
      <c r="G614" s="202" t="s">
        <v>350</v>
      </c>
      <c r="H614" s="203" t="n">
        <v>85</v>
      </c>
      <c r="I614" s="204"/>
      <c r="J614" s="205" t="n">
        <f aca="false">ROUND(I614*H614,2)</f>
        <v>0</v>
      </c>
      <c r="K614" s="201"/>
      <c r="L614" s="206"/>
      <c r="M614" s="207"/>
      <c r="N614" s="208" t="s">
        <v>39</v>
      </c>
      <c r="P614" s="167" t="n">
        <f aca="false">O614*H614</f>
        <v>0</v>
      </c>
      <c r="Q614" s="167" t="n">
        <v>0</v>
      </c>
      <c r="R614" s="167" t="n">
        <f aca="false">Q614*H614</f>
        <v>0</v>
      </c>
      <c r="S614" s="167" t="n">
        <v>0</v>
      </c>
      <c r="T614" s="168" t="n">
        <f aca="false">S614*H614</f>
        <v>0</v>
      </c>
      <c r="AR614" s="169" t="s">
        <v>342</v>
      </c>
      <c r="AT614" s="169" t="s">
        <v>249</v>
      </c>
      <c r="AU614" s="169" t="s">
        <v>84</v>
      </c>
      <c r="AY614" s="3" t="s">
        <v>169</v>
      </c>
      <c r="BE614" s="170" t="n">
        <f aca="false">IF(N614="základní",J614,0)</f>
        <v>0</v>
      </c>
      <c r="BF614" s="170" t="n">
        <f aca="false">IF(N614="snížená",J614,0)</f>
        <v>0</v>
      </c>
      <c r="BG614" s="170" t="n">
        <f aca="false">IF(N614="zákl. přenesená",J614,0)</f>
        <v>0</v>
      </c>
      <c r="BH614" s="170" t="n">
        <f aca="false">IF(N614="sníž. přenesená",J614,0)</f>
        <v>0</v>
      </c>
      <c r="BI614" s="170" t="n">
        <f aca="false">IF(N614="nulová",J614,0)</f>
        <v>0</v>
      </c>
      <c r="BJ614" s="3" t="s">
        <v>82</v>
      </c>
      <c r="BK614" s="170" t="n">
        <f aca="false">ROUND(I614*H614,2)</f>
        <v>0</v>
      </c>
      <c r="BL614" s="3" t="s">
        <v>266</v>
      </c>
      <c r="BM614" s="169" t="s">
        <v>1145</v>
      </c>
    </row>
    <row r="615" s="22" customFormat="true" ht="24" hidden="false" customHeight="true" outlineLevel="0" collapsed="false">
      <c r="B615" s="157"/>
      <c r="C615" s="199" t="s">
        <v>1146</v>
      </c>
      <c r="D615" s="199" t="s">
        <v>249</v>
      </c>
      <c r="E615" s="200" t="s">
        <v>1147</v>
      </c>
      <c r="F615" s="201" t="s">
        <v>1148</v>
      </c>
      <c r="G615" s="202" t="s">
        <v>112</v>
      </c>
      <c r="H615" s="203" t="n">
        <v>25.2</v>
      </c>
      <c r="I615" s="204"/>
      <c r="J615" s="205" t="n">
        <f aca="false">ROUND(I615*H615,2)</f>
        <v>0</v>
      </c>
      <c r="K615" s="201"/>
      <c r="L615" s="206"/>
      <c r="M615" s="207"/>
      <c r="N615" s="208" t="s">
        <v>39</v>
      </c>
      <c r="P615" s="167" t="n">
        <f aca="false">O615*H615</f>
        <v>0</v>
      </c>
      <c r="Q615" s="167" t="n">
        <v>0</v>
      </c>
      <c r="R615" s="167" t="n">
        <f aca="false">Q615*H615</f>
        <v>0</v>
      </c>
      <c r="S615" s="167" t="n">
        <v>0</v>
      </c>
      <c r="T615" s="168" t="n">
        <f aca="false">S615*H615</f>
        <v>0</v>
      </c>
      <c r="AR615" s="169" t="s">
        <v>342</v>
      </c>
      <c r="AT615" s="169" t="s">
        <v>249</v>
      </c>
      <c r="AU615" s="169" t="s">
        <v>84</v>
      </c>
      <c r="AY615" s="3" t="s">
        <v>169</v>
      </c>
      <c r="BE615" s="170" t="n">
        <f aca="false">IF(N615="základní",J615,0)</f>
        <v>0</v>
      </c>
      <c r="BF615" s="170" t="n">
        <f aca="false">IF(N615="snížená",J615,0)</f>
        <v>0</v>
      </c>
      <c r="BG615" s="170" t="n">
        <f aca="false">IF(N615="zákl. přenesená",J615,0)</f>
        <v>0</v>
      </c>
      <c r="BH615" s="170" t="n">
        <f aca="false">IF(N615="sníž. přenesená",J615,0)</f>
        <v>0</v>
      </c>
      <c r="BI615" s="170" t="n">
        <f aca="false">IF(N615="nulová",J615,0)</f>
        <v>0</v>
      </c>
      <c r="BJ615" s="3" t="s">
        <v>82</v>
      </c>
      <c r="BK615" s="170" t="n">
        <f aca="false">ROUND(I615*H615,2)</f>
        <v>0</v>
      </c>
      <c r="BL615" s="3" t="s">
        <v>266</v>
      </c>
      <c r="BM615" s="169" t="s">
        <v>1149</v>
      </c>
    </row>
    <row r="616" s="22" customFormat="true" ht="24" hidden="false" customHeight="true" outlineLevel="0" collapsed="false">
      <c r="B616" s="157"/>
      <c r="C616" s="199" t="s">
        <v>1150</v>
      </c>
      <c r="D616" s="199" t="s">
        <v>249</v>
      </c>
      <c r="E616" s="200" t="s">
        <v>1151</v>
      </c>
      <c r="F616" s="201" t="s">
        <v>1152</v>
      </c>
      <c r="G616" s="202" t="s">
        <v>207</v>
      </c>
      <c r="H616" s="203" t="n">
        <v>1.59</v>
      </c>
      <c r="I616" s="204"/>
      <c r="J616" s="205" t="n">
        <f aca="false">ROUND(I616*H616,2)</f>
        <v>0</v>
      </c>
      <c r="K616" s="201"/>
      <c r="L616" s="206"/>
      <c r="M616" s="207"/>
      <c r="N616" s="208" t="s">
        <v>39</v>
      </c>
      <c r="P616" s="167" t="n">
        <f aca="false">O616*H616</f>
        <v>0</v>
      </c>
      <c r="Q616" s="167" t="n">
        <v>0</v>
      </c>
      <c r="R616" s="167" t="n">
        <f aca="false">Q616*H616</f>
        <v>0</v>
      </c>
      <c r="S616" s="167" t="n">
        <v>0</v>
      </c>
      <c r="T616" s="168" t="n">
        <f aca="false">S616*H616</f>
        <v>0</v>
      </c>
      <c r="AR616" s="169" t="s">
        <v>342</v>
      </c>
      <c r="AT616" s="169" t="s">
        <v>249</v>
      </c>
      <c r="AU616" s="169" t="s">
        <v>84</v>
      </c>
      <c r="AY616" s="3" t="s">
        <v>169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82</v>
      </c>
      <c r="BK616" s="170" t="n">
        <f aca="false">ROUND(I616*H616,2)</f>
        <v>0</v>
      </c>
      <c r="BL616" s="3" t="s">
        <v>266</v>
      </c>
      <c r="BM616" s="169" t="s">
        <v>1153</v>
      </c>
    </row>
    <row r="617" s="22" customFormat="true" ht="33" hidden="false" customHeight="true" outlineLevel="0" collapsed="false">
      <c r="B617" s="157"/>
      <c r="C617" s="199" t="s">
        <v>1154</v>
      </c>
      <c r="D617" s="199" t="s">
        <v>249</v>
      </c>
      <c r="E617" s="200" t="s">
        <v>1155</v>
      </c>
      <c r="F617" s="201" t="s">
        <v>1156</v>
      </c>
      <c r="G617" s="202" t="s">
        <v>112</v>
      </c>
      <c r="H617" s="203" t="n">
        <v>20</v>
      </c>
      <c r="I617" s="204"/>
      <c r="J617" s="205" t="n">
        <f aca="false">ROUND(I617*H617,2)</f>
        <v>0</v>
      </c>
      <c r="K617" s="201"/>
      <c r="L617" s="206"/>
      <c r="M617" s="207"/>
      <c r="N617" s="208" t="s">
        <v>39</v>
      </c>
      <c r="P617" s="167" t="n">
        <f aca="false">O617*H617</f>
        <v>0</v>
      </c>
      <c r="Q617" s="167" t="n">
        <v>0</v>
      </c>
      <c r="R617" s="167" t="n">
        <f aca="false">Q617*H617</f>
        <v>0</v>
      </c>
      <c r="S617" s="167" t="n">
        <v>0</v>
      </c>
      <c r="T617" s="168" t="n">
        <f aca="false">S617*H617</f>
        <v>0</v>
      </c>
      <c r="AR617" s="169" t="s">
        <v>342</v>
      </c>
      <c r="AT617" s="169" t="s">
        <v>249</v>
      </c>
      <c r="AU617" s="169" t="s">
        <v>84</v>
      </c>
      <c r="AY617" s="3" t="s">
        <v>169</v>
      </c>
      <c r="BE617" s="170" t="n">
        <f aca="false">IF(N617="základní",J617,0)</f>
        <v>0</v>
      </c>
      <c r="BF617" s="170" t="n">
        <f aca="false">IF(N617="snížená",J617,0)</f>
        <v>0</v>
      </c>
      <c r="BG617" s="170" t="n">
        <f aca="false">IF(N617="zákl. přenesená",J617,0)</f>
        <v>0</v>
      </c>
      <c r="BH617" s="170" t="n">
        <f aca="false">IF(N617="sníž. přenesená",J617,0)</f>
        <v>0</v>
      </c>
      <c r="BI617" s="170" t="n">
        <f aca="false">IF(N617="nulová",J617,0)</f>
        <v>0</v>
      </c>
      <c r="BJ617" s="3" t="s">
        <v>82</v>
      </c>
      <c r="BK617" s="170" t="n">
        <f aca="false">ROUND(I617*H617,2)</f>
        <v>0</v>
      </c>
      <c r="BL617" s="3" t="s">
        <v>266</v>
      </c>
      <c r="BM617" s="169" t="s">
        <v>1157</v>
      </c>
    </row>
    <row r="618" s="22" customFormat="true" ht="24" hidden="false" customHeight="true" outlineLevel="0" collapsed="false">
      <c r="B618" s="157"/>
      <c r="C618" s="158" t="s">
        <v>1158</v>
      </c>
      <c r="D618" s="158" t="s">
        <v>171</v>
      </c>
      <c r="E618" s="159" t="s">
        <v>1159</v>
      </c>
      <c r="F618" s="160" t="s">
        <v>1160</v>
      </c>
      <c r="G618" s="161" t="s">
        <v>657</v>
      </c>
      <c r="H618" s="162"/>
      <c r="I618" s="163"/>
      <c r="J618" s="164" t="n">
        <f aca="false">ROUND(I618*H618,2)</f>
        <v>0</v>
      </c>
      <c r="K618" s="160" t="s">
        <v>174</v>
      </c>
      <c r="L618" s="23"/>
      <c r="M618" s="165"/>
      <c r="N618" s="166" t="s">
        <v>39</v>
      </c>
      <c r="P618" s="167" t="n">
        <f aca="false">O618*H618</f>
        <v>0</v>
      </c>
      <c r="Q618" s="167" t="n">
        <v>0</v>
      </c>
      <c r="R618" s="167" t="n">
        <f aca="false">Q618*H618</f>
        <v>0</v>
      </c>
      <c r="S618" s="167" t="n">
        <v>0</v>
      </c>
      <c r="T618" s="168" t="n">
        <f aca="false">S618*H618</f>
        <v>0</v>
      </c>
      <c r="AR618" s="169" t="s">
        <v>266</v>
      </c>
      <c r="AT618" s="169" t="s">
        <v>171</v>
      </c>
      <c r="AU618" s="169" t="s">
        <v>84</v>
      </c>
      <c r="AY618" s="3" t="s">
        <v>169</v>
      </c>
      <c r="BE618" s="170" t="n">
        <f aca="false">IF(N618="základní",J618,0)</f>
        <v>0</v>
      </c>
      <c r="BF618" s="170" t="n">
        <f aca="false">IF(N618="snížená",J618,0)</f>
        <v>0</v>
      </c>
      <c r="BG618" s="170" t="n">
        <f aca="false">IF(N618="zákl. přenesená",J618,0)</f>
        <v>0</v>
      </c>
      <c r="BH618" s="170" t="n">
        <f aca="false">IF(N618="sníž. přenesená",J618,0)</f>
        <v>0</v>
      </c>
      <c r="BI618" s="170" t="n">
        <f aca="false">IF(N618="nulová",J618,0)</f>
        <v>0</v>
      </c>
      <c r="BJ618" s="3" t="s">
        <v>82</v>
      </c>
      <c r="BK618" s="170" t="n">
        <f aca="false">ROUND(I618*H618,2)</f>
        <v>0</v>
      </c>
      <c r="BL618" s="3" t="s">
        <v>266</v>
      </c>
      <c r="BM618" s="169" t="s">
        <v>1161</v>
      </c>
    </row>
    <row r="619" s="22" customFormat="true" ht="9.75" hidden="false" customHeight="false" outlineLevel="0" collapsed="false">
      <c r="B619" s="23"/>
      <c r="D619" s="171" t="s">
        <v>177</v>
      </c>
      <c r="F619" s="172" t="s">
        <v>1162</v>
      </c>
      <c r="I619" s="173"/>
      <c r="L619" s="23"/>
      <c r="M619" s="174"/>
      <c r="T619" s="57"/>
      <c r="AT619" s="3" t="s">
        <v>177</v>
      </c>
      <c r="AU619" s="3" t="s">
        <v>84</v>
      </c>
    </row>
    <row r="620" s="144" customFormat="true" ht="22.5" hidden="false" customHeight="true" outlineLevel="0" collapsed="false">
      <c r="B620" s="145"/>
      <c r="D620" s="146" t="s">
        <v>73</v>
      </c>
      <c r="E620" s="155" t="s">
        <v>1163</v>
      </c>
      <c r="F620" s="155" t="s">
        <v>1164</v>
      </c>
      <c r="I620" s="148"/>
      <c r="J620" s="156" t="n">
        <f aca="false">BK620</f>
        <v>0</v>
      </c>
      <c r="L620" s="145"/>
      <c r="M620" s="150"/>
      <c r="P620" s="151" t="n">
        <f aca="false">SUM(P621:P637)</f>
        <v>0</v>
      </c>
      <c r="R620" s="151" t="n">
        <f aca="false">SUM(R621:R637)</f>
        <v>0.2284447</v>
      </c>
      <c r="T620" s="152" t="n">
        <f aca="false">SUM(T621:T637)</f>
        <v>0</v>
      </c>
      <c r="AR620" s="146" t="s">
        <v>84</v>
      </c>
      <c r="AT620" s="153" t="s">
        <v>73</v>
      </c>
      <c r="AU620" s="153" t="s">
        <v>82</v>
      </c>
      <c r="AY620" s="146" t="s">
        <v>169</v>
      </c>
      <c r="BK620" s="154" t="n">
        <f aca="false">SUM(BK621:BK637)</f>
        <v>0</v>
      </c>
    </row>
    <row r="621" s="22" customFormat="true" ht="24" hidden="false" customHeight="true" outlineLevel="0" collapsed="false">
      <c r="B621" s="157"/>
      <c r="C621" s="158" t="s">
        <v>1165</v>
      </c>
      <c r="D621" s="158" t="s">
        <v>171</v>
      </c>
      <c r="E621" s="159" t="s">
        <v>1166</v>
      </c>
      <c r="F621" s="160" t="s">
        <v>1167</v>
      </c>
      <c r="G621" s="161" t="s">
        <v>350</v>
      </c>
      <c r="H621" s="162" t="n">
        <v>19.81</v>
      </c>
      <c r="I621" s="163"/>
      <c r="J621" s="164" t="n">
        <f aca="false">ROUND(I621*H621,2)</f>
        <v>0</v>
      </c>
      <c r="K621" s="160" t="s">
        <v>174</v>
      </c>
      <c r="L621" s="23"/>
      <c r="M621" s="165"/>
      <c r="N621" s="166" t="s">
        <v>39</v>
      </c>
      <c r="P621" s="167" t="n">
        <f aca="false">O621*H621</f>
        <v>0</v>
      </c>
      <c r="Q621" s="167" t="n">
        <v>0.00228</v>
      </c>
      <c r="R621" s="167" t="n">
        <f aca="false">Q621*H621</f>
        <v>0.0451668</v>
      </c>
      <c r="S621" s="167" t="n">
        <v>0</v>
      </c>
      <c r="T621" s="168" t="n">
        <f aca="false">S621*H621</f>
        <v>0</v>
      </c>
      <c r="AR621" s="169" t="s">
        <v>266</v>
      </c>
      <c r="AT621" s="169" t="s">
        <v>171</v>
      </c>
      <c r="AU621" s="169" t="s">
        <v>84</v>
      </c>
      <c r="AY621" s="3" t="s">
        <v>169</v>
      </c>
      <c r="BE621" s="170" t="n">
        <f aca="false">IF(N621="základní",J621,0)</f>
        <v>0</v>
      </c>
      <c r="BF621" s="170" t="n">
        <f aca="false">IF(N621="snížená",J621,0)</f>
        <v>0</v>
      </c>
      <c r="BG621" s="170" t="n">
        <f aca="false">IF(N621="zákl. přenesená",J621,0)</f>
        <v>0</v>
      </c>
      <c r="BH621" s="170" t="n">
        <f aca="false">IF(N621="sníž. přenesená",J621,0)</f>
        <v>0</v>
      </c>
      <c r="BI621" s="170" t="n">
        <f aca="false">IF(N621="nulová",J621,0)</f>
        <v>0</v>
      </c>
      <c r="BJ621" s="3" t="s">
        <v>82</v>
      </c>
      <c r="BK621" s="170" t="n">
        <f aca="false">ROUND(I621*H621,2)</f>
        <v>0</v>
      </c>
      <c r="BL621" s="3" t="s">
        <v>266</v>
      </c>
      <c r="BM621" s="169" t="s">
        <v>1168</v>
      </c>
    </row>
    <row r="622" s="22" customFormat="true" ht="9.75" hidden="false" customHeight="false" outlineLevel="0" collapsed="false">
      <c r="B622" s="23"/>
      <c r="D622" s="171" t="s">
        <v>177</v>
      </c>
      <c r="F622" s="172" t="s">
        <v>1169</v>
      </c>
      <c r="I622" s="173"/>
      <c r="L622" s="23"/>
      <c r="M622" s="174"/>
      <c r="T622" s="57"/>
      <c r="AT622" s="3" t="s">
        <v>177</v>
      </c>
      <c r="AU622" s="3" t="s">
        <v>84</v>
      </c>
    </row>
    <row r="623" s="183" customFormat="true" ht="9.75" hidden="false" customHeight="false" outlineLevel="0" collapsed="false">
      <c r="B623" s="184"/>
      <c r="D623" s="177" t="s">
        <v>179</v>
      </c>
      <c r="E623" s="185"/>
      <c r="F623" s="186" t="s">
        <v>1170</v>
      </c>
      <c r="H623" s="187" t="n">
        <v>19.81</v>
      </c>
      <c r="I623" s="188"/>
      <c r="L623" s="184"/>
      <c r="M623" s="189"/>
      <c r="T623" s="190"/>
      <c r="AT623" s="185" t="s">
        <v>179</v>
      </c>
      <c r="AU623" s="185" t="s">
        <v>84</v>
      </c>
      <c r="AV623" s="183" t="s">
        <v>84</v>
      </c>
      <c r="AW623" s="183" t="s">
        <v>30</v>
      </c>
      <c r="AX623" s="183" t="s">
        <v>82</v>
      </c>
      <c r="AY623" s="185" t="s">
        <v>169</v>
      </c>
    </row>
    <row r="624" s="22" customFormat="true" ht="33" hidden="false" customHeight="true" outlineLevel="0" collapsed="false">
      <c r="B624" s="157"/>
      <c r="C624" s="158" t="s">
        <v>1171</v>
      </c>
      <c r="D624" s="158" t="s">
        <v>171</v>
      </c>
      <c r="E624" s="159" t="s">
        <v>1172</v>
      </c>
      <c r="F624" s="160" t="s">
        <v>1173</v>
      </c>
      <c r="G624" s="161" t="s">
        <v>350</v>
      </c>
      <c r="H624" s="162" t="n">
        <v>11.78</v>
      </c>
      <c r="I624" s="163"/>
      <c r="J624" s="164" t="n">
        <f aca="false">ROUND(I624*H624,2)</f>
        <v>0</v>
      </c>
      <c r="K624" s="160" t="s">
        <v>174</v>
      </c>
      <c r="L624" s="23"/>
      <c r="M624" s="165"/>
      <c r="N624" s="166" t="s">
        <v>39</v>
      </c>
      <c r="P624" s="167" t="n">
        <f aca="false">O624*H624</f>
        <v>0</v>
      </c>
      <c r="Q624" s="167" t="n">
        <v>0.00291</v>
      </c>
      <c r="R624" s="167" t="n">
        <f aca="false">Q624*H624</f>
        <v>0.0342798</v>
      </c>
      <c r="S624" s="167" t="n">
        <v>0</v>
      </c>
      <c r="T624" s="168" t="n">
        <f aca="false">S624*H624</f>
        <v>0</v>
      </c>
      <c r="AR624" s="169" t="s">
        <v>266</v>
      </c>
      <c r="AT624" s="169" t="s">
        <v>171</v>
      </c>
      <c r="AU624" s="169" t="s">
        <v>84</v>
      </c>
      <c r="AY624" s="3" t="s">
        <v>169</v>
      </c>
      <c r="BE624" s="170" t="n">
        <f aca="false">IF(N624="základní",J624,0)</f>
        <v>0</v>
      </c>
      <c r="BF624" s="170" t="n">
        <f aca="false">IF(N624="snížená",J624,0)</f>
        <v>0</v>
      </c>
      <c r="BG624" s="170" t="n">
        <f aca="false">IF(N624="zákl. přenesená",J624,0)</f>
        <v>0</v>
      </c>
      <c r="BH624" s="170" t="n">
        <f aca="false">IF(N624="sníž. přenesená",J624,0)</f>
        <v>0</v>
      </c>
      <c r="BI624" s="170" t="n">
        <f aca="false">IF(N624="nulová",J624,0)</f>
        <v>0</v>
      </c>
      <c r="BJ624" s="3" t="s">
        <v>82</v>
      </c>
      <c r="BK624" s="170" t="n">
        <f aca="false">ROUND(I624*H624,2)</f>
        <v>0</v>
      </c>
      <c r="BL624" s="3" t="s">
        <v>266</v>
      </c>
      <c r="BM624" s="169" t="s">
        <v>1174</v>
      </c>
    </row>
    <row r="625" s="22" customFormat="true" ht="9.75" hidden="false" customHeight="false" outlineLevel="0" collapsed="false">
      <c r="B625" s="23"/>
      <c r="D625" s="171" t="s">
        <v>177</v>
      </c>
      <c r="F625" s="172" t="s">
        <v>1175</v>
      </c>
      <c r="I625" s="173"/>
      <c r="L625" s="23"/>
      <c r="M625" s="174"/>
      <c r="T625" s="57"/>
      <c r="AT625" s="3" t="s">
        <v>177</v>
      </c>
      <c r="AU625" s="3" t="s">
        <v>84</v>
      </c>
    </row>
    <row r="626" s="183" customFormat="true" ht="9.75" hidden="false" customHeight="false" outlineLevel="0" collapsed="false">
      <c r="B626" s="184"/>
      <c r="D626" s="177" t="s">
        <v>179</v>
      </c>
      <c r="E626" s="185"/>
      <c r="F626" s="186" t="s">
        <v>1176</v>
      </c>
      <c r="H626" s="187" t="n">
        <v>11.78</v>
      </c>
      <c r="I626" s="188"/>
      <c r="L626" s="184"/>
      <c r="M626" s="189"/>
      <c r="T626" s="190"/>
      <c r="AT626" s="185" t="s">
        <v>179</v>
      </c>
      <c r="AU626" s="185" t="s">
        <v>84</v>
      </c>
      <c r="AV626" s="183" t="s">
        <v>84</v>
      </c>
      <c r="AW626" s="183" t="s">
        <v>30</v>
      </c>
      <c r="AX626" s="183" t="s">
        <v>82</v>
      </c>
      <c r="AY626" s="185" t="s">
        <v>169</v>
      </c>
    </row>
    <row r="627" s="22" customFormat="true" ht="33" hidden="false" customHeight="true" outlineLevel="0" collapsed="false">
      <c r="B627" s="157"/>
      <c r="C627" s="158" t="s">
        <v>1177</v>
      </c>
      <c r="D627" s="158" t="s">
        <v>171</v>
      </c>
      <c r="E627" s="159" t="s">
        <v>1178</v>
      </c>
      <c r="F627" s="160" t="s">
        <v>1179</v>
      </c>
      <c r="G627" s="161" t="s">
        <v>350</v>
      </c>
      <c r="H627" s="162" t="n">
        <v>31.59</v>
      </c>
      <c r="I627" s="163"/>
      <c r="J627" s="164" t="n">
        <f aca="false">ROUND(I627*H627,2)</f>
        <v>0</v>
      </c>
      <c r="K627" s="160" t="s">
        <v>174</v>
      </c>
      <c r="L627" s="23"/>
      <c r="M627" s="165"/>
      <c r="N627" s="166" t="s">
        <v>39</v>
      </c>
      <c r="P627" s="167" t="n">
        <f aca="false">O627*H627</f>
        <v>0</v>
      </c>
      <c r="Q627" s="167" t="n">
        <v>0.00351</v>
      </c>
      <c r="R627" s="167" t="n">
        <f aca="false">Q627*H627</f>
        <v>0.1108809</v>
      </c>
      <c r="S627" s="167" t="n">
        <v>0</v>
      </c>
      <c r="T627" s="168" t="n">
        <f aca="false">S627*H627</f>
        <v>0</v>
      </c>
      <c r="AR627" s="169" t="s">
        <v>266</v>
      </c>
      <c r="AT627" s="169" t="s">
        <v>171</v>
      </c>
      <c r="AU627" s="169" t="s">
        <v>84</v>
      </c>
      <c r="AY627" s="3" t="s">
        <v>169</v>
      </c>
      <c r="BE627" s="170" t="n">
        <f aca="false">IF(N627="základní",J627,0)</f>
        <v>0</v>
      </c>
      <c r="BF627" s="170" t="n">
        <f aca="false">IF(N627="snížená",J627,0)</f>
        <v>0</v>
      </c>
      <c r="BG627" s="170" t="n">
        <f aca="false">IF(N627="zákl. přenesená",J627,0)</f>
        <v>0</v>
      </c>
      <c r="BH627" s="170" t="n">
        <f aca="false">IF(N627="sníž. přenesená",J627,0)</f>
        <v>0</v>
      </c>
      <c r="BI627" s="170" t="n">
        <f aca="false">IF(N627="nulová",J627,0)</f>
        <v>0</v>
      </c>
      <c r="BJ627" s="3" t="s">
        <v>82</v>
      </c>
      <c r="BK627" s="170" t="n">
        <f aca="false">ROUND(I627*H627,2)</f>
        <v>0</v>
      </c>
      <c r="BL627" s="3" t="s">
        <v>266</v>
      </c>
      <c r="BM627" s="169" t="s">
        <v>1180</v>
      </c>
    </row>
    <row r="628" s="22" customFormat="true" ht="9.75" hidden="false" customHeight="false" outlineLevel="0" collapsed="false">
      <c r="B628" s="23"/>
      <c r="D628" s="171" t="s">
        <v>177</v>
      </c>
      <c r="F628" s="172" t="s">
        <v>1181</v>
      </c>
      <c r="I628" s="173"/>
      <c r="L628" s="23"/>
      <c r="M628" s="174"/>
      <c r="T628" s="57"/>
      <c r="AT628" s="3" t="s">
        <v>177</v>
      </c>
      <c r="AU628" s="3" t="s">
        <v>84</v>
      </c>
    </row>
    <row r="629" s="183" customFormat="true" ht="9.75" hidden="false" customHeight="false" outlineLevel="0" collapsed="false">
      <c r="B629" s="184"/>
      <c r="D629" s="177" t="s">
        <v>179</v>
      </c>
      <c r="E629" s="185"/>
      <c r="F629" s="186" t="s">
        <v>1182</v>
      </c>
      <c r="H629" s="187" t="n">
        <v>31.59</v>
      </c>
      <c r="I629" s="188"/>
      <c r="L629" s="184"/>
      <c r="M629" s="189"/>
      <c r="T629" s="190"/>
      <c r="AT629" s="185" t="s">
        <v>179</v>
      </c>
      <c r="AU629" s="185" t="s">
        <v>84</v>
      </c>
      <c r="AV629" s="183" t="s">
        <v>84</v>
      </c>
      <c r="AW629" s="183" t="s">
        <v>30</v>
      </c>
      <c r="AX629" s="183" t="s">
        <v>82</v>
      </c>
      <c r="AY629" s="185" t="s">
        <v>169</v>
      </c>
    </row>
    <row r="630" s="22" customFormat="true" ht="24" hidden="false" customHeight="true" outlineLevel="0" collapsed="false">
      <c r="B630" s="157"/>
      <c r="C630" s="158" t="s">
        <v>1183</v>
      </c>
      <c r="D630" s="158" t="s">
        <v>171</v>
      </c>
      <c r="E630" s="159" t="s">
        <v>1184</v>
      </c>
      <c r="F630" s="160" t="s">
        <v>1185</v>
      </c>
      <c r="G630" s="161" t="s">
        <v>350</v>
      </c>
      <c r="H630" s="162" t="n">
        <v>19.81</v>
      </c>
      <c r="I630" s="163"/>
      <c r="J630" s="164" t="n">
        <f aca="false">ROUND(I630*H630,2)</f>
        <v>0</v>
      </c>
      <c r="K630" s="160" t="s">
        <v>174</v>
      </c>
      <c r="L630" s="23"/>
      <c r="M630" s="165"/>
      <c r="N630" s="166" t="s">
        <v>39</v>
      </c>
      <c r="P630" s="167" t="n">
        <f aca="false">O630*H630</f>
        <v>0</v>
      </c>
      <c r="Q630" s="167" t="n">
        <v>0.00162</v>
      </c>
      <c r="R630" s="167" t="n">
        <f aca="false">Q630*H630</f>
        <v>0.0320922</v>
      </c>
      <c r="S630" s="167" t="n">
        <v>0</v>
      </c>
      <c r="T630" s="168" t="n">
        <f aca="false">S630*H630</f>
        <v>0</v>
      </c>
      <c r="AR630" s="169" t="s">
        <v>266</v>
      </c>
      <c r="AT630" s="169" t="s">
        <v>171</v>
      </c>
      <c r="AU630" s="169" t="s">
        <v>84</v>
      </c>
      <c r="AY630" s="3" t="s">
        <v>169</v>
      </c>
      <c r="BE630" s="170" t="n">
        <f aca="false">IF(N630="základní",J630,0)</f>
        <v>0</v>
      </c>
      <c r="BF630" s="170" t="n">
        <f aca="false">IF(N630="snížená",J630,0)</f>
        <v>0</v>
      </c>
      <c r="BG630" s="170" t="n">
        <f aca="false">IF(N630="zákl. přenesená",J630,0)</f>
        <v>0</v>
      </c>
      <c r="BH630" s="170" t="n">
        <f aca="false">IF(N630="sníž. přenesená",J630,0)</f>
        <v>0</v>
      </c>
      <c r="BI630" s="170" t="n">
        <f aca="false">IF(N630="nulová",J630,0)</f>
        <v>0</v>
      </c>
      <c r="BJ630" s="3" t="s">
        <v>82</v>
      </c>
      <c r="BK630" s="170" t="n">
        <f aca="false">ROUND(I630*H630,2)</f>
        <v>0</v>
      </c>
      <c r="BL630" s="3" t="s">
        <v>266</v>
      </c>
      <c r="BM630" s="169" t="s">
        <v>1186</v>
      </c>
    </row>
    <row r="631" s="22" customFormat="true" ht="9.75" hidden="false" customHeight="false" outlineLevel="0" collapsed="false">
      <c r="B631" s="23"/>
      <c r="D631" s="171" t="s">
        <v>177</v>
      </c>
      <c r="F631" s="172" t="s">
        <v>1187</v>
      </c>
      <c r="I631" s="173"/>
      <c r="L631" s="23"/>
      <c r="M631" s="174"/>
      <c r="T631" s="57"/>
      <c r="AT631" s="3" t="s">
        <v>177</v>
      </c>
      <c r="AU631" s="3" t="s">
        <v>84</v>
      </c>
    </row>
    <row r="632" s="22" customFormat="true" ht="44.25" hidden="false" customHeight="true" outlineLevel="0" collapsed="false">
      <c r="B632" s="157"/>
      <c r="C632" s="158" t="s">
        <v>1188</v>
      </c>
      <c r="D632" s="158" t="s">
        <v>171</v>
      </c>
      <c r="E632" s="159" t="s">
        <v>1189</v>
      </c>
      <c r="F632" s="160" t="s">
        <v>1190</v>
      </c>
      <c r="G632" s="161" t="s">
        <v>188</v>
      </c>
      <c r="H632" s="162" t="n">
        <v>1</v>
      </c>
      <c r="I632" s="163"/>
      <c r="J632" s="164" t="n">
        <f aca="false">ROUND(I632*H632,2)</f>
        <v>0</v>
      </c>
      <c r="K632" s="160" t="s">
        <v>174</v>
      </c>
      <c r="L632" s="23"/>
      <c r="M632" s="165"/>
      <c r="N632" s="166" t="s">
        <v>39</v>
      </c>
      <c r="P632" s="167" t="n">
        <f aca="false">O632*H632</f>
        <v>0</v>
      </c>
      <c r="Q632" s="167" t="n">
        <v>0.00025</v>
      </c>
      <c r="R632" s="167" t="n">
        <f aca="false">Q632*H632</f>
        <v>0.00025</v>
      </c>
      <c r="S632" s="167" t="n">
        <v>0</v>
      </c>
      <c r="T632" s="168" t="n">
        <f aca="false">S632*H632</f>
        <v>0</v>
      </c>
      <c r="AR632" s="169" t="s">
        <v>266</v>
      </c>
      <c r="AT632" s="169" t="s">
        <v>171</v>
      </c>
      <c r="AU632" s="169" t="s">
        <v>84</v>
      </c>
      <c r="AY632" s="3" t="s">
        <v>169</v>
      </c>
      <c r="BE632" s="170" t="n">
        <f aca="false">IF(N632="základní",J632,0)</f>
        <v>0</v>
      </c>
      <c r="BF632" s="170" t="n">
        <f aca="false">IF(N632="snížená",J632,0)</f>
        <v>0</v>
      </c>
      <c r="BG632" s="170" t="n">
        <f aca="false">IF(N632="zákl. přenesená",J632,0)</f>
        <v>0</v>
      </c>
      <c r="BH632" s="170" t="n">
        <f aca="false">IF(N632="sníž. přenesená",J632,0)</f>
        <v>0</v>
      </c>
      <c r="BI632" s="170" t="n">
        <f aca="false">IF(N632="nulová",J632,0)</f>
        <v>0</v>
      </c>
      <c r="BJ632" s="3" t="s">
        <v>82</v>
      </c>
      <c r="BK632" s="170" t="n">
        <f aca="false">ROUND(I632*H632,2)</f>
        <v>0</v>
      </c>
      <c r="BL632" s="3" t="s">
        <v>266</v>
      </c>
      <c r="BM632" s="169" t="s">
        <v>1191</v>
      </c>
    </row>
    <row r="633" s="22" customFormat="true" ht="9.75" hidden="false" customHeight="false" outlineLevel="0" collapsed="false">
      <c r="B633" s="23"/>
      <c r="D633" s="171" t="s">
        <v>177</v>
      </c>
      <c r="F633" s="172" t="s">
        <v>1192</v>
      </c>
      <c r="I633" s="173"/>
      <c r="L633" s="23"/>
      <c r="M633" s="174"/>
      <c r="T633" s="57"/>
      <c r="AT633" s="3" t="s">
        <v>177</v>
      </c>
      <c r="AU633" s="3" t="s">
        <v>84</v>
      </c>
    </row>
    <row r="634" s="22" customFormat="true" ht="24" hidden="false" customHeight="true" outlineLevel="0" collapsed="false">
      <c r="B634" s="157"/>
      <c r="C634" s="158" t="s">
        <v>1193</v>
      </c>
      <c r="D634" s="158" t="s">
        <v>171</v>
      </c>
      <c r="E634" s="159" t="s">
        <v>1194</v>
      </c>
      <c r="F634" s="160" t="s">
        <v>1195</v>
      </c>
      <c r="G634" s="161" t="s">
        <v>350</v>
      </c>
      <c r="H634" s="162" t="n">
        <v>2.75</v>
      </c>
      <c r="I634" s="163"/>
      <c r="J634" s="164" t="n">
        <f aca="false">ROUND(I634*H634,2)</f>
        <v>0</v>
      </c>
      <c r="K634" s="160" t="s">
        <v>174</v>
      </c>
      <c r="L634" s="23"/>
      <c r="M634" s="165"/>
      <c r="N634" s="166" t="s">
        <v>39</v>
      </c>
      <c r="P634" s="167" t="n">
        <f aca="false">O634*H634</f>
        <v>0</v>
      </c>
      <c r="Q634" s="167" t="n">
        <v>0.0021</v>
      </c>
      <c r="R634" s="167" t="n">
        <f aca="false">Q634*H634</f>
        <v>0.005775</v>
      </c>
      <c r="S634" s="167" t="n">
        <v>0</v>
      </c>
      <c r="T634" s="168" t="n">
        <f aca="false">S634*H634</f>
        <v>0</v>
      </c>
      <c r="AR634" s="169" t="s">
        <v>266</v>
      </c>
      <c r="AT634" s="169" t="s">
        <v>171</v>
      </c>
      <c r="AU634" s="169" t="s">
        <v>84</v>
      </c>
      <c r="AY634" s="3" t="s">
        <v>169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3" t="s">
        <v>82</v>
      </c>
      <c r="BK634" s="170" t="n">
        <f aca="false">ROUND(I634*H634,2)</f>
        <v>0</v>
      </c>
      <c r="BL634" s="3" t="s">
        <v>266</v>
      </c>
      <c r="BM634" s="169" t="s">
        <v>1196</v>
      </c>
    </row>
    <row r="635" s="22" customFormat="true" ht="9.75" hidden="false" customHeight="false" outlineLevel="0" collapsed="false">
      <c r="B635" s="23"/>
      <c r="D635" s="171" t="s">
        <v>177</v>
      </c>
      <c r="F635" s="172" t="s">
        <v>1197</v>
      </c>
      <c r="I635" s="173"/>
      <c r="L635" s="23"/>
      <c r="M635" s="174"/>
      <c r="T635" s="57"/>
      <c r="AT635" s="3" t="s">
        <v>177</v>
      </c>
      <c r="AU635" s="3" t="s">
        <v>84</v>
      </c>
    </row>
    <row r="636" s="22" customFormat="true" ht="24" hidden="false" customHeight="true" outlineLevel="0" collapsed="false">
      <c r="B636" s="157"/>
      <c r="C636" s="158" t="s">
        <v>1198</v>
      </c>
      <c r="D636" s="158" t="s">
        <v>171</v>
      </c>
      <c r="E636" s="159" t="s">
        <v>1199</v>
      </c>
      <c r="F636" s="160" t="s">
        <v>1200</v>
      </c>
      <c r="G636" s="161" t="s">
        <v>657</v>
      </c>
      <c r="H636" s="162"/>
      <c r="I636" s="163"/>
      <c r="J636" s="164" t="n">
        <f aca="false">ROUND(I636*H636,2)</f>
        <v>0</v>
      </c>
      <c r="K636" s="160" t="s">
        <v>174</v>
      </c>
      <c r="L636" s="23"/>
      <c r="M636" s="165"/>
      <c r="N636" s="166" t="s">
        <v>39</v>
      </c>
      <c r="P636" s="167" t="n">
        <f aca="false">O636*H636</f>
        <v>0</v>
      </c>
      <c r="Q636" s="167" t="n">
        <v>0</v>
      </c>
      <c r="R636" s="167" t="n">
        <f aca="false">Q636*H636</f>
        <v>0</v>
      </c>
      <c r="S636" s="167" t="n">
        <v>0</v>
      </c>
      <c r="T636" s="168" t="n">
        <f aca="false">S636*H636</f>
        <v>0</v>
      </c>
      <c r="AR636" s="169" t="s">
        <v>266</v>
      </c>
      <c r="AT636" s="169" t="s">
        <v>171</v>
      </c>
      <c r="AU636" s="169" t="s">
        <v>84</v>
      </c>
      <c r="AY636" s="3" t="s">
        <v>169</v>
      </c>
      <c r="BE636" s="170" t="n">
        <f aca="false">IF(N636="základní",J636,0)</f>
        <v>0</v>
      </c>
      <c r="BF636" s="170" t="n">
        <f aca="false">IF(N636="snížená",J636,0)</f>
        <v>0</v>
      </c>
      <c r="BG636" s="170" t="n">
        <f aca="false">IF(N636="zákl. přenesená",J636,0)</f>
        <v>0</v>
      </c>
      <c r="BH636" s="170" t="n">
        <f aca="false">IF(N636="sníž. přenesená",J636,0)</f>
        <v>0</v>
      </c>
      <c r="BI636" s="170" t="n">
        <f aca="false">IF(N636="nulová",J636,0)</f>
        <v>0</v>
      </c>
      <c r="BJ636" s="3" t="s">
        <v>82</v>
      </c>
      <c r="BK636" s="170" t="n">
        <f aca="false">ROUND(I636*H636,2)</f>
        <v>0</v>
      </c>
      <c r="BL636" s="3" t="s">
        <v>266</v>
      </c>
      <c r="BM636" s="169" t="s">
        <v>1201</v>
      </c>
    </row>
    <row r="637" s="22" customFormat="true" ht="9.75" hidden="false" customHeight="false" outlineLevel="0" collapsed="false">
      <c r="B637" s="23"/>
      <c r="D637" s="171" t="s">
        <v>177</v>
      </c>
      <c r="F637" s="172" t="s">
        <v>1202</v>
      </c>
      <c r="I637" s="173"/>
      <c r="L637" s="23"/>
      <c r="M637" s="174"/>
      <c r="T637" s="57"/>
      <c r="AT637" s="3" t="s">
        <v>177</v>
      </c>
      <c r="AU637" s="3" t="s">
        <v>84</v>
      </c>
    </row>
    <row r="638" s="144" customFormat="true" ht="22.5" hidden="false" customHeight="true" outlineLevel="0" collapsed="false">
      <c r="B638" s="145"/>
      <c r="D638" s="146" t="s">
        <v>73</v>
      </c>
      <c r="E638" s="155" t="s">
        <v>1203</v>
      </c>
      <c r="F638" s="155" t="s">
        <v>1204</v>
      </c>
      <c r="I638" s="148"/>
      <c r="J638" s="156" t="n">
        <f aca="false">BK638</f>
        <v>0</v>
      </c>
      <c r="L638" s="145"/>
      <c r="M638" s="150"/>
      <c r="P638" s="151" t="n">
        <f aca="false">SUM(P639:P710)</f>
        <v>0</v>
      </c>
      <c r="R638" s="151" t="n">
        <f aca="false">SUM(R639:R710)</f>
        <v>3.13951645</v>
      </c>
      <c r="T638" s="152" t="n">
        <f aca="false">SUM(T639:T710)</f>
        <v>0</v>
      </c>
      <c r="AR638" s="146" t="s">
        <v>84</v>
      </c>
      <c r="AT638" s="153" t="s">
        <v>73</v>
      </c>
      <c r="AU638" s="153" t="s">
        <v>82</v>
      </c>
      <c r="AY638" s="146" t="s">
        <v>169</v>
      </c>
      <c r="BK638" s="154" t="n">
        <f aca="false">SUM(BK639:BK710)</f>
        <v>0</v>
      </c>
    </row>
    <row r="639" s="22" customFormat="true" ht="24" hidden="false" customHeight="true" outlineLevel="0" collapsed="false">
      <c r="B639" s="157"/>
      <c r="C639" s="158" t="s">
        <v>1205</v>
      </c>
      <c r="D639" s="158" t="s">
        <v>171</v>
      </c>
      <c r="E639" s="159" t="s">
        <v>1206</v>
      </c>
      <c r="F639" s="160" t="s">
        <v>1207</v>
      </c>
      <c r="G639" s="161" t="s">
        <v>112</v>
      </c>
      <c r="H639" s="162" t="n">
        <v>57.2</v>
      </c>
      <c r="I639" s="163"/>
      <c r="J639" s="164" t="n">
        <f aca="false">ROUND(I639*H639,2)</f>
        <v>0</v>
      </c>
      <c r="K639" s="160" t="s">
        <v>174</v>
      </c>
      <c r="L639" s="23"/>
      <c r="M639" s="165"/>
      <c r="N639" s="166" t="s">
        <v>39</v>
      </c>
      <c r="P639" s="167" t="n">
        <f aca="false">O639*H639</f>
        <v>0</v>
      </c>
      <c r="Q639" s="167" t="n">
        <v>0</v>
      </c>
      <c r="R639" s="167" t="n">
        <f aca="false">Q639*H639</f>
        <v>0</v>
      </c>
      <c r="S639" s="167" t="n">
        <v>0</v>
      </c>
      <c r="T639" s="168" t="n">
        <f aca="false">S639*H639</f>
        <v>0</v>
      </c>
      <c r="AR639" s="169" t="s">
        <v>266</v>
      </c>
      <c r="AT639" s="169" t="s">
        <v>171</v>
      </c>
      <c r="AU639" s="169" t="s">
        <v>84</v>
      </c>
      <c r="AY639" s="3" t="s">
        <v>169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82</v>
      </c>
      <c r="BK639" s="170" t="n">
        <f aca="false">ROUND(I639*H639,2)</f>
        <v>0</v>
      </c>
      <c r="BL639" s="3" t="s">
        <v>266</v>
      </c>
      <c r="BM639" s="169" t="s">
        <v>1208</v>
      </c>
    </row>
    <row r="640" s="22" customFormat="true" ht="9.75" hidden="false" customHeight="false" outlineLevel="0" collapsed="false">
      <c r="B640" s="23"/>
      <c r="D640" s="171" t="s">
        <v>177</v>
      </c>
      <c r="F640" s="172" t="s">
        <v>1209</v>
      </c>
      <c r="I640" s="173"/>
      <c r="L640" s="23"/>
      <c r="M640" s="174"/>
      <c r="T640" s="57"/>
      <c r="AT640" s="3" t="s">
        <v>177</v>
      </c>
      <c r="AU640" s="3" t="s">
        <v>84</v>
      </c>
    </row>
    <row r="641" s="175" customFormat="true" ht="20.25" hidden="false" customHeight="false" outlineLevel="0" collapsed="false">
      <c r="B641" s="176"/>
      <c r="D641" s="177" t="s">
        <v>179</v>
      </c>
      <c r="E641" s="178"/>
      <c r="F641" s="179" t="s">
        <v>1210</v>
      </c>
      <c r="H641" s="178"/>
      <c r="I641" s="180"/>
      <c r="L641" s="176"/>
      <c r="M641" s="181"/>
      <c r="T641" s="182"/>
      <c r="AT641" s="178" t="s">
        <v>179</v>
      </c>
      <c r="AU641" s="178" t="s">
        <v>84</v>
      </c>
      <c r="AV641" s="175" t="s">
        <v>82</v>
      </c>
      <c r="AW641" s="175" t="s">
        <v>30</v>
      </c>
      <c r="AX641" s="175" t="s">
        <v>74</v>
      </c>
      <c r="AY641" s="178" t="s">
        <v>169</v>
      </c>
    </row>
    <row r="642" s="183" customFormat="true" ht="9.75" hidden="false" customHeight="false" outlineLevel="0" collapsed="false">
      <c r="B642" s="184"/>
      <c r="D642" s="177" t="s">
        <v>179</v>
      </c>
      <c r="E642" s="185"/>
      <c r="F642" s="186" t="s">
        <v>1211</v>
      </c>
      <c r="H642" s="187" t="n">
        <v>57.2</v>
      </c>
      <c r="I642" s="188"/>
      <c r="L642" s="184"/>
      <c r="M642" s="189"/>
      <c r="T642" s="190"/>
      <c r="AT642" s="185" t="s">
        <v>179</v>
      </c>
      <c r="AU642" s="185" t="s">
        <v>84</v>
      </c>
      <c r="AV642" s="183" t="s">
        <v>84</v>
      </c>
      <c r="AW642" s="183" t="s">
        <v>30</v>
      </c>
      <c r="AX642" s="183" t="s">
        <v>82</v>
      </c>
      <c r="AY642" s="185" t="s">
        <v>169</v>
      </c>
    </row>
    <row r="643" s="22" customFormat="true" ht="24" hidden="false" customHeight="true" outlineLevel="0" collapsed="false">
      <c r="B643" s="157"/>
      <c r="C643" s="199" t="s">
        <v>1212</v>
      </c>
      <c r="D643" s="199" t="s">
        <v>249</v>
      </c>
      <c r="E643" s="200" t="s">
        <v>1213</v>
      </c>
      <c r="F643" s="201" t="s">
        <v>1214</v>
      </c>
      <c r="G643" s="202" t="s">
        <v>112</v>
      </c>
      <c r="H643" s="203" t="n">
        <v>62.92</v>
      </c>
      <c r="I643" s="204"/>
      <c r="J643" s="205" t="n">
        <f aca="false">ROUND(I643*H643,2)</f>
        <v>0</v>
      </c>
      <c r="K643" s="201" t="s">
        <v>174</v>
      </c>
      <c r="L643" s="206"/>
      <c r="M643" s="207"/>
      <c r="N643" s="208" t="s">
        <v>39</v>
      </c>
      <c r="P643" s="167" t="n">
        <f aca="false">O643*H643</f>
        <v>0</v>
      </c>
      <c r="Q643" s="167" t="n">
        <v>0.012</v>
      </c>
      <c r="R643" s="167" t="n">
        <f aca="false">Q643*H643</f>
        <v>0.75504</v>
      </c>
      <c r="S643" s="167" t="n">
        <v>0</v>
      </c>
      <c r="T643" s="168" t="n">
        <f aca="false">S643*H643</f>
        <v>0</v>
      </c>
      <c r="AR643" s="169" t="s">
        <v>342</v>
      </c>
      <c r="AT643" s="169" t="s">
        <v>249</v>
      </c>
      <c r="AU643" s="169" t="s">
        <v>84</v>
      </c>
      <c r="AY643" s="3" t="s">
        <v>169</v>
      </c>
      <c r="BE643" s="170" t="n">
        <f aca="false">IF(N643="základní",J643,0)</f>
        <v>0</v>
      </c>
      <c r="BF643" s="170" t="n">
        <f aca="false">IF(N643="snížená",J643,0)</f>
        <v>0</v>
      </c>
      <c r="BG643" s="170" t="n">
        <f aca="false">IF(N643="zákl. přenesená",J643,0)</f>
        <v>0</v>
      </c>
      <c r="BH643" s="170" t="n">
        <f aca="false">IF(N643="sníž. přenesená",J643,0)</f>
        <v>0</v>
      </c>
      <c r="BI643" s="170" t="n">
        <f aca="false">IF(N643="nulová",J643,0)</f>
        <v>0</v>
      </c>
      <c r="BJ643" s="3" t="s">
        <v>82</v>
      </c>
      <c r="BK643" s="170" t="n">
        <f aca="false">ROUND(I643*H643,2)</f>
        <v>0</v>
      </c>
      <c r="BL643" s="3" t="s">
        <v>266</v>
      </c>
      <c r="BM643" s="169" t="s">
        <v>1215</v>
      </c>
    </row>
    <row r="644" s="183" customFormat="true" ht="9.75" hidden="false" customHeight="false" outlineLevel="0" collapsed="false">
      <c r="B644" s="184"/>
      <c r="D644" s="177" t="s">
        <v>179</v>
      </c>
      <c r="F644" s="186" t="s">
        <v>1216</v>
      </c>
      <c r="H644" s="187" t="n">
        <v>62.92</v>
      </c>
      <c r="I644" s="188"/>
      <c r="L644" s="184"/>
      <c r="M644" s="189"/>
      <c r="T644" s="190"/>
      <c r="AT644" s="185" t="s">
        <v>179</v>
      </c>
      <c r="AU644" s="185" t="s">
        <v>84</v>
      </c>
      <c r="AV644" s="183" t="s">
        <v>84</v>
      </c>
      <c r="AW644" s="183" t="s">
        <v>2</v>
      </c>
      <c r="AX644" s="183" t="s">
        <v>82</v>
      </c>
      <c r="AY644" s="185" t="s">
        <v>169</v>
      </c>
    </row>
    <row r="645" s="22" customFormat="true" ht="24" hidden="false" customHeight="true" outlineLevel="0" collapsed="false">
      <c r="B645" s="157"/>
      <c r="C645" s="158" t="s">
        <v>1217</v>
      </c>
      <c r="D645" s="158" t="s">
        <v>171</v>
      </c>
      <c r="E645" s="159" t="s">
        <v>1218</v>
      </c>
      <c r="F645" s="160" t="s">
        <v>1219</v>
      </c>
      <c r="G645" s="161" t="s">
        <v>112</v>
      </c>
      <c r="H645" s="162" t="n">
        <v>51.428</v>
      </c>
      <c r="I645" s="163"/>
      <c r="J645" s="164" t="n">
        <f aca="false">ROUND(I645*H645,2)</f>
        <v>0</v>
      </c>
      <c r="K645" s="160"/>
      <c r="L645" s="23"/>
      <c r="M645" s="165"/>
      <c r="N645" s="166" t="s">
        <v>39</v>
      </c>
      <c r="P645" s="167" t="n">
        <f aca="false">O645*H645</f>
        <v>0</v>
      </c>
      <c r="Q645" s="167" t="n">
        <v>0</v>
      </c>
      <c r="R645" s="167" t="n">
        <f aca="false">Q645*H645</f>
        <v>0</v>
      </c>
      <c r="S645" s="167" t="n">
        <v>0</v>
      </c>
      <c r="T645" s="168" t="n">
        <f aca="false">S645*H645</f>
        <v>0</v>
      </c>
      <c r="AR645" s="169" t="s">
        <v>266</v>
      </c>
      <c r="AT645" s="169" t="s">
        <v>171</v>
      </c>
      <c r="AU645" s="169" t="s">
        <v>84</v>
      </c>
      <c r="AY645" s="3" t="s">
        <v>169</v>
      </c>
      <c r="BE645" s="170" t="n">
        <f aca="false">IF(N645="základní",J645,0)</f>
        <v>0</v>
      </c>
      <c r="BF645" s="170" t="n">
        <f aca="false">IF(N645="snížená",J645,0)</f>
        <v>0</v>
      </c>
      <c r="BG645" s="170" t="n">
        <f aca="false">IF(N645="zákl. přenesená",J645,0)</f>
        <v>0</v>
      </c>
      <c r="BH645" s="170" t="n">
        <f aca="false">IF(N645="sníž. přenesená",J645,0)</f>
        <v>0</v>
      </c>
      <c r="BI645" s="170" t="n">
        <f aca="false">IF(N645="nulová",J645,0)</f>
        <v>0</v>
      </c>
      <c r="BJ645" s="3" t="s">
        <v>82</v>
      </c>
      <c r="BK645" s="170" t="n">
        <f aca="false">ROUND(I645*H645,2)</f>
        <v>0</v>
      </c>
      <c r="BL645" s="3" t="s">
        <v>266</v>
      </c>
      <c r="BM645" s="169" t="s">
        <v>1220</v>
      </c>
    </row>
    <row r="646" s="183" customFormat="true" ht="20.25" hidden="false" customHeight="false" outlineLevel="0" collapsed="false">
      <c r="B646" s="184"/>
      <c r="D646" s="177" t="s">
        <v>179</v>
      </c>
      <c r="E646" s="185"/>
      <c r="F646" s="186" t="s">
        <v>1221</v>
      </c>
      <c r="H646" s="187" t="n">
        <v>51.428</v>
      </c>
      <c r="I646" s="188"/>
      <c r="L646" s="184"/>
      <c r="M646" s="189"/>
      <c r="T646" s="190"/>
      <c r="AT646" s="185" t="s">
        <v>179</v>
      </c>
      <c r="AU646" s="185" t="s">
        <v>84</v>
      </c>
      <c r="AV646" s="183" t="s">
        <v>84</v>
      </c>
      <c r="AW646" s="183" t="s">
        <v>30</v>
      </c>
      <c r="AX646" s="183" t="s">
        <v>82</v>
      </c>
      <c r="AY646" s="185" t="s">
        <v>169</v>
      </c>
    </row>
    <row r="647" s="22" customFormat="true" ht="33" hidden="false" customHeight="true" outlineLevel="0" collapsed="false">
      <c r="B647" s="157"/>
      <c r="C647" s="158" t="s">
        <v>1222</v>
      </c>
      <c r="D647" s="158" t="s">
        <v>171</v>
      </c>
      <c r="E647" s="159" t="s">
        <v>1223</v>
      </c>
      <c r="F647" s="160" t="s">
        <v>1224</v>
      </c>
      <c r="G647" s="161" t="s">
        <v>112</v>
      </c>
      <c r="H647" s="162" t="n">
        <v>39.875</v>
      </c>
      <c r="I647" s="163"/>
      <c r="J647" s="164" t="n">
        <f aca="false">ROUND(I647*H647,2)</f>
        <v>0</v>
      </c>
      <c r="K647" s="160" t="s">
        <v>174</v>
      </c>
      <c r="L647" s="23"/>
      <c r="M647" s="165"/>
      <c r="N647" s="166" t="s">
        <v>39</v>
      </c>
      <c r="P647" s="167" t="n">
        <f aca="false">O647*H647</f>
        <v>0</v>
      </c>
      <c r="Q647" s="167" t="n">
        <v>0.00022</v>
      </c>
      <c r="R647" s="167" t="n">
        <f aca="false">Q647*H647</f>
        <v>0.0087725</v>
      </c>
      <c r="S647" s="167" t="n">
        <v>0</v>
      </c>
      <c r="T647" s="168" t="n">
        <f aca="false">S647*H647</f>
        <v>0</v>
      </c>
      <c r="AR647" s="169" t="s">
        <v>266</v>
      </c>
      <c r="AT647" s="169" t="s">
        <v>171</v>
      </c>
      <c r="AU647" s="169" t="s">
        <v>84</v>
      </c>
      <c r="AY647" s="3" t="s">
        <v>169</v>
      </c>
      <c r="BE647" s="170" t="n">
        <f aca="false">IF(N647="základní",J647,0)</f>
        <v>0</v>
      </c>
      <c r="BF647" s="170" t="n">
        <f aca="false">IF(N647="snížená",J647,0)</f>
        <v>0</v>
      </c>
      <c r="BG647" s="170" t="n">
        <f aca="false">IF(N647="zákl. přenesená",J647,0)</f>
        <v>0</v>
      </c>
      <c r="BH647" s="170" t="n">
        <f aca="false">IF(N647="sníž. přenesená",J647,0)</f>
        <v>0</v>
      </c>
      <c r="BI647" s="170" t="n">
        <f aca="false">IF(N647="nulová",J647,0)</f>
        <v>0</v>
      </c>
      <c r="BJ647" s="3" t="s">
        <v>82</v>
      </c>
      <c r="BK647" s="170" t="n">
        <f aca="false">ROUND(I647*H647,2)</f>
        <v>0</v>
      </c>
      <c r="BL647" s="3" t="s">
        <v>266</v>
      </c>
      <c r="BM647" s="169" t="s">
        <v>1225</v>
      </c>
    </row>
    <row r="648" s="22" customFormat="true" ht="9.75" hidden="false" customHeight="false" outlineLevel="0" collapsed="false">
      <c r="B648" s="23"/>
      <c r="D648" s="171" t="s">
        <v>177</v>
      </c>
      <c r="F648" s="172" t="s">
        <v>1226</v>
      </c>
      <c r="I648" s="173"/>
      <c r="L648" s="23"/>
      <c r="M648" s="174"/>
      <c r="T648" s="57"/>
      <c r="AT648" s="3" t="s">
        <v>177</v>
      </c>
      <c r="AU648" s="3" t="s">
        <v>84</v>
      </c>
    </row>
    <row r="649" s="183" customFormat="true" ht="9.75" hidden="false" customHeight="false" outlineLevel="0" collapsed="false">
      <c r="B649" s="184"/>
      <c r="D649" s="177" t="s">
        <v>179</v>
      </c>
      <c r="E649" s="185"/>
      <c r="F649" s="186" t="s">
        <v>1227</v>
      </c>
      <c r="H649" s="187" t="n">
        <v>11.625</v>
      </c>
      <c r="I649" s="188"/>
      <c r="L649" s="184"/>
      <c r="M649" s="189"/>
      <c r="T649" s="190"/>
      <c r="AT649" s="185" t="s">
        <v>179</v>
      </c>
      <c r="AU649" s="185" t="s">
        <v>84</v>
      </c>
      <c r="AV649" s="183" t="s">
        <v>84</v>
      </c>
      <c r="AW649" s="183" t="s">
        <v>30</v>
      </c>
      <c r="AX649" s="183" t="s">
        <v>74</v>
      </c>
      <c r="AY649" s="185" t="s">
        <v>169</v>
      </c>
    </row>
    <row r="650" s="183" customFormat="true" ht="9.75" hidden="false" customHeight="false" outlineLevel="0" collapsed="false">
      <c r="B650" s="184"/>
      <c r="D650" s="177" t="s">
        <v>179</v>
      </c>
      <c r="E650" s="185"/>
      <c r="F650" s="186" t="s">
        <v>1228</v>
      </c>
      <c r="H650" s="187" t="n">
        <v>28.25</v>
      </c>
      <c r="I650" s="188"/>
      <c r="L650" s="184"/>
      <c r="M650" s="189"/>
      <c r="T650" s="190"/>
      <c r="AT650" s="185" t="s">
        <v>179</v>
      </c>
      <c r="AU650" s="185" t="s">
        <v>84</v>
      </c>
      <c r="AV650" s="183" t="s">
        <v>84</v>
      </c>
      <c r="AW650" s="183" t="s">
        <v>30</v>
      </c>
      <c r="AX650" s="183" t="s">
        <v>74</v>
      </c>
      <c r="AY650" s="185" t="s">
        <v>169</v>
      </c>
    </row>
    <row r="651" s="191" customFormat="true" ht="9.75" hidden="false" customHeight="false" outlineLevel="0" collapsed="false">
      <c r="B651" s="192"/>
      <c r="D651" s="177" t="s">
        <v>179</v>
      </c>
      <c r="E651" s="193"/>
      <c r="F651" s="194" t="s">
        <v>203</v>
      </c>
      <c r="H651" s="195" t="n">
        <v>39.875</v>
      </c>
      <c r="I651" s="196"/>
      <c r="L651" s="192"/>
      <c r="M651" s="197"/>
      <c r="T651" s="198"/>
      <c r="AT651" s="193" t="s">
        <v>179</v>
      </c>
      <c r="AU651" s="193" t="s">
        <v>84</v>
      </c>
      <c r="AV651" s="191" t="s">
        <v>175</v>
      </c>
      <c r="AW651" s="191" t="s">
        <v>30</v>
      </c>
      <c r="AX651" s="191" t="s">
        <v>82</v>
      </c>
      <c r="AY651" s="193" t="s">
        <v>169</v>
      </c>
    </row>
    <row r="652" s="22" customFormat="true" ht="24" hidden="false" customHeight="true" outlineLevel="0" collapsed="false">
      <c r="B652" s="157"/>
      <c r="C652" s="199" t="s">
        <v>1229</v>
      </c>
      <c r="D652" s="199" t="s">
        <v>249</v>
      </c>
      <c r="E652" s="200" t="s">
        <v>1230</v>
      </c>
      <c r="F652" s="201" t="s">
        <v>1231</v>
      </c>
      <c r="G652" s="202" t="s">
        <v>112</v>
      </c>
      <c r="H652" s="203" t="n">
        <v>37.874</v>
      </c>
      <c r="I652" s="204"/>
      <c r="J652" s="205" t="n">
        <f aca="false">ROUND(I652*H652,2)</f>
        <v>0</v>
      </c>
      <c r="K652" s="201"/>
      <c r="L652" s="206"/>
      <c r="M652" s="207"/>
      <c r="N652" s="208" t="s">
        <v>39</v>
      </c>
      <c r="P652" s="167" t="n">
        <f aca="false">O652*H652</f>
        <v>0</v>
      </c>
      <c r="Q652" s="167" t="n">
        <v>0.02731</v>
      </c>
      <c r="R652" s="167" t="n">
        <f aca="false">Q652*H652</f>
        <v>1.03433894</v>
      </c>
      <c r="S652" s="167" t="n">
        <v>0</v>
      </c>
      <c r="T652" s="168" t="n">
        <f aca="false">S652*H652</f>
        <v>0</v>
      </c>
      <c r="AR652" s="169" t="s">
        <v>342</v>
      </c>
      <c r="AT652" s="169" t="s">
        <v>249</v>
      </c>
      <c r="AU652" s="169" t="s">
        <v>84</v>
      </c>
      <c r="AY652" s="3" t="s">
        <v>169</v>
      </c>
      <c r="BE652" s="170" t="n">
        <f aca="false">IF(N652="základní",J652,0)</f>
        <v>0</v>
      </c>
      <c r="BF652" s="170" t="n">
        <f aca="false">IF(N652="snížená",J652,0)</f>
        <v>0</v>
      </c>
      <c r="BG652" s="170" t="n">
        <f aca="false">IF(N652="zákl. přenesená",J652,0)</f>
        <v>0</v>
      </c>
      <c r="BH652" s="170" t="n">
        <f aca="false">IF(N652="sníž. přenesená",J652,0)</f>
        <v>0</v>
      </c>
      <c r="BI652" s="170" t="n">
        <f aca="false">IF(N652="nulová",J652,0)</f>
        <v>0</v>
      </c>
      <c r="BJ652" s="3" t="s">
        <v>82</v>
      </c>
      <c r="BK652" s="170" t="n">
        <f aca="false">ROUND(I652*H652,2)</f>
        <v>0</v>
      </c>
      <c r="BL652" s="3" t="s">
        <v>266</v>
      </c>
      <c r="BM652" s="169" t="s">
        <v>1232</v>
      </c>
    </row>
    <row r="653" s="183" customFormat="true" ht="9.75" hidden="false" customHeight="false" outlineLevel="0" collapsed="false">
      <c r="B653" s="184"/>
      <c r="D653" s="177" t="s">
        <v>179</v>
      </c>
      <c r="E653" s="185"/>
      <c r="F653" s="186" t="s">
        <v>1233</v>
      </c>
      <c r="H653" s="187" t="n">
        <v>37.874</v>
      </c>
      <c r="I653" s="188"/>
      <c r="L653" s="184"/>
      <c r="M653" s="189"/>
      <c r="T653" s="190"/>
      <c r="AT653" s="185" t="s">
        <v>179</v>
      </c>
      <c r="AU653" s="185" t="s">
        <v>84</v>
      </c>
      <c r="AV653" s="183" t="s">
        <v>84</v>
      </c>
      <c r="AW653" s="183" t="s">
        <v>30</v>
      </c>
      <c r="AX653" s="183" t="s">
        <v>74</v>
      </c>
      <c r="AY653" s="185" t="s">
        <v>169</v>
      </c>
    </row>
    <row r="654" s="191" customFormat="true" ht="9.75" hidden="false" customHeight="false" outlineLevel="0" collapsed="false">
      <c r="B654" s="192"/>
      <c r="D654" s="177" t="s">
        <v>179</v>
      </c>
      <c r="E654" s="193"/>
      <c r="F654" s="194" t="s">
        <v>203</v>
      </c>
      <c r="H654" s="195" t="n">
        <v>37.874</v>
      </c>
      <c r="I654" s="196"/>
      <c r="L654" s="192"/>
      <c r="M654" s="197"/>
      <c r="T654" s="198"/>
      <c r="AT654" s="193" t="s">
        <v>179</v>
      </c>
      <c r="AU654" s="193" t="s">
        <v>84</v>
      </c>
      <c r="AV654" s="191" t="s">
        <v>175</v>
      </c>
      <c r="AW654" s="191" t="s">
        <v>30</v>
      </c>
      <c r="AX654" s="191" t="s">
        <v>82</v>
      </c>
      <c r="AY654" s="193" t="s">
        <v>169</v>
      </c>
    </row>
    <row r="655" s="22" customFormat="true" ht="33" hidden="false" customHeight="true" outlineLevel="0" collapsed="false">
      <c r="B655" s="157"/>
      <c r="C655" s="158" t="s">
        <v>1234</v>
      </c>
      <c r="D655" s="158" t="s">
        <v>171</v>
      </c>
      <c r="E655" s="159" t="s">
        <v>1235</v>
      </c>
      <c r="F655" s="160" t="s">
        <v>1236</v>
      </c>
      <c r="G655" s="161" t="s">
        <v>188</v>
      </c>
      <c r="H655" s="162" t="n">
        <v>2</v>
      </c>
      <c r="I655" s="163"/>
      <c r="J655" s="164" t="n">
        <f aca="false">ROUND(I655*H655,2)</f>
        <v>0</v>
      </c>
      <c r="K655" s="160" t="s">
        <v>174</v>
      </c>
      <c r="L655" s="23"/>
      <c r="M655" s="165"/>
      <c r="N655" s="166" t="s">
        <v>39</v>
      </c>
      <c r="P655" s="167" t="n">
        <f aca="false">O655*H655</f>
        <v>0</v>
      </c>
      <c r="Q655" s="167" t="n">
        <v>0.00026</v>
      </c>
      <c r="R655" s="167" t="n">
        <f aca="false">Q655*H655</f>
        <v>0.00052</v>
      </c>
      <c r="S655" s="167" t="n">
        <v>0</v>
      </c>
      <c r="T655" s="168" t="n">
        <f aca="false">S655*H655</f>
        <v>0</v>
      </c>
      <c r="AR655" s="169" t="s">
        <v>266</v>
      </c>
      <c r="AT655" s="169" t="s">
        <v>171</v>
      </c>
      <c r="AU655" s="169" t="s">
        <v>84</v>
      </c>
      <c r="AY655" s="3" t="s">
        <v>169</v>
      </c>
      <c r="BE655" s="170" t="n">
        <f aca="false">IF(N655="základní",J655,0)</f>
        <v>0</v>
      </c>
      <c r="BF655" s="170" t="n">
        <f aca="false">IF(N655="snížená",J655,0)</f>
        <v>0</v>
      </c>
      <c r="BG655" s="170" t="n">
        <f aca="false">IF(N655="zákl. přenesená",J655,0)</f>
        <v>0</v>
      </c>
      <c r="BH655" s="170" t="n">
        <f aca="false">IF(N655="sníž. přenesená",J655,0)</f>
        <v>0</v>
      </c>
      <c r="BI655" s="170" t="n">
        <f aca="false">IF(N655="nulová",J655,0)</f>
        <v>0</v>
      </c>
      <c r="BJ655" s="3" t="s">
        <v>82</v>
      </c>
      <c r="BK655" s="170" t="n">
        <f aca="false">ROUND(I655*H655,2)</f>
        <v>0</v>
      </c>
      <c r="BL655" s="3" t="s">
        <v>266</v>
      </c>
      <c r="BM655" s="169" t="s">
        <v>1237</v>
      </c>
    </row>
    <row r="656" s="22" customFormat="true" ht="9.75" hidden="false" customHeight="false" outlineLevel="0" collapsed="false">
      <c r="B656" s="23"/>
      <c r="D656" s="171" t="s">
        <v>177</v>
      </c>
      <c r="F656" s="172" t="s">
        <v>1238</v>
      </c>
      <c r="I656" s="173"/>
      <c r="L656" s="23"/>
      <c r="M656" s="174"/>
      <c r="T656" s="57"/>
      <c r="AT656" s="3" t="s">
        <v>177</v>
      </c>
      <c r="AU656" s="3" t="s">
        <v>84</v>
      </c>
    </row>
    <row r="657" s="22" customFormat="true" ht="24" hidden="false" customHeight="true" outlineLevel="0" collapsed="false">
      <c r="B657" s="157"/>
      <c r="C657" s="199" t="s">
        <v>1239</v>
      </c>
      <c r="D657" s="199" t="s">
        <v>249</v>
      </c>
      <c r="E657" s="200" t="s">
        <v>1240</v>
      </c>
      <c r="F657" s="201" t="s">
        <v>1241</v>
      </c>
      <c r="G657" s="202" t="s">
        <v>112</v>
      </c>
      <c r="H657" s="203" t="n">
        <v>10.726</v>
      </c>
      <c r="I657" s="204"/>
      <c r="J657" s="205" t="n">
        <f aca="false">ROUND(I657*H657,2)</f>
        <v>0</v>
      </c>
      <c r="K657" s="201"/>
      <c r="L657" s="206"/>
      <c r="M657" s="207"/>
      <c r="N657" s="208" t="s">
        <v>39</v>
      </c>
      <c r="P657" s="167" t="n">
        <f aca="false">O657*H657</f>
        <v>0</v>
      </c>
      <c r="Q657" s="167" t="n">
        <v>0.03056</v>
      </c>
      <c r="R657" s="167" t="n">
        <f aca="false">Q657*H657</f>
        <v>0.32778656</v>
      </c>
      <c r="S657" s="167" t="n">
        <v>0</v>
      </c>
      <c r="T657" s="168" t="n">
        <f aca="false">S657*H657</f>
        <v>0</v>
      </c>
      <c r="AR657" s="169" t="s">
        <v>342</v>
      </c>
      <c r="AT657" s="169" t="s">
        <v>249</v>
      </c>
      <c r="AU657" s="169" t="s">
        <v>84</v>
      </c>
      <c r="AY657" s="3" t="s">
        <v>169</v>
      </c>
      <c r="BE657" s="170" t="n">
        <f aca="false">IF(N657="základní",J657,0)</f>
        <v>0</v>
      </c>
      <c r="BF657" s="170" t="n">
        <f aca="false">IF(N657="snížená",J657,0)</f>
        <v>0</v>
      </c>
      <c r="BG657" s="170" t="n">
        <f aca="false">IF(N657="zákl. přenesená",J657,0)</f>
        <v>0</v>
      </c>
      <c r="BH657" s="170" t="n">
        <f aca="false">IF(N657="sníž. přenesená",J657,0)</f>
        <v>0</v>
      </c>
      <c r="BI657" s="170" t="n">
        <f aca="false">IF(N657="nulová",J657,0)</f>
        <v>0</v>
      </c>
      <c r="BJ657" s="3" t="s">
        <v>82</v>
      </c>
      <c r="BK657" s="170" t="n">
        <f aca="false">ROUND(I657*H657,2)</f>
        <v>0</v>
      </c>
      <c r="BL657" s="3" t="s">
        <v>266</v>
      </c>
      <c r="BM657" s="169" t="s">
        <v>1242</v>
      </c>
    </row>
    <row r="658" s="183" customFormat="true" ht="9.75" hidden="false" customHeight="false" outlineLevel="0" collapsed="false">
      <c r="B658" s="184"/>
      <c r="D658" s="177" t="s">
        <v>179</v>
      </c>
      <c r="E658" s="185"/>
      <c r="F658" s="186" t="s">
        <v>1243</v>
      </c>
      <c r="H658" s="187" t="n">
        <v>10.726</v>
      </c>
      <c r="I658" s="188"/>
      <c r="L658" s="184"/>
      <c r="M658" s="189"/>
      <c r="T658" s="190"/>
      <c r="AT658" s="185" t="s">
        <v>179</v>
      </c>
      <c r="AU658" s="185" t="s">
        <v>84</v>
      </c>
      <c r="AV658" s="183" t="s">
        <v>84</v>
      </c>
      <c r="AW658" s="183" t="s">
        <v>30</v>
      </c>
      <c r="AX658" s="183" t="s">
        <v>74</v>
      </c>
      <c r="AY658" s="185" t="s">
        <v>169</v>
      </c>
    </row>
    <row r="659" s="191" customFormat="true" ht="9.75" hidden="false" customHeight="false" outlineLevel="0" collapsed="false">
      <c r="B659" s="192"/>
      <c r="D659" s="177" t="s">
        <v>179</v>
      </c>
      <c r="E659" s="193"/>
      <c r="F659" s="194" t="s">
        <v>203</v>
      </c>
      <c r="H659" s="195" t="n">
        <v>10.726</v>
      </c>
      <c r="I659" s="196"/>
      <c r="L659" s="192"/>
      <c r="M659" s="197"/>
      <c r="T659" s="198"/>
      <c r="AT659" s="193" t="s">
        <v>179</v>
      </c>
      <c r="AU659" s="193" t="s">
        <v>84</v>
      </c>
      <c r="AV659" s="191" t="s">
        <v>175</v>
      </c>
      <c r="AW659" s="191" t="s">
        <v>30</v>
      </c>
      <c r="AX659" s="191" t="s">
        <v>82</v>
      </c>
      <c r="AY659" s="193" t="s">
        <v>169</v>
      </c>
    </row>
    <row r="660" s="22" customFormat="true" ht="24" hidden="false" customHeight="true" outlineLevel="0" collapsed="false">
      <c r="B660" s="157"/>
      <c r="C660" s="158" t="s">
        <v>1244</v>
      </c>
      <c r="D660" s="158" t="s">
        <v>171</v>
      </c>
      <c r="E660" s="159" t="s">
        <v>1245</v>
      </c>
      <c r="F660" s="160" t="s">
        <v>1246</v>
      </c>
      <c r="G660" s="161" t="s">
        <v>350</v>
      </c>
      <c r="H660" s="162" t="n">
        <v>65.23</v>
      </c>
      <c r="I660" s="163"/>
      <c r="J660" s="164" t="n">
        <f aca="false">ROUND(I660*H660,2)</f>
        <v>0</v>
      </c>
      <c r="K660" s="160" t="s">
        <v>174</v>
      </c>
      <c r="L660" s="23"/>
      <c r="M660" s="165"/>
      <c r="N660" s="166" t="s">
        <v>39</v>
      </c>
      <c r="P660" s="167" t="n">
        <f aca="false">O660*H660</f>
        <v>0</v>
      </c>
      <c r="Q660" s="167" t="n">
        <v>2E-005</v>
      </c>
      <c r="R660" s="167" t="n">
        <f aca="false">Q660*H660</f>
        <v>0.0013046</v>
      </c>
      <c r="S660" s="167" t="n">
        <v>0</v>
      </c>
      <c r="T660" s="168" t="n">
        <f aca="false">S660*H660</f>
        <v>0</v>
      </c>
      <c r="AR660" s="169" t="s">
        <v>266</v>
      </c>
      <c r="AT660" s="169" t="s">
        <v>171</v>
      </c>
      <c r="AU660" s="169" t="s">
        <v>84</v>
      </c>
      <c r="AY660" s="3" t="s">
        <v>169</v>
      </c>
      <c r="BE660" s="170" t="n">
        <f aca="false">IF(N660="základní",J660,0)</f>
        <v>0</v>
      </c>
      <c r="BF660" s="170" t="n">
        <f aca="false">IF(N660="snížená",J660,0)</f>
        <v>0</v>
      </c>
      <c r="BG660" s="170" t="n">
        <f aca="false">IF(N660="zákl. přenesená",J660,0)</f>
        <v>0</v>
      </c>
      <c r="BH660" s="170" t="n">
        <f aca="false">IF(N660="sníž. přenesená",J660,0)</f>
        <v>0</v>
      </c>
      <c r="BI660" s="170" t="n">
        <f aca="false">IF(N660="nulová",J660,0)</f>
        <v>0</v>
      </c>
      <c r="BJ660" s="3" t="s">
        <v>82</v>
      </c>
      <c r="BK660" s="170" t="n">
        <f aca="false">ROUND(I660*H660,2)</f>
        <v>0</v>
      </c>
      <c r="BL660" s="3" t="s">
        <v>266</v>
      </c>
      <c r="BM660" s="169" t="s">
        <v>1247</v>
      </c>
    </row>
    <row r="661" s="22" customFormat="true" ht="9.75" hidden="false" customHeight="false" outlineLevel="0" collapsed="false">
      <c r="B661" s="23"/>
      <c r="D661" s="171" t="s">
        <v>177</v>
      </c>
      <c r="F661" s="172" t="s">
        <v>1248</v>
      </c>
      <c r="I661" s="173"/>
      <c r="L661" s="23"/>
      <c r="M661" s="174"/>
      <c r="T661" s="57"/>
      <c r="AT661" s="3" t="s">
        <v>177</v>
      </c>
      <c r="AU661" s="3" t="s">
        <v>84</v>
      </c>
    </row>
    <row r="662" s="175" customFormat="true" ht="9.75" hidden="false" customHeight="false" outlineLevel="0" collapsed="false">
      <c r="B662" s="176"/>
      <c r="D662" s="177" t="s">
        <v>179</v>
      </c>
      <c r="E662" s="178"/>
      <c r="F662" s="179" t="s">
        <v>1249</v>
      </c>
      <c r="H662" s="178"/>
      <c r="I662" s="180"/>
      <c r="L662" s="176"/>
      <c r="M662" s="181"/>
      <c r="T662" s="182"/>
      <c r="AT662" s="178" t="s">
        <v>179</v>
      </c>
      <c r="AU662" s="178" t="s">
        <v>84</v>
      </c>
      <c r="AV662" s="175" t="s">
        <v>82</v>
      </c>
      <c r="AW662" s="175" t="s">
        <v>30</v>
      </c>
      <c r="AX662" s="175" t="s">
        <v>74</v>
      </c>
      <c r="AY662" s="178" t="s">
        <v>169</v>
      </c>
    </row>
    <row r="663" s="183" customFormat="true" ht="9.75" hidden="false" customHeight="false" outlineLevel="0" collapsed="false">
      <c r="B663" s="184"/>
      <c r="D663" s="177" t="s">
        <v>179</v>
      </c>
      <c r="E663" s="185"/>
      <c r="F663" s="186" t="s">
        <v>1250</v>
      </c>
      <c r="H663" s="187" t="n">
        <v>9.52</v>
      </c>
      <c r="I663" s="188"/>
      <c r="L663" s="184"/>
      <c r="M663" s="189"/>
      <c r="T663" s="190"/>
      <c r="AT663" s="185" t="s">
        <v>179</v>
      </c>
      <c r="AU663" s="185" t="s">
        <v>84</v>
      </c>
      <c r="AV663" s="183" t="s">
        <v>84</v>
      </c>
      <c r="AW663" s="183" t="s">
        <v>30</v>
      </c>
      <c r="AX663" s="183" t="s">
        <v>74</v>
      </c>
      <c r="AY663" s="185" t="s">
        <v>169</v>
      </c>
    </row>
    <row r="664" s="183" customFormat="true" ht="9.75" hidden="false" customHeight="false" outlineLevel="0" collapsed="false">
      <c r="B664" s="184"/>
      <c r="D664" s="177" t="s">
        <v>179</v>
      </c>
      <c r="E664" s="185"/>
      <c r="F664" s="186" t="s">
        <v>1251</v>
      </c>
      <c r="H664" s="187" t="n">
        <v>12.74</v>
      </c>
      <c r="I664" s="188"/>
      <c r="L664" s="184"/>
      <c r="M664" s="189"/>
      <c r="T664" s="190"/>
      <c r="AT664" s="185" t="s">
        <v>179</v>
      </c>
      <c r="AU664" s="185" t="s">
        <v>84</v>
      </c>
      <c r="AV664" s="183" t="s">
        <v>84</v>
      </c>
      <c r="AW664" s="183" t="s">
        <v>30</v>
      </c>
      <c r="AX664" s="183" t="s">
        <v>74</v>
      </c>
      <c r="AY664" s="185" t="s">
        <v>169</v>
      </c>
    </row>
    <row r="665" s="183" customFormat="true" ht="9.75" hidden="false" customHeight="false" outlineLevel="0" collapsed="false">
      <c r="B665" s="184"/>
      <c r="D665" s="177" t="s">
        <v>179</v>
      </c>
      <c r="E665" s="185"/>
      <c r="F665" s="186" t="s">
        <v>1252</v>
      </c>
      <c r="H665" s="187" t="n">
        <v>9.65</v>
      </c>
      <c r="I665" s="188"/>
      <c r="L665" s="184"/>
      <c r="M665" s="189"/>
      <c r="T665" s="190"/>
      <c r="AT665" s="185" t="s">
        <v>179</v>
      </c>
      <c r="AU665" s="185" t="s">
        <v>84</v>
      </c>
      <c r="AV665" s="183" t="s">
        <v>84</v>
      </c>
      <c r="AW665" s="183" t="s">
        <v>30</v>
      </c>
      <c r="AX665" s="183" t="s">
        <v>74</v>
      </c>
      <c r="AY665" s="185" t="s">
        <v>169</v>
      </c>
    </row>
    <row r="666" s="183" customFormat="true" ht="9.75" hidden="false" customHeight="false" outlineLevel="0" collapsed="false">
      <c r="B666" s="184"/>
      <c r="D666" s="177" t="s">
        <v>179</v>
      </c>
      <c r="E666" s="185"/>
      <c r="F666" s="186" t="s">
        <v>1253</v>
      </c>
      <c r="H666" s="187" t="n">
        <v>23.8</v>
      </c>
      <c r="I666" s="188"/>
      <c r="L666" s="184"/>
      <c r="M666" s="189"/>
      <c r="T666" s="190"/>
      <c r="AT666" s="185" t="s">
        <v>179</v>
      </c>
      <c r="AU666" s="185" t="s">
        <v>84</v>
      </c>
      <c r="AV666" s="183" t="s">
        <v>84</v>
      </c>
      <c r="AW666" s="183" t="s">
        <v>30</v>
      </c>
      <c r="AX666" s="183" t="s">
        <v>74</v>
      </c>
      <c r="AY666" s="185" t="s">
        <v>169</v>
      </c>
    </row>
    <row r="667" s="183" customFormat="true" ht="9.75" hidden="false" customHeight="false" outlineLevel="0" collapsed="false">
      <c r="B667" s="184"/>
      <c r="D667" s="177" t="s">
        <v>179</v>
      </c>
      <c r="E667" s="185"/>
      <c r="F667" s="186" t="s">
        <v>1254</v>
      </c>
      <c r="H667" s="187" t="n">
        <v>9.52</v>
      </c>
      <c r="I667" s="188"/>
      <c r="L667" s="184"/>
      <c r="M667" s="189"/>
      <c r="T667" s="190"/>
      <c r="AT667" s="185" t="s">
        <v>179</v>
      </c>
      <c r="AU667" s="185" t="s">
        <v>84</v>
      </c>
      <c r="AV667" s="183" t="s">
        <v>84</v>
      </c>
      <c r="AW667" s="183" t="s">
        <v>30</v>
      </c>
      <c r="AX667" s="183" t="s">
        <v>74</v>
      </c>
      <c r="AY667" s="185" t="s">
        <v>169</v>
      </c>
    </row>
    <row r="668" s="191" customFormat="true" ht="9.75" hidden="false" customHeight="false" outlineLevel="0" collapsed="false">
      <c r="B668" s="192"/>
      <c r="D668" s="177" t="s">
        <v>179</v>
      </c>
      <c r="E668" s="193"/>
      <c r="F668" s="194" t="s">
        <v>203</v>
      </c>
      <c r="H668" s="195" t="n">
        <v>65.23</v>
      </c>
      <c r="I668" s="196"/>
      <c r="L668" s="192"/>
      <c r="M668" s="197"/>
      <c r="T668" s="198"/>
      <c r="AT668" s="193" t="s">
        <v>179</v>
      </c>
      <c r="AU668" s="193" t="s">
        <v>84</v>
      </c>
      <c r="AV668" s="191" t="s">
        <v>175</v>
      </c>
      <c r="AW668" s="191" t="s">
        <v>30</v>
      </c>
      <c r="AX668" s="191" t="s">
        <v>82</v>
      </c>
      <c r="AY668" s="193" t="s">
        <v>169</v>
      </c>
    </row>
    <row r="669" s="22" customFormat="true" ht="24" hidden="false" customHeight="true" outlineLevel="0" collapsed="false">
      <c r="B669" s="157"/>
      <c r="C669" s="199" t="s">
        <v>1255</v>
      </c>
      <c r="D669" s="199" t="s">
        <v>249</v>
      </c>
      <c r="E669" s="200" t="s">
        <v>1256</v>
      </c>
      <c r="F669" s="201" t="s">
        <v>1257</v>
      </c>
      <c r="G669" s="202" t="s">
        <v>350</v>
      </c>
      <c r="H669" s="203" t="n">
        <v>71.753</v>
      </c>
      <c r="I669" s="204"/>
      <c r="J669" s="205" t="n">
        <f aca="false">ROUND(I669*H669,2)</f>
        <v>0</v>
      </c>
      <c r="K669" s="201" t="s">
        <v>174</v>
      </c>
      <c r="L669" s="206"/>
      <c r="M669" s="207"/>
      <c r="N669" s="208" t="s">
        <v>39</v>
      </c>
      <c r="P669" s="167" t="n">
        <f aca="false">O669*H669</f>
        <v>0</v>
      </c>
      <c r="Q669" s="167" t="n">
        <v>0.00018</v>
      </c>
      <c r="R669" s="167" t="n">
        <f aca="false">Q669*H669</f>
        <v>0.01291554</v>
      </c>
      <c r="S669" s="167" t="n">
        <v>0</v>
      </c>
      <c r="T669" s="168" t="n">
        <f aca="false">S669*H669</f>
        <v>0</v>
      </c>
      <c r="AR669" s="169" t="s">
        <v>342</v>
      </c>
      <c r="AT669" s="169" t="s">
        <v>249</v>
      </c>
      <c r="AU669" s="169" t="s">
        <v>84</v>
      </c>
      <c r="AY669" s="3" t="s">
        <v>169</v>
      </c>
      <c r="BE669" s="170" t="n">
        <f aca="false">IF(N669="základní",J669,0)</f>
        <v>0</v>
      </c>
      <c r="BF669" s="170" t="n">
        <f aca="false">IF(N669="snížená",J669,0)</f>
        <v>0</v>
      </c>
      <c r="BG669" s="170" t="n">
        <f aca="false">IF(N669="zákl. přenesená",J669,0)</f>
        <v>0</v>
      </c>
      <c r="BH669" s="170" t="n">
        <f aca="false">IF(N669="sníž. přenesená",J669,0)</f>
        <v>0</v>
      </c>
      <c r="BI669" s="170" t="n">
        <f aca="false">IF(N669="nulová",J669,0)</f>
        <v>0</v>
      </c>
      <c r="BJ669" s="3" t="s">
        <v>82</v>
      </c>
      <c r="BK669" s="170" t="n">
        <f aca="false">ROUND(I669*H669,2)</f>
        <v>0</v>
      </c>
      <c r="BL669" s="3" t="s">
        <v>266</v>
      </c>
      <c r="BM669" s="169" t="s">
        <v>1258</v>
      </c>
    </row>
    <row r="670" s="183" customFormat="true" ht="9.75" hidden="false" customHeight="false" outlineLevel="0" collapsed="false">
      <c r="B670" s="184"/>
      <c r="D670" s="177" t="s">
        <v>179</v>
      </c>
      <c r="F670" s="186" t="s">
        <v>1259</v>
      </c>
      <c r="H670" s="187" t="n">
        <v>71.753</v>
      </c>
      <c r="I670" s="188"/>
      <c r="L670" s="184"/>
      <c r="M670" s="189"/>
      <c r="T670" s="190"/>
      <c r="AT670" s="185" t="s">
        <v>179</v>
      </c>
      <c r="AU670" s="185" t="s">
        <v>84</v>
      </c>
      <c r="AV670" s="183" t="s">
        <v>84</v>
      </c>
      <c r="AW670" s="183" t="s">
        <v>2</v>
      </c>
      <c r="AX670" s="183" t="s">
        <v>82</v>
      </c>
      <c r="AY670" s="185" t="s">
        <v>169</v>
      </c>
    </row>
    <row r="671" s="22" customFormat="true" ht="24" hidden="false" customHeight="true" outlineLevel="0" collapsed="false">
      <c r="B671" s="157"/>
      <c r="C671" s="158" t="s">
        <v>1260</v>
      </c>
      <c r="D671" s="158" t="s">
        <v>171</v>
      </c>
      <c r="E671" s="159" t="s">
        <v>1261</v>
      </c>
      <c r="F671" s="160" t="s">
        <v>1262</v>
      </c>
      <c r="G671" s="161" t="s">
        <v>188</v>
      </c>
      <c r="H671" s="162" t="n">
        <v>6</v>
      </c>
      <c r="I671" s="163"/>
      <c r="J671" s="164" t="n">
        <f aca="false">ROUND(I671*H671,2)</f>
        <v>0</v>
      </c>
      <c r="K671" s="160" t="s">
        <v>174</v>
      </c>
      <c r="L671" s="23"/>
      <c r="M671" s="165"/>
      <c r="N671" s="166" t="s">
        <v>39</v>
      </c>
      <c r="P671" s="167" t="n">
        <f aca="false">O671*H671</f>
        <v>0</v>
      </c>
      <c r="Q671" s="167" t="n">
        <v>0</v>
      </c>
      <c r="R671" s="167" t="n">
        <f aca="false">Q671*H671</f>
        <v>0</v>
      </c>
      <c r="S671" s="167" t="n">
        <v>0</v>
      </c>
      <c r="T671" s="168" t="n">
        <f aca="false">S671*H671</f>
        <v>0</v>
      </c>
      <c r="AR671" s="169" t="s">
        <v>266</v>
      </c>
      <c r="AT671" s="169" t="s">
        <v>171</v>
      </c>
      <c r="AU671" s="169" t="s">
        <v>84</v>
      </c>
      <c r="AY671" s="3" t="s">
        <v>169</v>
      </c>
      <c r="BE671" s="170" t="n">
        <f aca="false">IF(N671="základní",J671,0)</f>
        <v>0</v>
      </c>
      <c r="BF671" s="170" t="n">
        <f aca="false">IF(N671="snížená",J671,0)</f>
        <v>0</v>
      </c>
      <c r="BG671" s="170" t="n">
        <f aca="false">IF(N671="zákl. přenesená",J671,0)</f>
        <v>0</v>
      </c>
      <c r="BH671" s="170" t="n">
        <f aca="false">IF(N671="sníž. přenesená",J671,0)</f>
        <v>0</v>
      </c>
      <c r="BI671" s="170" t="n">
        <f aca="false">IF(N671="nulová",J671,0)</f>
        <v>0</v>
      </c>
      <c r="BJ671" s="3" t="s">
        <v>82</v>
      </c>
      <c r="BK671" s="170" t="n">
        <f aca="false">ROUND(I671*H671,2)</f>
        <v>0</v>
      </c>
      <c r="BL671" s="3" t="s">
        <v>266</v>
      </c>
      <c r="BM671" s="169" t="s">
        <v>1263</v>
      </c>
    </row>
    <row r="672" s="22" customFormat="true" ht="9.75" hidden="false" customHeight="false" outlineLevel="0" collapsed="false">
      <c r="B672" s="23"/>
      <c r="D672" s="171" t="s">
        <v>177</v>
      </c>
      <c r="F672" s="172" t="s">
        <v>1264</v>
      </c>
      <c r="I672" s="173"/>
      <c r="L672" s="23"/>
      <c r="M672" s="174"/>
      <c r="T672" s="57"/>
      <c r="AT672" s="3" t="s">
        <v>177</v>
      </c>
      <c r="AU672" s="3" t="s">
        <v>84</v>
      </c>
    </row>
    <row r="673" s="22" customFormat="true" ht="24" hidden="false" customHeight="true" outlineLevel="0" collapsed="false">
      <c r="B673" s="157"/>
      <c r="C673" s="199" t="s">
        <v>1265</v>
      </c>
      <c r="D673" s="199" t="s">
        <v>249</v>
      </c>
      <c r="E673" s="200" t="s">
        <v>1266</v>
      </c>
      <c r="F673" s="201" t="s">
        <v>1267</v>
      </c>
      <c r="G673" s="202" t="s">
        <v>188</v>
      </c>
      <c r="H673" s="203" t="n">
        <v>2</v>
      </c>
      <c r="I673" s="204"/>
      <c r="J673" s="205" t="n">
        <f aca="false">ROUND(I673*H673,2)</f>
        <v>0</v>
      </c>
      <c r="K673" s="201" t="s">
        <v>174</v>
      </c>
      <c r="L673" s="206"/>
      <c r="M673" s="207"/>
      <c r="N673" s="208" t="s">
        <v>39</v>
      </c>
      <c r="P673" s="167" t="n">
        <f aca="false">O673*H673</f>
        <v>0</v>
      </c>
      <c r="Q673" s="167" t="n">
        <v>0.013</v>
      </c>
      <c r="R673" s="167" t="n">
        <f aca="false">Q673*H673</f>
        <v>0.026</v>
      </c>
      <c r="S673" s="167" t="n">
        <v>0</v>
      </c>
      <c r="T673" s="168" t="n">
        <f aca="false">S673*H673</f>
        <v>0</v>
      </c>
      <c r="AR673" s="169" t="s">
        <v>342</v>
      </c>
      <c r="AT673" s="169" t="s">
        <v>249</v>
      </c>
      <c r="AU673" s="169" t="s">
        <v>84</v>
      </c>
      <c r="AY673" s="3" t="s">
        <v>169</v>
      </c>
      <c r="BE673" s="170" t="n">
        <f aca="false">IF(N673="základní",J673,0)</f>
        <v>0</v>
      </c>
      <c r="BF673" s="170" t="n">
        <f aca="false">IF(N673="snížená",J673,0)</f>
        <v>0</v>
      </c>
      <c r="BG673" s="170" t="n">
        <f aca="false">IF(N673="zákl. přenesená",J673,0)</f>
        <v>0</v>
      </c>
      <c r="BH673" s="170" t="n">
        <f aca="false">IF(N673="sníž. přenesená",J673,0)</f>
        <v>0</v>
      </c>
      <c r="BI673" s="170" t="n">
        <f aca="false">IF(N673="nulová",J673,0)</f>
        <v>0</v>
      </c>
      <c r="BJ673" s="3" t="s">
        <v>82</v>
      </c>
      <c r="BK673" s="170" t="n">
        <f aca="false">ROUND(I673*H673,2)</f>
        <v>0</v>
      </c>
      <c r="BL673" s="3" t="s">
        <v>266</v>
      </c>
      <c r="BM673" s="169" t="s">
        <v>1268</v>
      </c>
    </row>
    <row r="674" s="183" customFormat="true" ht="9.75" hidden="false" customHeight="false" outlineLevel="0" collapsed="false">
      <c r="B674" s="184"/>
      <c r="D674" s="177" t="s">
        <v>179</v>
      </c>
      <c r="E674" s="185"/>
      <c r="F674" s="186" t="s">
        <v>1269</v>
      </c>
      <c r="H674" s="187" t="n">
        <v>2</v>
      </c>
      <c r="I674" s="188"/>
      <c r="L674" s="184"/>
      <c r="M674" s="189"/>
      <c r="T674" s="190"/>
      <c r="AT674" s="185" t="s">
        <v>179</v>
      </c>
      <c r="AU674" s="185" t="s">
        <v>84</v>
      </c>
      <c r="AV674" s="183" t="s">
        <v>84</v>
      </c>
      <c r="AW674" s="183" t="s">
        <v>30</v>
      </c>
      <c r="AX674" s="183" t="s">
        <v>82</v>
      </c>
      <c r="AY674" s="185" t="s">
        <v>169</v>
      </c>
    </row>
    <row r="675" s="22" customFormat="true" ht="24" hidden="false" customHeight="true" outlineLevel="0" collapsed="false">
      <c r="B675" s="157"/>
      <c r="C675" s="199" t="s">
        <v>1270</v>
      </c>
      <c r="D675" s="199" t="s">
        <v>249</v>
      </c>
      <c r="E675" s="200" t="s">
        <v>1271</v>
      </c>
      <c r="F675" s="201" t="s">
        <v>1272</v>
      </c>
      <c r="G675" s="202" t="s">
        <v>188</v>
      </c>
      <c r="H675" s="203" t="n">
        <v>3</v>
      </c>
      <c r="I675" s="204"/>
      <c r="J675" s="205" t="n">
        <f aca="false">ROUND(I675*H675,2)</f>
        <v>0</v>
      </c>
      <c r="K675" s="201" t="s">
        <v>174</v>
      </c>
      <c r="L675" s="206"/>
      <c r="M675" s="207"/>
      <c r="N675" s="208" t="s">
        <v>39</v>
      </c>
      <c r="P675" s="167" t="n">
        <f aca="false">O675*H675</f>
        <v>0</v>
      </c>
      <c r="Q675" s="167" t="n">
        <v>0.0145</v>
      </c>
      <c r="R675" s="167" t="n">
        <f aca="false">Q675*H675</f>
        <v>0.0435</v>
      </c>
      <c r="S675" s="167" t="n">
        <v>0</v>
      </c>
      <c r="T675" s="168" t="n">
        <f aca="false">S675*H675</f>
        <v>0</v>
      </c>
      <c r="AR675" s="169" t="s">
        <v>342</v>
      </c>
      <c r="AT675" s="169" t="s">
        <v>249</v>
      </c>
      <c r="AU675" s="169" t="s">
        <v>84</v>
      </c>
      <c r="AY675" s="3" t="s">
        <v>169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82</v>
      </c>
      <c r="BK675" s="170" t="n">
        <f aca="false">ROUND(I675*H675,2)</f>
        <v>0</v>
      </c>
      <c r="BL675" s="3" t="s">
        <v>266</v>
      </c>
      <c r="BM675" s="169" t="s">
        <v>1273</v>
      </c>
    </row>
    <row r="676" s="22" customFormat="true" ht="24" hidden="false" customHeight="true" outlineLevel="0" collapsed="false">
      <c r="B676" s="157"/>
      <c r="C676" s="199" t="s">
        <v>1274</v>
      </c>
      <c r="D676" s="199" t="s">
        <v>249</v>
      </c>
      <c r="E676" s="200" t="s">
        <v>1275</v>
      </c>
      <c r="F676" s="201" t="s">
        <v>1276</v>
      </c>
      <c r="G676" s="202" t="s">
        <v>188</v>
      </c>
      <c r="H676" s="203" t="n">
        <v>1</v>
      </c>
      <c r="I676" s="204"/>
      <c r="J676" s="205" t="n">
        <f aca="false">ROUND(I676*H676,2)</f>
        <v>0</v>
      </c>
      <c r="K676" s="201" t="s">
        <v>174</v>
      </c>
      <c r="L676" s="206"/>
      <c r="M676" s="207"/>
      <c r="N676" s="208" t="s">
        <v>39</v>
      </c>
      <c r="P676" s="167" t="n">
        <f aca="false">O676*H676</f>
        <v>0</v>
      </c>
      <c r="Q676" s="167" t="n">
        <v>0.019</v>
      </c>
      <c r="R676" s="167" t="n">
        <f aca="false">Q676*H676</f>
        <v>0.019</v>
      </c>
      <c r="S676" s="167" t="n">
        <v>0</v>
      </c>
      <c r="T676" s="168" t="n">
        <f aca="false">S676*H676</f>
        <v>0</v>
      </c>
      <c r="AR676" s="169" t="s">
        <v>342</v>
      </c>
      <c r="AT676" s="169" t="s">
        <v>249</v>
      </c>
      <c r="AU676" s="169" t="s">
        <v>84</v>
      </c>
      <c r="AY676" s="3" t="s">
        <v>169</v>
      </c>
      <c r="BE676" s="170" t="n">
        <f aca="false">IF(N676="základní",J676,0)</f>
        <v>0</v>
      </c>
      <c r="BF676" s="170" t="n">
        <f aca="false">IF(N676="snížená",J676,0)</f>
        <v>0</v>
      </c>
      <c r="BG676" s="170" t="n">
        <f aca="false">IF(N676="zákl. přenesená",J676,0)</f>
        <v>0</v>
      </c>
      <c r="BH676" s="170" t="n">
        <f aca="false">IF(N676="sníž. přenesená",J676,0)</f>
        <v>0</v>
      </c>
      <c r="BI676" s="170" t="n">
        <f aca="false">IF(N676="nulová",J676,0)</f>
        <v>0</v>
      </c>
      <c r="BJ676" s="3" t="s">
        <v>82</v>
      </c>
      <c r="BK676" s="170" t="n">
        <f aca="false">ROUND(I676*H676,2)</f>
        <v>0</v>
      </c>
      <c r="BL676" s="3" t="s">
        <v>266</v>
      </c>
      <c r="BM676" s="169" t="s">
        <v>1277</v>
      </c>
    </row>
    <row r="677" s="183" customFormat="true" ht="9.75" hidden="false" customHeight="false" outlineLevel="0" collapsed="false">
      <c r="B677" s="184"/>
      <c r="D677" s="177" t="s">
        <v>179</v>
      </c>
      <c r="E677" s="185"/>
      <c r="F677" s="186" t="s">
        <v>1278</v>
      </c>
      <c r="H677" s="187" t="n">
        <v>1</v>
      </c>
      <c r="I677" s="188"/>
      <c r="L677" s="184"/>
      <c r="M677" s="189"/>
      <c r="T677" s="190"/>
      <c r="AT677" s="185" t="s">
        <v>179</v>
      </c>
      <c r="AU677" s="185" t="s">
        <v>84</v>
      </c>
      <c r="AV677" s="183" t="s">
        <v>84</v>
      </c>
      <c r="AW677" s="183" t="s">
        <v>30</v>
      </c>
      <c r="AX677" s="183" t="s">
        <v>82</v>
      </c>
      <c r="AY677" s="185" t="s">
        <v>169</v>
      </c>
    </row>
    <row r="678" s="22" customFormat="true" ht="24" hidden="false" customHeight="true" outlineLevel="0" collapsed="false">
      <c r="B678" s="157"/>
      <c r="C678" s="158" t="s">
        <v>1279</v>
      </c>
      <c r="D678" s="158" t="s">
        <v>171</v>
      </c>
      <c r="E678" s="159" t="s">
        <v>1280</v>
      </c>
      <c r="F678" s="160" t="s">
        <v>1281</v>
      </c>
      <c r="G678" s="161" t="s">
        <v>188</v>
      </c>
      <c r="H678" s="162" t="n">
        <v>4</v>
      </c>
      <c r="I678" s="163"/>
      <c r="J678" s="164" t="n">
        <f aca="false">ROUND(I678*H678,2)</f>
        <v>0</v>
      </c>
      <c r="K678" s="160" t="s">
        <v>174</v>
      </c>
      <c r="L678" s="23"/>
      <c r="M678" s="165"/>
      <c r="N678" s="166" t="s">
        <v>39</v>
      </c>
      <c r="P678" s="167" t="n">
        <f aca="false">O678*H678</f>
        <v>0</v>
      </c>
      <c r="Q678" s="167" t="n">
        <v>0</v>
      </c>
      <c r="R678" s="167" t="n">
        <f aca="false">Q678*H678</f>
        <v>0</v>
      </c>
      <c r="S678" s="167" t="n">
        <v>0</v>
      </c>
      <c r="T678" s="168" t="n">
        <f aca="false">S678*H678</f>
        <v>0</v>
      </c>
      <c r="AR678" s="169" t="s">
        <v>266</v>
      </c>
      <c r="AT678" s="169" t="s">
        <v>171</v>
      </c>
      <c r="AU678" s="169" t="s">
        <v>84</v>
      </c>
      <c r="AY678" s="3" t="s">
        <v>169</v>
      </c>
      <c r="BE678" s="170" t="n">
        <f aca="false">IF(N678="základní",J678,0)</f>
        <v>0</v>
      </c>
      <c r="BF678" s="170" t="n">
        <f aca="false">IF(N678="snížená",J678,0)</f>
        <v>0</v>
      </c>
      <c r="BG678" s="170" t="n">
        <f aca="false">IF(N678="zákl. přenesená",J678,0)</f>
        <v>0</v>
      </c>
      <c r="BH678" s="170" t="n">
        <f aca="false">IF(N678="sníž. přenesená",J678,0)</f>
        <v>0</v>
      </c>
      <c r="BI678" s="170" t="n">
        <f aca="false">IF(N678="nulová",J678,0)</f>
        <v>0</v>
      </c>
      <c r="BJ678" s="3" t="s">
        <v>82</v>
      </c>
      <c r="BK678" s="170" t="n">
        <f aca="false">ROUND(I678*H678,2)</f>
        <v>0</v>
      </c>
      <c r="BL678" s="3" t="s">
        <v>266</v>
      </c>
      <c r="BM678" s="169" t="s">
        <v>1282</v>
      </c>
    </row>
    <row r="679" s="22" customFormat="true" ht="9.75" hidden="false" customHeight="false" outlineLevel="0" collapsed="false">
      <c r="B679" s="23"/>
      <c r="D679" s="171" t="s">
        <v>177</v>
      </c>
      <c r="F679" s="172" t="s">
        <v>1283</v>
      </c>
      <c r="I679" s="173"/>
      <c r="L679" s="23"/>
      <c r="M679" s="174"/>
      <c r="T679" s="57"/>
      <c r="AT679" s="3" t="s">
        <v>177</v>
      </c>
      <c r="AU679" s="3" t="s">
        <v>84</v>
      </c>
    </row>
    <row r="680" s="175" customFormat="true" ht="9.75" hidden="false" customHeight="false" outlineLevel="0" collapsed="false">
      <c r="B680" s="176"/>
      <c r="D680" s="177" t="s">
        <v>179</v>
      </c>
      <c r="E680" s="178"/>
      <c r="F680" s="179" t="s">
        <v>1284</v>
      </c>
      <c r="H680" s="178"/>
      <c r="I680" s="180"/>
      <c r="L680" s="176"/>
      <c r="M680" s="181"/>
      <c r="T680" s="182"/>
      <c r="AT680" s="178" t="s">
        <v>179</v>
      </c>
      <c r="AU680" s="178" t="s">
        <v>84</v>
      </c>
      <c r="AV680" s="175" t="s">
        <v>82</v>
      </c>
      <c r="AW680" s="175" t="s">
        <v>30</v>
      </c>
      <c r="AX680" s="175" t="s">
        <v>74</v>
      </c>
      <c r="AY680" s="178" t="s">
        <v>169</v>
      </c>
    </row>
    <row r="681" s="183" customFormat="true" ht="9.75" hidden="false" customHeight="false" outlineLevel="0" collapsed="false">
      <c r="B681" s="184"/>
      <c r="D681" s="177" t="s">
        <v>179</v>
      </c>
      <c r="E681" s="185"/>
      <c r="F681" s="186" t="s">
        <v>1285</v>
      </c>
      <c r="H681" s="187" t="n">
        <v>4</v>
      </c>
      <c r="I681" s="188"/>
      <c r="L681" s="184"/>
      <c r="M681" s="189"/>
      <c r="T681" s="190"/>
      <c r="AT681" s="185" t="s">
        <v>179</v>
      </c>
      <c r="AU681" s="185" t="s">
        <v>84</v>
      </c>
      <c r="AV681" s="183" t="s">
        <v>84</v>
      </c>
      <c r="AW681" s="183" t="s">
        <v>30</v>
      </c>
      <c r="AX681" s="183" t="s">
        <v>82</v>
      </c>
      <c r="AY681" s="185" t="s">
        <v>169</v>
      </c>
    </row>
    <row r="682" s="22" customFormat="true" ht="24" hidden="false" customHeight="true" outlineLevel="0" collapsed="false">
      <c r="B682" s="157"/>
      <c r="C682" s="199" t="s">
        <v>1286</v>
      </c>
      <c r="D682" s="199" t="s">
        <v>249</v>
      </c>
      <c r="E682" s="200" t="s">
        <v>1287</v>
      </c>
      <c r="F682" s="201" t="s">
        <v>1288</v>
      </c>
      <c r="G682" s="202" t="s">
        <v>188</v>
      </c>
      <c r="H682" s="203" t="n">
        <v>2</v>
      </c>
      <c r="I682" s="204"/>
      <c r="J682" s="205" t="n">
        <f aca="false">ROUND(I682*H682,2)</f>
        <v>0</v>
      </c>
      <c r="K682" s="201" t="s">
        <v>174</v>
      </c>
      <c r="L682" s="206"/>
      <c r="M682" s="207"/>
      <c r="N682" s="208" t="s">
        <v>39</v>
      </c>
      <c r="P682" s="167" t="n">
        <f aca="false">O682*H682</f>
        <v>0</v>
      </c>
      <c r="Q682" s="167" t="n">
        <v>0.0155</v>
      </c>
      <c r="R682" s="167" t="n">
        <f aca="false">Q682*H682</f>
        <v>0.031</v>
      </c>
      <c r="S682" s="167" t="n">
        <v>0</v>
      </c>
      <c r="T682" s="168" t="n">
        <f aca="false">S682*H682</f>
        <v>0</v>
      </c>
      <c r="AR682" s="169" t="s">
        <v>342</v>
      </c>
      <c r="AT682" s="169" t="s">
        <v>249</v>
      </c>
      <c r="AU682" s="169" t="s">
        <v>84</v>
      </c>
      <c r="AY682" s="3" t="s">
        <v>169</v>
      </c>
      <c r="BE682" s="170" t="n">
        <f aca="false">IF(N682="základní",J682,0)</f>
        <v>0</v>
      </c>
      <c r="BF682" s="170" t="n">
        <f aca="false">IF(N682="snížená",J682,0)</f>
        <v>0</v>
      </c>
      <c r="BG682" s="170" t="n">
        <f aca="false">IF(N682="zákl. přenesená",J682,0)</f>
        <v>0</v>
      </c>
      <c r="BH682" s="170" t="n">
        <f aca="false">IF(N682="sníž. přenesená",J682,0)</f>
        <v>0</v>
      </c>
      <c r="BI682" s="170" t="n">
        <f aca="false">IF(N682="nulová",J682,0)</f>
        <v>0</v>
      </c>
      <c r="BJ682" s="3" t="s">
        <v>82</v>
      </c>
      <c r="BK682" s="170" t="n">
        <f aca="false">ROUND(I682*H682,2)</f>
        <v>0</v>
      </c>
      <c r="BL682" s="3" t="s">
        <v>266</v>
      </c>
      <c r="BM682" s="169" t="s">
        <v>1289</v>
      </c>
    </row>
    <row r="683" s="22" customFormat="true" ht="24" hidden="false" customHeight="true" outlineLevel="0" collapsed="false">
      <c r="B683" s="157"/>
      <c r="C683" s="199" t="s">
        <v>1290</v>
      </c>
      <c r="D683" s="199" t="s">
        <v>249</v>
      </c>
      <c r="E683" s="200" t="s">
        <v>1291</v>
      </c>
      <c r="F683" s="201" t="s">
        <v>1292</v>
      </c>
      <c r="G683" s="202" t="s">
        <v>188</v>
      </c>
      <c r="H683" s="203" t="n">
        <v>2</v>
      </c>
      <c r="I683" s="204"/>
      <c r="J683" s="205" t="n">
        <f aca="false">ROUND(I683*H683,2)</f>
        <v>0</v>
      </c>
      <c r="K683" s="201" t="s">
        <v>174</v>
      </c>
      <c r="L683" s="206"/>
      <c r="M683" s="207"/>
      <c r="N683" s="208" t="s">
        <v>39</v>
      </c>
      <c r="P683" s="167" t="n">
        <f aca="false">O683*H683</f>
        <v>0</v>
      </c>
      <c r="Q683" s="167" t="n">
        <v>0.016</v>
      </c>
      <c r="R683" s="167" t="n">
        <f aca="false">Q683*H683</f>
        <v>0.032</v>
      </c>
      <c r="S683" s="167" t="n">
        <v>0</v>
      </c>
      <c r="T683" s="168" t="n">
        <f aca="false">S683*H683</f>
        <v>0</v>
      </c>
      <c r="AR683" s="169" t="s">
        <v>342</v>
      </c>
      <c r="AT683" s="169" t="s">
        <v>249</v>
      </c>
      <c r="AU683" s="169" t="s">
        <v>84</v>
      </c>
      <c r="AY683" s="3" t="s">
        <v>169</v>
      </c>
      <c r="BE683" s="170" t="n">
        <f aca="false">IF(N683="základní",J683,0)</f>
        <v>0</v>
      </c>
      <c r="BF683" s="170" t="n">
        <f aca="false">IF(N683="snížená",J683,0)</f>
        <v>0</v>
      </c>
      <c r="BG683" s="170" t="n">
        <f aca="false">IF(N683="zákl. přenesená",J683,0)</f>
        <v>0</v>
      </c>
      <c r="BH683" s="170" t="n">
        <f aca="false">IF(N683="sníž. přenesená",J683,0)</f>
        <v>0</v>
      </c>
      <c r="BI683" s="170" t="n">
        <f aca="false">IF(N683="nulová",J683,0)</f>
        <v>0</v>
      </c>
      <c r="BJ683" s="3" t="s">
        <v>82</v>
      </c>
      <c r="BK683" s="170" t="n">
        <f aca="false">ROUND(I683*H683,2)</f>
        <v>0</v>
      </c>
      <c r="BL683" s="3" t="s">
        <v>266</v>
      </c>
      <c r="BM683" s="169" t="s">
        <v>1293</v>
      </c>
    </row>
    <row r="684" s="22" customFormat="true" ht="24" hidden="false" customHeight="true" outlineLevel="0" collapsed="false">
      <c r="B684" s="157"/>
      <c r="C684" s="158" t="s">
        <v>1294</v>
      </c>
      <c r="D684" s="158" t="s">
        <v>171</v>
      </c>
      <c r="E684" s="159" t="s">
        <v>1295</v>
      </c>
      <c r="F684" s="160" t="s">
        <v>1296</v>
      </c>
      <c r="G684" s="161" t="s">
        <v>188</v>
      </c>
      <c r="H684" s="162" t="n">
        <v>1</v>
      </c>
      <c r="I684" s="163"/>
      <c r="J684" s="164" t="n">
        <f aca="false">ROUND(I684*H684,2)</f>
        <v>0</v>
      </c>
      <c r="K684" s="160" t="s">
        <v>174</v>
      </c>
      <c r="L684" s="23"/>
      <c r="M684" s="165"/>
      <c r="N684" s="166" t="s">
        <v>39</v>
      </c>
      <c r="P684" s="167" t="n">
        <f aca="false">O684*H684</f>
        <v>0</v>
      </c>
      <c r="Q684" s="167" t="n">
        <v>0</v>
      </c>
      <c r="R684" s="167" t="n">
        <f aca="false">Q684*H684</f>
        <v>0</v>
      </c>
      <c r="S684" s="167" t="n">
        <v>0</v>
      </c>
      <c r="T684" s="168" t="n">
        <f aca="false">S684*H684</f>
        <v>0</v>
      </c>
      <c r="AR684" s="169" t="s">
        <v>266</v>
      </c>
      <c r="AT684" s="169" t="s">
        <v>171</v>
      </c>
      <c r="AU684" s="169" t="s">
        <v>84</v>
      </c>
      <c r="AY684" s="3" t="s">
        <v>169</v>
      </c>
      <c r="BE684" s="170" t="n">
        <f aca="false">IF(N684="základní",J684,0)</f>
        <v>0</v>
      </c>
      <c r="BF684" s="170" t="n">
        <f aca="false">IF(N684="snížená",J684,0)</f>
        <v>0</v>
      </c>
      <c r="BG684" s="170" t="n">
        <f aca="false">IF(N684="zákl. přenesená",J684,0)</f>
        <v>0</v>
      </c>
      <c r="BH684" s="170" t="n">
        <f aca="false">IF(N684="sníž. přenesená",J684,0)</f>
        <v>0</v>
      </c>
      <c r="BI684" s="170" t="n">
        <f aca="false">IF(N684="nulová",J684,0)</f>
        <v>0</v>
      </c>
      <c r="BJ684" s="3" t="s">
        <v>82</v>
      </c>
      <c r="BK684" s="170" t="n">
        <f aca="false">ROUND(I684*H684,2)</f>
        <v>0</v>
      </c>
      <c r="BL684" s="3" t="s">
        <v>266</v>
      </c>
      <c r="BM684" s="169" t="s">
        <v>1297</v>
      </c>
    </row>
    <row r="685" s="22" customFormat="true" ht="9.75" hidden="false" customHeight="false" outlineLevel="0" collapsed="false">
      <c r="B685" s="23"/>
      <c r="D685" s="171" t="s">
        <v>177</v>
      </c>
      <c r="F685" s="172" t="s">
        <v>1298</v>
      </c>
      <c r="I685" s="173"/>
      <c r="L685" s="23"/>
      <c r="M685" s="174"/>
      <c r="T685" s="57"/>
      <c r="AT685" s="3" t="s">
        <v>177</v>
      </c>
      <c r="AU685" s="3" t="s">
        <v>84</v>
      </c>
    </row>
    <row r="686" s="175" customFormat="true" ht="9.75" hidden="false" customHeight="false" outlineLevel="0" collapsed="false">
      <c r="B686" s="176"/>
      <c r="D686" s="177" t="s">
        <v>179</v>
      </c>
      <c r="E686" s="178"/>
      <c r="F686" s="179" t="s">
        <v>1284</v>
      </c>
      <c r="H686" s="178"/>
      <c r="I686" s="180"/>
      <c r="L686" s="176"/>
      <c r="M686" s="181"/>
      <c r="T686" s="182"/>
      <c r="AT686" s="178" t="s">
        <v>179</v>
      </c>
      <c r="AU686" s="178" t="s">
        <v>84</v>
      </c>
      <c r="AV686" s="175" t="s">
        <v>82</v>
      </c>
      <c r="AW686" s="175" t="s">
        <v>30</v>
      </c>
      <c r="AX686" s="175" t="s">
        <v>74</v>
      </c>
      <c r="AY686" s="178" t="s">
        <v>169</v>
      </c>
    </row>
    <row r="687" s="183" customFormat="true" ht="9.75" hidden="false" customHeight="false" outlineLevel="0" collapsed="false">
      <c r="B687" s="184"/>
      <c r="D687" s="177" t="s">
        <v>179</v>
      </c>
      <c r="E687" s="185"/>
      <c r="F687" s="186" t="s">
        <v>1299</v>
      </c>
      <c r="H687" s="187" t="n">
        <v>1</v>
      </c>
      <c r="I687" s="188"/>
      <c r="L687" s="184"/>
      <c r="M687" s="189"/>
      <c r="T687" s="190"/>
      <c r="AT687" s="185" t="s">
        <v>179</v>
      </c>
      <c r="AU687" s="185" t="s">
        <v>84</v>
      </c>
      <c r="AV687" s="183" t="s">
        <v>84</v>
      </c>
      <c r="AW687" s="183" t="s">
        <v>30</v>
      </c>
      <c r="AX687" s="183" t="s">
        <v>82</v>
      </c>
      <c r="AY687" s="185" t="s">
        <v>169</v>
      </c>
    </row>
    <row r="688" s="22" customFormat="true" ht="24" hidden="false" customHeight="true" outlineLevel="0" collapsed="false">
      <c r="B688" s="157"/>
      <c r="C688" s="199" t="s">
        <v>1300</v>
      </c>
      <c r="D688" s="199" t="s">
        <v>249</v>
      </c>
      <c r="E688" s="200" t="s">
        <v>1301</v>
      </c>
      <c r="F688" s="201" t="s">
        <v>1302</v>
      </c>
      <c r="G688" s="202" t="s">
        <v>188</v>
      </c>
      <c r="H688" s="203" t="n">
        <v>1</v>
      </c>
      <c r="I688" s="204"/>
      <c r="J688" s="205" t="n">
        <f aca="false">ROUND(I688*H688,2)</f>
        <v>0</v>
      </c>
      <c r="K688" s="201" t="s">
        <v>174</v>
      </c>
      <c r="L688" s="206"/>
      <c r="M688" s="207"/>
      <c r="N688" s="208" t="s">
        <v>39</v>
      </c>
      <c r="P688" s="167" t="n">
        <f aca="false">O688*H688</f>
        <v>0</v>
      </c>
      <c r="Q688" s="167" t="n">
        <v>0.016</v>
      </c>
      <c r="R688" s="167" t="n">
        <f aca="false">Q688*H688</f>
        <v>0.016</v>
      </c>
      <c r="S688" s="167" t="n">
        <v>0</v>
      </c>
      <c r="T688" s="168" t="n">
        <f aca="false">S688*H688</f>
        <v>0</v>
      </c>
      <c r="AR688" s="169" t="s">
        <v>342</v>
      </c>
      <c r="AT688" s="169" t="s">
        <v>249</v>
      </c>
      <c r="AU688" s="169" t="s">
        <v>84</v>
      </c>
      <c r="AY688" s="3" t="s">
        <v>169</v>
      </c>
      <c r="BE688" s="170" t="n">
        <f aca="false">IF(N688="základní",J688,0)</f>
        <v>0</v>
      </c>
      <c r="BF688" s="170" t="n">
        <f aca="false">IF(N688="snížená",J688,0)</f>
        <v>0</v>
      </c>
      <c r="BG688" s="170" t="n">
        <f aca="false">IF(N688="zákl. přenesená",J688,0)</f>
        <v>0</v>
      </c>
      <c r="BH688" s="170" t="n">
        <f aca="false">IF(N688="sníž. přenesená",J688,0)</f>
        <v>0</v>
      </c>
      <c r="BI688" s="170" t="n">
        <f aca="false">IF(N688="nulová",J688,0)</f>
        <v>0</v>
      </c>
      <c r="BJ688" s="3" t="s">
        <v>82</v>
      </c>
      <c r="BK688" s="170" t="n">
        <f aca="false">ROUND(I688*H688,2)</f>
        <v>0</v>
      </c>
      <c r="BL688" s="3" t="s">
        <v>266</v>
      </c>
      <c r="BM688" s="169" t="s">
        <v>1303</v>
      </c>
    </row>
    <row r="689" s="175" customFormat="true" ht="9.75" hidden="false" customHeight="false" outlineLevel="0" collapsed="false">
      <c r="B689" s="176"/>
      <c r="D689" s="177" t="s">
        <v>179</v>
      </c>
      <c r="E689" s="178"/>
      <c r="F689" s="179" t="s">
        <v>1284</v>
      </c>
      <c r="H689" s="178"/>
      <c r="I689" s="180"/>
      <c r="L689" s="176"/>
      <c r="M689" s="181"/>
      <c r="T689" s="182"/>
      <c r="AT689" s="178" t="s">
        <v>179</v>
      </c>
      <c r="AU689" s="178" t="s">
        <v>84</v>
      </c>
      <c r="AV689" s="175" t="s">
        <v>82</v>
      </c>
      <c r="AW689" s="175" t="s">
        <v>30</v>
      </c>
      <c r="AX689" s="175" t="s">
        <v>74</v>
      </c>
      <c r="AY689" s="178" t="s">
        <v>169</v>
      </c>
    </row>
    <row r="690" s="183" customFormat="true" ht="9.75" hidden="false" customHeight="false" outlineLevel="0" collapsed="false">
      <c r="B690" s="184"/>
      <c r="D690" s="177" t="s">
        <v>179</v>
      </c>
      <c r="E690" s="185"/>
      <c r="F690" s="186" t="s">
        <v>1299</v>
      </c>
      <c r="H690" s="187" t="n">
        <v>1</v>
      </c>
      <c r="I690" s="188"/>
      <c r="L690" s="184"/>
      <c r="M690" s="189"/>
      <c r="T690" s="190"/>
      <c r="AT690" s="185" t="s">
        <v>179</v>
      </c>
      <c r="AU690" s="185" t="s">
        <v>84</v>
      </c>
      <c r="AV690" s="183" t="s">
        <v>84</v>
      </c>
      <c r="AW690" s="183" t="s">
        <v>30</v>
      </c>
      <c r="AX690" s="183" t="s">
        <v>82</v>
      </c>
      <c r="AY690" s="185" t="s">
        <v>169</v>
      </c>
    </row>
    <row r="691" s="22" customFormat="true" ht="33" hidden="false" customHeight="true" outlineLevel="0" collapsed="false">
      <c r="B691" s="157"/>
      <c r="C691" s="158" t="s">
        <v>1304</v>
      </c>
      <c r="D691" s="158" t="s">
        <v>171</v>
      </c>
      <c r="E691" s="159" t="s">
        <v>1305</v>
      </c>
      <c r="F691" s="160" t="s">
        <v>1306</v>
      </c>
      <c r="G691" s="161" t="s">
        <v>188</v>
      </c>
      <c r="H691" s="162" t="n">
        <v>1</v>
      </c>
      <c r="I691" s="163"/>
      <c r="J691" s="164" t="n">
        <f aca="false">ROUND(I691*H691,2)</f>
        <v>0</v>
      </c>
      <c r="K691" s="160" t="s">
        <v>174</v>
      </c>
      <c r="L691" s="23"/>
      <c r="M691" s="165"/>
      <c r="N691" s="166" t="s">
        <v>39</v>
      </c>
      <c r="P691" s="167" t="n">
        <f aca="false">O691*H691</f>
        <v>0</v>
      </c>
      <c r="Q691" s="167" t="n">
        <v>0.0009</v>
      </c>
      <c r="R691" s="167" t="n">
        <f aca="false">Q691*H691</f>
        <v>0.0009</v>
      </c>
      <c r="S691" s="167" t="n">
        <v>0</v>
      </c>
      <c r="T691" s="168" t="n">
        <f aca="false">S691*H691</f>
        <v>0</v>
      </c>
      <c r="AR691" s="169" t="s">
        <v>266</v>
      </c>
      <c r="AT691" s="169" t="s">
        <v>171</v>
      </c>
      <c r="AU691" s="169" t="s">
        <v>84</v>
      </c>
      <c r="AY691" s="3" t="s">
        <v>169</v>
      </c>
      <c r="BE691" s="170" t="n">
        <f aca="false">IF(N691="základní",J691,0)</f>
        <v>0</v>
      </c>
      <c r="BF691" s="170" t="n">
        <f aca="false">IF(N691="snížená",J691,0)</f>
        <v>0</v>
      </c>
      <c r="BG691" s="170" t="n">
        <f aca="false">IF(N691="zákl. přenesená",J691,0)</f>
        <v>0</v>
      </c>
      <c r="BH691" s="170" t="n">
        <f aca="false">IF(N691="sníž. přenesená",J691,0)</f>
        <v>0</v>
      </c>
      <c r="BI691" s="170" t="n">
        <f aca="false">IF(N691="nulová",J691,0)</f>
        <v>0</v>
      </c>
      <c r="BJ691" s="3" t="s">
        <v>82</v>
      </c>
      <c r="BK691" s="170" t="n">
        <f aca="false">ROUND(I691*H691,2)</f>
        <v>0</v>
      </c>
      <c r="BL691" s="3" t="s">
        <v>266</v>
      </c>
      <c r="BM691" s="169" t="s">
        <v>1307</v>
      </c>
    </row>
    <row r="692" s="22" customFormat="true" ht="9.75" hidden="false" customHeight="false" outlineLevel="0" collapsed="false">
      <c r="B692" s="23"/>
      <c r="D692" s="171" t="s">
        <v>177</v>
      </c>
      <c r="F692" s="172" t="s">
        <v>1308</v>
      </c>
      <c r="I692" s="173"/>
      <c r="L692" s="23"/>
      <c r="M692" s="174"/>
      <c r="T692" s="57"/>
      <c r="AT692" s="3" t="s">
        <v>177</v>
      </c>
      <c r="AU692" s="3" t="s">
        <v>84</v>
      </c>
    </row>
    <row r="693" s="183" customFormat="true" ht="9.75" hidden="false" customHeight="false" outlineLevel="0" collapsed="false">
      <c r="B693" s="184"/>
      <c r="D693" s="177" t="s">
        <v>179</v>
      </c>
      <c r="E693" s="185"/>
      <c r="F693" s="186" t="s">
        <v>1309</v>
      </c>
      <c r="H693" s="187" t="n">
        <v>1</v>
      </c>
      <c r="I693" s="188"/>
      <c r="L693" s="184"/>
      <c r="M693" s="189"/>
      <c r="T693" s="190"/>
      <c r="AT693" s="185" t="s">
        <v>179</v>
      </c>
      <c r="AU693" s="185" t="s">
        <v>84</v>
      </c>
      <c r="AV693" s="183" t="s">
        <v>84</v>
      </c>
      <c r="AW693" s="183" t="s">
        <v>30</v>
      </c>
      <c r="AX693" s="183" t="s">
        <v>82</v>
      </c>
      <c r="AY693" s="185" t="s">
        <v>169</v>
      </c>
    </row>
    <row r="694" s="22" customFormat="true" ht="24" hidden="false" customHeight="true" outlineLevel="0" collapsed="false">
      <c r="B694" s="157"/>
      <c r="C694" s="199" t="s">
        <v>1310</v>
      </c>
      <c r="D694" s="199" t="s">
        <v>249</v>
      </c>
      <c r="E694" s="200" t="s">
        <v>1311</v>
      </c>
      <c r="F694" s="201" t="s">
        <v>1312</v>
      </c>
      <c r="G694" s="202" t="s">
        <v>112</v>
      </c>
      <c r="H694" s="203" t="n">
        <v>7.997</v>
      </c>
      <c r="I694" s="204"/>
      <c r="J694" s="205" t="n">
        <f aca="false">ROUND(I694*H694,2)</f>
        <v>0</v>
      </c>
      <c r="K694" s="201" t="s">
        <v>174</v>
      </c>
      <c r="L694" s="206"/>
      <c r="M694" s="207"/>
      <c r="N694" s="208" t="s">
        <v>39</v>
      </c>
      <c r="P694" s="167" t="n">
        <f aca="false">O694*H694</f>
        <v>0</v>
      </c>
      <c r="Q694" s="167" t="n">
        <v>0.02423</v>
      </c>
      <c r="R694" s="167" t="n">
        <f aca="false">Q694*H694</f>
        <v>0.19376731</v>
      </c>
      <c r="S694" s="167" t="n">
        <v>0</v>
      </c>
      <c r="T694" s="168" t="n">
        <f aca="false">S694*H694</f>
        <v>0</v>
      </c>
      <c r="AR694" s="169" t="s">
        <v>342</v>
      </c>
      <c r="AT694" s="169" t="s">
        <v>249</v>
      </c>
      <c r="AU694" s="169" t="s">
        <v>84</v>
      </c>
      <c r="AY694" s="3" t="s">
        <v>169</v>
      </c>
      <c r="BE694" s="170" t="n">
        <f aca="false">IF(N694="základní",J694,0)</f>
        <v>0</v>
      </c>
      <c r="BF694" s="170" t="n">
        <f aca="false">IF(N694="snížená",J694,0)</f>
        <v>0</v>
      </c>
      <c r="BG694" s="170" t="n">
        <f aca="false">IF(N694="zákl. přenesená",J694,0)</f>
        <v>0</v>
      </c>
      <c r="BH694" s="170" t="n">
        <f aca="false">IF(N694="sníž. přenesená",J694,0)</f>
        <v>0</v>
      </c>
      <c r="BI694" s="170" t="n">
        <f aca="false">IF(N694="nulová",J694,0)</f>
        <v>0</v>
      </c>
      <c r="BJ694" s="3" t="s">
        <v>82</v>
      </c>
      <c r="BK694" s="170" t="n">
        <f aca="false">ROUND(I694*H694,2)</f>
        <v>0</v>
      </c>
      <c r="BL694" s="3" t="s">
        <v>266</v>
      </c>
      <c r="BM694" s="169" t="s">
        <v>1313</v>
      </c>
    </row>
    <row r="695" s="183" customFormat="true" ht="20.25" hidden="false" customHeight="false" outlineLevel="0" collapsed="false">
      <c r="B695" s="184"/>
      <c r="D695" s="177" t="s">
        <v>179</v>
      </c>
      <c r="E695" s="185"/>
      <c r="F695" s="186" t="s">
        <v>1314</v>
      </c>
      <c r="H695" s="187" t="n">
        <v>4.443</v>
      </c>
      <c r="I695" s="188"/>
      <c r="L695" s="184"/>
      <c r="M695" s="189"/>
      <c r="T695" s="190"/>
      <c r="AT695" s="185" t="s">
        <v>179</v>
      </c>
      <c r="AU695" s="185" t="s">
        <v>84</v>
      </c>
      <c r="AV695" s="183" t="s">
        <v>84</v>
      </c>
      <c r="AW695" s="183" t="s">
        <v>30</v>
      </c>
      <c r="AX695" s="183" t="s">
        <v>82</v>
      </c>
      <c r="AY695" s="185" t="s">
        <v>169</v>
      </c>
    </row>
    <row r="696" s="183" customFormat="true" ht="9.75" hidden="false" customHeight="false" outlineLevel="0" collapsed="false">
      <c r="B696" s="184"/>
      <c r="D696" s="177" t="s">
        <v>179</v>
      </c>
      <c r="F696" s="186" t="s">
        <v>1315</v>
      </c>
      <c r="H696" s="187" t="n">
        <v>7.997</v>
      </c>
      <c r="I696" s="188"/>
      <c r="L696" s="184"/>
      <c r="M696" s="189"/>
      <c r="T696" s="190"/>
      <c r="AT696" s="185" t="s">
        <v>179</v>
      </c>
      <c r="AU696" s="185" t="s">
        <v>84</v>
      </c>
      <c r="AV696" s="183" t="s">
        <v>84</v>
      </c>
      <c r="AW696" s="183" t="s">
        <v>2</v>
      </c>
      <c r="AX696" s="183" t="s">
        <v>82</v>
      </c>
      <c r="AY696" s="185" t="s">
        <v>169</v>
      </c>
    </row>
    <row r="697" s="22" customFormat="true" ht="33" hidden="false" customHeight="true" outlineLevel="0" collapsed="false">
      <c r="B697" s="157"/>
      <c r="C697" s="158" t="s">
        <v>1316</v>
      </c>
      <c r="D697" s="158" t="s">
        <v>171</v>
      </c>
      <c r="E697" s="159" t="s">
        <v>1317</v>
      </c>
      <c r="F697" s="160" t="s">
        <v>1318</v>
      </c>
      <c r="G697" s="161" t="s">
        <v>188</v>
      </c>
      <c r="H697" s="162" t="n">
        <v>4.41</v>
      </c>
      <c r="I697" s="163"/>
      <c r="J697" s="164" t="n">
        <f aca="false">ROUND(I697*H697,2)</f>
        <v>0</v>
      </c>
      <c r="K697" s="160" t="s">
        <v>174</v>
      </c>
      <c r="L697" s="23"/>
      <c r="M697" s="165"/>
      <c r="N697" s="166" t="s">
        <v>39</v>
      </c>
      <c r="P697" s="167" t="n">
        <f aca="false">O697*H697</f>
        <v>0</v>
      </c>
      <c r="Q697" s="167" t="n">
        <v>0.00091</v>
      </c>
      <c r="R697" s="167" t="n">
        <f aca="false">Q697*H697</f>
        <v>0.0040131</v>
      </c>
      <c r="S697" s="167" t="n">
        <v>0</v>
      </c>
      <c r="T697" s="168" t="n">
        <f aca="false">S697*H697</f>
        <v>0</v>
      </c>
      <c r="AR697" s="169" t="s">
        <v>266</v>
      </c>
      <c r="AT697" s="169" t="s">
        <v>171</v>
      </c>
      <c r="AU697" s="169" t="s">
        <v>84</v>
      </c>
      <c r="AY697" s="3" t="s">
        <v>169</v>
      </c>
      <c r="BE697" s="170" t="n">
        <f aca="false">IF(N697="základní",J697,0)</f>
        <v>0</v>
      </c>
      <c r="BF697" s="170" t="n">
        <f aca="false">IF(N697="snížená",J697,0)</f>
        <v>0</v>
      </c>
      <c r="BG697" s="170" t="n">
        <f aca="false">IF(N697="zákl. přenesená",J697,0)</f>
        <v>0</v>
      </c>
      <c r="BH697" s="170" t="n">
        <f aca="false">IF(N697="sníž. přenesená",J697,0)</f>
        <v>0</v>
      </c>
      <c r="BI697" s="170" t="n">
        <f aca="false">IF(N697="nulová",J697,0)</f>
        <v>0</v>
      </c>
      <c r="BJ697" s="3" t="s">
        <v>82</v>
      </c>
      <c r="BK697" s="170" t="n">
        <f aca="false">ROUND(I697*H697,2)</f>
        <v>0</v>
      </c>
      <c r="BL697" s="3" t="s">
        <v>266</v>
      </c>
      <c r="BM697" s="169" t="s">
        <v>1319</v>
      </c>
    </row>
    <row r="698" s="22" customFormat="true" ht="9.75" hidden="false" customHeight="false" outlineLevel="0" collapsed="false">
      <c r="B698" s="23"/>
      <c r="D698" s="171" t="s">
        <v>177</v>
      </c>
      <c r="F698" s="172" t="s">
        <v>1320</v>
      </c>
      <c r="I698" s="173"/>
      <c r="L698" s="23"/>
      <c r="M698" s="174"/>
      <c r="T698" s="57"/>
      <c r="AT698" s="3" t="s">
        <v>177</v>
      </c>
      <c r="AU698" s="3" t="s">
        <v>84</v>
      </c>
    </row>
    <row r="699" s="22" customFormat="true" ht="24" hidden="false" customHeight="true" outlineLevel="0" collapsed="false">
      <c r="B699" s="157"/>
      <c r="C699" s="199" t="s">
        <v>1321</v>
      </c>
      <c r="D699" s="199" t="s">
        <v>249</v>
      </c>
      <c r="E699" s="200" t="s">
        <v>1322</v>
      </c>
      <c r="F699" s="201" t="s">
        <v>1323</v>
      </c>
      <c r="G699" s="202" t="s">
        <v>112</v>
      </c>
      <c r="H699" s="203" t="n">
        <v>13.23</v>
      </c>
      <c r="I699" s="204"/>
      <c r="J699" s="205" t="n">
        <f aca="false">ROUND(I699*H699,2)</f>
        <v>0</v>
      </c>
      <c r="K699" s="201"/>
      <c r="L699" s="206"/>
      <c r="M699" s="207"/>
      <c r="N699" s="208" t="s">
        <v>39</v>
      </c>
      <c r="P699" s="167" t="n">
        <f aca="false">O699*H699</f>
        <v>0</v>
      </c>
      <c r="Q699" s="167" t="n">
        <v>0.04473</v>
      </c>
      <c r="R699" s="167" t="n">
        <f aca="false">Q699*H699</f>
        <v>0.5917779</v>
      </c>
      <c r="S699" s="167" t="n">
        <v>0</v>
      </c>
      <c r="T699" s="168" t="n">
        <f aca="false">S699*H699</f>
        <v>0</v>
      </c>
      <c r="AR699" s="169" t="s">
        <v>342</v>
      </c>
      <c r="AT699" s="169" t="s">
        <v>249</v>
      </c>
      <c r="AU699" s="169" t="s">
        <v>84</v>
      </c>
      <c r="AY699" s="3" t="s">
        <v>169</v>
      </c>
      <c r="BE699" s="170" t="n">
        <f aca="false">IF(N699="základní",J699,0)</f>
        <v>0</v>
      </c>
      <c r="BF699" s="170" t="n">
        <f aca="false">IF(N699="snížená",J699,0)</f>
        <v>0</v>
      </c>
      <c r="BG699" s="170" t="n">
        <f aca="false">IF(N699="zákl. přenesená",J699,0)</f>
        <v>0</v>
      </c>
      <c r="BH699" s="170" t="n">
        <f aca="false">IF(N699="sníž. přenesená",J699,0)</f>
        <v>0</v>
      </c>
      <c r="BI699" s="170" t="n">
        <f aca="false">IF(N699="nulová",J699,0)</f>
        <v>0</v>
      </c>
      <c r="BJ699" s="3" t="s">
        <v>82</v>
      </c>
      <c r="BK699" s="170" t="n">
        <f aca="false">ROUND(I699*H699,2)</f>
        <v>0</v>
      </c>
      <c r="BL699" s="3" t="s">
        <v>266</v>
      </c>
      <c r="BM699" s="169" t="s">
        <v>1324</v>
      </c>
    </row>
    <row r="700" s="183" customFormat="true" ht="9.75" hidden="false" customHeight="false" outlineLevel="0" collapsed="false">
      <c r="B700" s="184"/>
      <c r="D700" s="177" t="s">
        <v>179</v>
      </c>
      <c r="E700" s="185"/>
      <c r="F700" s="186" t="s">
        <v>1325</v>
      </c>
      <c r="H700" s="187" t="n">
        <v>4.41</v>
      </c>
      <c r="I700" s="188"/>
      <c r="L700" s="184"/>
      <c r="M700" s="189"/>
      <c r="T700" s="190"/>
      <c r="AT700" s="185" t="s">
        <v>179</v>
      </c>
      <c r="AU700" s="185" t="s">
        <v>84</v>
      </c>
      <c r="AV700" s="183" t="s">
        <v>84</v>
      </c>
      <c r="AW700" s="183" t="s">
        <v>30</v>
      </c>
      <c r="AX700" s="183" t="s">
        <v>82</v>
      </c>
      <c r="AY700" s="185" t="s">
        <v>169</v>
      </c>
    </row>
    <row r="701" s="183" customFormat="true" ht="9.75" hidden="false" customHeight="false" outlineLevel="0" collapsed="false">
      <c r="B701" s="184"/>
      <c r="D701" s="177" t="s">
        <v>179</v>
      </c>
      <c r="F701" s="186" t="s">
        <v>1326</v>
      </c>
      <c r="H701" s="187" t="n">
        <v>13.23</v>
      </c>
      <c r="I701" s="188"/>
      <c r="L701" s="184"/>
      <c r="M701" s="189"/>
      <c r="T701" s="190"/>
      <c r="AT701" s="185" t="s">
        <v>179</v>
      </c>
      <c r="AU701" s="185" t="s">
        <v>84</v>
      </c>
      <c r="AV701" s="183" t="s">
        <v>84</v>
      </c>
      <c r="AW701" s="183" t="s">
        <v>2</v>
      </c>
      <c r="AX701" s="183" t="s">
        <v>82</v>
      </c>
      <c r="AY701" s="185" t="s">
        <v>169</v>
      </c>
    </row>
    <row r="702" s="22" customFormat="true" ht="24" hidden="false" customHeight="true" outlineLevel="0" collapsed="false">
      <c r="B702" s="157"/>
      <c r="C702" s="158" t="s">
        <v>1327</v>
      </c>
      <c r="D702" s="158" t="s">
        <v>171</v>
      </c>
      <c r="E702" s="159" t="s">
        <v>1328</v>
      </c>
      <c r="F702" s="160" t="s">
        <v>1329</v>
      </c>
      <c r="G702" s="161" t="s">
        <v>188</v>
      </c>
      <c r="H702" s="162" t="n">
        <v>4</v>
      </c>
      <c r="I702" s="163"/>
      <c r="J702" s="164" t="n">
        <f aca="false">ROUND(I702*H702,2)</f>
        <v>0</v>
      </c>
      <c r="K702" s="160" t="s">
        <v>174</v>
      </c>
      <c r="L702" s="23"/>
      <c r="M702" s="165"/>
      <c r="N702" s="166" t="s">
        <v>39</v>
      </c>
      <c r="P702" s="167" t="n">
        <f aca="false">O702*H702</f>
        <v>0</v>
      </c>
      <c r="Q702" s="167" t="n">
        <v>0.00047</v>
      </c>
      <c r="R702" s="167" t="n">
        <f aca="false">Q702*H702</f>
        <v>0.00188</v>
      </c>
      <c r="S702" s="167" t="n">
        <v>0</v>
      </c>
      <c r="T702" s="168" t="n">
        <f aca="false">S702*H702</f>
        <v>0</v>
      </c>
      <c r="AR702" s="169" t="s">
        <v>266</v>
      </c>
      <c r="AT702" s="169" t="s">
        <v>171</v>
      </c>
      <c r="AU702" s="169" t="s">
        <v>84</v>
      </c>
      <c r="AY702" s="3" t="s">
        <v>169</v>
      </c>
      <c r="BE702" s="170" t="n">
        <f aca="false">IF(N702="základní",J702,0)</f>
        <v>0</v>
      </c>
      <c r="BF702" s="170" t="n">
        <f aca="false">IF(N702="snížená",J702,0)</f>
        <v>0</v>
      </c>
      <c r="BG702" s="170" t="n">
        <f aca="false">IF(N702="zákl. přenesená",J702,0)</f>
        <v>0</v>
      </c>
      <c r="BH702" s="170" t="n">
        <f aca="false">IF(N702="sníž. přenesená",J702,0)</f>
        <v>0</v>
      </c>
      <c r="BI702" s="170" t="n">
        <f aca="false">IF(N702="nulová",J702,0)</f>
        <v>0</v>
      </c>
      <c r="BJ702" s="3" t="s">
        <v>82</v>
      </c>
      <c r="BK702" s="170" t="n">
        <f aca="false">ROUND(I702*H702,2)</f>
        <v>0</v>
      </c>
      <c r="BL702" s="3" t="s">
        <v>266</v>
      </c>
      <c r="BM702" s="169" t="s">
        <v>1330</v>
      </c>
    </row>
    <row r="703" s="22" customFormat="true" ht="9.75" hidden="false" customHeight="false" outlineLevel="0" collapsed="false">
      <c r="B703" s="23"/>
      <c r="D703" s="171" t="s">
        <v>177</v>
      </c>
      <c r="F703" s="172" t="s">
        <v>1331</v>
      </c>
      <c r="I703" s="173"/>
      <c r="L703" s="23"/>
      <c r="M703" s="174"/>
      <c r="T703" s="57"/>
      <c r="AT703" s="3" t="s">
        <v>177</v>
      </c>
      <c r="AU703" s="3" t="s">
        <v>84</v>
      </c>
    </row>
    <row r="704" s="183" customFormat="true" ht="9.75" hidden="false" customHeight="false" outlineLevel="0" collapsed="false">
      <c r="B704" s="184"/>
      <c r="D704" s="177" t="s">
        <v>179</v>
      </c>
      <c r="E704" s="185"/>
      <c r="F704" s="186" t="s">
        <v>1332</v>
      </c>
      <c r="H704" s="187" t="n">
        <v>4</v>
      </c>
      <c r="I704" s="188"/>
      <c r="L704" s="184"/>
      <c r="M704" s="189"/>
      <c r="T704" s="190"/>
      <c r="AT704" s="185" t="s">
        <v>179</v>
      </c>
      <c r="AU704" s="185" t="s">
        <v>84</v>
      </c>
      <c r="AV704" s="183" t="s">
        <v>84</v>
      </c>
      <c r="AW704" s="183" t="s">
        <v>30</v>
      </c>
      <c r="AX704" s="183" t="s">
        <v>82</v>
      </c>
      <c r="AY704" s="185" t="s">
        <v>169</v>
      </c>
    </row>
    <row r="705" s="22" customFormat="true" ht="24" hidden="false" customHeight="true" outlineLevel="0" collapsed="false">
      <c r="B705" s="157"/>
      <c r="C705" s="199" t="s">
        <v>1333</v>
      </c>
      <c r="D705" s="199" t="s">
        <v>249</v>
      </c>
      <c r="E705" s="200" t="s">
        <v>1334</v>
      </c>
      <c r="F705" s="201" t="s">
        <v>1335</v>
      </c>
      <c r="G705" s="202" t="s">
        <v>188</v>
      </c>
      <c r="H705" s="203" t="n">
        <v>2</v>
      </c>
      <c r="I705" s="204"/>
      <c r="J705" s="205" t="n">
        <f aca="false">ROUND(I705*H705,2)</f>
        <v>0</v>
      </c>
      <c r="K705" s="201" t="s">
        <v>174</v>
      </c>
      <c r="L705" s="206"/>
      <c r="M705" s="207"/>
      <c r="N705" s="208" t="s">
        <v>39</v>
      </c>
      <c r="P705" s="167" t="n">
        <f aca="false">O705*H705</f>
        <v>0</v>
      </c>
      <c r="Q705" s="167" t="n">
        <v>0.0095</v>
      </c>
      <c r="R705" s="167" t="n">
        <f aca="false">Q705*H705</f>
        <v>0.019</v>
      </c>
      <c r="S705" s="167" t="n">
        <v>0</v>
      </c>
      <c r="T705" s="168" t="n">
        <f aca="false">S705*H705</f>
        <v>0</v>
      </c>
      <c r="AR705" s="169" t="s">
        <v>342</v>
      </c>
      <c r="AT705" s="169" t="s">
        <v>249</v>
      </c>
      <c r="AU705" s="169" t="s">
        <v>84</v>
      </c>
      <c r="AY705" s="3" t="s">
        <v>169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82</v>
      </c>
      <c r="BK705" s="170" t="n">
        <f aca="false">ROUND(I705*H705,2)</f>
        <v>0</v>
      </c>
      <c r="BL705" s="3" t="s">
        <v>266</v>
      </c>
      <c r="BM705" s="169" t="s">
        <v>1336</v>
      </c>
    </row>
    <row r="706" s="183" customFormat="true" ht="9.75" hidden="false" customHeight="false" outlineLevel="0" collapsed="false">
      <c r="B706" s="184"/>
      <c r="D706" s="177" t="s">
        <v>179</v>
      </c>
      <c r="E706" s="185"/>
      <c r="F706" s="186" t="s">
        <v>1337</v>
      </c>
      <c r="H706" s="187" t="n">
        <v>2</v>
      </c>
      <c r="I706" s="188"/>
      <c r="L706" s="184"/>
      <c r="M706" s="189"/>
      <c r="T706" s="190"/>
      <c r="AT706" s="185" t="s">
        <v>179</v>
      </c>
      <c r="AU706" s="185" t="s">
        <v>84</v>
      </c>
      <c r="AV706" s="183" t="s">
        <v>84</v>
      </c>
      <c r="AW706" s="183" t="s">
        <v>30</v>
      </c>
      <c r="AX706" s="183" t="s">
        <v>82</v>
      </c>
      <c r="AY706" s="185" t="s">
        <v>169</v>
      </c>
    </row>
    <row r="707" s="22" customFormat="true" ht="24" hidden="false" customHeight="true" outlineLevel="0" collapsed="false">
      <c r="B707" s="157"/>
      <c r="C707" s="199" t="s">
        <v>1338</v>
      </c>
      <c r="D707" s="199" t="s">
        <v>249</v>
      </c>
      <c r="E707" s="200" t="s">
        <v>1339</v>
      </c>
      <c r="F707" s="201" t="s">
        <v>1340</v>
      </c>
      <c r="G707" s="202" t="s">
        <v>188</v>
      </c>
      <c r="H707" s="203" t="n">
        <v>2</v>
      </c>
      <c r="I707" s="204"/>
      <c r="J707" s="205" t="n">
        <f aca="false">ROUND(I707*H707,2)</f>
        <v>0</v>
      </c>
      <c r="K707" s="201" t="s">
        <v>174</v>
      </c>
      <c r="L707" s="206"/>
      <c r="M707" s="207"/>
      <c r="N707" s="208" t="s">
        <v>39</v>
      </c>
      <c r="P707" s="167" t="n">
        <f aca="false">O707*H707</f>
        <v>0</v>
      </c>
      <c r="Q707" s="167" t="n">
        <v>0.01</v>
      </c>
      <c r="R707" s="167" t="n">
        <f aca="false">Q707*H707</f>
        <v>0.02</v>
      </c>
      <c r="S707" s="167" t="n">
        <v>0</v>
      </c>
      <c r="T707" s="168" t="n">
        <f aca="false">S707*H707</f>
        <v>0</v>
      </c>
      <c r="AR707" s="169" t="s">
        <v>342</v>
      </c>
      <c r="AT707" s="169" t="s">
        <v>249</v>
      </c>
      <c r="AU707" s="169" t="s">
        <v>84</v>
      </c>
      <c r="AY707" s="3" t="s">
        <v>169</v>
      </c>
      <c r="BE707" s="170" t="n">
        <f aca="false">IF(N707="základní",J707,0)</f>
        <v>0</v>
      </c>
      <c r="BF707" s="170" t="n">
        <f aca="false">IF(N707="snížená",J707,0)</f>
        <v>0</v>
      </c>
      <c r="BG707" s="170" t="n">
        <f aca="false">IF(N707="zákl. přenesená",J707,0)</f>
        <v>0</v>
      </c>
      <c r="BH707" s="170" t="n">
        <f aca="false">IF(N707="sníž. přenesená",J707,0)</f>
        <v>0</v>
      </c>
      <c r="BI707" s="170" t="n">
        <f aca="false">IF(N707="nulová",J707,0)</f>
        <v>0</v>
      </c>
      <c r="BJ707" s="3" t="s">
        <v>82</v>
      </c>
      <c r="BK707" s="170" t="n">
        <f aca="false">ROUND(I707*H707,2)</f>
        <v>0</v>
      </c>
      <c r="BL707" s="3" t="s">
        <v>266</v>
      </c>
      <c r="BM707" s="169" t="s">
        <v>1341</v>
      </c>
    </row>
    <row r="708" s="183" customFormat="true" ht="9.75" hidden="false" customHeight="false" outlineLevel="0" collapsed="false">
      <c r="B708" s="184"/>
      <c r="D708" s="177" t="s">
        <v>179</v>
      </c>
      <c r="E708" s="185"/>
      <c r="F708" s="186" t="s">
        <v>1342</v>
      </c>
      <c r="H708" s="187" t="n">
        <v>2</v>
      </c>
      <c r="I708" s="188"/>
      <c r="L708" s="184"/>
      <c r="M708" s="189"/>
      <c r="T708" s="190"/>
      <c r="AT708" s="185" t="s">
        <v>179</v>
      </c>
      <c r="AU708" s="185" t="s">
        <v>84</v>
      </c>
      <c r="AV708" s="183" t="s">
        <v>84</v>
      </c>
      <c r="AW708" s="183" t="s">
        <v>30</v>
      </c>
      <c r="AX708" s="183" t="s">
        <v>82</v>
      </c>
      <c r="AY708" s="185" t="s">
        <v>169</v>
      </c>
    </row>
    <row r="709" s="22" customFormat="true" ht="24" hidden="false" customHeight="true" outlineLevel="0" collapsed="false">
      <c r="B709" s="157"/>
      <c r="C709" s="158" t="s">
        <v>1343</v>
      </c>
      <c r="D709" s="158" t="s">
        <v>171</v>
      </c>
      <c r="E709" s="159" t="s">
        <v>1344</v>
      </c>
      <c r="F709" s="160" t="s">
        <v>1345</v>
      </c>
      <c r="G709" s="161" t="s">
        <v>657</v>
      </c>
      <c r="H709" s="162"/>
      <c r="I709" s="163"/>
      <c r="J709" s="164" t="n">
        <f aca="false">ROUND(I709*H709,2)</f>
        <v>0</v>
      </c>
      <c r="K709" s="160" t="s">
        <v>174</v>
      </c>
      <c r="L709" s="23"/>
      <c r="M709" s="165"/>
      <c r="N709" s="166" t="s">
        <v>39</v>
      </c>
      <c r="P709" s="167" t="n">
        <f aca="false">O709*H709</f>
        <v>0</v>
      </c>
      <c r="Q709" s="167" t="n">
        <v>0</v>
      </c>
      <c r="R709" s="167" t="n">
        <f aca="false">Q709*H709</f>
        <v>0</v>
      </c>
      <c r="S709" s="167" t="n">
        <v>0</v>
      </c>
      <c r="T709" s="168" t="n">
        <f aca="false">S709*H709</f>
        <v>0</v>
      </c>
      <c r="AR709" s="169" t="s">
        <v>266</v>
      </c>
      <c r="AT709" s="169" t="s">
        <v>171</v>
      </c>
      <c r="AU709" s="169" t="s">
        <v>84</v>
      </c>
      <c r="AY709" s="3" t="s">
        <v>169</v>
      </c>
      <c r="BE709" s="170" t="n">
        <f aca="false">IF(N709="základní",J709,0)</f>
        <v>0</v>
      </c>
      <c r="BF709" s="170" t="n">
        <f aca="false">IF(N709="snížená",J709,0)</f>
        <v>0</v>
      </c>
      <c r="BG709" s="170" t="n">
        <f aca="false">IF(N709="zákl. přenesená",J709,0)</f>
        <v>0</v>
      </c>
      <c r="BH709" s="170" t="n">
        <f aca="false">IF(N709="sníž. přenesená",J709,0)</f>
        <v>0</v>
      </c>
      <c r="BI709" s="170" t="n">
        <f aca="false">IF(N709="nulová",J709,0)</f>
        <v>0</v>
      </c>
      <c r="BJ709" s="3" t="s">
        <v>82</v>
      </c>
      <c r="BK709" s="170" t="n">
        <f aca="false">ROUND(I709*H709,2)</f>
        <v>0</v>
      </c>
      <c r="BL709" s="3" t="s">
        <v>266</v>
      </c>
      <c r="BM709" s="169" t="s">
        <v>1346</v>
      </c>
    </row>
    <row r="710" s="22" customFormat="true" ht="9.75" hidden="false" customHeight="false" outlineLevel="0" collapsed="false">
      <c r="B710" s="23"/>
      <c r="D710" s="171" t="s">
        <v>177</v>
      </c>
      <c r="F710" s="172" t="s">
        <v>1347</v>
      </c>
      <c r="I710" s="173"/>
      <c r="L710" s="23"/>
      <c r="M710" s="174"/>
      <c r="T710" s="57"/>
      <c r="AT710" s="3" t="s">
        <v>177</v>
      </c>
      <c r="AU710" s="3" t="s">
        <v>84</v>
      </c>
    </row>
    <row r="711" s="144" customFormat="true" ht="22.5" hidden="false" customHeight="true" outlineLevel="0" collapsed="false">
      <c r="B711" s="145"/>
      <c r="D711" s="146" t="s">
        <v>73</v>
      </c>
      <c r="E711" s="155" t="s">
        <v>1348</v>
      </c>
      <c r="F711" s="155" t="s">
        <v>1349</v>
      </c>
      <c r="I711" s="148"/>
      <c r="J711" s="156" t="n">
        <f aca="false">BK711</f>
        <v>0</v>
      </c>
      <c r="L711" s="145"/>
      <c r="M711" s="150"/>
      <c r="P711" s="151" t="n">
        <f aca="false">SUM(P712:P727)</f>
        <v>0</v>
      </c>
      <c r="R711" s="151" t="n">
        <f aca="false">SUM(R712:R727)</f>
        <v>0.470156</v>
      </c>
      <c r="T711" s="152" t="n">
        <f aca="false">SUM(T712:T727)</f>
        <v>0</v>
      </c>
      <c r="AR711" s="146" t="s">
        <v>84</v>
      </c>
      <c r="AT711" s="153" t="s">
        <v>73</v>
      </c>
      <c r="AU711" s="153" t="s">
        <v>82</v>
      </c>
      <c r="AY711" s="146" t="s">
        <v>169</v>
      </c>
      <c r="BK711" s="154" t="n">
        <f aca="false">SUM(BK712:BK727)</f>
        <v>0</v>
      </c>
    </row>
    <row r="712" s="22" customFormat="true" ht="24" hidden="false" customHeight="true" outlineLevel="0" collapsed="false">
      <c r="B712" s="157"/>
      <c r="C712" s="158" t="s">
        <v>1350</v>
      </c>
      <c r="D712" s="158" t="s">
        <v>171</v>
      </c>
      <c r="E712" s="159" t="s">
        <v>1351</v>
      </c>
      <c r="F712" s="160" t="s">
        <v>1352</v>
      </c>
      <c r="G712" s="161" t="s">
        <v>269</v>
      </c>
      <c r="H712" s="162" t="n">
        <v>362</v>
      </c>
      <c r="I712" s="163"/>
      <c r="J712" s="164" t="n">
        <f aca="false">ROUND(I712*H712,2)</f>
        <v>0</v>
      </c>
      <c r="K712" s="160"/>
      <c r="L712" s="23"/>
      <c r="M712" s="165"/>
      <c r="N712" s="166" t="s">
        <v>39</v>
      </c>
      <c r="P712" s="167" t="n">
        <f aca="false">O712*H712</f>
        <v>0</v>
      </c>
      <c r="Q712" s="167" t="n">
        <v>0.00014</v>
      </c>
      <c r="R712" s="167" t="n">
        <f aca="false">Q712*H712</f>
        <v>0.05068</v>
      </c>
      <c r="S712" s="167" t="n">
        <v>0</v>
      </c>
      <c r="T712" s="168" t="n">
        <f aca="false">S712*H712</f>
        <v>0</v>
      </c>
      <c r="AR712" s="169" t="s">
        <v>175</v>
      </c>
      <c r="AT712" s="169" t="s">
        <v>171</v>
      </c>
      <c r="AU712" s="169" t="s">
        <v>84</v>
      </c>
      <c r="AY712" s="3" t="s">
        <v>169</v>
      </c>
      <c r="BE712" s="170" t="n">
        <f aca="false">IF(N712="základní",J712,0)</f>
        <v>0</v>
      </c>
      <c r="BF712" s="170" t="n">
        <f aca="false">IF(N712="snížená",J712,0)</f>
        <v>0</v>
      </c>
      <c r="BG712" s="170" t="n">
        <f aca="false">IF(N712="zákl. přenesená",J712,0)</f>
        <v>0</v>
      </c>
      <c r="BH712" s="170" t="n">
        <f aca="false">IF(N712="sníž. přenesená",J712,0)</f>
        <v>0</v>
      </c>
      <c r="BI712" s="170" t="n">
        <f aca="false">IF(N712="nulová",J712,0)</f>
        <v>0</v>
      </c>
      <c r="BJ712" s="3" t="s">
        <v>82</v>
      </c>
      <c r="BK712" s="170" t="n">
        <f aca="false">ROUND(I712*H712,2)</f>
        <v>0</v>
      </c>
      <c r="BL712" s="3" t="s">
        <v>175</v>
      </c>
      <c r="BM712" s="169" t="s">
        <v>1353</v>
      </c>
    </row>
    <row r="713" s="22" customFormat="true" ht="24" hidden="false" customHeight="true" outlineLevel="0" collapsed="false">
      <c r="B713" s="157"/>
      <c r="C713" s="158" t="s">
        <v>1354</v>
      </c>
      <c r="D713" s="158" t="s">
        <v>171</v>
      </c>
      <c r="E713" s="159" t="s">
        <v>1355</v>
      </c>
      <c r="F713" s="160" t="s">
        <v>1356</v>
      </c>
      <c r="G713" s="161" t="s">
        <v>350</v>
      </c>
      <c r="H713" s="162" t="n">
        <v>1.1</v>
      </c>
      <c r="I713" s="163"/>
      <c r="J713" s="164" t="n">
        <f aca="false">ROUND(I713*H713,2)</f>
        <v>0</v>
      </c>
      <c r="K713" s="160" t="s">
        <v>174</v>
      </c>
      <c r="L713" s="23"/>
      <c r="M713" s="165"/>
      <c r="N713" s="166" t="s">
        <v>39</v>
      </c>
      <c r="P713" s="167" t="n">
        <f aca="false">O713*H713</f>
        <v>0</v>
      </c>
      <c r="Q713" s="167" t="n">
        <v>0.0004</v>
      </c>
      <c r="R713" s="167" t="n">
        <f aca="false">Q713*H713</f>
        <v>0.00044</v>
      </c>
      <c r="S713" s="167" t="n">
        <v>0</v>
      </c>
      <c r="T713" s="168" t="n">
        <f aca="false">S713*H713</f>
        <v>0</v>
      </c>
      <c r="AR713" s="169" t="s">
        <v>266</v>
      </c>
      <c r="AT713" s="169" t="s">
        <v>171</v>
      </c>
      <c r="AU713" s="169" t="s">
        <v>84</v>
      </c>
      <c r="AY713" s="3" t="s">
        <v>169</v>
      </c>
      <c r="BE713" s="170" t="n">
        <f aca="false">IF(N713="základní",J713,0)</f>
        <v>0</v>
      </c>
      <c r="BF713" s="170" t="n">
        <f aca="false">IF(N713="snížená",J713,0)</f>
        <v>0</v>
      </c>
      <c r="BG713" s="170" t="n">
        <f aca="false">IF(N713="zákl. přenesená",J713,0)</f>
        <v>0</v>
      </c>
      <c r="BH713" s="170" t="n">
        <f aca="false">IF(N713="sníž. přenesená",J713,0)</f>
        <v>0</v>
      </c>
      <c r="BI713" s="170" t="n">
        <f aca="false">IF(N713="nulová",J713,0)</f>
        <v>0</v>
      </c>
      <c r="BJ713" s="3" t="s">
        <v>82</v>
      </c>
      <c r="BK713" s="170" t="n">
        <f aca="false">ROUND(I713*H713,2)</f>
        <v>0</v>
      </c>
      <c r="BL713" s="3" t="s">
        <v>266</v>
      </c>
      <c r="BM713" s="169" t="s">
        <v>1357</v>
      </c>
    </row>
    <row r="714" s="22" customFormat="true" ht="9.75" hidden="false" customHeight="false" outlineLevel="0" collapsed="false">
      <c r="B714" s="23"/>
      <c r="D714" s="171" t="s">
        <v>177</v>
      </c>
      <c r="F714" s="172" t="s">
        <v>1358</v>
      </c>
      <c r="I714" s="173"/>
      <c r="L714" s="23"/>
      <c r="M714" s="174"/>
      <c r="T714" s="57"/>
      <c r="AT714" s="3" t="s">
        <v>177</v>
      </c>
      <c r="AU714" s="3" t="s">
        <v>84</v>
      </c>
    </row>
    <row r="715" s="183" customFormat="true" ht="9.75" hidden="false" customHeight="false" outlineLevel="0" collapsed="false">
      <c r="B715" s="184"/>
      <c r="D715" s="177" t="s">
        <v>179</v>
      </c>
      <c r="E715" s="185"/>
      <c r="F715" s="186" t="s">
        <v>1359</v>
      </c>
      <c r="H715" s="187" t="n">
        <v>1.1</v>
      </c>
      <c r="I715" s="188"/>
      <c r="L715" s="184"/>
      <c r="M715" s="189"/>
      <c r="T715" s="190"/>
      <c r="AT715" s="185" t="s">
        <v>179</v>
      </c>
      <c r="AU715" s="185" t="s">
        <v>84</v>
      </c>
      <c r="AV715" s="183" t="s">
        <v>84</v>
      </c>
      <c r="AW715" s="183" t="s">
        <v>30</v>
      </c>
      <c r="AX715" s="183" t="s">
        <v>82</v>
      </c>
      <c r="AY715" s="185" t="s">
        <v>169</v>
      </c>
    </row>
    <row r="716" s="22" customFormat="true" ht="16.5" hidden="false" customHeight="true" outlineLevel="0" collapsed="false">
      <c r="B716" s="157"/>
      <c r="C716" s="199" t="s">
        <v>1360</v>
      </c>
      <c r="D716" s="199" t="s">
        <v>249</v>
      </c>
      <c r="E716" s="200" t="s">
        <v>1361</v>
      </c>
      <c r="F716" s="201" t="s">
        <v>1362</v>
      </c>
      <c r="G716" s="202" t="s">
        <v>350</v>
      </c>
      <c r="H716" s="203" t="n">
        <v>2.74</v>
      </c>
      <c r="I716" s="204"/>
      <c r="J716" s="205" t="n">
        <f aca="false">ROUND(I716*H716,2)</f>
        <v>0</v>
      </c>
      <c r="K716" s="201"/>
      <c r="L716" s="206"/>
      <c r="M716" s="207"/>
      <c r="N716" s="208" t="s">
        <v>39</v>
      </c>
      <c r="P716" s="167" t="n">
        <f aca="false">O716*H716</f>
        <v>0</v>
      </c>
      <c r="Q716" s="167" t="n">
        <v>0</v>
      </c>
      <c r="R716" s="167" t="n">
        <f aca="false">Q716*H716</f>
        <v>0</v>
      </c>
      <c r="S716" s="167" t="n">
        <v>0</v>
      </c>
      <c r="T716" s="168" t="n">
        <f aca="false">S716*H716</f>
        <v>0</v>
      </c>
      <c r="AR716" s="169" t="s">
        <v>342</v>
      </c>
      <c r="AT716" s="169" t="s">
        <v>249</v>
      </c>
      <c r="AU716" s="169" t="s">
        <v>84</v>
      </c>
      <c r="AY716" s="3" t="s">
        <v>169</v>
      </c>
      <c r="BE716" s="170" t="n">
        <f aca="false">IF(N716="základní",J716,0)</f>
        <v>0</v>
      </c>
      <c r="BF716" s="170" t="n">
        <f aca="false">IF(N716="snížená",J716,0)</f>
        <v>0</v>
      </c>
      <c r="BG716" s="170" t="n">
        <f aca="false">IF(N716="zákl. přenesená",J716,0)</f>
        <v>0</v>
      </c>
      <c r="BH716" s="170" t="n">
        <f aca="false">IF(N716="sníž. přenesená",J716,0)</f>
        <v>0</v>
      </c>
      <c r="BI716" s="170" t="n">
        <f aca="false">IF(N716="nulová",J716,0)</f>
        <v>0</v>
      </c>
      <c r="BJ716" s="3" t="s">
        <v>82</v>
      </c>
      <c r="BK716" s="170" t="n">
        <f aca="false">ROUND(I716*H716,2)</f>
        <v>0</v>
      </c>
      <c r="BL716" s="3" t="s">
        <v>266</v>
      </c>
      <c r="BM716" s="169" t="s">
        <v>1363</v>
      </c>
    </row>
    <row r="717" s="183" customFormat="true" ht="9.75" hidden="false" customHeight="false" outlineLevel="0" collapsed="false">
      <c r="B717" s="184"/>
      <c r="D717" s="177" t="s">
        <v>179</v>
      </c>
      <c r="E717" s="185"/>
      <c r="F717" s="186" t="s">
        <v>1364</v>
      </c>
      <c r="H717" s="187" t="n">
        <v>2.74</v>
      </c>
      <c r="I717" s="188"/>
      <c r="L717" s="184"/>
      <c r="M717" s="189"/>
      <c r="T717" s="190"/>
      <c r="AT717" s="185" t="s">
        <v>179</v>
      </c>
      <c r="AU717" s="185" t="s">
        <v>84</v>
      </c>
      <c r="AV717" s="183" t="s">
        <v>84</v>
      </c>
      <c r="AW717" s="183" t="s">
        <v>30</v>
      </c>
      <c r="AX717" s="183" t="s">
        <v>82</v>
      </c>
      <c r="AY717" s="185" t="s">
        <v>169</v>
      </c>
    </row>
    <row r="718" s="22" customFormat="true" ht="24" hidden="false" customHeight="true" outlineLevel="0" collapsed="false">
      <c r="B718" s="157"/>
      <c r="C718" s="158" t="s">
        <v>1365</v>
      </c>
      <c r="D718" s="158" t="s">
        <v>171</v>
      </c>
      <c r="E718" s="159" t="s">
        <v>1366</v>
      </c>
      <c r="F718" s="160" t="s">
        <v>1367</v>
      </c>
      <c r="G718" s="161" t="s">
        <v>269</v>
      </c>
      <c r="H718" s="162" t="n">
        <v>362.4</v>
      </c>
      <c r="I718" s="163"/>
      <c r="J718" s="164" t="n">
        <f aca="false">ROUND(I718*H718,2)</f>
        <v>0</v>
      </c>
      <c r="K718" s="160" t="s">
        <v>174</v>
      </c>
      <c r="L718" s="23"/>
      <c r="M718" s="165"/>
      <c r="N718" s="166" t="s">
        <v>39</v>
      </c>
      <c r="P718" s="167" t="n">
        <f aca="false">O718*H718</f>
        <v>0</v>
      </c>
      <c r="Q718" s="167" t="n">
        <v>6E-005</v>
      </c>
      <c r="R718" s="167" t="n">
        <f aca="false">Q718*H718</f>
        <v>0.021744</v>
      </c>
      <c r="S718" s="167" t="n">
        <v>0</v>
      </c>
      <c r="T718" s="168" t="n">
        <f aca="false">S718*H718</f>
        <v>0</v>
      </c>
      <c r="AR718" s="169" t="s">
        <v>266</v>
      </c>
      <c r="AT718" s="169" t="s">
        <v>171</v>
      </c>
      <c r="AU718" s="169" t="s">
        <v>84</v>
      </c>
      <c r="AY718" s="3" t="s">
        <v>169</v>
      </c>
      <c r="BE718" s="170" t="n">
        <f aca="false">IF(N718="základní",J718,0)</f>
        <v>0</v>
      </c>
      <c r="BF718" s="170" t="n">
        <f aca="false">IF(N718="snížená",J718,0)</f>
        <v>0</v>
      </c>
      <c r="BG718" s="170" t="n">
        <f aca="false">IF(N718="zákl. přenesená",J718,0)</f>
        <v>0</v>
      </c>
      <c r="BH718" s="170" t="n">
        <f aca="false">IF(N718="sníž. přenesená",J718,0)</f>
        <v>0</v>
      </c>
      <c r="BI718" s="170" t="n">
        <f aca="false">IF(N718="nulová",J718,0)</f>
        <v>0</v>
      </c>
      <c r="BJ718" s="3" t="s">
        <v>82</v>
      </c>
      <c r="BK718" s="170" t="n">
        <f aca="false">ROUND(I718*H718,2)</f>
        <v>0</v>
      </c>
      <c r="BL718" s="3" t="s">
        <v>266</v>
      </c>
      <c r="BM718" s="169" t="s">
        <v>1368</v>
      </c>
    </row>
    <row r="719" s="22" customFormat="true" ht="9.75" hidden="false" customHeight="false" outlineLevel="0" collapsed="false">
      <c r="B719" s="23"/>
      <c r="D719" s="171" t="s">
        <v>177</v>
      </c>
      <c r="F719" s="172" t="s">
        <v>1369</v>
      </c>
      <c r="I719" s="173"/>
      <c r="L719" s="23"/>
      <c r="M719" s="174"/>
      <c r="T719" s="57"/>
      <c r="AT719" s="3" t="s">
        <v>177</v>
      </c>
      <c r="AU719" s="3" t="s">
        <v>84</v>
      </c>
    </row>
    <row r="720" s="183" customFormat="true" ht="9.75" hidden="false" customHeight="false" outlineLevel="0" collapsed="false">
      <c r="B720" s="184"/>
      <c r="D720" s="177" t="s">
        <v>179</v>
      </c>
      <c r="E720" s="185"/>
      <c r="F720" s="186" t="s">
        <v>1370</v>
      </c>
      <c r="H720" s="187" t="n">
        <v>362.4</v>
      </c>
      <c r="I720" s="188"/>
      <c r="L720" s="184"/>
      <c r="M720" s="189"/>
      <c r="T720" s="190"/>
      <c r="AT720" s="185" t="s">
        <v>179</v>
      </c>
      <c r="AU720" s="185" t="s">
        <v>84</v>
      </c>
      <c r="AV720" s="183" t="s">
        <v>84</v>
      </c>
      <c r="AW720" s="183" t="s">
        <v>30</v>
      </c>
      <c r="AX720" s="183" t="s">
        <v>82</v>
      </c>
      <c r="AY720" s="185" t="s">
        <v>169</v>
      </c>
    </row>
    <row r="721" s="22" customFormat="true" ht="24" hidden="false" customHeight="true" outlineLevel="0" collapsed="false">
      <c r="B721" s="157"/>
      <c r="C721" s="199" t="s">
        <v>1371</v>
      </c>
      <c r="D721" s="199" t="s">
        <v>249</v>
      </c>
      <c r="E721" s="200" t="s">
        <v>1372</v>
      </c>
      <c r="F721" s="201" t="s">
        <v>1373</v>
      </c>
      <c r="G721" s="202" t="s">
        <v>252</v>
      </c>
      <c r="H721" s="203" t="n">
        <v>0.362</v>
      </c>
      <c r="I721" s="204"/>
      <c r="J721" s="205" t="n">
        <f aca="false">ROUND(I721*H721,2)</f>
        <v>0</v>
      </c>
      <c r="K721" s="201" t="s">
        <v>174</v>
      </c>
      <c r="L721" s="206"/>
      <c r="M721" s="207"/>
      <c r="N721" s="208" t="s">
        <v>39</v>
      </c>
      <c r="P721" s="167" t="n">
        <f aca="false">O721*H721</f>
        <v>0</v>
      </c>
      <c r="Q721" s="167" t="n">
        <v>1</v>
      </c>
      <c r="R721" s="167" t="n">
        <f aca="false">Q721*H721</f>
        <v>0.362</v>
      </c>
      <c r="S721" s="167" t="n">
        <v>0</v>
      </c>
      <c r="T721" s="168" t="n">
        <f aca="false">S721*H721</f>
        <v>0</v>
      </c>
      <c r="AR721" s="169" t="s">
        <v>342</v>
      </c>
      <c r="AT721" s="169" t="s">
        <v>249</v>
      </c>
      <c r="AU721" s="169" t="s">
        <v>84</v>
      </c>
      <c r="AY721" s="3" t="s">
        <v>169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82</v>
      </c>
      <c r="BK721" s="170" t="n">
        <f aca="false">ROUND(I721*H721,2)</f>
        <v>0</v>
      </c>
      <c r="BL721" s="3" t="s">
        <v>266</v>
      </c>
      <c r="BM721" s="169" t="s">
        <v>1374</v>
      </c>
    </row>
    <row r="722" s="175" customFormat="true" ht="9.75" hidden="false" customHeight="false" outlineLevel="0" collapsed="false">
      <c r="B722" s="176"/>
      <c r="D722" s="177" t="s">
        <v>179</v>
      </c>
      <c r="E722" s="178"/>
      <c r="F722" s="179" t="s">
        <v>1284</v>
      </c>
      <c r="H722" s="178"/>
      <c r="I722" s="180"/>
      <c r="L722" s="176"/>
      <c r="M722" s="181"/>
      <c r="T722" s="182"/>
      <c r="AT722" s="178" t="s">
        <v>179</v>
      </c>
      <c r="AU722" s="178" t="s">
        <v>84</v>
      </c>
      <c r="AV722" s="175" t="s">
        <v>82</v>
      </c>
      <c r="AW722" s="175" t="s">
        <v>30</v>
      </c>
      <c r="AX722" s="175" t="s">
        <v>74</v>
      </c>
      <c r="AY722" s="178" t="s">
        <v>169</v>
      </c>
    </row>
    <row r="723" s="183" customFormat="true" ht="9.75" hidden="false" customHeight="false" outlineLevel="0" collapsed="false">
      <c r="B723" s="184"/>
      <c r="D723" s="177" t="s">
        <v>179</v>
      </c>
      <c r="E723" s="185"/>
      <c r="F723" s="186" t="s">
        <v>1375</v>
      </c>
      <c r="H723" s="187" t="n">
        <v>0.362</v>
      </c>
      <c r="I723" s="188"/>
      <c r="L723" s="184"/>
      <c r="M723" s="189"/>
      <c r="T723" s="190"/>
      <c r="AT723" s="185" t="s">
        <v>179</v>
      </c>
      <c r="AU723" s="185" t="s">
        <v>84</v>
      </c>
      <c r="AV723" s="183" t="s">
        <v>84</v>
      </c>
      <c r="AW723" s="183" t="s">
        <v>30</v>
      </c>
      <c r="AX723" s="183" t="s">
        <v>82</v>
      </c>
      <c r="AY723" s="185" t="s">
        <v>169</v>
      </c>
    </row>
    <row r="724" s="22" customFormat="true" ht="24" hidden="false" customHeight="true" outlineLevel="0" collapsed="false">
      <c r="B724" s="157"/>
      <c r="C724" s="158" t="s">
        <v>1376</v>
      </c>
      <c r="D724" s="158" t="s">
        <v>171</v>
      </c>
      <c r="E724" s="159" t="s">
        <v>1377</v>
      </c>
      <c r="F724" s="160" t="s">
        <v>1378</v>
      </c>
      <c r="G724" s="161" t="s">
        <v>269</v>
      </c>
      <c r="H724" s="162" t="n">
        <v>705.84</v>
      </c>
      <c r="I724" s="163"/>
      <c r="J724" s="164" t="n">
        <f aca="false">ROUND(I724*H724,2)</f>
        <v>0</v>
      </c>
      <c r="K724" s="160"/>
      <c r="L724" s="23"/>
      <c r="M724" s="165"/>
      <c r="N724" s="166" t="s">
        <v>39</v>
      </c>
      <c r="P724" s="167" t="n">
        <f aca="false">O724*H724</f>
        <v>0</v>
      </c>
      <c r="Q724" s="167" t="n">
        <v>5E-005</v>
      </c>
      <c r="R724" s="167" t="n">
        <f aca="false">Q724*H724</f>
        <v>0.035292</v>
      </c>
      <c r="S724" s="167" t="n">
        <v>0</v>
      </c>
      <c r="T724" s="168" t="n">
        <f aca="false">S724*H724</f>
        <v>0</v>
      </c>
      <c r="AR724" s="169" t="s">
        <v>266</v>
      </c>
      <c r="AT724" s="169" t="s">
        <v>171</v>
      </c>
      <c r="AU724" s="169" t="s">
        <v>84</v>
      </c>
      <c r="AY724" s="3" t="s">
        <v>169</v>
      </c>
      <c r="BE724" s="170" t="n">
        <f aca="false">IF(N724="základní",J724,0)</f>
        <v>0</v>
      </c>
      <c r="BF724" s="170" t="n">
        <f aca="false">IF(N724="snížená",J724,0)</f>
        <v>0</v>
      </c>
      <c r="BG724" s="170" t="n">
        <f aca="false">IF(N724="zákl. přenesená",J724,0)</f>
        <v>0</v>
      </c>
      <c r="BH724" s="170" t="n">
        <f aca="false">IF(N724="sníž. přenesená",J724,0)</f>
        <v>0</v>
      </c>
      <c r="BI724" s="170" t="n">
        <f aca="false">IF(N724="nulová",J724,0)</f>
        <v>0</v>
      </c>
      <c r="BJ724" s="3" t="s">
        <v>82</v>
      </c>
      <c r="BK724" s="170" t="n">
        <f aca="false">ROUND(I724*H724,2)</f>
        <v>0</v>
      </c>
      <c r="BL724" s="3" t="s">
        <v>266</v>
      </c>
      <c r="BM724" s="169" t="s">
        <v>1379</v>
      </c>
    </row>
    <row r="725" s="183" customFormat="true" ht="9.75" hidden="false" customHeight="false" outlineLevel="0" collapsed="false">
      <c r="B725" s="184"/>
      <c r="D725" s="177" t="s">
        <v>179</v>
      </c>
      <c r="E725" s="185"/>
      <c r="F725" s="186" t="s">
        <v>1380</v>
      </c>
      <c r="H725" s="187" t="n">
        <v>705.84</v>
      </c>
      <c r="I725" s="188"/>
      <c r="L725" s="184"/>
      <c r="M725" s="189"/>
      <c r="T725" s="190"/>
      <c r="AT725" s="185" t="s">
        <v>179</v>
      </c>
      <c r="AU725" s="185" t="s">
        <v>84</v>
      </c>
      <c r="AV725" s="183" t="s">
        <v>84</v>
      </c>
      <c r="AW725" s="183" t="s">
        <v>30</v>
      </c>
      <c r="AX725" s="183" t="s">
        <v>82</v>
      </c>
      <c r="AY725" s="185" t="s">
        <v>169</v>
      </c>
    </row>
    <row r="726" s="22" customFormat="true" ht="24" hidden="false" customHeight="true" outlineLevel="0" collapsed="false">
      <c r="B726" s="157"/>
      <c r="C726" s="158" t="s">
        <v>1381</v>
      </c>
      <c r="D726" s="158" t="s">
        <v>171</v>
      </c>
      <c r="E726" s="159" t="s">
        <v>1382</v>
      </c>
      <c r="F726" s="160" t="s">
        <v>1383</v>
      </c>
      <c r="G726" s="161" t="s">
        <v>657</v>
      </c>
      <c r="H726" s="162"/>
      <c r="I726" s="163"/>
      <c r="J726" s="164" t="n">
        <f aca="false">ROUND(I726*H726,2)</f>
        <v>0</v>
      </c>
      <c r="K726" s="160" t="s">
        <v>174</v>
      </c>
      <c r="L726" s="23"/>
      <c r="M726" s="165"/>
      <c r="N726" s="166" t="s">
        <v>39</v>
      </c>
      <c r="P726" s="167" t="n">
        <f aca="false">O726*H726</f>
        <v>0</v>
      </c>
      <c r="Q726" s="167" t="n">
        <v>0</v>
      </c>
      <c r="R726" s="167" t="n">
        <f aca="false">Q726*H726</f>
        <v>0</v>
      </c>
      <c r="S726" s="167" t="n">
        <v>0</v>
      </c>
      <c r="T726" s="168" t="n">
        <f aca="false">S726*H726</f>
        <v>0</v>
      </c>
      <c r="AR726" s="169" t="s">
        <v>266</v>
      </c>
      <c r="AT726" s="169" t="s">
        <v>171</v>
      </c>
      <c r="AU726" s="169" t="s">
        <v>84</v>
      </c>
      <c r="AY726" s="3" t="s">
        <v>169</v>
      </c>
      <c r="BE726" s="170" t="n">
        <f aca="false">IF(N726="základní",J726,0)</f>
        <v>0</v>
      </c>
      <c r="BF726" s="170" t="n">
        <f aca="false">IF(N726="snížená",J726,0)</f>
        <v>0</v>
      </c>
      <c r="BG726" s="170" t="n">
        <f aca="false">IF(N726="zákl. přenesená",J726,0)</f>
        <v>0</v>
      </c>
      <c r="BH726" s="170" t="n">
        <f aca="false">IF(N726="sníž. přenesená",J726,0)</f>
        <v>0</v>
      </c>
      <c r="BI726" s="170" t="n">
        <f aca="false">IF(N726="nulová",J726,0)</f>
        <v>0</v>
      </c>
      <c r="BJ726" s="3" t="s">
        <v>82</v>
      </c>
      <c r="BK726" s="170" t="n">
        <f aca="false">ROUND(I726*H726,2)</f>
        <v>0</v>
      </c>
      <c r="BL726" s="3" t="s">
        <v>266</v>
      </c>
      <c r="BM726" s="169" t="s">
        <v>1384</v>
      </c>
    </row>
    <row r="727" s="22" customFormat="true" ht="9.75" hidden="false" customHeight="false" outlineLevel="0" collapsed="false">
      <c r="B727" s="23"/>
      <c r="D727" s="171" t="s">
        <v>177</v>
      </c>
      <c r="F727" s="172" t="s">
        <v>1385</v>
      </c>
      <c r="I727" s="173"/>
      <c r="L727" s="23"/>
      <c r="M727" s="174"/>
      <c r="T727" s="57"/>
      <c r="AT727" s="3" t="s">
        <v>177</v>
      </c>
      <c r="AU727" s="3" t="s">
        <v>84</v>
      </c>
    </row>
    <row r="728" s="144" customFormat="true" ht="22.5" hidden="false" customHeight="true" outlineLevel="0" collapsed="false">
      <c r="B728" s="145"/>
      <c r="D728" s="146" t="s">
        <v>73</v>
      </c>
      <c r="E728" s="155" t="s">
        <v>1386</v>
      </c>
      <c r="F728" s="155" t="s">
        <v>1387</v>
      </c>
      <c r="I728" s="148"/>
      <c r="J728" s="156" t="n">
        <f aca="false">BK728</f>
        <v>0</v>
      </c>
      <c r="L728" s="145"/>
      <c r="M728" s="150"/>
      <c r="P728" s="151" t="n">
        <f aca="false">SUM(P729:P745)</f>
        <v>0</v>
      </c>
      <c r="R728" s="151" t="n">
        <f aca="false">SUM(R729:R745)</f>
        <v>3.433379</v>
      </c>
      <c r="T728" s="152" t="n">
        <f aca="false">SUM(T729:T745)</f>
        <v>0</v>
      </c>
      <c r="AR728" s="146" t="s">
        <v>84</v>
      </c>
      <c r="AT728" s="153" t="s">
        <v>73</v>
      </c>
      <c r="AU728" s="153" t="s">
        <v>82</v>
      </c>
      <c r="AY728" s="146" t="s">
        <v>169</v>
      </c>
      <c r="BK728" s="154" t="n">
        <f aca="false">SUM(BK729:BK745)</f>
        <v>0</v>
      </c>
    </row>
    <row r="729" s="22" customFormat="true" ht="16.5" hidden="false" customHeight="true" outlineLevel="0" collapsed="false">
      <c r="B729" s="157"/>
      <c r="C729" s="158" t="s">
        <v>1388</v>
      </c>
      <c r="D729" s="158" t="s">
        <v>171</v>
      </c>
      <c r="E729" s="159" t="s">
        <v>1389</v>
      </c>
      <c r="F729" s="160" t="s">
        <v>1390</v>
      </c>
      <c r="G729" s="161" t="s">
        <v>112</v>
      </c>
      <c r="H729" s="162" t="n">
        <v>25.5</v>
      </c>
      <c r="I729" s="163"/>
      <c r="J729" s="164" t="n">
        <f aca="false">ROUND(I729*H729,2)</f>
        <v>0</v>
      </c>
      <c r="K729" s="160" t="s">
        <v>174</v>
      </c>
      <c r="L729" s="23"/>
      <c r="M729" s="165"/>
      <c r="N729" s="166" t="s">
        <v>39</v>
      </c>
      <c r="P729" s="167" t="n">
        <f aca="false">O729*H729</f>
        <v>0</v>
      </c>
      <c r="Q729" s="167" t="n">
        <v>0</v>
      </c>
      <c r="R729" s="167" t="n">
        <f aca="false">Q729*H729</f>
        <v>0</v>
      </c>
      <c r="S729" s="167" t="n">
        <v>0</v>
      </c>
      <c r="T729" s="168" t="n">
        <f aca="false">S729*H729</f>
        <v>0</v>
      </c>
      <c r="AR729" s="169" t="s">
        <v>266</v>
      </c>
      <c r="AT729" s="169" t="s">
        <v>171</v>
      </c>
      <c r="AU729" s="169" t="s">
        <v>84</v>
      </c>
      <c r="AY729" s="3" t="s">
        <v>169</v>
      </c>
      <c r="BE729" s="170" t="n">
        <f aca="false">IF(N729="základní",J729,0)</f>
        <v>0</v>
      </c>
      <c r="BF729" s="170" t="n">
        <f aca="false">IF(N729="snížená",J729,0)</f>
        <v>0</v>
      </c>
      <c r="BG729" s="170" t="n">
        <f aca="false">IF(N729="zákl. přenesená",J729,0)</f>
        <v>0</v>
      </c>
      <c r="BH729" s="170" t="n">
        <f aca="false">IF(N729="sníž. přenesená",J729,0)</f>
        <v>0</v>
      </c>
      <c r="BI729" s="170" t="n">
        <f aca="false">IF(N729="nulová",J729,0)</f>
        <v>0</v>
      </c>
      <c r="BJ729" s="3" t="s">
        <v>82</v>
      </c>
      <c r="BK729" s="170" t="n">
        <f aca="false">ROUND(I729*H729,2)</f>
        <v>0</v>
      </c>
      <c r="BL729" s="3" t="s">
        <v>266</v>
      </c>
      <c r="BM729" s="169" t="s">
        <v>1391</v>
      </c>
    </row>
    <row r="730" s="22" customFormat="true" ht="9.75" hidden="false" customHeight="false" outlineLevel="0" collapsed="false">
      <c r="B730" s="23"/>
      <c r="D730" s="171" t="s">
        <v>177</v>
      </c>
      <c r="F730" s="172" t="s">
        <v>1392</v>
      </c>
      <c r="I730" s="173"/>
      <c r="L730" s="23"/>
      <c r="M730" s="174"/>
      <c r="T730" s="57"/>
      <c r="AT730" s="3" t="s">
        <v>177</v>
      </c>
      <c r="AU730" s="3" t="s">
        <v>84</v>
      </c>
    </row>
    <row r="731" s="183" customFormat="true" ht="20.25" hidden="false" customHeight="false" outlineLevel="0" collapsed="false">
      <c r="B731" s="184"/>
      <c r="D731" s="177" t="s">
        <v>179</v>
      </c>
      <c r="E731" s="185"/>
      <c r="F731" s="186" t="s">
        <v>1393</v>
      </c>
      <c r="H731" s="187" t="n">
        <v>25.5</v>
      </c>
      <c r="I731" s="188"/>
      <c r="L731" s="184"/>
      <c r="M731" s="189"/>
      <c r="T731" s="190"/>
      <c r="AT731" s="185" t="s">
        <v>179</v>
      </c>
      <c r="AU731" s="185" t="s">
        <v>84</v>
      </c>
      <c r="AV731" s="183" t="s">
        <v>84</v>
      </c>
      <c r="AW731" s="183" t="s">
        <v>30</v>
      </c>
      <c r="AX731" s="183" t="s">
        <v>82</v>
      </c>
      <c r="AY731" s="185" t="s">
        <v>169</v>
      </c>
    </row>
    <row r="732" s="22" customFormat="true" ht="16.5" hidden="false" customHeight="true" outlineLevel="0" collapsed="false">
      <c r="B732" s="157"/>
      <c r="C732" s="158" t="s">
        <v>1394</v>
      </c>
      <c r="D732" s="158" t="s">
        <v>171</v>
      </c>
      <c r="E732" s="159" t="s">
        <v>1395</v>
      </c>
      <c r="F732" s="160" t="s">
        <v>1396</v>
      </c>
      <c r="G732" s="161" t="s">
        <v>112</v>
      </c>
      <c r="H732" s="162" t="n">
        <v>25.5</v>
      </c>
      <c r="I732" s="163"/>
      <c r="J732" s="164" t="n">
        <f aca="false">ROUND(I732*H732,2)</f>
        <v>0</v>
      </c>
      <c r="K732" s="160" t="s">
        <v>174</v>
      </c>
      <c r="L732" s="23"/>
      <c r="M732" s="165"/>
      <c r="N732" s="166" t="s">
        <v>39</v>
      </c>
      <c r="P732" s="167" t="n">
        <f aca="false">O732*H732</f>
        <v>0</v>
      </c>
      <c r="Q732" s="167" t="n">
        <v>0.0003</v>
      </c>
      <c r="R732" s="167" t="n">
        <f aca="false">Q732*H732</f>
        <v>0.00765</v>
      </c>
      <c r="S732" s="167" t="n">
        <v>0</v>
      </c>
      <c r="T732" s="168" t="n">
        <f aca="false">S732*H732</f>
        <v>0</v>
      </c>
      <c r="AR732" s="169" t="s">
        <v>266</v>
      </c>
      <c r="AT732" s="169" t="s">
        <v>171</v>
      </c>
      <c r="AU732" s="169" t="s">
        <v>84</v>
      </c>
      <c r="AY732" s="3" t="s">
        <v>169</v>
      </c>
      <c r="BE732" s="170" t="n">
        <f aca="false">IF(N732="základní",J732,0)</f>
        <v>0</v>
      </c>
      <c r="BF732" s="170" t="n">
        <f aca="false">IF(N732="snížená",J732,0)</f>
        <v>0</v>
      </c>
      <c r="BG732" s="170" t="n">
        <f aca="false">IF(N732="zákl. přenesená",J732,0)</f>
        <v>0</v>
      </c>
      <c r="BH732" s="170" t="n">
        <f aca="false">IF(N732="sníž. přenesená",J732,0)</f>
        <v>0</v>
      </c>
      <c r="BI732" s="170" t="n">
        <f aca="false">IF(N732="nulová",J732,0)</f>
        <v>0</v>
      </c>
      <c r="BJ732" s="3" t="s">
        <v>82</v>
      </c>
      <c r="BK732" s="170" t="n">
        <f aca="false">ROUND(I732*H732,2)</f>
        <v>0</v>
      </c>
      <c r="BL732" s="3" t="s">
        <v>266</v>
      </c>
      <c r="BM732" s="169" t="s">
        <v>1397</v>
      </c>
    </row>
    <row r="733" s="22" customFormat="true" ht="9.75" hidden="false" customHeight="false" outlineLevel="0" collapsed="false">
      <c r="B733" s="23"/>
      <c r="D733" s="171" t="s">
        <v>177</v>
      </c>
      <c r="F733" s="172" t="s">
        <v>1398</v>
      </c>
      <c r="I733" s="173"/>
      <c r="L733" s="23"/>
      <c r="M733" s="174"/>
      <c r="T733" s="57"/>
      <c r="AT733" s="3" t="s">
        <v>177</v>
      </c>
      <c r="AU733" s="3" t="s">
        <v>84</v>
      </c>
    </row>
    <row r="734" s="22" customFormat="true" ht="24" hidden="false" customHeight="true" outlineLevel="0" collapsed="false">
      <c r="B734" s="157"/>
      <c r="C734" s="158" t="s">
        <v>1399</v>
      </c>
      <c r="D734" s="158" t="s">
        <v>171</v>
      </c>
      <c r="E734" s="159" t="s">
        <v>1400</v>
      </c>
      <c r="F734" s="160" t="s">
        <v>1401</v>
      </c>
      <c r="G734" s="161" t="s">
        <v>112</v>
      </c>
      <c r="H734" s="162" t="n">
        <v>25.5</v>
      </c>
      <c r="I734" s="163"/>
      <c r="J734" s="164" t="n">
        <f aca="false">ROUND(I734*H734,2)</f>
        <v>0</v>
      </c>
      <c r="K734" s="160" t="s">
        <v>174</v>
      </c>
      <c r="L734" s="23"/>
      <c r="M734" s="165"/>
      <c r="N734" s="166" t="s">
        <v>39</v>
      </c>
      <c r="P734" s="167" t="n">
        <f aca="false">O734*H734</f>
        <v>0</v>
      </c>
      <c r="Q734" s="167" t="n">
        <v>0.00758</v>
      </c>
      <c r="R734" s="167" t="n">
        <f aca="false">Q734*H734</f>
        <v>0.19329</v>
      </c>
      <c r="S734" s="167" t="n">
        <v>0</v>
      </c>
      <c r="T734" s="168" t="n">
        <f aca="false">S734*H734</f>
        <v>0</v>
      </c>
      <c r="AR734" s="169" t="s">
        <v>266</v>
      </c>
      <c r="AT734" s="169" t="s">
        <v>171</v>
      </c>
      <c r="AU734" s="169" t="s">
        <v>84</v>
      </c>
      <c r="AY734" s="3" t="s">
        <v>169</v>
      </c>
      <c r="BE734" s="170" t="n">
        <f aca="false">IF(N734="základní",J734,0)</f>
        <v>0</v>
      </c>
      <c r="BF734" s="170" t="n">
        <f aca="false">IF(N734="snížená",J734,0)</f>
        <v>0</v>
      </c>
      <c r="BG734" s="170" t="n">
        <f aca="false">IF(N734="zákl. přenesená",J734,0)</f>
        <v>0</v>
      </c>
      <c r="BH734" s="170" t="n">
        <f aca="false">IF(N734="sníž. přenesená",J734,0)</f>
        <v>0</v>
      </c>
      <c r="BI734" s="170" t="n">
        <f aca="false">IF(N734="nulová",J734,0)</f>
        <v>0</v>
      </c>
      <c r="BJ734" s="3" t="s">
        <v>82</v>
      </c>
      <c r="BK734" s="170" t="n">
        <f aca="false">ROUND(I734*H734,2)</f>
        <v>0</v>
      </c>
      <c r="BL734" s="3" t="s">
        <v>266</v>
      </c>
      <c r="BM734" s="169" t="s">
        <v>1402</v>
      </c>
    </row>
    <row r="735" s="22" customFormat="true" ht="9.75" hidden="false" customHeight="false" outlineLevel="0" collapsed="false">
      <c r="B735" s="23"/>
      <c r="D735" s="171" t="s">
        <v>177</v>
      </c>
      <c r="F735" s="172" t="s">
        <v>1403</v>
      </c>
      <c r="I735" s="173"/>
      <c r="L735" s="23"/>
      <c r="M735" s="174"/>
      <c r="T735" s="57"/>
      <c r="AT735" s="3" t="s">
        <v>177</v>
      </c>
      <c r="AU735" s="3" t="s">
        <v>84</v>
      </c>
    </row>
    <row r="736" s="22" customFormat="true" ht="33" hidden="false" customHeight="true" outlineLevel="0" collapsed="false">
      <c r="B736" s="157"/>
      <c r="C736" s="158" t="s">
        <v>1404</v>
      </c>
      <c r="D736" s="158" t="s">
        <v>171</v>
      </c>
      <c r="E736" s="159" t="s">
        <v>1405</v>
      </c>
      <c r="F736" s="160" t="s">
        <v>1406</v>
      </c>
      <c r="G736" s="161" t="s">
        <v>112</v>
      </c>
      <c r="H736" s="162" t="n">
        <v>61</v>
      </c>
      <c r="I736" s="163"/>
      <c r="J736" s="164" t="n">
        <f aca="false">ROUND(I736*H736,2)</f>
        <v>0</v>
      </c>
      <c r="K736" s="160" t="s">
        <v>174</v>
      </c>
      <c r="L736" s="23"/>
      <c r="M736" s="165"/>
      <c r="N736" s="166" t="s">
        <v>39</v>
      </c>
      <c r="P736" s="167" t="n">
        <f aca="false">O736*H736</f>
        <v>0</v>
      </c>
      <c r="Q736" s="167" t="n">
        <v>0.00903</v>
      </c>
      <c r="R736" s="167" t="n">
        <f aca="false">Q736*H736</f>
        <v>0.55083</v>
      </c>
      <c r="S736" s="167" t="n">
        <v>0</v>
      </c>
      <c r="T736" s="168" t="n">
        <f aca="false">S736*H736</f>
        <v>0</v>
      </c>
      <c r="AR736" s="169" t="s">
        <v>266</v>
      </c>
      <c r="AT736" s="169" t="s">
        <v>171</v>
      </c>
      <c r="AU736" s="169" t="s">
        <v>84</v>
      </c>
      <c r="AY736" s="3" t="s">
        <v>169</v>
      </c>
      <c r="BE736" s="170" t="n">
        <f aca="false">IF(N736="základní",J736,0)</f>
        <v>0</v>
      </c>
      <c r="BF736" s="170" t="n">
        <f aca="false">IF(N736="snížená",J736,0)</f>
        <v>0</v>
      </c>
      <c r="BG736" s="170" t="n">
        <f aca="false">IF(N736="zákl. přenesená",J736,0)</f>
        <v>0</v>
      </c>
      <c r="BH736" s="170" t="n">
        <f aca="false">IF(N736="sníž. přenesená",J736,0)</f>
        <v>0</v>
      </c>
      <c r="BI736" s="170" t="n">
        <f aca="false">IF(N736="nulová",J736,0)</f>
        <v>0</v>
      </c>
      <c r="BJ736" s="3" t="s">
        <v>82</v>
      </c>
      <c r="BK736" s="170" t="n">
        <f aca="false">ROUND(I736*H736,2)</f>
        <v>0</v>
      </c>
      <c r="BL736" s="3" t="s">
        <v>266</v>
      </c>
      <c r="BM736" s="169" t="s">
        <v>1407</v>
      </c>
    </row>
    <row r="737" s="22" customFormat="true" ht="9.75" hidden="false" customHeight="false" outlineLevel="0" collapsed="false">
      <c r="B737" s="23"/>
      <c r="D737" s="171" t="s">
        <v>177</v>
      </c>
      <c r="F737" s="172" t="s">
        <v>1408</v>
      </c>
      <c r="I737" s="173"/>
      <c r="L737" s="23"/>
      <c r="M737" s="174"/>
      <c r="T737" s="57"/>
      <c r="AT737" s="3" t="s">
        <v>177</v>
      </c>
      <c r="AU737" s="3" t="s">
        <v>84</v>
      </c>
    </row>
    <row r="738" s="22" customFormat="true" ht="33" hidden="false" customHeight="true" outlineLevel="0" collapsed="false">
      <c r="B738" s="157"/>
      <c r="C738" s="199" t="s">
        <v>1409</v>
      </c>
      <c r="D738" s="199" t="s">
        <v>249</v>
      </c>
      <c r="E738" s="200" t="s">
        <v>1410</v>
      </c>
      <c r="F738" s="201" t="s">
        <v>1411</v>
      </c>
      <c r="G738" s="202" t="s">
        <v>112</v>
      </c>
      <c r="H738" s="203" t="n">
        <v>70.15</v>
      </c>
      <c r="I738" s="204"/>
      <c r="J738" s="205" t="n">
        <f aca="false">ROUND(I738*H738,2)</f>
        <v>0</v>
      </c>
      <c r="K738" s="201" t="s">
        <v>174</v>
      </c>
      <c r="L738" s="206"/>
      <c r="M738" s="207"/>
      <c r="N738" s="208" t="s">
        <v>39</v>
      </c>
      <c r="P738" s="167" t="n">
        <f aca="false">O738*H738</f>
        <v>0</v>
      </c>
      <c r="Q738" s="167" t="n">
        <v>0.022</v>
      </c>
      <c r="R738" s="167" t="n">
        <f aca="false">Q738*H738</f>
        <v>1.5433</v>
      </c>
      <c r="S738" s="167" t="n">
        <v>0</v>
      </c>
      <c r="T738" s="168" t="n">
        <f aca="false">S738*H738</f>
        <v>0</v>
      </c>
      <c r="AR738" s="169" t="s">
        <v>342</v>
      </c>
      <c r="AT738" s="169" t="s">
        <v>249</v>
      </c>
      <c r="AU738" s="169" t="s">
        <v>84</v>
      </c>
      <c r="AY738" s="3" t="s">
        <v>169</v>
      </c>
      <c r="BE738" s="170" t="n">
        <f aca="false">IF(N738="základní",J738,0)</f>
        <v>0</v>
      </c>
      <c r="BF738" s="170" t="n">
        <f aca="false">IF(N738="snížená",J738,0)</f>
        <v>0</v>
      </c>
      <c r="BG738" s="170" t="n">
        <f aca="false">IF(N738="zákl. přenesená",J738,0)</f>
        <v>0</v>
      </c>
      <c r="BH738" s="170" t="n">
        <f aca="false">IF(N738="sníž. přenesená",J738,0)</f>
        <v>0</v>
      </c>
      <c r="BI738" s="170" t="n">
        <f aca="false">IF(N738="nulová",J738,0)</f>
        <v>0</v>
      </c>
      <c r="BJ738" s="3" t="s">
        <v>82</v>
      </c>
      <c r="BK738" s="170" t="n">
        <f aca="false">ROUND(I738*H738,2)</f>
        <v>0</v>
      </c>
      <c r="BL738" s="3" t="s">
        <v>266</v>
      </c>
      <c r="BM738" s="169" t="s">
        <v>1412</v>
      </c>
    </row>
    <row r="739" s="183" customFormat="true" ht="9.75" hidden="false" customHeight="false" outlineLevel="0" collapsed="false">
      <c r="B739" s="184"/>
      <c r="D739" s="177" t="s">
        <v>179</v>
      </c>
      <c r="F739" s="186" t="s">
        <v>1413</v>
      </c>
      <c r="H739" s="187" t="n">
        <v>70.15</v>
      </c>
      <c r="I739" s="188"/>
      <c r="L739" s="184"/>
      <c r="M739" s="189"/>
      <c r="T739" s="190"/>
      <c r="AT739" s="185" t="s">
        <v>179</v>
      </c>
      <c r="AU739" s="185" t="s">
        <v>84</v>
      </c>
      <c r="AV739" s="183" t="s">
        <v>84</v>
      </c>
      <c r="AW739" s="183" t="s">
        <v>2</v>
      </c>
      <c r="AX739" s="183" t="s">
        <v>82</v>
      </c>
      <c r="AY739" s="185" t="s">
        <v>169</v>
      </c>
    </row>
    <row r="740" s="22" customFormat="true" ht="33" hidden="false" customHeight="true" outlineLevel="0" collapsed="false">
      <c r="B740" s="157"/>
      <c r="C740" s="158" t="s">
        <v>1414</v>
      </c>
      <c r="D740" s="158" t="s">
        <v>171</v>
      </c>
      <c r="E740" s="159" t="s">
        <v>1415</v>
      </c>
      <c r="F740" s="160" t="s">
        <v>1416</v>
      </c>
      <c r="G740" s="161" t="s">
        <v>112</v>
      </c>
      <c r="H740" s="162" t="n">
        <v>33.1</v>
      </c>
      <c r="I740" s="163"/>
      <c r="J740" s="164" t="n">
        <f aca="false">ROUND(I740*H740,2)</f>
        <v>0</v>
      </c>
      <c r="K740" s="160" t="s">
        <v>174</v>
      </c>
      <c r="L740" s="23"/>
      <c r="M740" s="165"/>
      <c r="N740" s="166" t="s">
        <v>39</v>
      </c>
      <c r="P740" s="167" t="n">
        <f aca="false">O740*H740</f>
        <v>0</v>
      </c>
      <c r="Q740" s="167" t="n">
        <v>0.00909</v>
      </c>
      <c r="R740" s="167" t="n">
        <f aca="false">Q740*H740</f>
        <v>0.300879</v>
      </c>
      <c r="S740" s="167" t="n">
        <v>0</v>
      </c>
      <c r="T740" s="168" t="n">
        <f aca="false">S740*H740</f>
        <v>0</v>
      </c>
      <c r="AR740" s="169" t="s">
        <v>266</v>
      </c>
      <c r="AT740" s="169" t="s">
        <v>171</v>
      </c>
      <c r="AU740" s="169" t="s">
        <v>84</v>
      </c>
      <c r="AY740" s="3" t="s">
        <v>169</v>
      </c>
      <c r="BE740" s="170" t="n">
        <f aca="false">IF(N740="základní",J740,0)</f>
        <v>0</v>
      </c>
      <c r="BF740" s="170" t="n">
        <f aca="false">IF(N740="snížená",J740,0)</f>
        <v>0</v>
      </c>
      <c r="BG740" s="170" t="n">
        <f aca="false">IF(N740="zákl. přenesená",J740,0)</f>
        <v>0</v>
      </c>
      <c r="BH740" s="170" t="n">
        <f aca="false">IF(N740="sníž. přenesená",J740,0)</f>
        <v>0</v>
      </c>
      <c r="BI740" s="170" t="n">
        <f aca="false">IF(N740="nulová",J740,0)</f>
        <v>0</v>
      </c>
      <c r="BJ740" s="3" t="s">
        <v>82</v>
      </c>
      <c r="BK740" s="170" t="n">
        <f aca="false">ROUND(I740*H740,2)</f>
        <v>0</v>
      </c>
      <c r="BL740" s="3" t="s">
        <v>266</v>
      </c>
      <c r="BM740" s="169" t="s">
        <v>1417</v>
      </c>
    </row>
    <row r="741" s="22" customFormat="true" ht="9.75" hidden="false" customHeight="false" outlineLevel="0" collapsed="false">
      <c r="B741" s="23"/>
      <c r="D741" s="171" t="s">
        <v>177</v>
      </c>
      <c r="F741" s="172" t="s">
        <v>1418</v>
      </c>
      <c r="I741" s="173"/>
      <c r="L741" s="23"/>
      <c r="M741" s="174"/>
      <c r="T741" s="57"/>
      <c r="AT741" s="3" t="s">
        <v>177</v>
      </c>
      <c r="AU741" s="3" t="s">
        <v>84</v>
      </c>
    </row>
    <row r="742" s="22" customFormat="true" ht="33" hidden="false" customHeight="true" outlineLevel="0" collapsed="false">
      <c r="B742" s="157"/>
      <c r="C742" s="199" t="s">
        <v>1419</v>
      </c>
      <c r="D742" s="199" t="s">
        <v>249</v>
      </c>
      <c r="E742" s="200" t="s">
        <v>1420</v>
      </c>
      <c r="F742" s="201" t="s">
        <v>1421</v>
      </c>
      <c r="G742" s="202" t="s">
        <v>112</v>
      </c>
      <c r="H742" s="203" t="n">
        <v>38.065</v>
      </c>
      <c r="I742" s="204"/>
      <c r="J742" s="205" t="n">
        <f aca="false">ROUND(I742*H742,2)</f>
        <v>0</v>
      </c>
      <c r="K742" s="201" t="s">
        <v>174</v>
      </c>
      <c r="L742" s="206"/>
      <c r="M742" s="207"/>
      <c r="N742" s="208" t="s">
        <v>39</v>
      </c>
      <c r="P742" s="167" t="n">
        <f aca="false">O742*H742</f>
        <v>0</v>
      </c>
      <c r="Q742" s="167" t="n">
        <v>0.022</v>
      </c>
      <c r="R742" s="167" t="n">
        <f aca="false">Q742*H742</f>
        <v>0.83743</v>
      </c>
      <c r="S742" s="167" t="n">
        <v>0</v>
      </c>
      <c r="T742" s="168" t="n">
        <f aca="false">S742*H742</f>
        <v>0</v>
      </c>
      <c r="AR742" s="169" t="s">
        <v>342</v>
      </c>
      <c r="AT742" s="169" t="s">
        <v>249</v>
      </c>
      <c r="AU742" s="169" t="s">
        <v>84</v>
      </c>
      <c r="AY742" s="3" t="s">
        <v>169</v>
      </c>
      <c r="BE742" s="170" t="n">
        <f aca="false">IF(N742="základní",J742,0)</f>
        <v>0</v>
      </c>
      <c r="BF742" s="170" t="n">
        <f aca="false">IF(N742="snížená",J742,0)</f>
        <v>0</v>
      </c>
      <c r="BG742" s="170" t="n">
        <f aca="false">IF(N742="zákl. přenesená",J742,0)</f>
        <v>0</v>
      </c>
      <c r="BH742" s="170" t="n">
        <f aca="false">IF(N742="sníž. přenesená",J742,0)</f>
        <v>0</v>
      </c>
      <c r="BI742" s="170" t="n">
        <f aca="false">IF(N742="nulová",J742,0)</f>
        <v>0</v>
      </c>
      <c r="BJ742" s="3" t="s">
        <v>82</v>
      </c>
      <c r="BK742" s="170" t="n">
        <f aca="false">ROUND(I742*H742,2)</f>
        <v>0</v>
      </c>
      <c r="BL742" s="3" t="s">
        <v>266</v>
      </c>
      <c r="BM742" s="169" t="s">
        <v>1422</v>
      </c>
    </row>
    <row r="743" s="183" customFormat="true" ht="9.75" hidden="false" customHeight="false" outlineLevel="0" collapsed="false">
      <c r="B743" s="184"/>
      <c r="D743" s="177" t="s">
        <v>179</v>
      </c>
      <c r="F743" s="186" t="s">
        <v>1423</v>
      </c>
      <c r="H743" s="187" t="n">
        <v>38.065</v>
      </c>
      <c r="I743" s="188"/>
      <c r="L743" s="184"/>
      <c r="M743" s="189"/>
      <c r="T743" s="190"/>
      <c r="AT743" s="185" t="s">
        <v>179</v>
      </c>
      <c r="AU743" s="185" t="s">
        <v>84</v>
      </c>
      <c r="AV743" s="183" t="s">
        <v>84</v>
      </c>
      <c r="AW743" s="183" t="s">
        <v>2</v>
      </c>
      <c r="AX743" s="183" t="s">
        <v>82</v>
      </c>
      <c r="AY743" s="185" t="s">
        <v>169</v>
      </c>
    </row>
    <row r="744" s="22" customFormat="true" ht="24" hidden="false" customHeight="true" outlineLevel="0" collapsed="false">
      <c r="B744" s="157"/>
      <c r="C744" s="158" t="s">
        <v>1424</v>
      </c>
      <c r="D744" s="158" t="s">
        <v>171</v>
      </c>
      <c r="E744" s="159" t="s">
        <v>1425</v>
      </c>
      <c r="F744" s="160" t="s">
        <v>1426</v>
      </c>
      <c r="G744" s="161" t="s">
        <v>657</v>
      </c>
      <c r="H744" s="162"/>
      <c r="I744" s="163"/>
      <c r="J744" s="164" t="n">
        <f aca="false">ROUND(I744*H744,2)</f>
        <v>0</v>
      </c>
      <c r="K744" s="160" t="s">
        <v>174</v>
      </c>
      <c r="L744" s="23"/>
      <c r="M744" s="165"/>
      <c r="N744" s="166" t="s">
        <v>39</v>
      </c>
      <c r="P744" s="167" t="n">
        <f aca="false">O744*H744</f>
        <v>0</v>
      </c>
      <c r="Q744" s="167" t="n">
        <v>0</v>
      </c>
      <c r="R744" s="167" t="n">
        <f aca="false">Q744*H744</f>
        <v>0</v>
      </c>
      <c r="S744" s="167" t="n">
        <v>0</v>
      </c>
      <c r="T744" s="168" t="n">
        <f aca="false">S744*H744</f>
        <v>0</v>
      </c>
      <c r="AR744" s="169" t="s">
        <v>266</v>
      </c>
      <c r="AT744" s="169" t="s">
        <v>171</v>
      </c>
      <c r="AU744" s="169" t="s">
        <v>84</v>
      </c>
      <c r="AY744" s="3" t="s">
        <v>169</v>
      </c>
      <c r="BE744" s="170" t="n">
        <f aca="false">IF(N744="základní",J744,0)</f>
        <v>0</v>
      </c>
      <c r="BF744" s="170" t="n">
        <f aca="false">IF(N744="snížená",J744,0)</f>
        <v>0</v>
      </c>
      <c r="BG744" s="170" t="n">
        <f aca="false">IF(N744="zákl. přenesená",J744,0)</f>
        <v>0</v>
      </c>
      <c r="BH744" s="170" t="n">
        <f aca="false">IF(N744="sníž. přenesená",J744,0)</f>
        <v>0</v>
      </c>
      <c r="BI744" s="170" t="n">
        <f aca="false">IF(N744="nulová",J744,0)</f>
        <v>0</v>
      </c>
      <c r="BJ744" s="3" t="s">
        <v>82</v>
      </c>
      <c r="BK744" s="170" t="n">
        <f aca="false">ROUND(I744*H744,2)</f>
        <v>0</v>
      </c>
      <c r="BL744" s="3" t="s">
        <v>266</v>
      </c>
      <c r="BM744" s="169" t="s">
        <v>1427</v>
      </c>
    </row>
    <row r="745" s="22" customFormat="true" ht="9.75" hidden="false" customHeight="false" outlineLevel="0" collapsed="false">
      <c r="B745" s="23"/>
      <c r="D745" s="171" t="s">
        <v>177</v>
      </c>
      <c r="F745" s="172" t="s">
        <v>1428</v>
      </c>
      <c r="I745" s="173"/>
      <c r="L745" s="23"/>
      <c r="M745" s="174"/>
      <c r="T745" s="57"/>
      <c r="AT745" s="3" t="s">
        <v>177</v>
      </c>
      <c r="AU745" s="3" t="s">
        <v>84</v>
      </c>
    </row>
    <row r="746" s="144" customFormat="true" ht="22.5" hidden="false" customHeight="true" outlineLevel="0" collapsed="false">
      <c r="B746" s="145"/>
      <c r="D746" s="146" t="s">
        <v>73</v>
      </c>
      <c r="E746" s="155" t="s">
        <v>1429</v>
      </c>
      <c r="F746" s="155" t="s">
        <v>1430</v>
      </c>
      <c r="I746" s="148"/>
      <c r="J746" s="156" t="n">
        <f aca="false">BK746</f>
        <v>0</v>
      </c>
      <c r="L746" s="145"/>
      <c r="M746" s="150"/>
      <c r="P746" s="151" t="n">
        <f aca="false">SUM(P747:P783)</f>
        <v>0</v>
      </c>
      <c r="R746" s="151" t="n">
        <f aca="false">SUM(R747:R783)</f>
        <v>0.79539526</v>
      </c>
      <c r="T746" s="152" t="n">
        <f aca="false">SUM(T747:T783)</f>
        <v>0</v>
      </c>
      <c r="AR746" s="146" t="s">
        <v>84</v>
      </c>
      <c r="AT746" s="153" t="s">
        <v>73</v>
      </c>
      <c r="AU746" s="153" t="s">
        <v>82</v>
      </c>
      <c r="AY746" s="146" t="s">
        <v>169</v>
      </c>
      <c r="BK746" s="154" t="n">
        <f aca="false">SUM(BK747:BK783)</f>
        <v>0</v>
      </c>
    </row>
    <row r="747" s="22" customFormat="true" ht="16.5" hidden="false" customHeight="true" outlineLevel="0" collapsed="false">
      <c r="B747" s="157"/>
      <c r="C747" s="158" t="s">
        <v>1431</v>
      </c>
      <c r="D747" s="158" t="s">
        <v>171</v>
      </c>
      <c r="E747" s="159" t="s">
        <v>1432</v>
      </c>
      <c r="F747" s="160" t="s">
        <v>1433</v>
      </c>
      <c r="G747" s="161" t="s">
        <v>112</v>
      </c>
      <c r="H747" s="162" t="n">
        <v>34.8</v>
      </c>
      <c r="I747" s="163"/>
      <c r="J747" s="164" t="n">
        <f aca="false">ROUND(I747*H747,2)</f>
        <v>0</v>
      </c>
      <c r="K747" s="160" t="s">
        <v>174</v>
      </c>
      <c r="L747" s="23"/>
      <c r="M747" s="165"/>
      <c r="N747" s="166" t="s">
        <v>39</v>
      </c>
      <c r="P747" s="167" t="n">
        <f aca="false">O747*H747</f>
        <v>0</v>
      </c>
      <c r="Q747" s="167" t="n">
        <v>0</v>
      </c>
      <c r="R747" s="167" t="n">
        <f aca="false">Q747*H747</f>
        <v>0</v>
      </c>
      <c r="S747" s="167" t="n">
        <v>0</v>
      </c>
      <c r="T747" s="168" t="n">
        <f aca="false">S747*H747</f>
        <v>0</v>
      </c>
      <c r="AR747" s="169" t="s">
        <v>266</v>
      </c>
      <c r="AT747" s="169" t="s">
        <v>171</v>
      </c>
      <c r="AU747" s="169" t="s">
        <v>84</v>
      </c>
      <c r="AY747" s="3" t="s">
        <v>169</v>
      </c>
      <c r="BE747" s="170" t="n">
        <f aca="false">IF(N747="základní",J747,0)</f>
        <v>0</v>
      </c>
      <c r="BF747" s="170" t="n">
        <f aca="false">IF(N747="snížená",J747,0)</f>
        <v>0</v>
      </c>
      <c r="BG747" s="170" t="n">
        <f aca="false">IF(N747="zákl. přenesená",J747,0)</f>
        <v>0</v>
      </c>
      <c r="BH747" s="170" t="n">
        <f aca="false">IF(N747="sníž. přenesená",J747,0)</f>
        <v>0</v>
      </c>
      <c r="BI747" s="170" t="n">
        <f aca="false">IF(N747="nulová",J747,0)</f>
        <v>0</v>
      </c>
      <c r="BJ747" s="3" t="s">
        <v>82</v>
      </c>
      <c r="BK747" s="170" t="n">
        <f aca="false">ROUND(I747*H747,2)</f>
        <v>0</v>
      </c>
      <c r="BL747" s="3" t="s">
        <v>266</v>
      </c>
      <c r="BM747" s="169" t="s">
        <v>1434</v>
      </c>
    </row>
    <row r="748" s="22" customFormat="true" ht="9.75" hidden="false" customHeight="false" outlineLevel="0" collapsed="false">
      <c r="B748" s="23"/>
      <c r="D748" s="171" t="s">
        <v>177</v>
      </c>
      <c r="F748" s="172" t="s">
        <v>1435</v>
      </c>
      <c r="I748" s="173"/>
      <c r="L748" s="23"/>
      <c r="M748" s="174"/>
      <c r="T748" s="57"/>
      <c r="AT748" s="3" t="s">
        <v>177</v>
      </c>
      <c r="AU748" s="3" t="s">
        <v>84</v>
      </c>
    </row>
    <row r="749" s="183" customFormat="true" ht="9.75" hidden="false" customHeight="false" outlineLevel="0" collapsed="false">
      <c r="B749" s="184"/>
      <c r="D749" s="177" t="s">
        <v>179</v>
      </c>
      <c r="E749" s="185"/>
      <c r="F749" s="186" t="s">
        <v>1436</v>
      </c>
      <c r="H749" s="187" t="n">
        <v>11.34</v>
      </c>
      <c r="I749" s="188"/>
      <c r="L749" s="184"/>
      <c r="M749" s="189"/>
      <c r="T749" s="190"/>
      <c r="AT749" s="185" t="s">
        <v>179</v>
      </c>
      <c r="AU749" s="185" t="s">
        <v>84</v>
      </c>
      <c r="AV749" s="183" t="s">
        <v>84</v>
      </c>
      <c r="AW749" s="183" t="s">
        <v>30</v>
      </c>
      <c r="AX749" s="183" t="s">
        <v>74</v>
      </c>
      <c r="AY749" s="185" t="s">
        <v>169</v>
      </c>
    </row>
    <row r="750" s="183" customFormat="true" ht="9.75" hidden="false" customHeight="false" outlineLevel="0" collapsed="false">
      <c r="B750" s="184"/>
      <c r="D750" s="177" t="s">
        <v>179</v>
      </c>
      <c r="E750" s="185"/>
      <c r="F750" s="186" t="s">
        <v>1437</v>
      </c>
      <c r="H750" s="187" t="n">
        <v>3.78</v>
      </c>
      <c r="I750" s="188"/>
      <c r="L750" s="184"/>
      <c r="M750" s="189"/>
      <c r="T750" s="190"/>
      <c r="AT750" s="185" t="s">
        <v>179</v>
      </c>
      <c r="AU750" s="185" t="s">
        <v>84</v>
      </c>
      <c r="AV750" s="183" t="s">
        <v>84</v>
      </c>
      <c r="AW750" s="183" t="s">
        <v>30</v>
      </c>
      <c r="AX750" s="183" t="s">
        <v>74</v>
      </c>
      <c r="AY750" s="185" t="s">
        <v>169</v>
      </c>
    </row>
    <row r="751" s="183" customFormat="true" ht="9.75" hidden="false" customHeight="false" outlineLevel="0" collapsed="false">
      <c r="B751" s="184"/>
      <c r="D751" s="177" t="s">
        <v>179</v>
      </c>
      <c r="E751" s="185"/>
      <c r="F751" s="186" t="s">
        <v>1438</v>
      </c>
      <c r="H751" s="187" t="n">
        <v>19.68</v>
      </c>
      <c r="I751" s="188"/>
      <c r="L751" s="184"/>
      <c r="M751" s="189"/>
      <c r="T751" s="190"/>
      <c r="AT751" s="185" t="s">
        <v>179</v>
      </c>
      <c r="AU751" s="185" t="s">
        <v>84</v>
      </c>
      <c r="AV751" s="183" t="s">
        <v>84</v>
      </c>
      <c r="AW751" s="183" t="s">
        <v>30</v>
      </c>
      <c r="AX751" s="183" t="s">
        <v>74</v>
      </c>
      <c r="AY751" s="185" t="s">
        <v>169</v>
      </c>
    </row>
    <row r="752" s="209" customFormat="true" ht="9.75" hidden="false" customHeight="false" outlineLevel="0" collapsed="false">
      <c r="B752" s="210"/>
      <c r="D752" s="177" t="s">
        <v>179</v>
      </c>
      <c r="E752" s="211"/>
      <c r="F752" s="212" t="s">
        <v>876</v>
      </c>
      <c r="H752" s="213" t="n">
        <v>34.8</v>
      </c>
      <c r="I752" s="214"/>
      <c r="L752" s="210"/>
      <c r="M752" s="215"/>
      <c r="T752" s="216"/>
      <c r="AT752" s="211" t="s">
        <v>179</v>
      </c>
      <c r="AU752" s="211" t="s">
        <v>84</v>
      </c>
      <c r="AV752" s="209" t="s">
        <v>109</v>
      </c>
      <c r="AW752" s="209" t="s">
        <v>30</v>
      </c>
      <c r="AX752" s="209" t="s">
        <v>82</v>
      </c>
      <c r="AY752" s="211" t="s">
        <v>169</v>
      </c>
    </row>
    <row r="753" s="22" customFormat="true" ht="16.5" hidden="false" customHeight="true" outlineLevel="0" collapsed="false">
      <c r="B753" s="157"/>
      <c r="C753" s="158" t="s">
        <v>1439</v>
      </c>
      <c r="D753" s="158" t="s">
        <v>171</v>
      </c>
      <c r="E753" s="159" t="s">
        <v>1440</v>
      </c>
      <c r="F753" s="160" t="s">
        <v>1441</v>
      </c>
      <c r="G753" s="161" t="s">
        <v>112</v>
      </c>
      <c r="H753" s="162" t="n">
        <v>34.8</v>
      </c>
      <c r="I753" s="163"/>
      <c r="J753" s="164" t="n">
        <f aca="false">ROUND(I753*H753,2)</f>
        <v>0</v>
      </c>
      <c r="K753" s="160" t="s">
        <v>174</v>
      </c>
      <c r="L753" s="23"/>
      <c r="M753" s="165"/>
      <c r="N753" s="166" t="s">
        <v>39</v>
      </c>
      <c r="P753" s="167" t="n">
        <f aca="false">O753*H753</f>
        <v>0</v>
      </c>
      <c r="Q753" s="167" t="n">
        <v>0.0005</v>
      </c>
      <c r="R753" s="167" t="n">
        <f aca="false">Q753*H753</f>
        <v>0.0174</v>
      </c>
      <c r="S753" s="167" t="n">
        <v>0</v>
      </c>
      <c r="T753" s="168" t="n">
        <f aca="false">S753*H753</f>
        <v>0</v>
      </c>
      <c r="AR753" s="169" t="s">
        <v>266</v>
      </c>
      <c r="AT753" s="169" t="s">
        <v>171</v>
      </c>
      <c r="AU753" s="169" t="s">
        <v>84</v>
      </c>
      <c r="AY753" s="3" t="s">
        <v>169</v>
      </c>
      <c r="BE753" s="170" t="n">
        <f aca="false">IF(N753="základní",J753,0)</f>
        <v>0</v>
      </c>
      <c r="BF753" s="170" t="n">
        <f aca="false">IF(N753="snížená",J753,0)</f>
        <v>0</v>
      </c>
      <c r="BG753" s="170" t="n">
        <f aca="false">IF(N753="zákl. přenesená",J753,0)</f>
        <v>0</v>
      </c>
      <c r="BH753" s="170" t="n">
        <f aca="false">IF(N753="sníž. přenesená",J753,0)</f>
        <v>0</v>
      </c>
      <c r="BI753" s="170" t="n">
        <f aca="false">IF(N753="nulová",J753,0)</f>
        <v>0</v>
      </c>
      <c r="BJ753" s="3" t="s">
        <v>82</v>
      </c>
      <c r="BK753" s="170" t="n">
        <f aca="false">ROUND(I753*H753,2)</f>
        <v>0</v>
      </c>
      <c r="BL753" s="3" t="s">
        <v>266</v>
      </c>
      <c r="BM753" s="169" t="s">
        <v>1442</v>
      </c>
    </row>
    <row r="754" s="22" customFormat="true" ht="9.75" hidden="false" customHeight="false" outlineLevel="0" collapsed="false">
      <c r="B754" s="23"/>
      <c r="D754" s="171" t="s">
        <v>177</v>
      </c>
      <c r="F754" s="172" t="s">
        <v>1443</v>
      </c>
      <c r="I754" s="173"/>
      <c r="L754" s="23"/>
      <c r="M754" s="174"/>
      <c r="T754" s="57"/>
      <c r="AT754" s="3" t="s">
        <v>177</v>
      </c>
      <c r="AU754" s="3" t="s">
        <v>84</v>
      </c>
    </row>
    <row r="755" s="22" customFormat="true" ht="24" hidden="false" customHeight="true" outlineLevel="0" collapsed="false">
      <c r="B755" s="157"/>
      <c r="C755" s="158" t="s">
        <v>1444</v>
      </c>
      <c r="D755" s="158" t="s">
        <v>171</v>
      </c>
      <c r="E755" s="159" t="s">
        <v>1445</v>
      </c>
      <c r="F755" s="160" t="s">
        <v>1446</v>
      </c>
      <c r="G755" s="161" t="s">
        <v>112</v>
      </c>
      <c r="H755" s="162" t="n">
        <v>34.8</v>
      </c>
      <c r="I755" s="163"/>
      <c r="J755" s="164" t="n">
        <f aca="false">ROUND(I755*H755,2)</f>
        <v>0</v>
      </c>
      <c r="K755" s="160" t="s">
        <v>174</v>
      </c>
      <c r="L755" s="23"/>
      <c r="M755" s="165"/>
      <c r="N755" s="166" t="s">
        <v>39</v>
      </c>
      <c r="P755" s="167" t="n">
        <f aca="false">O755*H755</f>
        <v>0</v>
      </c>
      <c r="Q755" s="167" t="n">
        <v>0.0015</v>
      </c>
      <c r="R755" s="167" t="n">
        <f aca="false">Q755*H755</f>
        <v>0.0522</v>
      </c>
      <c r="S755" s="167" t="n">
        <v>0</v>
      </c>
      <c r="T755" s="168" t="n">
        <f aca="false">S755*H755</f>
        <v>0</v>
      </c>
      <c r="AR755" s="169" t="s">
        <v>266</v>
      </c>
      <c r="AT755" s="169" t="s">
        <v>171</v>
      </c>
      <c r="AU755" s="169" t="s">
        <v>84</v>
      </c>
      <c r="AY755" s="3" t="s">
        <v>169</v>
      </c>
      <c r="BE755" s="170" t="n">
        <f aca="false">IF(N755="základní",J755,0)</f>
        <v>0</v>
      </c>
      <c r="BF755" s="170" t="n">
        <f aca="false">IF(N755="snížená",J755,0)</f>
        <v>0</v>
      </c>
      <c r="BG755" s="170" t="n">
        <f aca="false">IF(N755="zákl. přenesená",J755,0)</f>
        <v>0</v>
      </c>
      <c r="BH755" s="170" t="n">
        <f aca="false">IF(N755="sníž. přenesená",J755,0)</f>
        <v>0</v>
      </c>
      <c r="BI755" s="170" t="n">
        <f aca="false">IF(N755="nulová",J755,0)</f>
        <v>0</v>
      </c>
      <c r="BJ755" s="3" t="s">
        <v>82</v>
      </c>
      <c r="BK755" s="170" t="n">
        <f aca="false">ROUND(I755*H755,2)</f>
        <v>0</v>
      </c>
      <c r="BL755" s="3" t="s">
        <v>266</v>
      </c>
      <c r="BM755" s="169" t="s">
        <v>1447</v>
      </c>
    </row>
    <row r="756" s="22" customFormat="true" ht="9.75" hidden="false" customHeight="false" outlineLevel="0" collapsed="false">
      <c r="B756" s="23"/>
      <c r="D756" s="171" t="s">
        <v>177</v>
      </c>
      <c r="F756" s="172" t="s">
        <v>1448</v>
      </c>
      <c r="I756" s="173"/>
      <c r="L756" s="23"/>
      <c r="M756" s="174"/>
      <c r="T756" s="57"/>
      <c r="AT756" s="3" t="s">
        <v>177</v>
      </c>
      <c r="AU756" s="3" t="s">
        <v>84</v>
      </c>
    </row>
    <row r="757" s="22" customFormat="true" ht="24" hidden="false" customHeight="true" outlineLevel="0" collapsed="false">
      <c r="B757" s="157"/>
      <c r="C757" s="158" t="s">
        <v>1449</v>
      </c>
      <c r="D757" s="158" t="s">
        <v>171</v>
      </c>
      <c r="E757" s="159" t="s">
        <v>1450</v>
      </c>
      <c r="F757" s="160" t="s">
        <v>1451</v>
      </c>
      <c r="G757" s="161" t="s">
        <v>350</v>
      </c>
      <c r="H757" s="162" t="n">
        <v>24</v>
      </c>
      <c r="I757" s="163"/>
      <c r="J757" s="164" t="n">
        <f aca="false">ROUND(I757*H757,2)</f>
        <v>0</v>
      </c>
      <c r="K757" s="160" t="s">
        <v>174</v>
      </c>
      <c r="L757" s="23"/>
      <c r="M757" s="165"/>
      <c r="N757" s="166" t="s">
        <v>39</v>
      </c>
      <c r="P757" s="167" t="n">
        <f aca="false">O757*H757</f>
        <v>0</v>
      </c>
      <c r="Q757" s="167" t="n">
        <v>0.0002</v>
      </c>
      <c r="R757" s="167" t="n">
        <f aca="false">Q757*H757</f>
        <v>0.0048</v>
      </c>
      <c r="S757" s="167" t="n">
        <v>0</v>
      </c>
      <c r="T757" s="168" t="n">
        <f aca="false">S757*H757</f>
        <v>0</v>
      </c>
      <c r="AR757" s="169" t="s">
        <v>266</v>
      </c>
      <c r="AT757" s="169" t="s">
        <v>171</v>
      </c>
      <c r="AU757" s="169" t="s">
        <v>84</v>
      </c>
      <c r="AY757" s="3" t="s">
        <v>169</v>
      </c>
      <c r="BE757" s="170" t="n">
        <f aca="false">IF(N757="základní",J757,0)</f>
        <v>0</v>
      </c>
      <c r="BF757" s="170" t="n">
        <f aca="false">IF(N757="snížená",J757,0)</f>
        <v>0</v>
      </c>
      <c r="BG757" s="170" t="n">
        <f aca="false">IF(N757="zákl. přenesená",J757,0)</f>
        <v>0</v>
      </c>
      <c r="BH757" s="170" t="n">
        <f aca="false">IF(N757="sníž. přenesená",J757,0)</f>
        <v>0</v>
      </c>
      <c r="BI757" s="170" t="n">
        <f aca="false">IF(N757="nulová",J757,0)</f>
        <v>0</v>
      </c>
      <c r="BJ757" s="3" t="s">
        <v>82</v>
      </c>
      <c r="BK757" s="170" t="n">
        <f aca="false">ROUND(I757*H757,2)</f>
        <v>0</v>
      </c>
      <c r="BL757" s="3" t="s">
        <v>266</v>
      </c>
      <c r="BM757" s="169" t="s">
        <v>1452</v>
      </c>
    </row>
    <row r="758" s="22" customFormat="true" ht="9.75" hidden="false" customHeight="false" outlineLevel="0" collapsed="false">
      <c r="B758" s="23"/>
      <c r="D758" s="171" t="s">
        <v>177</v>
      </c>
      <c r="F758" s="172" t="s">
        <v>1453</v>
      </c>
      <c r="I758" s="173"/>
      <c r="L758" s="23"/>
      <c r="M758" s="174"/>
      <c r="T758" s="57"/>
      <c r="AT758" s="3" t="s">
        <v>177</v>
      </c>
      <c r="AU758" s="3" t="s">
        <v>84</v>
      </c>
    </row>
    <row r="759" s="22" customFormat="true" ht="24" hidden="false" customHeight="true" outlineLevel="0" collapsed="false">
      <c r="B759" s="157"/>
      <c r="C759" s="199" t="s">
        <v>1454</v>
      </c>
      <c r="D759" s="199" t="s">
        <v>249</v>
      </c>
      <c r="E759" s="200" t="s">
        <v>1455</v>
      </c>
      <c r="F759" s="201" t="s">
        <v>1456</v>
      </c>
      <c r="G759" s="202" t="s">
        <v>350</v>
      </c>
      <c r="H759" s="203" t="n">
        <v>26.4</v>
      </c>
      <c r="I759" s="204"/>
      <c r="J759" s="205" t="n">
        <f aca="false">ROUND(I759*H759,2)</f>
        <v>0</v>
      </c>
      <c r="K759" s="201" t="s">
        <v>174</v>
      </c>
      <c r="L759" s="206"/>
      <c r="M759" s="207"/>
      <c r="N759" s="208" t="s">
        <v>39</v>
      </c>
      <c r="P759" s="167" t="n">
        <f aca="false">O759*H759</f>
        <v>0</v>
      </c>
      <c r="Q759" s="167" t="n">
        <v>0.0001</v>
      </c>
      <c r="R759" s="167" t="n">
        <f aca="false">Q759*H759</f>
        <v>0.00264</v>
      </c>
      <c r="S759" s="167" t="n">
        <v>0</v>
      </c>
      <c r="T759" s="168" t="n">
        <f aca="false">S759*H759</f>
        <v>0</v>
      </c>
      <c r="AR759" s="169" t="s">
        <v>342</v>
      </c>
      <c r="AT759" s="169" t="s">
        <v>249</v>
      </c>
      <c r="AU759" s="169" t="s">
        <v>84</v>
      </c>
      <c r="AY759" s="3" t="s">
        <v>169</v>
      </c>
      <c r="BE759" s="170" t="n">
        <f aca="false">IF(N759="základní",J759,0)</f>
        <v>0</v>
      </c>
      <c r="BF759" s="170" t="n">
        <f aca="false">IF(N759="snížená",J759,0)</f>
        <v>0</v>
      </c>
      <c r="BG759" s="170" t="n">
        <f aca="false">IF(N759="zákl. přenesená",J759,0)</f>
        <v>0</v>
      </c>
      <c r="BH759" s="170" t="n">
        <f aca="false">IF(N759="sníž. přenesená",J759,0)</f>
        <v>0</v>
      </c>
      <c r="BI759" s="170" t="n">
        <f aca="false">IF(N759="nulová",J759,0)</f>
        <v>0</v>
      </c>
      <c r="BJ759" s="3" t="s">
        <v>82</v>
      </c>
      <c r="BK759" s="170" t="n">
        <f aca="false">ROUND(I759*H759,2)</f>
        <v>0</v>
      </c>
      <c r="BL759" s="3" t="s">
        <v>266</v>
      </c>
      <c r="BM759" s="169" t="s">
        <v>1457</v>
      </c>
    </row>
    <row r="760" s="183" customFormat="true" ht="9.75" hidden="false" customHeight="false" outlineLevel="0" collapsed="false">
      <c r="B760" s="184"/>
      <c r="D760" s="177" t="s">
        <v>179</v>
      </c>
      <c r="F760" s="186" t="s">
        <v>1458</v>
      </c>
      <c r="H760" s="187" t="n">
        <v>26.4</v>
      </c>
      <c r="I760" s="188"/>
      <c r="L760" s="184"/>
      <c r="M760" s="189"/>
      <c r="T760" s="190"/>
      <c r="AT760" s="185" t="s">
        <v>179</v>
      </c>
      <c r="AU760" s="185" t="s">
        <v>84</v>
      </c>
      <c r="AV760" s="183" t="s">
        <v>84</v>
      </c>
      <c r="AW760" s="183" t="s">
        <v>2</v>
      </c>
      <c r="AX760" s="183" t="s">
        <v>82</v>
      </c>
      <c r="AY760" s="185" t="s">
        <v>169</v>
      </c>
    </row>
    <row r="761" s="22" customFormat="true" ht="33" hidden="false" customHeight="true" outlineLevel="0" collapsed="false">
      <c r="B761" s="157"/>
      <c r="C761" s="158" t="s">
        <v>1459</v>
      </c>
      <c r="D761" s="158" t="s">
        <v>171</v>
      </c>
      <c r="E761" s="159" t="s">
        <v>1460</v>
      </c>
      <c r="F761" s="160" t="s">
        <v>1461</v>
      </c>
      <c r="G761" s="161" t="s">
        <v>112</v>
      </c>
      <c r="H761" s="162" t="n">
        <v>19.68</v>
      </c>
      <c r="I761" s="163"/>
      <c r="J761" s="164" t="n">
        <f aca="false">ROUND(I761*H761,2)</f>
        <v>0</v>
      </c>
      <c r="K761" s="160" t="s">
        <v>174</v>
      </c>
      <c r="L761" s="23"/>
      <c r="M761" s="165"/>
      <c r="N761" s="166" t="s">
        <v>39</v>
      </c>
      <c r="P761" s="167" t="n">
        <f aca="false">O761*H761</f>
        <v>0</v>
      </c>
      <c r="Q761" s="167" t="n">
        <v>0.00538</v>
      </c>
      <c r="R761" s="167" t="n">
        <f aca="false">Q761*H761</f>
        <v>0.1058784</v>
      </c>
      <c r="S761" s="167" t="n">
        <v>0</v>
      </c>
      <c r="T761" s="168" t="n">
        <f aca="false">S761*H761</f>
        <v>0</v>
      </c>
      <c r="AR761" s="169" t="s">
        <v>266</v>
      </c>
      <c r="AT761" s="169" t="s">
        <v>171</v>
      </c>
      <c r="AU761" s="169" t="s">
        <v>84</v>
      </c>
      <c r="AY761" s="3" t="s">
        <v>169</v>
      </c>
      <c r="BE761" s="170" t="n">
        <f aca="false">IF(N761="základní",J761,0)</f>
        <v>0</v>
      </c>
      <c r="BF761" s="170" t="n">
        <f aca="false">IF(N761="snížená",J761,0)</f>
        <v>0</v>
      </c>
      <c r="BG761" s="170" t="n">
        <f aca="false">IF(N761="zákl. přenesená",J761,0)</f>
        <v>0</v>
      </c>
      <c r="BH761" s="170" t="n">
        <f aca="false">IF(N761="sníž. přenesená",J761,0)</f>
        <v>0</v>
      </c>
      <c r="BI761" s="170" t="n">
        <f aca="false">IF(N761="nulová",J761,0)</f>
        <v>0</v>
      </c>
      <c r="BJ761" s="3" t="s">
        <v>82</v>
      </c>
      <c r="BK761" s="170" t="n">
        <f aca="false">ROUND(I761*H761,2)</f>
        <v>0</v>
      </c>
      <c r="BL761" s="3" t="s">
        <v>266</v>
      </c>
      <c r="BM761" s="169" t="s">
        <v>1462</v>
      </c>
    </row>
    <row r="762" s="22" customFormat="true" ht="9.75" hidden="false" customHeight="false" outlineLevel="0" collapsed="false">
      <c r="B762" s="23"/>
      <c r="D762" s="171" t="s">
        <v>177</v>
      </c>
      <c r="F762" s="172" t="s">
        <v>1463</v>
      </c>
      <c r="I762" s="173"/>
      <c r="L762" s="23"/>
      <c r="M762" s="174"/>
      <c r="T762" s="57"/>
      <c r="AT762" s="3" t="s">
        <v>177</v>
      </c>
      <c r="AU762" s="3" t="s">
        <v>84</v>
      </c>
    </row>
    <row r="763" s="183" customFormat="true" ht="9.75" hidden="false" customHeight="false" outlineLevel="0" collapsed="false">
      <c r="B763" s="184"/>
      <c r="D763" s="177" t="s">
        <v>179</v>
      </c>
      <c r="E763" s="185"/>
      <c r="F763" s="186" t="s">
        <v>1438</v>
      </c>
      <c r="H763" s="187" t="n">
        <v>19.68</v>
      </c>
      <c r="I763" s="188"/>
      <c r="L763" s="184"/>
      <c r="M763" s="189"/>
      <c r="T763" s="190"/>
      <c r="AT763" s="185" t="s">
        <v>179</v>
      </c>
      <c r="AU763" s="185" t="s">
        <v>84</v>
      </c>
      <c r="AV763" s="183" t="s">
        <v>84</v>
      </c>
      <c r="AW763" s="183" t="s">
        <v>30</v>
      </c>
      <c r="AX763" s="183" t="s">
        <v>82</v>
      </c>
      <c r="AY763" s="185" t="s">
        <v>169</v>
      </c>
    </row>
    <row r="764" s="22" customFormat="true" ht="24" hidden="false" customHeight="true" outlineLevel="0" collapsed="false">
      <c r="B764" s="157"/>
      <c r="C764" s="199" t="s">
        <v>1464</v>
      </c>
      <c r="D764" s="199" t="s">
        <v>249</v>
      </c>
      <c r="E764" s="200" t="s">
        <v>1465</v>
      </c>
      <c r="F764" s="201" t="s">
        <v>1466</v>
      </c>
      <c r="G764" s="202" t="s">
        <v>112</v>
      </c>
      <c r="H764" s="203" t="n">
        <v>21.648</v>
      </c>
      <c r="I764" s="204"/>
      <c r="J764" s="205" t="n">
        <f aca="false">ROUND(I764*H764,2)</f>
        <v>0</v>
      </c>
      <c r="K764" s="201" t="s">
        <v>174</v>
      </c>
      <c r="L764" s="206"/>
      <c r="M764" s="207"/>
      <c r="N764" s="208" t="s">
        <v>39</v>
      </c>
      <c r="P764" s="167" t="n">
        <f aca="false">O764*H764</f>
        <v>0</v>
      </c>
      <c r="Q764" s="167" t="n">
        <v>0.01112</v>
      </c>
      <c r="R764" s="167" t="n">
        <f aca="false">Q764*H764</f>
        <v>0.24072576</v>
      </c>
      <c r="S764" s="167" t="n">
        <v>0</v>
      </c>
      <c r="T764" s="168" t="n">
        <f aca="false">S764*H764</f>
        <v>0</v>
      </c>
      <c r="AR764" s="169" t="s">
        <v>342</v>
      </c>
      <c r="AT764" s="169" t="s">
        <v>249</v>
      </c>
      <c r="AU764" s="169" t="s">
        <v>84</v>
      </c>
      <c r="AY764" s="3" t="s">
        <v>169</v>
      </c>
      <c r="BE764" s="170" t="n">
        <f aca="false">IF(N764="základní",J764,0)</f>
        <v>0</v>
      </c>
      <c r="BF764" s="170" t="n">
        <f aca="false">IF(N764="snížená",J764,0)</f>
        <v>0</v>
      </c>
      <c r="BG764" s="170" t="n">
        <f aca="false">IF(N764="zákl. přenesená",J764,0)</f>
        <v>0</v>
      </c>
      <c r="BH764" s="170" t="n">
        <f aca="false">IF(N764="sníž. přenesená",J764,0)</f>
        <v>0</v>
      </c>
      <c r="BI764" s="170" t="n">
        <f aca="false">IF(N764="nulová",J764,0)</f>
        <v>0</v>
      </c>
      <c r="BJ764" s="3" t="s">
        <v>82</v>
      </c>
      <c r="BK764" s="170" t="n">
        <f aca="false">ROUND(I764*H764,2)</f>
        <v>0</v>
      </c>
      <c r="BL764" s="3" t="s">
        <v>266</v>
      </c>
      <c r="BM764" s="169" t="s">
        <v>1467</v>
      </c>
    </row>
    <row r="765" s="183" customFormat="true" ht="9.75" hidden="false" customHeight="false" outlineLevel="0" collapsed="false">
      <c r="B765" s="184"/>
      <c r="D765" s="177" t="s">
        <v>179</v>
      </c>
      <c r="E765" s="185"/>
      <c r="F765" s="186" t="s">
        <v>1438</v>
      </c>
      <c r="H765" s="187" t="n">
        <v>19.68</v>
      </c>
      <c r="I765" s="188"/>
      <c r="L765" s="184"/>
      <c r="M765" s="189"/>
      <c r="T765" s="190"/>
      <c r="AT765" s="185" t="s">
        <v>179</v>
      </c>
      <c r="AU765" s="185" t="s">
        <v>84</v>
      </c>
      <c r="AV765" s="183" t="s">
        <v>84</v>
      </c>
      <c r="AW765" s="183" t="s">
        <v>30</v>
      </c>
      <c r="AX765" s="183" t="s">
        <v>82</v>
      </c>
      <c r="AY765" s="185" t="s">
        <v>169</v>
      </c>
    </row>
    <row r="766" s="183" customFormat="true" ht="9.75" hidden="false" customHeight="false" outlineLevel="0" collapsed="false">
      <c r="B766" s="184"/>
      <c r="D766" s="177" t="s">
        <v>179</v>
      </c>
      <c r="F766" s="186" t="s">
        <v>1468</v>
      </c>
      <c r="H766" s="187" t="n">
        <v>21.648</v>
      </c>
      <c r="I766" s="188"/>
      <c r="L766" s="184"/>
      <c r="M766" s="189"/>
      <c r="T766" s="190"/>
      <c r="AT766" s="185" t="s">
        <v>179</v>
      </c>
      <c r="AU766" s="185" t="s">
        <v>84</v>
      </c>
      <c r="AV766" s="183" t="s">
        <v>84</v>
      </c>
      <c r="AW766" s="183" t="s">
        <v>2</v>
      </c>
      <c r="AX766" s="183" t="s">
        <v>82</v>
      </c>
      <c r="AY766" s="185" t="s">
        <v>169</v>
      </c>
    </row>
    <row r="767" s="22" customFormat="true" ht="33" hidden="false" customHeight="true" outlineLevel="0" collapsed="false">
      <c r="B767" s="157"/>
      <c r="C767" s="158" t="s">
        <v>1469</v>
      </c>
      <c r="D767" s="158" t="s">
        <v>171</v>
      </c>
      <c r="E767" s="159" t="s">
        <v>1470</v>
      </c>
      <c r="F767" s="160" t="s">
        <v>1471</v>
      </c>
      <c r="G767" s="161" t="s">
        <v>112</v>
      </c>
      <c r="H767" s="162" t="n">
        <v>34.8</v>
      </c>
      <c r="I767" s="163"/>
      <c r="J767" s="164" t="n">
        <f aca="false">ROUND(I767*H767,2)</f>
        <v>0</v>
      </c>
      <c r="K767" s="160" t="s">
        <v>174</v>
      </c>
      <c r="L767" s="23"/>
      <c r="M767" s="165"/>
      <c r="N767" s="166" t="s">
        <v>39</v>
      </c>
      <c r="P767" s="167" t="n">
        <f aca="false">O767*H767</f>
        <v>0</v>
      </c>
      <c r="Q767" s="167" t="n">
        <v>0.00558</v>
      </c>
      <c r="R767" s="167" t="n">
        <f aca="false">Q767*H767</f>
        <v>0.194184</v>
      </c>
      <c r="S767" s="167" t="n">
        <v>0</v>
      </c>
      <c r="T767" s="168" t="n">
        <f aca="false">S767*H767</f>
        <v>0</v>
      </c>
      <c r="AR767" s="169" t="s">
        <v>266</v>
      </c>
      <c r="AT767" s="169" t="s">
        <v>171</v>
      </c>
      <c r="AU767" s="169" t="s">
        <v>84</v>
      </c>
      <c r="AY767" s="3" t="s">
        <v>169</v>
      </c>
      <c r="BE767" s="170" t="n">
        <f aca="false">IF(N767="základní",J767,0)</f>
        <v>0</v>
      </c>
      <c r="BF767" s="170" t="n">
        <f aca="false">IF(N767="snížená",J767,0)</f>
        <v>0</v>
      </c>
      <c r="BG767" s="170" t="n">
        <f aca="false">IF(N767="zákl. přenesená",J767,0)</f>
        <v>0</v>
      </c>
      <c r="BH767" s="170" t="n">
        <f aca="false">IF(N767="sníž. přenesená",J767,0)</f>
        <v>0</v>
      </c>
      <c r="BI767" s="170" t="n">
        <f aca="false">IF(N767="nulová",J767,0)</f>
        <v>0</v>
      </c>
      <c r="BJ767" s="3" t="s">
        <v>82</v>
      </c>
      <c r="BK767" s="170" t="n">
        <f aca="false">ROUND(I767*H767,2)</f>
        <v>0</v>
      </c>
      <c r="BL767" s="3" t="s">
        <v>266</v>
      </c>
      <c r="BM767" s="169" t="s">
        <v>1472</v>
      </c>
    </row>
    <row r="768" s="22" customFormat="true" ht="9.75" hidden="false" customHeight="false" outlineLevel="0" collapsed="false">
      <c r="B768" s="23"/>
      <c r="D768" s="171" t="s">
        <v>177</v>
      </c>
      <c r="F768" s="172" t="s">
        <v>1473</v>
      </c>
      <c r="I768" s="173"/>
      <c r="L768" s="23"/>
      <c r="M768" s="174"/>
      <c r="T768" s="57"/>
      <c r="AT768" s="3" t="s">
        <v>177</v>
      </c>
      <c r="AU768" s="3" t="s">
        <v>84</v>
      </c>
    </row>
    <row r="769" s="183" customFormat="true" ht="9.75" hidden="false" customHeight="false" outlineLevel="0" collapsed="false">
      <c r="B769" s="184"/>
      <c r="D769" s="177" t="s">
        <v>179</v>
      </c>
      <c r="E769" s="185"/>
      <c r="F769" s="186" t="s">
        <v>1436</v>
      </c>
      <c r="H769" s="187" t="n">
        <v>11.34</v>
      </c>
      <c r="I769" s="188"/>
      <c r="L769" s="184"/>
      <c r="M769" s="189"/>
      <c r="T769" s="190"/>
      <c r="AT769" s="185" t="s">
        <v>179</v>
      </c>
      <c r="AU769" s="185" t="s">
        <v>84</v>
      </c>
      <c r="AV769" s="183" t="s">
        <v>84</v>
      </c>
      <c r="AW769" s="183" t="s">
        <v>30</v>
      </c>
      <c r="AX769" s="183" t="s">
        <v>74</v>
      </c>
      <c r="AY769" s="185" t="s">
        <v>169</v>
      </c>
    </row>
    <row r="770" s="183" customFormat="true" ht="9.75" hidden="false" customHeight="false" outlineLevel="0" collapsed="false">
      <c r="B770" s="184"/>
      <c r="D770" s="177" t="s">
        <v>179</v>
      </c>
      <c r="E770" s="185"/>
      <c r="F770" s="186" t="s">
        <v>1437</v>
      </c>
      <c r="H770" s="187" t="n">
        <v>3.78</v>
      </c>
      <c r="I770" s="188"/>
      <c r="L770" s="184"/>
      <c r="M770" s="189"/>
      <c r="T770" s="190"/>
      <c r="AT770" s="185" t="s">
        <v>179</v>
      </c>
      <c r="AU770" s="185" t="s">
        <v>84</v>
      </c>
      <c r="AV770" s="183" t="s">
        <v>84</v>
      </c>
      <c r="AW770" s="183" t="s">
        <v>30</v>
      </c>
      <c r="AX770" s="183" t="s">
        <v>74</v>
      </c>
      <c r="AY770" s="185" t="s">
        <v>169</v>
      </c>
    </row>
    <row r="771" s="183" customFormat="true" ht="9.75" hidden="false" customHeight="false" outlineLevel="0" collapsed="false">
      <c r="B771" s="184"/>
      <c r="D771" s="177" t="s">
        <v>179</v>
      </c>
      <c r="E771" s="185"/>
      <c r="F771" s="186" t="s">
        <v>1438</v>
      </c>
      <c r="H771" s="187" t="n">
        <v>19.68</v>
      </c>
      <c r="I771" s="188"/>
      <c r="L771" s="184"/>
      <c r="M771" s="189"/>
      <c r="T771" s="190"/>
      <c r="AT771" s="185" t="s">
        <v>179</v>
      </c>
      <c r="AU771" s="185" t="s">
        <v>84</v>
      </c>
      <c r="AV771" s="183" t="s">
        <v>84</v>
      </c>
      <c r="AW771" s="183" t="s">
        <v>30</v>
      </c>
      <c r="AX771" s="183" t="s">
        <v>74</v>
      </c>
      <c r="AY771" s="185" t="s">
        <v>169</v>
      </c>
    </row>
    <row r="772" s="209" customFormat="true" ht="9.75" hidden="false" customHeight="false" outlineLevel="0" collapsed="false">
      <c r="B772" s="210"/>
      <c r="D772" s="177" t="s">
        <v>179</v>
      </c>
      <c r="E772" s="211"/>
      <c r="F772" s="212" t="s">
        <v>876</v>
      </c>
      <c r="H772" s="213" t="n">
        <v>34.8</v>
      </c>
      <c r="I772" s="214"/>
      <c r="L772" s="210"/>
      <c r="M772" s="215"/>
      <c r="T772" s="216"/>
      <c r="AT772" s="211" t="s">
        <v>179</v>
      </c>
      <c r="AU772" s="211" t="s">
        <v>84</v>
      </c>
      <c r="AV772" s="209" t="s">
        <v>109</v>
      </c>
      <c r="AW772" s="209" t="s">
        <v>30</v>
      </c>
      <c r="AX772" s="209" t="s">
        <v>82</v>
      </c>
      <c r="AY772" s="211" t="s">
        <v>169</v>
      </c>
    </row>
    <row r="773" s="22" customFormat="true" ht="24" hidden="false" customHeight="true" outlineLevel="0" collapsed="false">
      <c r="B773" s="157"/>
      <c r="C773" s="199" t="s">
        <v>1474</v>
      </c>
      <c r="D773" s="199" t="s">
        <v>249</v>
      </c>
      <c r="E773" s="200" t="s">
        <v>1475</v>
      </c>
      <c r="F773" s="201" t="s">
        <v>1476</v>
      </c>
      <c r="G773" s="202" t="s">
        <v>112</v>
      </c>
      <c r="H773" s="203" t="n">
        <v>12.474</v>
      </c>
      <c r="I773" s="204"/>
      <c r="J773" s="205" t="n">
        <f aca="false">ROUND(I773*H773,2)</f>
        <v>0</v>
      </c>
      <c r="K773" s="201" t="s">
        <v>174</v>
      </c>
      <c r="L773" s="206"/>
      <c r="M773" s="207"/>
      <c r="N773" s="208" t="s">
        <v>39</v>
      </c>
      <c r="P773" s="167" t="n">
        <f aca="false">O773*H773</f>
        <v>0</v>
      </c>
      <c r="Q773" s="167" t="n">
        <v>0.00992</v>
      </c>
      <c r="R773" s="167" t="n">
        <f aca="false">Q773*H773</f>
        <v>0.12374208</v>
      </c>
      <c r="S773" s="167" t="n">
        <v>0</v>
      </c>
      <c r="T773" s="168" t="n">
        <f aca="false">S773*H773</f>
        <v>0</v>
      </c>
      <c r="AR773" s="169" t="s">
        <v>342</v>
      </c>
      <c r="AT773" s="169" t="s">
        <v>249</v>
      </c>
      <c r="AU773" s="169" t="s">
        <v>84</v>
      </c>
      <c r="AY773" s="3" t="s">
        <v>169</v>
      </c>
      <c r="BE773" s="170" t="n">
        <f aca="false">IF(N773="základní",J773,0)</f>
        <v>0</v>
      </c>
      <c r="BF773" s="170" t="n">
        <f aca="false">IF(N773="snížená",J773,0)</f>
        <v>0</v>
      </c>
      <c r="BG773" s="170" t="n">
        <f aca="false">IF(N773="zákl. přenesená",J773,0)</f>
        <v>0</v>
      </c>
      <c r="BH773" s="170" t="n">
        <f aca="false">IF(N773="sníž. přenesená",J773,0)</f>
        <v>0</v>
      </c>
      <c r="BI773" s="170" t="n">
        <f aca="false">IF(N773="nulová",J773,0)</f>
        <v>0</v>
      </c>
      <c r="BJ773" s="3" t="s">
        <v>82</v>
      </c>
      <c r="BK773" s="170" t="n">
        <f aca="false">ROUND(I773*H773,2)</f>
        <v>0</v>
      </c>
      <c r="BL773" s="3" t="s">
        <v>266</v>
      </c>
      <c r="BM773" s="169" t="s">
        <v>1477</v>
      </c>
    </row>
    <row r="774" s="183" customFormat="true" ht="9.75" hidden="false" customHeight="false" outlineLevel="0" collapsed="false">
      <c r="B774" s="184"/>
      <c r="D774" s="177" t="s">
        <v>179</v>
      </c>
      <c r="E774" s="185"/>
      <c r="F774" s="186" t="s">
        <v>1436</v>
      </c>
      <c r="H774" s="187" t="n">
        <v>11.34</v>
      </c>
      <c r="I774" s="188"/>
      <c r="L774" s="184"/>
      <c r="M774" s="189"/>
      <c r="T774" s="190"/>
      <c r="AT774" s="185" t="s">
        <v>179</v>
      </c>
      <c r="AU774" s="185" t="s">
        <v>84</v>
      </c>
      <c r="AV774" s="183" t="s">
        <v>84</v>
      </c>
      <c r="AW774" s="183" t="s">
        <v>30</v>
      </c>
      <c r="AX774" s="183" t="s">
        <v>82</v>
      </c>
      <c r="AY774" s="185" t="s">
        <v>169</v>
      </c>
    </row>
    <row r="775" s="183" customFormat="true" ht="9.75" hidden="false" customHeight="false" outlineLevel="0" collapsed="false">
      <c r="B775" s="184"/>
      <c r="D775" s="177" t="s">
        <v>179</v>
      </c>
      <c r="F775" s="186" t="s">
        <v>1478</v>
      </c>
      <c r="H775" s="187" t="n">
        <v>12.474</v>
      </c>
      <c r="I775" s="188"/>
      <c r="L775" s="184"/>
      <c r="M775" s="189"/>
      <c r="T775" s="190"/>
      <c r="AT775" s="185" t="s">
        <v>179</v>
      </c>
      <c r="AU775" s="185" t="s">
        <v>84</v>
      </c>
      <c r="AV775" s="183" t="s">
        <v>84</v>
      </c>
      <c r="AW775" s="183" t="s">
        <v>2</v>
      </c>
      <c r="AX775" s="183" t="s">
        <v>82</v>
      </c>
      <c r="AY775" s="185" t="s">
        <v>169</v>
      </c>
    </row>
    <row r="776" s="22" customFormat="true" ht="24" hidden="false" customHeight="true" outlineLevel="0" collapsed="false">
      <c r="B776" s="157"/>
      <c r="C776" s="199" t="s">
        <v>1479</v>
      </c>
      <c r="D776" s="199" t="s">
        <v>249</v>
      </c>
      <c r="E776" s="200" t="s">
        <v>1480</v>
      </c>
      <c r="F776" s="201" t="s">
        <v>1481</v>
      </c>
      <c r="G776" s="202" t="s">
        <v>112</v>
      </c>
      <c r="H776" s="203" t="n">
        <v>3.78</v>
      </c>
      <c r="I776" s="204"/>
      <c r="J776" s="205" t="n">
        <f aca="false">ROUND(I776*H776,2)</f>
        <v>0</v>
      </c>
      <c r="K776" s="201" t="s">
        <v>174</v>
      </c>
      <c r="L776" s="206"/>
      <c r="M776" s="207"/>
      <c r="N776" s="208" t="s">
        <v>39</v>
      </c>
      <c r="P776" s="167" t="n">
        <f aca="false">O776*H776</f>
        <v>0</v>
      </c>
      <c r="Q776" s="167" t="n">
        <v>0.00992</v>
      </c>
      <c r="R776" s="167" t="n">
        <f aca="false">Q776*H776</f>
        <v>0.0374976</v>
      </c>
      <c r="S776" s="167" t="n">
        <v>0</v>
      </c>
      <c r="T776" s="168" t="n">
        <f aca="false">S776*H776</f>
        <v>0</v>
      </c>
      <c r="AR776" s="169" t="s">
        <v>342</v>
      </c>
      <c r="AT776" s="169" t="s">
        <v>249</v>
      </c>
      <c r="AU776" s="169" t="s">
        <v>84</v>
      </c>
      <c r="AY776" s="3" t="s">
        <v>169</v>
      </c>
      <c r="BE776" s="170" t="n">
        <f aca="false">IF(N776="základní",J776,0)</f>
        <v>0</v>
      </c>
      <c r="BF776" s="170" t="n">
        <f aca="false">IF(N776="snížená",J776,0)</f>
        <v>0</v>
      </c>
      <c r="BG776" s="170" t="n">
        <f aca="false">IF(N776="zákl. přenesená",J776,0)</f>
        <v>0</v>
      </c>
      <c r="BH776" s="170" t="n">
        <f aca="false">IF(N776="sníž. přenesená",J776,0)</f>
        <v>0</v>
      </c>
      <c r="BI776" s="170" t="n">
        <f aca="false">IF(N776="nulová",J776,0)</f>
        <v>0</v>
      </c>
      <c r="BJ776" s="3" t="s">
        <v>82</v>
      </c>
      <c r="BK776" s="170" t="n">
        <f aca="false">ROUND(I776*H776,2)</f>
        <v>0</v>
      </c>
      <c r="BL776" s="3" t="s">
        <v>266</v>
      </c>
      <c r="BM776" s="169" t="s">
        <v>1482</v>
      </c>
    </row>
    <row r="777" s="183" customFormat="true" ht="9.75" hidden="false" customHeight="false" outlineLevel="0" collapsed="false">
      <c r="B777" s="184"/>
      <c r="D777" s="177" t="s">
        <v>179</v>
      </c>
      <c r="E777" s="185"/>
      <c r="F777" s="186" t="s">
        <v>1437</v>
      </c>
      <c r="H777" s="187" t="n">
        <v>3.78</v>
      </c>
      <c r="I777" s="188"/>
      <c r="L777" s="184"/>
      <c r="M777" s="189"/>
      <c r="T777" s="190"/>
      <c r="AT777" s="185" t="s">
        <v>179</v>
      </c>
      <c r="AU777" s="185" t="s">
        <v>84</v>
      </c>
      <c r="AV777" s="183" t="s">
        <v>84</v>
      </c>
      <c r="AW777" s="183" t="s">
        <v>30</v>
      </c>
      <c r="AX777" s="183" t="s">
        <v>82</v>
      </c>
      <c r="AY777" s="185" t="s">
        <v>169</v>
      </c>
    </row>
    <row r="778" s="22" customFormat="true" ht="24" hidden="false" customHeight="true" outlineLevel="0" collapsed="false">
      <c r="B778" s="157"/>
      <c r="C778" s="158" t="s">
        <v>1483</v>
      </c>
      <c r="D778" s="158" t="s">
        <v>171</v>
      </c>
      <c r="E778" s="159" t="s">
        <v>1484</v>
      </c>
      <c r="F778" s="160" t="s">
        <v>1485</v>
      </c>
      <c r="G778" s="161" t="s">
        <v>112</v>
      </c>
      <c r="H778" s="162" t="n">
        <v>1.849</v>
      </c>
      <c r="I778" s="163"/>
      <c r="J778" s="164" t="n">
        <f aca="false">ROUND(I778*H778,2)</f>
        <v>0</v>
      </c>
      <c r="K778" s="160"/>
      <c r="L778" s="23"/>
      <c r="M778" s="165"/>
      <c r="N778" s="166" t="s">
        <v>39</v>
      </c>
      <c r="P778" s="167" t="n">
        <f aca="false">O778*H778</f>
        <v>0</v>
      </c>
      <c r="Q778" s="167" t="n">
        <v>0.00058</v>
      </c>
      <c r="R778" s="167" t="n">
        <f aca="false">Q778*H778</f>
        <v>0.00107242</v>
      </c>
      <c r="S778" s="167" t="n">
        <v>0</v>
      </c>
      <c r="T778" s="168" t="n">
        <f aca="false">S778*H778</f>
        <v>0</v>
      </c>
      <c r="AR778" s="169" t="s">
        <v>266</v>
      </c>
      <c r="AT778" s="169" t="s">
        <v>171</v>
      </c>
      <c r="AU778" s="169" t="s">
        <v>84</v>
      </c>
      <c r="AY778" s="3" t="s">
        <v>169</v>
      </c>
      <c r="BE778" s="170" t="n">
        <f aca="false">IF(N778="základní",J778,0)</f>
        <v>0</v>
      </c>
      <c r="BF778" s="170" t="n">
        <f aca="false">IF(N778="snížená",J778,0)</f>
        <v>0</v>
      </c>
      <c r="BG778" s="170" t="n">
        <f aca="false">IF(N778="zákl. přenesená",J778,0)</f>
        <v>0</v>
      </c>
      <c r="BH778" s="170" t="n">
        <f aca="false">IF(N778="sníž. přenesená",J778,0)</f>
        <v>0</v>
      </c>
      <c r="BI778" s="170" t="n">
        <f aca="false">IF(N778="nulová",J778,0)</f>
        <v>0</v>
      </c>
      <c r="BJ778" s="3" t="s">
        <v>82</v>
      </c>
      <c r="BK778" s="170" t="n">
        <f aca="false">ROUND(I778*H778,2)</f>
        <v>0</v>
      </c>
      <c r="BL778" s="3" t="s">
        <v>266</v>
      </c>
      <c r="BM778" s="169" t="s">
        <v>1486</v>
      </c>
    </row>
    <row r="779" s="183" customFormat="true" ht="9.75" hidden="false" customHeight="false" outlineLevel="0" collapsed="false">
      <c r="B779" s="184"/>
      <c r="D779" s="177" t="s">
        <v>179</v>
      </c>
      <c r="E779" s="185"/>
      <c r="F779" s="186" t="s">
        <v>1487</v>
      </c>
      <c r="H779" s="187" t="n">
        <v>1.849</v>
      </c>
      <c r="I779" s="188"/>
      <c r="L779" s="184"/>
      <c r="M779" s="189"/>
      <c r="T779" s="190"/>
      <c r="AT779" s="185" t="s">
        <v>179</v>
      </c>
      <c r="AU779" s="185" t="s">
        <v>84</v>
      </c>
      <c r="AV779" s="183" t="s">
        <v>84</v>
      </c>
      <c r="AW779" s="183" t="s">
        <v>30</v>
      </c>
      <c r="AX779" s="183" t="s">
        <v>82</v>
      </c>
      <c r="AY779" s="185" t="s">
        <v>169</v>
      </c>
    </row>
    <row r="780" s="22" customFormat="true" ht="24" hidden="false" customHeight="true" outlineLevel="0" collapsed="false">
      <c r="B780" s="157"/>
      <c r="C780" s="199" t="s">
        <v>1488</v>
      </c>
      <c r="D780" s="199" t="s">
        <v>249</v>
      </c>
      <c r="E780" s="200" t="s">
        <v>1489</v>
      </c>
      <c r="F780" s="201" t="s">
        <v>1490</v>
      </c>
      <c r="G780" s="202" t="s">
        <v>112</v>
      </c>
      <c r="H780" s="203" t="n">
        <v>2.034</v>
      </c>
      <c r="I780" s="204"/>
      <c r="J780" s="205" t="n">
        <f aca="false">ROUND(I780*H780,2)</f>
        <v>0</v>
      </c>
      <c r="K780" s="201" t="s">
        <v>174</v>
      </c>
      <c r="L780" s="206"/>
      <c r="M780" s="207"/>
      <c r="N780" s="208" t="s">
        <v>39</v>
      </c>
      <c r="P780" s="167" t="n">
        <f aca="false">O780*H780</f>
        <v>0</v>
      </c>
      <c r="Q780" s="167" t="n">
        <v>0.0075</v>
      </c>
      <c r="R780" s="167" t="n">
        <f aca="false">Q780*H780</f>
        <v>0.015255</v>
      </c>
      <c r="S780" s="167" t="n">
        <v>0</v>
      </c>
      <c r="T780" s="168" t="n">
        <f aca="false">S780*H780</f>
        <v>0</v>
      </c>
      <c r="AR780" s="169" t="s">
        <v>342</v>
      </c>
      <c r="AT780" s="169" t="s">
        <v>249</v>
      </c>
      <c r="AU780" s="169" t="s">
        <v>84</v>
      </c>
      <c r="AY780" s="3" t="s">
        <v>169</v>
      </c>
      <c r="BE780" s="170" t="n">
        <f aca="false">IF(N780="základní",J780,0)</f>
        <v>0</v>
      </c>
      <c r="BF780" s="170" t="n">
        <f aca="false">IF(N780="snížená",J780,0)</f>
        <v>0</v>
      </c>
      <c r="BG780" s="170" t="n">
        <f aca="false">IF(N780="zákl. přenesená",J780,0)</f>
        <v>0</v>
      </c>
      <c r="BH780" s="170" t="n">
        <f aca="false">IF(N780="sníž. přenesená",J780,0)</f>
        <v>0</v>
      </c>
      <c r="BI780" s="170" t="n">
        <f aca="false">IF(N780="nulová",J780,0)</f>
        <v>0</v>
      </c>
      <c r="BJ780" s="3" t="s">
        <v>82</v>
      </c>
      <c r="BK780" s="170" t="n">
        <f aca="false">ROUND(I780*H780,2)</f>
        <v>0</v>
      </c>
      <c r="BL780" s="3" t="s">
        <v>266</v>
      </c>
      <c r="BM780" s="169" t="s">
        <v>1491</v>
      </c>
    </row>
    <row r="781" s="183" customFormat="true" ht="9.75" hidden="false" customHeight="false" outlineLevel="0" collapsed="false">
      <c r="B781" s="184"/>
      <c r="D781" s="177" t="s">
        <v>179</v>
      </c>
      <c r="F781" s="186" t="s">
        <v>1492</v>
      </c>
      <c r="H781" s="187" t="n">
        <v>2.034</v>
      </c>
      <c r="I781" s="188"/>
      <c r="L781" s="184"/>
      <c r="M781" s="189"/>
      <c r="T781" s="190"/>
      <c r="AT781" s="185" t="s">
        <v>179</v>
      </c>
      <c r="AU781" s="185" t="s">
        <v>84</v>
      </c>
      <c r="AV781" s="183" t="s">
        <v>84</v>
      </c>
      <c r="AW781" s="183" t="s">
        <v>2</v>
      </c>
      <c r="AX781" s="183" t="s">
        <v>82</v>
      </c>
      <c r="AY781" s="185" t="s">
        <v>169</v>
      </c>
    </row>
    <row r="782" s="22" customFormat="true" ht="24" hidden="false" customHeight="true" outlineLevel="0" collapsed="false">
      <c r="B782" s="157"/>
      <c r="C782" s="158" t="s">
        <v>1493</v>
      </c>
      <c r="D782" s="158" t="s">
        <v>171</v>
      </c>
      <c r="E782" s="159" t="s">
        <v>1494</v>
      </c>
      <c r="F782" s="160" t="s">
        <v>1495</v>
      </c>
      <c r="G782" s="161" t="s">
        <v>657</v>
      </c>
      <c r="H782" s="162"/>
      <c r="I782" s="163"/>
      <c r="J782" s="164" t="n">
        <f aca="false">ROUND(I782*H782,2)</f>
        <v>0</v>
      </c>
      <c r="K782" s="160" t="s">
        <v>174</v>
      </c>
      <c r="L782" s="23"/>
      <c r="M782" s="165"/>
      <c r="N782" s="166" t="s">
        <v>39</v>
      </c>
      <c r="P782" s="167" t="n">
        <f aca="false">O782*H782</f>
        <v>0</v>
      </c>
      <c r="Q782" s="167" t="n">
        <v>0</v>
      </c>
      <c r="R782" s="167" t="n">
        <f aca="false">Q782*H782</f>
        <v>0</v>
      </c>
      <c r="S782" s="167" t="n">
        <v>0</v>
      </c>
      <c r="T782" s="168" t="n">
        <f aca="false">S782*H782</f>
        <v>0</v>
      </c>
      <c r="AR782" s="169" t="s">
        <v>266</v>
      </c>
      <c r="AT782" s="169" t="s">
        <v>171</v>
      </c>
      <c r="AU782" s="169" t="s">
        <v>84</v>
      </c>
      <c r="AY782" s="3" t="s">
        <v>169</v>
      </c>
      <c r="BE782" s="170" t="n">
        <f aca="false">IF(N782="základní",J782,0)</f>
        <v>0</v>
      </c>
      <c r="BF782" s="170" t="n">
        <f aca="false">IF(N782="snížená",J782,0)</f>
        <v>0</v>
      </c>
      <c r="BG782" s="170" t="n">
        <f aca="false">IF(N782="zákl. přenesená",J782,0)</f>
        <v>0</v>
      </c>
      <c r="BH782" s="170" t="n">
        <f aca="false">IF(N782="sníž. přenesená",J782,0)</f>
        <v>0</v>
      </c>
      <c r="BI782" s="170" t="n">
        <f aca="false">IF(N782="nulová",J782,0)</f>
        <v>0</v>
      </c>
      <c r="BJ782" s="3" t="s">
        <v>82</v>
      </c>
      <c r="BK782" s="170" t="n">
        <f aca="false">ROUND(I782*H782,2)</f>
        <v>0</v>
      </c>
      <c r="BL782" s="3" t="s">
        <v>266</v>
      </c>
      <c r="BM782" s="169" t="s">
        <v>1496</v>
      </c>
    </row>
    <row r="783" s="22" customFormat="true" ht="9.75" hidden="false" customHeight="false" outlineLevel="0" collapsed="false">
      <c r="B783" s="23"/>
      <c r="D783" s="171" t="s">
        <v>177</v>
      </c>
      <c r="F783" s="172" t="s">
        <v>1497</v>
      </c>
      <c r="I783" s="173"/>
      <c r="L783" s="23"/>
      <c r="M783" s="174"/>
      <c r="T783" s="57"/>
      <c r="AT783" s="3" t="s">
        <v>177</v>
      </c>
      <c r="AU783" s="3" t="s">
        <v>84</v>
      </c>
    </row>
    <row r="784" s="144" customFormat="true" ht="22.5" hidden="false" customHeight="true" outlineLevel="0" collapsed="false">
      <c r="B784" s="145"/>
      <c r="D784" s="146" t="s">
        <v>73</v>
      </c>
      <c r="E784" s="155" t="s">
        <v>1498</v>
      </c>
      <c r="F784" s="155" t="s">
        <v>1499</v>
      </c>
      <c r="I784" s="148"/>
      <c r="J784" s="156" t="n">
        <f aca="false">BK784</f>
        <v>0</v>
      </c>
      <c r="L784" s="145"/>
      <c r="M784" s="150"/>
      <c r="P784" s="151" t="n">
        <f aca="false">SUM(P785:P795)</f>
        <v>0</v>
      </c>
      <c r="R784" s="151" t="n">
        <f aca="false">SUM(R785:R795)</f>
        <v>0.0546336</v>
      </c>
      <c r="T784" s="152" t="n">
        <f aca="false">SUM(T785:T795)</f>
        <v>0</v>
      </c>
      <c r="AR784" s="146" t="s">
        <v>84</v>
      </c>
      <c r="AT784" s="153" t="s">
        <v>73</v>
      </c>
      <c r="AU784" s="153" t="s">
        <v>82</v>
      </c>
      <c r="AY784" s="146" t="s">
        <v>169</v>
      </c>
      <c r="BK784" s="154" t="n">
        <f aca="false">SUM(BK785:BK795)</f>
        <v>0</v>
      </c>
    </row>
    <row r="785" s="22" customFormat="true" ht="24" hidden="false" customHeight="true" outlineLevel="0" collapsed="false">
      <c r="B785" s="157"/>
      <c r="C785" s="158" t="s">
        <v>1500</v>
      </c>
      <c r="D785" s="158" t="s">
        <v>171</v>
      </c>
      <c r="E785" s="159" t="s">
        <v>1501</v>
      </c>
      <c r="F785" s="160" t="s">
        <v>1502</v>
      </c>
      <c r="G785" s="161" t="s">
        <v>112</v>
      </c>
      <c r="H785" s="162" t="n">
        <v>195.12</v>
      </c>
      <c r="I785" s="163"/>
      <c r="J785" s="164" t="n">
        <f aca="false">ROUND(I785*H785,2)</f>
        <v>0</v>
      </c>
      <c r="K785" s="160" t="s">
        <v>174</v>
      </c>
      <c r="L785" s="23"/>
      <c r="M785" s="165"/>
      <c r="N785" s="166" t="s">
        <v>39</v>
      </c>
      <c r="P785" s="167" t="n">
        <f aca="false">O785*H785</f>
        <v>0</v>
      </c>
      <c r="Q785" s="167" t="n">
        <v>0</v>
      </c>
      <c r="R785" s="167" t="n">
        <f aca="false">Q785*H785</f>
        <v>0</v>
      </c>
      <c r="S785" s="167" t="n">
        <v>0</v>
      </c>
      <c r="T785" s="168" t="n">
        <f aca="false">S785*H785</f>
        <v>0</v>
      </c>
      <c r="AR785" s="169" t="s">
        <v>266</v>
      </c>
      <c r="AT785" s="169" t="s">
        <v>171</v>
      </c>
      <c r="AU785" s="169" t="s">
        <v>84</v>
      </c>
      <c r="AY785" s="3" t="s">
        <v>169</v>
      </c>
      <c r="BE785" s="170" t="n">
        <f aca="false">IF(N785="základní",J785,0)</f>
        <v>0</v>
      </c>
      <c r="BF785" s="170" t="n">
        <f aca="false">IF(N785="snížená",J785,0)</f>
        <v>0</v>
      </c>
      <c r="BG785" s="170" t="n">
        <f aca="false">IF(N785="zákl. přenesená",J785,0)</f>
        <v>0</v>
      </c>
      <c r="BH785" s="170" t="n">
        <f aca="false">IF(N785="sníž. přenesená",J785,0)</f>
        <v>0</v>
      </c>
      <c r="BI785" s="170" t="n">
        <f aca="false">IF(N785="nulová",J785,0)</f>
        <v>0</v>
      </c>
      <c r="BJ785" s="3" t="s">
        <v>82</v>
      </c>
      <c r="BK785" s="170" t="n">
        <f aca="false">ROUND(I785*H785,2)</f>
        <v>0</v>
      </c>
      <c r="BL785" s="3" t="s">
        <v>266</v>
      </c>
      <c r="BM785" s="169" t="s">
        <v>1503</v>
      </c>
    </row>
    <row r="786" s="22" customFormat="true" ht="9.75" hidden="false" customHeight="false" outlineLevel="0" collapsed="false">
      <c r="B786" s="23"/>
      <c r="D786" s="171" t="s">
        <v>177</v>
      </c>
      <c r="F786" s="172" t="s">
        <v>1504</v>
      </c>
      <c r="I786" s="173"/>
      <c r="L786" s="23"/>
      <c r="M786" s="174"/>
      <c r="T786" s="57"/>
      <c r="AT786" s="3" t="s">
        <v>177</v>
      </c>
      <c r="AU786" s="3" t="s">
        <v>84</v>
      </c>
    </row>
    <row r="787" s="183" customFormat="true" ht="9.75" hidden="false" customHeight="false" outlineLevel="0" collapsed="false">
      <c r="B787" s="184"/>
      <c r="D787" s="177" t="s">
        <v>179</v>
      </c>
      <c r="E787" s="185"/>
      <c r="F787" s="186" t="s">
        <v>1505</v>
      </c>
      <c r="H787" s="187" t="n">
        <v>184.2</v>
      </c>
      <c r="I787" s="188"/>
      <c r="L787" s="184"/>
      <c r="M787" s="189"/>
      <c r="T787" s="190"/>
      <c r="AT787" s="185" t="s">
        <v>179</v>
      </c>
      <c r="AU787" s="185" t="s">
        <v>84</v>
      </c>
      <c r="AV787" s="183" t="s">
        <v>84</v>
      </c>
      <c r="AW787" s="183" t="s">
        <v>30</v>
      </c>
      <c r="AX787" s="183" t="s">
        <v>74</v>
      </c>
      <c r="AY787" s="185" t="s">
        <v>169</v>
      </c>
    </row>
    <row r="788" s="183" customFormat="true" ht="9.75" hidden="false" customHeight="false" outlineLevel="0" collapsed="false">
      <c r="B788" s="184"/>
      <c r="D788" s="177" t="s">
        <v>179</v>
      </c>
      <c r="E788" s="185"/>
      <c r="F788" s="186" t="s">
        <v>1506</v>
      </c>
      <c r="H788" s="187" t="n">
        <v>10.92</v>
      </c>
      <c r="I788" s="188"/>
      <c r="L788" s="184"/>
      <c r="M788" s="189"/>
      <c r="T788" s="190"/>
      <c r="AT788" s="185" t="s">
        <v>179</v>
      </c>
      <c r="AU788" s="185" t="s">
        <v>84</v>
      </c>
      <c r="AV788" s="183" t="s">
        <v>84</v>
      </c>
      <c r="AW788" s="183" t="s">
        <v>30</v>
      </c>
      <c r="AX788" s="183" t="s">
        <v>74</v>
      </c>
      <c r="AY788" s="185" t="s">
        <v>169</v>
      </c>
    </row>
    <row r="789" s="191" customFormat="true" ht="9.75" hidden="false" customHeight="false" outlineLevel="0" collapsed="false">
      <c r="B789" s="192"/>
      <c r="D789" s="177" t="s">
        <v>179</v>
      </c>
      <c r="E789" s="193"/>
      <c r="F789" s="194" t="s">
        <v>203</v>
      </c>
      <c r="H789" s="195" t="n">
        <v>195.12</v>
      </c>
      <c r="I789" s="196"/>
      <c r="L789" s="192"/>
      <c r="M789" s="197"/>
      <c r="T789" s="198"/>
      <c r="AT789" s="193" t="s">
        <v>179</v>
      </c>
      <c r="AU789" s="193" t="s">
        <v>84</v>
      </c>
      <c r="AV789" s="191" t="s">
        <v>175</v>
      </c>
      <c r="AW789" s="191" t="s">
        <v>30</v>
      </c>
      <c r="AX789" s="191" t="s">
        <v>82</v>
      </c>
      <c r="AY789" s="193" t="s">
        <v>169</v>
      </c>
    </row>
    <row r="790" s="22" customFormat="true" ht="24" hidden="false" customHeight="true" outlineLevel="0" collapsed="false">
      <c r="B790" s="157"/>
      <c r="C790" s="158" t="s">
        <v>1507</v>
      </c>
      <c r="D790" s="158" t="s">
        <v>171</v>
      </c>
      <c r="E790" s="159" t="s">
        <v>1508</v>
      </c>
      <c r="F790" s="160" t="s">
        <v>1509</v>
      </c>
      <c r="G790" s="161" t="s">
        <v>112</v>
      </c>
      <c r="H790" s="162" t="n">
        <v>195.12</v>
      </c>
      <c r="I790" s="163"/>
      <c r="J790" s="164" t="n">
        <f aca="false">ROUND(I790*H790,2)</f>
        <v>0</v>
      </c>
      <c r="K790" s="160" t="s">
        <v>174</v>
      </c>
      <c r="L790" s="23"/>
      <c r="M790" s="165"/>
      <c r="N790" s="166" t="s">
        <v>39</v>
      </c>
      <c r="P790" s="167" t="n">
        <f aca="false">O790*H790</f>
        <v>0</v>
      </c>
      <c r="Q790" s="167" t="n">
        <v>0</v>
      </c>
      <c r="R790" s="167" t="n">
        <f aca="false">Q790*H790</f>
        <v>0</v>
      </c>
      <c r="S790" s="167" t="n">
        <v>0</v>
      </c>
      <c r="T790" s="168" t="n">
        <f aca="false">S790*H790</f>
        <v>0</v>
      </c>
      <c r="AR790" s="169" t="s">
        <v>266</v>
      </c>
      <c r="AT790" s="169" t="s">
        <v>171</v>
      </c>
      <c r="AU790" s="169" t="s">
        <v>84</v>
      </c>
      <c r="AY790" s="3" t="s">
        <v>169</v>
      </c>
      <c r="BE790" s="170" t="n">
        <f aca="false">IF(N790="základní",J790,0)</f>
        <v>0</v>
      </c>
      <c r="BF790" s="170" t="n">
        <f aca="false">IF(N790="snížená",J790,0)</f>
        <v>0</v>
      </c>
      <c r="BG790" s="170" t="n">
        <f aca="false">IF(N790="zákl. přenesená",J790,0)</f>
        <v>0</v>
      </c>
      <c r="BH790" s="170" t="n">
        <f aca="false">IF(N790="sníž. přenesená",J790,0)</f>
        <v>0</v>
      </c>
      <c r="BI790" s="170" t="n">
        <f aca="false">IF(N790="nulová",J790,0)</f>
        <v>0</v>
      </c>
      <c r="BJ790" s="3" t="s">
        <v>82</v>
      </c>
      <c r="BK790" s="170" t="n">
        <f aca="false">ROUND(I790*H790,2)</f>
        <v>0</v>
      </c>
      <c r="BL790" s="3" t="s">
        <v>266</v>
      </c>
      <c r="BM790" s="169" t="s">
        <v>1510</v>
      </c>
    </row>
    <row r="791" s="22" customFormat="true" ht="9.75" hidden="false" customHeight="false" outlineLevel="0" collapsed="false">
      <c r="B791" s="23"/>
      <c r="D791" s="171" t="s">
        <v>177</v>
      </c>
      <c r="F791" s="172" t="s">
        <v>1511</v>
      </c>
      <c r="I791" s="173"/>
      <c r="L791" s="23"/>
      <c r="M791" s="174"/>
      <c r="T791" s="57"/>
      <c r="AT791" s="3" t="s">
        <v>177</v>
      </c>
      <c r="AU791" s="3" t="s">
        <v>84</v>
      </c>
    </row>
    <row r="792" s="22" customFormat="true" ht="24" hidden="false" customHeight="true" outlineLevel="0" collapsed="false">
      <c r="B792" s="157"/>
      <c r="C792" s="158" t="s">
        <v>1512</v>
      </c>
      <c r="D792" s="158" t="s">
        <v>171</v>
      </c>
      <c r="E792" s="159" t="s">
        <v>1513</v>
      </c>
      <c r="F792" s="160" t="s">
        <v>1514</v>
      </c>
      <c r="G792" s="161" t="s">
        <v>112</v>
      </c>
      <c r="H792" s="162" t="n">
        <v>195.12</v>
      </c>
      <c r="I792" s="163"/>
      <c r="J792" s="164" t="n">
        <f aca="false">ROUND(I792*H792,2)</f>
        <v>0</v>
      </c>
      <c r="K792" s="160" t="s">
        <v>174</v>
      </c>
      <c r="L792" s="23"/>
      <c r="M792" s="165"/>
      <c r="N792" s="166" t="s">
        <v>39</v>
      </c>
      <c r="P792" s="167" t="n">
        <f aca="false">O792*H792</f>
        <v>0</v>
      </c>
      <c r="Q792" s="167" t="n">
        <v>3E-005</v>
      </c>
      <c r="R792" s="167" t="n">
        <f aca="false">Q792*H792</f>
        <v>0.0058536</v>
      </c>
      <c r="S792" s="167" t="n">
        <v>0</v>
      </c>
      <c r="T792" s="168" t="n">
        <f aca="false">S792*H792</f>
        <v>0</v>
      </c>
      <c r="AR792" s="169" t="s">
        <v>266</v>
      </c>
      <c r="AT792" s="169" t="s">
        <v>171</v>
      </c>
      <c r="AU792" s="169" t="s">
        <v>84</v>
      </c>
      <c r="AY792" s="3" t="s">
        <v>169</v>
      </c>
      <c r="BE792" s="170" t="n">
        <f aca="false">IF(N792="základní",J792,0)</f>
        <v>0</v>
      </c>
      <c r="BF792" s="170" t="n">
        <f aca="false">IF(N792="snížená",J792,0)</f>
        <v>0</v>
      </c>
      <c r="BG792" s="170" t="n">
        <f aca="false">IF(N792="zákl. přenesená",J792,0)</f>
        <v>0</v>
      </c>
      <c r="BH792" s="170" t="n">
        <f aca="false">IF(N792="sníž. přenesená",J792,0)</f>
        <v>0</v>
      </c>
      <c r="BI792" s="170" t="n">
        <f aca="false">IF(N792="nulová",J792,0)</f>
        <v>0</v>
      </c>
      <c r="BJ792" s="3" t="s">
        <v>82</v>
      </c>
      <c r="BK792" s="170" t="n">
        <f aca="false">ROUND(I792*H792,2)</f>
        <v>0</v>
      </c>
      <c r="BL792" s="3" t="s">
        <v>266</v>
      </c>
      <c r="BM792" s="169" t="s">
        <v>1515</v>
      </c>
    </row>
    <row r="793" s="22" customFormat="true" ht="9.75" hidden="false" customHeight="false" outlineLevel="0" collapsed="false">
      <c r="B793" s="23"/>
      <c r="D793" s="171" t="s">
        <v>177</v>
      </c>
      <c r="F793" s="172" t="s">
        <v>1516</v>
      </c>
      <c r="I793" s="173"/>
      <c r="L793" s="23"/>
      <c r="M793" s="174"/>
      <c r="T793" s="57"/>
      <c r="AT793" s="3" t="s">
        <v>177</v>
      </c>
      <c r="AU793" s="3" t="s">
        <v>84</v>
      </c>
    </row>
    <row r="794" s="22" customFormat="true" ht="24" hidden="false" customHeight="true" outlineLevel="0" collapsed="false">
      <c r="B794" s="157"/>
      <c r="C794" s="158" t="s">
        <v>1517</v>
      </c>
      <c r="D794" s="158" t="s">
        <v>171</v>
      </c>
      <c r="E794" s="159" t="s">
        <v>1518</v>
      </c>
      <c r="F794" s="160" t="s">
        <v>1519</v>
      </c>
      <c r="G794" s="161" t="s">
        <v>112</v>
      </c>
      <c r="H794" s="162" t="n">
        <v>195.12</v>
      </c>
      <c r="I794" s="163"/>
      <c r="J794" s="164" t="n">
        <f aca="false">ROUND(I794*H794,2)</f>
        <v>0</v>
      </c>
      <c r="K794" s="160" t="s">
        <v>174</v>
      </c>
      <c r="L794" s="23"/>
      <c r="M794" s="165"/>
      <c r="N794" s="166" t="s">
        <v>39</v>
      </c>
      <c r="P794" s="167" t="n">
        <f aca="false">O794*H794</f>
        <v>0</v>
      </c>
      <c r="Q794" s="167" t="n">
        <v>0.00025</v>
      </c>
      <c r="R794" s="167" t="n">
        <f aca="false">Q794*H794</f>
        <v>0.04878</v>
      </c>
      <c r="S794" s="167" t="n">
        <v>0</v>
      </c>
      <c r="T794" s="168" t="n">
        <f aca="false">S794*H794</f>
        <v>0</v>
      </c>
      <c r="AR794" s="169" t="s">
        <v>266</v>
      </c>
      <c r="AT794" s="169" t="s">
        <v>171</v>
      </c>
      <c r="AU794" s="169" t="s">
        <v>84</v>
      </c>
      <c r="AY794" s="3" t="s">
        <v>169</v>
      </c>
      <c r="BE794" s="170" t="n">
        <f aca="false">IF(N794="základní",J794,0)</f>
        <v>0</v>
      </c>
      <c r="BF794" s="170" t="n">
        <f aca="false">IF(N794="snížená",J794,0)</f>
        <v>0</v>
      </c>
      <c r="BG794" s="170" t="n">
        <f aca="false">IF(N794="zákl. přenesená",J794,0)</f>
        <v>0</v>
      </c>
      <c r="BH794" s="170" t="n">
        <f aca="false">IF(N794="sníž. přenesená",J794,0)</f>
        <v>0</v>
      </c>
      <c r="BI794" s="170" t="n">
        <f aca="false">IF(N794="nulová",J794,0)</f>
        <v>0</v>
      </c>
      <c r="BJ794" s="3" t="s">
        <v>82</v>
      </c>
      <c r="BK794" s="170" t="n">
        <f aca="false">ROUND(I794*H794,2)</f>
        <v>0</v>
      </c>
      <c r="BL794" s="3" t="s">
        <v>266</v>
      </c>
      <c r="BM794" s="169" t="s">
        <v>1520</v>
      </c>
    </row>
    <row r="795" s="22" customFormat="true" ht="9.75" hidden="false" customHeight="false" outlineLevel="0" collapsed="false">
      <c r="B795" s="23"/>
      <c r="D795" s="171" t="s">
        <v>177</v>
      </c>
      <c r="F795" s="172" t="s">
        <v>1521</v>
      </c>
      <c r="I795" s="173"/>
      <c r="L795" s="23"/>
      <c r="M795" s="174"/>
      <c r="T795" s="57"/>
      <c r="AT795" s="3" t="s">
        <v>177</v>
      </c>
      <c r="AU795" s="3" t="s">
        <v>84</v>
      </c>
    </row>
    <row r="796" s="144" customFormat="true" ht="22.5" hidden="false" customHeight="true" outlineLevel="0" collapsed="false">
      <c r="B796" s="145"/>
      <c r="D796" s="146" t="s">
        <v>73</v>
      </c>
      <c r="E796" s="155" t="s">
        <v>1522</v>
      </c>
      <c r="F796" s="155" t="s">
        <v>1523</v>
      </c>
      <c r="I796" s="148"/>
      <c r="J796" s="156" t="n">
        <f aca="false">BK796</f>
        <v>0</v>
      </c>
      <c r="L796" s="145"/>
      <c r="M796" s="150"/>
      <c r="P796" s="151" t="n">
        <f aca="false">SUM(P797:P817)</f>
        <v>0</v>
      </c>
      <c r="R796" s="151" t="n">
        <f aca="false">SUM(R797:R817)</f>
        <v>0.215872</v>
      </c>
      <c r="T796" s="152" t="n">
        <f aca="false">SUM(T797:T817)</f>
        <v>0.01185</v>
      </c>
      <c r="AR796" s="146" t="s">
        <v>84</v>
      </c>
      <c r="AT796" s="153" t="s">
        <v>73</v>
      </c>
      <c r="AU796" s="153" t="s">
        <v>82</v>
      </c>
      <c r="AY796" s="146" t="s">
        <v>169</v>
      </c>
      <c r="BK796" s="154" t="n">
        <f aca="false">SUM(BK797:BK817)</f>
        <v>0</v>
      </c>
    </row>
    <row r="797" s="22" customFormat="true" ht="24" hidden="false" customHeight="true" outlineLevel="0" collapsed="false">
      <c r="B797" s="157"/>
      <c r="C797" s="158" t="s">
        <v>1524</v>
      </c>
      <c r="D797" s="158" t="s">
        <v>171</v>
      </c>
      <c r="E797" s="159" t="s">
        <v>1525</v>
      </c>
      <c r="F797" s="160" t="s">
        <v>1526</v>
      </c>
      <c r="G797" s="161" t="s">
        <v>112</v>
      </c>
      <c r="H797" s="162" t="n">
        <v>158.36</v>
      </c>
      <c r="I797" s="163"/>
      <c r="J797" s="164" t="n">
        <f aca="false">ROUND(I797*H797,2)</f>
        <v>0</v>
      </c>
      <c r="K797" s="160" t="s">
        <v>174</v>
      </c>
      <c r="L797" s="23"/>
      <c r="M797" s="165"/>
      <c r="N797" s="166" t="s">
        <v>39</v>
      </c>
      <c r="P797" s="167" t="n">
        <f aca="false">O797*H797</f>
        <v>0</v>
      </c>
      <c r="Q797" s="167" t="n">
        <v>0</v>
      </c>
      <c r="R797" s="167" t="n">
        <f aca="false">Q797*H797</f>
        <v>0</v>
      </c>
      <c r="S797" s="167" t="n">
        <v>0</v>
      </c>
      <c r="T797" s="168" t="n">
        <f aca="false">S797*H797</f>
        <v>0</v>
      </c>
      <c r="AR797" s="169" t="s">
        <v>266</v>
      </c>
      <c r="AT797" s="169" t="s">
        <v>171</v>
      </c>
      <c r="AU797" s="169" t="s">
        <v>84</v>
      </c>
      <c r="AY797" s="3" t="s">
        <v>169</v>
      </c>
      <c r="BE797" s="170" t="n">
        <f aca="false">IF(N797="základní",J797,0)</f>
        <v>0</v>
      </c>
      <c r="BF797" s="170" t="n">
        <f aca="false">IF(N797="snížená",J797,0)</f>
        <v>0</v>
      </c>
      <c r="BG797" s="170" t="n">
        <f aca="false">IF(N797="zákl. přenesená",J797,0)</f>
        <v>0</v>
      </c>
      <c r="BH797" s="170" t="n">
        <f aca="false">IF(N797="sníž. přenesená",J797,0)</f>
        <v>0</v>
      </c>
      <c r="BI797" s="170" t="n">
        <f aca="false">IF(N797="nulová",J797,0)</f>
        <v>0</v>
      </c>
      <c r="BJ797" s="3" t="s">
        <v>82</v>
      </c>
      <c r="BK797" s="170" t="n">
        <f aca="false">ROUND(I797*H797,2)</f>
        <v>0</v>
      </c>
      <c r="BL797" s="3" t="s">
        <v>266</v>
      </c>
      <c r="BM797" s="169" t="s">
        <v>1527</v>
      </c>
    </row>
    <row r="798" s="22" customFormat="true" ht="9.75" hidden="false" customHeight="false" outlineLevel="0" collapsed="false">
      <c r="B798" s="23"/>
      <c r="D798" s="171" t="s">
        <v>177</v>
      </c>
      <c r="F798" s="172" t="s">
        <v>1528</v>
      </c>
      <c r="I798" s="173"/>
      <c r="L798" s="23"/>
      <c r="M798" s="174"/>
      <c r="T798" s="57"/>
      <c r="AT798" s="3" t="s">
        <v>177</v>
      </c>
      <c r="AU798" s="3" t="s">
        <v>84</v>
      </c>
    </row>
    <row r="799" s="183" customFormat="true" ht="9.75" hidden="false" customHeight="false" outlineLevel="0" collapsed="false">
      <c r="B799" s="184"/>
      <c r="D799" s="177" t="s">
        <v>179</v>
      </c>
      <c r="E799" s="185"/>
      <c r="F799" s="186" t="s">
        <v>1529</v>
      </c>
      <c r="H799" s="187" t="n">
        <v>158.36</v>
      </c>
      <c r="I799" s="188"/>
      <c r="L799" s="184"/>
      <c r="M799" s="189"/>
      <c r="T799" s="190"/>
      <c r="AT799" s="185" t="s">
        <v>179</v>
      </c>
      <c r="AU799" s="185" t="s">
        <v>84</v>
      </c>
      <c r="AV799" s="183" t="s">
        <v>84</v>
      </c>
      <c r="AW799" s="183" t="s">
        <v>30</v>
      </c>
      <c r="AX799" s="183" t="s">
        <v>82</v>
      </c>
      <c r="AY799" s="185" t="s">
        <v>169</v>
      </c>
    </row>
    <row r="800" s="22" customFormat="true" ht="24" hidden="false" customHeight="true" outlineLevel="0" collapsed="false">
      <c r="B800" s="157"/>
      <c r="C800" s="158" t="s">
        <v>1530</v>
      </c>
      <c r="D800" s="158" t="s">
        <v>171</v>
      </c>
      <c r="E800" s="159" t="s">
        <v>1531</v>
      </c>
      <c r="F800" s="160" t="s">
        <v>1532</v>
      </c>
      <c r="G800" s="161" t="s">
        <v>112</v>
      </c>
      <c r="H800" s="162" t="n">
        <v>31.26</v>
      </c>
      <c r="I800" s="163"/>
      <c r="J800" s="164" t="n">
        <f aca="false">ROUND(I800*H800,2)</f>
        <v>0</v>
      </c>
      <c r="K800" s="160" t="s">
        <v>174</v>
      </c>
      <c r="L800" s="23"/>
      <c r="M800" s="165"/>
      <c r="N800" s="166" t="s">
        <v>39</v>
      </c>
      <c r="P800" s="167" t="n">
        <f aca="false">O800*H800</f>
        <v>0</v>
      </c>
      <c r="Q800" s="167" t="n">
        <v>0.0045</v>
      </c>
      <c r="R800" s="167" t="n">
        <f aca="false">Q800*H800</f>
        <v>0.14067</v>
      </c>
      <c r="S800" s="167" t="n">
        <v>0</v>
      </c>
      <c r="T800" s="168" t="n">
        <f aca="false">S800*H800</f>
        <v>0</v>
      </c>
      <c r="AR800" s="169" t="s">
        <v>266</v>
      </c>
      <c r="AT800" s="169" t="s">
        <v>171</v>
      </c>
      <c r="AU800" s="169" t="s">
        <v>84</v>
      </c>
      <c r="AY800" s="3" t="s">
        <v>169</v>
      </c>
      <c r="BE800" s="170" t="n">
        <f aca="false">IF(N800="základní",J800,0)</f>
        <v>0</v>
      </c>
      <c r="BF800" s="170" t="n">
        <f aca="false">IF(N800="snížená",J800,0)</f>
        <v>0</v>
      </c>
      <c r="BG800" s="170" t="n">
        <f aca="false">IF(N800="zákl. přenesená",J800,0)</f>
        <v>0</v>
      </c>
      <c r="BH800" s="170" t="n">
        <f aca="false">IF(N800="sníž. přenesená",J800,0)</f>
        <v>0</v>
      </c>
      <c r="BI800" s="170" t="n">
        <f aca="false">IF(N800="nulová",J800,0)</f>
        <v>0</v>
      </c>
      <c r="BJ800" s="3" t="s">
        <v>82</v>
      </c>
      <c r="BK800" s="170" t="n">
        <f aca="false">ROUND(I800*H800,2)</f>
        <v>0</v>
      </c>
      <c r="BL800" s="3" t="s">
        <v>266</v>
      </c>
      <c r="BM800" s="169" t="s">
        <v>1533</v>
      </c>
    </row>
    <row r="801" s="22" customFormat="true" ht="9.75" hidden="false" customHeight="false" outlineLevel="0" collapsed="false">
      <c r="B801" s="23"/>
      <c r="D801" s="171" t="s">
        <v>177</v>
      </c>
      <c r="F801" s="172" t="s">
        <v>1534</v>
      </c>
      <c r="I801" s="173"/>
      <c r="L801" s="23"/>
      <c r="M801" s="174"/>
      <c r="T801" s="57"/>
      <c r="AT801" s="3" t="s">
        <v>177</v>
      </c>
      <c r="AU801" s="3" t="s">
        <v>84</v>
      </c>
    </row>
    <row r="802" s="183" customFormat="true" ht="9.75" hidden="false" customHeight="false" outlineLevel="0" collapsed="false">
      <c r="B802" s="184"/>
      <c r="D802" s="177" t="s">
        <v>179</v>
      </c>
      <c r="E802" s="185"/>
      <c r="F802" s="186" t="s">
        <v>1535</v>
      </c>
      <c r="H802" s="187" t="n">
        <v>31.26</v>
      </c>
      <c r="I802" s="188"/>
      <c r="L802" s="184"/>
      <c r="M802" s="189"/>
      <c r="T802" s="190"/>
      <c r="AT802" s="185" t="s">
        <v>179</v>
      </c>
      <c r="AU802" s="185" t="s">
        <v>84</v>
      </c>
      <c r="AV802" s="183" t="s">
        <v>84</v>
      </c>
      <c r="AW802" s="183" t="s">
        <v>30</v>
      </c>
      <c r="AX802" s="183" t="s">
        <v>82</v>
      </c>
      <c r="AY802" s="185" t="s">
        <v>169</v>
      </c>
    </row>
    <row r="803" s="22" customFormat="true" ht="16.5" hidden="false" customHeight="true" outlineLevel="0" collapsed="false">
      <c r="B803" s="157"/>
      <c r="C803" s="158" t="s">
        <v>1536</v>
      </c>
      <c r="D803" s="158" t="s">
        <v>171</v>
      </c>
      <c r="E803" s="159" t="s">
        <v>1537</v>
      </c>
      <c r="F803" s="160" t="s">
        <v>1538</v>
      </c>
      <c r="G803" s="161" t="s">
        <v>112</v>
      </c>
      <c r="H803" s="162" t="n">
        <v>105</v>
      </c>
      <c r="I803" s="163"/>
      <c r="J803" s="164" t="n">
        <f aca="false">ROUND(I803*H803,2)</f>
        <v>0</v>
      </c>
      <c r="K803" s="160" t="s">
        <v>174</v>
      </c>
      <c r="L803" s="23"/>
      <c r="M803" s="165"/>
      <c r="N803" s="166" t="s">
        <v>39</v>
      </c>
      <c r="P803" s="167" t="n">
        <f aca="false">O803*H803</f>
        <v>0</v>
      </c>
      <c r="Q803" s="167" t="n">
        <v>0</v>
      </c>
      <c r="R803" s="167" t="n">
        <f aca="false">Q803*H803</f>
        <v>0</v>
      </c>
      <c r="S803" s="167" t="n">
        <v>3E-005</v>
      </c>
      <c r="T803" s="168" t="n">
        <f aca="false">S803*H803</f>
        <v>0.00315</v>
      </c>
      <c r="AR803" s="169" t="s">
        <v>266</v>
      </c>
      <c r="AT803" s="169" t="s">
        <v>171</v>
      </c>
      <c r="AU803" s="169" t="s">
        <v>84</v>
      </c>
      <c r="AY803" s="3" t="s">
        <v>169</v>
      </c>
      <c r="BE803" s="170" t="n">
        <f aca="false">IF(N803="základní",J803,0)</f>
        <v>0</v>
      </c>
      <c r="BF803" s="170" t="n">
        <f aca="false">IF(N803="snížená",J803,0)</f>
        <v>0</v>
      </c>
      <c r="BG803" s="170" t="n">
        <f aca="false">IF(N803="zákl. přenesená",J803,0)</f>
        <v>0</v>
      </c>
      <c r="BH803" s="170" t="n">
        <f aca="false">IF(N803="sníž. přenesená",J803,0)</f>
        <v>0</v>
      </c>
      <c r="BI803" s="170" t="n">
        <f aca="false">IF(N803="nulová",J803,0)</f>
        <v>0</v>
      </c>
      <c r="BJ803" s="3" t="s">
        <v>82</v>
      </c>
      <c r="BK803" s="170" t="n">
        <f aca="false">ROUND(I803*H803,2)</f>
        <v>0</v>
      </c>
      <c r="BL803" s="3" t="s">
        <v>266</v>
      </c>
      <c r="BM803" s="169" t="s">
        <v>1539</v>
      </c>
    </row>
    <row r="804" s="22" customFormat="true" ht="9.75" hidden="false" customHeight="false" outlineLevel="0" collapsed="false">
      <c r="B804" s="23"/>
      <c r="D804" s="171" t="s">
        <v>177</v>
      </c>
      <c r="F804" s="172" t="s">
        <v>1540</v>
      </c>
      <c r="I804" s="173"/>
      <c r="L804" s="23"/>
      <c r="M804" s="174"/>
      <c r="T804" s="57"/>
      <c r="AT804" s="3" t="s">
        <v>177</v>
      </c>
      <c r="AU804" s="3" t="s">
        <v>84</v>
      </c>
    </row>
    <row r="805" s="22" customFormat="true" ht="16.5" hidden="false" customHeight="true" outlineLevel="0" collapsed="false">
      <c r="B805" s="157"/>
      <c r="C805" s="199" t="s">
        <v>1541</v>
      </c>
      <c r="D805" s="199" t="s">
        <v>249</v>
      </c>
      <c r="E805" s="200" t="s">
        <v>1542</v>
      </c>
      <c r="F805" s="201" t="s">
        <v>1543</v>
      </c>
      <c r="G805" s="202" t="s">
        <v>112</v>
      </c>
      <c r="H805" s="203" t="n">
        <v>110.25</v>
      </c>
      <c r="I805" s="204"/>
      <c r="J805" s="205" t="n">
        <f aca="false">ROUND(I805*H805,2)</f>
        <v>0</v>
      </c>
      <c r="K805" s="201" t="s">
        <v>174</v>
      </c>
      <c r="L805" s="206"/>
      <c r="M805" s="207"/>
      <c r="N805" s="208" t="s">
        <v>39</v>
      </c>
      <c r="P805" s="167" t="n">
        <f aca="false">O805*H805</f>
        <v>0</v>
      </c>
      <c r="Q805" s="167" t="n">
        <v>1E-005</v>
      </c>
      <c r="R805" s="167" t="n">
        <f aca="false">Q805*H805</f>
        <v>0.0011025</v>
      </c>
      <c r="S805" s="167" t="n">
        <v>0</v>
      </c>
      <c r="T805" s="168" t="n">
        <f aca="false">S805*H805</f>
        <v>0</v>
      </c>
      <c r="AR805" s="169" t="s">
        <v>342</v>
      </c>
      <c r="AT805" s="169" t="s">
        <v>249</v>
      </c>
      <c r="AU805" s="169" t="s">
        <v>84</v>
      </c>
      <c r="AY805" s="3" t="s">
        <v>169</v>
      </c>
      <c r="BE805" s="170" t="n">
        <f aca="false">IF(N805="základní",J805,0)</f>
        <v>0</v>
      </c>
      <c r="BF805" s="170" t="n">
        <f aca="false">IF(N805="snížená",J805,0)</f>
        <v>0</v>
      </c>
      <c r="BG805" s="170" t="n">
        <f aca="false">IF(N805="zákl. přenesená",J805,0)</f>
        <v>0</v>
      </c>
      <c r="BH805" s="170" t="n">
        <f aca="false">IF(N805="sníž. přenesená",J805,0)</f>
        <v>0</v>
      </c>
      <c r="BI805" s="170" t="n">
        <f aca="false">IF(N805="nulová",J805,0)</f>
        <v>0</v>
      </c>
      <c r="BJ805" s="3" t="s">
        <v>82</v>
      </c>
      <c r="BK805" s="170" t="n">
        <f aca="false">ROUND(I805*H805,2)</f>
        <v>0</v>
      </c>
      <c r="BL805" s="3" t="s">
        <v>266</v>
      </c>
      <c r="BM805" s="169" t="s">
        <v>1544</v>
      </c>
    </row>
    <row r="806" s="183" customFormat="true" ht="9.75" hidden="false" customHeight="false" outlineLevel="0" collapsed="false">
      <c r="B806" s="184"/>
      <c r="D806" s="177" t="s">
        <v>179</v>
      </c>
      <c r="F806" s="186" t="s">
        <v>1545</v>
      </c>
      <c r="H806" s="187" t="n">
        <v>110.25</v>
      </c>
      <c r="I806" s="188"/>
      <c r="L806" s="184"/>
      <c r="M806" s="189"/>
      <c r="T806" s="190"/>
      <c r="AT806" s="185" t="s">
        <v>179</v>
      </c>
      <c r="AU806" s="185" t="s">
        <v>84</v>
      </c>
      <c r="AV806" s="183" t="s">
        <v>84</v>
      </c>
      <c r="AW806" s="183" t="s">
        <v>2</v>
      </c>
      <c r="AX806" s="183" t="s">
        <v>82</v>
      </c>
      <c r="AY806" s="185" t="s">
        <v>169</v>
      </c>
    </row>
    <row r="807" s="22" customFormat="true" ht="21.75" hidden="false" customHeight="true" outlineLevel="0" collapsed="false">
      <c r="B807" s="157"/>
      <c r="C807" s="158" t="s">
        <v>1546</v>
      </c>
      <c r="D807" s="158" t="s">
        <v>171</v>
      </c>
      <c r="E807" s="159" t="s">
        <v>1547</v>
      </c>
      <c r="F807" s="160" t="s">
        <v>1548</v>
      </c>
      <c r="G807" s="161" t="s">
        <v>112</v>
      </c>
      <c r="H807" s="162" t="n">
        <v>290</v>
      </c>
      <c r="I807" s="163"/>
      <c r="J807" s="164" t="n">
        <f aca="false">ROUND(I807*H807,2)</f>
        <v>0</v>
      </c>
      <c r="K807" s="160" t="s">
        <v>174</v>
      </c>
      <c r="L807" s="23"/>
      <c r="M807" s="165"/>
      <c r="N807" s="166" t="s">
        <v>39</v>
      </c>
      <c r="P807" s="167" t="n">
        <f aca="false">O807*H807</f>
        <v>0</v>
      </c>
      <c r="Q807" s="167" t="n">
        <v>0</v>
      </c>
      <c r="R807" s="167" t="n">
        <f aca="false">Q807*H807</f>
        <v>0</v>
      </c>
      <c r="S807" s="167" t="n">
        <v>3E-005</v>
      </c>
      <c r="T807" s="168" t="n">
        <f aca="false">S807*H807</f>
        <v>0.0087</v>
      </c>
      <c r="AR807" s="169" t="s">
        <v>266</v>
      </c>
      <c r="AT807" s="169" t="s">
        <v>171</v>
      </c>
      <c r="AU807" s="169" t="s">
        <v>84</v>
      </c>
      <c r="AY807" s="3" t="s">
        <v>169</v>
      </c>
      <c r="BE807" s="170" t="n">
        <f aca="false">IF(N807="základní",J807,0)</f>
        <v>0</v>
      </c>
      <c r="BF807" s="170" t="n">
        <f aca="false">IF(N807="snížená",J807,0)</f>
        <v>0</v>
      </c>
      <c r="BG807" s="170" t="n">
        <f aca="false">IF(N807="zákl. přenesená",J807,0)</f>
        <v>0</v>
      </c>
      <c r="BH807" s="170" t="n">
        <f aca="false">IF(N807="sníž. přenesená",J807,0)</f>
        <v>0</v>
      </c>
      <c r="BI807" s="170" t="n">
        <f aca="false">IF(N807="nulová",J807,0)</f>
        <v>0</v>
      </c>
      <c r="BJ807" s="3" t="s">
        <v>82</v>
      </c>
      <c r="BK807" s="170" t="n">
        <f aca="false">ROUND(I807*H807,2)</f>
        <v>0</v>
      </c>
      <c r="BL807" s="3" t="s">
        <v>266</v>
      </c>
      <c r="BM807" s="169" t="s">
        <v>1549</v>
      </c>
    </row>
    <row r="808" s="22" customFormat="true" ht="9.75" hidden="false" customHeight="false" outlineLevel="0" collapsed="false">
      <c r="B808" s="23"/>
      <c r="D808" s="171" t="s">
        <v>177</v>
      </c>
      <c r="F808" s="172" t="s">
        <v>1550</v>
      </c>
      <c r="I808" s="173"/>
      <c r="L808" s="23"/>
      <c r="M808" s="174"/>
      <c r="T808" s="57"/>
      <c r="AT808" s="3" t="s">
        <v>177</v>
      </c>
      <c r="AU808" s="3" t="s">
        <v>84</v>
      </c>
    </row>
    <row r="809" s="22" customFormat="true" ht="16.5" hidden="false" customHeight="true" outlineLevel="0" collapsed="false">
      <c r="B809" s="157"/>
      <c r="C809" s="199" t="s">
        <v>1551</v>
      </c>
      <c r="D809" s="199" t="s">
        <v>249</v>
      </c>
      <c r="E809" s="200" t="s">
        <v>1552</v>
      </c>
      <c r="F809" s="201" t="s">
        <v>1553</v>
      </c>
      <c r="G809" s="202" t="s">
        <v>112</v>
      </c>
      <c r="H809" s="203" t="n">
        <v>304.5</v>
      </c>
      <c r="I809" s="204"/>
      <c r="J809" s="205" t="n">
        <f aca="false">ROUND(I809*H809,2)</f>
        <v>0</v>
      </c>
      <c r="K809" s="201" t="s">
        <v>174</v>
      </c>
      <c r="L809" s="206"/>
      <c r="M809" s="207"/>
      <c r="N809" s="208" t="s">
        <v>39</v>
      </c>
      <c r="P809" s="167" t="n">
        <f aca="false">O809*H809</f>
        <v>0</v>
      </c>
      <c r="Q809" s="167" t="n">
        <v>0</v>
      </c>
      <c r="R809" s="167" t="n">
        <f aca="false">Q809*H809</f>
        <v>0</v>
      </c>
      <c r="S809" s="167" t="n">
        <v>0</v>
      </c>
      <c r="T809" s="168" t="n">
        <f aca="false">S809*H809</f>
        <v>0</v>
      </c>
      <c r="AR809" s="169" t="s">
        <v>342</v>
      </c>
      <c r="AT809" s="169" t="s">
        <v>249</v>
      </c>
      <c r="AU809" s="169" t="s">
        <v>84</v>
      </c>
      <c r="AY809" s="3" t="s">
        <v>169</v>
      </c>
      <c r="BE809" s="170" t="n">
        <f aca="false">IF(N809="základní",J809,0)</f>
        <v>0</v>
      </c>
      <c r="BF809" s="170" t="n">
        <f aca="false">IF(N809="snížená",J809,0)</f>
        <v>0</v>
      </c>
      <c r="BG809" s="170" t="n">
        <f aca="false">IF(N809="zákl. přenesená",J809,0)</f>
        <v>0</v>
      </c>
      <c r="BH809" s="170" t="n">
        <f aca="false">IF(N809="sníž. přenesená",J809,0)</f>
        <v>0</v>
      </c>
      <c r="BI809" s="170" t="n">
        <f aca="false">IF(N809="nulová",J809,0)</f>
        <v>0</v>
      </c>
      <c r="BJ809" s="3" t="s">
        <v>82</v>
      </c>
      <c r="BK809" s="170" t="n">
        <f aca="false">ROUND(I809*H809,2)</f>
        <v>0</v>
      </c>
      <c r="BL809" s="3" t="s">
        <v>266</v>
      </c>
      <c r="BM809" s="169" t="s">
        <v>1554</v>
      </c>
    </row>
    <row r="810" s="183" customFormat="true" ht="9.75" hidden="false" customHeight="false" outlineLevel="0" collapsed="false">
      <c r="B810" s="184"/>
      <c r="D810" s="177" t="s">
        <v>179</v>
      </c>
      <c r="F810" s="186" t="s">
        <v>1555</v>
      </c>
      <c r="H810" s="187" t="n">
        <v>304.5</v>
      </c>
      <c r="I810" s="188"/>
      <c r="L810" s="184"/>
      <c r="M810" s="189"/>
      <c r="T810" s="190"/>
      <c r="AT810" s="185" t="s">
        <v>179</v>
      </c>
      <c r="AU810" s="185" t="s">
        <v>84</v>
      </c>
      <c r="AV810" s="183" t="s">
        <v>84</v>
      </c>
      <c r="AW810" s="183" t="s">
        <v>2</v>
      </c>
      <c r="AX810" s="183" t="s">
        <v>82</v>
      </c>
      <c r="AY810" s="185" t="s">
        <v>169</v>
      </c>
    </row>
    <row r="811" s="22" customFormat="true" ht="24" hidden="false" customHeight="true" outlineLevel="0" collapsed="false">
      <c r="B811" s="157"/>
      <c r="C811" s="158" t="s">
        <v>1556</v>
      </c>
      <c r="D811" s="158" t="s">
        <v>171</v>
      </c>
      <c r="E811" s="159" t="s">
        <v>1557</v>
      </c>
      <c r="F811" s="160" t="s">
        <v>1558</v>
      </c>
      <c r="G811" s="161" t="s">
        <v>112</v>
      </c>
      <c r="H811" s="162" t="n">
        <v>153.36</v>
      </c>
      <c r="I811" s="163"/>
      <c r="J811" s="164" t="n">
        <f aca="false">ROUND(I811*H811,2)</f>
        <v>0</v>
      </c>
      <c r="K811" s="160" t="s">
        <v>174</v>
      </c>
      <c r="L811" s="23"/>
      <c r="M811" s="165"/>
      <c r="N811" s="166" t="s">
        <v>39</v>
      </c>
      <c r="P811" s="167" t="n">
        <f aca="false">O811*H811</f>
        <v>0</v>
      </c>
      <c r="Q811" s="167" t="n">
        <v>0.0002</v>
      </c>
      <c r="R811" s="167" t="n">
        <f aca="false">Q811*H811</f>
        <v>0.030672</v>
      </c>
      <c r="S811" s="167" t="n">
        <v>0</v>
      </c>
      <c r="T811" s="168" t="n">
        <f aca="false">S811*H811</f>
        <v>0</v>
      </c>
      <c r="AR811" s="169" t="s">
        <v>266</v>
      </c>
      <c r="AT811" s="169" t="s">
        <v>171</v>
      </c>
      <c r="AU811" s="169" t="s">
        <v>84</v>
      </c>
      <c r="AY811" s="3" t="s">
        <v>169</v>
      </c>
      <c r="BE811" s="170" t="n">
        <f aca="false">IF(N811="základní",J811,0)</f>
        <v>0</v>
      </c>
      <c r="BF811" s="170" t="n">
        <f aca="false">IF(N811="snížená",J811,0)</f>
        <v>0</v>
      </c>
      <c r="BG811" s="170" t="n">
        <f aca="false">IF(N811="zákl. přenesená",J811,0)</f>
        <v>0</v>
      </c>
      <c r="BH811" s="170" t="n">
        <f aca="false">IF(N811="sníž. přenesená",J811,0)</f>
        <v>0</v>
      </c>
      <c r="BI811" s="170" t="n">
        <f aca="false">IF(N811="nulová",J811,0)</f>
        <v>0</v>
      </c>
      <c r="BJ811" s="3" t="s">
        <v>82</v>
      </c>
      <c r="BK811" s="170" t="n">
        <f aca="false">ROUND(I811*H811,2)</f>
        <v>0</v>
      </c>
      <c r="BL811" s="3" t="s">
        <v>266</v>
      </c>
      <c r="BM811" s="169" t="s">
        <v>1559</v>
      </c>
    </row>
    <row r="812" s="22" customFormat="true" ht="9.75" hidden="false" customHeight="false" outlineLevel="0" collapsed="false">
      <c r="B812" s="23"/>
      <c r="D812" s="171" t="s">
        <v>177</v>
      </c>
      <c r="F812" s="172" t="s">
        <v>1560</v>
      </c>
      <c r="I812" s="173"/>
      <c r="L812" s="23"/>
      <c r="M812" s="174"/>
      <c r="T812" s="57"/>
      <c r="AT812" s="3" t="s">
        <v>177</v>
      </c>
      <c r="AU812" s="3" t="s">
        <v>84</v>
      </c>
    </row>
    <row r="813" s="22" customFormat="true" ht="33" hidden="false" customHeight="true" outlineLevel="0" collapsed="false">
      <c r="B813" s="157"/>
      <c r="C813" s="158" t="s">
        <v>1561</v>
      </c>
      <c r="D813" s="158" t="s">
        <v>171</v>
      </c>
      <c r="E813" s="159" t="s">
        <v>1562</v>
      </c>
      <c r="F813" s="160" t="s">
        <v>1563</v>
      </c>
      <c r="G813" s="161" t="s">
        <v>112</v>
      </c>
      <c r="H813" s="162" t="n">
        <v>153.36</v>
      </c>
      <c r="I813" s="163"/>
      <c r="J813" s="164" t="n">
        <f aca="false">ROUND(I813*H813,2)</f>
        <v>0</v>
      </c>
      <c r="K813" s="160" t="s">
        <v>174</v>
      </c>
      <c r="L813" s="23"/>
      <c r="M813" s="165"/>
      <c r="N813" s="166" t="s">
        <v>39</v>
      </c>
      <c r="P813" s="167" t="n">
        <f aca="false">O813*H813</f>
        <v>0</v>
      </c>
      <c r="Q813" s="167" t="n">
        <v>0.00028</v>
      </c>
      <c r="R813" s="167" t="n">
        <f aca="false">Q813*H813</f>
        <v>0.0429408</v>
      </c>
      <c r="S813" s="167" t="n">
        <v>0</v>
      </c>
      <c r="T813" s="168" t="n">
        <f aca="false">S813*H813</f>
        <v>0</v>
      </c>
      <c r="AR813" s="169" t="s">
        <v>266</v>
      </c>
      <c r="AT813" s="169" t="s">
        <v>171</v>
      </c>
      <c r="AU813" s="169" t="s">
        <v>84</v>
      </c>
      <c r="AY813" s="3" t="s">
        <v>169</v>
      </c>
      <c r="BE813" s="170" t="n">
        <f aca="false">IF(N813="základní",J813,0)</f>
        <v>0</v>
      </c>
      <c r="BF813" s="170" t="n">
        <f aca="false">IF(N813="snížená",J813,0)</f>
        <v>0</v>
      </c>
      <c r="BG813" s="170" t="n">
        <f aca="false">IF(N813="zákl. přenesená",J813,0)</f>
        <v>0</v>
      </c>
      <c r="BH813" s="170" t="n">
        <f aca="false">IF(N813="sníž. přenesená",J813,0)</f>
        <v>0</v>
      </c>
      <c r="BI813" s="170" t="n">
        <f aca="false">IF(N813="nulová",J813,0)</f>
        <v>0</v>
      </c>
      <c r="BJ813" s="3" t="s">
        <v>82</v>
      </c>
      <c r="BK813" s="170" t="n">
        <f aca="false">ROUND(I813*H813,2)</f>
        <v>0</v>
      </c>
      <c r="BL813" s="3" t="s">
        <v>266</v>
      </c>
      <c r="BM813" s="169" t="s">
        <v>1564</v>
      </c>
    </row>
    <row r="814" s="22" customFormat="true" ht="9.75" hidden="false" customHeight="false" outlineLevel="0" collapsed="false">
      <c r="B814" s="23"/>
      <c r="D814" s="171" t="s">
        <v>177</v>
      </c>
      <c r="F814" s="172" t="s">
        <v>1565</v>
      </c>
      <c r="I814" s="173"/>
      <c r="L814" s="23"/>
      <c r="M814" s="174"/>
      <c r="T814" s="57"/>
      <c r="AT814" s="3" t="s">
        <v>177</v>
      </c>
      <c r="AU814" s="3" t="s">
        <v>84</v>
      </c>
    </row>
    <row r="815" s="22" customFormat="true" ht="33" hidden="false" customHeight="true" outlineLevel="0" collapsed="false">
      <c r="B815" s="157"/>
      <c r="C815" s="158" t="s">
        <v>1566</v>
      </c>
      <c r="D815" s="158" t="s">
        <v>171</v>
      </c>
      <c r="E815" s="159" t="s">
        <v>1567</v>
      </c>
      <c r="F815" s="160" t="s">
        <v>1568</v>
      </c>
      <c r="G815" s="161" t="s">
        <v>112</v>
      </c>
      <c r="H815" s="162" t="n">
        <v>48.67</v>
      </c>
      <c r="I815" s="163"/>
      <c r="J815" s="164" t="n">
        <f aca="false">ROUND(I815*H815,2)</f>
        <v>0</v>
      </c>
      <c r="K815" s="160" t="s">
        <v>174</v>
      </c>
      <c r="L815" s="23"/>
      <c r="M815" s="165"/>
      <c r="N815" s="166" t="s">
        <v>39</v>
      </c>
      <c r="P815" s="167" t="n">
        <f aca="false">O815*H815</f>
        <v>0</v>
      </c>
      <c r="Q815" s="167" t="n">
        <v>1E-005</v>
      </c>
      <c r="R815" s="167" t="n">
        <f aca="false">Q815*H815</f>
        <v>0.0004867</v>
      </c>
      <c r="S815" s="167" t="n">
        <v>0</v>
      </c>
      <c r="T815" s="168" t="n">
        <f aca="false">S815*H815</f>
        <v>0</v>
      </c>
      <c r="AR815" s="169" t="s">
        <v>266</v>
      </c>
      <c r="AT815" s="169" t="s">
        <v>171</v>
      </c>
      <c r="AU815" s="169" t="s">
        <v>84</v>
      </c>
      <c r="AY815" s="3" t="s">
        <v>169</v>
      </c>
      <c r="BE815" s="170" t="n">
        <f aca="false">IF(N815="základní",J815,0)</f>
        <v>0</v>
      </c>
      <c r="BF815" s="170" t="n">
        <f aca="false">IF(N815="snížená",J815,0)</f>
        <v>0</v>
      </c>
      <c r="BG815" s="170" t="n">
        <f aca="false">IF(N815="zákl. přenesená",J815,0)</f>
        <v>0</v>
      </c>
      <c r="BH815" s="170" t="n">
        <f aca="false">IF(N815="sníž. přenesená",J815,0)</f>
        <v>0</v>
      </c>
      <c r="BI815" s="170" t="n">
        <f aca="false">IF(N815="nulová",J815,0)</f>
        <v>0</v>
      </c>
      <c r="BJ815" s="3" t="s">
        <v>82</v>
      </c>
      <c r="BK815" s="170" t="n">
        <f aca="false">ROUND(I815*H815,2)</f>
        <v>0</v>
      </c>
      <c r="BL815" s="3" t="s">
        <v>266</v>
      </c>
      <c r="BM815" s="169" t="s">
        <v>1569</v>
      </c>
    </row>
    <row r="816" s="22" customFormat="true" ht="9.75" hidden="false" customHeight="false" outlineLevel="0" collapsed="false">
      <c r="B816" s="23"/>
      <c r="D816" s="171" t="s">
        <v>177</v>
      </c>
      <c r="F816" s="172" t="s">
        <v>1570</v>
      </c>
      <c r="I816" s="173"/>
      <c r="L816" s="23"/>
      <c r="M816" s="174"/>
      <c r="T816" s="57"/>
      <c r="AT816" s="3" t="s">
        <v>177</v>
      </c>
      <c r="AU816" s="3" t="s">
        <v>84</v>
      </c>
    </row>
    <row r="817" s="183" customFormat="true" ht="9.75" hidden="false" customHeight="false" outlineLevel="0" collapsed="false">
      <c r="B817" s="184"/>
      <c r="D817" s="177" t="s">
        <v>179</v>
      </c>
      <c r="E817" s="185"/>
      <c r="F817" s="186" t="s">
        <v>1571</v>
      </c>
      <c r="H817" s="187" t="n">
        <v>48.67</v>
      </c>
      <c r="I817" s="188"/>
      <c r="L817" s="184"/>
      <c r="M817" s="189"/>
      <c r="T817" s="190"/>
      <c r="AT817" s="185" t="s">
        <v>179</v>
      </c>
      <c r="AU817" s="185" t="s">
        <v>84</v>
      </c>
      <c r="AV817" s="183" t="s">
        <v>84</v>
      </c>
      <c r="AW817" s="183" t="s">
        <v>30</v>
      </c>
      <c r="AX817" s="183" t="s">
        <v>82</v>
      </c>
      <c r="AY817" s="185" t="s">
        <v>169</v>
      </c>
    </row>
    <row r="818" s="144" customFormat="true" ht="22.5" hidden="false" customHeight="true" outlineLevel="0" collapsed="false">
      <c r="B818" s="145"/>
      <c r="D818" s="146" t="s">
        <v>73</v>
      </c>
      <c r="E818" s="155" t="s">
        <v>1572</v>
      </c>
      <c r="F818" s="155" t="s">
        <v>1573</v>
      </c>
      <c r="I818" s="148"/>
      <c r="J818" s="156" t="n">
        <f aca="false">BK818</f>
        <v>0</v>
      </c>
      <c r="L818" s="145"/>
      <c r="M818" s="150"/>
      <c r="P818" s="151" t="n">
        <f aca="false">SUM(P819:P825)</f>
        <v>0</v>
      </c>
      <c r="R818" s="151" t="n">
        <f aca="false">SUM(R819:R825)</f>
        <v>0.057525</v>
      </c>
      <c r="T818" s="152" t="n">
        <f aca="false">SUM(T819:T825)</f>
        <v>0</v>
      </c>
      <c r="AR818" s="146" t="s">
        <v>84</v>
      </c>
      <c r="AT818" s="153" t="s">
        <v>73</v>
      </c>
      <c r="AU818" s="153" t="s">
        <v>82</v>
      </c>
      <c r="AY818" s="146" t="s">
        <v>169</v>
      </c>
      <c r="BK818" s="154" t="n">
        <f aca="false">SUM(BK819:BK825)</f>
        <v>0</v>
      </c>
    </row>
    <row r="819" s="22" customFormat="true" ht="24" hidden="false" customHeight="true" outlineLevel="0" collapsed="false">
      <c r="B819" s="157"/>
      <c r="C819" s="158" t="s">
        <v>1574</v>
      </c>
      <c r="D819" s="158" t="s">
        <v>171</v>
      </c>
      <c r="E819" s="159" t="s">
        <v>1575</v>
      </c>
      <c r="F819" s="160" t="s">
        <v>1576</v>
      </c>
      <c r="G819" s="161" t="s">
        <v>112</v>
      </c>
      <c r="H819" s="162" t="n">
        <v>44.25</v>
      </c>
      <c r="I819" s="163"/>
      <c r="J819" s="164" t="n">
        <f aca="false">ROUND(I819*H819,2)</f>
        <v>0</v>
      </c>
      <c r="K819" s="160" t="s">
        <v>174</v>
      </c>
      <c r="L819" s="23"/>
      <c r="M819" s="165"/>
      <c r="N819" s="166" t="s">
        <v>39</v>
      </c>
      <c r="P819" s="167" t="n">
        <f aca="false">O819*H819</f>
        <v>0</v>
      </c>
      <c r="Q819" s="167" t="n">
        <v>0</v>
      </c>
      <c r="R819" s="167" t="n">
        <f aca="false">Q819*H819</f>
        <v>0</v>
      </c>
      <c r="S819" s="167" t="n">
        <v>0</v>
      </c>
      <c r="T819" s="168" t="n">
        <f aca="false">S819*H819</f>
        <v>0</v>
      </c>
      <c r="AR819" s="169" t="s">
        <v>266</v>
      </c>
      <c r="AT819" s="169" t="s">
        <v>171</v>
      </c>
      <c r="AU819" s="169" t="s">
        <v>84</v>
      </c>
      <c r="AY819" s="3" t="s">
        <v>169</v>
      </c>
      <c r="BE819" s="170" t="n">
        <f aca="false">IF(N819="základní",J819,0)</f>
        <v>0</v>
      </c>
      <c r="BF819" s="170" t="n">
        <f aca="false">IF(N819="snížená",J819,0)</f>
        <v>0</v>
      </c>
      <c r="BG819" s="170" t="n">
        <f aca="false">IF(N819="zákl. přenesená",J819,0)</f>
        <v>0</v>
      </c>
      <c r="BH819" s="170" t="n">
        <f aca="false">IF(N819="sníž. přenesená",J819,0)</f>
        <v>0</v>
      </c>
      <c r="BI819" s="170" t="n">
        <f aca="false">IF(N819="nulová",J819,0)</f>
        <v>0</v>
      </c>
      <c r="BJ819" s="3" t="s">
        <v>82</v>
      </c>
      <c r="BK819" s="170" t="n">
        <f aca="false">ROUND(I819*H819,2)</f>
        <v>0</v>
      </c>
      <c r="BL819" s="3" t="s">
        <v>266</v>
      </c>
      <c r="BM819" s="169" t="s">
        <v>1577</v>
      </c>
    </row>
    <row r="820" s="22" customFormat="true" ht="9.75" hidden="false" customHeight="false" outlineLevel="0" collapsed="false">
      <c r="B820" s="23"/>
      <c r="D820" s="171" t="s">
        <v>177</v>
      </c>
      <c r="F820" s="172" t="s">
        <v>1578</v>
      </c>
      <c r="I820" s="173"/>
      <c r="L820" s="23"/>
      <c r="M820" s="174"/>
      <c r="T820" s="57"/>
      <c r="AT820" s="3" t="s">
        <v>177</v>
      </c>
      <c r="AU820" s="3" t="s">
        <v>84</v>
      </c>
    </row>
    <row r="821" s="175" customFormat="true" ht="9.75" hidden="false" customHeight="false" outlineLevel="0" collapsed="false">
      <c r="B821" s="176"/>
      <c r="D821" s="177" t="s">
        <v>179</v>
      </c>
      <c r="E821" s="178"/>
      <c r="F821" s="179" t="s">
        <v>1579</v>
      </c>
      <c r="H821" s="178"/>
      <c r="I821" s="180"/>
      <c r="L821" s="176"/>
      <c r="M821" s="181"/>
      <c r="T821" s="182"/>
      <c r="AT821" s="178" t="s">
        <v>179</v>
      </c>
      <c r="AU821" s="178" t="s">
        <v>84</v>
      </c>
      <c r="AV821" s="175" t="s">
        <v>82</v>
      </c>
      <c r="AW821" s="175" t="s">
        <v>30</v>
      </c>
      <c r="AX821" s="175" t="s">
        <v>74</v>
      </c>
      <c r="AY821" s="178" t="s">
        <v>169</v>
      </c>
    </row>
    <row r="822" s="183" customFormat="true" ht="9.75" hidden="false" customHeight="false" outlineLevel="0" collapsed="false">
      <c r="B822" s="184"/>
      <c r="D822" s="177" t="s">
        <v>179</v>
      </c>
      <c r="E822" s="185"/>
      <c r="F822" s="186" t="s">
        <v>1580</v>
      </c>
      <c r="H822" s="187" t="n">
        <v>44.25</v>
      </c>
      <c r="I822" s="188"/>
      <c r="L822" s="184"/>
      <c r="M822" s="189"/>
      <c r="T822" s="190"/>
      <c r="AT822" s="185" t="s">
        <v>179</v>
      </c>
      <c r="AU822" s="185" t="s">
        <v>84</v>
      </c>
      <c r="AV822" s="183" t="s">
        <v>84</v>
      </c>
      <c r="AW822" s="183" t="s">
        <v>30</v>
      </c>
      <c r="AX822" s="183" t="s">
        <v>82</v>
      </c>
      <c r="AY822" s="185" t="s">
        <v>169</v>
      </c>
    </row>
    <row r="823" s="22" customFormat="true" ht="16.5" hidden="false" customHeight="true" outlineLevel="0" collapsed="false">
      <c r="B823" s="157"/>
      <c r="C823" s="199" t="s">
        <v>1581</v>
      </c>
      <c r="D823" s="199" t="s">
        <v>249</v>
      </c>
      <c r="E823" s="200" t="s">
        <v>1582</v>
      </c>
      <c r="F823" s="201" t="s">
        <v>1583</v>
      </c>
      <c r="G823" s="202" t="s">
        <v>112</v>
      </c>
      <c r="H823" s="203" t="n">
        <v>44.25</v>
      </c>
      <c r="I823" s="204"/>
      <c r="J823" s="205" t="n">
        <f aca="false">ROUND(I823*H823,2)</f>
        <v>0</v>
      </c>
      <c r="K823" s="201" t="s">
        <v>174</v>
      </c>
      <c r="L823" s="206"/>
      <c r="M823" s="207"/>
      <c r="N823" s="208" t="s">
        <v>39</v>
      </c>
      <c r="P823" s="167" t="n">
        <f aca="false">O823*H823</f>
        <v>0</v>
      </c>
      <c r="Q823" s="167" t="n">
        <v>0.0013</v>
      </c>
      <c r="R823" s="167" t="n">
        <f aca="false">Q823*H823</f>
        <v>0.057525</v>
      </c>
      <c r="S823" s="167" t="n">
        <v>0</v>
      </c>
      <c r="T823" s="168" t="n">
        <f aca="false">S823*H823</f>
        <v>0</v>
      </c>
      <c r="AR823" s="169" t="s">
        <v>342</v>
      </c>
      <c r="AT823" s="169" t="s">
        <v>249</v>
      </c>
      <c r="AU823" s="169" t="s">
        <v>84</v>
      </c>
      <c r="AY823" s="3" t="s">
        <v>169</v>
      </c>
      <c r="BE823" s="170" t="n">
        <f aca="false">IF(N823="základní",J823,0)</f>
        <v>0</v>
      </c>
      <c r="BF823" s="170" t="n">
        <f aca="false">IF(N823="snížená",J823,0)</f>
        <v>0</v>
      </c>
      <c r="BG823" s="170" t="n">
        <f aca="false">IF(N823="zákl. přenesená",J823,0)</f>
        <v>0</v>
      </c>
      <c r="BH823" s="170" t="n">
        <f aca="false">IF(N823="sníž. přenesená",J823,0)</f>
        <v>0</v>
      </c>
      <c r="BI823" s="170" t="n">
        <f aca="false">IF(N823="nulová",J823,0)</f>
        <v>0</v>
      </c>
      <c r="BJ823" s="3" t="s">
        <v>82</v>
      </c>
      <c r="BK823" s="170" t="n">
        <f aca="false">ROUND(I823*H823,2)</f>
        <v>0</v>
      </c>
      <c r="BL823" s="3" t="s">
        <v>266</v>
      </c>
      <c r="BM823" s="169" t="s">
        <v>1584</v>
      </c>
    </row>
    <row r="824" s="22" customFormat="true" ht="24" hidden="false" customHeight="true" outlineLevel="0" collapsed="false">
      <c r="B824" s="157"/>
      <c r="C824" s="158" t="s">
        <v>1585</v>
      </c>
      <c r="D824" s="158" t="s">
        <v>171</v>
      </c>
      <c r="E824" s="159" t="s">
        <v>1586</v>
      </c>
      <c r="F824" s="160" t="s">
        <v>1587</v>
      </c>
      <c r="G824" s="161" t="s">
        <v>657</v>
      </c>
      <c r="H824" s="162"/>
      <c r="I824" s="163"/>
      <c r="J824" s="164" t="n">
        <f aca="false">ROUND(I824*H824,2)</f>
        <v>0</v>
      </c>
      <c r="K824" s="160" t="s">
        <v>174</v>
      </c>
      <c r="L824" s="23"/>
      <c r="M824" s="165"/>
      <c r="N824" s="166" t="s">
        <v>39</v>
      </c>
      <c r="P824" s="167" t="n">
        <f aca="false">O824*H824</f>
        <v>0</v>
      </c>
      <c r="Q824" s="167" t="n">
        <v>0</v>
      </c>
      <c r="R824" s="167" t="n">
        <f aca="false">Q824*H824</f>
        <v>0</v>
      </c>
      <c r="S824" s="167" t="n">
        <v>0</v>
      </c>
      <c r="T824" s="168" t="n">
        <f aca="false">S824*H824</f>
        <v>0</v>
      </c>
      <c r="AR824" s="169" t="s">
        <v>266</v>
      </c>
      <c r="AT824" s="169" t="s">
        <v>171</v>
      </c>
      <c r="AU824" s="169" t="s">
        <v>84</v>
      </c>
      <c r="AY824" s="3" t="s">
        <v>169</v>
      </c>
      <c r="BE824" s="170" t="n">
        <f aca="false">IF(N824="základní",J824,0)</f>
        <v>0</v>
      </c>
      <c r="BF824" s="170" t="n">
        <f aca="false">IF(N824="snížená",J824,0)</f>
        <v>0</v>
      </c>
      <c r="BG824" s="170" t="n">
        <f aca="false">IF(N824="zákl. přenesená",J824,0)</f>
        <v>0</v>
      </c>
      <c r="BH824" s="170" t="n">
        <f aca="false">IF(N824="sníž. přenesená",J824,0)</f>
        <v>0</v>
      </c>
      <c r="BI824" s="170" t="n">
        <f aca="false">IF(N824="nulová",J824,0)</f>
        <v>0</v>
      </c>
      <c r="BJ824" s="3" t="s">
        <v>82</v>
      </c>
      <c r="BK824" s="170" t="n">
        <f aca="false">ROUND(I824*H824,2)</f>
        <v>0</v>
      </c>
      <c r="BL824" s="3" t="s">
        <v>266</v>
      </c>
      <c r="BM824" s="169" t="s">
        <v>1588</v>
      </c>
    </row>
    <row r="825" s="22" customFormat="true" ht="9.75" hidden="false" customHeight="false" outlineLevel="0" collapsed="false">
      <c r="B825" s="23"/>
      <c r="D825" s="171" t="s">
        <v>177</v>
      </c>
      <c r="F825" s="172" t="s">
        <v>1589</v>
      </c>
      <c r="I825" s="173"/>
      <c r="L825" s="23"/>
      <c r="M825" s="217"/>
      <c r="N825" s="218"/>
      <c r="O825" s="218"/>
      <c r="P825" s="218"/>
      <c r="Q825" s="218"/>
      <c r="R825" s="218"/>
      <c r="S825" s="218"/>
      <c r="T825" s="219"/>
      <c r="AT825" s="3" t="s">
        <v>177</v>
      </c>
      <c r="AU825" s="3" t="s">
        <v>84</v>
      </c>
    </row>
    <row r="826" s="22" customFormat="true" ht="6.75" hidden="false" customHeight="true" outlineLevel="0" collapsed="false">
      <c r="B826" s="41"/>
      <c r="C826" s="42"/>
      <c r="D826" s="42"/>
      <c r="E826" s="42"/>
      <c r="F826" s="42"/>
      <c r="G826" s="42"/>
      <c r="H826" s="42"/>
      <c r="I826" s="42"/>
      <c r="J826" s="42"/>
      <c r="K826" s="42"/>
      <c r="L826" s="23"/>
    </row>
  </sheetData>
  <autoFilter ref="C140:K825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hyperlinks>
    <hyperlink ref="F145" r:id="rId1" display="https://podminky.urs.cz/item/CS_URS_2024_01/111111311"/>
    <hyperlink ref="F149" r:id="rId2" display="https://podminky.urs.cz/item/CS_URS_2024_01/111111411"/>
    <hyperlink ref="F151" r:id="rId3" display="https://podminky.urs.cz/item/CS_URS_2024_01/112151114"/>
    <hyperlink ref="F153" r:id="rId4" display="https://podminky.urs.cz/item/CS_URS_2024_01/112201114"/>
    <hyperlink ref="F155" r:id="rId5" display="https://podminky.urs.cz/item/CS_URS_2024_01/121151104"/>
    <hyperlink ref="F161" r:id="rId6" display="https://podminky.urs.cz/item/CS_URS_2024_01/131251103"/>
    <hyperlink ref="F167" r:id="rId7" display="https://podminky.urs.cz/item/CS_URS_2024_01/162251102"/>
    <hyperlink ref="F175" r:id="rId8" display="https://podminky.urs.cz/item/CS_URS_2024_01/162351103"/>
    <hyperlink ref="F178" r:id="rId9" display="https://podminky.urs.cz/item/CS_URS_2024_01/167151101"/>
    <hyperlink ref="F186" r:id="rId10" display="https://podminky.urs.cz/item/CS_URS_2024_01/171251201"/>
    <hyperlink ref="F188" r:id="rId11" display="https://podminky.urs.cz/item/CS_URS_2024_01/175151201"/>
    <hyperlink ref="F191" r:id="rId12" display="https://podminky.urs.cz/item/CS_URS_2024_01/175151201"/>
    <hyperlink ref="F196" r:id="rId13" display="https://podminky.urs.cz/item/CS_URS_2024_01/181351004"/>
    <hyperlink ref="F199" r:id="rId14" display="https://podminky.urs.cz/item/CS_URS_2024_01/181411121"/>
    <hyperlink ref="F203" r:id="rId15" display="https://podminky.urs.cz/item/CS_URS_2024_01/181951112"/>
    <hyperlink ref="F206" r:id="rId16" display="https://podminky.urs.cz/item/CS_URS_2024_01/183111312"/>
    <hyperlink ref="F212" r:id="rId17" display="https://podminky.urs.cz/item/CS_URS_2024_01/184102111"/>
    <hyperlink ref="F222" r:id="rId18" display="https://podminky.urs.cz/item/CS_URS_2024_01/184911421"/>
    <hyperlink ref="F226" r:id="rId19" display="https://podminky.urs.cz/item/CS_URS_2024_01/185804111"/>
    <hyperlink ref="F230" r:id="rId20" display="https://podminky.urs.cz/item/CS_URS_2024_01/212755215"/>
    <hyperlink ref="F233" r:id="rId21" display="https://podminky.urs.cz/item/CS_URS_2024_01/271532212"/>
    <hyperlink ref="F237" r:id="rId22" display="https://podminky.urs.cz/item/CS_URS_2024_01/273313811"/>
    <hyperlink ref="F242" r:id="rId23" display="https://podminky.urs.cz/item/CS_URS_2024_01/273321511"/>
    <hyperlink ref="F245" r:id="rId24" display="https://podminky.urs.cz/item/CS_URS_2024_01/273361821"/>
    <hyperlink ref="F248" r:id="rId25" display="https://podminky.urs.cz/item/CS_URS_2024_01/274321511"/>
    <hyperlink ref="F251" r:id="rId26" display="https://podminky.urs.cz/item/CS_URS_2024_01/274361821"/>
    <hyperlink ref="F254" r:id="rId27" display="https://podminky.urs.cz/item/CS_URS_2024_01/279113150"/>
    <hyperlink ref="F257" r:id="rId28" display="https://podminky.urs.cz/item/CS_URS_2024_01/279113151"/>
    <hyperlink ref="F261" r:id="rId29" display="https://podminky.urs.cz/item/CS_URS_2024_01/279113152"/>
    <hyperlink ref="F267" r:id="rId30" display="https://podminky.urs.cz/item/CS_URS_2024_01/279113154"/>
    <hyperlink ref="F273" r:id="rId31" display="https://podminky.urs.cz/item/CS_URS_2024_01/279113155"/>
    <hyperlink ref="F277" r:id="rId32" display="https://podminky.urs.cz/item/CS_URS_2024_01/279361821"/>
    <hyperlink ref="F288" r:id="rId33" display="https://podminky.urs.cz/item/CS_URS_2024_01/311273901"/>
    <hyperlink ref="F298" r:id="rId34" display="https://podminky.urs.cz/item/CS_URS_2024_01/612322141"/>
    <hyperlink ref="F301" r:id="rId35" display="https://podminky.urs.cz/item/CS_URS_2024_01/622131121"/>
    <hyperlink ref="F304" r:id="rId36" display="https://podminky.urs.cz/item/CS_URS_2024_01/622142001"/>
    <hyperlink ref="F308" r:id="rId37" display="https://podminky.urs.cz/item/CS_URS_2024_01/631311126"/>
    <hyperlink ref="F311" r:id="rId38" display="https://podminky.urs.cz/item/CS_URS_2024_01/631362021"/>
    <hyperlink ref="F315" r:id="rId39" display="https://podminky.urs.cz/item/CS_URS_2024_01/632451214"/>
    <hyperlink ref="F318" r:id="rId40" display="https://podminky.urs.cz/item/CS_URS_2024_01/633811111"/>
    <hyperlink ref="F320" r:id="rId41" display="https://podminky.urs.cz/item/CS_URS_2024_01/642944121"/>
    <hyperlink ref="F329" r:id="rId42" display="https://podminky.urs.cz/item/CS_URS_2024_01/943311111"/>
    <hyperlink ref="F331" r:id="rId43" display="https://podminky.urs.cz/item/CS_URS_2024_01/943311211"/>
    <hyperlink ref="F334" r:id="rId44" display="https://podminky.urs.cz/item/CS_URS_2024_01/943311811"/>
    <hyperlink ref="F336" r:id="rId45" display="https://podminky.urs.cz/item/CS_URS_2024_01/952901111"/>
    <hyperlink ref="F342" r:id="rId46" display="https://podminky.urs.cz/item/CS_URS_2024_01/953943211"/>
    <hyperlink ref="F345" r:id="rId47" display="https://podminky.urs.cz/item/CS_URS_2024_01/953961213"/>
    <hyperlink ref="F350" r:id="rId48" display="https://podminky.urs.cz/item/CS_URS_2024_01/953965121"/>
    <hyperlink ref="F357" r:id="rId49" display="https://podminky.urs.cz/item/CS_URS_2024_01/998014011"/>
    <hyperlink ref="F361" r:id="rId50" display="https://podminky.urs.cz/item/CS_URS_2024_01/711111001"/>
    <hyperlink ref="F366" r:id="rId51" display="https://podminky.urs.cz/item/CS_URS_2024_01/711112001"/>
    <hyperlink ref="F371" r:id="rId52" display="https://podminky.urs.cz/item/CS_URS_2024_01/711141559"/>
    <hyperlink ref="F374" r:id="rId53" display="https://podminky.urs.cz/item/CS_URS_2024_01/711142559"/>
    <hyperlink ref="F381" r:id="rId54" display="https://podminky.urs.cz/item/CS_URS_2024_01/711161112"/>
    <hyperlink ref="F384" r:id="rId55" display="https://podminky.urs.cz/item/CS_URS_2024_01/711491471"/>
    <hyperlink ref="F389" r:id="rId56" display="https://podminky.urs.cz/item/CS_URS_2024_01/998711201"/>
    <hyperlink ref="F392" r:id="rId57" display="https://podminky.urs.cz/item/CS_URS_2024_01/712363452"/>
    <hyperlink ref="F396" r:id="rId58" display="https://podminky.urs.cz/item/CS_URS_2024_01/712391171"/>
    <hyperlink ref="F405" r:id="rId59" display="https://podminky.urs.cz/item/CS_URS_2024_01/712391382"/>
    <hyperlink ref="F412" r:id="rId60" display="https://podminky.urs.cz/item/CS_URS_2024_01/998712201"/>
    <hyperlink ref="F415" r:id="rId61" display="https://podminky.urs.cz/item/CS_URS_2024_01/713121111"/>
    <hyperlink ref="F420" r:id="rId62" display="https://podminky.urs.cz/item/CS_URS_2024_01/713123211"/>
    <hyperlink ref="F425" r:id="rId63" display="https://podminky.urs.cz/item/CS_URS_2024_01/713141136"/>
    <hyperlink ref="F432" r:id="rId64" display="https://podminky.urs.cz/item/CS_URS_2024_01/713191512"/>
    <hyperlink ref="F437" r:id="rId65" display="https://podminky.urs.cz/item/CS_URS_2024_01/998713201"/>
    <hyperlink ref="F440" r:id="rId66" display="https://podminky.urs.cz/item/CS_URS_2024_01/725291653"/>
    <hyperlink ref="F444" r:id="rId67" display="https://podminky.urs.cz/item/CS_URS_2024_01/725291654"/>
    <hyperlink ref="F448" r:id="rId68" display="https://podminky.urs.cz/item/CS_URS_2024_01/725291668"/>
    <hyperlink ref="F451" r:id="rId69" display="https://podminky.urs.cz/item/CS_URS_2024_01/725291670"/>
    <hyperlink ref="F455" r:id="rId70" display="https://podminky.urs.cz/item/CS_URS_2024_01/725291674"/>
    <hyperlink ref="F464" r:id="rId71" display="https://podminky.urs.cz/item/CS_URS_2024_01/998725201"/>
    <hyperlink ref="F467" r:id="rId72" display="https://podminky.urs.cz/item/CS_URS_2024_01/735511061"/>
    <hyperlink ref="F470" r:id="rId73" display="https://podminky.urs.cz/item/CS_URS_2024_01/998735201"/>
    <hyperlink ref="F477" r:id="rId74" display="https://podminky.urs.cz/item/CS_URS_2024_01/762083122"/>
    <hyperlink ref="F498" r:id="rId75" display="https://podminky.urs.cz/item/CS_URS_2024_01/762195000"/>
    <hyperlink ref="F510" r:id="rId76" display="https://podminky.urs.cz/item/CS_URS_2024_01/762713211"/>
    <hyperlink ref="F525" r:id="rId77" display="https://podminky.urs.cz/item/CS_URS_2024_01/762824120"/>
    <hyperlink ref="F530" r:id="rId78" display="https://podminky.urs.cz/item/CS_URS_2024_01/998762201"/>
    <hyperlink ref="F541" r:id="rId79" display="https://podminky.urs.cz/item/CS_URS_2024_01/763111741"/>
    <hyperlink ref="F551" r:id="rId80" display="https://podminky.urs.cz/item/CS_URS_2024_01/763183111"/>
    <hyperlink ref="F553" r:id="rId81" display="https://podminky.urs.cz/item/CS_URS_2024_01/763121623"/>
    <hyperlink ref="F575" r:id="rId82" display="https://podminky.urs.cz/item/CS_URS_2024_01/763181421"/>
    <hyperlink ref="F578" r:id="rId83" display="https://podminky.urs.cz/item/CS_URS_2024_01/763183111"/>
    <hyperlink ref="F619" r:id="rId84" display="https://podminky.urs.cz/item/CS_URS_2024_01/998763200"/>
    <hyperlink ref="F622" r:id="rId85" display="https://podminky.urs.cz/item/CS_URS_2024_01/764212663"/>
    <hyperlink ref="F625" r:id="rId86" display="https://podminky.urs.cz/item/CS_URS_2024_01/764214604"/>
    <hyperlink ref="F628" r:id="rId87" display="https://podminky.urs.cz/item/CS_URS_2024_01/764214605"/>
    <hyperlink ref="F631" r:id="rId88" display="https://podminky.urs.cz/item/CS_URS_2024_01/764511603"/>
    <hyperlink ref="F633" r:id="rId89" display="https://podminky.urs.cz/item/CS_URS_2024_01/764511644"/>
    <hyperlink ref="F635" r:id="rId90" display="https://podminky.urs.cz/item/CS_URS_2024_01/764518623"/>
    <hyperlink ref="F637" r:id="rId91" display="https://podminky.urs.cz/item/CS_URS_2024_01/998764201"/>
    <hyperlink ref="F640" r:id="rId92" display="https://podminky.urs.cz/item/CS_URS_2024_01/766412224"/>
    <hyperlink ref="F648" r:id="rId93" display="https://podminky.urs.cz/item/CS_URS_2024_01/766621002"/>
    <hyperlink ref="F656" r:id="rId94" display="https://podminky.urs.cz/item/CS_URS_2024_01/766641341"/>
    <hyperlink ref="F661" r:id="rId95" display="https://podminky.urs.cz/item/CS_URS_2024_01/766629631"/>
    <hyperlink ref="F672" r:id="rId96" display="https://podminky.urs.cz/item/CS_URS_2024_01/766660001"/>
    <hyperlink ref="F679" r:id="rId97" display="https://podminky.urs.cz/item/CS_URS_2024_01/766660101"/>
    <hyperlink ref="F685" r:id="rId98" display="https://podminky.urs.cz/item/CS_URS_2024_01/766660311"/>
    <hyperlink ref="F692" r:id="rId99" display="https://podminky.urs.cz/item/CS_URS_2024_01/766660511"/>
    <hyperlink ref="F698" r:id="rId100" display="https://podminky.urs.cz/item/CS_URS_2024_01/766660531"/>
    <hyperlink ref="F703" r:id="rId101" display="https://podminky.urs.cz/item/CS_URS_2024_01/766681114"/>
    <hyperlink ref="F710" r:id="rId102" display="https://podminky.urs.cz/item/CS_URS_2024_01/998766201"/>
    <hyperlink ref="F714" r:id="rId103" display="https://podminky.urs.cz/item/CS_URS_2024_01/767163221"/>
    <hyperlink ref="F719" r:id="rId104" display="https://podminky.urs.cz/item/CS_URS_2024_01/767995113"/>
    <hyperlink ref="F727" r:id="rId105" display="https://podminky.urs.cz/item/CS_URS_2024_01/998767201"/>
    <hyperlink ref="F730" r:id="rId106" display="https://podminky.urs.cz/item/CS_URS_2024_01/771111011"/>
    <hyperlink ref="F733" r:id="rId107" display="https://podminky.urs.cz/item/CS_URS_2024_01/771121011"/>
    <hyperlink ref="F735" r:id="rId108" display="https://podminky.urs.cz/item/CS_URS_2024_01/771151012"/>
    <hyperlink ref="F737" r:id="rId109" display="https://podminky.urs.cz/item/CS_URS_2024_01/771574413"/>
    <hyperlink ref="F741" r:id="rId110" display="https://podminky.urs.cz/item/CS_URS_2024_01/771574414"/>
    <hyperlink ref="F745" r:id="rId111" display="https://podminky.urs.cz/item/CS_URS_2024_01/998771201"/>
    <hyperlink ref="F748" r:id="rId112" display="https://podminky.urs.cz/item/CS_URS_2024_01/781111011"/>
    <hyperlink ref="F754" r:id="rId113" display="https://podminky.urs.cz/item/CS_URS_2024_01/781121015"/>
    <hyperlink ref="F756" r:id="rId114" display="https://podminky.urs.cz/item/CS_URS_2024_01/781131112"/>
    <hyperlink ref="F758" r:id="rId115" display="https://podminky.urs.cz/item/CS_URS_2024_01/781161021"/>
    <hyperlink ref="F762" r:id="rId116" display="https://podminky.urs.cz/item/CS_URS_2024_01/781472219"/>
    <hyperlink ref="F768" r:id="rId117" display="https://podminky.urs.cz/item/CS_URS_2024_01/781472221"/>
    <hyperlink ref="F783" r:id="rId118" display="https://podminky.urs.cz/item/CS_URS_2024_01/998781201"/>
    <hyperlink ref="F786" r:id="rId119" display="https://podminky.urs.cz/item/CS_URS_2024_01/783101401"/>
    <hyperlink ref="F791" r:id="rId120" display="https://podminky.urs.cz/item/CS_URS_2024_01/783101403"/>
    <hyperlink ref="F793" r:id="rId121" display="https://podminky.urs.cz/item/CS_URS_2024_01/783122101"/>
    <hyperlink ref="F795" r:id="rId122" display="https://podminky.urs.cz/item/CS_URS_2024_01/783128211"/>
    <hyperlink ref="F798" r:id="rId123" display="https://podminky.urs.cz/item/CS_URS_2024_01/784111001"/>
    <hyperlink ref="F801" r:id="rId124" display="https://podminky.urs.cz/item/CS_URS_2024_01/784161501"/>
    <hyperlink ref="F804" r:id="rId125" display="https://podminky.urs.cz/item/CS_URS_2024_01/784171101"/>
    <hyperlink ref="F808" r:id="rId126" display="https://podminky.urs.cz/item/CS_URS_2024_01/784171111"/>
    <hyperlink ref="F812" r:id="rId127" display="https://podminky.urs.cz/item/CS_URS_2024_01/784181101"/>
    <hyperlink ref="F814" r:id="rId128" display="https://podminky.urs.cz/item/CS_URS_2024_01/784211111"/>
    <hyperlink ref="F816" r:id="rId129" display="https://podminky.urs.cz/item/CS_URS_2024_01/784221141"/>
    <hyperlink ref="F820" r:id="rId130" display="https://podminky.urs.cz/item/CS_URS_2024_01/786624111"/>
    <hyperlink ref="F825" r:id="rId131" display="https://podminky.urs.cz/item/CS_URS_2024_01/99878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1590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16:BE198)),  2)</f>
        <v>0</v>
      </c>
      <c r="I33" s="112" t="n">
        <v>0.21</v>
      </c>
      <c r="J33" s="111" t="n">
        <f aca="false">ROUND(((SUM(BE116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16:BF198)),  2)</f>
        <v>0</v>
      </c>
      <c r="I34" s="112" t="n">
        <v>0.12</v>
      </c>
      <c r="J34" s="111" t="n">
        <f aca="false">ROUND(((SUM(BF116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16:BG198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16:BH198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16:BI198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2 - Elektroinstalace silnoproud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16</f>
        <v>0</v>
      </c>
      <c r="L96" s="23"/>
      <c r="AU96" s="3" t="s">
        <v>128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54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101" t="str">
        <f aca="false">E7</f>
        <v>Zahrady GASK - hygienické zázemí pro konzumaci to-go (Bistro)</v>
      </c>
      <c r="F106" s="101"/>
      <c r="G106" s="101"/>
      <c r="H106" s="101"/>
      <c r="L106" s="23"/>
    </row>
    <row r="107" s="22" customFormat="true" ht="12" hidden="false" customHeight="true" outlineLevel="0" collapsed="false">
      <c r="B107" s="23"/>
      <c r="C107" s="15" t="s">
        <v>121</v>
      </c>
      <c r="L107" s="23"/>
    </row>
    <row r="108" s="22" customFormat="true" ht="16.5" hidden="false" customHeight="true" outlineLevel="0" collapsed="false">
      <c r="B108" s="23"/>
      <c r="E108" s="102" t="str">
        <f aca="false">E9</f>
        <v>D.1.2 - Elektroinstalace silnoproud</v>
      </c>
      <c r="F108" s="102"/>
      <c r="G108" s="102"/>
      <c r="H108" s="102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Kutná Hora</v>
      </c>
      <c r="I110" s="15" t="s">
        <v>21</v>
      </c>
      <c r="J110" s="103" t="str">
        <f aca="false">IF(J12="","",J12)</f>
        <v>8. 2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9</v>
      </c>
      <c r="J112" s="121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7</v>
      </c>
      <c r="F113" s="16" t="str">
        <f aca="false">IF(E18="","",E18)</f>
        <v>Vyplň údaj</v>
      </c>
      <c r="I113" s="15" t="s">
        <v>31</v>
      </c>
      <c r="J113" s="121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5" customFormat="true" ht="29.25" hidden="false" customHeight="true" outlineLevel="0" collapsed="false">
      <c r="B115" s="136"/>
      <c r="C115" s="137" t="s">
        <v>155</v>
      </c>
      <c r="D115" s="138" t="s">
        <v>59</v>
      </c>
      <c r="E115" s="138" t="s">
        <v>55</v>
      </c>
      <c r="F115" s="138" t="s">
        <v>56</v>
      </c>
      <c r="G115" s="138" t="s">
        <v>156</v>
      </c>
      <c r="H115" s="138" t="s">
        <v>157</v>
      </c>
      <c r="I115" s="138" t="s">
        <v>158</v>
      </c>
      <c r="J115" s="138" t="s">
        <v>126</v>
      </c>
      <c r="K115" s="139" t="s">
        <v>159</v>
      </c>
      <c r="L115" s="136"/>
      <c r="M115" s="64"/>
      <c r="N115" s="65" t="s">
        <v>38</v>
      </c>
      <c r="O115" s="65" t="s">
        <v>160</v>
      </c>
      <c r="P115" s="65" t="s">
        <v>161</v>
      </c>
      <c r="Q115" s="65" t="s">
        <v>162</v>
      </c>
      <c r="R115" s="65" t="s">
        <v>163</v>
      </c>
      <c r="S115" s="65" t="s">
        <v>164</v>
      </c>
      <c r="T115" s="66" t="s">
        <v>165</v>
      </c>
    </row>
    <row r="116" s="22" customFormat="true" ht="22.5" hidden="false" customHeight="true" outlineLevel="0" collapsed="false">
      <c r="B116" s="23"/>
      <c r="C116" s="70" t="s">
        <v>166</v>
      </c>
      <c r="J116" s="140" t="n">
        <f aca="false">BK116</f>
        <v>0</v>
      </c>
      <c r="L116" s="23"/>
      <c r="M116" s="67"/>
      <c r="N116" s="55"/>
      <c r="O116" s="55"/>
      <c r="P116" s="141" t="n">
        <f aca="false">SUM(P117:P198)</f>
        <v>0</v>
      </c>
      <c r="Q116" s="55"/>
      <c r="R116" s="141" t="n">
        <f aca="false">SUM(R117:R198)</f>
        <v>0</v>
      </c>
      <c r="S116" s="55"/>
      <c r="T116" s="142" t="n">
        <f aca="false">SUM(T117:T198)</f>
        <v>0</v>
      </c>
      <c r="AT116" s="3" t="s">
        <v>73</v>
      </c>
      <c r="AU116" s="3" t="s">
        <v>128</v>
      </c>
      <c r="BK116" s="143" t="n">
        <f aca="false">SUM(BK117:BK198)</f>
        <v>0</v>
      </c>
    </row>
    <row r="117" s="22" customFormat="true" ht="16.5" hidden="false" customHeight="true" outlineLevel="0" collapsed="false">
      <c r="B117" s="157"/>
      <c r="C117" s="158" t="s">
        <v>82</v>
      </c>
      <c r="D117" s="158" t="s">
        <v>171</v>
      </c>
      <c r="E117" s="159" t="s">
        <v>1591</v>
      </c>
      <c r="F117" s="160" t="s">
        <v>1592</v>
      </c>
      <c r="G117" s="161" t="s">
        <v>350</v>
      </c>
      <c r="H117" s="162" t="n">
        <v>125</v>
      </c>
      <c r="I117" s="163"/>
      <c r="J117" s="164" t="n">
        <f aca="false">ROUND(I117*H117,2)</f>
        <v>0</v>
      </c>
      <c r="K117" s="160"/>
      <c r="L117" s="23"/>
      <c r="M117" s="165"/>
      <c r="N117" s="166" t="s">
        <v>39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75</v>
      </c>
      <c r="AT117" s="169" t="s">
        <v>171</v>
      </c>
      <c r="AU117" s="169" t="s">
        <v>74</v>
      </c>
      <c r="AY117" s="3" t="s">
        <v>169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175</v>
      </c>
      <c r="BM117" s="169" t="s">
        <v>84</v>
      </c>
    </row>
    <row r="118" s="22" customFormat="true" ht="16.5" hidden="false" customHeight="true" outlineLevel="0" collapsed="false">
      <c r="B118" s="157"/>
      <c r="C118" s="158" t="s">
        <v>84</v>
      </c>
      <c r="D118" s="158" t="s">
        <v>171</v>
      </c>
      <c r="E118" s="159" t="s">
        <v>1593</v>
      </c>
      <c r="F118" s="160" t="s">
        <v>1594</v>
      </c>
      <c r="G118" s="161" t="s">
        <v>350</v>
      </c>
      <c r="H118" s="162" t="n">
        <v>90</v>
      </c>
      <c r="I118" s="163"/>
      <c r="J118" s="164" t="n">
        <f aca="false">ROUND(I118*H118,2)</f>
        <v>0</v>
      </c>
      <c r="K118" s="160"/>
      <c r="L118" s="23"/>
      <c r="M118" s="165"/>
      <c r="N118" s="166" t="s">
        <v>39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75</v>
      </c>
      <c r="AT118" s="169" t="s">
        <v>171</v>
      </c>
      <c r="AU118" s="169" t="s">
        <v>74</v>
      </c>
      <c r="AY118" s="3" t="s">
        <v>169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75</v>
      </c>
      <c r="BM118" s="169" t="s">
        <v>175</v>
      </c>
    </row>
    <row r="119" s="22" customFormat="true" ht="16.5" hidden="false" customHeight="true" outlineLevel="0" collapsed="false">
      <c r="B119" s="157"/>
      <c r="C119" s="158" t="s">
        <v>109</v>
      </c>
      <c r="D119" s="158" t="s">
        <v>171</v>
      </c>
      <c r="E119" s="159" t="s">
        <v>1595</v>
      </c>
      <c r="F119" s="160" t="s">
        <v>1596</v>
      </c>
      <c r="G119" s="161" t="s">
        <v>350</v>
      </c>
      <c r="H119" s="162" t="n">
        <v>20</v>
      </c>
      <c r="I119" s="163"/>
      <c r="J119" s="164" t="n">
        <f aca="false">ROUND(I119*H119,2)</f>
        <v>0</v>
      </c>
      <c r="K119" s="160"/>
      <c r="L119" s="23"/>
      <c r="M119" s="165"/>
      <c r="N119" s="166" t="s">
        <v>39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75</v>
      </c>
      <c r="AT119" s="169" t="s">
        <v>171</v>
      </c>
      <c r="AU119" s="169" t="s">
        <v>74</v>
      </c>
      <c r="AY119" s="3" t="s">
        <v>169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175</v>
      </c>
      <c r="BM119" s="169" t="s">
        <v>204</v>
      </c>
    </row>
    <row r="120" s="22" customFormat="true" ht="16.5" hidden="false" customHeight="true" outlineLevel="0" collapsed="false">
      <c r="B120" s="157"/>
      <c r="C120" s="158" t="s">
        <v>175</v>
      </c>
      <c r="D120" s="158" t="s">
        <v>171</v>
      </c>
      <c r="E120" s="159" t="s">
        <v>1597</v>
      </c>
      <c r="F120" s="160" t="s">
        <v>1598</v>
      </c>
      <c r="G120" s="161" t="s">
        <v>350</v>
      </c>
      <c r="H120" s="162" t="n">
        <v>20</v>
      </c>
      <c r="I120" s="163"/>
      <c r="J120" s="164" t="n">
        <f aca="false">ROUND(I120*H120,2)</f>
        <v>0</v>
      </c>
      <c r="K120" s="160"/>
      <c r="L120" s="23"/>
      <c r="M120" s="165"/>
      <c r="N120" s="166" t="s">
        <v>39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75</v>
      </c>
      <c r="AT120" s="169" t="s">
        <v>171</v>
      </c>
      <c r="AU120" s="169" t="s">
        <v>74</v>
      </c>
      <c r="AY120" s="3" t="s">
        <v>169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2</v>
      </c>
      <c r="BK120" s="170" t="n">
        <f aca="false">ROUND(I120*H120,2)</f>
        <v>0</v>
      </c>
      <c r="BL120" s="3" t="s">
        <v>175</v>
      </c>
      <c r="BM120" s="169" t="s">
        <v>223</v>
      </c>
    </row>
    <row r="121" s="22" customFormat="true" ht="16.5" hidden="false" customHeight="true" outlineLevel="0" collapsed="false">
      <c r="B121" s="157"/>
      <c r="C121" s="158" t="s">
        <v>195</v>
      </c>
      <c r="D121" s="158" t="s">
        <v>171</v>
      </c>
      <c r="E121" s="159" t="s">
        <v>1599</v>
      </c>
      <c r="F121" s="160" t="s">
        <v>1600</v>
      </c>
      <c r="G121" s="161" t="s">
        <v>350</v>
      </c>
      <c r="H121" s="162" t="n">
        <v>90</v>
      </c>
      <c r="I121" s="163"/>
      <c r="J121" s="164" t="n">
        <f aca="false">ROUND(I121*H121,2)</f>
        <v>0</v>
      </c>
      <c r="K121" s="160"/>
      <c r="L121" s="23"/>
      <c r="M121" s="165"/>
      <c r="N121" s="166" t="s">
        <v>39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75</v>
      </c>
      <c r="AT121" s="169" t="s">
        <v>171</v>
      </c>
      <c r="AU121" s="169" t="s">
        <v>74</v>
      </c>
      <c r="AY121" s="3" t="s">
        <v>16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75</v>
      </c>
      <c r="BM121" s="169" t="s">
        <v>235</v>
      </c>
    </row>
    <row r="122" s="22" customFormat="true" ht="16.5" hidden="false" customHeight="true" outlineLevel="0" collapsed="false">
      <c r="B122" s="157"/>
      <c r="C122" s="158" t="s">
        <v>204</v>
      </c>
      <c r="D122" s="158" t="s">
        <v>171</v>
      </c>
      <c r="E122" s="159" t="s">
        <v>1601</v>
      </c>
      <c r="F122" s="160" t="s">
        <v>1602</v>
      </c>
      <c r="G122" s="161" t="s">
        <v>297</v>
      </c>
      <c r="H122" s="162" t="n">
        <v>50</v>
      </c>
      <c r="I122" s="163"/>
      <c r="J122" s="164" t="n">
        <f aca="false">ROUND(I122*H122,2)</f>
        <v>0</v>
      </c>
      <c r="K122" s="160"/>
      <c r="L122" s="23"/>
      <c r="M122" s="165"/>
      <c r="N122" s="166" t="s">
        <v>39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75</v>
      </c>
      <c r="AT122" s="169" t="s">
        <v>171</v>
      </c>
      <c r="AU122" s="169" t="s">
        <v>74</v>
      </c>
      <c r="AY122" s="3" t="s">
        <v>169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75</v>
      </c>
      <c r="BM122" s="169" t="s">
        <v>7</v>
      </c>
    </row>
    <row r="123" s="22" customFormat="true" ht="16.5" hidden="false" customHeight="true" outlineLevel="0" collapsed="false">
      <c r="B123" s="157"/>
      <c r="C123" s="158" t="s">
        <v>213</v>
      </c>
      <c r="D123" s="158" t="s">
        <v>171</v>
      </c>
      <c r="E123" s="159" t="s">
        <v>1603</v>
      </c>
      <c r="F123" s="160" t="s">
        <v>1604</v>
      </c>
      <c r="G123" s="161" t="s">
        <v>297</v>
      </c>
      <c r="H123" s="162" t="n">
        <v>25</v>
      </c>
      <c r="I123" s="163"/>
      <c r="J123" s="164" t="n">
        <f aca="false">ROUND(I123*H123,2)</f>
        <v>0</v>
      </c>
      <c r="K123" s="160"/>
      <c r="L123" s="23"/>
      <c r="M123" s="165"/>
      <c r="N123" s="166" t="s">
        <v>39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75</v>
      </c>
      <c r="AT123" s="169" t="s">
        <v>171</v>
      </c>
      <c r="AU123" s="169" t="s">
        <v>74</v>
      </c>
      <c r="AY123" s="3" t="s">
        <v>16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75</v>
      </c>
      <c r="BM123" s="169" t="s">
        <v>255</v>
      </c>
    </row>
    <row r="124" s="22" customFormat="true" ht="16.5" hidden="false" customHeight="true" outlineLevel="0" collapsed="false">
      <c r="B124" s="157"/>
      <c r="C124" s="158" t="s">
        <v>223</v>
      </c>
      <c r="D124" s="158" t="s">
        <v>171</v>
      </c>
      <c r="E124" s="159" t="s">
        <v>1605</v>
      </c>
      <c r="F124" s="160" t="s">
        <v>1606</v>
      </c>
      <c r="G124" s="161" t="s">
        <v>297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3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75</v>
      </c>
      <c r="AT124" s="169" t="s">
        <v>171</v>
      </c>
      <c r="AU124" s="169" t="s">
        <v>74</v>
      </c>
      <c r="AY124" s="3" t="s">
        <v>16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75</v>
      </c>
      <c r="BM124" s="169" t="s">
        <v>266</v>
      </c>
    </row>
    <row r="125" s="22" customFormat="true" ht="16.5" hidden="false" customHeight="true" outlineLevel="0" collapsed="false">
      <c r="B125" s="157"/>
      <c r="C125" s="158" t="s">
        <v>229</v>
      </c>
      <c r="D125" s="158" t="s">
        <v>171</v>
      </c>
      <c r="E125" s="159" t="s">
        <v>1607</v>
      </c>
      <c r="F125" s="160" t="s">
        <v>1608</v>
      </c>
      <c r="G125" s="161" t="s">
        <v>297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75</v>
      </c>
      <c r="AT125" s="169" t="s">
        <v>171</v>
      </c>
      <c r="AU125" s="169" t="s">
        <v>74</v>
      </c>
      <c r="AY125" s="3" t="s">
        <v>16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75</v>
      </c>
      <c r="BM125" s="169" t="s">
        <v>278</v>
      </c>
    </row>
    <row r="126" s="22" customFormat="true" ht="16.5" hidden="false" customHeight="true" outlineLevel="0" collapsed="false">
      <c r="B126" s="157"/>
      <c r="C126" s="158" t="s">
        <v>235</v>
      </c>
      <c r="D126" s="158" t="s">
        <v>171</v>
      </c>
      <c r="E126" s="159" t="s">
        <v>1609</v>
      </c>
      <c r="F126" s="160" t="s">
        <v>1610</v>
      </c>
      <c r="G126" s="161" t="s">
        <v>297</v>
      </c>
      <c r="H126" s="162" t="n">
        <v>30</v>
      </c>
      <c r="I126" s="163"/>
      <c r="J126" s="164" t="n">
        <f aca="false">ROUND(I126*H126,2)</f>
        <v>0</v>
      </c>
      <c r="K126" s="160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75</v>
      </c>
      <c r="AT126" s="169" t="s">
        <v>171</v>
      </c>
      <c r="AU126" s="169" t="s">
        <v>74</v>
      </c>
      <c r="AY126" s="3" t="s">
        <v>16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75</v>
      </c>
      <c r="BM126" s="169" t="s">
        <v>290</v>
      </c>
    </row>
    <row r="127" s="22" customFormat="true" ht="16.5" hidden="false" customHeight="true" outlineLevel="0" collapsed="false">
      <c r="B127" s="157"/>
      <c r="C127" s="158" t="s">
        <v>240</v>
      </c>
      <c r="D127" s="158" t="s">
        <v>171</v>
      </c>
      <c r="E127" s="159" t="s">
        <v>1611</v>
      </c>
      <c r="F127" s="160" t="s">
        <v>1612</v>
      </c>
      <c r="G127" s="161" t="s">
        <v>350</v>
      </c>
      <c r="H127" s="162" t="n">
        <v>20</v>
      </c>
      <c r="I127" s="163"/>
      <c r="J127" s="164" t="n">
        <f aca="false">ROUND(I127*H127,2)</f>
        <v>0</v>
      </c>
      <c r="K127" s="160"/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75</v>
      </c>
      <c r="AT127" s="169" t="s">
        <v>171</v>
      </c>
      <c r="AU127" s="169" t="s">
        <v>74</v>
      </c>
      <c r="AY127" s="3" t="s">
        <v>16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75</v>
      </c>
      <c r="BM127" s="169" t="s">
        <v>299</v>
      </c>
    </row>
    <row r="128" s="22" customFormat="true" ht="16.5" hidden="false" customHeight="true" outlineLevel="0" collapsed="false">
      <c r="B128" s="157"/>
      <c r="C128" s="158" t="s">
        <v>7</v>
      </c>
      <c r="D128" s="158" t="s">
        <v>171</v>
      </c>
      <c r="E128" s="159" t="s">
        <v>1613</v>
      </c>
      <c r="F128" s="160" t="s">
        <v>1614</v>
      </c>
      <c r="G128" s="161" t="s">
        <v>350</v>
      </c>
      <c r="H128" s="162" t="n">
        <v>20</v>
      </c>
      <c r="I128" s="163"/>
      <c r="J128" s="164" t="n">
        <f aca="false">ROUND(I128*H128,2)</f>
        <v>0</v>
      </c>
      <c r="K128" s="160"/>
      <c r="L128" s="23"/>
      <c r="M128" s="165"/>
      <c r="N128" s="166" t="s">
        <v>3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75</v>
      </c>
      <c r="AT128" s="169" t="s">
        <v>171</v>
      </c>
      <c r="AU128" s="169" t="s">
        <v>74</v>
      </c>
      <c r="AY128" s="3" t="s">
        <v>16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75</v>
      </c>
      <c r="BM128" s="169" t="s">
        <v>307</v>
      </c>
    </row>
    <row r="129" s="22" customFormat="true" ht="16.5" hidden="false" customHeight="true" outlineLevel="0" collapsed="false">
      <c r="B129" s="157"/>
      <c r="C129" s="158" t="s">
        <v>248</v>
      </c>
      <c r="D129" s="158" t="s">
        <v>171</v>
      </c>
      <c r="E129" s="159" t="s">
        <v>1615</v>
      </c>
      <c r="F129" s="160" t="s">
        <v>1616</v>
      </c>
      <c r="G129" s="161" t="s">
        <v>350</v>
      </c>
      <c r="H129" s="162" t="n">
        <v>20</v>
      </c>
      <c r="I129" s="163"/>
      <c r="J129" s="164" t="n">
        <f aca="false">ROUND(I129*H129,2)</f>
        <v>0</v>
      </c>
      <c r="K129" s="160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75</v>
      </c>
      <c r="AT129" s="169" t="s">
        <v>171</v>
      </c>
      <c r="AU129" s="169" t="s">
        <v>74</v>
      </c>
      <c r="AY129" s="3" t="s">
        <v>16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75</v>
      </c>
      <c r="BM129" s="169" t="s">
        <v>315</v>
      </c>
    </row>
    <row r="130" s="22" customFormat="true" ht="16.5" hidden="false" customHeight="true" outlineLevel="0" collapsed="false">
      <c r="B130" s="157"/>
      <c r="C130" s="158" t="s">
        <v>255</v>
      </c>
      <c r="D130" s="158" t="s">
        <v>171</v>
      </c>
      <c r="E130" s="159" t="s">
        <v>1617</v>
      </c>
      <c r="F130" s="160" t="s">
        <v>1618</v>
      </c>
      <c r="G130" s="161" t="s">
        <v>297</v>
      </c>
      <c r="H130" s="162" t="n">
        <v>120</v>
      </c>
      <c r="I130" s="163"/>
      <c r="J130" s="164" t="n">
        <f aca="false">ROUND(I130*H130,2)</f>
        <v>0</v>
      </c>
      <c r="K130" s="160"/>
      <c r="L130" s="23"/>
      <c r="M130" s="165"/>
      <c r="N130" s="166" t="s">
        <v>3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75</v>
      </c>
      <c r="AT130" s="169" t="s">
        <v>171</v>
      </c>
      <c r="AU130" s="169" t="s">
        <v>74</v>
      </c>
      <c r="AY130" s="3" t="s">
        <v>16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175</v>
      </c>
      <c r="BM130" s="169" t="s">
        <v>323</v>
      </c>
    </row>
    <row r="131" s="22" customFormat="true" ht="16.5" hidden="false" customHeight="true" outlineLevel="0" collapsed="false">
      <c r="B131" s="157"/>
      <c r="C131" s="158" t="s">
        <v>261</v>
      </c>
      <c r="D131" s="158" t="s">
        <v>171</v>
      </c>
      <c r="E131" s="159" t="s">
        <v>1619</v>
      </c>
      <c r="F131" s="160" t="s">
        <v>1620</v>
      </c>
      <c r="G131" s="161" t="s">
        <v>297</v>
      </c>
      <c r="H131" s="162" t="n">
        <v>6</v>
      </c>
      <c r="I131" s="163"/>
      <c r="J131" s="164" t="n">
        <f aca="false">ROUND(I131*H131,2)</f>
        <v>0</v>
      </c>
      <c r="K131" s="160"/>
      <c r="L131" s="23"/>
      <c r="M131" s="165"/>
      <c r="N131" s="166" t="s">
        <v>3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75</v>
      </c>
      <c r="AT131" s="169" t="s">
        <v>171</v>
      </c>
      <c r="AU131" s="169" t="s">
        <v>74</v>
      </c>
      <c r="AY131" s="3" t="s">
        <v>16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75</v>
      </c>
      <c r="BM131" s="169" t="s">
        <v>332</v>
      </c>
    </row>
    <row r="132" s="22" customFormat="true" ht="16.5" hidden="false" customHeight="true" outlineLevel="0" collapsed="false">
      <c r="B132" s="157"/>
      <c r="C132" s="158" t="s">
        <v>266</v>
      </c>
      <c r="D132" s="158" t="s">
        <v>171</v>
      </c>
      <c r="E132" s="159" t="s">
        <v>1621</v>
      </c>
      <c r="F132" s="160" t="s">
        <v>1622</v>
      </c>
      <c r="G132" s="161" t="s">
        <v>297</v>
      </c>
      <c r="H132" s="162" t="n">
        <v>8</v>
      </c>
      <c r="I132" s="163"/>
      <c r="J132" s="164" t="n">
        <f aca="false">ROUND(I132*H132,2)</f>
        <v>0</v>
      </c>
      <c r="K132" s="160"/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75</v>
      </c>
      <c r="AT132" s="169" t="s">
        <v>171</v>
      </c>
      <c r="AU132" s="169" t="s">
        <v>74</v>
      </c>
      <c r="AY132" s="3" t="s">
        <v>16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175</v>
      </c>
      <c r="BM132" s="169" t="s">
        <v>342</v>
      </c>
    </row>
    <row r="133" s="22" customFormat="true" ht="16.5" hidden="false" customHeight="true" outlineLevel="0" collapsed="false">
      <c r="B133" s="157"/>
      <c r="C133" s="158" t="s">
        <v>272</v>
      </c>
      <c r="D133" s="158" t="s">
        <v>171</v>
      </c>
      <c r="E133" s="159" t="s">
        <v>1623</v>
      </c>
      <c r="F133" s="160" t="s">
        <v>1624</v>
      </c>
      <c r="G133" s="161" t="s">
        <v>297</v>
      </c>
      <c r="H133" s="162" t="n">
        <v>5</v>
      </c>
      <c r="I133" s="163"/>
      <c r="J133" s="164" t="n">
        <f aca="false">ROUND(I133*H133,2)</f>
        <v>0</v>
      </c>
      <c r="K133" s="160"/>
      <c r="L133" s="23"/>
      <c r="M133" s="165"/>
      <c r="N133" s="166" t="s">
        <v>3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75</v>
      </c>
      <c r="AT133" s="169" t="s">
        <v>171</v>
      </c>
      <c r="AU133" s="169" t="s">
        <v>74</v>
      </c>
      <c r="AY133" s="3" t="s">
        <v>16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75</v>
      </c>
      <c r="BM133" s="169" t="s">
        <v>354</v>
      </c>
    </row>
    <row r="134" s="22" customFormat="true" ht="16.5" hidden="false" customHeight="true" outlineLevel="0" collapsed="false">
      <c r="B134" s="157"/>
      <c r="C134" s="158" t="s">
        <v>278</v>
      </c>
      <c r="D134" s="158" t="s">
        <v>171</v>
      </c>
      <c r="E134" s="159" t="s">
        <v>1625</v>
      </c>
      <c r="F134" s="160" t="s">
        <v>1626</v>
      </c>
      <c r="G134" s="161" t="s">
        <v>297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3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75</v>
      </c>
      <c r="AT134" s="169" t="s">
        <v>171</v>
      </c>
      <c r="AU134" s="169" t="s">
        <v>74</v>
      </c>
      <c r="AY134" s="3" t="s">
        <v>16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75</v>
      </c>
      <c r="BM134" s="169" t="s">
        <v>367</v>
      </c>
    </row>
    <row r="135" s="22" customFormat="true" ht="16.5" hidden="false" customHeight="true" outlineLevel="0" collapsed="false">
      <c r="B135" s="157"/>
      <c r="C135" s="158" t="s">
        <v>285</v>
      </c>
      <c r="D135" s="158" t="s">
        <v>171</v>
      </c>
      <c r="E135" s="159" t="s">
        <v>1627</v>
      </c>
      <c r="F135" s="160" t="s">
        <v>1628</v>
      </c>
      <c r="G135" s="161" t="s">
        <v>297</v>
      </c>
      <c r="H135" s="162" t="n">
        <v>14</v>
      </c>
      <c r="I135" s="163"/>
      <c r="J135" s="164" t="n">
        <f aca="false">ROUND(I135*H135,2)</f>
        <v>0</v>
      </c>
      <c r="K135" s="160"/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75</v>
      </c>
      <c r="AT135" s="169" t="s">
        <v>171</v>
      </c>
      <c r="AU135" s="169" t="s">
        <v>74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75</v>
      </c>
      <c r="BM135" s="169" t="s">
        <v>379</v>
      </c>
    </row>
    <row r="136" s="22" customFormat="true" ht="16.5" hidden="false" customHeight="true" outlineLevel="0" collapsed="false">
      <c r="B136" s="157"/>
      <c r="C136" s="158" t="s">
        <v>290</v>
      </c>
      <c r="D136" s="158" t="s">
        <v>171</v>
      </c>
      <c r="E136" s="159" t="s">
        <v>1629</v>
      </c>
      <c r="F136" s="160" t="s">
        <v>1630</v>
      </c>
      <c r="G136" s="161" t="s">
        <v>297</v>
      </c>
      <c r="H136" s="162" t="n">
        <v>15</v>
      </c>
      <c r="I136" s="163"/>
      <c r="J136" s="164" t="n">
        <f aca="false">ROUND(I136*H136,2)</f>
        <v>0</v>
      </c>
      <c r="K136" s="160"/>
      <c r="L136" s="23"/>
      <c r="M136" s="165"/>
      <c r="N136" s="166" t="s">
        <v>3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75</v>
      </c>
      <c r="AT136" s="169" t="s">
        <v>171</v>
      </c>
      <c r="AU136" s="169" t="s">
        <v>74</v>
      </c>
      <c r="AY136" s="3" t="s">
        <v>16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75</v>
      </c>
      <c r="BM136" s="169" t="s">
        <v>391</v>
      </c>
    </row>
    <row r="137" s="22" customFormat="true" ht="16.5" hidden="false" customHeight="true" outlineLevel="0" collapsed="false">
      <c r="B137" s="157"/>
      <c r="C137" s="158" t="s">
        <v>6</v>
      </c>
      <c r="D137" s="158" t="s">
        <v>171</v>
      </c>
      <c r="E137" s="159" t="s">
        <v>1631</v>
      </c>
      <c r="F137" s="160" t="s">
        <v>1632</v>
      </c>
      <c r="G137" s="161" t="s">
        <v>297</v>
      </c>
      <c r="H137" s="162" t="n">
        <v>6</v>
      </c>
      <c r="I137" s="163"/>
      <c r="J137" s="164" t="n">
        <f aca="false">ROUND(I137*H137,2)</f>
        <v>0</v>
      </c>
      <c r="K137" s="160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75</v>
      </c>
      <c r="AT137" s="169" t="s">
        <v>171</v>
      </c>
      <c r="AU137" s="169" t="s">
        <v>74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175</v>
      </c>
      <c r="BM137" s="169" t="s">
        <v>404</v>
      </c>
    </row>
    <row r="138" s="22" customFormat="true" ht="24" hidden="false" customHeight="true" outlineLevel="0" collapsed="false">
      <c r="B138" s="157"/>
      <c r="C138" s="158" t="s">
        <v>299</v>
      </c>
      <c r="D138" s="158" t="s">
        <v>171</v>
      </c>
      <c r="E138" s="159" t="s">
        <v>1633</v>
      </c>
      <c r="F138" s="160" t="s">
        <v>1634</v>
      </c>
      <c r="G138" s="161" t="s">
        <v>297</v>
      </c>
      <c r="H138" s="162" t="n">
        <v>2</v>
      </c>
      <c r="I138" s="163"/>
      <c r="J138" s="164" t="n">
        <f aca="false">ROUND(I138*H138,2)</f>
        <v>0</v>
      </c>
      <c r="K138" s="160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75</v>
      </c>
      <c r="AT138" s="169" t="s">
        <v>171</v>
      </c>
      <c r="AU138" s="169" t="s">
        <v>74</v>
      </c>
      <c r="AY138" s="3" t="s">
        <v>16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175</v>
      </c>
      <c r="BM138" s="169" t="s">
        <v>420</v>
      </c>
    </row>
    <row r="139" s="22" customFormat="true" ht="16.5" hidden="false" customHeight="true" outlineLevel="0" collapsed="false">
      <c r="B139" s="157"/>
      <c r="C139" s="158" t="s">
        <v>303</v>
      </c>
      <c r="D139" s="158" t="s">
        <v>171</v>
      </c>
      <c r="E139" s="159" t="s">
        <v>1635</v>
      </c>
      <c r="F139" s="160" t="s">
        <v>1636</v>
      </c>
      <c r="G139" s="161" t="s">
        <v>297</v>
      </c>
      <c r="H139" s="162" t="n">
        <v>15</v>
      </c>
      <c r="I139" s="163"/>
      <c r="J139" s="164" t="n">
        <f aca="false">ROUND(I139*H139,2)</f>
        <v>0</v>
      </c>
      <c r="K139" s="160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75</v>
      </c>
      <c r="AT139" s="169" t="s">
        <v>171</v>
      </c>
      <c r="AU139" s="169" t="s">
        <v>74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75</v>
      </c>
      <c r="BM139" s="169" t="s">
        <v>439</v>
      </c>
    </row>
    <row r="140" s="22" customFormat="true" ht="16.5" hidden="false" customHeight="true" outlineLevel="0" collapsed="false">
      <c r="B140" s="157"/>
      <c r="C140" s="158" t="s">
        <v>307</v>
      </c>
      <c r="D140" s="158" t="s">
        <v>171</v>
      </c>
      <c r="E140" s="159" t="s">
        <v>1637</v>
      </c>
      <c r="F140" s="160" t="s">
        <v>1638</v>
      </c>
      <c r="G140" s="161" t="s">
        <v>297</v>
      </c>
      <c r="H140" s="162" t="n">
        <v>7</v>
      </c>
      <c r="I140" s="163"/>
      <c r="J140" s="164" t="n">
        <f aca="false">ROUND(I140*H140,2)</f>
        <v>0</v>
      </c>
      <c r="K140" s="160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75</v>
      </c>
      <c r="AT140" s="169" t="s">
        <v>171</v>
      </c>
      <c r="AU140" s="169" t="s">
        <v>74</v>
      </c>
      <c r="AY140" s="3" t="s">
        <v>16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75</v>
      </c>
      <c r="BM140" s="169" t="s">
        <v>451</v>
      </c>
    </row>
    <row r="141" s="22" customFormat="true" ht="16.5" hidden="false" customHeight="true" outlineLevel="0" collapsed="false">
      <c r="B141" s="157"/>
      <c r="C141" s="158" t="s">
        <v>311</v>
      </c>
      <c r="D141" s="158" t="s">
        <v>171</v>
      </c>
      <c r="E141" s="159" t="s">
        <v>1639</v>
      </c>
      <c r="F141" s="160" t="s">
        <v>1640</v>
      </c>
      <c r="G141" s="161" t="s">
        <v>297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75</v>
      </c>
      <c r="AT141" s="169" t="s">
        <v>171</v>
      </c>
      <c r="AU141" s="169" t="s">
        <v>74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75</v>
      </c>
      <c r="BM141" s="169" t="s">
        <v>464</v>
      </c>
    </row>
    <row r="142" s="22" customFormat="true" ht="16.5" hidden="false" customHeight="true" outlineLevel="0" collapsed="false">
      <c r="B142" s="157"/>
      <c r="C142" s="158" t="s">
        <v>315</v>
      </c>
      <c r="D142" s="158" t="s">
        <v>171</v>
      </c>
      <c r="E142" s="159" t="s">
        <v>1641</v>
      </c>
      <c r="F142" s="160" t="s">
        <v>1642</v>
      </c>
      <c r="G142" s="161" t="s">
        <v>297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75</v>
      </c>
      <c r="AT142" s="169" t="s">
        <v>171</v>
      </c>
      <c r="AU142" s="169" t="s">
        <v>74</v>
      </c>
      <c r="AY142" s="3" t="s">
        <v>16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175</v>
      </c>
      <c r="BM142" s="169" t="s">
        <v>476</v>
      </c>
    </row>
    <row r="143" s="22" customFormat="true" ht="16.5" hidden="false" customHeight="true" outlineLevel="0" collapsed="false">
      <c r="B143" s="157"/>
      <c r="C143" s="158" t="s">
        <v>319</v>
      </c>
      <c r="D143" s="158" t="s">
        <v>171</v>
      </c>
      <c r="E143" s="159" t="s">
        <v>1643</v>
      </c>
      <c r="F143" s="160" t="s">
        <v>1644</v>
      </c>
      <c r="G143" s="161" t="s">
        <v>297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39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75</v>
      </c>
      <c r="AT143" s="169" t="s">
        <v>171</v>
      </c>
      <c r="AU143" s="169" t="s">
        <v>74</v>
      </c>
      <c r="AY143" s="3" t="s">
        <v>16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175</v>
      </c>
      <c r="BM143" s="169" t="s">
        <v>486</v>
      </c>
    </row>
    <row r="144" s="22" customFormat="true" ht="24" hidden="false" customHeight="true" outlineLevel="0" collapsed="false">
      <c r="B144" s="157"/>
      <c r="C144" s="158" t="s">
        <v>323</v>
      </c>
      <c r="D144" s="158" t="s">
        <v>171</v>
      </c>
      <c r="E144" s="159" t="s">
        <v>1645</v>
      </c>
      <c r="F144" s="160" t="s">
        <v>1646</v>
      </c>
      <c r="G144" s="161" t="s">
        <v>350</v>
      </c>
      <c r="H144" s="162" t="n">
        <v>18</v>
      </c>
      <c r="I144" s="163"/>
      <c r="J144" s="164" t="n">
        <f aca="false">ROUND(I144*H144,2)</f>
        <v>0</v>
      </c>
      <c r="K144" s="160"/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5</v>
      </c>
      <c r="AT144" s="169" t="s">
        <v>171</v>
      </c>
      <c r="AU144" s="169" t="s">
        <v>74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75</v>
      </c>
      <c r="BM144" s="169" t="s">
        <v>498</v>
      </c>
    </row>
    <row r="145" s="22" customFormat="true" ht="16.5" hidden="false" customHeight="true" outlineLevel="0" collapsed="false">
      <c r="B145" s="157"/>
      <c r="C145" s="158" t="s">
        <v>327</v>
      </c>
      <c r="D145" s="158" t="s">
        <v>171</v>
      </c>
      <c r="E145" s="159" t="s">
        <v>1647</v>
      </c>
      <c r="F145" s="160" t="s">
        <v>1648</v>
      </c>
      <c r="G145" s="161" t="s">
        <v>297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75</v>
      </c>
      <c r="AT145" s="169" t="s">
        <v>171</v>
      </c>
      <c r="AU145" s="169" t="s">
        <v>74</v>
      </c>
      <c r="AY145" s="3" t="s">
        <v>16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75</v>
      </c>
      <c r="BM145" s="169" t="s">
        <v>508</v>
      </c>
    </row>
    <row r="146" s="22" customFormat="true" ht="16.5" hidden="false" customHeight="true" outlineLevel="0" collapsed="false">
      <c r="B146" s="157"/>
      <c r="C146" s="158" t="s">
        <v>332</v>
      </c>
      <c r="D146" s="158" t="s">
        <v>171</v>
      </c>
      <c r="E146" s="159" t="s">
        <v>1649</v>
      </c>
      <c r="F146" s="160" t="s">
        <v>1650</v>
      </c>
      <c r="G146" s="161" t="s">
        <v>297</v>
      </c>
      <c r="H146" s="162" t="n">
        <v>2</v>
      </c>
      <c r="I146" s="163"/>
      <c r="J146" s="164" t="n">
        <f aca="false">ROUND(I146*H146,2)</f>
        <v>0</v>
      </c>
      <c r="K146" s="160"/>
      <c r="L146" s="23"/>
      <c r="M146" s="165"/>
      <c r="N146" s="166" t="s">
        <v>3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75</v>
      </c>
      <c r="AT146" s="169" t="s">
        <v>171</v>
      </c>
      <c r="AU146" s="169" t="s">
        <v>74</v>
      </c>
      <c r="AY146" s="3" t="s">
        <v>16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175</v>
      </c>
      <c r="BM146" s="169" t="s">
        <v>517</v>
      </c>
    </row>
    <row r="147" s="22" customFormat="true" ht="16.5" hidden="false" customHeight="true" outlineLevel="0" collapsed="false">
      <c r="B147" s="157"/>
      <c r="C147" s="158" t="s">
        <v>337</v>
      </c>
      <c r="D147" s="158" t="s">
        <v>171</v>
      </c>
      <c r="E147" s="159" t="s">
        <v>1651</v>
      </c>
      <c r="F147" s="160" t="s">
        <v>1652</v>
      </c>
      <c r="G147" s="161" t="s">
        <v>297</v>
      </c>
      <c r="H147" s="162" t="n">
        <v>2</v>
      </c>
      <c r="I147" s="163"/>
      <c r="J147" s="164" t="n">
        <f aca="false">ROUND(I147*H147,2)</f>
        <v>0</v>
      </c>
      <c r="K147" s="160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75</v>
      </c>
      <c r="AT147" s="169" t="s">
        <v>171</v>
      </c>
      <c r="AU147" s="169" t="s">
        <v>74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75</v>
      </c>
      <c r="BM147" s="169" t="s">
        <v>1653</v>
      </c>
    </row>
    <row r="148" s="22" customFormat="true" ht="16.5" hidden="false" customHeight="true" outlineLevel="0" collapsed="false">
      <c r="B148" s="157"/>
      <c r="C148" s="158" t="s">
        <v>342</v>
      </c>
      <c r="D148" s="158" t="s">
        <v>171</v>
      </c>
      <c r="E148" s="159" t="s">
        <v>1654</v>
      </c>
      <c r="F148" s="160" t="s">
        <v>1655</v>
      </c>
      <c r="G148" s="161" t="s">
        <v>297</v>
      </c>
      <c r="H148" s="162" t="n">
        <v>2</v>
      </c>
      <c r="I148" s="163"/>
      <c r="J148" s="164" t="n">
        <f aca="false">ROUND(I148*H148,2)</f>
        <v>0</v>
      </c>
      <c r="K148" s="160"/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75</v>
      </c>
      <c r="AT148" s="169" t="s">
        <v>171</v>
      </c>
      <c r="AU148" s="169" t="s">
        <v>74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75</v>
      </c>
      <c r="BM148" s="169" t="s">
        <v>1656</v>
      </c>
    </row>
    <row r="149" s="22" customFormat="true" ht="33" hidden="false" customHeight="true" outlineLevel="0" collapsed="false">
      <c r="B149" s="157"/>
      <c r="C149" s="158" t="s">
        <v>347</v>
      </c>
      <c r="D149" s="158" t="s">
        <v>171</v>
      </c>
      <c r="E149" s="159" t="s">
        <v>1657</v>
      </c>
      <c r="F149" s="160" t="s">
        <v>1658</v>
      </c>
      <c r="G149" s="161" t="s">
        <v>297</v>
      </c>
      <c r="H149" s="162" t="n">
        <v>7</v>
      </c>
      <c r="I149" s="163"/>
      <c r="J149" s="164" t="n">
        <f aca="false">ROUND(I149*H149,2)</f>
        <v>0</v>
      </c>
      <c r="K149" s="160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75</v>
      </c>
      <c r="AT149" s="169" t="s">
        <v>171</v>
      </c>
      <c r="AU149" s="169" t="s">
        <v>74</v>
      </c>
      <c r="AY149" s="3" t="s">
        <v>16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75</v>
      </c>
      <c r="BM149" s="169" t="s">
        <v>533</v>
      </c>
    </row>
    <row r="150" s="22" customFormat="true" ht="24" hidden="false" customHeight="true" outlineLevel="0" collapsed="false">
      <c r="B150" s="157"/>
      <c r="C150" s="158" t="s">
        <v>354</v>
      </c>
      <c r="D150" s="158" t="s">
        <v>171</v>
      </c>
      <c r="E150" s="159" t="s">
        <v>1659</v>
      </c>
      <c r="F150" s="160" t="s">
        <v>1660</v>
      </c>
      <c r="G150" s="161" t="s">
        <v>297</v>
      </c>
      <c r="H150" s="162" t="n">
        <v>2</v>
      </c>
      <c r="I150" s="163"/>
      <c r="J150" s="164" t="n">
        <f aca="false">ROUND(I150*H150,2)</f>
        <v>0</v>
      </c>
      <c r="K150" s="160"/>
      <c r="L150" s="23"/>
      <c r="M150" s="165"/>
      <c r="N150" s="166" t="s">
        <v>3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75</v>
      </c>
      <c r="AT150" s="169" t="s">
        <v>171</v>
      </c>
      <c r="AU150" s="169" t="s">
        <v>74</v>
      </c>
      <c r="AY150" s="3" t="s">
        <v>16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75</v>
      </c>
      <c r="BM150" s="169" t="s">
        <v>544</v>
      </c>
    </row>
    <row r="151" s="22" customFormat="true" ht="24" hidden="false" customHeight="true" outlineLevel="0" collapsed="false">
      <c r="B151" s="157"/>
      <c r="C151" s="158" t="s">
        <v>361</v>
      </c>
      <c r="D151" s="158" t="s">
        <v>171</v>
      </c>
      <c r="E151" s="159" t="s">
        <v>1661</v>
      </c>
      <c r="F151" s="160" t="s">
        <v>1662</v>
      </c>
      <c r="G151" s="161" t="s">
        <v>297</v>
      </c>
      <c r="H151" s="162" t="n">
        <v>6</v>
      </c>
      <c r="I151" s="163"/>
      <c r="J151" s="164" t="n">
        <f aca="false">ROUND(I151*H151,2)</f>
        <v>0</v>
      </c>
      <c r="K151" s="160"/>
      <c r="L151" s="23"/>
      <c r="M151" s="165"/>
      <c r="N151" s="166" t="s">
        <v>3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75</v>
      </c>
      <c r="AT151" s="169" t="s">
        <v>171</v>
      </c>
      <c r="AU151" s="169" t="s">
        <v>74</v>
      </c>
      <c r="AY151" s="3" t="s">
        <v>16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175</v>
      </c>
      <c r="BM151" s="169" t="s">
        <v>554</v>
      </c>
    </row>
    <row r="152" s="22" customFormat="true" ht="16.5" hidden="false" customHeight="true" outlineLevel="0" collapsed="false">
      <c r="B152" s="157"/>
      <c r="C152" s="158" t="s">
        <v>367</v>
      </c>
      <c r="D152" s="158" t="s">
        <v>171</v>
      </c>
      <c r="E152" s="159" t="s">
        <v>1663</v>
      </c>
      <c r="F152" s="160" t="s">
        <v>1664</v>
      </c>
      <c r="G152" s="161" t="s">
        <v>297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75</v>
      </c>
      <c r="AT152" s="169" t="s">
        <v>171</v>
      </c>
      <c r="AU152" s="169" t="s">
        <v>74</v>
      </c>
      <c r="AY152" s="3" t="s">
        <v>16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75</v>
      </c>
      <c r="BM152" s="169" t="s">
        <v>563</v>
      </c>
    </row>
    <row r="153" s="22" customFormat="true" ht="55.5" hidden="false" customHeight="true" outlineLevel="0" collapsed="false">
      <c r="B153" s="157"/>
      <c r="C153" s="158" t="s">
        <v>373</v>
      </c>
      <c r="D153" s="158" t="s">
        <v>171</v>
      </c>
      <c r="E153" s="159" t="s">
        <v>1665</v>
      </c>
      <c r="F153" s="160" t="s">
        <v>1666</v>
      </c>
      <c r="G153" s="161" t="s">
        <v>297</v>
      </c>
      <c r="H153" s="162" t="n">
        <v>10</v>
      </c>
      <c r="I153" s="163"/>
      <c r="J153" s="164" t="n">
        <f aca="false">ROUND(I153*H153,2)</f>
        <v>0</v>
      </c>
      <c r="K153" s="160"/>
      <c r="L153" s="23"/>
      <c r="M153" s="165"/>
      <c r="N153" s="166" t="s">
        <v>3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75</v>
      </c>
      <c r="AT153" s="169" t="s">
        <v>171</v>
      </c>
      <c r="AU153" s="169" t="s">
        <v>74</v>
      </c>
      <c r="AY153" s="3" t="s">
        <v>16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175</v>
      </c>
      <c r="BM153" s="169" t="s">
        <v>573</v>
      </c>
    </row>
    <row r="154" s="22" customFormat="true" ht="16.5" hidden="false" customHeight="true" outlineLevel="0" collapsed="false">
      <c r="B154" s="157"/>
      <c r="C154" s="158" t="s">
        <v>379</v>
      </c>
      <c r="D154" s="158" t="s">
        <v>171</v>
      </c>
      <c r="E154" s="159" t="s">
        <v>1667</v>
      </c>
      <c r="F154" s="160" t="s">
        <v>1668</v>
      </c>
      <c r="G154" s="161" t="s">
        <v>350</v>
      </c>
      <c r="H154" s="162" t="n">
        <v>160</v>
      </c>
      <c r="I154" s="163"/>
      <c r="J154" s="164" t="n">
        <f aca="false">ROUND(I154*H154,2)</f>
        <v>0</v>
      </c>
      <c r="K154" s="160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75</v>
      </c>
      <c r="AT154" s="169" t="s">
        <v>171</v>
      </c>
      <c r="AU154" s="169" t="s">
        <v>74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75</v>
      </c>
      <c r="BM154" s="169" t="s">
        <v>599</v>
      </c>
    </row>
    <row r="155" s="22" customFormat="true" ht="16.5" hidden="false" customHeight="true" outlineLevel="0" collapsed="false">
      <c r="B155" s="157"/>
      <c r="C155" s="158" t="s">
        <v>385</v>
      </c>
      <c r="D155" s="158" t="s">
        <v>171</v>
      </c>
      <c r="E155" s="159" t="s">
        <v>1669</v>
      </c>
      <c r="F155" s="160" t="s">
        <v>1670</v>
      </c>
      <c r="G155" s="161" t="s">
        <v>350</v>
      </c>
      <c r="H155" s="162" t="n">
        <v>85</v>
      </c>
      <c r="I155" s="163"/>
      <c r="J155" s="164" t="n">
        <f aca="false">ROUND(I155*H155,2)</f>
        <v>0</v>
      </c>
      <c r="K155" s="160"/>
      <c r="L155" s="23"/>
      <c r="M155" s="165"/>
      <c r="N155" s="166" t="s">
        <v>3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75</v>
      </c>
      <c r="AT155" s="169" t="s">
        <v>171</v>
      </c>
      <c r="AU155" s="169" t="s">
        <v>74</v>
      </c>
      <c r="AY155" s="3" t="s">
        <v>16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175</v>
      </c>
      <c r="BM155" s="169" t="s">
        <v>609</v>
      </c>
    </row>
    <row r="156" s="22" customFormat="true" ht="16.5" hidden="false" customHeight="true" outlineLevel="0" collapsed="false">
      <c r="B156" s="157"/>
      <c r="C156" s="158" t="s">
        <v>391</v>
      </c>
      <c r="D156" s="158" t="s">
        <v>171</v>
      </c>
      <c r="E156" s="159" t="s">
        <v>1671</v>
      </c>
      <c r="F156" s="160" t="s">
        <v>1672</v>
      </c>
      <c r="G156" s="161" t="s">
        <v>350</v>
      </c>
      <c r="H156" s="162" t="n">
        <v>30</v>
      </c>
      <c r="I156" s="163"/>
      <c r="J156" s="164" t="n">
        <f aca="false">ROUND(I156*H156,2)</f>
        <v>0</v>
      </c>
      <c r="K156" s="160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75</v>
      </c>
      <c r="AT156" s="169" t="s">
        <v>171</v>
      </c>
      <c r="AU156" s="169" t="s">
        <v>74</v>
      </c>
      <c r="AY156" s="3" t="s">
        <v>16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75</v>
      </c>
      <c r="BM156" s="169" t="s">
        <v>618</v>
      </c>
    </row>
    <row r="157" s="22" customFormat="true" ht="16.5" hidden="false" customHeight="true" outlineLevel="0" collapsed="false">
      <c r="B157" s="157"/>
      <c r="C157" s="158" t="s">
        <v>397</v>
      </c>
      <c r="D157" s="158" t="s">
        <v>171</v>
      </c>
      <c r="E157" s="159" t="s">
        <v>1673</v>
      </c>
      <c r="F157" s="160" t="s">
        <v>1674</v>
      </c>
      <c r="G157" s="161" t="s">
        <v>297</v>
      </c>
      <c r="H157" s="162" t="n">
        <v>3</v>
      </c>
      <c r="I157" s="163"/>
      <c r="J157" s="164" t="n">
        <f aca="false">ROUND(I157*H157,2)</f>
        <v>0</v>
      </c>
      <c r="K157" s="160"/>
      <c r="L157" s="23"/>
      <c r="M157" s="165"/>
      <c r="N157" s="166" t="s">
        <v>3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75</v>
      </c>
      <c r="AT157" s="169" t="s">
        <v>171</v>
      </c>
      <c r="AU157" s="169" t="s">
        <v>74</v>
      </c>
      <c r="AY157" s="3" t="s">
        <v>16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175</v>
      </c>
      <c r="BM157" s="169" t="s">
        <v>631</v>
      </c>
    </row>
    <row r="158" s="22" customFormat="true" ht="16.5" hidden="false" customHeight="true" outlineLevel="0" collapsed="false">
      <c r="B158" s="157"/>
      <c r="C158" s="158" t="s">
        <v>404</v>
      </c>
      <c r="D158" s="158" t="s">
        <v>171</v>
      </c>
      <c r="E158" s="159" t="s">
        <v>1675</v>
      </c>
      <c r="F158" s="160" t="s">
        <v>1676</v>
      </c>
      <c r="G158" s="161" t="s">
        <v>297</v>
      </c>
      <c r="H158" s="162" t="n">
        <v>3</v>
      </c>
      <c r="I158" s="163"/>
      <c r="J158" s="164" t="n">
        <f aca="false">ROUND(I158*H158,2)</f>
        <v>0</v>
      </c>
      <c r="K158" s="160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75</v>
      </c>
      <c r="AT158" s="169" t="s">
        <v>171</v>
      </c>
      <c r="AU158" s="169" t="s">
        <v>74</v>
      </c>
      <c r="AY158" s="3" t="s">
        <v>16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75</v>
      </c>
      <c r="BM158" s="169" t="s">
        <v>643</v>
      </c>
    </row>
    <row r="159" s="22" customFormat="true" ht="16.5" hidden="false" customHeight="true" outlineLevel="0" collapsed="false">
      <c r="B159" s="157"/>
      <c r="C159" s="158" t="s">
        <v>412</v>
      </c>
      <c r="D159" s="158" t="s">
        <v>171</v>
      </c>
      <c r="E159" s="159" t="s">
        <v>1677</v>
      </c>
      <c r="F159" s="160" t="s">
        <v>1678</v>
      </c>
      <c r="G159" s="161" t="s">
        <v>297</v>
      </c>
      <c r="H159" s="162" t="n">
        <v>60</v>
      </c>
      <c r="I159" s="163"/>
      <c r="J159" s="164" t="n">
        <f aca="false">ROUND(I159*H159,2)</f>
        <v>0</v>
      </c>
      <c r="K159" s="160"/>
      <c r="L159" s="23"/>
      <c r="M159" s="165"/>
      <c r="N159" s="166" t="s">
        <v>3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75</v>
      </c>
      <c r="AT159" s="169" t="s">
        <v>171</v>
      </c>
      <c r="AU159" s="169" t="s">
        <v>74</v>
      </c>
      <c r="AY159" s="3" t="s">
        <v>16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175</v>
      </c>
      <c r="BM159" s="169" t="s">
        <v>654</v>
      </c>
    </row>
    <row r="160" s="22" customFormat="true" ht="16.5" hidden="false" customHeight="true" outlineLevel="0" collapsed="false">
      <c r="B160" s="157"/>
      <c r="C160" s="158" t="s">
        <v>420</v>
      </c>
      <c r="D160" s="158" t="s">
        <v>171</v>
      </c>
      <c r="E160" s="159" t="s">
        <v>1679</v>
      </c>
      <c r="F160" s="160" t="s">
        <v>1680</v>
      </c>
      <c r="G160" s="161" t="s">
        <v>297</v>
      </c>
      <c r="H160" s="162" t="n">
        <v>15</v>
      </c>
      <c r="I160" s="163"/>
      <c r="J160" s="164" t="n">
        <f aca="false">ROUND(I160*H160,2)</f>
        <v>0</v>
      </c>
      <c r="K160" s="160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75</v>
      </c>
      <c r="AT160" s="169" t="s">
        <v>171</v>
      </c>
      <c r="AU160" s="169" t="s">
        <v>74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75</v>
      </c>
      <c r="BM160" s="169" t="s">
        <v>667</v>
      </c>
    </row>
    <row r="161" s="22" customFormat="true" ht="21.75" hidden="false" customHeight="true" outlineLevel="0" collapsed="false">
      <c r="B161" s="157"/>
      <c r="C161" s="158" t="s">
        <v>426</v>
      </c>
      <c r="D161" s="158" t="s">
        <v>171</v>
      </c>
      <c r="E161" s="159" t="s">
        <v>1681</v>
      </c>
      <c r="F161" s="160" t="s">
        <v>1682</v>
      </c>
      <c r="G161" s="161" t="s">
        <v>297</v>
      </c>
      <c r="H161" s="162" t="n">
        <v>6</v>
      </c>
      <c r="I161" s="163"/>
      <c r="J161" s="164" t="n">
        <f aca="false">ROUND(I161*H161,2)</f>
        <v>0</v>
      </c>
      <c r="K161" s="160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75</v>
      </c>
      <c r="AT161" s="169" t="s">
        <v>171</v>
      </c>
      <c r="AU161" s="169" t="s">
        <v>74</v>
      </c>
      <c r="AY161" s="3" t="s">
        <v>16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75</v>
      </c>
      <c r="BM161" s="169" t="s">
        <v>677</v>
      </c>
    </row>
    <row r="162" s="22" customFormat="true" ht="16.5" hidden="false" customHeight="true" outlineLevel="0" collapsed="false">
      <c r="B162" s="157"/>
      <c r="C162" s="158" t="s">
        <v>439</v>
      </c>
      <c r="D162" s="158" t="s">
        <v>171</v>
      </c>
      <c r="E162" s="159" t="s">
        <v>1683</v>
      </c>
      <c r="F162" s="160" t="s">
        <v>1684</v>
      </c>
      <c r="G162" s="161" t="s">
        <v>297</v>
      </c>
      <c r="H162" s="162" t="n">
        <v>6</v>
      </c>
      <c r="I162" s="163"/>
      <c r="J162" s="164" t="n">
        <f aca="false">ROUND(I162*H162,2)</f>
        <v>0</v>
      </c>
      <c r="K162" s="160"/>
      <c r="L162" s="23"/>
      <c r="M162" s="165"/>
      <c r="N162" s="166" t="s">
        <v>39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75</v>
      </c>
      <c r="AT162" s="169" t="s">
        <v>171</v>
      </c>
      <c r="AU162" s="169" t="s">
        <v>74</v>
      </c>
      <c r="AY162" s="3" t="s">
        <v>16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175</v>
      </c>
      <c r="BM162" s="169" t="s">
        <v>688</v>
      </c>
    </row>
    <row r="163" s="22" customFormat="true" ht="16.5" hidden="false" customHeight="true" outlineLevel="0" collapsed="false">
      <c r="B163" s="157"/>
      <c r="C163" s="158" t="s">
        <v>446</v>
      </c>
      <c r="D163" s="158" t="s">
        <v>171</v>
      </c>
      <c r="E163" s="159" t="s">
        <v>1685</v>
      </c>
      <c r="F163" s="160" t="s">
        <v>1686</v>
      </c>
      <c r="G163" s="161" t="s">
        <v>297</v>
      </c>
      <c r="H163" s="162" t="n">
        <v>6</v>
      </c>
      <c r="I163" s="163"/>
      <c r="J163" s="164" t="n">
        <f aca="false">ROUND(I163*H163,2)</f>
        <v>0</v>
      </c>
      <c r="K163" s="160"/>
      <c r="L163" s="23"/>
      <c r="M163" s="165"/>
      <c r="N163" s="166" t="s">
        <v>3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75</v>
      </c>
      <c r="AT163" s="169" t="s">
        <v>171</v>
      </c>
      <c r="AU163" s="169" t="s">
        <v>74</v>
      </c>
      <c r="AY163" s="3" t="s">
        <v>16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75</v>
      </c>
      <c r="BM163" s="169" t="s">
        <v>699</v>
      </c>
    </row>
    <row r="164" s="22" customFormat="true" ht="16.5" hidden="false" customHeight="true" outlineLevel="0" collapsed="false">
      <c r="B164" s="157"/>
      <c r="C164" s="158" t="s">
        <v>451</v>
      </c>
      <c r="D164" s="158" t="s">
        <v>171</v>
      </c>
      <c r="E164" s="159" t="s">
        <v>1687</v>
      </c>
      <c r="F164" s="160" t="s">
        <v>1688</v>
      </c>
      <c r="G164" s="161" t="s">
        <v>297</v>
      </c>
      <c r="H164" s="162" t="n">
        <v>3</v>
      </c>
      <c r="I164" s="163"/>
      <c r="J164" s="164" t="n">
        <f aca="false">ROUND(I164*H164,2)</f>
        <v>0</v>
      </c>
      <c r="K164" s="160"/>
      <c r="L164" s="23"/>
      <c r="M164" s="165"/>
      <c r="N164" s="166" t="s">
        <v>39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75</v>
      </c>
      <c r="AT164" s="169" t="s">
        <v>171</v>
      </c>
      <c r="AU164" s="169" t="s">
        <v>74</v>
      </c>
      <c r="AY164" s="3" t="s">
        <v>169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175</v>
      </c>
      <c r="BM164" s="169" t="s">
        <v>711</v>
      </c>
    </row>
    <row r="165" s="22" customFormat="true" ht="16.5" hidden="false" customHeight="true" outlineLevel="0" collapsed="false">
      <c r="B165" s="157"/>
      <c r="C165" s="158" t="s">
        <v>458</v>
      </c>
      <c r="D165" s="158" t="s">
        <v>171</v>
      </c>
      <c r="E165" s="159" t="s">
        <v>1689</v>
      </c>
      <c r="F165" s="160" t="s">
        <v>1690</v>
      </c>
      <c r="G165" s="161" t="s">
        <v>297</v>
      </c>
      <c r="H165" s="162" t="n">
        <v>10</v>
      </c>
      <c r="I165" s="163"/>
      <c r="J165" s="164" t="n">
        <f aca="false">ROUND(I165*H165,2)</f>
        <v>0</v>
      </c>
      <c r="K165" s="160"/>
      <c r="L165" s="23"/>
      <c r="M165" s="165"/>
      <c r="N165" s="166" t="s">
        <v>3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75</v>
      </c>
      <c r="AT165" s="169" t="s">
        <v>171</v>
      </c>
      <c r="AU165" s="169" t="s">
        <v>74</v>
      </c>
      <c r="AY165" s="3" t="s">
        <v>16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175</v>
      </c>
      <c r="BM165" s="169" t="s">
        <v>721</v>
      </c>
    </row>
    <row r="166" s="22" customFormat="true" ht="16.5" hidden="false" customHeight="true" outlineLevel="0" collapsed="false">
      <c r="B166" s="157"/>
      <c r="C166" s="158" t="s">
        <v>464</v>
      </c>
      <c r="D166" s="158" t="s">
        <v>171</v>
      </c>
      <c r="E166" s="159" t="s">
        <v>1691</v>
      </c>
      <c r="F166" s="160" t="s">
        <v>1692</v>
      </c>
      <c r="G166" s="161" t="s">
        <v>297</v>
      </c>
      <c r="H166" s="162" t="n">
        <v>25</v>
      </c>
      <c r="I166" s="163"/>
      <c r="J166" s="164" t="n">
        <f aca="false">ROUND(I166*H166,2)</f>
        <v>0</v>
      </c>
      <c r="K166" s="160"/>
      <c r="L166" s="23"/>
      <c r="M166" s="165"/>
      <c r="N166" s="166" t="s">
        <v>39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75</v>
      </c>
      <c r="AT166" s="169" t="s">
        <v>171</v>
      </c>
      <c r="AU166" s="169" t="s">
        <v>74</v>
      </c>
      <c r="AY166" s="3" t="s">
        <v>16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175</v>
      </c>
      <c r="BM166" s="169" t="s">
        <v>732</v>
      </c>
    </row>
    <row r="167" s="22" customFormat="true" ht="16.5" hidden="false" customHeight="true" outlineLevel="0" collapsed="false">
      <c r="B167" s="157"/>
      <c r="C167" s="158" t="s">
        <v>470</v>
      </c>
      <c r="D167" s="158" t="s">
        <v>171</v>
      </c>
      <c r="E167" s="159" t="s">
        <v>1693</v>
      </c>
      <c r="F167" s="160" t="s">
        <v>1694</v>
      </c>
      <c r="G167" s="161" t="s">
        <v>297</v>
      </c>
      <c r="H167" s="162" t="n">
        <v>20</v>
      </c>
      <c r="I167" s="163"/>
      <c r="J167" s="164" t="n">
        <f aca="false">ROUND(I167*H167,2)</f>
        <v>0</v>
      </c>
      <c r="K167" s="160"/>
      <c r="L167" s="23"/>
      <c r="M167" s="165"/>
      <c r="N167" s="166" t="s">
        <v>3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75</v>
      </c>
      <c r="AT167" s="169" t="s">
        <v>171</v>
      </c>
      <c r="AU167" s="169" t="s">
        <v>74</v>
      </c>
      <c r="AY167" s="3" t="s">
        <v>169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75</v>
      </c>
      <c r="BM167" s="169" t="s">
        <v>743</v>
      </c>
    </row>
    <row r="168" s="22" customFormat="true" ht="16.5" hidden="false" customHeight="true" outlineLevel="0" collapsed="false">
      <c r="B168" s="157"/>
      <c r="C168" s="158" t="s">
        <v>476</v>
      </c>
      <c r="D168" s="158" t="s">
        <v>171</v>
      </c>
      <c r="E168" s="159" t="s">
        <v>1695</v>
      </c>
      <c r="F168" s="160" t="s">
        <v>1696</v>
      </c>
      <c r="G168" s="161" t="s">
        <v>297</v>
      </c>
      <c r="H168" s="162" t="n">
        <v>5</v>
      </c>
      <c r="I168" s="163"/>
      <c r="J168" s="164" t="n">
        <f aca="false">ROUND(I168*H168,2)</f>
        <v>0</v>
      </c>
      <c r="K168" s="160"/>
      <c r="L168" s="23"/>
      <c r="M168" s="165"/>
      <c r="N168" s="166" t="s">
        <v>39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75</v>
      </c>
      <c r="AT168" s="169" t="s">
        <v>171</v>
      </c>
      <c r="AU168" s="169" t="s">
        <v>74</v>
      </c>
      <c r="AY168" s="3" t="s">
        <v>169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2</v>
      </c>
      <c r="BK168" s="170" t="n">
        <f aca="false">ROUND(I168*H168,2)</f>
        <v>0</v>
      </c>
      <c r="BL168" s="3" t="s">
        <v>175</v>
      </c>
      <c r="BM168" s="169" t="s">
        <v>755</v>
      </c>
    </row>
    <row r="169" s="22" customFormat="true" ht="16.5" hidden="false" customHeight="true" outlineLevel="0" collapsed="false">
      <c r="B169" s="157"/>
      <c r="C169" s="158" t="s">
        <v>480</v>
      </c>
      <c r="D169" s="158" t="s">
        <v>171</v>
      </c>
      <c r="E169" s="159" t="s">
        <v>1697</v>
      </c>
      <c r="F169" s="160" t="s">
        <v>1698</v>
      </c>
      <c r="G169" s="161" t="s">
        <v>297</v>
      </c>
      <c r="H169" s="162" t="n">
        <v>5</v>
      </c>
      <c r="I169" s="163"/>
      <c r="J169" s="164" t="n">
        <f aca="false">ROUND(I169*H169,2)</f>
        <v>0</v>
      </c>
      <c r="K169" s="160"/>
      <c r="L169" s="23"/>
      <c r="M169" s="165"/>
      <c r="N169" s="166" t="s">
        <v>39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75</v>
      </c>
      <c r="AT169" s="169" t="s">
        <v>171</v>
      </c>
      <c r="AU169" s="169" t="s">
        <v>74</v>
      </c>
      <c r="AY169" s="3" t="s">
        <v>16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175</v>
      </c>
      <c r="BM169" s="169" t="s">
        <v>765</v>
      </c>
    </row>
    <row r="170" s="22" customFormat="true" ht="16.5" hidden="false" customHeight="true" outlineLevel="0" collapsed="false">
      <c r="B170" s="157"/>
      <c r="C170" s="158" t="s">
        <v>486</v>
      </c>
      <c r="D170" s="158" t="s">
        <v>171</v>
      </c>
      <c r="E170" s="159" t="s">
        <v>1699</v>
      </c>
      <c r="F170" s="160" t="s">
        <v>1700</v>
      </c>
      <c r="G170" s="161" t="s">
        <v>297</v>
      </c>
      <c r="H170" s="162" t="n">
        <v>5</v>
      </c>
      <c r="I170" s="163"/>
      <c r="J170" s="164" t="n">
        <f aca="false">ROUND(I170*H170,2)</f>
        <v>0</v>
      </c>
      <c r="K170" s="160"/>
      <c r="L170" s="23"/>
      <c r="M170" s="165"/>
      <c r="N170" s="166" t="s">
        <v>39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75</v>
      </c>
      <c r="AT170" s="169" t="s">
        <v>171</v>
      </c>
      <c r="AU170" s="169" t="s">
        <v>74</v>
      </c>
      <c r="AY170" s="3" t="s">
        <v>169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175</v>
      </c>
      <c r="BM170" s="169" t="s">
        <v>775</v>
      </c>
    </row>
    <row r="171" s="22" customFormat="true" ht="16.5" hidden="false" customHeight="true" outlineLevel="0" collapsed="false">
      <c r="B171" s="157"/>
      <c r="C171" s="158" t="s">
        <v>493</v>
      </c>
      <c r="D171" s="158" t="s">
        <v>171</v>
      </c>
      <c r="E171" s="159" t="s">
        <v>1701</v>
      </c>
      <c r="F171" s="160" t="s">
        <v>1702</v>
      </c>
      <c r="G171" s="161" t="s">
        <v>297</v>
      </c>
      <c r="H171" s="162" t="n">
        <v>3</v>
      </c>
      <c r="I171" s="163"/>
      <c r="J171" s="164" t="n">
        <f aca="false">ROUND(I171*H171,2)</f>
        <v>0</v>
      </c>
      <c r="K171" s="160"/>
      <c r="L171" s="23"/>
      <c r="M171" s="165"/>
      <c r="N171" s="166" t="s">
        <v>39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75</v>
      </c>
      <c r="AT171" s="169" t="s">
        <v>171</v>
      </c>
      <c r="AU171" s="169" t="s">
        <v>74</v>
      </c>
      <c r="AY171" s="3" t="s">
        <v>169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175</v>
      </c>
      <c r="BM171" s="169" t="s">
        <v>784</v>
      </c>
    </row>
    <row r="172" s="22" customFormat="true" ht="16.5" hidden="false" customHeight="true" outlineLevel="0" collapsed="false">
      <c r="B172" s="157"/>
      <c r="C172" s="158" t="s">
        <v>498</v>
      </c>
      <c r="D172" s="158" t="s">
        <v>171</v>
      </c>
      <c r="E172" s="159" t="s">
        <v>1703</v>
      </c>
      <c r="F172" s="160" t="s">
        <v>1704</v>
      </c>
      <c r="G172" s="161" t="s">
        <v>297</v>
      </c>
      <c r="H172" s="162" t="n">
        <v>10</v>
      </c>
      <c r="I172" s="163"/>
      <c r="J172" s="164" t="n">
        <f aca="false">ROUND(I172*H172,2)</f>
        <v>0</v>
      </c>
      <c r="K172" s="160"/>
      <c r="L172" s="23"/>
      <c r="M172" s="165"/>
      <c r="N172" s="166" t="s">
        <v>3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75</v>
      </c>
      <c r="AT172" s="169" t="s">
        <v>171</v>
      </c>
      <c r="AU172" s="169" t="s">
        <v>74</v>
      </c>
      <c r="AY172" s="3" t="s">
        <v>169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175</v>
      </c>
      <c r="BM172" s="169" t="s">
        <v>794</v>
      </c>
    </row>
    <row r="173" s="22" customFormat="true" ht="16.5" hidden="false" customHeight="true" outlineLevel="0" collapsed="false">
      <c r="B173" s="157"/>
      <c r="C173" s="158" t="s">
        <v>503</v>
      </c>
      <c r="D173" s="158" t="s">
        <v>171</v>
      </c>
      <c r="E173" s="159" t="s">
        <v>1705</v>
      </c>
      <c r="F173" s="160" t="s">
        <v>1706</v>
      </c>
      <c r="G173" s="161" t="s">
        <v>297</v>
      </c>
      <c r="H173" s="162" t="n">
        <v>5</v>
      </c>
      <c r="I173" s="163"/>
      <c r="J173" s="164" t="n">
        <f aca="false">ROUND(I173*H173,2)</f>
        <v>0</v>
      </c>
      <c r="K173" s="160"/>
      <c r="L173" s="23"/>
      <c r="M173" s="165"/>
      <c r="N173" s="166" t="s">
        <v>39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75</v>
      </c>
      <c r="AT173" s="169" t="s">
        <v>171</v>
      </c>
      <c r="AU173" s="169" t="s">
        <v>74</v>
      </c>
      <c r="AY173" s="3" t="s">
        <v>169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175</v>
      </c>
      <c r="BM173" s="169" t="s">
        <v>804</v>
      </c>
    </row>
    <row r="174" s="22" customFormat="true" ht="16.5" hidden="false" customHeight="true" outlineLevel="0" collapsed="false">
      <c r="B174" s="157"/>
      <c r="C174" s="158" t="s">
        <v>508</v>
      </c>
      <c r="D174" s="158" t="s">
        <v>171</v>
      </c>
      <c r="E174" s="159" t="s">
        <v>1707</v>
      </c>
      <c r="F174" s="160" t="s">
        <v>1708</v>
      </c>
      <c r="G174" s="161" t="s">
        <v>297</v>
      </c>
      <c r="H174" s="162" t="n">
        <v>10</v>
      </c>
      <c r="I174" s="163"/>
      <c r="J174" s="164" t="n">
        <f aca="false">ROUND(I174*H174,2)</f>
        <v>0</v>
      </c>
      <c r="K174" s="160"/>
      <c r="L174" s="23"/>
      <c r="M174" s="165"/>
      <c r="N174" s="166" t="s">
        <v>3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75</v>
      </c>
      <c r="AT174" s="169" t="s">
        <v>171</v>
      </c>
      <c r="AU174" s="169" t="s">
        <v>74</v>
      </c>
      <c r="AY174" s="3" t="s">
        <v>169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175</v>
      </c>
      <c r="BM174" s="169" t="s">
        <v>819</v>
      </c>
    </row>
    <row r="175" s="22" customFormat="true" ht="16.5" hidden="false" customHeight="true" outlineLevel="0" collapsed="false">
      <c r="B175" s="157"/>
      <c r="C175" s="158" t="s">
        <v>513</v>
      </c>
      <c r="D175" s="158" t="s">
        <v>171</v>
      </c>
      <c r="E175" s="159" t="s">
        <v>1709</v>
      </c>
      <c r="F175" s="160" t="s">
        <v>1710</v>
      </c>
      <c r="G175" s="161" t="s">
        <v>350</v>
      </c>
      <c r="H175" s="162" t="n">
        <v>150</v>
      </c>
      <c r="I175" s="163"/>
      <c r="J175" s="164" t="n">
        <f aca="false">ROUND(I175*H175,2)</f>
        <v>0</v>
      </c>
      <c r="K175" s="160"/>
      <c r="L175" s="23"/>
      <c r="M175" s="165"/>
      <c r="N175" s="166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75</v>
      </c>
      <c r="AT175" s="169" t="s">
        <v>171</v>
      </c>
      <c r="AU175" s="169" t="s">
        <v>74</v>
      </c>
      <c r="AY175" s="3" t="s">
        <v>16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75</v>
      </c>
      <c r="BM175" s="169" t="s">
        <v>831</v>
      </c>
    </row>
    <row r="176" s="22" customFormat="true" ht="16.5" hidden="false" customHeight="true" outlineLevel="0" collapsed="false">
      <c r="B176" s="157"/>
      <c r="C176" s="158" t="s">
        <v>517</v>
      </c>
      <c r="D176" s="158" t="s">
        <v>171</v>
      </c>
      <c r="E176" s="159" t="s">
        <v>1711</v>
      </c>
      <c r="F176" s="160" t="s">
        <v>1712</v>
      </c>
      <c r="G176" s="161" t="s">
        <v>350</v>
      </c>
      <c r="H176" s="162" t="n">
        <v>40</v>
      </c>
      <c r="I176" s="163"/>
      <c r="J176" s="164" t="n">
        <f aca="false">ROUND(I176*H176,2)</f>
        <v>0</v>
      </c>
      <c r="K176" s="160"/>
      <c r="L176" s="23"/>
      <c r="M176" s="165"/>
      <c r="N176" s="166" t="s">
        <v>3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75</v>
      </c>
      <c r="AT176" s="169" t="s">
        <v>171</v>
      </c>
      <c r="AU176" s="169" t="s">
        <v>74</v>
      </c>
      <c r="AY176" s="3" t="s">
        <v>169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2</v>
      </c>
      <c r="BK176" s="170" t="n">
        <f aca="false">ROUND(I176*H176,2)</f>
        <v>0</v>
      </c>
      <c r="BL176" s="3" t="s">
        <v>175</v>
      </c>
      <c r="BM176" s="169" t="s">
        <v>117</v>
      </c>
    </row>
    <row r="177" s="22" customFormat="true" ht="16.5" hidden="false" customHeight="true" outlineLevel="0" collapsed="false">
      <c r="B177" s="157"/>
      <c r="C177" s="158" t="s">
        <v>522</v>
      </c>
      <c r="D177" s="158" t="s">
        <v>171</v>
      </c>
      <c r="E177" s="159" t="s">
        <v>1713</v>
      </c>
      <c r="F177" s="160" t="s">
        <v>1714</v>
      </c>
      <c r="G177" s="161" t="s">
        <v>525</v>
      </c>
      <c r="H177" s="162" t="n">
        <v>3</v>
      </c>
      <c r="I177" s="163"/>
      <c r="J177" s="164" t="n">
        <f aca="false">ROUND(I177*H177,2)</f>
        <v>0</v>
      </c>
      <c r="K177" s="160"/>
      <c r="L177" s="23"/>
      <c r="M177" s="165"/>
      <c r="N177" s="166" t="s">
        <v>39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75</v>
      </c>
      <c r="AT177" s="169" t="s">
        <v>171</v>
      </c>
      <c r="AU177" s="169" t="s">
        <v>74</v>
      </c>
      <c r="AY177" s="3" t="s">
        <v>16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75</v>
      </c>
      <c r="BM177" s="169" t="s">
        <v>866</v>
      </c>
    </row>
    <row r="178" s="22" customFormat="true" ht="16.5" hidden="false" customHeight="true" outlineLevel="0" collapsed="false">
      <c r="B178" s="157"/>
      <c r="C178" s="158" t="s">
        <v>1653</v>
      </c>
      <c r="D178" s="158" t="s">
        <v>171</v>
      </c>
      <c r="E178" s="159" t="s">
        <v>1715</v>
      </c>
      <c r="F178" s="160" t="s">
        <v>1716</v>
      </c>
      <c r="G178" s="161" t="s">
        <v>525</v>
      </c>
      <c r="H178" s="162" t="n">
        <v>8</v>
      </c>
      <c r="I178" s="163"/>
      <c r="J178" s="164" t="n">
        <f aca="false">ROUND(I178*H178,2)</f>
        <v>0</v>
      </c>
      <c r="K178" s="160"/>
      <c r="L178" s="23"/>
      <c r="M178" s="165"/>
      <c r="N178" s="166" t="s">
        <v>39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75</v>
      </c>
      <c r="AT178" s="169" t="s">
        <v>171</v>
      </c>
      <c r="AU178" s="169" t="s">
        <v>74</v>
      </c>
      <c r="AY178" s="3" t="s">
        <v>169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2</v>
      </c>
      <c r="BK178" s="170" t="n">
        <f aca="false">ROUND(I178*H178,2)</f>
        <v>0</v>
      </c>
      <c r="BL178" s="3" t="s">
        <v>175</v>
      </c>
      <c r="BM178" s="169" t="s">
        <v>881</v>
      </c>
    </row>
    <row r="179" s="22" customFormat="true" ht="16.5" hidden="false" customHeight="true" outlineLevel="0" collapsed="false">
      <c r="B179" s="157"/>
      <c r="C179" s="158" t="s">
        <v>1717</v>
      </c>
      <c r="D179" s="158" t="s">
        <v>171</v>
      </c>
      <c r="E179" s="159" t="s">
        <v>1718</v>
      </c>
      <c r="F179" s="160" t="s">
        <v>1719</v>
      </c>
      <c r="G179" s="161" t="s">
        <v>525</v>
      </c>
      <c r="H179" s="162" t="n">
        <v>2</v>
      </c>
      <c r="I179" s="163"/>
      <c r="J179" s="164" t="n">
        <f aca="false">ROUND(I179*H179,2)</f>
        <v>0</v>
      </c>
      <c r="K179" s="160"/>
      <c r="L179" s="23"/>
      <c r="M179" s="165"/>
      <c r="N179" s="166" t="s">
        <v>39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75</v>
      </c>
      <c r="AT179" s="169" t="s">
        <v>171</v>
      </c>
      <c r="AU179" s="169" t="s">
        <v>74</v>
      </c>
      <c r="AY179" s="3" t="s">
        <v>16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175</v>
      </c>
      <c r="BM179" s="169" t="s">
        <v>896</v>
      </c>
    </row>
    <row r="180" s="22" customFormat="true" ht="16.5" hidden="false" customHeight="true" outlineLevel="0" collapsed="false">
      <c r="B180" s="157"/>
      <c r="C180" s="158" t="s">
        <v>1656</v>
      </c>
      <c r="D180" s="158" t="s">
        <v>171</v>
      </c>
      <c r="E180" s="159" t="s">
        <v>1720</v>
      </c>
      <c r="F180" s="160" t="s">
        <v>1721</v>
      </c>
      <c r="G180" s="161" t="s">
        <v>350</v>
      </c>
      <c r="H180" s="162" t="n">
        <v>633</v>
      </c>
      <c r="I180" s="163"/>
      <c r="J180" s="164" t="n">
        <f aca="false">ROUND(I180*H180,2)</f>
        <v>0</v>
      </c>
      <c r="K180" s="160"/>
      <c r="L180" s="23"/>
      <c r="M180" s="165"/>
      <c r="N180" s="166" t="s">
        <v>39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75</v>
      </c>
      <c r="AT180" s="169" t="s">
        <v>171</v>
      </c>
      <c r="AU180" s="169" t="s">
        <v>74</v>
      </c>
      <c r="AY180" s="3" t="s">
        <v>169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2</v>
      </c>
      <c r="BK180" s="170" t="n">
        <f aca="false">ROUND(I180*H180,2)</f>
        <v>0</v>
      </c>
      <c r="BL180" s="3" t="s">
        <v>175</v>
      </c>
      <c r="BM180" s="169" t="s">
        <v>905</v>
      </c>
    </row>
    <row r="181" s="22" customFormat="true" ht="16.5" hidden="false" customHeight="true" outlineLevel="0" collapsed="false">
      <c r="B181" s="157"/>
      <c r="C181" s="158" t="s">
        <v>528</v>
      </c>
      <c r="D181" s="158" t="s">
        <v>171</v>
      </c>
      <c r="E181" s="159" t="s">
        <v>1722</v>
      </c>
      <c r="F181" s="160" t="s">
        <v>1723</v>
      </c>
      <c r="G181" s="161" t="s">
        <v>350</v>
      </c>
      <c r="H181" s="162" t="n">
        <v>658</v>
      </c>
      <c r="I181" s="163"/>
      <c r="J181" s="164" t="n">
        <f aca="false">ROUND(I181*H181,2)</f>
        <v>0</v>
      </c>
      <c r="K181" s="160"/>
      <c r="L181" s="23"/>
      <c r="M181" s="165"/>
      <c r="N181" s="166" t="s">
        <v>39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75</v>
      </c>
      <c r="AT181" s="169" t="s">
        <v>171</v>
      </c>
      <c r="AU181" s="169" t="s">
        <v>74</v>
      </c>
      <c r="AY181" s="3" t="s">
        <v>169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2</v>
      </c>
      <c r="BK181" s="170" t="n">
        <f aca="false">ROUND(I181*H181,2)</f>
        <v>0</v>
      </c>
      <c r="BL181" s="3" t="s">
        <v>175</v>
      </c>
      <c r="BM181" s="169" t="s">
        <v>921</v>
      </c>
    </row>
    <row r="182" s="22" customFormat="true" ht="16.5" hidden="false" customHeight="true" outlineLevel="0" collapsed="false">
      <c r="B182" s="157"/>
      <c r="C182" s="158" t="s">
        <v>533</v>
      </c>
      <c r="D182" s="158" t="s">
        <v>171</v>
      </c>
      <c r="E182" s="159" t="s">
        <v>1724</v>
      </c>
      <c r="F182" s="160" t="s">
        <v>1725</v>
      </c>
      <c r="G182" s="161" t="s">
        <v>350</v>
      </c>
      <c r="H182" s="162" t="n">
        <v>175</v>
      </c>
      <c r="I182" s="163"/>
      <c r="J182" s="164" t="n">
        <f aca="false">ROUND(I182*H182,2)</f>
        <v>0</v>
      </c>
      <c r="K182" s="160"/>
      <c r="L182" s="23"/>
      <c r="M182" s="165"/>
      <c r="N182" s="166" t="s">
        <v>39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75</v>
      </c>
      <c r="AT182" s="169" t="s">
        <v>171</v>
      </c>
      <c r="AU182" s="169" t="s">
        <v>74</v>
      </c>
      <c r="AY182" s="3" t="s">
        <v>169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2</v>
      </c>
      <c r="BK182" s="170" t="n">
        <f aca="false">ROUND(I182*H182,2)</f>
        <v>0</v>
      </c>
      <c r="BL182" s="3" t="s">
        <v>175</v>
      </c>
      <c r="BM182" s="169" t="s">
        <v>933</v>
      </c>
    </row>
    <row r="183" s="22" customFormat="true" ht="16.5" hidden="false" customHeight="true" outlineLevel="0" collapsed="false">
      <c r="B183" s="157"/>
      <c r="C183" s="158" t="s">
        <v>539</v>
      </c>
      <c r="D183" s="158" t="s">
        <v>171</v>
      </c>
      <c r="E183" s="159" t="s">
        <v>1726</v>
      </c>
      <c r="F183" s="160" t="s">
        <v>1727</v>
      </c>
      <c r="G183" s="161" t="s">
        <v>350</v>
      </c>
      <c r="H183" s="162" t="n">
        <v>28</v>
      </c>
      <c r="I183" s="163"/>
      <c r="J183" s="164" t="n">
        <f aca="false">ROUND(I183*H183,2)</f>
        <v>0</v>
      </c>
      <c r="K183" s="160"/>
      <c r="L183" s="23"/>
      <c r="M183" s="165"/>
      <c r="N183" s="166" t="s">
        <v>39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75</v>
      </c>
      <c r="AT183" s="169" t="s">
        <v>171</v>
      </c>
      <c r="AU183" s="169" t="s">
        <v>74</v>
      </c>
      <c r="AY183" s="3" t="s">
        <v>169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2</v>
      </c>
      <c r="BK183" s="170" t="n">
        <f aca="false">ROUND(I183*H183,2)</f>
        <v>0</v>
      </c>
      <c r="BL183" s="3" t="s">
        <v>175</v>
      </c>
      <c r="BM183" s="169" t="s">
        <v>944</v>
      </c>
    </row>
    <row r="184" s="22" customFormat="true" ht="16.5" hidden="false" customHeight="true" outlineLevel="0" collapsed="false">
      <c r="B184" s="157"/>
      <c r="C184" s="158" t="s">
        <v>544</v>
      </c>
      <c r="D184" s="158" t="s">
        <v>171</v>
      </c>
      <c r="E184" s="159" t="s">
        <v>1728</v>
      </c>
      <c r="F184" s="160" t="s">
        <v>1729</v>
      </c>
      <c r="G184" s="161" t="s">
        <v>350</v>
      </c>
      <c r="H184" s="162" t="n">
        <v>50</v>
      </c>
      <c r="I184" s="163"/>
      <c r="J184" s="164" t="n">
        <f aca="false">ROUND(I184*H184,2)</f>
        <v>0</v>
      </c>
      <c r="K184" s="160"/>
      <c r="L184" s="23"/>
      <c r="M184" s="165"/>
      <c r="N184" s="166" t="s">
        <v>39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75</v>
      </c>
      <c r="AT184" s="169" t="s">
        <v>171</v>
      </c>
      <c r="AU184" s="169" t="s">
        <v>74</v>
      </c>
      <c r="AY184" s="3" t="s">
        <v>169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2</v>
      </c>
      <c r="BK184" s="170" t="n">
        <f aca="false">ROUND(I184*H184,2)</f>
        <v>0</v>
      </c>
      <c r="BL184" s="3" t="s">
        <v>175</v>
      </c>
      <c r="BM184" s="169" t="s">
        <v>957</v>
      </c>
    </row>
    <row r="185" s="22" customFormat="true" ht="16.5" hidden="true" customHeight="true" outlineLevel="0" collapsed="false">
      <c r="B185" s="157"/>
      <c r="C185" s="158" t="s">
        <v>549</v>
      </c>
      <c r="D185" s="158" t="s">
        <v>171</v>
      </c>
      <c r="E185" s="159" t="s">
        <v>1730</v>
      </c>
      <c r="F185" s="160" t="s">
        <v>1731</v>
      </c>
      <c r="G185" s="161" t="s">
        <v>344</v>
      </c>
      <c r="H185" s="162" t="n">
        <v>0</v>
      </c>
      <c r="I185" s="163"/>
      <c r="J185" s="164" t="n">
        <f aca="false">ROUND(I185*H185,2)</f>
        <v>0</v>
      </c>
      <c r="K185" s="160"/>
      <c r="L185" s="23"/>
      <c r="M185" s="165"/>
      <c r="N185" s="166" t="s">
        <v>39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75</v>
      </c>
      <c r="AT185" s="169" t="s">
        <v>171</v>
      </c>
      <c r="AU185" s="169" t="s">
        <v>74</v>
      </c>
      <c r="AY185" s="3" t="s">
        <v>16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2</v>
      </c>
      <c r="BK185" s="170" t="n">
        <f aca="false">ROUND(I185*H185,2)</f>
        <v>0</v>
      </c>
      <c r="BL185" s="3" t="s">
        <v>175</v>
      </c>
      <c r="BM185" s="169" t="s">
        <v>968</v>
      </c>
    </row>
    <row r="186" s="22" customFormat="true" ht="16.5" hidden="false" customHeight="true" outlineLevel="0" collapsed="false">
      <c r="B186" s="157"/>
      <c r="C186" s="158" t="s">
        <v>554</v>
      </c>
      <c r="D186" s="158" t="s">
        <v>171</v>
      </c>
      <c r="E186" s="159" t="s">
        <v>1732</v>
      </c>
      <c r="F186" s="160" t="s">
        <v>1733</v>
      </c>
      <c r="G186" s="161" t="s">
        <v>525</v>
      </c>
      <c r="H186" s="162" t="n">
        <v>1</v>
      </c>
      <c r="I186" s="163"/>
      <c r="J186" s="164" t="n">
        <f aca="false">ROUND(I186*H186,2)</f>
        <v>0</v>
      </c>
      <c r="K186" s="160"/>
      <c r="L186" s="23"/>
      <c r="M186" s="165"/>
      <c r="N186" s="166" t="s">
        <v>3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75</v>
      </c>
      <c r="AT186" s="169" t="s">
        <v>171</v>
      </c>
      <c r="AU186" s="169" t="s">
        <v>74</v>
      </c>
      <c r="AY186" s="3" t="s">
        <v>169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2</v>
      </c>
      <c r="BK186" s="170" t="n">
        <f aca="false">ROUND(I186*H186,2)</f>
        <v>0</v>
      </c>
      <c r="BL186" s="3" t="s">
        <v>175</v>
      </c>
      <c r="BM186" s="169" t="s">
        <v>980</v>
      </c>
    </row>
    <row r="187" s="22" customFormat="true" ht="16.5" hidden="true" customHeight="true" outlineLevel="0" collapsed="false">
      <c r="B187" s="157"/>
      <c r="C187" s="158" t="s">
        <v>558</v>
      </c>
      <c r="D187" s="158" t="s">
        <v>171</v>
      </c>
      <c r="E187" s="159" t="s">
        <v>1734</v>
      </c>
      <c r="F187" s="160" t="s">
        <v>1735</v>
      </c>
      <c r="G187" s="161" t="s">
        <v>525</v>
      </c>
      <c r="H187" s="162" t="n">
        <v>1</v>
      </c>
      <c r="I187" s="163"/>
      <c r="J187" s="164" t="n">
        <f aca="false">ROUND(I187*H187,2)</f>
        <v>0</v>
      </c>
      <c r="K187" s="160"/>
      <c r="L187" s="23"/>
      <c r="M187" s="165"/>
      <c r="N187" s="166" t="s">
        <v>39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75</v>
      </c>
      <c r="AT187" s="169" t="s">
        <v>171</v>
      </c>
      <c r="AU187" s="169" t="s">
        <v>74</v>
      </c>
      <c r="AY187" s="3" t="s">
        <v>169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2</v>
      </c>
      <c r="BK187" s="170" t="n">
        <f aca="false">ROUND(I187*H187,2)</f>
        <v>0</v>
      </c>
      <c r="BL187" s="3" t="s">
        <v>175</v>
      </c>
      <c r="BM187" s="169" t="s">
        <v>991</v>
      </c>
    </row>
    <row r="188" s="22" customFormat="true" ht="16.5" hidden="true" customHeight="true" outlineLevel="0" collapsed="false">
      <c r="B188" s="157"/>
      <c r="C188" s="158" t="s">
        <v>563</v>
      </c>
      <c r="D188" s="158" t="s">
        <v>171</v>
      </c>
      <c r="E188" s="159" t="s">
        <v>1736</v>
      </c>
      <c r="F188" s="160" t="s">
        <v>1737</v>
      </c>
      <c r="G188" s="161" t="s">
        <v>525</v>
      </c>
      <c r="H188" s="162" t="n">
        <v>1</v>
      </c>
      <c r="I188" s="163"/>
      <c r="J188" s="164" t="n">
        <f aca="false">ROUND(I188*H188,2)</f>
        <v>0</v>
      </c>
      <c r="K188" s="160"/>
      <c r="L188" s="23"/>
      <c r="M188" s="165"/>
      <c r="N188" s="166" t="s">
        <v>39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75</v>
      </c>
      <c r="AT188" s="169" t="s">
        <v>171</v>
      </c>
      <c r="AU188" s="169" t="s">
        <v>74</v>
      </c>
      <c r="AY188" s="3" t="s">
        <v>169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2</v>
      </c>
      <c r="BK188" s="170" t="n">
        <f aca="false">ROUND(I188*H188,2)</f>
        <v>0</v>
      </c>
      <c r="BL188" s="3" t="s">
        <v>175</v>
      </c>
      <c r="BM188" s="169" t="s">
        <v>1001</v>
      </c>
    </row>
    <row r="189" s="22" customFormat="true" ht="16.5" hidden="true" customHeight="true" outlineLevel="0" collapsed="false">
      <c r="B189" s="157"/>
      <c r="C189" s="158" t="s">
        <v>567</v>
      </c>
      <c r="D189" s="158" t="s">
        <v>171</v>
      </c>
      <c r="E189" s="159" t="s">
        <v>1738</v>
      </c>
      <c r="F189" s="160" t="s">
        <v>1739</v>
      </c>
      <c r="G189" s="161" t="s">
        <v>525</v>
      </c>
      <c r="H189" s="162" t="n">
        <v>1</v>
      </c>
      <c r="I189" s="163"/>
      <c r="J189" s="164" t="n">
        <f aca="false">ROUND(I189*H189,2)</f>
        <v>0</v>
      </c>
      <c r="K189" s="160"/>
      <c r="L189" s="23"/>
      <c r="M189" s="165"/>
      <c r="N189" s="166" t="s">
        <v>39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75</v>
      </c>
      <c r="AT189" s="169" t="s">
        <v>171</v>
      </c>
      <c r="AU189" s="169" t="s">
        <v>74</v>
      </c>
      <c r="AY189" s="3" t="s">
        <v>169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2</v>
      </c>
      <c r="BK189" s="170" t="n">
        <f aca="false">ROUND(I189*H189,2)</f>
        <v>0</v>
      </c>
      <c r="BL189" s="3" t="s">
        <v>175</v>
      </c>
      <c r="BM189" s="169" t="s">
        <v>1009</v>
      </c>
    </row>
    <row r="190" s="22" customFormat="true" ht="16.5" hidden="true" customHeight="true" outlineLevel="0" collapsed="false">
      <c r="B190" s="157"/>
      <c r="C190" s="158" t="s">
        <v>573</v>
      </c>
      <c r="D190" s="158" t="s">
        <v>171</v>
      </c>
      <c r="E190" s="159" t="s">
        <v>1740</v>
      </c>
      <c r="F190" s="160" t="s">
        <v>1741</v>
      </c>
      <c r="G190" s="161" t="s">
        <v>525</v>
      </c>
      <c r="H190" s="162" t="n">
        <v>1</v>
      </c>
      <c r="I190" s="163"/>
      <c r="J190" s="164" t="n">
        <f aca="false">ROUND(I190*H190,2)</f>
        <v>0</v>
      </c>
      <c r="K190" s="160"/>
      <c r="L190" s="23"/>
      <c r="M190" s="165"/>
      <c r="N190" s="166" t="s">
        <v>39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75</v>
      </c>
      <c r="AT190" s="169" t="s">
        <v>171</v>
      </c>
      <c r="AU190" s="169" t="s">
        <v>74</v>
      </c>
      <c r="AY190" s="3" t="s">
        <v>169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2</v>
      </c>
      <c r="BK190" s="170" t="n">
        <f aca="false">ROUND(I190*H190,2)</f>
        <v>0</v>
      </c>
      <c r="BL190" s="3" t="s">
        <v>175</v>
      </c>
      <c r="BM190" s="169" t="s">
        <v>1017</v>
      </c>
    </row>
    <row r="191" s="22" customFormat="true" ht="24" hidden="true" customHeight="true" outlineLevel="0" collapsed="false">
      <c r="B191" s="157"/>
      <c r="C191" s="158" t="s">
        <v>590</v>
      </c>
      <c r="D191" s="158" t="s">
        <v>171</v>
      </c>
      <c r="E191" s="159" t="s">
        <v>1742</v>
      </c>
      <c r="F191" s="160" t="s">
        <v>1743</v>
      </c>
      <c r="G191" s="161" t="s">
        <v>525</v>
      </c>
      <c r="H191" s="162" t="n">
        <v>1</v>
      </c>
      <c r="I191" s="163"/>
      <c r="J191" s="164" t="n">
        <f aca="false">ROUND(I191*H191,2)</f>
        <v>0</v>
      </c>
      <c r="K191" s="160"/>
      <c r="L191" s="23"/>
      <c r="M191" s="165"/>
      <c r="N191" s="166" t="s">
        <v>3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75</v>
      </c>
      <c r="AT191" s="169" t="s">
        <v>171</v>
      </c>
      <c r="AU191" s="169" t="s">
        <v>74</v>
      </c>
      <c r="AY191" s="3" t="s">
        <v>169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2</v>
      </c>
      <c r="BK191" s="170" t="n">
        <f aca="false">ROUND(I191*H191,2)</f>
        <v>0</v>
      </c>
      <c r="BL191" s="3" t="s">
        <v>175</v>
      </c>
      <c r="BM191" s="169" t="s">
        <v>1025</v>
      </c>
    </row>
    <row r="192" s="22" customFormat="true" ht="16.5" hidden="true" customHeight="true" outlineLevel="0" collapsed="false">
      <c r="B192" s="157"/>
      <c r="C192" s="158" t="s">
        <v>599</v>
      </c>
      <c r="D192" s="158" t="s">
        <v>171</v>
      </c>
      <c r="E192" s="159" t="s">
        <v>1744</v>
      </c>
      <c r="F192" s="160" t="s">
        <v>1745</v>
      </c>
      <c r="G192" s="161" t="s">
        <v>525</v>
      </c>
      <c r="H192" s="162" t="n">
        <v>1</v>
      </c>
      <c r="I192" s="163"/>
      <c r="J192" s="164" t="n">
        <f aca="false">ROUND(I192*H192,2)</f>
        <v>0</v>
      </c>
      <c r="K192" s="160"/>
      <c r="L192" s="23"/>
      <c r="M192" s="165"/>
      <c r="N192" s="166" t="s">
        <v>39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75</v>
      </c>
      <c r="AT192" s="169" t="s">
        <v>171</v>
      </c>
      <c r="AU192" s="169" t="s">
        <v>74</v>
      </c>
      <c r="AY192" s="3" t="s">
        <v>169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2</v>
      </c>
      <c r="BK192" s="170" t="n">
        <f aca="false">ROUND(I192*H192,2)</f>
        <v>0</v>
      </c>
      <c r="BL192" s="3" t="s">
        <v>175</v>
      </c>
      <c r="BM192" s="169" t="s">
        <v>1746</v>
      </c>
    </row>
    <row r="193" s="22" customFormat="true" ht="16.5" hidden="true" customHeight="true" outlineLevel="0" collapsed="false">
      <c r="B193" s="157"/>
      <c r="C193" s="158" t="s">
        <v>604</v>
      </c>
      <c r="D193" s="158" t="s">
        <v>171</v>
      </c>
      <c r="E193" s="159" t="s">
        <v>1747</v>
      </c>
      <c r="F193" s="160" t="s">
        <v>1748</v>
      </c>
      <c r="G193" s="161" t="s">
        <v>525</v>
      </c>
      <c r="H193" s="162" t="n">
        <v>1</v>
      </c>
      <c r="I193" s="163"/>
      <c r="J193" s="164" t="n">
        <f aca="false">ROUND(I193*H193,2)</f>
        <v>0</v>
      </c>
      <c r="K193" s="160"/>
      <c r="L193" s="23"/>
      <c r="M193" s="165"/>
      <c r="N193" s="166" t="s">
        <v>39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75</v>
      </c>
      <c r="AT193" s="169" t="s">
        <v>171</v>
      </c>
      <c r="AU193" s="169" t="s">
        <v>74</v>
      </c>
      <c r="AY193" s="3" t="s">
        <v>16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2</v>
      </c>
      <c r="BK193" s="170" t="n">
        <f aca="false">ROUND(I193*H193,2)</f>
        <v>0</v>
      </c>
      <c r="BL193" s="3" t="s">
        <v>175</v>
      </c>
      <c r="BM193" s="169" t="s">
        <v>1040</v>
      </c>
    </row>
    <row r="194" s="22" customFormat="true" ht="16.5" hidden="true" customHeight="true" outlineLevel="0" collapsed="false">
      <c r="B194" s="157"/>
      <c r="C194" s="158" t="s">
        <v>609</v>
      </c>
      <c r="D194" s="158" t="s">
        <v>171</v>
      </c>
      <c r="E194" s="159" t="s">
        <v>1749</v>
      </c>
      <c r="F194" s="160" t="s">
        <v>1750</v>
      </c>
      <c r="G194" s="161" t="s">
        <v>525</v>
      </c>
      <c r="H194" s="162" t="n">
        <v>1</v>
      </c>
      <c r="I194" s="163"/>
      <c r="J194" s="164" t="n">
        <f aca="false">ROUND(I194*H194,2)</f>
        <v>0</v>
      </c>
      <c r="K194" s="160"/>
      <c r="L194" s="23"/>
      <c r="M194" s="165"/>
      <c r="N194" s="166" t="s">
        <v>39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75</v>
      </c>
      <c r="AT194" s="169" t="s">
        <v>171</v>
      </c>
      <c r="AU194" s="169" t="s">
        <v>74</v>
      </c>
      <c r="AY194" s="3" t="s">
        <v>169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2</v>
      </c>
      <c r="BK194" s="170" t="n">
        <f aca="false">ROUND(I194*H194,2)</f>
        <v>0</v>
      </c>
      <c r="BL194" s="3" t="s">
        <v>175</v>
      </c>
      <c r="BM194" s="169" t="s">
        <v>1751</v>
      </c>
    </row>
    <row r="195" s="22" customFormat="true" ht="16.5" hidden="true" customHeight="true" outlineLevel="0" collapsed="false">
      <c r="B195" s="157"/>
      <c r="C195" s="158" t="s">
        <v>615</v>
      </c>
      <c r="D195" s="158" t="s">
        <v>171</v>
      </c>
      <c r="E195" s="159" t="s">
        <v>1752</v>
      </c>
      <c r="F195" s="160" t="s">
        <v>1731</v>
      </c>
      <c r="G195" s="161" t="s">
        <v>344</v>
      </c>
      <c r="H195" s="162" t="n">
        <v>0</v>
      </c>
      <c r="I195" s="163"/>
      <c r="J195" s="164" t="n">
        <f aca="false">ROUND(I195*H195,2)</f>
        <v>0</v>
      </c>
      <c r="K195" s="160"/>
      <c r="L195" s="23"/>
      <c r="M195" s="165"/>
      <c r="N195" s="166" t="s">
        <v>3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75</v>
      </c>
      <c r="AT195" s="169" t="s">
        <v>171</v>
      </c>
      <c r="AU195" s="169" t="s">
        <v>74</v>
      </c>
      <c r="AY195" s="3" t="s">
        <v>169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175</v>
      </c>
      <c r="BM195" s="169" t="s">
        <v>1046</v>
      </c>
    </row>
    <row r="196" s="22" customFormat="true" ht="16.5" hidden="true" customHeight="true" outlineLevel="0" collapsed="false">
      <c r="B196" s="157"/>
      <c r="C196" s="158" t="s">
        <v>618</v>
      </c>
      <c r="D196" s="158" t="s">
        <v>171</v>
      </c>
      <c r="E196" s="159" t="s">
        <v>1753</v>
      </c>
      <c r="F196" s="160" t="s">
        <v>1754</v>
      </c>
      <c r="G196" s="161" t="s">
        <v>657</v>
      </c>
      <c r="H196" s="162"/>
      <c r="I196" s="163"/>
      <c r="J196" s="164" t="n">
        <f aca="false">ROUND(I196*H196,2)</f>
        <v>0</v>
      </c>
      <c r="K196" s="160"/>
      <c r="L196" s="23"/>
      <c r="M196" s="165"/>
      <c r="N196" s="166" t="s">
        <v>39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75</v>
      </c>
      <c r="AT196" s="169" t="s">
        <v>171</v>
      </c>
      <c r="AU196" s="169" t="s">
        <v>74</v>
      </c>
      <c r="AY196" s="3" t="s">
        <v>169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2</v>
      </c>
      <c r="BK196" s="170" t="n">
        <f aca="false">ROUND(I196*H196,2)</f>
        <v>0</v>
      </c>
      <c r="BL196" s="3" t="s">
        <v>175</v>
      </c>
      <c r="BM196" s="169" t="s">
        <v>1060</v>
      </c>
    </row>
    <row r="197" s="22" customFormat="true" ht="16.5" hidden="true" customHeight="true" outlineLevel="0" collapsed="false">
      <c r="B197" s="157"/>
      <c r="C197" s="158" t="s">
        <v>624</v>
      </c>
      <c r="D197" s="158" t="s">
        <v>171</v>
      </c>
      <c r="E197" s="159" t="s">
        <v>1755</v>
      </c>
      <c r="F197" s="160" t="s">
        <v>1756</v>
      </c>
      <c r="G197" s="161" t="s">
        <v>657</v>
      </c>
      <c r="H197" s="162"/>
      <c r="I197" s="163"/>
      <c r="J197" s="164" t="n">
        <f aca="false">ROUND(I197*H197,2)</f>
        <v>0</v>
      </c>
      <c r="K197" s="160"/>
      <c r="L197" s="23"/>
      <c r="M197" s="165"/>
      <c r="N197" s="166" t="s">
        <v>39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75</v>
      </c>
      <c r="AT197" s="169" t="s">
        <v>171</v>
      </c>
      <c r="AU197" s="169" t="s">
        <v>74</v>
      </c>
      <c r="AY197" s="3" t="s">
        <v>169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2</v>
      </c>
      <c r="BK197" s="170" t="n">
        <f aca="false">ROUND(I197*H197,2)</f>
        <v>0</v>
      </c>
      <c r="BL197" s="3" t="s">
        <v>175</v>
      </c>
      <c r="BM197" s="169" t="s">
        <v>1068</v>
      </c>
    </row>
    <row r="198" s="22" customFormat="true" ht="16.5" hidden="true" customHeight="true" outlineLevel="0" collapsed="false">
      <c r="B198" s="157"/>
      <c r="C198" s="158" t="s">
        <v>631</v>
      </c>
      <c r="D198" s="158" t="s">
        <v>171</v>
      </c>
      <c r="E198" s="159" t="s">
        <v>1757</v>
      </c>
      <c r="F198" s="160" t="s">
        <v>1758</v>
      </c>
      <c r="G198" s="161" t="s">
        <v>657</v>
      </c>
      <c r="H198" s="162"/>
      <c r="I198" s="163"/>
      <c r="J198" s="164" t="n">
        <f aca="false">ROUND(I198*H198,2)</f>
        <v>0</v>
      </c>
      <c r="K198" s="160"/>
      <c r="L198" s="23"/>
      <c r="M198" s="220"/>
      <c r="N198" s="221" t="s">
        <v>39</v>
      </c>
      <c r="O198" s="218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AR198" s="169" t="s">
        <v>175</v>
      </c>
      <c r="AT198" s="169" t="s">
        <v>171</v>
      </c>
      <c r="AU198" s="169" t="s">
        <v>74</v>
      </c>
      <c r="AY198" s="3" t="s">
        <v>169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2</v>
      </c>
      <c r="BK198" s="170" t="n">
        <f aca="false">ROUND(I198*H198,2)</f>
        <v>0</v>
      </c>
      <c r="BL198" s="3" t="s">
        <v>175</v>
      </c>
      <c r="BM198" s="169" t="s">
        <v>1077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autoFilter ref="C115:K19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1759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32:BE232)),  2)</f>
        <v>0</v>
      </c>
      <c r="I33" s="112" t="n">
        <v>0.21</v>
      </c>
      <c r="J33" s="111" t="n">
        <f aca="false">ROUND(((SUM(BE132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32:BF232)),  2)</f>
        <v>0</v>
      </c>
      <c r="I34" s="112" t="n">
        <v>0.12</v>
      </c>
      <c r="J34" s="111" t="n">
        <f aca="false">ROUND(((SUM(BF132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32:BG232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32:BH232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32:BI232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3 - Slaboproud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32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1760</v>
      </c>
      <c r="E97" s="128"/>
      <c r="F97" s="128"/>
      <c r="G97" s="128"/>
      <c r="H97" s="128"/>
      <c r="I97" s="128"/>
      <c r="J97" s="129" t="n">
        <f aca="false">J133</f>
        <v>0</v>
      </c>
      <c r="L97" s="126"/>
    </row>
    <row r="98" s="130" customFormat="true" ht="19.5" hidden="false" customHeight="true" outlineLevel="0" collapsed="false">
      <c r="B98" s="131"/>
      <c r="D98" s="132" t="s">
        <v>1761</v>
      </c>
      <c r="E98" s="133"/>
      <c r="F98" s="133"/>
      <c r="G98" s="133"/>
      <c r="H98" s="133"/>
      <c r="I98" s="133"/>
      <c r="J98" s="134" t="n">
        <f aca="false">J152</f>
        <v>0</v>
      </c>
      <c r="L98" s="131"/>
    </row>
    <row r="99" s="125" customFormat="true" ht="24.75" hidden="false" customHeight="true" outlineLevel="0" collapsed="false">
      <c r="B99" s="126"/>
      <c r="D99" s="127" t="s">
        <v>1762</v>
      </c>
      <c r="E99" s="128"/>
      <c r="F99" s="128"/>
      <c r="G99" s="128"/>
      <c r="H99" s="128"/>
      <c r="I99" s="128"/>
      <c r="J99" s="129" t="n">
        <f aca="false">J164</f>
        <v>0</v>
      </c>
      <c r="L99" s="126"/>
    </row>
    <row r="100" s="130" customFormat="true" ht="19.5" hidden="false" customHeight="true" outlineLevel="0" collapsed="false">
      <c r="B100" s="131"/>
      <c r="D100" s="132" t="s">
        <v>1763</v>
      </c>
      <c r="E100" s="133"/>
      <c r="F100" s="133"/>
      <c r="G100" s="133"/>
      <c r="H100" s="133"/>
      <c r="I100" s="133"/>
      <c r="J100" s="134" t="n">
        <f aca="false">J167</f>
        <v>0</v>
      </c>
      <c r="L100" s="131"/>
    </row>
    <row r="101" s="130" customFormat="true" ht="19.5" hidden="false" customHeight="true" outlineLevel="0" collapsed="false">
      <c r="B101" s="131"/>
      <c r="D101" s="132" t="s">
        <v>1764</v>
      </c>
      <c r="E101" s="133"/>
      <c r="F101" s="133"/>
      <c r="G101" s="133"/>
      <c r="H101" s="133"/>
      <c r="I101" s="133"/>
      <c r="J101" s="134" t="n">
        <f aca="false">J176</f>
        <v>0</v>
      </c>
      <c r="L101" s="131"/>
    </row>
    <row r="102" s="130" customFormat="true" ht="19.5" hidden="false" customHeight="true" outlineLevel="0" collapsed="false">
      <c r="B102" s="131"/>
      <c r="D102" s="132" t="s">
        <v>1765</v>
      </c>
      <c r="E102" s="133"/>
      <c r="F102" s="133"/>
      <c r="G102" s="133"/>
      <c r="H102" s="133"/>
      <c r="I102" s="133"/>
      <c r="J102" s="134" t="n">
        <f aca="false">J178</f>
        <v>0</v>
      </c>
      <c r="L102" s="131"/>
    </row>
    <row r="103" s="130" customFormat="true" ht="19.5" hidden="false" customHeight="true" outlineLevel="0" collapsed="false">
      <c r="B103" s="131"/>
      <c r="D103" s="132" t="s">
        <v>1766</v>
      </c>
      <c r="E103" s="133"/>
      <c r="F103" s="133"/>
      <c r="G103" s="133"/>
      <c r="H103" s="133"/>
      <c r="I103" s="133"/>
      <c r="J103" s="134" t="n">
        <f aca="false">J180</f>
        <v>0</v>
      </c>
      <c r="L103" s="131"/>
    </row>
    <row r="104" s="130" customFormat="true" ht="19.5" hidden="false" customHeight="true" outlineLevel="0" collapsed="false">
      <c r="B104" s="131"/>
      <c r="D104" s="132" t="s">
        <v>1767</v>
      </c>
      <c r="E104" s="133"/>
      <c r="F104" s="133"/>
      <c r="G104" s="133"/>
      <c r="H104" s="133"/>
      <c r="I104" s="133"/>
      <c r="J104" s="134" t="n">
        <f aca="false">J182</f>
        <v>0</v>
      </c>
      <c r="L104" s="131"/>
    </row>
    <row r="105" s="130" customFormat="true" ht="19.5" hidden="false" customHeight="true" outlineLevel="0" collapsed="false">
      <c r="B105" s="131"/>
      <c r="D105" s="132" t="s">
        <v>1768</v>
      </c>
      <c r="E105" s="133"/>
      <c r="F105" s="133"/>
      <c r="G105" s="133"/>
      <c r="H105" s="133"/>
      <c r="I105" s="133"/>
      <c r="J105" s="134" t="n">
        <f aca="false">J184</f>
        <v>0</v>
      </c>
      <c r="L105" s="131"/>
    </row>
    <row r="106" s="130" customFormat="true" ht="19.5" hidden="false" customHeight="true" outlineLevel="0" collapsed="false">
      <c r="B106" s="131"/>
      <c r="D106" s="132" t="s">
        <v>1769</v>
      </c>
      <c r="E106" s="133"/>
      <c r="F106" s="133"/>
      <c r="G106" s="133"/>
      <c r="H106" s="133"/>
      <c r="I106" s="133"/>
      <c r="J106" s="134" t="n">
        <f aca="false">J190</f>
        <v>0</v>
      </c>
      <c r="L106" s="131"/>
    </row>
    <row r="107" s="125" customFormat="true" ht="24.75" hidden="false" customHeight="true" outlineLevel="0" collapsed="false">
      <c r="B107" s="126"/>
      <c r="D107" s="127" t="s">
        <v>1770</v>
      </c>
      <c r="E107" s="128"/>
      <c r="F107" s="128"/>
      <c r="G107" s="128"/>
      <c r="H107" s="128"/>
      <c r="I107" s="128"/>
      <c r="J107" s="129" t="n">
        <f aca="false">J203</f>
        <v>0</v>
      </c>
      <c r="L107" s="126"/>
    </row>
    <row r="108" s="130" customFormat="true" ht="19.5" hidden="false" customHeight="true" outlineLevel="0" collapsed="false">
      <c r="B108" s="131"/>
      <c r="D108" s="132" t="s">
        <v>1771</v>
      </c>
      <c r="E108" s="133"/>
      <c r="F108" s="133"/>
      <c r="G108" s="133"/>
      <c r="H108" s="133"/>
      <c r="I108" s="133"/>
      <c r="J108" s="134" t="n">
        <f aca="false">J208</f>
        <v>0</v>
      </c>
      <c r="L108" s="131"/>
    </row>
    <row r="109" s="125" customFormat="true" ht="24.75" hidden="false" customHeight="true" outlineLevel="0" collapsed="false">
      <c r="B109" s="126"/>
      <c r="D109" s="127" t="s">
        <v>1772</v>
      </c>
      <c r="E109" s="128"/>
      <c r="F109" s="128"/>
      <c r="G109" s="128"/>
      <c r="H109" s="128"/>
      <c r="I109" s="128"/>
      <c r="J109" s="129" t="n">
        <f aca="false">J210</f>
        <v>0</v>
      </c>
      <c r="L109" s="126"/>
    </row>
    <row r="110" s="130" customFormat="true" ht="19.5" hidden="false" customHeight="true" outlineLevel="0" collapsed="false">
      <c r="B110" s="131"/>
      <c r="D110" s="132" t="s">
        <v>1773</v>
      </c>
      <c r="E110" s="133"/>
      <c r="F110" s="133"/>
      <c r="G110" s="133"/>
      <c r="H110" s="133"/>
      <c r="I110" s="133"/>
      <c r="J110" s="134" t="n">
        <f aca="false">J217</f>
        <v>0</v>
      </c>
      <c r="L110" s="131"/>
    </row>
    <row r="111" s="125" customFormat="true" ht="24.75" hidden="false" customHeight="true" outlineLevel="0" collapsed="false">
      <c r="B111" s="126"/>
      <c r="D111" s="127" t="s">
        <v>1774</v>
      </c>
      <c r="E111" s="128"/>
      <c r="F111" s="128"/>
      <c r="G111" s="128"/>
      <c r="H111" s="128"/>
      <c r="I111" s="128"/>
      <c r="J111" s="129" t="n">
        <f aca="false">J223</f>
        <v>0</v>
      </c>
      <c r="L111" s="126"/>
    </row>
    <row r="112" s="130" customFormat="true" ht="19.5" hidden="false" customHeight="true" outlineLevel="0" collapsed="false">
      <c r="B112" s="131"/>
      <c r="D112" s="132" t="s">
        <v>1775</v>
      </c>
      <c r="E112" s="133"/>
      <c r="F112" s="133"/>
      <c r="G112" s="133"/>
      <c r="H112" s="133"/>
      <c r="I112" s="133"/>
      <c r="J112" s="134" t="n">
        <f aca="false">J226</f>
        <v>0</v>
      </c>
      <c r="L112" s="131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5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1" t="str">
        <f aca="false">E7</f>
        <v>Zahrady GASK - hygienické zázemí pro konzumaci to-go (Bistro)</v>
      </c>
      <c r="F122" s="101"/>
      <c r="G122" s="101"/>
      <c r="H122" s="101"/>
      <c r="L122" s="23"/>
    </row>
    <row r="123" s="22" customFormat="true" ht="12" hidden="false" customHeight="true" outlineLevel="0" collapsed="false">
      <c r="B123" s="23"/>
      <c r="C123" s="15" t="s">
        <v>121</v>
      </c>
      <c r="L123" s="23"/>
    </row>
    <row r="124" s="22" customFormat="true" ht="16.5" hidden="false" customHeight="true" outlineLevel="0" collapsed="false">
      <c r="B124" s="23"/>
      <c r="E124" s="102" t="str">
        <f aca="false">E9</f>
        <v>D.1.3 - Slaboproud</v>
      </c>
      <c r="F124" s="102"/>
      <c r="G124" s="102"/>
      <c r="H124" s="102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Kutná Hora</v>
      </c>
      <c r="I126" s="15" t="s">
        <v>21</v>
      </c>
      <c r="J126" s="103" t="str">
        <f aca="false">IF(J12="","",J12)</f>
        <v>8. 2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5</f>
        <v> </v>
      </c>
      <c r="I128" s="15" t="s">
        <v>29</v>
      </c>
      <c r="J128" s="121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18="","",E18)</f>
        <v>Vyplň údaj</v>
      </c>
      <c r="I129" s="15" t="s">
        <v>31</v>
      </c>
      <c r="J129" s="121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5" customFormat="true" ht="29.25" hidden="false" customHeight="true" outlineLevel="0" collapsed="false">
      <c r="B131" s="136"/>
      <c r="C131" s="137" t="s">
        <v>155</v>
      </c>
      <c r="D131" s="138" t="s">
        <v>59</v>
      </c>
      <c r="E131" s="138" t="s">
        <v>55</v>
      </c>
      <c r="F131" s="138" t="s">
        <v>56</v>
      </c>
      <c r="G131" s="138" t="s">
        <v>156</v>
      </c>
      <c r="H131" s="138" t="s">
        <v>157</v>
      </c>
      <c r="I131" s="138" t="s">
        <v>158</v>
      </c>
      <c r="J131" s="138" t="s">
        <v>126</v>
      </c>
      <c r="K131" s="139" t="s">
        <v>159</v>
      </c>
      <c r="L131" s="136"/>
      <c r="M131" s="64"/>
      <c r="N131" s="65" t="s">
        <v>38</v>
      </c>
      <c r="O131" s="65" t="s">
        <v>160</v>
      </c>
      <c r="P131" s="65" t="s">
        <v>161</v>
      </c>
      <c r="Q131" s="65" t="s">
        <v>162</v>
      </c>
      <c r="R131" s="65" t="s">
        <v>163</v>
      </c>
      <c r="S131" s="65" t="s">
        <v>164</v>
      </c>
      <c r="T131" s="66" t="s">
        <v>165</v>
      </c>
    </row>
    <row r="132" s="22" customFormat="true" ht="22.5" hidden="false" customHeight="true" outlineLevel="0" collapsed="false">
      <c r="B132" s="23"/>
      <c r="C132" s="70" t="s">
        <v>166</v>
      </c>
      <c r="J132" s="140" t="n">
        <f aca="false">BK132</f>
        <v>0</v>
      </c>
      <c r="L132" s="23"/>
      <c r="M132" s="67"/>
      <c r="N132" s="55"/>
      <c r="O132" s="55"/>
      <c r="P132" s="141" t="n">
        <f aca="false">P133+P164+P203+P210+P223</f>
        <v>0</v>
      </c>
      <c r="Q132" s="55"/>
      <c r="R132" s="141" t="n">
        <f aca="false">R133+R164+R203+R210+R223</f>
        <v>0</v>
      </c>
      <c r="S132" s="55"/>
      <c r="T132" s="142" t="n">
        <f aca="false">T133+T164+T203+T210+T223</f>
        <v>0</v>
      </c>
      <c r="AT132" s="3" t="s">
        <v>73</v>
      </c>
      <c r="AU132" s="3" t="s">
        <v>128</v>
      </c>
      <c r="BK132" s="143" t="n">
        <f aca="false">BK133+BK164+BK203+BK210+BK223</f>
        <v>0</v>
      </c>
    </row>
    <row r="133" s="144" customFormat="true" ht="25.5" hidden="false" customHeight="true" outlineLevel="0" collapsed="false">
      <c r="B133" s="145"/>
      <c r="D133" s="146" t="s">
        <v>73</v>
      </c>
      <c r="E133" s="147" t="s">
        <v>1776</v>
      </c>
      <c r="F133" s="147" t="s">
        <v>1777</v>
      </c>
      <c r="I133" s="148"/>
      <c r="J133" s="149" t="n">
        <f aca="false">BK133</f>
        <v>0</v>
      </c>
      <c r="L133" s="145"/>
      <c r="M133" s="150"/>
      <c r="P133" s="151" t="n">
        <f aca="false">P134+SUM(P135:P152)</f>
        <v>0</v>
      </c>
      <c r="R133" s="151" t="n">
        <f aca="false">R134+SUM(R135:R152)</f>
        <v>0</v>
      </c>
      <c r="T133" s="152" t="n">
        <f aca="false">T134+SUM(T135:T152)</f>
        <v>0</v>
      </c>
      <c r="AR133" s="146" t="s">
        <v>82</v>
      </c>
      <c r="AT133" s="153" t="s">
        <v>73</v>
      </c>
      <c r="AU133" s="153" t="s">
        <v>74</v>
      </c>
      <c r="AY133" s="146" t="s">
        <v>169</v>
      </c>
      <c r="BK133" s="154" t="n">
        <f aca="false">BK134+SUM(BK135:BK152)</f>
        <v>0</v>
      </c>
    </row>
    <row r="134" s="22" customFormat="true" ht="24" hidden="false" customHeight="true" outlineLevel="0" collapsed="false">
      <c r="B134" s="157"/>
      <c r="C134" s="158" t="s">
        <v>82</v>
      </c>
      <c r="D134" s="158" t="s">
        <v>171</v>
      </c>
      <c r="E134" s="159" t="s">
        <v>1778</v>
      </c>
      <c r="F134" s="160" t="s">
        <v>1779</v>
      </c>
      <c r="G134" s="161" t="s">
        <v>297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3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266</v>
      </c>
      <c r="AT134" s="169" t="s">
        <v>171</v>
      </c>
      <c r="AU134" s="169" t="s">
        <v>82</v>
      </c>
      <c r="AY134" s="3" t="s">
        <v>16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266</v>
      </c>
      <c r="BM134" s="169" t="s">
        <v>175</v>
      </c>
    </row>
    <row r="135" s="22" customFormat="true" ht="16.5" hidden="false" customHeight="true" outlineLevel="0" collapsed="false">
      <c r="B135" s="157"/>
      <c r="C135" s="158" t="s">
        <v>84</v>
      </c>
      <c r="D135" s="158" t="s">
        <v>171</v>
      </c>
      <c r="E135" s="159" t="s">
        <v>1780</v>
      </c>
      <c r="F135" s="160" t="s">
        <v>1781</v>
      </c>
      <c r="G135" s="161" t="s">
        <v>297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66</v>
      </c>
      <c r="AT135" s="169" t="s">
        <v>171</v>
      </c>
      <c r="AU135" s="169" t="s">
        <v>82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266</v>
      </c>
      <c r="BM135" s="169" t="s">
        <v>204</v>
      </c>
    </row>
    <row r="136" s="22" customFormat="true" ht="24" hidden="false" customHeight="true" outlineLevel="0" collapsed="false">
      <c r="B136" s="157"/>
      <c r="C136" s="158" t="s">
        <v>109</v>
      </c>
      <c r="D136" s="158" t="s">
        <v>171</v>
      </c>
      <c r="E136" s="159" t="s">
        <v>1782</v>
      </c>
      <c r="F136" s="160" t="s">
        <v>1783</v>
      </c>
      <c r="G136" s="161" t="s">
        <v>297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3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266</v>
      </c>
      <c r="AT136" s="169" t="s">
        <v>171</v>
      </c>
      <c r="AU136" s="169" t="s">
        <v>82</v>
      </c>
      <c r="AY136" s="3" t="s">
        <v>16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266</v>
      </c>
      <c r="BM136" s="169" t="s">
        <v>223</v>
      </c>
    </row>
    <row r="137" s="22" customFormat="true" ht="21.75" hidden="false" customHeight="true" outlineLevel="0" collapsed="false">
      <c r="B137" s="157"/>
      <c r="C137" s="158" t="s">
        <v>175</v>
      </c>
      <c r="D137" s="158" t="s">
        <v>171</v>
      </c>
      <c r="E137" s="159" t="s">
        <v>1784</v>
      </c>
      <c r="F137" s="160" t="s">
        <v>1785</v>
      </c>
      <c r="G137" s="161" t="s">
        <v>297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66</v>
      </c>
      <c r="AT137" s="169" t="s">
        <v>171</v>
      </c>
      <c r="AU137" s="169" t="s">
        <v>82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266</v>
      </c>
      <c r="BM137" s="169" t="s">
        <v>235</v>
      </c>
    </row>
    <row r="138" s="22" customFormat="true" ht="24" hidden="false" customHeight="true" outlineLevel="0" collapsed="false">
      <c r="B138" s="157"/>
      <c r="C138" s="158" t="s">
        <v>195</v>
      </c>
      <c r="D138" s="158" t="s">
        <v>171</v>
      </c>
      <c r="E138" s="159" t="s">
        <v>1786</v>
      </c>
      <c r="F138" s="160" t="s">
        <v>1787</v>
      </c>
      <c r="G138" s="161" t="s">
        <v>297</v>
      </c>
      <c r="H138" s="162" t="n">
        <v>4</v>
      </c>
      <c r="I138" s="163"/>
      <c r="J138" s="164" t="n">
        <f aca="false">ROUND(I138*H138,2)</f>
        <v>0</v>
      </c>
      <c r="K138" s="160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266</v>
      </c>
      <c r="AT138" s="169" t="s">
        <v>171</v>
      </c>
      <c r="AU138" s="169" t="s">
        <v>82</v>
      </c>
      <c r="AY138" s="3" t="s">
        <v>16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266</v>
      </c>
      <c r="BM138" s="169" t="s">
        <v>7</v>
      </c>
    </row>
    <row r="139" s="22" customFormat="true" ht="24" hidden="false" customHeight="true" outlineLevel="0" collapsed="false">
      <c r="B139" s="157"/>
      <c r="C139" s="158" t="s">
        <v>204</v>
      </c>
      <c r="D139" s="158" t="s">
        <v>171</v>
      </c>
      <c r="E139" s="159" t="s">
        <v>1788</v>
      </c>
      <c r="F139" s="160" t="s">
        <v>1789</v>
      </c>
      <c r="G139" s="161" t="s">
        <v>297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66</v>
      </c>
      <c r="AT139" s="169" t="s">
        <v>171</v>
      </c>
      <c r="AU139" s="169" t="s">
        <v>82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266</v>
      </c>
      <c r="BM139" s="169" t="s">
        <v>255</v>
      </c>
    </row>
    <row r="140" s="22" customFormat="true" ht="21.75" hidden="false" customHeight="true" outlineLevel="0" collapsed="false">
      <c r="B140" s="157"/>
      <c r="C140" s="158" t="s">
        <v>213</v>
      </c>
      <c r="D140" s="158" t="s">
        <v>171</v>
      </c>
      <c r="E140" s="159" t="s">
        <v>1790</v>
      </c>
      <c r="F140" s="160" t="s">
        <v>1791</v>
      </c>
      <c r="G140" s="161" t="s">
        <v>297</v>
      </c>
      <c r="H140" s="162" t="n">
        <v>3</v>
      </c>
      <c r="I140" s="163"/>
      <c r="J140" s="164" t="n">
        <f aca="false">ROUND(I140*H140,2)</f>
        <v>0</v>
      </c>
      <c r="K140" s="160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66</v>
      </c>
      <c r="AT140" s="169" t="s">
        <v>171</v>
      </c>
      <c r="AU140" s="169" t="s">
        <v>82</v>
      </c>
      <c r="AY140" s="3" t="s">
        <v>16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266</v>
      </c>
      <c r="BM140" s="169" t="s">
        <v>266</v>
      </c>
    </row>
    <row r="141" s="22" customFormat="true" ht="48.75" hidden="false" customHeight="true" outlineLevel="0" collapsed="false">
      <c r="B141" s="157"/>
      <c r="C141" s="158" t="s">
        <v>223</v>
      </c>
      <c r="D141" s="158" t="s">
        <v>171</v>
      </c>
      <c r="E141" s="159" t="s">
        <v>1792</v>
      </c>
      <c r="F141" s="160" t="s">
        <v>1793</v>
      </c>
      <c r="G141" s="161" t="s">
        <v>297</v>
      </c>
      <c r="H141" s="162" t="n">
        <v>3</v>
      </c>
      <c r="I141" s="163"/>
      <c r="J141" s="164" t="n">
        <f aca="false">ROUND(I141*H141,2)</f>
        <v>0</v>
      </c>
      <c r="K141" s="160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66</v>
      </c>
      <c r="AT141" s="169" t="s">
        <v>171</v>
      </c>
      <c r="AU141" s="169" t="s">
        <v>82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266</v>
      </c>
      <c r="BM141" s="169" t="s">
        <v>278</v>
      </c>
    </row>
    <row r="142" s="22" customFormat="true" ht="24" hidden="false" customHeight="true" outlineLevel="0" collapsed="false">
      <c r="B142" s="157"/>
      <c r="C142" s="158" t="s">
        <v>229</v>
      </c>
      <c r="D142" s="158" t="s">
        <v>171</v>
      </c>
      <c r="E142" s="159" t="s">
        <v>1794</v>
      </c>
      <c r="F142" s="160" t="s">
        <v>1795</v>
      </c>
      <c r="G142" s="161" t="s">
        <v>297</v>
      </c>
      <c r="H142" s="162" t="n">
        <v>3</v>
      </c>
      <c r="I142" s="163"/>
      <c r="J142" s="164" t="n">
        <f aca="false">ROUND(I142*H142,2)</f>
        <v>0</v>
      </c>
      <c r="K142" s="160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66</v>
      </c>
      <c r="AT142" s="169" t="s">
        <v>171</v>
      </c>
      <c r="AU142" s="169" t="s">
        <v>82</v>
      </c>
      <c r="AY142" s="3" t="s">
        <v>16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266</v>
      </c>
      <c r="BM142" s="169" t="s">
        <v>290</v>
      </c>
    </row>
    <row r="143" s="22" customFormat="true" ht="24" hidden="false" customHeight="true" outlineLevel="0" collapsed="false">
      <c r="B143" s="157"/>
      <c r="C143" s="158" t="s">
        <v>235</v>
      </c>
      <c r="D143" s="158" t="s">
        <v>171</v>
      </c>
      <c r="E143" s="159" t="s">
        <v>1796</v>
      </c>
      <c r="F143" s="160" t="s">
        <v>1797</v>
      </c>
      <c r="G143" s="161" t="s">
        <v>297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39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66</v>
      </c>
      <c r="AT143" s="169" t="s">
        <v>171</v>
      </c>
      <c r="AU143" s="169" t="s">
        <v>82</v>
      </c>
      <c r="AY143" s="3" t="s">
        <v>16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266</v>
      </c>
      <c r="BM143" s="169" t="s">
        <v>299</v>
      </c>
    </row>
    <row r="144" s="22" customFormat="true" ht="55.5" hidden="false" customHeight="true" outlineLevel="0" collapsed="false">
      <c r="B144" s="157"/>
      <c r="C144" s="158" t="s">
        <v>240</v>
      </c>
      <c r="D144" s="158" t="s">
        <v>171</v>
      </c>
      <c r="E144" s="159" t="s">
        <v>1798</v>
      </c>
      <c r="F144" s="160" t="s">
        <v>1799</v>
      </c>
      <c r="G144" s="161" t="s">
        <v>297</v>
      </c>
      <c r="H144" s="162" t="n">
        <v>3</v>
      </c>
      <c r="I144" s="163"/>
      <c r="J144" s="164" t="n">
        <f aca="false">ROUND(I144*H144,2)</f>
        <v>0</v>
      </c>
      <c r="K144" s="160"/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66</v>
      </c>
      <c r="AT144" s="169" t="s">
        <v>171</v>
      </c>
      <c r="AU144" s="169" t="s">
        <v>82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266</v>
      </c>
      <c r="BM144" s="169" t="s">
        <v>307</v>
      </c>
    </row>
    <row r="145" s="22" customFormat="true" ht="16.5" hidden="false" customHeight="true" outlineLevel="0" collapsed="false">
      <c r="B145" s="157"/>
      <c r="C145" s="158" t="s">
        <v>7</v>
      </c>
      <c r="D145" s="158" t="s">
        <v>171</v>
      </c>
      <c r="E145" s="159" t="s">
        <v>1800</v>
      </c>
      <c r="F145" s="160" t="s">
        <v>1801</v>
      </c>
      <c r="G145" s="161" t="s">
        <v>297</v>
      </c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66</v>
      </c>
      <c r="AT145" s="169" t="s">
        <v>171</v>
      </c>
      <c r="AU145" s="169" t="s">
        <v>82</v>
      </c>
      <c r="AY145" s="3" t="s">
        <v>16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266</v>
      </c>
      <c r="BM145" s="169" t="s">
        <v>315</v>
      </c>
    </row>
    <row r="146" s="22" customFormat="true" ht="16.5" hidden="false" customHeight="true" outlineLevel="0" collapsed="false">
      <c r="B146" s="157"/>
      <c r="C146" s="158" t="s">
        <v>248</v>
      </c>
      <c r="D146" s="158" t="s">
        <v>171</v>
      </c>
      <c r="E146" s="159" t="s">
        <v>1802</v>
      </c>
      <c r="F146" s="160" t="s">
        <v>1803</v>
      </c>
      <c r="G146" s="161" t="s">
        <v>297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3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66</v>
      </c>
      <c r="AT146" s="169" t="s">
        <v>171</v>
      </c>
      <c r="AU146" s="169" t="s">
        <v>82</v>
      </c>
      <c r="AY146" s="3" t="s">
        <v>16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266</v>
      </c>
      <c r="BM146" s="169" t="s">
        <v>323</v>
      </c>
    </row>
    <row r="147" s="22" customFormat="true" ht="24" hidden="false" customHeight="true" outlineLevel="0" collapsed="false">
      <c r="B147" s="157"/>
      <c r="C147" s="158" t="s">
        <v>255</v>
      </c>
      <c r="D147" s="158" t="s">
        <v>171</v>
      </c>
      <c r="E147" s="159" t="s">
        <v>1804</v>
      </c>
      <c r="F147" s="160" t="s">
        <v>1805</v>
      </c>
      <c r="G147" s="161" t="s">
        <v>297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66</v>
      </c>
      <c r="AT147" s="169" t="s">
        <v>171</v>
      </c>
      <c r="AU147" s="169" t="s">
        <v>82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266</v>
      </c>
      <c r="BM147" s="169" t="s">
        <v>332</v>
      </c>
    </row>
    <row r="148" s="22" customFormat="true" ht="21.75" hidden="false" customHeight="true" outlineLevel="0" collapsed="false">
      <c r="B148" s="157"/>
      <c r="C148" s="158" t="s">
        <v>261</v>
      </c>
      <c r="D148" s="158" t="s">
        <v>171</v>
      </c>
      <c r="E148" s="159" t="s">
        <v>1806</v>
      </c>
      <c r="F148" s="160" t="s">
        <v>1807</v>
      </c>
      <c r="G148" s="161" t="s">
        <v>297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66</v>
      </c>
      <c r="AT148" s="169" t="s">
        <v>171</v>
      </c>
      <c r="AU148" s="169" t="s">
        <v>82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266</v>
      </c>
      <c r="BM148" s="169" t="s">
        <v>342</v>
      </c>
    </row>
    <row r="149" s="22" customFormat="true" ht="16.5" hidden="false" customHeight="true" outlineLevel="0" collapsed="false">
      <c r="B149" s="157"/>
      <c r="C149" s="158" t="s">
        <v>266</v>
      </c>
      <c r="D149" s="158" t="s">
        <v>171</v>
      </c>
      <c r="E149" s="159" t="s">
        <v>1808</v>
      </c>
      <c r="F149" s="160" t="s">
        <v>1809</v>
      </c>
      <c r="G149" s="161" t="s">
        <v>297</v>
      </c>
      <c r="H149" s="162" t="n">
        <v>1</v>
      </c>
      <c r="I149" s="163"/>
      <c r="J149" s="164" t="n">
        <f aca="false">ROUND(I149*H149,2)</f>
        <v>0</v>
      </c>
      <c r="K149" s="160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66</v>
      </c>
      <c r="AT149" s="169" t="s">
        <v>171</v>
      </c>
      <c r="AU149" s="169" t="s">
        <v>82</v>
      </c>
      <c r="AY149" s="3" t="s">
        <v>16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266</v>
      </c>
      <c r="BM149" s="169" t="s">
        <v>354</v>
      </c>
    </row>
    <row r="150" s="22" customFormat="true" ht="16.5" hidden="false" customHeight="true" outlineLevel="0" collapsed="false">
      <c r="B150" s="157"/>
      <c r="C150" s="158" t="s">
        <v>272</v>
      </c>
      <c r="D150" s="158" t="s">
        <v>171</v>
      </c>
      <c r="E150" s="159" t="s">
        <v>1810</v>
      </c>
      <c r="F150" s="160" t="s">
        <v>1811</v>
      </c>
      <c r="G150" s="161" t="s">
        <v>297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3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66</v>
      </c>
      <c r="AT150" s="169" t="s">
        <v>171</v>
      </c>
      <c r="AU150" s="169" t="s">
        <v>82</v>
      </c>
      <c r="AY150" s="3" t="s">
        <v>16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266</v>
      </c>
      <c r="BM150" s="169" t="s">
        <v>367</v>
      </c>
    </row>
    <row r="151" s="22" customFormat="true" ht="16.5" hidden="false" customHeight="true" outlineLevel="0" collapsed="false">
      <c r="B151" s="157"/>
      <c r="C151" s="158" t="s">
        <v>278</v>
      </c>
      <c r="D151" s="158" t="s">
        <v>171</v>
      </c>
      <c r="E151" s="159" t="s">
        <v>1812</v>
      </c>
      <c r="F151" s="160" t="s">
        <v>1813</v>
      </c>
      <c r="G151" s="161" t="s">
        <v>297</v>
      </c>
      <c r="H151" s="162" t="n">
        <v>1</v>
      </c>
      <c r="I151" s="163"/>
      <c r="J151" s="164" t="n">
        <f aca="false">ROUND(I151*H151,2)</f>
        <v>0</v>
      </c>
      <c r="K151" s="160"/>
      <c r="L151" s="23"/>
      <c r="M151" s="165"/>
      <c r="N151" s="166" t="s">
        <v>3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66</v>
      </c>
      <c r="AT151" s="169" t="s">
        <v>171</v>
      </c>
      <c r="AU151" s="169" t="s">
        <v>82</v>
      </c>
      <c r="AY151" s="3" t="s">
        <v>16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266</v>
      </c>
      <c r="BM151" s="169" t="s">
        <v>379</v>
      </c>
    </row>
    <row r="152" s="144" customFormat="true" ht="22.5" hidden="false" customHeight="true" outlineLevel="0" collapsed="false">
      <c r="B152" s="145"/>
      <c r="D152" s="146" t="s">
        <v>73</v>
      </c>
      <c r="E152" s="155" t="s">
        <v>1814</v>
      </c>
      <c r="F152" s="155" t="s">
        <v>1815</v>
      </c>
      <c r="I152" s="148"/>
      <c r="J152" s="156" t="n">
        <f aca="false">BK152</f>
        <v>0</v>
      </c>
      <c r="L152" s="145"/>
      <c r="M152" s="150"/>
      <c r="P152" s="151" t="n">
        <f aca="false">SUM(P153:P163)</f>
        <v>0</v>
      </c>
      <c r="R152" s="151" t="n">
        <f aca="false">SUM(R153:R163)</f>
        <v>0</v>
      </c>
      <c r="T152" s="152" t="n">
        <f aca="false">SUM(T153:T163)</f>
        <v>0</v>
      </c>
      <c r="AR152" s="146" t="s">
        <v>82</v>
      </c>
      <c r="AT152" s="153" t="s">
        <v>73</v>
      </c>
      <c r="AU152" s="153" t="s">
        <v>82</v>
      </c>
      <c r="AY152" s="146" t="s">
        <v>169</v>
      </c>
      <c r="BK152" s="154" t="n">
        <f aca="false">SUM(BK153:BK163)</f>
        <v>0</v>
      </c>
    </row>
    <row r="153" s="22" customFormat="true" ht="16.5" hidden="false" customHeight="true" outlineLevel="0" collapsed="false">
      <c r="B153" s="157"/>
      <c r="C153" s="158" t="s">
        <v>285</v>
      </c>
      <c r="D153" s="158" t="s">
        <v>171</v>
      </c>
      <c r="E153" s="159" t="s">
        <v>1816</v>
      </c>
      <c r="F153" s="160" t="s">
        <v>1817</v>
      </c>
      <c r="G153" s="161" t="s">
        <v>350</v>
      </c>
      <c r="H153" s="162" t="n">
        <v>50</v>
      </c>
      <c r="I153" s="163"/>
      <c r="J153" s="164" t="n">
        <f aca="false">ROUND(I153*H153,2)</f>
        <v>0</v>
      </c>
      <c r="K153" s="160"/>
      <c r="L153" s="23"/>
      <c r="M153" s="165"/>
      <c r="N153" s="166" t="s">
        <v>3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66</v>
      </c>
      <c r="AT153" s="169" t="s">
        <v>171</v>
      </c>
      <c r="AU153" s="169" t="s">
        <v>84</v>
      </c>
      <c r="AY153" s="3" t="s">
        <v>16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266</v>
      </c>
      <c r="BM153" s="169" t="s">
        <v>391</v>
      </c>
    </row>
    <row r="154" s="22" customFormat="true" ht="16.5" hidden="false" customHeight="true" outlineLevel="0" collapsed="false">
      <c r="B154" s="157"/>
      <c r="C154" s="158" t="s">
        <v>290</v>
      </c>
      <c r="D154" s="158" t="s">
        <v>171</v>
      </c>
      <c r="E154" s="159" t="s">
        <v>1818</v>
      </c>
      <c r="F154" s="160" t="s">
        <v>1819</v>
      </c>
      <c r="G154" s="161" t="s">
        <v>350</v>
      </c>
      <c r="H154" s="162" t="n">
        <v>350</v>
      </c>
      <c r="I154" s="163"/>
      <c r="J154" s="164" t="n">
        <f aca="false">ROUND(I154*H154,2)</f>
        <v>0</v>
      </c>
      <c r="K154" s="160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66</v>
      </c>
      <c r="AT154" s="169" t="s">
        <v>171</v>
      </c>
      <c r="AU154" s="169" t="s">
        <v>84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266</v>
      </c>
      <c r="BM154" s="169" t="s">
        <v>404</v>
      </c>
    </row>
    <row r="155" s="22" customFormat="true" ht="16.5" hidden="false" customHeight="true" outlineLevel="0" collapsed="false">
      <c r="B155" s="157"/>
      <c r="C155" s="158" t="s">
        <v>6</v>
      </c>
      <c r="D155" s="158" t="s">
        <v>171</v>
      </c>
      <c r="E155" s="159" t="s">
        <v>1820</v>
      </c>
      <c r="F155" s="160" t="s">
        <v>1821</v>
      </c>
      <c r="G155" s="161" t="s">
        <v>350</v>
      </c>
      <c r="H155" s="162" t="n">
        <v>50</v>
      </c>
      <c r="I155" s="163"/>
      <c r="J155" s="164" t="n">
        <f aca="false">ROUND(I155*H155,2)</f>
        <v>0</v>
      </c>
      <c r="K155" s="160"/>
      <c r="L155" s="23"/>
      <c r="M155" s="165"/>
      <c r="N155" s="166" t="s">
        <v>3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66</v>
      </c>
      <c r="AT155" s="169" t="s">
        <v>171</v>
      </c>
      <c r="AU155" s="169" t="s">
        <v>84</v>
      </c>
      <c r="AY155" s="3" t="s">
        <v>16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266</v>
      </c>
      <c r="BM155" s="169" t="s">
        <v>420</v>
      </c>
    </row>
    <row r="156" s="22" customFormat="true" ht="24" hidden="false" customHeight="true" outlineLevel="0" collapsed="false">
      <c r="B156" s="157"/>
      <c r="C156" s="158" t="s">
        <v>299</v>
      </c>
      <c r="D156" s="158" t="s">
        <v>171</v>
      </c>
      <c r="E156" s="159" t="s">
        <v>1822</v>
      </c>
      <c r="F156" s="160" t="s">
        <v>1823</v>
      </c>
      <c r="G156" s="161" t="s">
        <v>350</v>
      </c>
      <c r="H156" s="162" t="n">
        <v>50</v>
      </c>
      <c r="I156" s="163"/>
      <c r="J156" s="164" t="n">
        <f aca="false">ROUND(I156*H156,2)</f>
        <v>0</v>
      </c>
      <c r="K156" s="160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66</v>
      </c>
      <c r="AT156" s="169" t="s">
        <v>171</v>
      </c>
      <c r="AU156" s="169" t="s">
        <v>84</v>
      </c>
      <c r="AY156" s="3" t="s">
        <v>16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266</v>
      </c>
      <c r="BM156" s="169" t="s">
        <v>439</v>
      </c>
    </row>
    <row r="157" s="22" customFormat="true" ht="24" hidden="false" customHeight="true" outlineLevel="0" collapsed="false">
      <c r="B157" s="157"/>
      <c r="C157" s="158" t="s">
        <v>303</v>
      </c>
      <c r="D157" s="158" t="s">
        <v>171</v>
      </c>
      <c r="E157" s="159" t="s">
        <v>1824</v>
      </c>
      <c r="F157" s="160" t="s">
        <v>1825</v>
      </c>
      <c r="G157" s="161" t="s">
        <v>350</v>
      </c>
      <c r="H157" s="162" t="n">
        <v>200</v>
      </c>
      <c r="I157" s="163"/>
      <c r="J157" s="164" t="n">
        <f aca="false">ROUND(I157*H157,2)</f>
        <v>0</v>
      </c>
      <c r="K157" s="160"/>
      <c r="L157" s="23"/>
      <c r="M157" s="165"/>
      <c r="N157" s="166" t="s">
        <v>3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66</v>
      </c>
      <c r="AT157" s="169" t="s">
        <v>171</v>
      </c>
      <c r="AU157" s="169" t="s">
        <v>84</v>
      </c>
      <c r="AY157" s="3" t="s">
        <v>16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266</v>
      </c>
      <c r="BM157" s="169" t="s">
        <v>451</v>
      </c>
    </row>
    <row r="158" s="22" customFormat="true" ht="24" hidden="false" customHeight="true" outlineLevel="0" collapsed="false">
      <c r="B158" s="157"/>
      <c r="C158" s="158" t="s">
        <v>307</v>
      </c>
      <c r="D158" s="158" t="s">
        <v>171</v>
      </c>
      <c r="E158" s="159" t="s">
        <v>1826</v>
      </c>
      <c r="F158" s="160" t="s">
        <v>1827</v>
      </c>
      <c r="G158" s="161" t="s">
        <v>350</v>
      </c>
      <c r="H158" s="162" t="n">
        <v>50</v>
      </c>
      <c r="I158" s="163"/>
      <c r="J158" s="164" t="n">
        <f aca="false">ROUND(I158*H158,2)</f>
        <v>0</v>
      </c>
      <c r="K158" s="160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66</v>
      </c>
      <c r="AT158" s="169" t="s">
        <v>171</v>
      </c>
      <c r="AU158" s="169" t="s">
        <v>84</v>
      </c>
      <c r="AY158" s="3" t="s">
        <v>16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266</v>
      </c>
      <c r="BM158" s="169" t="s">
        <v>464</v>
      </c>
    </row>
    <row r="159" s="22" customFormat="true" ht="16.5" hidden="false" customHeight="true" outlineLevel="0" collapsed="false">
      <c r="B159" s="157"/>
      <c r="C159" s="158" t="s">
        <v>311</v>
      </c>
      <c r="D159" s="158" t="s">
        <v>171</v>
      </c>
      <c r="E159" s="159" t="s">
        <v>1828</v>
      </c>
      <c r="F159" s="160" t="s">
        <v>1829</v>
      </c>
      <c r="G159" s="161" t="s">
        <v>297</v>
      </c>
      <c r="H159" s="162" t="n">
        <v>30</v>
      </c>
      <c r="I159" s="163"/>
      <c r="J159" s="164" t="n">
        <f aca="false">ROUND(I159*H159,2)</f>
        <v>0</v>
      </c>
      <c r="K159" s="160"/>
      <c r="L159" s="23"/>
      <c r="M159" s="165"/>
      <c r="N159" s="166" t="s">
        <v>3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266</v>
      </c>
      <c r="AT159" s="169" t="s">
        <v>171</v>
      </c>
      <c r="AU159" s="169" t="s">
        <v>84</v>
      </c>
      <c r="AY159" s="3" t="s">
        <v>16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266</v>
      </c>
      <c r="BM159" s="169" t="s">
        <v>476</v>
      </c>
    </row>
    <row r="160" s="22" customFormat="true" ht="16.5" hidden="false" customHeight="true" outlineLevel="0" collapsed="false">
      <c r="B160" s="157"/>
      <c r="C160" s="158" t="s">
        <v>315</v>
      </c>
      <c r="D160" s="158" t="s">
        <v>171</v>
      </c>
      <c r="E160" s="159" t="s">
        <v>1830</v>
      </c>
      <c r="F160" s="160" t="s">
        <v>1831</v>
      </c>
      <c r="G160" s="161" t="s">
        <v>1832</v>
      </c>
      <c r="H160" s="162" t="n">
        <v>20</v>
      </c>
      <c r="I160" s="163"/>
      <c r="J160" s="164" t="n">
        <f aca="false">ROUND(I160*H160,2)</f>
        <v>0</v>
      </c>
      <c r="K160" s="160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66</v>
      </c>
      <c r="AT160" s="169" t="s">
        <v>171</v>
      </c>
      <c r="AU160" s="169" t="s">
        <v>84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266</v>
      </c>
      <c r="BM160" s="169" t="s">
        <v>486</v>
      </c>
    </row>
    <row r="161" s="22" customFormat="true" ht="24" hidden="false" customHeight="true" outlineLevel="0" collapsed="false">
      <c r="B161" s="157"/>
      <c r="C161" s="158" t="s">
        <v>319</v>
      </c>
      <c r="D161" s="158" t="s">
        <v>171</v>
      </c>
      <c r="E161" s="159" t="s">
        <v>1833</v>
      </c>
      <c r="F161" s="160" t="s">
        <v>1834</v>
      </c>
      <c r="G161" s="161" t="s">
        <v>1832</v>
      </c>
      <c r="H161" s="162" t="n">
        <v>10</v>
      </c>
      <c r="I161" s="163"/>
      <c r="J161" s="164" t="n">
        <f aca="false">ROUND(I161*H161,2)</f>
        <v>0</v>
      </c>
      <c r="K161" s="160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66</v>
      </c>
      <c r="AT161" s="169" t="s">
        <v>171</v>
      </c>
      <c r="AU161" s="169" t="s">
        <v>84</v>
      </c>
      <c r="AY161" s="3" t="s">
        <v>16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266</v>
      </c>
      <c r="BM161" s="169" t="s">
        <v>498</v>
      </c>
    </row>
    <row r="162" s="22" customFormat="true" ht="16.5" hidden="false" customHeight="true" outlineLevel="0" collapsed="false">
      <c r="B162" s="157"/>
      <c r="C162" s="158" t="s">
        <v>323</v>
      </c>
      <c r="D162" s="158" t="s">
        <v>171</v>
      </c>
      <c r="E162" s="159" t="s">
        <v>1835</v>
      </c>
      <c r="F162" s="160" t="s">
        <v>1836</v>
      </c>
      <c r="G162" s="161" t="s">
        <v>1832</v>
      </c>
      <c r="H162" s="162" t="n">
        <v>3</v>
      </c>
      <c r="I162" s="163"/>
      <c r="J162" s="164" t="n">
        <f aca="false">ROUND(I162*H162,2)</f>
        <v>0</v>
      </c>
      <c r="K162" s="160"/>
      <c r="L162" s="23"/>
      <c r="M162" s="165"/>
      <c r="N162" s="166" t="s">
        <v>39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266</v>
      </c>
      <c r="AT162" s="169" t="s">
        <v>171</v>
      </c>
      <c r="AU162" s="169" t="s">
        <v>84</v>
      </c>
      <c r="AY162" s="3" t="s">
        <v>16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266</v>
      </c>
      <c r="BM162" s="169" t="s">
        <v>508</v>
      </c>
    </row>
    <row r="163" s="22" customFormat="true" ht="16.5" hidden="false" customHeight="true" outlineLevel="0" collapsed="false">
      <c r="B163" s="157"/>
      <c r="C163" s="158" t="s">
        <v>327</v>
      </c>
      <c r="D163" s="158" t="s">
        <v>171</v>
      </c>
      <c r="E163" s="159" t="s">
        <v>1837</v>
      </c>
      <c r="F163" s="160" t="s">
        <v>1838</v>
      </c>
      <c r="G163" s="161" t="s">
        <v>525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3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66</v>
      </c>
      <c r="AT163" s="169" t="s">
        <v>171</v>
      </c>
      <c r="AU163" s="169" t="s">
        <v>84</v>
      </c>
      <c r="AY163" s="3" t="s">
        <v>16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266</v>
      </c>
      <c r="BM163" s="169" t="s">
        <v>517</v>
      </c>
    </row>
    <row r="164" s="144" customFormat="true" ht="25.5" hidden="false" customHeight="true" outlineLevel="0" collapsed="false">
      <c r="B164" s="145"/>
      <c r="D164" s="146" t="s">
        <v>73</v>
      </c>
      <c r="E164" s="147" t="s">
        <v>1839</v>
      </c>
      <c r="F164" s="147" t="s">
        <v>1840</v>
      </c>
      <c r="I164" s="148"/>
      <c r="J164" s="149" t="n">
        <f aca="false">BK164</f>
        <v>0</v>
      </c>
      <c r="L164" s="145"/>
      <c r="M164" s="150"/>
      <c r="P164" s="151" t="n">
        <f aca="false">P165+P166+P167+P176+P178+P180+P182+P184+P190</f>
        <v>0</v>
      </c>
      <c r="R164" s="151" t="n">
        <f aca="false">R165+R166+R167+R176+R178+R180+R182+R184+R190</f>
        <v>0</v>
      </c>
      <c r="T164" s="152" t="n">
        <f aca="false">T165+T166+T167+T176+T178+T180+T182+T184+T190</f>
        <v>0</v>
      </c>
      <c r="AR164" s="146" t="s">
        <v>82</v>
      </c>
      <c r="AT164" s="153" t="s">
        <v>73</v>
      </c>
      <c r="AU164" s="153" t="s">
        <v>74</v>
      </c>
      <c r="AY164" s="146" t="s">
        <v>169</v>
      </c>
      <c r="BK164" s="154" t="n">
        <f aca="false">BK165+BK166+BK167+BK176+BK178+BK180+BK182+BK184+BK190</f>
        <v>0</v>
      </c>
    </row>
    <row r="165" s="22" customFormat="true" ht="24" hidden="false" customHeight="true" outlineLevel="0" collapsed="false">
      <c r="B165" s="157"/>
      <c r="C165" s="158" t="s">
        <v>332</v>
      </c>
      <c r="D165" s="158" t="s">
        <v>171</v>
      </c>
      <c r="E165" s="159" t="s">
        <v>1841</v>
      </c>
      <c r="F165" s="160" t="s">
        <v>1842</v>
      </c>
      <c r="G165" s="161" t="s">
        <v>297</v>
      </c>
      <c r="H165" s="162" t="n">
        <v>2</v>
      </c>
      <c r="I165" s="163"/>
      <c r="J165" s="164" t="n">
        <f aca="false">ROUND(I165*H165,2)</f>
        <v>0</v>
      </c>
      <c r="K165" s="160"/>
      <c r="L165" s="23"/>
      <c r="M165" s="165"/>
      <c r="N165" s="166" t="s">
        <v>3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66</v>
      </c>
      <c r="AT165" s="169" t="s">
        <v>171</v>
      </c>
      <c r="AU165" s="169" t="s">
        <v>82</v>
      </c>
      <c r="AY165" s="3" t="s">
        <v>16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266</v>
      </c>
      <c r="BM165" s="169" t="s">
        <v>1653</v>
      </c>
    </row>
    <row r="166" s="22" customFormat="true" ht="16.5" hidden="false" customHeight="true" outlineLevel="0" collapsed="false">
      <c r="B166" s="157"/>
      <c r="C166" s="158" t="s">
        <v>337</v>
      </c>
      <c r="D166" s="158" t="s">
        <v>171</v>
      </c>
      <c r="E166" s="159" t="s">
        <v>1843</v>
      </c>
      <c r="F166" s="160" t="s">
        <v>1844</v>
      </c>
      <c r="G166" s="161" t="s">
        <v>297</v>
      </c>
      <c r="H166" s="162" t="n">
        <v>10</v>
      </c>
      <c r="I166" s="163"/>
      <c r="J166" s="164" t="n">
        <f aca="false">ROUND(I166*H166,2)</f>
        <v>0</v>
      </c>
      <c r="K166" s="160"/>
      <c r="L166" s="23"/>
      <c r="M166" s="165"/>
      <c r="N166" s="166" t="s">
        <v>39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66</v>
      </c>
      <c r="AT166" s="169" t="s">
        <v>171</v>
      </c>
      <c r="AU166" s="169" t="s">
        <v>82</v>
      </c>
      <c r="AY166" s="3" t="s">
        <v>16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266</v>
      </c>
      <c r="BM166" s="169" t="s">
        <v>1656</v>
      </c>
    </row>
    <row r="167" s="144" customFormat="true" ht="22.5" hidden="false" customHeight="true" outlineLevel="0" collapsed="false">
      <c r="B167" s="145"/>
      <c r="D167" s="146" t="s">
        <v>73</v>
      </c>
      <c r="E167" s="155" t="s">
        <v>1845</v>
      </c>
      <c r="F167" s="155" t="s">
        <v>1846</v>
      </c>
      <c r="I167" s="148"/>
      <c r="J167" s="156" t="n">
        <f aca="false">BK167</f>
        <v>0</v>
      </c>
      <c r="L167" s="145"/>
      <c r="M167" s="150"/>
      <c r="P167" s="151" t="n">
        <f aca="false">SUM(P168:P175)</f>
        <v>0</v>
      </c>
      <c r="R167" s="151" t="n">
        <f aca="false">SUM(R168:R175)</f>
        <v>0</v>
      </c>
      <c r="T167" s="152" t="n">
        <f aca="false">SUM(T168:T175)</f>
        <v>0</v>
      </c>
      <c r="AR167" s="146" t="s">
        <v>82</v>
      </c>
      <c r="AT167" s="153" t="s">
        <v>73</v>
      </c>
      <c r="AU167" s="153" t="s">
        <v>82</v>
      </c>
      <c r="AY167" s="146" t="s">
        <v>169</v>
      </c>
      <c r="BK167" s="154" t="n">
        <f aca="false">SUM(BK168:BK175)</f>
        <v>0</v>
      </c>
    </row>
    <row r="168" s="22" customFormat="true" ht="16.5" hidden="false" customHeight="true" outlineLevel="0" collapsed="false">
      <c r="B168" s="157"/>
      <c r="C168" s="158" t="s">
        <v>342</v>
      </c>
      <c r="D168" s="158" t="s">
        <v>171</v>
      </c>
      <c r="E168" s="159" t="s">
        <v>1847</v>
      </c>
      <c r="F168" s="160" t="s">
        <v>1848</v>
      </c>
      <c r="G168" s="161" t="s">
        <v>297</v>
      </c>
      <c r="H168" s="162" t="n">
        <v>1</v>
      </c>
      <c r="I168" s="163"/>
      <c r="J168" s="164" t="n">
        <f aca="false">ROUND(I168*H168,2)</f>
        <v>0</v>
      </c>
      <c r="K168" s="160"/>
      <c r="L168" s="23"/>
      <c r="M168" s="165"/>
      <c r="N168" s="166" t="s">
        <v>39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66</v>
      </c>
      <c r="AT168" s="169" t="s">
        <v>171</v>
      </c>
      <c r="AU168" s="169" t="s">
        <v>84</v>
      </c>
      <c r="AY168" s="3" t="s">
        <v>169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2</v>
      </c>
      <c r="BK168" s="170" t="n">
        <f aca="false">ROUND(I168*H168,2)</f>
        <v>0</v>
      </c>
      <c r="BL168" s="3" t="s">
        <v>266</v>
      </c>
      <c r="BM168" s="169" t="s">
        <v>533</v>
      </c>
    </row>
    <row r="169" s="22" customFormat="true" ht="21.75" hidden="false" customHeight="true" outlineLevel="0" collapsed="false">
      <c r="B169" s="157"/>
      <c r="C169" s="158" t="s">
        <v>347</v>
      </c>
      <c r="D169" s="158" t="s">
        <v>171</v>
      </c>
      <c r="E169" s="159" t="s">
        <v>1849</v>
      </c>
      <c r="F169" s="160" t="s">
        <v>1850</v>
      </c>
      <c r="G169" s="161" t="s">
        <v>297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39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66</v>
      </c>
      <c r="AT169" s="169" t="s">
        <v>171</v>
      </c>
      <c r="AU169" s="169" t="s">
        <v>84</v>
      </c>
      <c r="AY169" s="3" t="s">
        <v>16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266</v>
      </c>
      <c r="BM169" s="169" t="s">
        <v>544</v>
      </c>
    </row>
    <row r="170" s="22" customFormat="true" ht="21.75" hidden="false" customHeight="true" outlineLevel="0" collapsed="false">
      <c r="B170" s="157"/>
      <c r="C170" s="158" t="s">
        <v>354</v>
      </c>
      <c r="D170" s="158" t="s">
        <v>171</v>
      </c>
      <c r="E170" s="159" t="s">
        <v>1851</v>
      </c>
      <c r="F170" s="160" t="s">
        <v>1852</v>
      </c>
      <c r="G170" s="161" t="s">
        <v>297</v>
      </c>
      <c r="H170" s="162" t="n">
        <v>1</v>
      </c>
      <c r="I170" s="163"/>
      <c r="J170" s="164" t="n">
        <f aca="false">ROUND(I170*H170,2)</f>
        <v>0</v>
      </c>
      <c r="K170" s="160"/>
      <c r="L170" s="23"/>
      <c r="M170" s="165"/>
      <c r="N170" s="166" t="s">
        <v>39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66</v>
      </c>
      <c r="AT170" s="169" t="s">
        <v>171</v>
      </c>
      <c r="AU170" s="169" t="s">
        <v>84</v>
      </c>
      <c r="AY170" s="3" t="s">
        <v>169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266</v>
      </c>
      <c r="BM170" s="169" t="s">
        <v>554</v>
      </c>
    </row>
    <row r="171" s="22" customFormat="true" ht="16.5" hidden="false" customHeight="true" outlineLevel="0" collapsed="false">
      <c r="B171" s="157"/>
      <c r="C171" s="158" t="s">
        <v>361</v>
      </c>
      <c r="D171" s="158" t="s">
        <v>171</v>
      </c>
      <c r="E171" s="159" t="s">
        <v>1853</v>
      </c>
      <c r="F171" s="160" t="s">
        <v>1854</v>
      </c>
      <c r="G171" s="161" t="s">
        <v>297</v>
      </c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39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66</v>
      </c>
      <c r="AT171" s="169" t="s">
        <v>171</v>
      </c>
      <c r="AU171" s="169" t="s">
        <v>84</v>
      </c>
      <c r="AY171" s="3" t="s">
        <v>169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266</v>
      </c>
      <c r="BM171" s="169" t="s">
        <v>563</v>
      </c>
    </row>
    <row r="172" s="22" customFormat="true" ht="16.5" hidden="false" customHeight="true" outlineLevel="0" collapsed="false">
      <c r="B172" s="157"/>
      <c r="C172" s="158" t="s">
        <v>367</v>
      </c>
      <c r="D172" s="158" t="s">
        <v>171</v>
      </c>
      <c r="E172" s="159" t="s">
        <v>1855</v>
      </c>
      <c r="F172" s="160" t="s">
        <v>1856</v>
      </c>
      <c r="G172" s="161" t="s">
        <v>297</v>
      </c>
      <c r="H172" s="162" t="n">
        <v>1</v>
      </c>
      <c r="I172" s="163"/>
      <c r="J172" s="164" t="n">
        <f aca="false">ROUND(I172*H172,2)</f>
        <v>0</v>
      </c>
      <c r="K172" s="160"/>
      <c r="L172" s="23"/>
      <c r="M172" s="165"/>
      <c r="N172" s="166" t="s">
        <v>3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66</v>
      </c>
      <c r="AT172" s="169" t="s">
        <v>171</v>
      </c>
      <c r="AU172" s="169" t="s">
        <v>84</v>
      </c>
      <c r="AY172" s="3" t="s">
        <v>169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266</v>
      </c>
      <c r="BM172" s="169" t="s">
        <v>573</v>
      </c>
    </row>
    <row r="173" s="22" customFormat="true" ht="16.5" hidden="false" customHeight="true" outlineLevel="0" collapsed="false">
      <c r="B173" s="157"/>
      <c r="C173" s="158" t="s">
        <v>373</v>
      </c>
      <c r="D173" s="158" t="s">
        <v>171</v>
      </c>
      <c r="E173" s="159" t="s">
        <v>1857</v>
      </c>
      <c r="F173" s="160" t="s">
        <v>1858</v>
      </c>
      <c r="G173" s="161" t="s">
        <v>297</v>
      </c>
      <c r="H173" s="162" t="n">
        <v>5</v>
      </c>
      <c r="I173" s="163"/>
      <c r="J173" s="164" t="n">
        <f aca="false">ROUND(I173*H173,2)</f>
        <v>0</v>
      </c>
      <c r="K173" s="160"/>
      <c r="L173" s="23"/>
      <c r="M173" s="165"/>
      <c r="N173" s="166" t="s">
        <v>39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66</v>
      </c>
      <c r="AT173" s="169" t="s">
        <v>171</v>
      </c>
      <c r="AU173" s="169" t="s">
        <v>84</v>
      </c>
      <c r="AY173" s="3" t="s">
        <v>169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266</v>
      </c>
      <c r="BM173" s="169" t="s">
        <v>599</v>
      </c>
    </row>
    <row r="174" s="22" customFormat="true" ht="16.5" hidden="false" customHeight="true" outlineLevel="0" collapsed="false">
      <c r="B174" s="157"/>
      <c r="C174" s="158" t="s">
        <v>379</v>
      </c>
      <c r="D174" s="158" t="s">
        <v>171</v>
      </c>
      <c r="E174" s="159" t="s">
        <v>1859</v>
      </c>
      <c r="F174" s="160" t="s">
        <v>1860</v>
      </c>
      <c r="G174" s="161" t="s">
        <v>297</v>
      </c>
      <c r="H174" s="162" t="n">
        <v>10</v>
      </c>
      <c r="I174" s="163"/>
      <c r="J174" s="164" t="n">
        <f aca="false">ROUND(I174*H174,2)</f>
        <v>0</v>
      </c>
      <c r="K174" s="160"/>
      <c r="L174" s="23"/>
      <c r="M174" s="165"/>
      <c r="N174" s="166" t="s">
        <v>3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66</v>
      </c>
      <c r="AT174" s="169" t="s">
        <v>171</v>
      </c>
      <c r="AU174" s="169" t="s">
        <v>84</v>
      </c>
      <c r="AY174" s="3" t="s">
        <v>169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266</v>
      </c>
      <c r="BM174" s="169" t="s">
        <v>609</v>
      </c>
    </row>
    <row r="175" s="22" customFormat="true" ht="16.5" hidden="false" customHeight="true" outlineLevel="0" collapsed="false">
      <c r="B175" s="157"/>
      <c r="C175" s="158" t="s">
        <v>385</v>
      </c>
      <c r="D175" s="158" t="s">
        <v>171</v>
      </c>
      <c r="E175" s="159" t="s">
        <v>1861</v>
      </c>
      <c r="F175" s="160" t="s">
        <v>1862</v>
      </c>
      <c r="G175" s="161" t="s">
        <v>297</v>
      </c>
      <c r="H175" s="162" t="n">
        <v>5</v>
      </c>
      <c r="I175" s="163"/>
      <c r="J175" s="164" t="n">
        <f aca="false">ROUND(I175*H175,2)</f>
        <v>0</v>
      </c>
      <c r="K175" s="160"/>
      <c r="L175" s="23"/>
      <c r="M175" s="165"/>
      <c r="N175" s="166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266</v>
      </c>
      <c r="AT175" s="169" t="s">
        <v>171</v>
      </c>
      <c r="AU175" s="169" t="s">
        <v>84</v>
      </c>
      <c r="AY175" s="3" t="s">
        <v>16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266</v>
      </c>
      <c r="BM175" s="169" t="s">
        <v>618</v>
      </c>
    </row>
    <row r="176" s="144" customFormat="true" ht="22.5" hidden="false" customHeight="true" outlineLevel="0" collapsed="false">
      <c r="B176" s="145"/>
      <c r="D176" s="146" t="s">
        <v>73</v>
      </c>
      <c r="E176" s="155" t="s">
        <v>1863</v>
      </c>
      <c r="F176" s="155" t="s">
        <v>1864</v>
      </c>
      <c r="I176" s="148"/>
      <c r="J176" s="156" t="n">
        <f aca="false">BK176</f>
        <v>0</v>
      </c>
      <c r="L176" s="145"/>
      <c r="M176" s="150"/>
      <c r="P176" s="151" t="n">
        <f aca="false">P177</f>
        <v>0</v>
      </c>
      <c r="R176" s="151" t="n">
        <f aca="false">R177</f>
        <v>0</v>
      </c>
      <c r="T176" s="152" t="n">
        <f aca="false">T177</f>
        <v>0</v>
      </c>
      <c r="AR176" s="146" t="s">
        <v>82</v>
      </c>
      <c r="AT176" s="153" t="s">
        <v>73</v>
      </c>
      <c r="AU176" s="153" t="s">
        <v>82</v>
      </c>
      <c r="AY176" s="146" t="s">
        <v>169</v>
      </c>
      <c r="BK176" s="154" t="n">
        <f aca="false">BK177</f>
        <v>0</v>
      </c>
    </row>
    <row r="177" s="22" customFormat="true" ht="75.75" hidden="false" customHeight="true" outlineLevel="0" collapsed="false">
      <c r="B177" s="157"/>
      <c r="C177" s="158" t="s">
        <v>391</v>
      </c>
      <c r="D177" s="158" t="s">
        <v>171</v>
      </c>
      <c r="E177" s="159" t="s">
        <v>1865</v>
      </c>
      <c r="F177" s="160" t="s">
        <v>1866</v>
      </c>
      <c r="G177" s="161" t="s">
        <v>297</v>
      </c>
      <c r="H177" s="162" t="n">
        <v>1</v>
      </c>
      <c r="I177" s="163"/>
      <c r="J177" s="164" t="n">
        <f aca="false">ROUND(I177*H177,2)</f>
        <v>0</v>
      </c>
      <c r="K177" s="160"/>
      <c r="L177" s="23"/>
      <c r="M177" s="165"/>
      <c r="N177" s="166" t="s">
        <v>39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266</v>
      </c>
      <c r="AT177" s="169" t="s">
        <v>171</v>
      </c>
      <c r="AU177" s="169" t="s">
        <v>84</v>
      </c>
      <c r="AY177" s="3" t="s">
        <v>16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266</v>
      </c>
      <c r="BM177" s="169" t="s">
        <v>631</v>
      </c>
    </row>
    <row r="178" s="144" customFormat="true" ht="22.5" hidden="false" customHeight="true" outlineLevel="0" collapsed="false">
      <c r="B178" s="145"/>
      <c r="D178" s="146" t="s">
        <v>73</v>
      </c>
      <c r="E178" s="155" t="s">
        <v>1867</v>
      </c>
      <c r="F178" s="155" t="s">
        <v>1868</v>
      </c>
      <c r="I178" s="148"/>
      <c r="J178" s="156" t="n">
        <f aca="false">BK178</f>
        <v>0</v>
      </c>
      <c r="L178" s="145"/>
      <c r="M178" s="150"/>
      <c r="P178" s="151" t="n">
        <f aca="false">P179</f>
        <v>0</v>
      </c>
      <c r="R178" s="151" t="n">
        <f aca="false">R179</f>
        <v>0</v>
      </c>
      <c r="T178" s="152" t="n">
        <f aca="false">T179</f>
        <v>0</v>
      </c>
      <c r="AR178" s="146" t="s">
        <v>82</v>
      </c>
      <c r="AT178" s="153" t="s">
        <v>73</v>
      </c>
      <c r="AU178" s="153" t="s">
        <v>82</v>
      </c>
      <c r="AY178" s="146" t="s">
        <v>169</v>
      </c>
      <c r="BK178" s="154" t="n">
        <f aca="false">BK179</f>
        <v>0</v>
      </c>
    </row>
    <row r="179" s="22" customFormat="true" ht="66.75" hidden="false" customHeight="true" outlineLevel="0" collapsed="false">
      <c r="B179" s="157"/>
      <c r="C179" s="158" t="s">
        <v>397</v>
      </c>
      <c r="D179" s="158" t="s">
        <v>171</v>
      </c>
      <c r="E179" s="159" t="s">
        <v>1869</v>
      </c>
      <c r="F179" s="160" t="s">
        <v>1870</v>
      </c>
      <c r="G179" s="161" t="s">
        <v>297</v>
      </c>
      <c r="H179" s="162" t="n">
        <v>1</v>
      </c>
      <c r="I179" s="163"/>
      <c r="J179" s="164" t="n">
        <f aca="false">ROUND(I179*H179,2)</f>
        <v>0</v>
      </c>
      <c r="K179" s="160"/>
      <c r="L179" s="23"/>
      <c r="M179" s="165"/>
      <c r="N179" s="166" t="s">
        <v>39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266</v>
      </c>
      <c r="AT179" s="169" t="s">
        <v>171</v>
      </c>
      <c r="AU179" s="169" t="s">
        <v>84</v>
      </c>
      <c r="AY179" s="3" t="s">
        <v>16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266</v>
      </c>
      <c r="BM179" s="169" t="s">
        <v>643</v>
      </c>
    </row>
    <row r="180" s="144" customFormat="true" ht="22.5" hidden="false" customHeight="true" outlineLevel="0" collapsed="false">
      <c r="B180" s="145"/>
      <c r="D180" s="146" t="s">
        <v>73</v>
      </c>
      <c r="E180" s="155" t="s">
        <v>1871</v>
      </c>
      <c r="F180" s="155" t="s">
        <v>1872</v>
      </c>
      <c r="I180" s="148"/>
      <c r="J180" s="156" t="n">
        <f aca="false">BK180</f>
        <v>0</v>
      </c>
      <c r="L180" s="145"/>
      <c r="M180" s="150"/>
      <c r="P180" s="151" t="n">
        <f aca="false">P181</f>
        <v>0</v>
      </c>
      <c r="R180" s="151" t="n">
        <f aca="false">R181</f>
        <v>0</v>
      </c>
      <c r="T180" s="152" t="n">
        <f aca="false">T181</f>
        <v>0</v>
      </c>
      <c r="AR180" s="146" t="s">
        <v>82</v>
      </c>
      <c r="AT180" s="153" t="s">
        <v>73</v>
      </c>
      <c r="AU180" s="153" t="s">
        <v>82</v>
      </c>
      <c r="AY180" s="146" t="s">
        <v>169</v>
      </c>
      <c r="BK180" s="154" t="n">
        <f aca="false">BK181</f>
        <v>0</v>
      </c>
    </row>
    <row r="181" s="22" customFormat="true" ht="55.5" hidden="false" customHeight="true" outlineLevel="0" collapsed="false">
      <c r="B181" s="157"/>
      <c r="C181" s="158" t="s">
        <v>404</v>
      </c>
      <c r="D181" s="158" t="s">
        <v>171</v>
      </c>
      <c r="E181" s="159" t="s">
        <v>1873</v>
      </c>
      <c r="F181" s="160" t="s">
        <v>1874</v>
      </c>
      <c r="G181" s="161" t="s">
        <v>297</v>
      </c>
      <c r="H181" s="162" t="n">
        <v>1</v>
      </c>
      <c r="I181" s="163"/>
      <c r="J181" s="164" t="n">
        <f aca="false">ROUND(I181*H181,2)</f>
        <v>0</v>
      </c>
      <c r="K181" s="160"/>
      <c r="L181" s="23"/>
      <c r="M181" s="165"/>
      <c r="N181" s="166" t="s">
        <v>39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266</v>
      </c>
      <c r="AT181" s="169" t="s">
        <v>171</v>
      </c>
      <c r="AU181" s="169" t="s">
        <v>84</v>
      </c>
      <c r="AY181" s="3" t="s">
        <v>169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2</v>
      </c>
      <c r="BK181" s="170" t="n">
        <f aca="false">ROUND(I181*H181,2)</f>
        <v>0</v>
      </c>
      <c r="BL181" s="3" t="s">
        <v>266</v>
      </c>
      <c r="BM181" s="169" t="s">
        <v>654</v>
      </c>
    </row>
    <row r="182" s="144" customFormat="true" ht="22.5" hidden="false" customHeight="true" outlineLevel="0" collapsed="false">
      <c r="B182" s="145"/>
      <c r="D182" s="146" t="s">
        <v>73</v>
      </c>
      <c r="E182" s="155" t="s">
        <v>1875</v>
      </c>
      <c r="F182" s="155" t="s">
        <v>1876</v>
      </c>
      <c r="I182" s="148"/>
      <c r="J182" s="156" t="n">
        <f aca="false">BK182</f>
        <v>0</v>
      </c>
      <c r="L182" s="145"/>
      <c r="M182" s="150"/>
      <c r="P182" s="151" t="n">
        <f aca="false">P183</f>
        <v>0</v>
      </c>
      <c r="R182" s="151" t="n">
        <f aca="false">R183</f>
        <v>0</v>
      </c>
      <c r="T182" s="152" t="n">
        <f aca="false">T183</f>
        <v>0</v>
      </c>
      <c r="AR182" s="146" t="s">
        <v>82</v>
      </c>
      <c r="AT182" s="153" t="s">
        <v>73</v>
      </c>
      <c r="AU182" s="153" t="s">
        <v>82</v>
      </c>
      <c r="AY182" s="146" t="s">
        <v>169</v>
      </c>
      <c r="BK182" s="154" t="n">
        <f aca="false">BK183</f>
        <v>0</v>
      </c>
    </row>
    <row r="183" s="22" customFormat="true" ht="55.5" hidden="false" customHeight="true" outlineLevel="0" collapsed="false">
      <c r="B183" s="157"/>
      <c r="C183" s="158" t="s">
        <v>412</v>
      </c>
      <c r="D183" s="158" t="s">
        <v>171</v>
      </c>
      <c r="E183" s="159" t="s">
        <v>1877</v>
      </c>
      <c r="F183" s="160" t="s">
        <v>1878</v>
      </c>
      <c r="G183" s="161" t="s">
        <v>297</v>
      </c>
      <c r="H183" s="162" t="n">
        <v>1</v>
      </c>
      <c r="I183" s="163"/>
      <c r="J183" s="164" t="n">
        <f aca="false">ROUND(I183*H183,2)</f>
        <v>0</v>
      </c>
      <c r="K183" s="160"/>
      <c r="L183" s="23"/>
      <c r="M183" s="165"/>
      <c r="N183" s="166" t="s">
        <v>39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266</v>
      </c>
      <c r="AT183" s="169" t="s">
        <v>171</v>
      </c>
      <c r="AU183" s="169" t="s">
        <v>84</v>
      </c>
      <c r="AY183" s="3" t="s">
        <v>169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2</v>
      </c>
      <c r="BK183" s="170" t="n">
        <f aca="false">ROUND(I183*H183,2)</f>
        <v>0</v>
      </c>
      <c r="BL183" s="3" t="s">
        <v>266</v>
      </c>
      <c r="BM183" s="169" t="s">
        <v>667</v>
      </c>
    </row>
    <row r="184" s="144" customFormat="true" ht="22.5" hidden="false" customHeight="true" outlineLevel="0" collapsed="false">
      <c r="B184" s="145"/>
      <c r="D184" s="146" t="s">
        <v>73</v>
      </c>
      <c r="E184" s="155" t="s">
        <v>1879</v>
      </c>
      <c r="F184" s="155" t="s">
        <v>1880</v>
      </c>
      <c r="I184" s="148"/>
      <c r="J184" s="156" t="n">
        <f aca="false">BK184</f>
        <v>0</v>
      </c>
      <c r="L184" s="145"/>
      <c r="M184" s="150"/>
      <c r="P184" s="151" t="n">
        <f aca="false">SUM(P185:P189)</f>
        <v>0</v>
      </c>
      <c r="R184" s="151" t="n">
        <f aca="false">SUM(R185:R189)</f>
        <v>0</v>
      </c>
      <c r="T184" s="152" t="n">
        <f aca="false">SUM(T185:T189)</f>
        <v>0</v>
      </c>
      <c r="AR184" s="146" t="s">
        <v>82</v>
      </c>
      <c r="AT184" s="153" t="s">
        <v>73</v>
      </c>
      <c r="AU184" s="153" t="s">
        <v>82</v>
      </c>
      <c r="AY184" s="146" t="s">
        <v>169</v>
      </c>
      <c r="BK184" s="154" t="n">
        <f aca="false">SUM(BK185:BK189)</f>
        <v>0</v>
      </c>
    </row>
    <row r="185" s="22" customFormat="true" ht="55.5" hidden="false" customHeight="true" outlineLevel="0" collapsed="false">
      <c r="B185" s="157"/>
      <c r="C185" s="158" t="s">
        <v>420</v>
      </c>
      <c r="D185" s="158" t="s">
        <v>171</v>
      </c>
      <c r="E185" s="159" t="s">
        <v>1881</v>
      </c>
      <c r="F185" s="160" t="s">
        <v>1878</v>
      </c>
      <c r="G185" s="161" t="s">
        <v>297</v>
      </c>
      <c r="H185" s="162" t="n">
        <v>1</v>
      </c>
      <c r="I185" s="163"/>
      <c r="J185" s="164" t="n">
        <f aca="false">ROUND(I185*H185,2)</f>
        <v>0</v>
      </c>
      <c r="K185" s="160"/>
      <c r="L185" s="23"/>
      <c r="M185" s="165"/>
      <c r="N185" s="166" t="s">
        <v>39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266</v>
      </c>
      <c r="AT185" s="169" t="s">
        <v>171</v>
      </c>
      <c r="AU185" s="169" t="s">
        <v>84</v>
      </c>
      <c r="AY185" s="3" t="s">
        <v>16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2</v>
      </c>
      <c r="BK185" s="170" t="n">
        <f aca="false">ROUND(I185*H185,2)</f>
        <v>0</v>
      </c>
      <c r="BL185" s="3" t="s">
        <v>266</v>
      </c>
      <c r="BM185" s="169" t="s">
        <v>677</v>
      </c>
    </row>
    <row r="186" s="22" customFormat="true" ht="16.5" hidden="false" customHeight="true" outlineLevel="0" collapsed="false">
      <c r="B186" s="157"/>
      <c r="C186" s="158" t="s">
        <v>426</v>
      </c>
      <c r="D186" s="158" t="s">
        <v>171</v>
      </c>
      <c r="E186" s="159" t="s">
        <v>1882</v>
      </c>
      <c r="F186" s="160" t="s">
        <v>1883</v>
      </c>
      <c r="G186" s="161" t="s">
        <v>297</v>
      </c>
      <c r="H186" s="162" t="n">
        <v>1</v>
      </c>
      <c r="I186" s="163"/>
      <c r="J186" s="164" t="n">
        <f aca="false">ROUND(I186*H186,2)</f>
        <v>0</v>
      </c>
      <c r="K186" s="160"/>
      <c r="L186" s="23"/>
      <c r="M186" s="165"/>
      <c r="N186" s="166" t="s">
        <v>3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66</v>
      </c>
      <c r="AT186" s="169" t="s">
        <v>171</v>
      </c>
      <c r="AU186" s="169" t="s">
        <v>84</v>
      </c>
      <c r="AY186" s="3" t="s">
        <v>169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2</v>
      </c>
      <c r="BK186" s="170" t="n">
        <f aca="false">ROUND(I186*H186,2)</f>
        <v>0</v>
      </c>
      <c r="BL186" s="3" t="s">
        <v>266</v>
      </c>
      <c r="BM186" s="169" t="s">
        <v>688</v>
      </c>
    </row>
    <row r="187" s="22" customFormat="true" ht="16.5" hidden="false" customHeight="true" outlineLevel="0" collapsed="false">
      <c r="B187" s="157"/>
      <c r="C187" s="158" t="s">
        <v>439</v>
      </c>
      <c r="D187" s="158" t="s">
        <v>171</v>
      </c>
      <c r="E187" s="159" t="s">
        <v>1884</v>
      </c>
      <c r="F187" s="160" t="s">
        <v>1885</v>
      </c>
      <c r="G187" s="161" t="s">
        <v>297</v>
      </c>
      <c r="H187" s="162" t="n">
        <v>1</v>
      </c>
      <c r="I187" s="163"/>
      <c r="J187" s="164" t="n">
        <f aca="false">ROUND(I187*H187,2)</f>
        <v>0</v>
      </c>
      <c r="K187" s="160"/>
      <c r="L187" s="23"/>
      <c r="M187" s="165"/>
      <c r="N187" s="166" t="s">
        <v>39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66</v>
      </c>
      <c r="AT187" s="169" t="s">
        <v>171</v>
      </c>
      <c r="AU187" s="169" t="s">
        <v>84</v>
      </c>
      <c r="AY187" s="3" t="s">
        <v>169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2</v>
      </c>
      <c r="BK187" s="170" t="n">
        <f aca="false">ROUND(I187*H187,2)</f>
        <v>0</v>
      </c>
      <c r="BL187" s="3" t="s">
        <v>266</v>
      </c>
      <c r="BM187" s="169" t="s">
        <v>699</v>
      </c>
    </row>
    <row r="188" s="22" customFormat="true" ht="16.5" hidden="false" customHeight="true" outlineLevel="0" collapsed="false">
      <c r="B188" s="157"/>
      <c r="C188" s="158" t="s">
        <v>446</v>
      </c>
      <c r="D188" s="158" t="s">
        <v>171</v>
      </c>
      <c r="E188" s="159" t="s">
        <v>1886</v>
      </c>
      <c r="F188" s="160" t="s">
        <v>1887</v>
      </c>
      <c r="G188" s="161" t="s">
        <v>297</v>
      </c>
      <c r="H188" s="162" t="n">
        <v>5</v>
      </c>
      <c r="I188" s="163"/>
      <c r="J188" s="164" t="n">
        <f aca="false">ROUND(I188*H188,2)</f>
        <v>0</v>
      </c>
      <c r="K188" s="160"/>
      <c r="L188" s="23"/>
      <c r="M188" s="165"/>
      <c r="N188" s="166" t="s">
        <v>39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266</v>
      </c>
      <c r="AT188" s="169" t="s">
        <v>171</v>
      </c>
      <c r="AU188" s="169" t="s">
        <v>84</v>
      </c>
      <c r="AY188" s="3" t="s">
        <v>169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2</v>
      </c>
      <c r="BK188" s="170" t="n">
        <f aca="false">ROUND(I188*H188,2)</f>
        <v>0</v>
      </c>
      <c r="BL188" s="3" t="s">
        <v>266</v>
      </c>
      <c r="BM188" s="169" t="s">
        <v>711</v>
      </c>
    </row>
    <row r="189" s="22" customFormat="true" ht="24" hidden="false" customHeight="true" outlineLevel="0" collapsed="false">
      <c r="B189" s="157"/>
      <c r="C189" s="158" t="s">
        <v>451</v>
      </c>
      <c r="D189" s="158" t="s">
        <v>171</v>
      </c>
      <c r="E189" s="159" t="s">
        <v>1888</v>
      </c>
      <c r="F189" s="160" t="s">
        <v>1889</v>
      </c>
      <c r="G189" s="161" t="s">
        <v>297</v>
      </c>
      <c r="H189" s="162" t="n">
        <v>8</v>
      </c>
      <c r="I189" s="163"/>
      <c r="J189" s="164" t="n">
        <f aca="false">ROUND(I189*H189,2)</f>
        <v>0</v>
      </c>
      <c r="K189" s="160"/>
      <c r="L189" s="23"/>
      <c r="M189" s="165"/>
      <c r="N189" s="166" t="s">
        <v>39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66</v>
      </c>
      <c r="AT189" s="169" t="s">
        <v>171</v>
      </c>
      <c r="AU189" s="169" t="s">
        <v>84</v>
      </c>
      <c r="AY189" s="3" t="s">
        <v>169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2</v>
      </c>
      <c r="BK189" s="170" t="n">
        <f aca="false">ROUND(I189*H189,2)</f>
        <v>0</v>
      </c>
      <c r="BL189" s="3" t="s">
        <v>266</v>
      </c>
      <c r="BM189" s="169" t="s">
        <v>721</v>
      </c>
    </row>
    <row r="190" s="144" customFormat="true" ht="22.5" hidden="false" customHeight="true" outlineLevel="0" collapsed="false">
      <c r="B190" s="145"/>
      <c r="D190" s="146" t="s">
        <v>73</v>
      </c>
      <c r="E190" s="155" t="s">
        <v>1890</v>
      </c>
      <c r="F190" s="155" t="s">
        <v>1891</v>
      </c>
      <c r="I190" s="148"/>
      <c r="J190" s="156" t="n">
        <f aca="false">BK190</f>
        <v>0</v>
      </c>
      <c r="L190" s="145"/>
      <c r="M190" s="150"/>
      <c r="P190" s="151" t="n">
        <f aca="false">SUM(P191:P202)</f>
        <v>0</v>
      </c>
      <c r="R190" s="151" t="n">
        <f aca="false">SUM(R191:R202)</f>
        <v>0</v>
      </c>
      <c r="T190" s="152" t="n">
        <f aca="false">SUM(T191:T202)</f>
        <v>0</v>
      </c>
      <c r="AR190" s="146" t="s">
        <v>82</v>
      </c>
      <c r="AT190" s="153" t="s">
        <v>73</v>
      </c>
      <c r="AU190" s="153" t="s">
        <v>82</v>
      </c>
      <c r="AY190" s="146" t="s">
        <v>169</v>
      </c>
      <c r="BK190" s="154" t="n">
        <f aca="false">SUM(BK191:BK202)</f>
        <v>0</v>
      </c>
    </row>
    <row r="191" s="22" customFormat="true" ht="16.5" hidden="false" customHeight="true" outlineLevel="0" collapsed="false">
      <c r="B191" s="157"/>
      <c r="C191" s="158" t="s">
        <v>458</v>
      </c>
      <c r="D191" s="158" t="s">
        <v>171</v>
      </c>
      <c r="E191" s="159" t="s">
        <v>1892</v>
      </c>
      <c r="F191" s="160" t="s">
        <v>1893</v>
      </c>
      <c r="G191" s="161" t="s">
        <v>350</v>
      </c>
      <c r="H191" s="162" t="n">
        <v>300</v>
      </c>
      <c r="I191" s="163"/>
      <c r="J191" s="164" t="n">
        <f aca="false">ROUND(I191*H191,2)</f>
        <v>0</v>
      </c>
      <c r="K191" s="160"/>
      <c r="L191" s="23"/>
      <c r="M191" s="165"/>
      <c r="N191" s="166" t="s">
        <v>3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66</v>
      </c>
      <c r="AT191" s="169" t="s">
        <v>171</v>
      </c>
      <c r="AU191" s="169" t="s">
        <v>84</v>
      </c>
      <c r="AY191" s="3" t="s">
        <v>169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2</v>
      </c>
      <c r="BK191" s="170" t="n">
        <f aca="false">ROUND(I191*H191,2)</f>
        <v>0</v>
      </c>
      <c r="BL191" s="3" t="s">
        <v>266</v>
      </c>
      <c r="BM191" s="169" t="s">
        <v>732</v>
      </c>
    </row>
    <row r="192" s="22" customFormat="true" ht="24" hidden="false" customHeight="true" outlineLevel="0" collapsed="false">
      <c r="B192" s="157"/>
      <c r="C192" s="158" t="s">
        <v>464</v>
      </c>
      <c r="D192" s="158" t="s">
        <v>171</v>
      </c>
      <c r="E192" s="159" t="s">
        <v>1894</v>
      </c>
      <c r="F192" s="160" t="s">
        <v>1823</v>
      </c>
      <c r="G192" s="161" t="s">
        <v>350</v>
      </c>
      <c r="H192" s="162" t="n">
        <v>50</v>
      </c>
      <c r="I192" s="163"/>
      <c r="J192" s="164" t="n">
        <f aca="false">ROUND(I192*H192,2)</f>
        <v>0</v>
      </c>
      <c r="K192" s="160"/>
      <c r="L192" s="23"/>
      <c r="M192" s="165"/>
      <c r="N192" s="166" t="s">
        <v>39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66</v>
      </c>
      <c r="AT192" s="169" t="s">
        <v>171</v>
      </c>
      <c r="AU192" s="169" t="s">
        <v>84</v>
      </c>
      <c r="AY192" s="3" t="s">
        <v>169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2</v>
      </c>
      <c r="BK192" s="170" t="n">
        <f aca="false">ROUND(I192*H192,2)</f>
        <v>0</v>
      </c>
      <c r="BL192" s="3" t="s">
        <v>266</v>
      </c>
      <c r="BM192" s="169" t="s">
        <v>743</v>
      </c>
    </row>
    <row r="193" s="22" customFormat="true" ht="24" hidden="false" customHeight="true" outlineLevel="0" collapsed="false">
      <c r="B193" s="157"/>
      <c r="C193" s="158" t="s">
        <v>470</v>
      </c>
      <c r="D193" s="158" t="s">
        <v>171</v>
      </c>
      <c r="E193" s="159" t="s">
        <v>1895</v>
      </c>
      <c r="F193" s="160" t="s">
        <v>1825</v>
      </c>
      <c r="G193" s="161" t="s">
        <v>350</v>
      </c>
      <c r="H193" s="162" t="n">
        <v>200</v>
      </c>
      <c r="I193" s="163"/>
      <c r="J193" s="164" t="n">
        <f aca="false">ROUND(I193*H193,2)</f>
        <v>0</v>
      </c>
      <c r="K193" s="160"/>
      <c r="L193" s="23"/>
      <c r="M193" s="165"/>
      <c r="N193" s="166" t="s">
        <v>39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66</v>
      </c>
      <c r="AT193" s="169" t="s">
        <v>171</v>
      </c>
      <c r="AU193" s="169" t="s">
        <v>84</v>
      </c>
      <c r="AY193" s="3" t="s">
        <v>16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2</v>
      </c>
      <c r="BK193" s="170" t="n">
        <f aca="false">ROUND(I193*H193,2)</f>
        <v>0</v>
      </c>
      <c r="BL193" s="3" t="s">
        <v>266</v>
      </c>
      <c r="BM193" s="169" t="s">
        <v>755</v>
      </c>
    </row>
    <row r="194" s="22" customFormat="true" ht="24" hidden="false" customHeight="true" outlineLevel="0" collapsed="false">
      <c r="B194" s="157"/>
      <c r="C194" s="158" t="s">
        <v>476</v>
      </c>
      <c r="D194" s="158" t="s">
        <v>171</v>
      </c>
      <c r="E194" s="159" t="s">
        <v>1896</v>
      </c>
      <c r="F194" s="160" t="s">
        <v>1827</v>
      </c>
      <c r="G194" s="161" t="s">
        <v>350</v>
      </c>
      <c r="H194" s="162" t="n">
        <v>50</v>
      </c>
      <c r="I194" s="163"/>
      <c r="J194" s="164" t="n">
        <f aca="false">ROUND(I194*H194,2)</f>
        <v>0</v>
      </c>
      <c r="K194" s="160"/>
      <c r="L194" s="23"/>
      <c r="M194" s="165"/>
      <c r="N194" s="166" t="s">
        <v>39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66</v>
      </c>
      <c r="AT194" s="169" t="s">
        <v>171</v>
      </c>
      <c r="AU194" s="169" t="s">
        <v>84</v>
      </c>
      <c r="AY194" s="3" t="s">
        <v>169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2</v>
      </c>
      <c r="BK194" s="170" t="n">
        <f aca="false">ROUND(I194*H194,2)</f>
        <v>0</v>
      </c>
      <c r="BL194" s="3" t="s">
        <v>266</v>
      </c>
      <c r="BM194" s="169" t="s">
        <v>765</v>
      </c>
    </row>
    <row r="195" s="22" customFormat="true" ht="24" hidden="false" customHeight="true" outlineLevel="0" collapsed="false">
      <c r="B195" s="157"/>
      <c r="C195" s="158" t="s">
        <v>480</v>
      </c>
      <c r="D195" s="158" t="s">
        <v>171</v>
      </c>
      <c r="E195" s="159" t="s">
        <v>1897</v>
      </c>
      <c r="F195" s="160" t="s">
        <v>1898</v>
      </c>
      <c r="G195" s="161" t="s">
        <v>350</v>
      </c>
      <c r="H195" s="162" t="n">
        <v>50</v>
      </c>
      <c r="I195" s="163"/>
      <c r="J195" s="164" t="n">
        <f aca="false">ROUND(I195*H195,2)</f>
        <v>0</v>
      </c>
      <c r="K195" s="160"/>
      <c r="L195" s="23"/>
      <c r="M195" s="165"/>
      <c r="N195" s="166" t="s">
        <v>3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66</v>
      </c>
      <c r="AT195" s="169" t="s">
        <v>171</v>
      </c>
      <c r="AU195" s="169" t="s">
        <v>84</v>
      </c>
      <c r="AY195" s="3" t="s">
        <v>169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266</v>
      </c>
      <c r="BM195" s="169" t="s">
        <v>775</v>
      </c>
    </row>
    <row r="196" s="22" customFormat="true" ht="33" hidden="false" customHeight="true" outlineLevel="0" collapsed="false">
      <c r="B196" s="157"/>
      <c r="C196" s="158" t="s">
        <v>486</v>
      </c>
      <c r="D196" s="158" t="s">
        <v>171</v>
      </c>
      <c r="E196" s="159" t="s">
        <v>1899</v>
      </c>
      <c r="F196" s="160" t="s">
        <v>1900</v>
      </c>
      <c r="G196" s="161" t="s">
        <v>297</v>
      </c>
      <c r="H196" s="162" t="n">
        <v>2</v>
      </c>
      <c r="I196" s="163"/>
      <c r="J196" s="164" t="n">
        <f aca="false">ROUND(I196*H196,2)</f>
        <v>0</v>
      </c>
      <c r="K196" s="160"/>
      <c r="L196" s="23"/>
      <c r="M196" s="165"/>
      <c r="N196" s="166" t="s">
        <v>39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266</v>
      </c>
      <c r="AT196" s="169" t="s">
        <v>171</v>
      </c>
      <c r="AU196" s="169" t="s">
        <v>84</v>
      </c>
      <c r="AY196" s="3" t="s">
        <v>169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2</v>
      </c>
      <c r="BK196" s="170" t="n">
        <f aca="false">ROUND(I196*H196,2)</f>
        <v>0</v>
      </c>
      <c r="BL196" s="3" t="s">
        <v>266</v>
      </c>
      <c r="BM196" s="169" t="s">
        <v>784</v>
      </c>
    </row>
    <row r="197" s="22" customFormat="true" ht="16.5" hidden="false" customHeight="true" outlineLevel="0" collapsed="false">
      <c r="B197" s="157"/>
      <c r="C197" s="158" t="s">
        <v>493</v>
      </c>
      <c r="D197" s="158" t="s">
        <v>171</v>
      </c>
      <c r="E197" s="159" t="s">
        <v>1901</v>
      </c>
      <c r="F197" s="160" t="s">
        <v>1829</v>
      </c>
      <c r="G197" s="161" t="s">
        <v>297</v>
      </c>
      <c r="H197" s="162" t="n">
        <v>30</v>
      </c>
      <c r="I197" s="163"/>
      <c r="J197" s="164" t="n">
        <f aca="false">ROUND(I197*H197,2)</f>
        <v>0</v>
      </c>
      <c r="K197" s="160"/>
      <c r="L197" s="23"/>
      <c r="M197" s="165"/>
      <c r="N197" s="166" t="s">
        <v>39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66</v>
      </c>
      <c r="AT197" s="169" t="s">
        <v>171</v>
      </c>
      <c r="AU197" s="169" t="s">
        <v>84</v>
      </c>
      <c r="AY197" s="3" t="s">
        <v>169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2</v>
      </c>
      <c r="BK197" s="170" t="n">
        <f aca="false">ROUND(I197*H197,2)</f>
        <v>0</v>
      </c>
      <c r="BL197" s="3" t="s">
        <v>266</v>
      </c>
      <c r="BM197" s="169" t="s">
        <v>794</v>
      </c>
    </row>
    <row r="198" s="22" customFormat="true" ht="16.5" hidden="false" customHeight="true" outlineLevel="0" collapsed="false">
      <c r="B198" s="157"/>
      <c r="C198" s="158" t="s">
        <v>498</v>
      </c>
      <c r="D198" s="158" t="s">
        <v>171</v>
      </c>
      <c r="E198" s="159" t="s">
        <v>1902</v>
      </c>
      <c r="F198" s="160" t="s">
        <v>1831</v>
      </c>
      <c r="G198" s="161" t="s">
        <v>1832</v>
      </c>
      <c r="H198" s="162" t="n">
        <v>20</v>
      </c>
      <c r="I198" s="163"/>
      <c r="J198" s="164" t="n">
        <f aca="false">ROUND(I198*H198,2)</f>
        <v>0</v>
      </c>
      <c r="K198" s="160"/>
      <c r="L198" s="23"/>
      <c r="M198" s="165"/>
      <c r="N198" s="166" t="s">
        <v>39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66</v>
      </c>
      <c r="AT198" s="169" t="s">
        <v>171</v>
      </c>
      <c r="AU198" s="169" t="s">
        <v>84</v>
      </c>
      <c r="AY198" s="3" t="s">
        <v>169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2</v>
      </c>
      <c r="BK198" s="170" t="n">
        <f aca="false">ROUND(I198*H198,2)</f>
        <v>0</v>
      </c>
      <c r="BL198" s="3" t="s">
        <v>266</v>
      </c>
      <c r="BM198" s="169" t="s">
        <v>804</v>
      </c>
    </row>
    <row r="199" s="22" customFormat="true" ht="16.5" hidden="false" customHeight="true" outlineLevel="0" collapsed="false">
      <c r="B199" s="157"/>
      <c r="C199" s="158" t="s">
        <v>503</v>
      </c>
      <c r="D199" s="158" t="s">
        <v>171</v>
      </c>
      <c r="E199" s="159" t="s">
        <v>1903</v>
      </c>
      <c r="F199" s="160" t="s">
        <v>1904</v>
      </c>
      <c r="G199" s="161" t="s">
        <v>297</v>
      </c>
      <c r="H199" s="162" t="n">
        <v>20</v>
      </c>
      <c r="I199" s="163"/>
      <c r="J199" s="164" t="n">
        <f aca="false">ROUND(I199*H199,2)</f>
        <v>0</v>
      </c>
      <c r="K199" s="160"/>
      <c r="L199" s="23"/>
      <c r="M199" s="165"/>
      <c r="N199" s="166" t="s">
        <v>39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66</v>
      </c>
      <c r="AT199" s="169" t="s">
        <v>171</v>
      </c>
      <c r="AU199" s="169" t="s">
        <v>84</v>
      </c>
      <c r="AY199" s="3" t="s">
        <v>169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2</v>
      </c>
      <c r="BK199" s="170" t="n">
        <f aca="false">ROUND(I199*H199,2)</f>
        <v>0</v>
      </c>
      <c r="BL199" s="3" t="s">
        <v>266</v>
      </c>
      <c r="BM199" s="169" t="s">
        <v>819</v>
      </c>
    </row>
    <row r="200" s="22" customFormat="true" ht="16.5" hidden="false" customHeight="true" outlineLevel="0" collapsed="false">
      <c r="B200" s="157"/>
      <c r="C200" s="158" t="s">
        <v>508</v>
      </c>
      <c r="D200" s="158" t="s">
        <v>171</v>
      </c>
      <c r="E200" s="159" t="s">
        <v>1905</v>
      </c>
      <c r="F200" s="160" t="s">
        <v>1906</v>
      </c>
      <c r="G200" s="161" t="s">
        <v>297</v>
      </c>
      <c r="H200" s="162" t="n">
        <v>1</v>
      </c>
      <c r="I200" s="163"/>
      <c r="J200" s="164" t="n">
        <f aca="false">ROUND(I200*H200,2)</f>
        <v>0</v>
      </c>
      <c r="K200" s="160"/>
      <c r="L200" s="23"/>
      <c r="M200" s="165"/>
      <c r="N200" s="166" t="s">
        <v>39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66</v>
      </c>
      <c r="AT200" s="169" t="s">
        <v>171</v>
      </c>
      <c r="AU200" s="169" t="s">
        <v>84</v>
      </c>
      <c r="AY200" s="3" t="s">
        <v>169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2</v>
      </c>
      <c r="BK200" s="170" t="n">
        <f aca="false">ROUND(I200*H200,2)</f>
        <v>0</v>
      </c>
      <c r="BL200" s="3" t="s">
        <v>266</v>
      </c>
      <c r="BM200" s="169" t="s">
        <v>831</v>
      </c>
    </row>
    <row r="201" s="22" customFormat="true" ht="16.5" hidden="false" customHeight="true" outlineLevel="0" collapsed="false">
      <c r="B201" s="157"/>
      <c r="C201" s="158" t="s">
        <v>513</v>
      </c>
      <c r="D201" s="158" t="s">
        <v>171</v>
      </c>
      <c r="E201" s="159" t="s">
        <v>1907</v>
      </c>
      <c r="F201" s="160" t="s">
        <v>1908</v>
      </c>
      <c r="G201" s="161" t="s">
        <v>1832</v>
      </c>
      <c r="H201" s="162" t="n">
        <v>10</v>
      </c>
      <c r="I201" s="163"/>
      <c r="J201" s="164" t="n">
        <f aca="false">ROUND(I201*H201,2)</f>
        <v>0</v>
      </c>
      <c r="K201" s="160"/>
      <c r="L201" s="23"/>
      <c r="M201" s="165"/>
      <c r="N201" s="166" t="s">
        <v>39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66</v>
      </c>
      <c r="AT201" s="169" t="s">
        <v>171</v>
      </c>
      <c r="AU201" s="169" t="s">
        <v>84</v>
      </c>
      <c r="AY201" s="3" t="s">
        <v>169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2</v>
      </c>
      <c r="BK201" s="170" t="n">
        <f aca="false">ROUND(I201*H201,2)</f>
        <v>0</v>
      </c>
      <c r="BL201" s="3" t="s">
        <v>266</v>
      </c>
      <c r="BM201" s="169" t="s">
        <v>117</v>
      </c>
    </row>
    <row r="202" s="22" customFormat="true" ht="16.5" hidden="false" customHeight="true" outlineLevel="0" collapsed="false">
      <c r="B202" s="157"/>
      <c r="C202" s="158" t="s">
        <v>517</v>
      </c>
      <c r="D202" s="158" t="s">
        <v>171</v>
      </c>
      <c r="E202" s="159" t="s">
        <v>1909</v>
      </c>
      <c r="F202" s="160" t="s">
        <v>1838</v>
      </c>
      <c r="G202" s="161" t="s">
        <v>297</v>
      </c>
      <c r="H202" s="162" t="n">
        <v>1</v>
      </c>
      <c r="I202" s="163"/>
      <c r="J202" s="164" t="n">
        <f aca="false">ROUND(I202*H202,2)</f>
        <v>0</v>
      </c>
      <c r="K202" s="160"/>
      <c r="L202" s="23"/>
      <c r="M202" s="165"/>
      <c r="N202" s="166" t="s">
        <v>39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266</v>
      </c>
      <c r="AT202" s="169" t="s">
        <v>171</v>
      </c>
      <c r="AU202" s="169" t="s">
        <v>84</v>
      </c>
      <c r="AY202" s="3" t="s">
        <v>169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2</v>
      </c>
      <c r="BK202" s="170" t="n">
        <f aca="false">ROUND(I202*H202,2)</f>
        <v>0</v>
      </c>
      <c r="BL202" s="3" t="s">
        <v>266</v>
      </c>
      <c r="BM202" s="169" t="s">
        <v>866</v>
      </c>
    </row>
    <row r="203" s="144" customFormat="true" ht="50.25" hidden="false" customHeight="true" outlineLevel="0" collapsed="false">
      <c r="B203" s="145"/>
      <c r="D203" s="146" t="s">
        <v>73</v>
      </c>
      <c r="E203" s="147" t="s">
        <v>1910</v>
      </c>
      <c r="F203" s="224" t="s">
        <v>1911</v>
      </c>
      <c r="I203" s="148"/>
      <c r="J203" s="149" t="n">
        <f aca="false">BK203</f>
        <v>0</v>
      </c>
      <c r="L203" s="145"/>
      <c r="M203" s="150"/>
      <c r="P203" s="151" t="n">
        <f aca="false">P204+SUM(P205:P208)</f>
        <v>0</v>
      </c>
      <c r="R203" s="151" t="n">
        <f aca="false">R204+SUM(R205:R208)</f>
        <v>0</v>
      </c>
      <c r="T203" s="152" t="n">
        <f aca="false">T204+SUM(T205:T208)</f>
        <v>0</v>
      </c>
      <c r="AR203" s="146" t="s">
        <v>82</v>
      </c>
      <c r="AT203" s="153" t="s">
        <v>73</v>
      </c>
      <c r="AU203" s="153" t="s">
        <v>74</v>
      </c>
      <c r="AY203" s="146" t="s">
        <v>169</v>
      </c>
      <c r="BK203" s="154" t="n">
        <f aca="false">BK204+SUM(BK205:BK208)</f>
        <v>0</v>
      </c>
    </row>
    <row r="204" s="22" customFormat="true" ht="24" hidden="true" customHeight="true" outlineLevel="0" collapsed="false">
      <c r="B204" s="157"/>
      <c r="C204" s="158" t="s">
        <v>522</v>
      </c>
      <c r="D204" s="158" t="s">
        <v>171</v>
      </c>
      <c r="E204" s="159" t="s">
        <v>1912</v>
      </c>
      <c r="F204" s="160" t="s">
        <v>1913</v>
      </c>
      <c r="G204" s="161" t="s">
        <v>297</v>
      </c>
      <c r="H204" s="162" t="n">
        <v>1</v>
      </c>
      <c r="I204" s="163"/>
      <c r="J204" s="164" t="n">
        <f aca="false">ROUND(I204*H204,2)</f>
        <v>0</v>
      </c>
      <c r="K204" s="160"/>
      <c r="L204" s="23"/>
      <c r="M204" s="165"/>
      <c r="N204" s="166" t="s">
        <v>39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266</v>
      </c>
      <c r="AT204" s="169" t="s">
        <v>171</v>
      </c>
      <c r="AU204" s="169" t="s">
        <v>82</v>
      </c>
      <c r="AY204" s="3" t="s">
        <v>169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2</v>
      </c>
      <c r="BK204" s="170" t="n">
        <f aca="false">ROUND(I204*H204,2)</f>
        <v>0</v>
      </c>
      <c r="BL204" s="3" t="s">
        <v>266</v>
      </c>
      <c r="BM204" s="169" t="s">
        <v>881</v>
      </c>
    </row>
    <row r="205" s="22" customFormat="true" ht="21.75" hidden="true" customHeight="true" outlineLevel="0" collapsed="false">
      <c r="B205" s="157"/>
      <c r="C205" s="158" t="s">
        <v>1653</v>
      </c>
      <c r="D205" s="158" t="s">
        <v>171</v>
      </c>
      <c r="E205" s="159" t="s">
        <v>1914</v>
      </c>
      <c r="F205" s="160" t="s">
        <v>1915</v>
      </c>
      <c r="G205" s="161" t="s">
        <v>297</v>
      </c>
      <c r="H205" s="162" t="n">
        <v>1</v>
      </c>
      <c r="I205" s="163"/>
      <c r="J205" s="164" t="n">
        <f aca="false">ROUND(I205*H205,2)</f>
        <v>0</v>
      </c>
      <c r="K205" s="160"/>
      <c r="L205" s="23"/>
      <c r="M205" s="165"/>
      <c r="N205" s="166" t="s">
        <v>39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66</v>
      </c>
      <c r="AT205" s="169" t="s">
        <v>171</v>
      </c>
      <c r="AU205" s="169" t="s">
        <v>82</v>
      </c>
      <c r="AY205" s="3" t="s">
        <v>169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2</v>
      </c>
      <c r="BK205" s="170" t="n">
        <f aca="false">ROUND(I205*H205,2)</f>
        <v>0</v>
      </c>
      <c r="BL205" s="3" t="s">
        <v>266</v>
      </c>
      <c r="BM205" s="169" t="s">
        <v>896</v>
      </c>
    </row>
    <row r="206" s="22" customFormat="true" ht="78" hidden="true" customHeight="true" outlineLevel="0" collapsed="false">
      <c r="B206" s="157"/>
      <c r="C206" s="158" t="s">
        <v>1717</v>
      </c>
      <c r="D206" s="158" t="s">
        <v>171</v>
      </c>
      <c r="E206" s="159" t="s">
        <v>1916</v>
      </c>
      <c r="F206" s="160" t="s">
        <v>1917</v>
      </c>
      <c r="G206" s="161" t="s">
        <v>297</v>
      </c>
      <c r="H206" s="162" t="n">
        <v>1</v>
      </c>
      <c r="I206" s="163"/>
      <c r="J206" s="164" t="n">
        <f aca="false">ROUND(I206*H206,2)</f>
        <v>0</v>
      </c>
      <c r="K206" s="160"/>
      <c r="L206" s="23"/>
      <c r="M206" s="165"/>
      <c r="N206" s="166" t="s">
        <v>39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66</v>
      </c>
      <c r="AT206" s="169" t="s">
        <v>171</v>
      </c>
      <c r="AU206" s="169" t="s">
        <v>82</v>
      </c>
      <c r="AY206" s="3" t="s">
        <v>169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2</v>
      </c>
      <c r="BK206" s="170" t="n">
        <f aca="false">ROUND(I206*H206,2)</f>
        <v>0</v>
      </c>
      <c r="BL206" s="3" t="s">
        <v>266</v>
      </c>
      <c r="BM206" s="169" t="s">
        <v>905</v>
      </c>
    </row>
    <row r="207" s="22" customFormat="true" ht="16.5" hidden="true" customHeight="true" outlineLevel="0" collapsed="false">
      <c r="B207" s="157"/>
      <c r="C207" s="158" t="s">
        <v>1656</v>
      </c>
      <c r="D207" s="158" t="s">
        <v>171</v>
      </c>
      <c r="E207" s="159" t="s">
        <v>1918</v>
      </c>
      <c r="F207" s="160" t="s">
        <v>1919</v>
      </c>
      <c r="G207" s="161" t="s">
        <v>297</v>
      </c>
      <c r="H207" s="162" t="n">
        <v>1</v>
      </c>
      <c r="I207" s="163"/>
      <c r="J207" s="164" t="n">
        <f aca="false">ROUND(I207*H207,2)</f>
        <v>0</v>
      </c>
      <c r="K207" s="160"/>
      <c r="L207" s="23"/>
      <c r="M207" s="165"/>
      <c r="N207" s="166" t="s">
        <v>39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66</v>
      </c>
      <c r="AT207" s="169" t="s">
        <v>171</v>
      </c>
      <c r="AU207" s="169" t="s">
        <v>82</v>
      </c>
      <c r="AY207" s="3" t="s">
        <v>169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2</v>
      </c>
      <c r="BK207" s="170" t="n">
        <f aca="false">ROUND(I207*H207,2)</f>
        <v>0</v>
      </c>
      <c r="BL207" s="3" t="s">
        <v>266</v>
      </c>
      <c r="BM207" s="169" t="s">
        <v>921</v>
      </c>
    </row>
    <row r="208" s="144" customFormat="true" ht="22.5" hidden="true" customHeight="true" outlineLevel="0" collapsed="false">
      <c r="B208" s="145"/>
      <c r="D208" s="146" t="s">
        <v>73</v>
      </c>
      <c r="E208" s="155" t="s">
        <v>1920</v>
      </c>
      <c r="F208" s="155" t="s">
        <v>1921</v>
      </c>
      <c r="I208" s="148"/>
      <c r="J208" s="156" t="n">
        <f aca="false">BK208</f>
        <v>0</v>
      </c>
      <c r="L208" s="145"/>
      <c r="M208" s="150"/>
      <c r="P208" s="151" t="n">
        <f aca="false">P209</f>
        <v>0</v>
      </c>
      <c r="R208" s="151" t="n">
        <f aca="false">R209</f>
        <v>0</v>
      </c>
      <c r="T208" s="152" t="n">
        <f aca="false">T209</f>
        <v>0</v>
      </c>
      <c r="AR208" s="146" t="s">
        <v>82</v>
      </c>
      <c r="AT208" s="153" t="s">
        <v>73</v>
      </c>
      <c r="AU208" s="153" t="s">
        <v>82</v>
      </c>
      <c r="AY208" s="146" t="s">
        <v>169</v>
      </c>
      <c r="BK208" s="154" t="n">
        <f aca="false">BK209</f>
        <v>0</v>
      </c>
    </row>
    <row r="209" s="22" customFormat="true" ht="16.5" hidden="true" customHeight="true" outlineLevel="0" collapsed="false">
      <c r="B209" s="157"/>
      <c r="C209" s="158" t="s">
        <v>528</v>
      </c>
      <c r="D209" s="158" t="s">
        <v>171</v>
      </c>
      <c r="E209" s="159" t="s">
        <v>1922</v>
      </c>
      <c r="F209" s="160" t="s">
        <v>1923</v>
      </c>
      <c r="G209" s="161" t="s">
        <v>1832</v>
      </c>
      <c r="H209" s="162" t="n">
        <v>5</v>
      </c>
      <c r="I209" s="163"/>
      <c r="J209" s="164" t="n">
        <f aca="false">ROUND(I209*H209,2)</f>
        <v>0</v>
      </c>
      <c r="K209" s="160"/>
      <c r="L209" s="23"/>
      <c r="M209" s="165"/>
      <c r="N209" s="166" t="s">
        <v>39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66</v>
      </c>
      <c r="AT209" s="169" t="s">
        <v>171</v>
      </c>
      <c r="AU209" s="169" t="s">
        <v>84</v>
      </c>
      <c r="AY209" s="3" t="s">
        <v>169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2</v>
      </c>
      <c r="BK209" s="170" t="n">
        <f aca="false">ROUND(I209*H209,2)</f>
        <v>0</v>
      </c>
      <c r="BL209" s="3" t="s">
        <v>266</v>
      </c>
      <c r="BM209" s="169" t="s">
        <v>933</v>
      </c>
    </row>
    <row r="210" s="144" customFormat="true" ht="25.5" hidden="false" customHeight="true" outlineLevel="0" collapsed="false">
      <c r="B210" s="145"/>
      <c r="D210" s="146" t="s">
        <v>73</v>
      </c>
      <c r="E210" s="147" t="s">
        <v>1924</v>
      </c>
      <c r="F210" s="147" t="s">
        <v>1925</v>
      </c>
      <c r="I210" s="148"/>
      <c r="J210" s="149" t="n">
        <f aca="false">BK210</f>
        <v>0</v>
      </c>
      <c r="L210" s="145"/>
      <c r="M210" s="150"/>
      <c r="P210" s="151" t="n">
        <f aca="false">P211+SUM(P212:P217)</f>
        <v>0</v>
      </c>
      <c r="R210" s="151" t="n">
        <f aca="false">R211+SUM(R212:R217)</f>
        <v>0</v>
      </c>
      <c r="T210" s="152" t="n">
        <f aca="false">T211+SUM(T212:T217)</f>
        <v>0</v>
      </c>
      <c r="AR210" s="146" t="s">
        <v>82</v>
      </c>
      <c r="AT210" s="153" t="s">
        <v>73</v>
      </c>
      <c r="AU210" s="153" t="s">
        <v>74</v>
      </c>
      <c r="AY210" s="146" t="s">
        <v>169</v>
      </c>
      <c r="BK210" s="154" t="n">
        <f aca="false">BK211+SUM(BK212:BK217)</f>
        <v>0</v>
      </c>
    </row>
    <row r="211" s="22" customFormat="true" ht="24" hidden="false" customHeight="true" outlineLevel="0" collapsed="false">
      <c r="B211" s="157"/>
      <c r="C211" s="158" t="s">
        <v>533</v>
      </c>
      <c r="D211" s="158" t="s">
        <v>171</v>
      </c>
      <c r="E211" s="159" t="s">
        <v>1926</v>
      </c>
      <c r="F211" s="160" t="s">
        <v>1927</v>
      </c>
      <c r="G211" s="161" t="s">
        <v>297</v>
      </c>
      <c r="H211" s="162" t="n">
        <v>1</v>
      </c>
      <c r="I211" s="163"/>
      <c r="J211" s="164" t="n">
        <f aca="false">ROUND(I211*H211,2)</f>
        <v>0</v>
      </c>
      <c r="K211" s="160"/>
      <c r="L211" s="23"/>
      <c r="M211" s="165"/>
      <c r="N211" s="166" t="s">
        <v>39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66</v>
      </c>
      <c r="AT211" s="169" t="s">
        <v>171</v>
      </c>
      <c r="AU211" s="169" t="s">
        <v>82</v>
      </c>
      <c r="AY211" s="3" t="s">
        <v>169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2</v>
      </c>
      <c r="BK211" s="170" t="n">
        <f aca="false">ROUND(I211*H211,2)</f>
        <v>0</v>
      </c>
      <c r="BL211" s="3" t="s">
        <v>266</v>
      </c>
      <c r="BM211" s="169" t="s">
        <v>944</v>
      </c>
    </row>
    <row r="212" s="22" customFormat="true" ht="16.5" hidden="false" customHeight="true" outlineLevel="0" collapsed="false">
      <c r="B212" s="157"/>
      <c r="C212" s="158" t="s">
        <v>539</v>
      </c>
      <c r="D212" s="158" t="s">
        <v>171</v>
      </c>
      <c r="E212" s="159" t="s">
        <v>1928</v>
      </c>
      <c r="F212" s="160" t="s">
        <v>1929</v>
      </c>
      <c r="G212" s="161" t="s">
        <v>297</v>
      </c>
      <c r="H212" s="162" t="n">
        <v>1</v>
      </c>
      <c r="I212" s="163"/>
      <c r="J212" s="164" t="n">
        <f aca="false">ROUND(I212*H212,2)</f>
        <v>0</v>
      </c>
      <c r="K212" s="160"/>
      <c r="L212" s="23"/>
      <c r="M212" s="165"/>
      <c r="N212" s="166" t="s">
        <v>39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66</v>
      </c>
      <c r="AT212" s="169" t="s">
        <v>171</v>
      </c>
      <c r="AU212" s="169" t="s">
        <v>82</v>
      </c>
      <c r="AY212" s="3" t="s">
        <v>169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2</v>
      </c>
      <c r="BK212" s="170" t="n">
        <f aca="false">ROUND(I212*H212,2)</f>
        <v>0</v>
      </c>
      <c r="BL212" s="3" t="s">
        <v>266</v>
      </c>
      <c r="BM212" s="169" t="s">
        <v>957</v>
      </c>
    </row>
    <row r="213" s="22" customFormat="true" ht="16.5" hidden="false" customHeight="true" outlineLevel="0" collapsed="false">
      <c r="B213" s="157"/>
      <c r="C213" s="158" t="s">
        <v>544</v>
      </c>
      <c r="D213" s="158" t="s">
        <v>171</v>
      </c>
      <c r="E213" s="159" t="s">
        <v>1930</v>
      </c>
      <c r="F213" s="160" t="s">
        <v>1931</v>
      </c>
      <c r="G213" s="161" t="s">
        <v>297</v>
      </c>
      <c r="H213" s="162" t="n">
        <v>1</v>
      </c>
      <c r="I213" s="163"/>
      <c r="J213" s="164" t="n">
        <f aca="false">ROUND(I213*H213,2)</f>
        <v>0</v>
      </c>
      <c r="K213" s="160"/>
      <c r="L213" s="23"/>
      <c r="M213" s="165"/>
      <c r="N213" s="166" t="s">
        <v>39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66</v>
      </c>
      <c r="AT213" s="169" t="s">
        <v>171</v>
      </c>
      <c r="AU213" s="169" t="s">
        <v>82</v>
      </c>
      <c r="AY213" s="3" t="s">
        <v>169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2</v>
      </c>
      <c r="BK213" s="170" t="n">
        <f aca="false">ROUND(I213*H213,2)</f>
        <v>0</v>
      </c>
      <c r="BL213" s="3" t="s">
        <v>266</v>
      </c>
      <c r="BM213" s="169" t="s">
        <v>968</v>
      </c>
    </row>
    <row r="214" s="22" customFormat="true" ht="16.5" hidden="false" customHeight="true" outlineLevel="0" collapsed="false">
      <c r="B214" s="157"/>
      <c r="C214" s="158" t="s">
        <v>549</v>
      </c>
      <c r="D214" s="158" t="s">
        <v>171</v>
      </c>
      <c r="E214" s="159" t="s">
        <v>1932</v>
      </c>
      <c r="F214" s="160" t="s">
        <v>1933</v>
      </c>
      <c r="G214" s="161" t="s">
        <v>297</v>
      </c>
      <c r="H214" s="162" t="n">
        <v>1</v>
      </c>
      <c r="I214" s="163"/>
      <c r="J214" s="164" t="n">
        <f aca="false">ROUND(I214*H214,2)</f>
        <v>0</v>
      </c>
      <c r="K214" s="160"/>
      <c r="L214" s="23"/>
      <c r="M214" s="165"/>
      <c r="N214" s="166" t="s">
        <v>39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66</v>
      </c>
      <c r="AT214" s="169" t="s">
        <v>171</v>
      </c>
      <c r="AU214" s="169" t="s">
        <v>82</v>
      </c>
      <c r="AY214" s="3" t="s">
        <v>169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2</v>
      </c>
      <c r="BK214" s="170" t="n">
        <f aca="false">ROUND(I214*H214,2)</f>
        <v>0</v>
      </c>
      <c r="BL214" s="3" t="s">
        <v>266</v>
      </c>
      <c r="BM214" s="169" t="s">
        <v>980</v>
      </c>
    </row>
    <row r="215" s="22" customFormat="true" ht="16.5" hidden="false" customHeight="true" outlineLevel="0" collapsed="false">
      <c r="B215" s="157"/>
      <c r="C215" s="158" t="s">
        <v>554</v>
      </c>
      <c r="D215" s="158" t="s">
        <v>171</v>
      </c>
      <c r="E215" s="159" t="s">
        <v>1934</v>
      </c>
      <c r="F215" s="160" t="s">
        <v>1935</v>
      </c>
      <c r="G215" s="161" t="s">
        <v>297</v>
      </c>
      <c r="H215" s="162" t="n">
        <v>1</v>
      </c>
      <c r="I215" s="163"/>
      <c r="J215" s="164" t="n">
        <f aca="false">ROUND(I215*H215,2)</f>
        <v>0</v>
      </c>
      <c r="K215" s="160"/>
      <c r="L215" s="23"/>
      <c r="M215" s="165"/>
      <c r="N215" s="166" t="s">
        <v>3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66</v>
      </c>
      <c r="AT215" s="169" t="s">
        <v>171</v>
      </c>
      <c r="AU215" s="169" t="s">
        <v>82</v>
      </c>
      <c r="AY215" s="3" t="s">
        <v>169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2</v>
      </c>
      <c r="BK215" s="170" t="n">
        <f aca="false">ROUND(I215*H215,2)</f>
        <v>0</v>
      </c>
      <c r="BL215" s="3" t="s">
        <v>266</v>
      </c>
      <c r="BM215" s="169" t="s">
        <v>991</v>
      </c>
    </row>
    <row r="216" s="22" customFormat="true" ht="16.5" hidden="false" customHeight="true" outlineLevel="0" collapsed="false">
      <c r="B216" s="157"/>
      <c r="C216" s="158" t="s">
        <v>558</v>
      </c>
      <c r="D216" s="158" t="s">
        <v>171</v>
      </c>
      <c r="E216" s="159" t="s">
        <v>1936</v>
      </c>
      <c r="F216" s="160" t="s">
        <v>1937</v>
      </c>
      <c r="G216" s="161" t="s">
        <v>297</v>
      </c>
      <c r="H216" s="162" t="n">
        <v>1</v>
      </c>
      <c r="I216" s="163"/>
      <c r="J216" s="164" t="n">
        <f aca="false">ROUND(I216*H216,2)</f>
        <v>0</v>
      </c>
      <c r="K216" s="160"/>
      <c r="L216" s="23"/>
      <c r="M216" s="165"/>
      <c r="N216" s="166" t="s">
        <v>39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266</v>
      </c>
      <c r="AT216" s="169" t="s">
        <v>171</v>
      </c>
      <c r="AU216" s="169" t="s">
        <v>82</v>
      </c>
      <c r="AY216" s="3" t="s">
        <v>169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2</v>
      </c>
      <c r="BK216" s="170" t="n">
        <f aca="false">ROUND(I216*H216,2)</f>
        <v>0</v>
      </c>
      <c r="BL216" s="3" t="s">
        <v>266</v>
      </c>
      <c r="BM216" s="169" t="s">
        <v>1001</v>
      </c>
    </row>
    <row r="217" s="144" customFormat="true" ht="22.5" hidden="false" customHeight="true" outlineLevel="0" collapsed="false">
      <c r="B217" s="145"/>
      <c r="D217" s="146" t="s">
        <v>73</v>
      </c>
      <c r="E217" s="155" t="s">
        <v>1938</v>
      </c>
      <c r="F217" s="155" t="s">
        <v>1891</v>
      </c>
      <c r="I217" s="148"/>
      <c r="J217" s="156" t="n">
        <f aca="false">BK217</f>
        <v>0</v>
      </c>
      <c r="L217" s="145"/>
      <c r="M217" s="150"/>
      <c r="P217" s="151" t="n">
        <f aca="false">SUM(P218:P222)</f>
        <v>0</v>
      </c>
      <c r="R217" s="151" t="n">
        <f aca="false">SUM(R218:R222)</f>
        <v>0</v>
      </c>
      <c r="T217" s="152" t="n">
        <f aca="false">SUM(T218:T222)</f>
        <v>0</v>
      </c>
      <c r="AR217" s="146" t="s">
        <v>84</v>
      </c>
      <c r="AT217" s="153" t="s">
        <v>73</v>
      </c>
      <c r="AU217" s="153" t="s">
        <v>82</v>
      </c>
      <c r="AY217" s="146" t="s">
        <v>169</v>
      </c>
      <c r="BK217" s="154" t="n">
        <f aca="false">SUM(BK218:BK222)</f>
        <v>0</v>
      </c>
    </row>
    <row r="218" s="22" customFormat="true" ht="16.5" hidden="false" customHeight="true" outlineLevel="0" collapsed="false">
      <c r="B218" s="157"/>
      <c r="C218" s="158" t="s">
        <v>563</v>
      </c>
      <c r="D218" s="158" t="s">
        <v>171</v>
      </c>
      <c r="E218" s="159" t="s">
        <v>1939</v>
      </c>
      <c r="F218" s="160" t="s">
        <v>1940</v>
      </c>
      <c r="G218" s="161" t="s">
        <v>350</v>
      </c>
      <c r="H218" s="162" t="n">
        <v>40</v>
      </c>
      <c r="I218" s="163"/>
      <c r="J218" s="164" t="n">
        <f aca="false">ROUND(I218*H218,2)</f>
        <v>0</v>
      </c>
      <c r="K218" s="160"/>
      <c r="L218" s="23"/>
      <c r="M218" s="165"/>
      <c r="N218" s="166" t="s">
        <v>39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266</v>
      </c>
      <c r="AT218" s="169" t="s">
        <v>171</v>
      </c>
      <c r="AU218" s="169" t="s">
        <v>84</v>
      </c>
      <c r="AY218" s="3" t="s">
        <v>169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2</v>
      </c>
      <c r="BK218" s="170" t="n">
        <f aca="false">ROUND(I218*H218,2)</f>
        <v>0</v>
      </c>
      <c r="BL218" s="3" t="s">
        <v>266</v>
      </c>
      <c r="BM218" s="169" t="s">
        <v>1025</v>
      </c>
    </row>
    <row r="219" s="22" customFormat="true" ht="16.5" hidden="false" customHeight="true" outlineLevel="0" collapsed="false">
      <c r="B219" s="157"/>
      <c r="C219" s="158" t="s">
        <v>567</v>
      </c>
      <c r="D219" s="158" t="s">
        <v>171</v>
      </c>
      <c r="E219" s="159" t="s">
        <v>1941</v>
      </c>
      <c r="F219" s="160" t="s">
        <v>1942</v>
      </c>
      <c r="G219" s="161" t="s">
        <v>350</v>
      </c>
      <c r="H219" s="162" t="n">
        <v>40</v>
      </c>
      <c r="I219" s="163"/>
      <c r="J219" s="164" t="n">
        <f aca="false">ROUND(I219*H219,2)</f>
        <v>0</v>
      </c>
      <c r="K219" s="160"/>
      <c r="L219" s="23"/>
      <c r="M219" s="165"/>
      <c r="N219" s="166" t="s">
        <v>39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66</v>
      </c>
      <c r="AT219" s="169" t="s">
        <v>171</v>
      </c>
      <c r="AU219" s="169" t="s">
        <v>84</v>
      </c>
      <c r="AY219" s="3" t="s">
        <v>169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2</v>
      </c>
      <c r="BK219" s="170" t="n">
        <f aca="false">ROUND(I219*H219,2)</f>
        <v>0</v>
      </c>
      <c r="BL219" s="3" t="s">
        <v>266</v>
      </c>
      <c r="BM219" s="169" t="s">
        <v>1746</v>
      </c>
    </row>
    <row r="220" s="22" customFormat="true" ht="24" hidden="false" customHeight="true" outlineLevel="0" collapsed="false">
      <c r="B220" s="157"/>
      <c r="C220" s="158" t="s">
        <v>573</v>
      </c>
      <c r="D220" s="158" t="s">
        <v>171</v>
      </c>
      <c r="E220" s="159" t="s">
        <v>1943</v>
      </c>
      <c r="F220" s="160" t="s">
        <v>1825</v>
      </c>
      <c r="G220" s="161" t="s">
        <v>350</v>
      </c>
      <c r="H220" s="162" t="n">
        <v>200</v>
      </c>
      <c r="I220" s="163"/>
      <c r="J220" s="164" t="n">
        <f aca="false">ROUND(I220*H220,2)</f>
        <v>0</v>
      </c>
      <c r="K220" s="160"/>
      <c r="L220" s="23"/>
      <c r="M220" s="165"/>
      <c r="N220" s="166" t="s">
        <v>39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66</v>
      </c>
      <c r="AT220" s="169" t="s">
        <v>171</v>
      </c>
      <c r="AU220" s="169" t="s">
        <v>84</v>
      </c>
      <c r="AY220" s="3" t="s">
        <v>169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2</v>
      </c>
      <c r="BK220" s="170" t="n">
        <f aca="false">ROUND(I220*H220,2)</f>
        <v>0</v>
      </c>
      <c r="BL220" s="3" t="s">
        <v>266</v>
      </c>
      <c r="BM220" s="169" t="s">
        <v>1040</v>
      </c>
    </row>
    <row r="221" s="22" customFormat="true" ht="16.5" hidden="false" customHeight="true" outlineLevel="0" collapsed="false">
      <c r="B221" s="157"/>
      <c r="C221" s="158" t="s">
        <v>590</v>
      </c>
      <c r="D221" s="158" t="s">
        <v>171</v>
      </c>
      <c r="E221" s="159" t="s">
        <v>1944</v>
      </c>
      <c r="F221" s="160" t="s">
        <v>1829</v>
      </c>
      <c r="G221" s="161" t="s">
        <v>297</v>
      </c>
      <c r="H221" s="162" t="n">
        <v>30</v>
      </c>
      <c r="I221" s="163"/>
      <c r="J221" s="164" t="n">
        <f aca="false">ROUND(I221*H221,2)</f>
        <v>0</v>
      </c>
      <c r="K221" s="160"/>
      <c r="L221" s="23"/>
      <c r="M221" s="165"/>
      <c r="N221" s="166" t="s">
        <v>39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66</v>
      </c>
      <c r="AT221" s="169" t="s">
        <v>171</v>
      </c>
      <c r="AU221" s="169" t="s">
        <v>84</v>
      </c>
      <c r="AY221" s="3" t="s">
        <v>169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2</v>
      </c>
      <c r="BK221" s="170" t="n">
        <f aca="false">ROUND(I221*H221,2)</f>
        <v>0</v>
      </c>
      <c r="BL221" s="3" t="s">
        <v>266</v>
      </c>
      <c r="BM221" s="169" t="s">
        <v>1751</v>
      </c>
    </row>
    <row r="222" s="22" customFormat="true" ht="16.5" hidden="false" customHeight="true" outlineLevel="0" collapsed="false">
      <c r="B222" s="157"/>
      <c r="C222" s="158" t="s">
        <v>599</v>
      </c>
      <c r="D222" s="158" t="s">
        <v>171</v>
      </c>
      <c r="E222" s="159" t="s">
        <v>1945</v>
      </c>
      <c r="F222" s="160" t="s">
        <v>1946</v>
      </c>
      <c r="G222" s="161" t="s">
        <v>297</v>
      </c>
      <c r="H222" s="162" t="n">
        <v>20</v>
      </c>
      <c r="I222" s="163"/>
      <c r="J222" s="164" t="n">
        <f aca="false">ROUND(I222*H222,2)</f>
        <v>0</v>
      </c>
      <c r="K222" s="160"/>
      <c r="L222" s="23"/>
      <c r="M222" s="165"/>
      <c r="N222" s="166" t="s">
        <v>39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66</v>
      </c>
      <c r="AT222" s="169" t="s">
        <v>171</v>
      </c>
      <c r="AU222" s="169" t="s">
        <v>84</v>
      </c>
      <c r="AY222" s="3" t="s">
        <v>169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2</v>
      </c>
      <c r="BK222" s="170" t="n">
        <f aca="false">ROUND(I222*H222,2)</f>
        <v>0</v>
      </c>
      <c r="BL222" s="3" t="s">
        <v>266</v>
      </c>
      <c r="BM222" s="169" t="s">
        <v>1009</v>
      </c>
    </row>
    <row r="223" s="144" customFormat="true" ht="25.5" hidden="false" customHeight="true" outlineLevel="0" collapsed="false">
      <c r="B223" s="145"/>
      <c r="D223" s="146" t="s">
        <v>73</v>
      </c>
      <c r="E223" s="147" t="s">
        <v>1947</v>
      </c>
      <c r="F223" s="147" t="s">
        <v>1948</v>
      </c>
      <c r="I223" s="148"/>
      <c r="J223" s="149" t="n">
        <f aca="false">BK223</f>
        <v>0</v>
      </c>
      <c r="L223" s="145"/>
      <c r="M223" s="150"/>
      <c r="P223" s="151" t="n">
        <f aca="false">P224+P225+P226</f>
        <v>0</v>
      </c>
      <c r="R223" s="151" t="n">
        <f aca="false">R224+R225+R226</f>
        <v>0</v>
      </c>
      <c r="T223" s="152" t="n">
        <f aca="false">T224+T225+T226</f>
        <v>0</v>
      </c>
      <c r="AR223" s="146" t="s">
        <v>82</v>
      </c>
      <c r="AT223" s="153" t="s">
        <v>73</v>
      </c>
      <c r="AU223" s="153" t="s">
        <v>74</v>
      </c>
      <c r="AY223" s="146" t="s">
        <v>169</v>
      </c>
      <c r="BK223" s="154" t="n">
        <f aca="false">BK224+BK225+BK226</f>
        <v>0</v>
      </c>
    </row>
    <row r="224" s="22" customFormat="true" ht="66.75" hidden="true" customHeight="true" outlineLevel="0" collapsed="false">
      <c r="B224" s="157"/>
      <c r="C224" s="158" t="s">
        <v>604</v>
      </c>
      <c r="D224" s="158" t="s">
        <v>171</v>
      </c>
      <c r="E224" s="159" t="s">
        <v>1949</v>
      </c>
      <c r="F224" s="160" t="s">
        <v>1950</v>
      </c>
      <c r="G224" s="161" t="s">
        <v>297</v>
      </c>
      <c r="H224" s="162" t="n">
        <v>1</v>
      </c>
      <c r="I224" s="163"/>
      <c r="J224" s="164" t="n">
        <f aca="false">ROUND(I224*H224,2)</f>
        <v>0</v>
      </c>
      <c r="K224" s="160"/>
      <c r="L224" s="23"/>
      <c r="M224" s="165"/>
      <c r="N224" s="166" t="s">
        <v>39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266</v>
      </c>
      <c r="AT224" s="169" t="s">
        <v>171</v>
      </c>
      <c r="AU224" s="169" t="s">
        <v>82</v>
      </c>
      <c r="AY224" s="3" t="s">
        <v>169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2</v>
      </c>
      <c r="BK224" s="170" t="n">
        <f aca="false">ROUND(I224*H224,2)</f>
        <v>0</v>
      </c>
      <c r="BL224" s="3" t="s">
        <v>266</v>
      </c>
      <c r="BM224" s="169" t="s">
        <v>1046</v>
      </c>
    </row>
    <row r="225" s="22" customFormat="true" ht="33" hidden="true" customHeight="true" outlineLevel="0" collapsed="false">
      <c r="B225" s="157"/>
      <c r="C225" s="158" t="s">
        <v>609</v>
      </c>
      <c r="D225" s="158" t="s">
        <v>171</v>
      </c>
      <c r="E225" s="159" t="s">
        <v>1951</v>
      </c>
      <c r="F225" s="160" t="s">
        <v>1952</v>
      </c>
      <c r="G225" s="161" t="s">
        <v>297</v>
      </c>
      <c r="H225" s="162" t="n">
        <v>4</v>
      </c>
      <c r="I225" s="163"/>
      <c r="J225" s="164" t="n">
        <f aca="false">ROUND(I225*H225,2)</f>
        <v>0</v>
      </c>
      <c r="K225" s="160"/>
      <c r="L225" s="23"/>
      <c r="M225" s="165"/>
      <c r="N225" s="166" t="s">
        <v>39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66</v>
      </c>
      <c r="AT225" s="169" t="s">
        <v>171</v>
      </c>
      <c r="AU225" s="169" t="s">
        <v>82</v>
      </c>
      <c r="AY225" s="3" t="s">
        <v>169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2</v>
      </c>
      <c r="BK225" s="170" t="n">
        <f aca="false">ROUND(I225*H225,2)</f>
        <v>0</v>
      </c>
      <c r="BL225" s="3" t="s">
        <v>266</v>
      </c>
      <c r="BM225" s="169" t="s">
        <v>1060</v>
      </c>
    </row>
    <row r="226" s="144" customFormat="true" ht="22.5" hidden="true" customHeight="true" outlineLevel="0" collapsed="false">
      <c r="B226" s="145"/>
      <c r="D226" s="146" t="s">
        <v>73</v>
      </c>
      <c r="E226" s="155" t="s">
        <v>1953</v>
      </c>
      <c r="F226" s="155" t="s">
        <v>1891</v>
      </c>
      <c r="I226" s="148"/>
      <c r="J226" s="156" t="n">
        <f aca="false">BK226</f>
        <v>0</v>
      </c>
      <c r="L226" s="145"/>
      <c r="M226" s="150"/>
      <c r="P226" s="151" t="n">
        <f aca="false">SUM(P227:P232)</f>
        <v>0</v>
      </c>
      <c r="R226" s="151" t="n">
        <f aca="false">SUM(R227:R232)</f>
        <v>0</v>
      </c>
      <c r="T226" s="152" t="n">
        <f aca="false">SUM(T227:T232)</f>
        <v>0</v>
      </c>
      <c r="AR226" s="146" t="s">
        <v>84</v>
      </c>
      <c r="AT226" s="153" t="s">
        <v>73</v>
      </c>
      <c r="AU226" s="153" t="s">
        <v>82</v>
      </c>
      <c r="AY226" s="146" t="s">
        <v>169</v>
      </c>
      <c r="BK226" s="154" t="n">
        <f aca="false">SUM(BK227:BK232)</f>
        <v>0</v>
      </c>
    </row>
    <row r="227" s="22" customFormat="true" ht="33" hidden="true" customHeight="true" outlineLevel="0" collapsed="false">
      <c r="B227" s="157"/>
      <c r="C227" s="158" t="s">
        <v>615</v>
      </c>
      <c r="D227" s="158" t="s">
        <v>171</v>
      </c>
      <c r="E227" s="159" t="s">
        <v>1954</v>
      </c>
      <c r="F227" s="160" t="s">
        <v>1955</v>
      </c>
      <c r="G227" s="161" t="s">
        <v>350</v>
      </c>
      <c r="H227" s="162" t="n">
        <v>310</v>
      </c>
      <c r="I227" s="163"/>
      <c r="J227" s="164" t="n">
        <f aca="false">ROUND(I227*H227,2)</f>
        <v>0</v>
      </c>
      <c r="K227" s="160"/>
      <c r="L227" s="23"/>
      <c r="M227" s="165"/>
      <c r="N227" s="166" t="s">
        <v>3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66</v>
      </c>
      <c r="AT227" s="169" t="s">
        <v>171</v>
      </c>
      <c r="AU227" s="169" t="s">
        <v>84</v>
      </c>
      <c r="AY227" s="3" t="s">
        <v>169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2</v>
      </c>
      <c r="BK227" s="170" t="n">
        <f aca="false">ROUND(I227*H227,2)</f>
        <v>0</v>
      </c>
      <c r="BL227" s="3" t="s">
        <v>266</v>
      </c>
      <c r="BM227" s="169" t="s">
        <v>1077</v>
      </c>
    </row>
    <row r="228" s="22" customFormat="true" ht="24" hidden="true" customHeight="true" outlineLevel="0" collapsed="false">
      <c r="B228" s="157"/>
      <c r="C228" s="158" t="s">
        <v>618</v>
      </c>
      <c r="D228" s="158" t="s">
        <v>171</v>
      </c>
      <c r="E228" s="159" t="s">
        <v>1956</v>
      </c>
      <c r="F228" s="160" t="s">
        <v>1825</v>
      </c>
      <c r="G228" s="161" t="s">
        <v>350</v>
      </c>
      <c r="H228" s="162" t="n">
        <v>50</v>
      </c>
      <c r="I228" s="163"/>
      <c r="J228" s="164" t="n">
        <f aca="false">ROUND(I228*H228,2)</f>
        <v>0</v>
      </c>
      <c r="K228" s="160"/>
      <c r="L228" s="23"/>
      <c r="M228" s="165"/>
      <c r="N228" s="166" t="s">
        <v>39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66</v>
      </c>
      <c r="AT228" s="169" t="s">
        <v>171</v>
      </c>
      <c r="AU228" s="169" t="s">
        <v>84</v>
      </c>
      <c r="AY228" s="3" t="s">
        <v>169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2</v>
      </c>
      <c r="BK228" s="170" t="n">
        <f aca="false">ROUND(I228*H228,2)</f>
        <v>0</v>
      </c>
      <c r="BL228" s="3" t="s">
        <v>266</v>
      </c>
      <c r="BM228" s="169" t="s">
        <v>1085</v>
      </c>
    </row>
    <row r="229" s="22" customFormat="true" ht="24" hidden="true" customHeight="true" outlineLevel="0" collapsed="false">
      <c r="B229" s="157"/>
      <c r="C229" s="158" t="s">
        <v>624</v>
      </c>
      <c r="D229" s="158" t="s">
        <v>171</v>
      </c>
      <c r="E229" s="159" t="s">
        <v>1957</v>
      </c>
      <c r="F229" s="160" t="s">
        <v>1827</v>
      </c>
      <c r="G229" s="161" t="s">
        <v>350</v>
      </c>
      <c r="H229" s="162" t="n">
        <v>50</v>
      </c>
      <c r="I229" s="163"/>
      <c r="J229" s="164" t="n">
        <f aca="false">ROUND(I229*H229,2)</f>
        <v>0</v>
      </c>
      <c r="K229" s="160"/>
      <c r="L229" s="23"/>
      <c r="M229" s="165"/>
      <c r="N229" s="166" t="s">
        <v>39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66</v>
      </c>
      <c r="AT229" s="169" t="s">
        <v>171</v>
      </c>
      <c r="AU229" s="169" t="s">
        <v>84</v>
      </c>
      <c r="AY229" s="3" t="s">
        <v>169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2</v>
      </c>
      <c r="BK229" s="170" t="n">
        <f aca="false">ROUND(I229*H229,2)</f>
        <v>0</v>
      </c>
      <c r="BL229" s="3" t="s">
        <v>266</v>
      </c>
      <c r="BM229" s="169" t="s">
        <v>1095</v>
      </c>
    </row>
    <row r="230" s="22" customFormat="true" ht="33" hidden="true" customHeight="true" outlineLevel="0" collapsed="false">
      <c r="B230" s="157"/>
      <c r="C230" s="158" t="s">
        <v>631</v>
      </c>
      <c r="D230" s="158" t="s">
        <v>171</v>
      </c>
      <c r="E230" s="159" t="s">
        <v>1958</v>
      </c>
      <c r="F230" s="160" t="s">
        <v>1900</v>
      </c>
      <c r="G230" s="161" t="s">
        <v>297</v>
      </c>
      <c r="H230" s="162" t="n">
        <v>2</v>
      </c>
      <c r="I230" s="163"/>
      <c r="J230" s="164" t="n">
        <f aca="false">ROUND(I230*H230,2)</f>
        <v>0</v>
      </c>
      <c r="K230" s="160"/>
      <c r="L230" s="23"/>
      <c r="M230" s="165"/>
      <c r="N230" s="166" t="s">
        <v>39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266</v>
      </c>
      <c r="AT230" s="169" t="s">
        <v>171</v>
      </c>
      <c r="AU230" s="169" t="s">
        <v>84</v>
      </c>
      <c r="AY230" s="3" t="s">
        <v>169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2</v>
      </c>
      <c r="BK230" s="170" t="n">
        <f aca="false">ROUND(I230*H230,2)</f>
        <v>0</v>
      </c>
      <c r="BL230" s="3" t="s">
        <v>266</v>
      </c>
      <c r="BM230" s="169" t="s">
        <v>1103</v>
      </c>
    </row>
    <row r="231" s="22" customFormat="true" ht="16.5" hidden="true" customHeight="true" outlineLevel="0" collapsed="false">
      <c r="B231" s="157"/>
      <c r="C231" s="158" t="s">
        <v>637</v>
      </c>
      <c r="D231" s="158" t="s">
        <v>171</v>
      </c>
      <c r="E231" s="159" t="s">
        <v>1959</v>
      </c>
      <c r="F231" s="160" t="s">
        <v>1831</v>
      </c>
      <c r="G231" s="161" t="s">
        <v>1832</v>
      </c>
      <c r="H231" s="162" t="n">
        <v>20</v>
      </c>
      <c r="I231" s="163"/>
      <c r="J231" s="164" t="n">
        <f aca="false">ROUND(I231*H231,2)</f>
        <v>0</v>
      </c>
      <c r="K231" s="160"/>
      <c r="L231" s="23"/>
      <c r="M231" s="165"/>
      <c r="N231" s="166" t="s">
        <v>39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66</v>
      </c>
      <c r="AT231" s="169" t="s">
        <v>171</v>
      </c>
      <c r="AU231" s="169" t="s">
        <v>84</v>
      </c>
      <c r="AY231" s="3" t="s">
        <v>169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2</v>
      </c>
      <c r="BK231" s="170" t="n">
        <f aca="false">ROUND(I231*H231,2)</f>
        <v>0</v>
      </c>
      <c r="BL231" s="3" t="s">
        <v>266</v>
      </c>
      <c r="BM231" s="169" t="s">
        <v>1960</v>
      </c>
    </row>
    <row r="232" s="22" customFormat="true" ht="16.5" hidden="true" customHeight="true" outlineLevel="0" collapsed="false">
      <c r="B232" s="157"/>
      <c r="C232" s="158" t="s">
        <v>643</v>
      </c>
      <c r="D232" s="158" t="s">
        <v>171</v>
      </c>
      <c r="E232" s="159" t="s">
        <v>1961</v>
      </c>
      <c r="F232" s="160" t="s">
        <v>1962</v>
      </c>
      <c r="G232" s="161" t="s">
        <v>525</v>
      </c>
      <c r="H232" s="162" t="n">
        <v>1</v>
      </c>
      <c r="I232" s="163"/>
      <c r="J232" s="164" t="n">
        <f aca="false">ROUND(I232*H232,2)</f>
        <v>0</v>
      </c>
      <c r="K232" s="160"/>
      <c r="L232" s="23"/>
      <c r="M232" s="220"/>
      <c r="N232" s="221" t="s">
        <v>39</v>
      </c>
      <c r="O232" s="218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AR232" s="169" t="s">
        <v>266</v>
      </c>
      <c r="AT232" s="169" t="s">
        <v>171</v>
      </c>
      <c r="AU232" s="169" t="s">
        <v>84</v>
      </c>
      <c r="AY232" s="3" t="s">
        <v>169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2</v>
      </c>
      <c r="BK232" s="170" t="n">
        <f aca="false">ROUND(I232*H232,2)</f>
        <v>0</v>
      </c>
      <c r="BL232" s="3" t="s">
        <v>266</v>
      </c>
      <c r="BM232" s="169" t="s">
        <v>1119</v>
      </c>
    </row>
    <row r="233" s="22" customFormat="true" ht="6.75" hidden="false" customHeight="tru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23"/>
    </row>
  </sheetData>
  <autoFilter ref="C131:K23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1963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21:BE162)),  2)</f>
        <v>0</v>
      </c>
      <c r="I33" s="112" t="n">
        <v>0.21</v>
      </c>
      <c r="J33" s="111" t="n">
        <f aca="false">ROUND(((SUM(BE121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21:BF162)),  2)</f>
        <v>0</v>
      </c>
      <c r="I34" s="112" t="n">
        <v>0.12</v>
      </c>
      <c r="J34" s="111" t="n">
        <f aca="false">ROUND(((SUM(BF121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21:BG162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21:BH162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21:BI162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4 - Vytápění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21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1964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125" customFormat="true" ht="24.75" hidden="false" customHeight="true" outlineLevel="0" collapsed="false">
      <c r="B98" s="126"/>
      <c r="D98" s="127" t="s">
        <v>1965</v>
      </c>
      <c r="E98" s="128"/>
      <c r="F98" s="128"/>
      <c r="G98" s="128"/>
      <c r="H98" s="128"/>
      <c r="I98" s="128"/>
      <c r="J98" s="129" t="n">
        <f aca="false">J136</f>
        <v>0</v>
      </c>
      <c r="L98" s="126"/>
    </row>
    <row r="99" s="125" customFormat="true" ht="24.75" hidden="false" customHeight="true" outlineLevel="0" collapsed="false">
      <c r="B99" s="126"/>
      <c r="D99" s="127" t="s">
        <v>1966</v>
      </c>
      <c r="E99" s="128"/>
      <c r="F99" s="128"/>
      <c r="G99" s="128"/>
      <c r="H99" s="128"/>
      <c r="I99" s="128"/>
      <c r="J99" s="129" t="n">
        <f aca="false">J146</f>
        <v>0</v>
      </c>
      <c r="L99" s="126"/>
    </row>
    <row r="100" s="125" customFormat="true" ht="24.75" hidden="false" customHeight="true" outlineLevel="0" collapsed="false">
      <c r="B100" s="126"/>
      <c r="D100" s="127" t="s">
        <v>1967</v>
      </c>
      <c r="E100" s="128"/>
      <c r="F100" s="128"/>
      <c r="G100" s="128"/>
      <c r="H100" s="128"/>
      <c r="I100" s="128"/>
      <c r="J100" s="129" t="n">
        <f aca="false">J150</f>
        <v>0</v>
      </c>
      <c r="L100" s="126"/>
    </row>
    <row r="101" s="125" customFormat="true" ht="24.75" hidden="false" customHeight="true" outlineLevel="0" collapsed="false">
      <c r="B101" s="126"/>
      <c r="D101" s="127" t="s">
        <v>1968</v>
      </c>
      <c r="E101" s="128"/>
      <c r="F101" s="128"/>
      <c r="G101" s="128"/>
      <c r="H101" s="128"/>
      <c r="I101" s="128"/>
      <c r="J101" s="129" t="n">
        <f aca="false">J157</f>
        <v>0</v>
      </c>
      <c r="L101" s="12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1" t="str">
        <f aca="false">E7</f>
        <v>Zahrady GASK - hygienické zázemí pro konzumaci to-go (Bistro)</v>
      </c>
      <c r="F111" s="101"/>
      <c r="G111" s="101"/>
      <c r="H111" s="101"/>
      <c r="L111" s="23"/>
    </row>
    <row r="112" s="22" customFormat="true" ht="12" hidden="false" customHeight="true" outlineLevel="0" collapsed="false">
      <c r="B112" s="23"/>
      <c r="C112" s="15" t="s">
        <v>121</v>
      </c>
      <c r="L112" s="23"/>
    </row>
    <row r="113" s="22" customFormat="true" ht="16.5" hidden="false" customHeight="true" outlineLevel="0" collapsed="false">
      <c r="B113" s="23"/>
      <c r="E113" s="102" t="str">
        <f aca="false">E9</f>
        <v>D.1.4 - Vytápění</v>
      </c>
      <c r="F113" s="102"/>
      <c r="G113" s="102"/>
      <c r="H113" s="102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Kutná Hora</v>
      </c>
      <c r="I115" s="15" t="s">
        <v>21</v>
      </c>
      <c r="J115" s="103" t="str">
        <f aca="false">IF(J12="","",J12)</f>
        <v>8. 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9</v>
      </c>
      <c r="J117" s="121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1</v>
      </c>
      <c r="J118" s="12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5" customFormat="true" ht="29.25" hidden="false" customHeight="true" outlineLevel="0" collapsed="false">
      <c r="B120" s="136"/>
      <c r="C120" s="137" t="s">
        <v>155</v>
      </c>
      <c r="D120" s="138" t="s">
        <v>59</v>
      </c>
      <c r="E120" s="138" t="s">
        <v>55</v>
      </c>
      <c r="F120" s="138" t="s">
        <v>56</v>
      </c>
      <c r="G120" s="138" t="s">
        <v>156</v>
      </c>
      <c r="H120" s="138" t="s">
        <v>157</v>
      </c>
      <c r="I120" s="138" t="s">
        <v>158</v>
      </c>
      <c r="J120" s="138" t="s">
        <v>126</v>
      </c>
      <c r="K120" s="139" t="s">
        <v>159</v>
      </c>
      <c r="L120" s="136"/>
      <c r="M120" s="64"/>
      <c r="N120" s="65" t="s">
        <v>38</v>
      </c>
      <c r="O120" s="65" t="s">
        <v>160</v>
      </c>
      <c r="P120" s="65" t="s">
        <v>161</v>
      </c>
      <c r="Q120" s="65" t="s">
        <v>162</v>
      </c>
      <c r="R120" s="65" t="s">
        <v>163</v>
      </c>
      <c r="S120" s="65" t="s">
        <v>164</v>
      </c>
      <c r="T120" s="66" t="s">
        <v>165</v>
      </c>
    </row>
    <row r="121" s="22" customFormat="true" ht="22.5" hidden="false" customHeight="true" outlineLevel="0" collapsed="false">
      <c r="B121" s="23"/>
      <c r="C121" s="70" t="s">
        <v>166</v>
      </c>
      <c r="J121" s="140" t="n">
        <f aca="false">BK121</f>
        <v>0</v>
      </c>
      <c r="L121" s="23"/>
      <c r="M121" s="67"/>
      <c r="N121" s="55"/>
      <c r="O121" s="55"/>
      <c r="P121" s="141" t="n">
        <f aca="false">P122+P136+P146+P150+P157</f>
        <v>0</v>
      </c>
      <c r="Q121" s="55"/>
      <c r="R121" s="141" t="n">
        <f aca="false">R122+R136+R146+R150+R157</f>
        <v>0</v>
      </c>
      <c r="S121" s="55"/>
      <c r="T121" s="142" t="n">
        <f aca="false">T122+T136+T146+T150+T157</f>
        <v>0</v>
      </c>
      <c r="AT121" s="3" t="s">
        <v>73</v>
      </c>
      <c r="AU121" s="3" t="s">
        <v>128</v>
      </c>
      <c r="BK121" s="143" t="n">
        <f aca="false">BK122+BK136+BK146+BK150+BK157</f>
        <v>0</v>
      </c>
    </row>
    <row r="122" s="144" customFormat="true" ht="25.5" hidden="false" customHeight="true" outlineLevel="0" collapsed="false">
      <c r="B122" s="145"/>
      <c r="D122" s="146" t="s">
        <v>73</v>
      </c>
      <c r="E122" s="147" t="s">
        <v>1969</v>
      </c>
      <c r="F122" s="147" t="s">
        <v>1970</v>
      </c>
      <c r="I122" s="148"/>
      <c r="J122" s="149" t="n">
        <f aca="false">BK122</f>
        <v>0</v>
      </c>
      <c r="L122" s="145"/>
      <c r="M122" s="150"/>
      <c r="P122" s="151" t="n">
        <f aca="false">SUM(P123:P135)</f>
        <v>0</v>
      </c>
      <c r="R122" s="151" t="n">
        <f aca="false">SUM(R123:R135)</f>
        <v>0</v>
      </c>
      <c r="T122" s="152" t="n">
        <f aca="false">SUM(T123:T135)</f>
        <v>0</v>
      </c>
      <c r="AR122" s="146" t="s">
        <v>82</v>
      </c>
      <c r="AT122" s="153" t="s">
        <v>73</v>
      </c>
      <c r="AU122" s="153" t="s">
        <v>74</v>
      </c>
      <c r="AY122" s="146" t="s">
        <v>169</v>
      </c>
      <c r="BK122" s="154" t="n">
        <f aca="false">SUM(BK123:BK135)</f>
        <v>0</v>
      </c>
    </row>
    <row r="123" s="22" customFormat="true" ht="24" hidden="false" customHeight="true" outlineLevel="0" collapsed="false">
      <c r="B123" s="157"/>
      <c r="C123" s="158" t="s">
        <v>82</v>
      </c>
      <c r="D123" s="158" t="s">
        <v>171</v>
      </c>
      <c r="E123" s="159" t="s">
        <v>82</v>
      </c>
      <c r="F123" s="160" t="s">
        <v>1971</v>
      </c>
      <c r="G123" s="161" t="s">
        <v>1972</v>
      </c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39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66</v>
      </c>
      <c r="AT123" s="169" t="s">
        <v>171</v>
      </c>
      <c r="AU123" s="169" t="s">
        <v>82</v>
      </c>
      <c r="AY123" s="3" t="s">
        <v>16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266</v>
      </c>
      <c r="BM123" s="169" t="s">
        <v>84</v>
      </c>
    </row>
    <row r="124" s="22" customFormat="true" ht="66.75" hidden="false" customHeight="false" outlineLevel="0" collapsed="false">
      <c r="B124" s="23"/>
      <c r="D124" s="177" t="s">
        <v>1973</v>
      </c>
      <c r="F124" s="225" t="s">
        <v>1974</v>
      </c>
      <c r="I124" s="173"/>
      <c r="L124" s="23"/>
      <c r="M124" s="174"/>
      <c r="T124" s="57"/>
      <c r="AT124" s="3" t="s">
        <v>1973</v>
      </c>
      <c r="AU124" s="3" t="s">
        <v>82</v>
      </c>
    </row>
    <row r="125" s="22" customFormat="true" ht="16.5" hidden="false" customHeight="true" outlineLevel="0" collapsed="false">
      <c r="B125" s="157"/>
      <c r="C125" s="158" t="s">
        <v>84</v>
      </c>
      <c r="D125" s="158" t="s">
        <v>171</v>
      </c>
      <c r="E125" s="159" t="s">
        <v>195</v>
      </c>
      <c r="F125" s="160" t="s">
        <v>1975</v>
      </c>
      <c r="G125" s="161" t="s">
        <v>1972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66</v>
      </c>
      <c r="AT125" s="169" t="s">
        <v>171</v>
      </c>
      <c r="AU125" s="169" t="s">
        <v>82</v>
      </c>
      <c r="AY125" s="3" t="s">
        <v>16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266</v>
      </c>
      <c r="BM125" s="169" t="s">
        <v>175</v>
      </c>
    </row>
    <row r="126" s="22" customFormat="true" ht="16.5" hidden="false" customHeight="true" outlineLevel="0" collapsed="false">
      <c r="B126" s="157"/>
      <c r="C126" s="158" t="s">
        <v>109</v>
      </c>
      <c r="D126" s="158" t="s">
        <v>171</v>
      </c>
      <c r="E126" s="159" t="s">
        <v>204</v>
      </c>
      <c r="F126" s="160" t="s">
        <v>1976</v>
      </c>
      <c r="G126" s="161" t="s">
        <v>1972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66</v>
      </c>
      <c r="AT126" s="169" t="s">
        <v>171</v>
      </c>
      <c r="AU126" s="169" t="s">
        <v>82</v>
      </c>
      <c r="AY126" s="3" t="s">
        <v>16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266</v>
      </c>
      <c r="BM126" s="169" t="s">
        <v>204</v>
      </c>
    </row>
    <row r="127" s="22" customFormat="true" ht="16.5" hidden="false" customHeight="true" outlineLevel="0" collapsed="false">
      <c r="B127" s="157"/>
      <c r="C127" s="158" t="s">
        <v>175</v>
      </c>
      <c r="D127" s="158" t="s">
        <v>171</v>
      </c>
      <c r="E127" s="159" t="s">
        <v>213</v>
      </c>
      <c r="F127" s="160" t="s">
        <v>1977</v>
      </c>
      <c r="G127" s="161" t="s">
        <v>1972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66</v>
      </c>
      <c r="AT127" s="169" t="s">
        <v>171</v>
      </c>
      <c r="AU127" s="169" t="s">
        <v>82</v>
      </c>
      <c r="AY127" s="3" t="s">
        <v>16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266</v>
      </c>
      <c r="BM127" s="169" t="s">
        <v>223</v>
      </c>
    </row>
    <row r="128" s="22" customFormat="true" ht="16.5" hidden="false" customHeight="true" outlineLevel="0" collapsed="false">
      <c r="B128" s="157"/>
      <c r="C128" s="158" t="s">
        <v>195</v>
      </c>
      <c r="D128" s="158" t="s">
        <v>171</v>
      </c>
      <c r="E128" s="159" t="s">
        <v>223</v>
      </c>
      <c r="F128" s="160" t="s">
        <v>1978</v>
      </c>
      <c r="G128" s="161" t="s">
        <v>1979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3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266</v>
      </c>
      <c r="AT128" s="169" t="s">
        <v>171</v>
      </c>
      <c r="AU128" s="169" t="s">
        <v>82</v>
      </c>
      <c r="AY128" s="3" t="s">
        <v>16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266</v>
      </c>
      <c r="BM128" s="169" t="s">
        <v>235</v>
      </c>
    </row>
    <row r="129" s="22" customFormat="true" ht="16.5" hidden="false" customHeight="true" outlineLevel="0" collapsed="false">
      <c r="B129" s="157"/>
      <c r="C129" s="158" t="s">
        <v>204</v>
      </c>
      <c r="D129" s="158" t="s">
        <v>171</v>
      </c>
      <c r="E129" s="159" t="s">
        <v>229</v>
      </c>
      <c r="F129" s="160" t="s">
        <v>1980</v>
      </c>
      <c r="G129" s="161" t="s">
        <v>1979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266</v>
      </c>
      <c r="AT129" s="169" t="s">
        <v>171</v>
      </c>
      <c r="AU129" s="169" t="s">
        <v>82</v>
      </c>
      <c r="AY129" s="3" t="s">
        <v>16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266</v>
      </c>
      <c r="BM129" s="169" t="s">
        <v>7</v>
      </c>
    </row>
    <row r="130" s="22" customFormat="true" ht="16.5" hidden="false" customHeight="true" outlineLevel="0" collapsed="false">
      <c r="B130" s="157"/>
      <c r="C130" s="158" t="s">
        <v>213</v>
      </c>
      <c r="D130" s="158" t="s">
        <v>171</v>
      </c>
      <c r="E130" s="159" t="s">
        <v>235</v>
      </c>
      <c r="F130" s="160" t="s">
        <v>1981</v>
      </c>
      <c r="G130" s="161" t="s">
        <v>1979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3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66</v>
      </c>
      <c r="AT130" s="169" t="s">
        <v>171</v>
      </c>
      <c r="AU130" s="169" t="s">
        <v>82</v>
      </c>
      <c r="AY130" s="3" t="s">
        <v>16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266</v>
      </c>
      <c r="BM130" s="169" t="s">
        <v>255</v>
      </c>
    </row>
    <row r="131" s="22" customFormat="true" ht="16.5" hidden="false" customHeight="true" outlineLevel="0" collapsed="false">
      <c r="B131" s="157"/>
      <c r="C131" s="158" t="s">
        <v>223</v>
      </c>
      <c r="D131" s="158" t="s">
        <v>171</v>
      </c>
      <c r="E131" s="159" t="s">
        <v>240</v>
      </c>
      <c r="F131" s="160" t="s">
        <v>1982</v>
      </c>
      <c r="G131" s="161" t="s">
        <v>1972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3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66</v>
      </c>
      <c r="AT131" s="169" t="s">
        <v>171</v>
      </c>
      <c r="AU131" s="169" t="s">
        <v>82</v>
      </c>
      <c r="AY131" s="3" t="s">
        <v>16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266</v>
      </c>
      <c r="BM131" s="169" t="s">
        <v>266</v>
      </c>
    </row>
    <row r="132" s="22" customFormat="true" ht="24" hidden="false" customHeight="true" outlineLevel="0" collapsed="false">
      <c r="B132" s="157"/>
      <c r="C132" s="158" t="s">
        <v>229</v>
      </c>
      <c r="D132" s="158" t="s">
        <v>171</v>
      </c>
      <c r="E132" s="159" t="s">
        <v>7</v>
      </c>
      <c r="F132" s="160" t="s">
        <v>1983</v>
      </c>
      <c r="G132" s="161" t="s">
        <v>350</v>
      </c>
      <c r="H132" s="162" t="n">
        <v>12</v>
      </c>
      <c r="I132" s="163"/>
      <c r="J132" s="164" t="n">
        <f aca="false">ROUND(I132*H132,2)</f>
        <v>0</v>
      </c>
      <c r="K132" s="160"/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66</v>
      </c>
      <c r="AT132" s="169" t="s">
        <v>171</v>
      </c>
      <c r="AU132" s="169" t="s">
        <v>82</v>
      </c>
      <c r="AY132" s="3" t="s">
        <v>16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266</v>
      </c>
      <c r="BM132" s="169" t="s">
        <v>278</v>
      </c>
    </row>
    <row r="133" s="22" customFormat="true" ht="16.5" hidden="false" customHeight="true" outlineLevel="0" collapsed="false">
      <c r="B133" s="157"/>
      <c r="C133" s="158" t="s">
        <v>235</v>
      </c>
      <c r="D133" s="158" t="s">
        <v>171</v>
      </c>
      <c r="E133" s="159" t="s">
        <v>248</v>
      </c>
      <c r="F133" s="160" t="s">
        <v>1984</v>
      </c>
      <c r="G133" s="161" t="s">
        <v>1979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3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66</v>
      </c>
      <c r="AT133" s="169" t="s">
        <v>171</v>
      </c>
      <c r="AU133" s="169" t="s">
        <v>82</v>
      </c>
      <c r="AY133" s="3" t="s">
        <v>16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266</v>
      </c>
      <c r="BM133" s="169" t="s">
        <v>290</v>
      </c>
    </row>
    <row r="134" s="22" customFormat="true" ht="21.75" hidden="false" customHeight="true" outlineLevel="0" collapsed="false">
      <c r="B134" s="157"/>
      <c r="C134" s="158" t="s">
        <v>240</v>
      </c>
      <c r="D134" s="158" t="s">
        <v>171</v>
      </c>
      <c r="E134" s="159" t="s">
        <v>255</v>
      </c>
      <c r="F134" s="160" t="s">
        <v>1985</v>
      </c>
      <c r="G134" s="161" t="s">
        <v>1979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3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266</v>
      </c>
      <c r="AT134" s="169" t="s">
        <v>171</v>
      </c>
      <c r="AU134" s="169" t="s">
        <v>82</v>
      </c>
      <c r="AY134" s="3" t="s">
        <v>16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266</v>
      </c>
      <c r="BM134" s="169" t="s">
        <v>299</v>
      </c>
    </row>
    <row r="135" s="22" customFormat="true" ht="16.5" hidden="false" customHeight="true" outlineLevel="0" collapsed="false">
      <c r="B135" s="157"/>
      <c r="C135" s="158" t="s">
        <v>7</v>
      </c>
      <c r="D135" s="158" t="s">
        <v>171</v>
      </c>
      <c r="E135" s="159" t="s">
        <v>261</v>
      </c>
      <c r="F135" s="160" t="s">
        <v>589</v>
      </c>
      <c r="G135" s="161" t="s">
        <v>1979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66</v>
      </c>
      <c r="AT135" s="169" t="s">
        <v>171</v>
      </c>
      <c r="AU135" s="169" t="s">
        <v>82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266</v>
      </c>
      <c r="BM135" s="169" t="s">
        <v>307</v>
      </c>
    </row>
    <row r="136" s="144" customFormat="true" ht="25.5" hidden="false" customHeight="true" outlineLevel="0" collapsed="false">
      <c r="B136" s="145"/>
      <c r="D136" s="146" t="s">
        <v>73</v>
      </c>
      <c r="E136" s="147" t="s">
        <v>1986</v>
      </c>
      <c r="F136" s="147" t="s">
        <v>1987</v>
      </c>
      <c r="I136" s="148"/>
      <c r="J136" s="149" t="n">
        <f aca="false">BK136</f>
        <v>0</v>
      </c>
      <c r="L136" s="145"/>
      <c r="M136" s="150"/>
      <c r="P136" s="151" t="n">
        <f aca="false">SUM(P137:P145)</f>
        <v>0</v>
      </c>
      <c r="R136" s="151" t="n">
        <f aca="false">SUM(R137:R145)</f>
        <v>0</v>
      </c>
      <c r="T136" s="152" t="n">
        <f aca="false">SUM(T137:T145)</f>
        <v>0</v>
      </c>
      <c r="AR136" s="146" t="s">
        <v>82</v>
      </c>
      <c r="AT136" s="153" t="s">
        <v>73</v>
      </c>
      <c r="AU136" s="153" t="s">
        <v>74</v>
      </c>
      <c r="AY136" s="146" t="s">
        <v>169</v>
      </c>
      <c r="BK136" s="154" t="n">
        <f aca="false">SUM(BK137:BK145)</f>
        <v>0</v>
      </c>
    </row>
    <row r="137" s="22" customFormat="true" ht="16.5" hidden="false" customHeight="true" outlineLevel="0" collapsed="false">
      <c r="B137" s="157"/>
      <c r="C137" s="158" t="s">
        <v>248</v>
      </c>
      <c r="D137" s="158" t="s">
        <v>171</v>
      </c>
      <c r="E137" s="159" t="s">
        <v>266</v>
      </c>
      <c r="F137" s="160" t="s">
        <v>1988</v>
      </c>
      <c r="G137" s="161" t="s">
        <v>350</v>
      </c>
      <c r="H137" s="162" t="n">
        <v>529</v>
      </c>
      <c r="I137" s="163"/>
      <c r="J137" s="164" t="n">
        <f aca="false">ROUND(I137*H137,2)</f>
        <v>0</v>
      </c>
      <c r="K137" s="160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66</v>
      </c>
      <c r="AT137" s="169" t="s">
        <v>171</v>
      </c>
      <c r="AU137" s="169" t="s">
        <v>82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266</v>
      </c>
      <c r="BM137" s="169" t="s">
        <v>315</v>
      </c>
    </row>
    <row r="138" s="22" customFormat="true" ht="16.5" hidden="false" customHeight="true" outlineLevel="0" collapsed="false">
      <c r="B138" s="157"/>
      <c r="C138" s="158" t="s">
        <v>255</v>
      </c>
      <c r="D138" s="158" t="s">
        <v>171</v>
      </c>
      <c r="E138" s="159" t="s">
        <v>272</v>
      </c>
      <c r="F138" s="160" t="s">
        <v>1989</v>
      </c>
      <c r="G138" s="161" t="s">
        <v>112</v>
      </c>
      <c r="H138" s="162" t="n">
        <v>99</v>
      </c>
      <c r="I138" s="163"/>
      <c r="J138" s="164" t="n">
        <f aca="false">ROUND(I138*H138,2)</f>
        <v>0</v>
      </c>
      <c r="K138" s="160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266</v>
      </c>
      <c r="AT138" s="169" t="s">
        <v>171</v>
      </c>
      <c r="AU138" s="169" t="s">
        <v>82</v>
      </c>
      <c r="AY138" s="3" t="s">
        <v>16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266</v>
      </c>
      <c r="BM138" s="169" t="s">
        <v>323</v>
      </c>
    </row>
    <row r="139" s="22" customFormat="true" ht="16.5" hidden="false" customHeight="true" outlineLevel="0" collapsed="false">
      <c r="B139" s="157"/>
      <c r="C139" s="158" t="s">
        <v>261</v>
      </c>
      <c r="D139" s="158" t="s">
        <v>171</v>
      </c>
      <c r="E139" s="159" t="s">
        <v>278</v>
      </c>
      <c r="F139" s="160" t="s">
        <v>1990</v>
      </c>
      <c r="G139" s="161" t="s">
        <v>1972</v>
      </c>
      <c r="H139" s="162" t="n">
        <v>1500</v>
      </c>
      <c r="I139" s="163"/>
      <c r="J139" s="164" t="n">
        <f aca="false">ROUND(I139*H139,2)</f>
        <v>0</v>
      </c>
      <c r="K139" s="160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66</v>
      </c>
      <c r="AT139" s="169" t="s">
        <v>171</v>
      </c>
      <c r="AU139" s="169" t="s">
        <v>82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266</v>
      </c>
      <c r="BM139" s="169" t="s">
        <v>332</v>
      </c>
    </row>
    <row r="140" s="22" customFormat="true" ht="16.5" hidden="false" customHeight="true" outlineLevel="0" collapsed="false">
      <c r="B140" s="157"/>
      <c r="C140" s="158" t="s">
        <v>266</v>
      </c>
      <c r="D140" s="158" t="s">
        <v>171</v>
      </c>
      <c r="E140" s="159" t="s">
        <v>285</v>
      </c>
      <c r="F140" s="160" t="s">
        <v>1991</v>
      </c>
      <c r="G140" s="161" t="s">
        <v>350</v>
      </c>
      <c r="H140" s="162" t="n">
        <v>154</v>
      </c>
      <c r="I140" s="163"/>
      <c r="J140" s="164" t="n">
        <f aca="false">ROUND(I140*H140,2)</f>
        <v>0</v>
      </c>
      <c r="K140" s="160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66</v>
      </c>
      <c r="AT140" s="169" t="s">
        <v>171</v>
      </c>
      <c r="AU140" s="169" t="s">
        <v>82</v>
      </c>
      <c r="AY140" s="3" t="s">
        <v>16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266</v>
      </c>
      <c r="BM140" s="169" t="s">
        <v>342</v>
      </c>
    </row>
    <row r="141" s="22" customFormat="true" ht="24" hidden="false" customHeight="true" outlineLevel="0" collapsed="false">
      <c r="B141" s="157"/>
      <c r="C141" s="158" t="s">
        <v>272</v>
      </c>
      <c r="D141" s="158" t="s">
        <v>171</v>
      </c>
      <c r="E141" s="159" t="s">
        <v>290</v>
      </c>
      <c r="F141" s="160" t="s">
        <v>1992</v>
      </c>
      <c r="G141" s="161" t="s">
        <v>1972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66</v>
      </c>
      <c r="AT141" s="169" t="s">
        <v>171</v>
      </c>
      <c r="AU141" s="169" t="s">
        <v>82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266</v>
      </c>
      <c r="BM141" s="169" t="s">
        <v>354</v>
      </c>
    </row>
    <row r="142" s="22" customFormat="true" ht="16.5" hidden="false" customHeight="true" outlineLevel="0" collapsed="false">
      <c r="B142" s="157"/>
      <c r="C142" s="158" t="s">
        <v>278</v>
      </c>
      <c r="D142" s="158" t="s">
        <v>171</v>
      </c>
      <c r="E142" s="159" t="s">
        <v>6</v>
      </c>
      <c r="F142" s="160" t="s">
        <v>1993</v>
      </c>
      <c r="G142" s="161" t="s">
        <v>1972</v>
      </c>
      <c r="H142" s="162" t="n">
        <v>10</v>
      </c>
      <c r="I142" s="163"/>
      <c r="J142" s="164" t="n">
        <f aca="false">ROUND(I142*H142,2)</f>
        <v>0</v>
      </c>
      <c r="K142" s="160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66</v>
      </c>
      <c r="AT142" s="169" t="s">
        <v>171</v>
      </c>
      <c r="AU142" s="169" t="s">
        <v>82</v>
      </c>
      <c r="AY142" s="3" t="s">
        <v>16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266</v>
      </c>
      <c r="BM142" s="169" t="s">
        <v>367</v>
      </c>
    </row>
    <row r="143" s="22" customFormat="true" ht="16.5" hidden="false" customHeight="true" outlineLevel="0" collapsed="false">
      <c r="B143" s="157"/>
      <c r="C143" s="158" t="s">
        <v>285</v>
      </c>
      <c r="D143" s="158" t="s">
        <v>171</v>
      </c>
      <c r="E143" s="159" t="s">
        <v>299</v>
      </c>
      <c r="F143" s="160" t="s">
        <v>1994</v>
      </c>
      <c r="G143" s="161" t="s">
        <v>350</v>
      </c>
      <c r="H143" s="162" t="n">
        <v>60</v>
      </c>
      <c r="I143" s="163"/>
      <c r="J143" s="164" t="n">
        <f aca="false">ROUND(I143*H143,2)</f>
        <v>0</v>
      </c>
      <c r="K143" s="160"/>
      <c r="L143" s="23"/>
      <c r="M143" s="165"/>
      <c r="N143" s="166" t="s">
        <v>39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66</v>
      </c>
      <c r="AT143" s="169" t="s">
        <v>171</v>
      </c>
      <c r="AU143" s="169" t="s">
        <v>82</v>
      </c>
      <c r="AY143" s="3" t="s">
        <v>16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266</v>
      </c>
      <c r="BM143" s="169" t="s">
        <v>379</v>
      </c>
    </row>
    <row r="144" s="22" customFormat="true" ht="16.5" hidden="false" customHeight="true" outlineLevel="0" collapsed="false">
      <c r="B144" s="157"/>
      <c r="C144" s="158" t="s">
        <v>290</v>
      </c>
      <c r="D144" s="158" t="s">
        <v>171</v>
      </c>
      <c r="E144" s="159" t="s">
        <v>303</v>
      </c>
      <c r="F144" s="160" t="s">
        <v>1995</v>
      </c>
      <c r="G144" s="161" t="s">
        <v>1979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66</v>
      </c>
      <c r="AT144" s="169" t="s">
        <v>171</v>
      </c>
      <c r="AU144" s="169" t="s">
        <v>82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266</v>
      </c>
      <c r="BM144" s="169" t="s">
        <v>391</v>
      </c>
    </row>
    <row r="145" s="22" customFormat="true" ht="16.5" hidden="false" customHeight="true" outlineLevel="0" collapsed="false">
      <c r="B145" s="157"/>
      <c r="C145" s="158" t="s">
        <v>6</v>
      </c>
      <c r="D145" s="158" t="s">
        <v>171</v>
      </c>
      <c r="E145" s="159" t="s">
        <v>307</v>
      </c>
      <c r="F145" s="160" t="s">
        <v>589</v>
      </c>
      <c r="G145" s="161" t="s">
        <v>1979</v>
      </c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66</v>
      </c>
      <c r="AT145" s="169" t="s">
        <v>171</v>
      </c>
      <c r="AU145" s="169" t="s">
        <v>82</v>
      </c>
      <c r="AY145" s="3" t="s">
        <v>16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266</v>
      </c>
      <c r="BM145" s="169" t="s">
        <v>404</v>
      </c>
    </row>
    <row r="146" s="144" customFormat="true" ht="25.5" hidden="false" customHeight="true" outlineLevel="0" collapsed="false">
      <c r="B146" s="145"/>
      <c r="D146" s="146" t="s">
        <v>73</v>
      </c>
      <c r="E146" s="147" t="s">
        <v>1996</v>
      </c>
      <c r="F146" s="147" t="s">
        <v>1997</v>
      </c>
      <c r="I146" s="148"/>
      <c r="J146" s="149" t="n">
        <f aca="false">BK146</f>
        <v>0</v>
      </c>
      <c r="L146" s="145"/>
      <c r="M146" s="150"/>
      <c r="P146" s="151" t="n">
        <f aca="false">SUM(P147:P149)</f>
        <v>0</v>
      </c>
      <c r="R146" s="151" t="n">
        <f aca="false">SUM(R147:R149)</f>
        <v>0</v>
      </c>
      <c r="T146" s="152" t="n">
        <f aca="false">SUM(T147:T149)</f>
        <v>0</v>
      </c>
      <c r="AR146" s="146" t="s">
        <v>82</v>
      </c>
      <c r="AT146" s="153" t="s">
        <v>73</v>
      </c>
      <c r="AU146" s="153" t="s">
        <v>74</v>
      </c>
      <c r="AY146" s="146" t="s">
        <v>169</v>
      </c>
      <c r="BK146" s="154" t="n">
        <f aca="false">SUM(BK147:BK149)</f>
        <v>0</v>
      </c>
    </row>
    <row r="147" s="22" customFormat="true" ht="16.5" hidden="false" customHeight="true" outlineLevel="0" collapsed="false">
      <c r="B147" s="157"/>
      <c r="C147" s="158" t="s">
        <v>299</v>
      </c>
      <c r="D147" s="158" t="s">
        <v>171</v>
      </c>
      <c r="E147" s="159" t="s">
        <v>311</v>
      </c>
      <c r="F147" s="160" t="s">
        <v>1998</v>
      </c>
      <c r="G147" s="161" t="s">
        <v>350</v>
      </c>
      <c r="H147" s="162" t="n">
        <v>12</v>
      </c>
      <c r="I147" s="163"/>
      <c r="J147" s="164" t="n">
        <f aca="false">ROUND(I147*H147,2)</f>
        <v>0</v>
      </c>
      <c r="K147" s="160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66</v>
      </c>
      <c r="AT147" s="169" t="s">
        <v>171</v>
      </c>
      <c r="AU147" s="169" t="s">
        <v>82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266</v>
      </c>
      <c r="BM147" s="169" t="s">
        <v>420</v>
      </c>
    </row>
    <row r="148" s="22" customFormat="true" ht="24" hidden="false" customHeight="true" outlineLevel="0" collapsed="false">
      <c r="B148" s="157"/>
      <c r="C148" s="158" t="s">
        <v>303</v>
      </c>
      <c r="D148" s="158" t="s">
        <v>171</v>
      </c>
      <c r="E148" s="159" t="s">
        <v>315</v>
      </c>
      <c r="F148" s="160" t="s">
        <v>1999</v>
      </c>
      <c r="G148" s="161" t="s">
        <v>1979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66</v>
      </c>
      <c r="AT148" s="169" t="s">
        <v>171</v>
      </c>
      <c r="AU148" s="169" t="s">
        <v>82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266</v>
      </c>
      <c r="BM148" s="169" t="s">
        <v>439</v>
      </c>
    </row>
    <row r="149" s="22" customFormat="true" ht="16.5" hidden="false" customHeight="true" outlineLevel="0" collapsed="false">
      <c r="B149" s="157"/>
      <c r="C149" s="158" t="s">
        <v>307</v>
      </c>
      <c r="D149" s="158" t="s">
        <v>171</v>
      </c>
      <c r="E149" s="159" t="s">
        <v>319</v>
      </c>
      <c r="F149" s="160" t="s">
        <v>2000</v>
      </c>
      <c r="G149" s="161" t="s">
        <v>1979</v>
      </c>
      <c r="H149" s="162" t="n">
        <v>1</v>
      </c>
      <c r="I149" s="163"/>
      <c r="J149" s="164" t="n">
        <f aca="false">ROUND(I149*H149,2)</f>
        <v>0</v>
      </c>
      <c r="K149" s="160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66</v>
      </c>
      <c r="AT149" s="169" t="s">
        <v>171</v>
      </c>
      <c r="AU149" s="169" t="s">
        <v>82</v>
      </c>
      <c r="AY149" s="3" t="s">
        <v>16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266</v>
      </c>
      <c r="BM149" s="169" t="s">
        <v>451</v>
      </c>
    </row>
    <row r="150" s="144" customFormat="true" ht="25.5" hidden="false" customHeight="true" outlineLevel="0" collapsed="false">
      <c r="B150" s="145"/>
      <c r="D150" s="146" t="s">
        <v>73</v>
      </c>
      <c r="E150" s="147" t="s">
        <v>2001</v>
      </c>
      <c r="F150" s="147" t="s">
        <v>2002</v>
      </c>
      <c r="I150" s="148"/>
      <c r="J150" s="149" t="n">
        <f aca="false">BK150</f>
        <v>0</v>
      </c>
      <c r="L150" s="145"/>
      <c r="M150" s="150"/>
      <c r="P150" s="151" t="n">
        <f aca="false">SUM(P151:P156)</f>
        <v>0</v>
      </c>
      <c r="R150" s="151" t="n">
        <f aca="false">SUM(R151:R156)</f>
        <v>0</v>
      </c>
      <c r="T150" s="152" t="n">
        <f aca="false">SUM(T151:T156)</f>
        <v>0</v>
      </c>
      <c r="AR150" s="146" t="s">
        <v>82</v>
      </c>
      <c r="AT150" s="153" t="s">
        <v>73</v>
      </c>
      <c r="AU150" s="153" t="s">
        <v>74</v>
      </c>
      <c r="AY150" s="146" t="s">
        <v>169</v>
      </c>
      <c r="BK150" s="154" t="n">
        <f aca="false">SUM(BK151:BK156)</f>
        <v>0</v>
      </c>
    </row>
    <row r="151" s="22" customFormat="true" ht="16.5" hidden="false" customHeight="true" outlineLevel="0" collapsed="false">
      <c r="B151" s="157"/>
      <c r="C151" s="158" t="s">
        <v>311</v>
      </c>
      <c r="D151" s="158" t="s">
        <v>171</v>
      </c>
      <c r="E151" s="159" t="s">
        <v>323</v>
      </c>
      <c r="F151" s="160" t="s">
        <v>2003</v>
      </c>
      <c r="G151" s="161" t="s">
        <v>1972</v>
      </c>
      <c r="H151" s="162" t="n">
        <v>6</v>
      </c>
      <c r="I151" s="163"/>
      <c r="J151" s="164" t="n">
        <f aca="false">ROUND(I151*H151,2)</f>
        <v>0</v>
      </c>
      <c r="K151" s="160"/>
      <c r="L151" s="23"/>
      <c r="M151" s="165"/>
      <c r="N151" s="166" t="s">
        <v>3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66</v>
      </c>
      <c r="AT151" s="169" t="s">
        <v>171</v>
      </c>
      <c r="AU151" s="169" t="s">
        <v>82</v>
      </c>
      <c r="AY151" s="3" t="s">
        <v>16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266</v>
      </c>
      <c r="BM151" s="169" t="s">
        <v>464</v>
      </c>
    </row>
    <row r="152" s="22" customFormat="true" ht="16.5" hidden="false" customHeight="true" outlineLevel="0" collapsed="false">
      <c r="B152" s="157"/>
      <c r="C152" s="158" t="s">
        <v>315</v>
      </c>
      <c r="D152" s="158" t="s">
        <v>171</v>
      </c>
      <c r="E152" s="159" t="s">
        <v>327</v>
      </c>
      <c r="F152" s="160" t="s">
        <v>2004</v>
      </c>
      <c r="G152" s="161" t="s">
        <v>1972</v>
      </c>
      <c r="H152" s="162" t="n">
        <v>2</v>
      </c>
      <c r="I152" s="163"/>
      <c r="J152" s="164" t="n">
        <f aca="false">ROUND(I152*H152,2)</f>
        <v>0</v>
      </c>
      <c r="K152" s="160"/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66</v>
      </c>
      <c r="AT152" s="169" t="s">
        <v>171</v>
      </c>
      <c r="AU152" s="169" t="s">
        <v>82</v>
      </c>
      <c r="AY152" s="3" t="s">
        <v>16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266</v>
      </c>
      <c r="BM152" s="169" t="s">
        <v>476</v>
      </c>
    </row>
    <row r="153" s="22" customFormat="true" ht="24" hidden="false" customHeight="true" outlineLevel="0" collapsed="false">
      <c r="B153" s="157"/>
      <c r="C153" s="158" t="s">
        <v>319</v>
      </c>
      <c r="D153" s="158" t="s">
        <v>171</v>
      </c>
      <c r="E153" s="159" t="s">
        <v>332</v>
      </c>
      <c r="F153" s="160" t="s">
        <v>2005</v>
      </c>
      <c r="G153" s="161" t="s">
        <v>1972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3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66</v>
      </c>
      <c r="AT153" s="169" t="s">
        <v>171</v>
      </c>
      <c r="AU153" s="169" t="s">
        <v>82</v>
      </c>
      <c r="AY153" s="3" t="s">
        <v>16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266</v>
      </c>
      <c r="BM153" s="169" t="s">
        <v>486</v>
      </c>
    </row>
    <row r="154" s="22" customFormat="true" ht="16.5" hidden="false" customHeight="true" outlineLevel="0" collapsed="false">
      <c r="B154" s="157"/>
      <c r="C154" s="158" t="s">
        <v>323</v>
      </c>
      <c r="D154" s="158" t="s">
        <v>171</v>
      </c>
      <c r="E154" s="159" t="s">
        <v>337</v>
      </c>
      <c r="F154" s="160" t="s">
        <v>2006</v>
      </c>
      <c r="G154" s="161" t="s">
        <v>1972</v>
      </c>
      <c r="H154" s="162" t="n">
        <v>2</v>
      </c>
      <c r="I154" s="163"/>
      <c r="J154" s="164" t="n">
        <f aca="false">ROUND(I154*H154,2)</f>
        <v>0</v>
      </c>
      <c r="K154" s="160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66</v>
      </c>
      <c r="AT154" s="169" t="s">
        <v>171</v>
      </c>
      <c r="AU154" s="169" t="s">
        <v>82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266</v>
      </c>
      <c r="BM154" s="169" t="s">
        <v>498</v>
      </c>
    </row>
    <row r="155" s="22" customFormat="true" ht="16.5" hidden="false" customHeight="true" outlineLevel="0" collapsed="false">
      <c r="B155" s="157"/>
      <c r="C155" s="158" t="s">
        <v>327</v>
      </c>
      <c r="D155" s="158" t="s">
        <v>171</v>
      </c>
      <c r="E155" s="159" t="s">
        <v>342</v>
      </c>
      <c r="F155" s="160" t="s">
        <v>2007</v>
      </c>
      <c r="G155" s="161" t="s">
        <v>1972</v>
      </c>
      <c r="H155" s="162" t="n">
        <v>11</v>
      </c>
      <c r="I155" s="163"/>
      <c r="J155" s="164" t="n">
        <f aca="false">ROUND(I155*H155,2)</f>
        <v>0</v>
      </c>
      <c r="K155" s="160"/>
      <c r="L155" s="23"/>
      <c r="M155" s="165"/>
      <c r="N155" s="166" t="s">
        <v>3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66</v>
      </c>
      <c r="AT155" s="169" t="s">
        <v>171</v>
      </c>
      <c r="AU155" s="169" t="s">
        <v>82</v>
      </c>
      <c r="AY155" s="3" t="s">
        <v>16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266</v>
      </c>
      <c r="BM155" s="169" t="s">
        <v>508</v>
      </c>
    </row>
    <row r="156" s="22" customFormat="true" ht="16.5" hidden="false" customHeight="true" outlineLevel="0" collapsed="false">
      <c r="B156" s="157"/>
      <c r="C156" s="158" t="s">
        <v>332</v>
      </c>
      <c r="D156" s="158" t="s">
        <v>171</v>
      </c>
      <c r="E156" s="159" t="s">
        <v>347</v>
      </c>
      <c r="F156" s="160" t="s">
        <v>2000</v>
      </c>
      <c r="G156" s="161" t="s">
        <v>1979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66</v>
      </c>
      <c r="AT156" s="169" t="s">
        <v>171</v>
      </c>
      <c r="AU156" s="169" t="s">
        <v>82</v>
      </c>
      <c r="AY156" s="3" t="s">
        <v>16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266</v>
      </c>
      <c r="BM156" s="169" t="s">
        <v>517</v>
      </c>
    </row>
    <row r="157" s="144" customFormat="true" ht="25.5" hidden="false" customHeight="true" outlineLevel="0" collapsed="false">
      <c r="B157" s="145"/>
      <c r="D157" s="146" t="s">
        <v>73</v>
      </c>
      <c r="E157" s="147" t="s">
        <v>2008</v>
      </c>
      <c r="F157" s="147" t="s">
        <v>2009</v>
      </c>
      <c r="I157" s="148"/>
      <c r="J157" s="149" t="n">
        <f aca="false">BK157</f>
        <v>0</v>
      </c>
      <c r="L157" s="145"/>
      <c r="M157" s="150"/>
      <c r="P157" s="151" t="n">
        <f aca="false">SUM(P158:P162)</f>
        <v>0</v>
      </c>
      <c r="R157" s="151" t="n">
        <f aca="false">SUM(R158:R162)</f>
        <v>0</v>
      </c>
      <c r="T157" s="152" t="n">
        <f aca="false">SUM(T158:T162)</f>
        <v>0</v>
      </c>
      <c r="AR157" s="146" t="s">
        <v>82</v>
      </c>
      <c r="AT157" s="153" t="s">
        <v>73</v>
      </c>
      <c r="AU157" s="153" t="s">
        <v>74</v>
      </c>
      <c r="AY157" s="146" t="s">
        <v>169</v>
      </c>
      <c r="BK157" s="154" t="n">
        <f aca="false">SUM(BK158:BK162)</f>
        <v>0</v>
      </c>
    </row>
    <row r="158" s="22" customFormat="true" ht="16.5" hidden="false" customHeight="true" outlineLevel="0" collapsed="false">
      <c r="B158" s="157"/>
      <c r="C158" s="158" t="s">
        <v>337</v>
      </c>
      <c r="D158" s="158" t="s">
        <v>171</v>
      </c>
      <c r="E158" s="159" t="s">
        <v>354</v>
      </c>
      <c r="F158" s="160" t="s">
        <v>2010</v>
      </c>
      <c r="G158" s="161" t="s">
        <v>1979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66</v>
      </c>
      <c r="AT158" s="169" t="s">
        <v>171</v>
      </c>
      <c r="AU158" s="169" t="s">
        <v>82</v>
      </c>
      <c r="AY158" s="3" t="s">
        <v>16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266</v>
      </c>
      <c r="BM158" s="169" t="s">
        <v>1653</v>
      </c>
    </row>
    <row r="159" s="22" customFormat="true" ht="16.5" hidden="false" customHeight="true" outlineLevel="0" collapsed="false">
      <c r="B159" s="157"/>
      <c r="C159" s="158" t="s">
        <v>342</v>
      </c>
      <c r="D159" s="158" t="s">
        <v>171</v>
      </c>
      <c r="E159" s="159" t="s">
        <v>361</v>
      </c>
      <c r="F159" s="160" t="s">
        <v>2011</v>
      </c>
      <c r="G159" s="161" t="s">
        <v>2012</v>
      </c>
      <c r="H159" s="162" t="n">
        <v>6</v>
      </c>
      <c r="I159" s="163"/>
      <c r="J159" s="164" t="n">
        <f aca="false">ROUND(I159*H159,2)</f>
        <v>0</v>
      </c>
      <c r="K159" s="160"/>
      <c r="L159" s="23"/>
      <c r="M159" s="165"/>
      <c r="N159" s="166" t="s">
        <v>3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266</v>
      </c>
      <c r="AT159" s="169" t="s">
        <v>171</v>
      </c>
      <c r="AU159" s="169" t="s">
        <v>82</v>
      </c>
      <c r="AY159" s="3" t="s">
        <v>16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266</v>
      </c>
      <c r="BM159" s="169" t="s">
        <v>1656</v>
      </c>
    </row>
    <row r="160" s="22" customFormat="true" ht="16.5" hidden="false" customHeight="true" outlineLevel="0" collapsed="false">
      <c r="B160" s="157"/>
      <c r="C160" s="158" t="s">
        <v>347</v>
      </c>
      <c r="D160" s="158" t="s">
        <v>171</v>
      </c>
      <c r="E160" s="159" t="s">
        <v>367</v>
      </c>
      <c r="F160" s="160" t="s">
        <v>2013</v>
      </c>
      <c r="G160" s="161" t="s">
        <v>2012</v>
      </c>
      <c r="H160" s="162" t="n">
        <v>6</v>
      </c>
      <c r="I160" s="163"/>
      <c r="J160" s="164" t="n">
        <f aca="false">ROUND(I160*H160,2)</f>
        <v>0</v>
      </c>
      <c r="K160" s="160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66</v>
      </c>
      <c r="AT160" s="169" t="s">
        <v>171</v>
      </c>
      <c r="AU160" s="169" t="s">
        <v>82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266</v>
      </c>
      <c r="BM160" s="169" t="s">
        <v>533</v>
      </c>
    </row>
    <row r="161" s="22" customFormat="true" ht="16.5" hidden="false" customHeight="true" outlineLevel="0" collapsed="false">
      <c r="B161" s="157"/>
      <c r="C161" s="158" t="s">
        <v>354</v>
      </c>
      <c r="D161" s="158" t="s">
        <v>171</v>
      </c>
      <c r="E161" s="159" t="s">
        <v>373</v>
      </c>
      <c r="F161" s="160" t="s">
        <v>2014</v>
      </c>
      <c r="G161" s="161" t="s">
        <v>1979</v>
      </c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66</v>
      </c>
      <c r="AT161" s="169" t="s">
        <v>171</v>
      </c>
      <c r="AU161" s="169" t="s">
        <v>82</v>
      </c>
      <c r="AY161" s="3" t="s">
        <v>16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266</v>
      </c>
      <c r="BM161" s="169" t="s">
        <v>544</v>
      </c>
    </row>
    <row r="162" s="22" customFormat="true" ht="16.5" hidden="false" customHeight="true" outlineLevel="0" collapsed="false">
      <c r="B162" s="157"/>
      <c r="C162" s="158" t="s">
        <v>361</v>
      </c>
      <c r="D162" s="158" t="s">
        <v>171</v>
      </c>
      <c r="E162" s="159" t="s">
        <v>379</v>
      </c>
      <c r="F162" s="160" t="s">
        <v>2015</v>
      </c>
      <c r="G162" s="161" t="s">
        <v>1979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220"/>
      <c r="N162" s="221" t="s">
        <v>39</v>
      </c>
      <c r="O162" s="218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AR162" s="169" t="s">
        <v>266</v>
      </c>
      <c r="AT162" s="169" t="s">
        <v>171</v>
      </c>
      <c r="AU162" s="169" t="s">
        <v>82</v>
      </c>
      <c r="AY162" s="3" t="s">
        <v>16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266</v>
      </c>
      <c r="BM162" s="169" t="s">
        <v>554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2016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19:BE163)),  2)</f>
        <v>0</v>
      </c>
      <c r="I33" s="112" t="n">
        <v>0.21</v>
      </c>
      <c r="J33" s="111" t="n">
        <f aca="false">ROUND(((SUM(BE119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19:BF163)),  2)</f>
        <v>0</v>
      </c>
      <c r="I34" s="112" t="n">
        <v>0.12</v>
      </c>
      <c r="J34" s="111" t="n">
        <f aca="false">ROUND(((SUM(BF119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19:BG163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19:BH163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19:BI163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5 - Vzduchotechnika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19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2017</v>
      </c>
      <c r="E97" s="128"/>
      <c r="F97" s="128"/>
      <c r="G97" s="128"/>
      <c r="H97" s="128"/>
      <c r="I97" s="128"/>
      <c r="J97" s="129" t="n">
        <f aca="false">J120</f>
        <v>0</v>
      </c>
      <c r="L97" s="126"/>
    </row>
    <row r="98" s="125" customFormat="true" ht="24.75" hidden="false" customHeight="true" outlineLevel="0" collapsed="false">
      <c r="B98" s="126"/>
      <c r="D98" s="127" t="s">
        <v>2018</v>
      </c>
      <c r="E98" s="128"/>
      <c r="F98" s="128"/>
      <c r="G98" s="128"/>
      <c r="H98" s="128"/>
      <c r="I98" s="128"/>
      <c r="J98" s="129" t="n">
        <f aca="false">J136</f>
        <v>0</v>
      </c>
      <c r="L98" s="126"/>
    </row>
    <row r="99" s="125" customFormat="true" ht="24.75" hidden="false" customHeight="true" outlineLevel="0" collapsed="false">
      <c r="B99" s="126"/>
      <c r="D99" s="127" t="s">
        <v>2019</v>
      </c>
      <c r="E99" s="128"/>
      <c r="F99" s="128"/>
      <c r="G99" s="128"/>
      <c r="H99" s="128"/>
      <c r="I99" s="128"/>
      <c r="J99" s="129" t="n">
        <f aca="false">J155</f>
        <v>0</v>
      </c>
      <c r="L99" s="12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1" t="str">
        <f aca="false">E7</f>
        <v>Zahrady GASK - hygienické zázemí pro konzumaci to-go (Bistro)</v>
      </c>
      <c r="F109" s="101"/>
      <c r="G109" s="101"/>
      <c r="H109" s="101"/>
      <c r="L109" s="23"/>
    </row>
    <row r="110" s="22" customFormat="true" ht="12" hidden="false" customHeight="true" outlineLevel="0" collapsed="false">
      <c r="B110" s="23"/>
      <c r="C110" s="15" t="s">
        <v>121</v>
      </c>
      <c r="L110" s="23"/>
    </row>
    <row r="111" s="22" customFormat="true" ht="16.5" hidden="false" customHeight="true" outlineLevel="0" collapsed="false">
      <c r="B111" s="23"/>
      <c r="E111" s="102" t="str">
        <f aca="false">E9</f>
        <v>D.1.5 - Vzduchotechnika</v>
      </c>
      <c r="F111" s="102"/>
      <c r="G111" s="102"/>
      <c r="H111" s="102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utná Hora</v>
      </c>
      <c r="I113" s="15" t="s">
        <v>21</v>
      </c>
      <c r="J113" s="103" t="str">
        <f aca="false">IF(J12="","",J12)</f>
        <v>8. 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21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1</v>
      </c>
      <c r="J116" s="121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5" customFormat="true" ht="29.25" hidden="false" customHeight="true" outlineLevel="0" collapsed="false">
      <c r="B118" s="136"/>
      <c r="C118" s="137" t="s">
        <v>155</v>
      </c>
      <c r="D118" s="138" t="s">
        <v>59</v>
      </c>
      <c r="E118" s="138" t="s">
        <v>55</v>
      </c>
      <c r="F118" s="138" t="s">
        <v>56</v>
      </c>
      <c r="G118" s="138" t="s">
        <v>156</v>
      </c>
      <c r="H118" s="138" t="s">
        <v>157</v>
      </c>
      <c r="I118" s="138" t="s">
        <v>158</v>
      </c>
      <c r="J118" s="138" t="s">
        <v>126</v>
      </c>
      <c r="K118" s="139" t="s">
        <v>159</v>
      </c>
      <c r="L118" s="136"/>
      <c r="M118" s="64"/>
      <c r="N118" s="65" t="s">
        <v>38</v>
      </c>
      <c r="O118" s="65" t="s">
        <v>160</v>
      </c>
      <c r="P118" s="65" t="s">
        <v>161</v>
      </c>
      <c r="Q118" s="65" t="s">
        <v>162</v>
      </c>
      <c r="R118" s="65" t="s">
        <v>163</v>
      </c>
      <c r="S118" s="65" t="s">
        <v>164</v>
      </c>
      <c r="T118" s="66" t="s">
        <v>165</v>
      </c>
    </row>
    <row r="119" s="22" customFormat="true" ht="22.5" hidden="false" customHeight="true" outlineLevel="0" collapsed="false">
      <c r="B119" s="23"/>
      <c r="C119" s="70" t="s">
        <v>166</v>
      </c>
      <c r="J119" s="140" t="n">
        <f aca="false">BK119</f>
        <v>0</v>
      </c>
      <c r="L119" s="23"/>
      <c r="M119" s="67"/>
      <c r="N119" s="55"/>
      <c r="O119" s="55"/>
      <c r="P119" s="141" t="n">
        <f aca="false">P120+P136+P155</f>
        <v>0</v>
      </c>
      <c r="Q119" s="55"/>
      <c r="R119" s="141" t="n">
        <f aca="false">R120+R136+R155</f>
        <v>0</v>
      </c>
      <c r="S119" s="55"/>
      <c r="T119" s="142" t="n">
        <f aca="false">T120+T136+T155</f>
        <v>0</v>
      </c>
      <c r="AT119" s="3" t="s">
        <v>73</v>
      </c>
      <c r="AU119" s="3" t="s">
        <v>128</v>
      </c>
      <c r="BK119" s="143" t="n">
        <f aca="false">BK120+BK136+BK155</f>
        <v>0</v>
      </c>
    </row>
    <row r="120" s="144" customFormat="true" ht="25.5" hidden="false" customHeight="true" outlineLevel="0" collapsed="false">
      <c r="B120" s="145"/>
      <c r="D120" s="146" t="s">
        <v>73</v>
      </c>
      <c r="E120" s="147" t="s">
        <v>1969</v>
      </c>
      <c r="F120" s="147" t="s">
        <v>2020</v>
      </c>
      <c r="I120" s="148"/>
      <c r="J120" s="149" t="n">
        <f aca="false">BK120</f>
        <v>0</v>
      </c>
      <c r="L120" s="145"/>
      <c r="M120" s="150"/>
      <c r="P120" s="151" t="n">
        <f aca="false">SUM(P121:P135)</f>
        <v>0</v>
      </c>
      <c r="R120" s="151" t="n">
        <f aca="false">SUM(R121:R135)</f>
        <v>0</v>
      </c>
      <c r="T120" s="152" t="n">
        <f aca="false">SUM(T121:T135)</f>
        <v>0</v>
      </c>
      <c r="AR120" s="146" t="s">
        <v>82</v>
      </c>
      <c r="AT120" s="153" t="s">
        <v>73</v>
      </c>
      <c r="AU120" s="153" t="s">
        <v>74</v>
      </c>
      <c r="AY120" s="146" t="s">
        <v>169</v>
      </c>
      <c r="BK120" s="154" t="n">
        <f aca="false">SUM(BK121:BK135)</f>
        <v>0</v>
      </c>
    </row>
    <row r="121" s="22" customFormat="true" ht="154.5" hidden="false" customHeight="true" outlineLevel="0" collapsed="false">
      <c r="B121" s="157"/>
      <c r="C121" s="158" t="s">
        <v>82</v>
      </c>
      <c r="D121" s="158" t="s">
        <v>171</v>
      </c>
      <c r="E121" s="159" t="s">
        <v>2021</v>
      </c>
      <c r="F121" s="160" t="s">
        <v>2022</v>
      </c>
      <c r="G121" s="161" t="s">
        <v>297</v>
      </c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39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75</v>
      </c>
      <c r="AT121" s="169" t="s">
        <v>171</v>
      </c>
      <c r="AU121" s="169" t="s">
        <v>82</v>
      </c>
      <c r="AY121" s="3" t="s">
        <v>16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75</v>
      </c>
      <c r="BM121" s="169" t="s">
        <v>84</v>
      </c>
    </row>
    <row r="122" s="22" customFormat="true" ht="43.5" hidden="false" customHeight="true" outlineLevel="0" collapsed="false">
      <c r="B122" s="157"/>
      <c r="C122" s="158" t="s">
        <v>84</v>
      </c>
      <c r="D122" s="158" t="s">
        <v>171</v>
      </c>
      <c r="E122" s="159" t="s">
        <v>2023</v>
      </c>
      <c r="F122" s="160" t="s">
        <v>2024</v>
      </c>
      <c r="G122" s="161" t="s">
        <v>297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39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75</v>
      </c>
      <c r="AT122" s="169" t="s">
        <v>171</v>
      </c>
      <c r="AU122" s="169" t="s">
        <v>82</v>
      </c>
      <c r="AY122" s="3" t="s">
        <v>169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75</v>
      </c>
      <c r="BM122" s="169" t="s">
        <v>175</v>
      </c>
    </row>
    <row r="123" s="22" customFormat="true" ht="36" hidden="false" customHeight="true" outlineLevel="0" collapsed="false">
      <c r="B123" s="157"/>
      <c r="C123" s="158" t="s">
        <v>109</v>
      </c>
      <c r="D123" s="158" t="s">
        <v>171</v>
      </c>
      <c r="E123" s="159" t="s">
        <v>2025</v>
      </c>
      <c r="F123" s="160" t="s">
        <v>2026</v>
      </c>
      <c r="G123" s="161" t="s">
        <v>297</v>
      </c>
      <c r="H123" s="162" t="n">
        <v>4</v>
      </c>
      <c r="I123" s="163"/>
      <c r="J123" s="164" t="n">
        <f aca="false">ROUND(I123*H123,2)</f>
        <v>0</v>
      </c>
      <c r="K123" s="160"/>
      <c r="L123" s="23"/>
      <c r="M123" s="165"/>
      <c r="N123" s="166" t="s">
        <v>39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75</v>
      </c>
      <c r="AT123" s="169" t="s">
        <v>171</v>
      </c>
      <c r="AU123" s="169" t="s">
        <v>82</v>
      </c>
      <c r="AY123" s="3" t="s">
        <v>16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75</v>
      </c>
      <c r="BM123" s="169" t="s">
        <v>204</v>
      </c>
    </row>
    <row r="124" s="22" customFormat="true" ht="24" hidden="false" customHeight="true" outlineLevel="0" collapsed="false">
      <c r="B124" s="157"/>
      <c r="C124" s="158" t="s">
        <v>175</v>
      </c>
      <c r="D124" s="158" t="s">
        <v>171</v>
      </c>
      <c r="E124" s="159" t="s">
        <v>2027</v>
      </c>
      <c r="F124" s="160" t="s">
        <v>2028</v>
      </c>
      <c r="G124" s="161" t="s">
        <v>297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3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75</v>
      </c>
      <c r="AT124" s="169" t="s">
        <v>171</v>
      </c>
      <c r="AU124" s="169" t="s">
        <v>82</v>
      </c>
      <c r="AY124" s="3" t="s">
        <v>16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75</v>
      </c>
      <c r="BM124" s="169" t="s">
        <v>223</v>
      </c>
    </row>
    <row r="125" s="22" customFormat="true" ht="63" hidden="false" customHeight="true" outlineLevel="0" collapsed="false">
      <c r="B125" s="157"/>
      <c r="C125" s="158" t="s">
        <v>195</v>
      </c>
      <c r="D125" s="158" t="s">
        <v>171</v>
      </c>
      <c r="E125" s="159" t="s">
        <v>2029</v>
      </c>
      <c r="F125" s="160" t="s">
        <v>2030</v>
      </c>
      <c r="G125" s="161" t="s">
        <v>297</v>
      </c>
      <c r="H125" s="162" t="n">
        <v>2</v>
      </c>
      <c r="I125" s="163"/>
      <c r="J125" s="164" t="n">
        <f aca="false">ROUND(I125*H125,2)</f>
        <v>0</v>
      </c>
      <c r="K125" s="160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75</v>
      </c>
      <c r="AT125" s="169" t="s">
        <v>171</v>
      </c>
      <c r="AU125" s="169" t="s">
        <v>82</v>
      </c>
      <c r="AY125" s="3" t="s">
        <v>16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75</v>
      </c>
      <c r="BM125" s="169" t="s">
        <v>235</v>
      </c>
    </row>
    <row r="126" s="22" customFormat="true" ht="86.25" hidden="false" customHeight="true" outlineLevel="0" collapsed="false">
      <c r="B126" s="157"/>
      <c r="C126" s="158" t="s">
        <v>204</v>
      </c>
      <c r="D126" s="158" t="s">
        <v>171</v>
      </c>
      <c r="E126" s="159" t="s">
        <v>2031</v>
      </c>
      <c r="F126" s="160" t="s">
        <v>2032</v>
      </c>
      <c r="G126" s="161" t="s">
        <v>297</v>
      </c>
      <c r="H126" s="162" t="n">
        <v>2</v>
      </c>
      <c r="I126" s="163"/>
      <c r="J126" s="164" t="n">
        <f aca="false">ROUND(I126*H126,2)</f>
        <v>0</v>
      </c>
      <c r="K126" s="160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75</v>
      </c>
      <c r="AT126" s="169" t="s">
        <v>171</v>
      </c>
      <c r="AU126" s="169" t="s">
        <v>82</v>
      </c>
      <c r="AY126" s="3" t="s">
        <v>16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75</v>
      </c>
      <c r="BM126" s="169" t="s">
        <v>7</v>
      </c>
    </row>
    <row r="127" s="22" customFormat="true" ht="49.5" hidden="false" customHeight="true" outlineLevel="0" collapsed="false">
      <c r="B127" s="157"/>
      <c r="C127" s="158" t="s">
        <v>213</v>
      </c>
      <c r="D127" s="158" t="s">
        <v>171</v>
      </c>
      <c r="E127" s="159" t="s">
        <v>2033</v>
      </c>
      <c r="F127" s="160" t="s">
        <v>2034</v>
      </c>
      <c r="G127" s="161" t="s">
        <v>297</v>
      </c>
      <c r="H127" s="162" t="n">
        <v>2</v>
      </c>
      <c r="I127" s="163"/>
      <c r="J127" s="164" t="n">
        <f aca="false">ROUND(I127*H127,2)</f>
        <v>0</v>
      </c>
      <c r="K127" s="160"/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75</v>
      </c>
      <c r="AT127" s="169" t="s">
        <v>171</v>
      </c>
      <c r="AU127" s="169" t="s">
        <v>82</v>
      </c>
      <c r="AY127" s="3" t="s">
        <v>16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75</v>
      </c>
      <c r="BM127" s="169" t="s">
        <v>255</v>
      </c>
    </row>
    <row r="128" s="22" customFormat="true" ht="48.75" hidden="false" customHeight="true" outlineLevel="0" collapsed="false">
      <c r="B128" s="157"/>
      <c r="C128" s="158" t="s">
        <v>223</v>
      </c>
      <c r="D128" s="158" t="s">
        <v>171</v>
      </c>
      <c r="E128" s="159" t="s">
        <v>2035</v>
      </c>
      <c r="F128" s="160" t="s">
        <v>2036</v>
      </c>
      <c r="G128" s="161" t="s">
        <v>297</v>
      </c>
      <c r="H128" s="162" t="n">
        <v>4</v>
      </c>
      <c r="I128" s="163"/>
      <c r="J128" s="164" t="n">
        <f aca="false">ROUND(I128*H128,2)</f>
        <v>0</v>
      </c>
      <c r="K128" s="160"/>
      <c r="L128" s="23"/>
      <c r="M128" s="165"/>
      <c r="N128" s="166" t="s">
        <v>3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75</v>
      </c>
      <c r="AT128" s="169" t="s">
        <v>171</v>
      </c>
      <c r="AU128" s="169" t="s">
        <v>82</v>
      </c>
      <c r="AY128" s="3" t="s">
        <v>16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75</v>
      </c>
      <c r="BM128" s="169" t="s">
        <v>266</v>
      </c>
    </row>
    <row r="129" s="22" customFormat="true" ht="42.75" hidden="false" customHeight="true" outlineLevel="0" collapsed="false">
      <c r="B129" s="157"/>
      <c r="C129" s="158" t="s">
        <v>229</v>
      </c>
      <c r="D129" s="158" t="s">
        <v>171</v>
      </c>
      <c r="E129" s="159" t="s">
        <v>2037</v>
      </c>
      <c r="F129" s="160" t="s">
        <v>2038</v>
      </c>
      <c r="G129" s="161" t="s">
        <v>297</v>
      </c>
      <c r="H129" s="162" t="n">
        <v>3</v>
      </c>
      <c r="I129" s="163"/>
      <c r="J129" s="164" t="n">
        <f aca="false">ROUND(I129*H129,2)</f>
        <v>0</v>
      </c>
      <c r="K129" s="160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75</v>
      </c>
      <c r="AT129" s="169" t="s">
        <v>171</v>
      </c>
      <c r="AU129" s="169" t="s">
        <v>82</v>
      </c>
      <c r="AY129" s="3" t="s">
        <v>16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75</v>
      </c>
      <c r="BM129" s="169" t="s">
        <v>278</v>
      </c>
    </row>
    <row r="130" s="22" customFormat="true" ht="41.25" hidden="false" customHeight="true" outlineLevel="0" collapsed="false">
      <c r="B130" s="157"/>
      <c r="C130" s="158" t="s">
        <v>235</v>
      </c>
      <c r="D130" s="158" t="s">
        <v>171</v>
      </c>
      <c r="E130" s="159" t="s">
        <v>2039</v>
      </c>
      <c r="F130" s="160" t="s">
        <v>2040</v>
      </c>
      <c r="G130" s="161" t="s">
        <v>297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3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75</v>
      </c>
      <c r="AT130" s="169" t="s">
        <v>171</v>
      </c>
      <c r="AU130" s="169" t="s">
        <v>82</v>
      </c>
      <c r="AY130" s="3" t="s">
        <v>16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175</v>
      </c>
      <c r="BM130" s="169" t="s">
        <v>290</v>
      </c>
    </row>
    <row r="131" s="22" customFormat="true" ht="41.25" hidden="false" customHeight="true" outlineLevel="0" collapsed="false">
      <c r="B131" s="157"/>
      <c r="C131" s="158" t="s">
        <v>240</v>
      </c>
      <c r="D131" s="158" t="s">
        <v>171</v>
      </c>
      <c r="E131" s="159" t="s">
        <v>2041</v>
      </c>
      <c r="F131" s="160" t="s">
        <v>2042</v>
      </c>
      <c r="G131" s="161" t="s">
        <v>297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3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75</v>
      </c>
      <c r="AT131" s="169" t="s">
        <v>171</v>
      </c>
      <c r="AU131" s="169" t="s">
        <v>82</v>
      </c>
      <c r="AY131" s="3" t="s">
        <v>16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75</v>
      </c>
      <c r="BM131" s="169" t="s">
        <v>299</v>
      </c>
    </row>
    <row r="132" s="22" customFormat="true" ht="16.5" hidden="false" customHeight="true" outlineLevel="0" collapsed="false">
      <c r="B132" s="157"/>
      <c r="C132" s="158" t="s">
        <v>7</v>
      </c>
      <c r="D132" s="158" t="s">
        <v>171</v>
      </c>
      <c r="E132" s="159" t="s">
        <v>2043</v>
      </c>
      <c r="F132" s="160" t="s">
        <v>2044</v>
      </c>
      <c r="G132" s="161" t="s">
        <v>2045</v>
      </c>
      <c r="H132" s="162" t="n">
        <v>23.268</v>
      </c>
      <c r="I132" s="163"/>
      <c r="J132" s="164" t="n">
        <f aca="false">ROUND(I132*H132,2)</f>
        <v>0</v>
      </c>
      <c r="K132" s="160"/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75</v>
      </c>
      <c r="AT132" s="169" t="s">
        <v>171</v>
      </c>
      <c r="AU132" s="169" t="s">
        <v>82</v>
      </c>
      <c r="AY132" s="3" t="s">
        <v>16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175</v>
      </c>
      <c r="BM132" s="169" t="s">
        <v>307</v>
      </c>
    </row>
    <row r="133" s="22" customFormat="true" ht="16.5" hidden="false" customHeight="true" outlineLevel="0" collapsed="false">
      <c r="B133" s="157"/>
      <c r="C133" s="158" t="s">
        <v>248</v>
      </c>
      <c r="D133" s="158" t="s">
        <v>171</v>
      </c>
      <c r="E133" s="159" t="s">
        <v>2046</v>
      </c>
      <c r="F133" s="160" t="s">
        <v>2047</v>
      </c>
      <c r="G133" s="161" t="s">
        <v>2045</v>
      </c>
      <c r="H133" s="162" t="n">
        <v>8.82</v>
      </c>
      <c r="I133" s="163"/>
      <c r="J133" s="164" t="n">
        <f aca="false">ROUND(I133*H133,2)</f>
        <v>0</v>
      </c>
      <c r="K133" s="160"/>
      <c r="L133" s="23"/>
      <c r="M133" s="165"/>
      <c r="N133" s="166" t="s">
        <v>3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75</v>
      </c>
      <c r="AT133" s="169" t="s">
        <v>171</v>
      </c>
      <c r="AU133" s="169" t="s">
        <v>82</v>
      </c>
      <c r="AY133" s="3" t="s">
        <v>16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75</v>
      </c>
      <c r="BM133" s="169" t="s">
        <v>315</v>
      </c>
    </row>
    <row r="134" s="22" customFormat="true" ht="16.5" hidden="false" customHeight="true" outlineLevel="0" collapsed="false">
      <c r="B134" s="157"/>
      <c r="C134" s="158" t="s">
        <v>255</v>
      </c>
      <c r="D134" s="158" t="s">
        <v>171</v>
      </c>
      <c r="E134" s="159" t="s">
        <v>2048</v>
      </c>
      <c r="F134" s="160" t="s">
        <v>2049</v>
      </c>
      <c r="G134" s="161" t="s">
        <v>2045</v>
      </c>
      <c r="H134" s="162" t="n">
        <v>2.04</v>
      </c>
      <c r="I134" s="163"/>
      <c r="J134" s="164" t="n">
        <f aca="false">ROUND(I134*H134,2)</f>
        <v>0</v>
      </c>
      <c r="K134" s="160"/>
      <c r="L134" s="23"/>
      <c r="M134" s="165"/>
      <c r="N134" s="166" t="s">
        <v>3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75</v>
      </c>
      <c r="AT134" s="169" t="s">
        <v>171</v>
      </c>
      <c r="AU134" s="169" t="s">
        <v>82</v>
      </c>
      <c r="AY134" s="3" t="s">
        <v>16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75</v>
      </c>
      <c r="BM134" s="169" t="s">
        <v>323</v>
      </c>
    </row>
    <row r="135" s="22" customFormat="true" ht="71.25" hidden="false" customHeight="true" outlineLevel="0" collapsed="false">
      <c r="B135" s="157"/>
      <c r="C135" s="158" t="s">
        <v>261</v>
      </c>
      <c r="D135" s="158" t="s">
        <v>171</v>
      </c>
      <c r="E135" s="159" t="s">
        <v>2050</v>
      </c>
      <c r="F135" s="160" t="s">
        <v>2051</v>
      </c>
      <c r="G135" s="161" t="s">
        <v>112</v>
      </c>
      <c r="H135" s="162" t="n">
        <v>3.396</v>
      </c>
      <c r="I135" s="163"/>
      <c r="J135" s="164" t="n">
        <f aca="false">ROUND(I135*H135,2)</f>
        <v>0</v>
      </c>
      <c r="K135" s="160"/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75</v>
      </c>
      <c r="AT135" s="169" t="s">
        <v>171</v>
      </c>
      <c r="AU135" s="169" t="s">
        <v>82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75</v>
      </c>
      <c r="BM135" s="169" t="s">
        <v>332</v>
      </c>
    </row>
    <row r="136" s="144" customFormat="true" ht="25.5" hidden="false" customHeight="true" outlineLevel="0" collapsed="false">
      <c r="B136" s="145"/>
      <c r="D136" s="146" t="s">
        <v>73</v>
      </c>
      <c r="E136" s="147" t="s">
        <v>1986</v>
      </c>
      <c r="F136" s="147" t="s">
        <v>2052</v>
      </c>
      <c r="I136" s="148"/>
      <c r="J136" s="149" t="n">
        <f aca="false">BK136</f>
        <v>0</v>
      </c>
      <c r="L136" s="145"/>
      <c r="M136" s="150"/>
      <c r="P136" s="151" t="n">
        <f aca="false">SUM(P137:P154)</f>
        <v>0</v>
      </c>
      <c r="R136" s="151" t="n">
        <f aca="false">SUM(R137:R154)</f>
        <v>0</v>
      </c>
      <c r="T136" s="152" t="n">
        <f aca="false">SUM(T137:T154)</f>
        <v>0</v>
      </c>
      <c r="AR136" s="146" t="s">
        <v>82</v>
      </c>
      <c r="AT136" s="153" t="s">
        <v>73</v>
      </c>
      <c r="AU136" s="153" t="s">
        <v>74</v>
      </c>
      <c r="AY136" s="146" t="s">
        <v>169</v>
      </c>
      <c r="BK136" s="154" t="n">
        <f aca="false">SUM(BK137:BK154)</f>
        <v>0</v>
      </c>
    </row>
    <row r="137" s="22" customFormat="true" ht="44.25" hidden="false" customHeight="true" outlineLevel="0" collapsed="false">
      <c r="B137" s="157"/>
      <c r="C137" s="158" t="s">
        <v>266</v>
      </c>
      <c r="D137" s="158" t="s">
        <v>171</v>
      </c>
      <c r="E137" s="159" t="s">
        <v>2053</v>
      </c>
      <c r="F137" s="160" t="s">
        <v>2054</v>
      </c>
      <c r="G137" s="161" t="s">
        <v>297</v>
      </c>
      <c r="H137" s="162" t="n">
        <v>2</v>
      </c>
      <c r="I137" s="163"/>
      <c r="J137" s="164" t="n">
        <f aca="false">ROUND(I137*H137,2)</f>
        <v>0</v>
      </c>
      <c r="K137" s="160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75</v>
      </c>
      <c r="AT137" s="169" t="s">
        <v>171</v>
      </c>
      <c r="AU137" s="169" t="s">
        <v>82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175</v>
      </c>
      <c r="BM137" s="169" t="s">
        <v>342</v>
      </c>
    </row>
    <row r="138" s="22" customFormat="true" ht="42.75" hidden="false" customHeight="true" outlineLevel="0" collapsed="false">
      <c r="B138" s="157"/>
      <c r="C138" s="158" t="s">
        <v>272</v>
      </c>
      <c r="D138" s="158" t="s">
        <v>171</v>
      </c>
      <c r="E138" s="159" t="s">
        <v>2055</v>
      </c>
      <c r="F138" s="160" t="s">
        <v>2056</v>
      </c>
      <c r="G138" s="161" t="s">
        <v>297</v>
      </c>
      <c r="H138" s="162" t="n">
        <v>4</v>
      </c>
      <c r="I138" s="163"/>
      <c r="J138" s="164" t="n">
        <f aca="false">ROUND(I138*H138,2)</f>
        <v>0</v>
      </c>
      <c r="K138" s="160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75</v>
      </c>
      <c r="AT138" s="169" t="s">
        <v>171</v>
      </c>
      <c r="AU138" s="169" t="s">
        <v>82</v>
      </c>
      <c r="AY138" s="3" t="s">
        <v>16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175</v>
      </c>
      <c r="BM138" s="169" t="s">
        <v>354</v>
      </c>
    </row>
    <row r="139" s="22" customFormat="true" ht="24" hidden="false" customHeight="true" outlineLevel="0" collapsed="false">
      <c r="B139" s="157"/>
      <c r="C139" s="158" t="s">
        <v>278</v>
      </c>
      <c r="D139" s="158" t="s">
        <v>171</v>
      </c>
      <c r="E139" s="159" t="s">
        <v>2057</v>
      </c>
      <c r="F139" s="160" t="s">
        <v>2058</v>
      </c>
      <c r="G139" s="161" t="s">
        <v>525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75</v>
      </c>
      <c r="AT139" s="169" t="s">
        <v>171</v>
      </c>
      <c r="AU139" s="169" t="s">
        <v>82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75</v>
      </c>
      <c r="BM139" s="169" t="s">
        <v>367</v>
      </c>
    </row>
    <row r="140" s="22" customFormat="true" ht="54.75" hidden="false" customHeight="true" outlineLevel="0" collapsed="false">
      <c r="B140" s="157"/>
      <c r="C140" s="158" t="s">
        <v>285</v>
      </c>
      <c r="D140" s="158" t="s">
        <v>171</v>
      </c>
      <c r="E140" s="159" t="s">
        <v>2059</v>
      </c>
      <c r="F140" s="160" t="s">
        <v>2060</v>
      </c>
      <c r="G140" s="161" t="s">
        <v>297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75</v>
      </c>
      <c r="AT140" s="169" t="s">
        <v>171</v>
      </c>
      <c r="AU140" s="169" t="s">
        <v>82</v>
      </c>
      <c r="AY140" s="3" t="s">
        <v>16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75</v>
      </c>
      <c r="BM140" s="169" t="s">
        <v>379</v>
      </c>
    </row>
    <row r="141" s="22" customFormat="true" ht="63" hidden="false" customHeight="true" outlineLevel="0" collapsed="false">
      <c r="B141" s="157"/>
      <c r="C141" s="158" t="s">
        <v>290</v>
      </c>
      <c r="D141" s="158" t="s">
        <v>171</v>
      </c>
      <c r="E141" s="159" t="s">
        <v>2061</v>
      </c>
      <c r="F141" s="160" t="s">
        <v>2062</v>
      </c>
      <c r="G141" s="161" t="s">
        <v>297</v>
      </c>
      <c r="H141" s="162" t="n">
        <v>2</v>
      </c>
      <c r="I141" s="163"/>
      <c r="J141" s="164" t="n">
        <f aca="false">ROUND(I141*H141,2)</f>
        <v>0</v>
      </c>
      <c r="K141" s="160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75</v>
      </c>
      <c r="AT141" s="169" t="s">
        <v>171</v>
      </c>
      <c r="AU141" s="169" t="s">
        <v>82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75</v>
      </c>
      <c r="BM141" s="169" t="s">
        <v>391</v>
      </c>
    </row>
    <row r="142" s="22" customFormat="true" ht="70.5" hidden="false" customHeight="true" outlineLevel="0" collapsed="false">
      <c r="B142" s="157"/>
      <c r="C142" s="158" t="s">
        <v>6</v>
      </c>
      <c r="D142" s="158" t="s">
        <v>171</v>
      </c>
      <c r="E142" s="159" t="s">
        <v>2063</v>
      </c>
      <c r="F142" s="160" t="s">
        <v>2032</v>
      </c>
      <c r="G142" s="161" t="s">
        <v>297</v>
      </c>
      <c r="H142" s="162" t="n">
        <v>2</v>
      </c>
      <c r="I142" s="163"/>
      <c r="J142" s="164" t="n">
        <f aca="false">ROUND(I142*H142,2)</f>
        <v>0</v>
      </c>
      <c r="K142" s="160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75</v>
      </c>
      <c r="AT142" s="169" t="s">
        <v>171</v>
      </c>
      <c r="AU142" s="169" t="s">
        <v>82</v>
      </c>
      <c r="AY142" s="3" t="s">
        <v>16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175</v>
      </c>
      <c r="BM142" s="169" t="s">
        <v>404</v>
      </c>
    </row>
    <row r="143" s="22" customFormat="true" ht="57" hidden="false" customHeight="true" outlineLevel="0" collapsed="false">
      <c r="B143" s="157"/>
      <c r="C143" s="158" t="s">
        <v>299</v>
      </c>
      <c r="D143" s="158" t="s">
        <v>171</v>
      </c>
      <c r="E143" s="159" t="s">
        <v>2064</v>
      </c>
      <c r="F143" s="160" t="s">
        <v>2065</v>
      </c>
      <c r="G143" s="161" t="s">
        <v>297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39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75</v>
      </c>
      <c r="AT143" s="169" t="s">
        <v>171</v>
      </c>
      <c r="AU143" s="169" t="s">
        <v>82</v>
      </c>
      <c r="AY143" s="3" t="s">
        <v>16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175</v>
      </c>
      <c r="BM143" s="169" t="s">
        <v>420</v>
      </c>
    </row>
    <row r="144" s="22" customFormat="true" ht="47.25" hidden="false" customHeight="true" outlineLevel="0" collapsed="false">
      <c r="B144" s="157"/>
      <c r="C144" s="158" t="s">
        <v>303</v>
      </c>
      <c r="D144" s="158" t="s">
        <v>171</v>
      </c>
      <c r="E144" s="159" t="s">
        <v>2066</v>
      </c>
      <c r="F144" s="160" t="s">
        <v>2067</v>
      </c>
      <c r="G144" s="161" t="s">
        <v>297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5</v>
      </c>
      <c r="AT144" s="169" t="s">
        <v>171</v>
      </c>
      <c r="AU144" s="169" t="s">
        <v>82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75</v>
      </c>
      <c r="BM144" s="169" t="s">
        <v>439</v>
      </c>
    </row>
    <row r="145" s="22" customFormat="true" ht="45.75" hidden="false" customHeight="true" outlineLevel="0" collapsed="false">
      <c r="B145" s="157"/>
      <c r="C145" s="158" t="s">
        <v>307</v>
      </c>
      <c r="D145" s="158" t="s">
        <v>171</v>
      </c>
      <c r="E145" s="159" t="s">
        <v>2068</v>
      </c>
      <c r="F145" s="160" t="s">
        <v>2069</v>
      </c>
      <c r="G145" s="161" t="s">
        <v>297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75</v>
      </c>
      <c r="AT145" s="169" t="s">
        <v>171</v>
      </c>
      <c r="AU145" s="169" t="s">
        <v>82</v>
      </c>
      <c r="AY145" s="3" t="s">
        <v>16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75</v>
      </c>
      <c r="BM145" s="169" t="s">
        <v>451</v>
      </c>
    </row>
    <row r="146" s="22" customFormat="true" ht="48.75" hidden="false" customHeight="true" outlineLevel="0" collapsed="false">
      <c r="B146" s="157"/>
      <c r="C146" s="158" t="s">
        <v>311</v>
      </c>
      <c r="D146" s="158" t="s">
        <v>171</v>
      </c>
      <c r="E146" s="159" t="s">
        <v>2070</v>
      </c>
      <c r="F146" s="160" t="s">
        <v>2071</v>
      </c>
      <c r="G146" s="161" t="s">
        <v>297</v>
      </c>
      <c r="H146" s="162" t="n">
        <v>2</v>
      </c>
      <c r="I146" s="163"/>
      <c r="J146" s="164" t="n">
        <f aca="false">ROUND(I146*H146,2)</f>
        <v>0</v>
      </c>
      <c r="K146" s="160"/>
      <c r="L146" s="23"/>
      <c r="M146" s="165"/>
      <c r="N146" s="166" t="s">
        <v>3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75</v>
      </c>
      <c r="AT146" s="169" t="s">
        <v>171</v>
      </c>
      <c r="AU146" s="169" t="s">
        <v>82</v>
      </c>
      <c r="AY146" s="3" t="s">
        <v>16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175</v>
      </c>
      <c r="BM146" s="169" t="s">
        <v>464</v>
      </c>
    </row>
    <row r="147" s="22" customFormat="true" ht="47.25" hidden="false" customHeight="true" outlineLevel="0" collapsed="false">
      <c r="B147" s="157"/>
      <c r="C147" s="158" t="s">
        <v>315</v>
      </c>
      <c r="D147" s="158" t="s">
        <v>171</v>
      </c>
      <c r="E147" s="159" t="s">
        <v>2072</v>
      </c>
      <c r="F147" s="160" t="s">
        <v>2073</v>
      </c>
      <c r="G147" s="161" t="s">
        <v>297</v>
      </c>
      <c r="H147" s="162" t="n">
        <v>3</v>
      </c>
      <c r="I147" s="163"/>
      <c r="J147" s="164" t="n">
        <f aca="false">ROUND(I147*H147,2)</f>
        <v>0</v>
      </c>
      <c r="K147" s="160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75</v>
      </c>
      <c r="AT147" s="169" t="s">
        <v>171</v>
      </c>
      <c r="AU147" s="169" t="s">
        <v>82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75</v>
      </c>
      <c r="BM147" s="169" t="s">
        <v>476</v>
      </c>
    </row>
    <row r="148" s="22" customFormat="true" ht="48" hidden="false" customHeight="true" outlineLevel="0" collapsed="false">
      <c r="B148" s="157"/>
      <c r="C148" s="158" t="s">
        <v>319</v>
      </c>
      <c r="D148" s="158" t="s">
        <v>171</v>
      </c>
      <c r="E148" s="159" t="s">
        <v>2074</v>
      </c>
      <c r="F148" s="160" t="s">
        <v>2075</v>
      </c>
      <c r="G148" s="161" t="s">
        <v>297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75</v>
      </c>
      <c r="AT148" s="169" t="s">
        <v>171</v>
      </c>
      <c r="AU148" s="169" t="s">
        <v>82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75</v>
      </c>
      <c r="BM148" s="169" t="s">
        <v>486</v>
      </c>
    </row>
    <row r="149" s="22" customFormat="true" ht="36.75" hidden="false" customHeight="true" outlineLevel="0" collapsed="false">
      <c r="B149" s="157"/>
      <c r="C149" s="158" t="s">
        <v>323</v>
      </c>
      <c r="D149" s="158" t="s">
        <v>171</v>
      </c>
      <c r="E149" s="159" t="s">
        <v>2076</v>
      </c>
      <c r="F149" s="160" t="s">
        <v>2077</v>
      </c>
      <c r="G149" s="161" t="s">
        <v>297</v>
      </c>
      <c r="H149" s="162" t="n">
        <v>2</v>
      </c>
      <c r="I149" s="163"/>
      <c r="J149" s="164" t="n">
        <f aca="false">ROUND(I149*H149,2)</f>
        <v>0</v>
      </c>
      <c r="K149" s="160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75</v>
      </c>
      <c r="AT149" s="169" t="s">
        <v>171</v>
      </c>
      <c r="AU149" s="169" t="s">
        <v>82</v>
      </c>
      <c r="AY149" s="3" t="s">
        <v>16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75</v>
      </c>
      <c r="BM149" s="169" t="s">
        <v>498</v>
      </c>
    </row>
    <row r="150" s="22" customFormat="true" ht="70.5" hidden="false" customHeight="true" outlineLevel="0" collapsed="false">
      <c r="B150" s="157"/>
      <c r="C150" s="158" t="s">
        <v>327</v>
      </c>
      <c r="D150" s="158" t="s">
        <v>171</v>
      </c>
      <c r="E150" s="159" t="s">
        <v>2078</v>
      </c>
      <c r="F150" s="160" t="s">
        <v>2079</v>
      </c>
      <c r="G150" s="161" t="s">
        <v>297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3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75</v>
      </c>
      <c r="AT150" s="169" t="s">
        <v>171</v>
      </c>
      <c r="AU150" s="169" t="s">
        <v>82</v>
      </c>
      <c r="AY150" s="3" t="s">
        <v>16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75</v>
      </c>
      <c r="BM150" s="169" t="s">
        <v>508</v>
      </c>
    </row>
    <row r="151" s="22" customFormat="true" ht="16.5" hidden="false" customHeight="true" outlineLevel="0" collapsed="false">
      <c r="B151" s="157"/>
      <c r="C151" s="158" t="s">
        <v>332</v>
      </c>
      <c r="D151" s="158" t="s">
        <v>171</v>
      </c>
      <c r="E151" s="159" t="s">
        <v>2080</v>
      </c>
      <c r="F151" s="160" t="s">
        <v>2081</v>
      </c>
      <c r="G151" s="161" t="s">
        <v>2045</v>
      </c>
      <c r="H151" s="162" t="n">
        <v>7.464</v>
      </c>
      <c r="I151" s="163"/>
      <c r="J151" s="164" t="n">
        <f aca="false">ROUND(I151*H151,2)</f>
        <v>0</v>
      </c>
      <c r="K151" s="160"/>
      <c r="L151" s="23"/>
      <c r="M151" s="165"/>
      <c r="N151" s="166" t="s">
        <v>3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75</v>
      </c>
      <c r="AT151" s="169" t="s">
        <v>171</v>
      </c>
      <c r="AU151" s="169" t="s">
        <v>82</v>
      </c>
      <c r="AY151" s="3" t="s">
        <v>16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175</v>
      </c>
      <c r="BM151" s="169" t="s">
        <v>517</v>
      </c>
    </row>
    <row r="152" s="22" customFormat="true" ht="16.5" hidden="false" customHeight="true" outlineLevel="0" collapsed="false">
      <c r="B152" s="157"/>
      <c r="C152" s="158" t="s">
        <v>337</v>
      </c>
      <c r="D152" s="158" t="s">
        <v>171</v>
      </c>
      <c r="E152" s="159" t="s">
        <v>2082</v>
      </c>
      <c r="F152" s="160" t="s">
        <v>2083</v>
      </c>
      <c r="G152" s="161" t="s">
        <v>2045</v>
      </c>
      <c r="H152" s="162" t="n">
        <v>1.44</v>
      </c>
      <c r="I152" s="163"/>
      <c r="J152" s="164" t="n">
        <f aca="false">ROUND(I152*H152,2)</f>
        <v>0</v>
      </c>
      <c r="K152" s="160"/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75</v>
      </c>
      <c r="AT152" s="169" t="s">
        <v>171</v>
      </c>
      <c r="AU152" s="169" t="s">
        <v>82</v>
      </c>
      <c r="AY152" s="3" t="s">
        <v>16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75</v>
      </c>
      <c r="BM152" s="169" t="s">
        <v>1653</v>
      </c>
    </row>
    <row r="153" s="22" customFormat="true" ht="16.5" hidden="false" customHeight="true" outlineLevel="0" collapsed="false">
      <c r="B153" s="157"/>
      <c r="C153" s="158" t="s">
        <v>342</v>
      </c>
      <c r="D153" s="158" t="s">
        <v>171</v>
      </c>
      <c r="E153" s="159" t="s">
        <v>2084</v>
      </c>
      <c r="F153" s="160" t="s">
        <v>2085</v>
      </c>
      <c r="G153" s="161" t="s">
        <v>2045</v>
      </c>
      <c r="H153" s="162" t="n">
        <v>3.516</v>
      </c>
      <c r="I153" s="163"/>
      <c r="J153" s="164" t="n">
        <f aca="false">ROUND(I153*H153,2)</f>
        <v>0</v>
      </c>
      <c r="K153" s="160"/>
      <c r="L153" s="23"/>
      <c r="M153" s="165"/>
      <c r="N153" s="166" t="s">
        <v>3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75</v>
      </c>
      <c r="AT153" s="169" t="s">
        <v>171</v>
      </c>
      <c r="AU153" s="169" t="s">
        <v>82</v>
      </c>
      <c r="AY153" s="3" t="s">
        <v>16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175</v>
      </c>
      <c r="BM153" s="169" t="s">
        <v>1656</v>
      </c>
    </row>
    <row r="154" s="22" customFormat="true" ht="37.5" hidden="false" customHeight="true" outlineLevel="0" collapsed="false">
      <c r="B154" s="157"/>
      <c r="C154" s="158" t="s">
        <v>347</v>
      </c>
      <c r="D154" s="158" t="s">
        <v>171</v>
      </c>
      <c r="E154" s="159" t="s">
        <v>2086</v>
      </c>
      <c r="F154" s="160" t="s">
        <v>2087</v>
      </c>
      <c r="G154" s="161" t="s">
        <v>112</v>
      </c>
      <c r="H154" s="162" t="n">
        <v>1.2</v>
      </c>
      <c r="I154" s="163"/>
      <c r="J154" s="164" t="n">
        <f aca="false">ROUND(I154*H154,2)</f>
        <v>0</v>
      </c>
      <c r="K154" s="160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75</v>
      </c>
      <c r="AT154" s="169" t="s">
        <v>171</v>
      </c>
      <c r="AU154" s="169" t="s">
        <v>82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75</v>
      </c>
      <c r="BM154" s="169" t="s">
        <v>533</v>
      </c>
    </row>
    <row r="155" s="144" customFormat="true" ht="25.5" hidden="false" customHeight="true" outlineLevel="0" collapsed="false">
      <c r="B155" s="145"/>
      <c r="D155" s="146" t="s">
        <v>73</v>
      </c>
      <c r="E155" s="147" t="s">
        <v>1996</v>
      </c>
      <c r="F155" s="147" t="s">
        <v>2088</v>
      </c>
      <c r="I155" s="148"/>
      <c r="J155" s="149" t="n">
        <f aca="false">BK155</f>
        <v>0</v>
      </c>
      <c r="L155" s="145"/>
      <c r="M155" s="150"/>
      <c r="P155" s="151" t="n">
        <f aca="false">SUM(P156:P163)</f>
        <v>0</v>
      </c>
      <c r="R155" s="151" t="n">
        <f aca="false">SUM(R156:R163)</f>
        <v>0</v>
      </c>
      <c r="T155" s="152" t="n">
        <f aca="false">SUM(T156:T163)</f>
        <v>0</v>
      </c>
      <c r="AR155" s="146" t="s">
        <v>82</v>
      </c>
      <c r="AT155" s="153" t="s">
        <v>73</v>
      </c>
      <c r="AU155" s="153" t="s">
        <v>74</v>
      </c>
      <c r="AY155" s="146" t="s">
        <v>169</v>
      </c>
      <c r="BK155" s="154" t="n">
        <f aca="false">SUM(BK156:BK163)</f>
        <v>0</v>
      </c>
    </row>
    <row r="156" s="22" customFormat="true" ht="51.75" hidden="false" customHeight="true" outlineLevel="0" collapsed="false">
      <c r="B156" s="157"/>
      <c r="C156" s="158" t="s">
        <v>354</v>
      </c>
      <c r="D156" s="158" t="s">
        <v>171</v>
      </c>
      <c r="E156" s="159" t="s">
        <v>2089</v>
      </c>
      <c r="F156" s="160" t="s">
        <v>2090</v>
      </c>
      <c r="G156" s="161" t="s">
        <v>297</v>
      </c>
      <c r="H156" s="162" t="n">
        <v>3</v>
      </c>
      <c r="I156" s="163"/>
      <c r="J156" s="164" t="n">
        <f aca="false">ROUND(I156*H156,2)</f>
        <v>0</v>
      </c>
      <c r="K156" s="160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75</v>
      </c>
      <c r="AT156" s="169" t="s">
        <v>171</v>
      </c>
      <c r="AU156" s="169" t="s">
        <v>82</v>
      </c>
      <c r="AY156" s="3" t="s">
        <v>16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75</v>
      </c>
      <c r="BM156" s="169" t="s">
        <v>544</v>
      </c>
    </row>
    <row r="157" s="22" customFormat="true" ht="50.25" hidden="false" customHeight="true" outlineLevel="0" collapsed="false">
      <c r="B157" s="157"/>
      <c r="C157" s="158" t="s">
        <v>361</v>
      </c>
      <c r="D157" s="158" t="s">
        <v>171</v>
      </c>
      <c r="E157" s="159" t="s">
        <v>2091</v>
      </c>
      <c r="F157" s="160" t="s">
        <v>2092</v>
      </c>
      <c r="G157" s="161" t="s">
        <v>297</v>
      </c>
      <c r="H157" s="162" t="n">
        <v>3</v>
      </c>
      <c r="I157" s="163"/>
      <c r="J157" s="164" t="n">
        <f aca="false">ROUND(I157*H157,2)</f>
        <v>0</v>
      </c>
      <c r="K157" s="160"/>
      <c r="L157" s="23"/>
      <c r="M157" s="165"/>
      <c r="N157" s="166" t="s">
        <v>3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75</v>
      </c>
      <c r="AT157" s="169" t="s">
        <v>171</v>
      </c>
      <c r="AU157" s="169" t="s">
        <v>82</v>
      </c>
      <c r="AY157" s="3" t="s">
        <v>16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175</v>
      </c>
      <c r="BM157" s="169" t="s">
        <v>554</v>
      </c>
    </row>
    <row r="158" s="22" customFormat="true" ht="42.75" hidden="false" customHeight="true" outlineLevel="0" collapsed="false">
      <c r="B158" s="157"/>
      <c r="C158" s="158" t="s">
        <v>367</v>
      </c>
      <c r="D158" s="158" t="s">
        <v>171</v>
      </c>
      <c r="E158" s="159" t="s">
        <v>2093</v>
      </c>
      <c r="F158" s="160" t="s">
        <v>2094</v>
      </c>
      <c r="G158" s="161" t="s">
        <v>297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75</v>
      </c>
      <c r="AT158" s="169" t="s">
        <v>171</v>
      </c>
      <c r="AU158" s="169" t="s">
        <v>82</v>
      </c>
      <c r="AY158" s="3" t="s">
        <v>16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75</v>
      </c>
      <c r="BM158" s="169" t="s">
        <v>563</v>
      </c>
    </row>
    <row r="159" s="22" customFormat="true" ht="16.5" hidden="false" customHeight="true" outlineLevel="0" collapsed="false">
      <c r="B159" s="157"/>
      <c r="C159" s="158" t="s">
        <v>373</v>
      </c>
      <c r="D159" s="158" t="s">
        <v>171</v>
      </c>
      <c r="E159" s="159" t="s">
        <v>2095</v>
      </c>
      <c r="F159" s="160" t="s">
        <v>2096</v>
      </c>
      <c r="G159" s="161" t="s">
        <v>2045</v>
      </c>
      <c r="H159" s="162" t="n">
        <v>4.764</v>
      </c>
      <c r="I159" s="163"/>
      <c r="J159" s="164" t="n">
        <f aca="false">ROUND(I159*H159,2)</f>
        <v>0</v>
      </c>
      <c r="K159" s="160"/>
      <c r="L159" s="23"/>
      <c r="M159" s="165"/>
      <c r="N159" s="166" t="s">
        <v>3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75</v>
      </c>
      <c r="AT159" s="169" t="s">
        <v>171</v>
      </c>
      <c r="AU159" s="169" t="s">
        <v>82</v>
      </c>
      <c r="AY159" s="3" t="s">
        <v>16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175</v>
      </c>
      <c r="BM159" s="169" t="s">
        <v>573</v>
      </c>
    </row>
    <row r="160" s="22" customFormat="true" ht="16.5" hidden="false" customHeight="true" outlineLevel="0" collapsed="false">
      <c r="B160" s="157"/>
      <c r="C160" s="158" t="s">
        <v>379</v>
      </c>
      <c r="D160" s="158" t="s">
        <v>171</v>
      </c>
      <c r="E160" s="159" t="s">
        <v>2097</v>
      </c>
      <c r="F160" s="160" t="s">
        <v>2098</v>
      </c>
      <c r="G160" s="161" t="s">
        <v>2045</v>
      </c>
      <c r="H160" s="162" t="n">
        <v>2</v>
      </c>
      <c r="I160" s="163"/>
      <c r="J160" s="164" t="n">
        <f aca="false">ROUND(I160*H160,2)</f>
        <v>0</v>
      </c>
      <c r="K160" s="160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75</v>
      </c>
      <c r="AT160" s="169" t="s">
        <v>171</v>
      </c>
      <c r="AU160" s="169" t="s">
        <v>82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75</v>
      </c>
      <c r="BM160" s="169" t="s">
        <v>599</v>
      </c>
    </row>
    <row r="161" s="22" customFormat="true" ht="16.5" hidden="false" customHeight="true" outlineLevel="0" collapsed="false">
      <c r="B161" s="157"/>
      <c r="C161" s="158" t="s">
        <v>385</v>
      </c>
      <c r="D161" s="158" t="s">
        <v>171</v>
      </c>
      <c r="E161" s="159" t="s">
        <v>195</v>
      </c>
      <c r="F161" s="160" t="s">
        <v>2099</v>
      </c>
      <c r="G161" s="161" t="s">
        <v>525</v>
      </c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75</v>
      </c>
      <c r="AT161" s="169" t="s">
        <v>171</v>
      </c>
      <c r="AU161" s="169" t="s">
        <v>82</v>
      </c>
      <c r="AY161" s="3" t="s">
        <v>16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75</v>
      </c>
      <c r="BM161" s="169" t="s">
        <v>609</v>
      </c>
    </row>
    <row r="162" s="22" customFormat="true" ht="16.5" hidden="false" customHeight="true" outlineLevel="0" collapsed="false">
      <c r="B162" s="157"/>
      <c r="C162" s="158" t="s">
        <v>391</v>
      </c>
      <c r="D162" s="158" t="s">
        <v>171</v>
      </c>
      <c r="E162" s="159" t="s">
        <v>204</v>
      </c>
      <c r="F162" s="160" t="s">
        <v>2100</v>
      </c>
      <c r="G162" s="161" t="s">
        <v>525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39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75</v>
      </c>
      <c r="AT162" s="169" t="s">
        <v>171</v>
      </c>
      <c r="AU162" s="169" t="s">
        <v>82</v>
      </c>
      <c r="AY162" s="3" t="s">
        <v>16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175</v>
      </c>
      <c r="BM162" s="169" t="s">
        <v>618</v>
      </c>
    </row>
    <row r="163" s="22" customFormat="true" ht="16.5" hidden="false" customHeight="true" outlineLevel="0" collapsed="false">
      <c r="B163" s="157"/>
      <c r="C163" s="158" t="s">
        <v>397</v>
      </c>
      <c r="D163" s="158" t="s">
        <v>171</v>
      </c>
      <c r="E163" s="159" t="s">
        <v>213</v>
      </c>
      <c r="F163" s="160" t="s">
        <v>2101</v>
      </c>
      <c r="G163" s="161" t="s">
        <v>525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220"/>
      <c r="N163" s="221" t="s">
        <v>39</v>
      </c>
      <c r="O163" s="218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AR163" s="169" t="s">
        <v>175</v>
      </c>
      <c r="AT163" s="169" t="s">
        <v>171</v>
      </c>
      <c r="AU163" s="169" t="s">
        <v>82</v>
      </c>
      <c r="AY163" s="3" t="s">
        <v>16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75</v>
      </c>
      <c r="BM163" s="169" t="s">
        <v>631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autoFilter ref="C118:K16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2102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21:BE272)),  2)</f>
        <v>0</v>
      </c>
      <c r="I33" s="112" t="n">
        <v>0.21</v>
      </c>
      <c r="J33" s="111" t="n">
        <f aca="false">ROUND(((SUM(BE121:BE27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21:BF272)),  2)</f>
        <v>0</v>
      </c>
      <c r="I34" s="112" t="n">
        <v>0.12</v>
      </c>
      <c r="J34" s="111" t="n">
        <f aca="false">ROUND(((SUM(BF121:BF27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21:BG272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21:BH272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21:BI272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6 - Zdravotně technické instalace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21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2103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130" customFormat="true" ht="19.5" hidden="false" customHeight="true" outlineLevel="0" collapsed="false">
      <c r="B98" s="131"/>
      <c r="D98" s="132" t="s">
        <v>2104</v>
      </c>
      <c r="E98" s="133"/>
      <c r="F98" s="133"/>
      <c r="G98" s="133"/>
      <c r="H98" s="133"/>
      <c r="I98" s="133"/>
      <c r="J98" s="134" t="n">
        <f aca="false">J123</f>
        <v>0</v>
      </c>
      <c r="L98" s="131"/>
    </row>
    <row r="99" s="130" customFormat="true" ht="19.5" hidden="false" customHeight="true" outlineLevel="0" collapsed="false">
      <c r="B99" s="131"/>
      <c r="D99" s="132" t="s">
        <v>2105</v>
      </c>
      <c r="E99" s="133"/>
      <c r="F99" s="133"/>
      <c r="G99" s="133"/>
      <c r="H99" s="133"/>
      <c r="I99" s="133"/>
      <c r="J99" s="134" t="n">
        <f aca="false">J130</f>
        <v>0</v>
      </c>
      <c r="L99" s="131"/>
    </row>
    <row r="100" s="130" customFormat="true" ht="19.5" hidden="false" customHeight="true" outlineLevel="0" collapsed="false">
      <c r="B100" s="131"/>
      <c r="D100" s="132" t="s">
        <v>2106</v>
      </c>
      <c r="E100" s="133"/>
      <c r="F100" s="133"/>
      <c r="G100" s="133"/>
      <c r="H100" s="133"/>
      <c r="I100" s="133"/>
      <c r="J100" s="134" t="n">
        <f aca="false">J143</f>
        <v>0</v>
      </c>
      <c r="L100" s="131"/>
    </row>
    <row r="101" s="130" customFormat="true" ht="19.5" hidden="false" customHeight="true" outlineLevel="0" collapsed="false">
      <c r="B101" s="131"/>
      <c r="D101" s="132" t="s">
        <v>2107</v>
      </c>
      <c r="E101" s="133"/>
      <c r="F101" s="133"/>
      <c r="G101" s="133"/>
      <c r="H101" s="133"/>
      <c r="I101" s="133"/>
      <c r="J101" s="134" t="n">
        <f aca="false">J162</f>
        <v>0</v>
      </c>
      <c r="L101" s="131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1" t="str">
        <f aca="false">E7</f>
        <v>Zahrady GASK - hygienické zázemí pro konzumaci to-go (Bistro)</v>
      </c>
      <c r="F111" s="101"/>
      <c r="G111" s="101"/>
      <c r="H111" s="101"/>
      <c r="L111" s="23"/>
    </row>
    <row r="112" s="22" customFormat="true" ht="12" hidden="false" customHeight="true" outlineLevel="0" collapsed="false">
      <c r="B112" s="23"/>
      <c r="C112" s="15" t="s">
        <v>121</v>
      </c>
      <c r="L112" s="23"/>
    </row>
    <row r="113" s="22" customFormat="true" ht="16.5" hidden="false" customHeight="true" outlineLevel="0" collapsed="false">
      <c r="B113" s="23"/>
      <c r="E113" s="102" t="str">
        <f aca="false">E9</f>
        <v>D.1.6 - Zdravotně technické instalace</v>
      </c>
      <c r="F113" s="102"/>
      <c r="G113" s="102"/>
      <c r="H113" s="102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Kutná Hora</v>
      </c>
      <c r="I115" s="15" t="s">
        <v>21</v>
      </c>
      <c r="J115" s="103" t="str">
        <f aca="false">IF(J12="","",J12)</f>
        <v>8. 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9</v>
      </c>
      <c r="J117" s="121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1</v>
      </c>
      <c r="J118" s="12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5" customFormat="true" ht="29.25" hidden="false" customHeight="true" outlineLevel="0" collapsed="false">
      <c r="B120" s="136"/>
      <c r="C120" s="137" t="s">
        <v>155</v>
      </c>
      <c r="D120" s="138" t="s">
        <v>59</v>
      </c>
      <c r="E120" s="138" t="s">
        <v>55</v>
      </c>
      <c r="F120" s="138" t="s">
        <v>56</v>
      </c>
      <c r="G120" s="138" t="s">
        <v>156</v>
      </c>
      <c r="H120" s="138" t="s">
        <v>157</v>
      </c>
      <c r="I120" s="138" t="s">
        <v>158</v>
      </c>
      <c r="J120" s="138" t="s">
        <v>126</v>
      </c>
      <c r="K120" s="139" t="s">
        <v>159</v>
      </c>
      <c r="L120" s="136"/>
      <c r="M120" s="64"/>
      <c r="N120" s="65" t="s">
        <v>38</v>
      </c>
      <c r="O120" s="65" t="s">
        <v>160</v>
      </c>
      <c r="P120" s="65" t="s">
        <v>161</v>
      </c>
      <c r="Q120" s="65" t="s">
        <v>162</v>
      </c>
      <c r="R120" s="65" t="s">
        <v>163</v>
      </c>
      <c r="S120" s="65" t="s">
        <v>164</v>
      </c>
      <c r="T120" s="66" t="s">
        <v>165</v>
      </c>
    </row>
    <row r="121" s="22" customFormat="true" ht="22.5" hidden="false" customHeight="true" outlineLevel="0" collapsed="false">
      <c r="B121" s="23"/>
      <c r="C121" s="70" t="s">
        <v>166</v>
      </c>
      <c r="J121" s="140" t="n">
        <f aca="false">BK121</f>
        <v>0</v>
      </c>
      <c r="L121" s="23"/>
      <c r="M121" s="67"/>
      <c r="N121" s="55"/>
      <c r="O121" s="55"/>
      <c r="P121" s="141" t="n">
        <f aca="false">P122</f>
        <v>0</v>
      </c>
      <c r="Q121" s="55"/>
      <c r="R121" s="141" t="n">
        <f aca="false">R122</f>
        <v>0</v>
      </c>
      <c r="S121" s="55"/>
      <c r="T121" s="142" t="n">
        <f aca="false">T122</f>
        <v>0</v>
      </c>
      <c r="AT121" s="3" t="s">
        <v>73</v>
      </c>
      <c r="AU121" s="3" t="s">
        <v>128</v>
      </c>
      <c r="BK121" s="143" t="n">
        <f aca="false">BK122</f>
        <v>0</v>
      </c>
    </row>
    <row r="122" s="144" customFormat="true" ht="25.5" hidden="false" customHeight="true" outlineLevel="0" collapsed="false">
      <c r="B122" s="145"/>
      <c r="D122" s="146" t="s">
        <v>73</v>
      </c>
      <c r="E122" s="147" t="s">
        <v>1969</v>
      </c>
      <c r="F122" s="147" t="s">
        <v>2108</v>
      </c>
      <c r="I122" s="148"/>
      <c r="J122" s="149" t="n">
        <f aca="false">BK122</f>
        <v>0</v>
      </c>
      <c r="L122" s="145"/>
      <c r="M122" s="150"/>
      <c r="P122" s="151" t="n">
        <f aca="false">P123+P130+P143+P162</f>
        <v>0</v>
      </c>
      <c r="R122" s="151" t="n">
        <f aca="false">R123+R130+R143+R162</f>
        <v>0</v>
      </c>
      <c r="T122" s="152" t="n">
        <f aca="false">T123+T130+T143+T162</f>
        <v>0</v>
      </c>
      <c r="AR122" s="146" t="s">
        <v>82</v>
      </c>
      <c r="AT122" s="153" t="s">
        <v>73</v>
      </c>
      <c r="AU122" s="153" t="s">
        <v>74</v>
      </c>
      <c r="AY122" s="146" t="s">
        <v>169</v>
      </c>
      <c r="BK122" s="154" t="n">
        <f aca="false">BK123+BK130+BK143+BK162</f>
        <v>0</v>
      </c>
    </row>
    <row r="123" s="144" customFormat="true" ht="22.5" hidden="false" customHeight="true" outlineLevel="0" collapsed="false">
      <c r="B123" s="145"/>
      <c r="D123" s="146" t="s">
        <v>73</v>
      </c>
      <c r="E123" s="155" t="s">
        <v>1986</v>
      </c>
      <c r="F123" s="155" t="s">
        <v>2109</v>
      </c>
      <c r="I123" s="148"/>
      <c r="J123" s="156" t="n">
        <f aca="false">BK123</f>
        <v>0</v>
      </c>
      <c r="L123" s="145"/>
      <c r="M123" s="150"/>
      <c r="P123" s="151" t="n">
        <f aca="false">SUM(P124:P129)</f>
        <v>0</v>
      </c>
      <c r="R123" s="151" t="n">
        <f aca="false">SUM(R124:R129)</f>
        <v>0</v>
      </c>
      <c r="T123" s="152" t="n">
        <f aca="false">SUM(T124:T129)</f>
        <v>0</v>
      </c>
      <c r="AR123" s="146" t="s">
        <v>82</v>
      </c>
      <c r="AT123" s="153" t="s">
        <v>73</v>
      </c>
      <c r="AU123" s="153" t="s">
        <v>82</v>
      </c>
      <c r="AY123" s="146" t="s">
        <v>169</v>
      </c>
      <c r="BK123" s="154" t="n">
        <f aca="false">SUM(BK124:BK129)</f>
        <v>0</v>
      </c>
    </row>
    <row r="124" s="22" customFormat="true" ht="55.5" hidden="false" customHeight="true" outlineLevel="0" collapsed="false">
      <c r="B124" s="157"/>
      <c r="C124" s="158" t="s">
        <v>82</v>
      </c>
      <c r="D124" s="158" t="s">
        <v>171</v>
      </c>
      <c r="E124" s="159" t="s">
        <v>2110</v>
      </c>
      <c r="F124" s="160" t="s">
        <v>2111</v>
      </c>
      <c r="G124" s="161" t="s">
        <v>297</v>
      </c>
      <c r="H124" s="162" t="n">
        <v>2</v>
      </c>
      <c r="I124" s="163"/>
      <c r="J124" s="164" t="n">
        <f aca="false">ROUND(I124*H124,2)</f>
        <v>0</v>
      </c>
      <c r="K124" s="160"/>
      <c r="L124" s="23"/>
      <c r="M124" s="165"/>
      <c r="N124" s="166" t="s">
        <v>3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75</v>
      </c>
      <c r="AT124" s="169" t="s">
        <v>171</v>
      </c>
      <c r="AU124" s="169" t="s">
        <v>84</v>
      </c>
      <c r="AY124" s="3" t="s">
        <v>16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75</v>
      </c>
      <c r="BM124" s="169" t="s">
        <v>84</v>
      </c>
    </row>
    <row r="125" s="22" customFormat="true" ht="66.75" hidden="false" customHeight="true" outlineLevel="0" collapsed="false">
      <c r="B125" s="157"/>
      <c r="C125" s="158" t="s">
        <v>84</v>
      </c>
      <c r="D125" s="158" t="s">
        <v>171</v>
      </c>
      <c r="E125" s="159" t="s">
        <v>2112</v>
      </c>
      <c r="F125" s="160" t="s">
        <v>2113</v>
      </c>
      <c r="G125" s="161" t="s">
        <v>297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75</v>
      </c>
      <c r="AT125" s="169" t="s">
        <v>171</v>
      </c>
      <c r="AU125" s="169" t="s">
        <v>84</v>
      </c>
      <c r="AY125" s="3" t="s">
        <v>16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75</v>
      </c>
      <c r="BM125" s="169" t="s">
        <v>175</v>
      </c>
    </row>
    <row r="126" s="22" customFormat="true" ht="48.75" hidden="false" customHeight="true" outlineLevel="0" collapsed="false">
      <c r="B126" s="157"/>
      <c r="C126" s="158" t="s">
        <v>109</v>
      </c>
      <c r="D126" s="158" t="s">
        <v>171</v>
      </c>
      <c r="E126" s="159" t="s">
        <v>2114</v>
      </c>
      <c r="F126" s="160" t="s">
        <v>2115</v>
      </c>
      <c r="G126" s="161" t="s">
        <v>297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75</v>
      </c>
      <c r="AT126" s="169" t="s">
        <v>171</v>
      </c>
      <c r="AU126" s="169" t="s">
        <v>84</v>
      </c>
      <c r="AY126" s="3" t="s">
        <v>16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75</v>
      </c>
      <c r="BM126" s="169" t="s">
        <v>204</v>
      </c>
    </row>
    <row r="127" s="22" customFormat="true" ht="55.5" hidden="false" customHeight="true" outlineLevel="0" collapsed="false">
      <c r="B127" s="157"/>
      <c r="C127" s="158" t="s">
        <v>175</v>
      </c>
      <c r="D127" s="158" t="s">
        <v>171</v>
      </c>
      <c r="E127" s="159" t="s">
        <v>2116</v>
      </c>
      <c r="F127" s="160" t="s">
        <v>2117</v>
      </c>
      <c r="G127" s="161" t="s">
        <v>297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75</v>
      </c>
      <c r="AT127" s="169" t="s">
        <v>171</v>
      </c>
      <c r="AU127" s="169" t="s">
        <v>84</v>
      </c>
      <c r="AY127" s="3" t="s">
        <v>16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75</v>
      </c>
      <c r="BM127" s="169" t="s">
        <v>223</v>
      </c>
    </row>
    <row r="128" s="22" customFormat="true" ht="55.5" hidden="false" customHeight="true" outlineLevel="0" collapsed="false">
      <c r="B128" s="157"/>
      <c r="C128" s="158" t="s">
        <v>195</v>
      </c>
      <c r="D128" s="158" t="s">
        <v>171</v>
      </c>
      <c r="E128" s="159" t="s">
        <v>2118</v>
      </c>
      <c r="F128" s="160" t="s">
        <v>2119</v>
      </c>
      <c r="G128" s="161" t="s">
        <v>297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3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75</v>
      </c>
      <c r="AT128" s="169" t="s">
        <v>171</v>
      </c>
      <c r="AU128" s="169" t="s">
        <v>84</v>
      </c>
      <c r="AY128" s="3" t="s">
        <v>16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75</v>
      </c>
      <c r="BM128" s="169" t="s">
        <v>235</v>
      </c>
    </row>
    <row r="129" s="22" customFormat="true" ht="62.25" hidden="false" customHeight="true" outlineLevel="0" collapsed="false">
      <c r="B129" s="157"/>
      <c r="C129" s="158" t="s">
        <v>204</v>
      </c>
      <c r="D129" s="158" t="s">
        <v>171</v>
      </c>
      <c r="E129" s="159" t="s">
        <v>2120</v>
      </c>
      <c r="F129" s="160" t="s">
        <v>2121</v>
      </c>
      <c r="G129" s="161" t="s">
        <v>297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75</v>
      </c>
      <c r="AT129" s="169" t="s">
        <v>171</v>
      </c>
      <c r="AU129" s="169" t="s">
        <v>84</v>
      </c>
      <c r="AY129" s="3" t="s">
        <v>16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75</v>
      </c>
      <c r="BM129" s="169" t="s">
        <v>7</v>
      </c>
    </row>
    <row r="130" s="144" customFormat="true" ht="22.5" hidden="false" customHeight="true" outlineLevel="0" collapsed="false">
      <c r="B130" s="145"/>
      <c r="D130" s="146" t="s">
        <v>73</v>
      </c>
      <c r="E130" s="155" t="s">
        <v>1996</v>
      </c>
      <c r="F130" s="155" t="s">
        <v>2122</v>
      </c>
      <c r="I130" s="148"/>
      <c r="J130" s="156" t="n">
        <f aca="false">BK130</f>
        <v>0</v>
      </c>
      <c r="L130" s="145"/>
      <c r="M130" s="150"/>
      <c r="P130" s="151" t="n">
        <f aca="false">SUM(P131:P142)</f>
        <v>0</v>
      </c>
      <c r="R130" s="151" t="n">
        <f aca="false">SUM(R131:R142)</f>
        <v>0</v>
      </c>
      <c r="T130" s="152" t="n">
        <f aca="false">SUM(T131:T142)</f>
        <v>0</v>
      </c>
      <c r="AR130" s="146" t="s">
        <v>82</v>
      </c>
      <c r="AT130" s="153" t="s">
        <v>73</v>
      </c>
      <c r="AU130" s="153" t="s">
        <v>82</v>
      </c>
      <c r="AY130" s="146" t="s">
        <v>169</v>
      </c>
      <c r="BK130" s="154" t="n">
        <f aca="false">SUM(BK131:BK142)</f>
        <v>0</v>
      </c>
    </row>
    <row r="131" s="22" customFormat="true" ht="75.75" hidden="false" customHeight="true" outlineLevel="0" collapsed="false">
      <c r="B131" s="157"/>
      <c r="C131" s="158" t="s">
        <v>213</v>
      </c>
      <c r="D131" s="158" t="s">
        <v>171</v>
      </c>
      <c r="E131" s="159" t="s">
        <v>2123</v>
      </c>
      <c r="F131" s="160" t="s">
        <v>2124</v>
      </c>
      <c r="G131" s="161" t="s">
        <v>525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3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75</v>
      </c>
      <c r="AT131" s="169" t="s">
        <v>171</v>
      </c>
      <c r="AU131" s="169" t="s">
        <v>84</v>
      </c>
      <c r="AY131" s="3" t="s">
        <v>16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75</v>
      </c>
      <c r="BM131" s="169" t="s">
        <v>255</v>
      </c>
    </row>
    <row r="132" s="22" customFormat="true" ht="66.75" hidden="false" customHeight="true" outlineLevel="0" collapsed="false">
      <c r="B132" s="157"/>
      <c r="C132" s="158" t="s">
        <v>223</v>
      </c>
      <c r="D132" s="158" t="s">
        <v>171</v>
      </c>
      <c r="E132" s="159" t="s">
        <v>2125</v>
      </c>
      <c r="F132" s="160" t="s">
        <v>2126</v>
      </c>
      <c r="G132" s="161" t="s">
        <v>525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75</v>
      </c>
      <c r="AT132" s="169" t="s">
        <v>171</v>
      </c>
      <c r="AU132" s="169" t="s">
        <v>84</v>
      </c>
      <c r="AY132" s="3" t="s">
        <v>16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175</v>
      </c>
      <c r="BM132" s="169" t="s">
        <v>266</v>
      </c>
    </row>
    <row r="133" s="22" customFormat="true" ht="37.5" hidden="false" customHeight="true" outlineLevel="0" collapsed="false">
      <c r="B133" s="157"/>
      <c r="C133" s="158" t="s">
        <v>229</v>
      </c>
      <c r="D133" s="158" t="s">
        <v>171</v>
      </c>
      <c r="E133" s="159" t="s">
        <v>2127</v>
      </c>
      <c r="F133" s="160" t="s">
        <v>2128</v>
      </c>
      <c r="G133" s="161" t="s">
        <v>297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3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75</v>
      </c>
      <c r="AT133" s="169" t="s">
        <v>171</v>
      </c>
      <c r="AU133" s="169" t="s">
        <v>84</v>
      </c>
      <c r="AY133" s="3" t="s">
        <v>16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75</v>
      </c>
      <c r="BM133" s="169" t="s">
        <v>278</v>
      </c>
    </row>
    <row r="134" s="22" customFormat="true" ht="33" hidden="false" customHeight="true" outlineLevel="0" collapsed="false">
      <c r="B134" s="157"/>
      <c r="C134" s="158" t="s">
        <v>235</v>
      </c>
      <c r="D134" s="158" t="s">
        <v>171</v>
      </c>
      <c r="E134" s="159" t="s">
        <v>2129</v>
      </c>
      <c r="F134" s="160" t="s">
        <v>2130</v>
      </c>
      <c r="G134" s="161" t="s">
        <v>297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3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75</v>
      </c>
      <c r="AT134" s="169" t="s">
        <v>171</v>
      </c>
      <c r="AU134" s="169" t="s">
        <v>84</v>
      </c>
      <c r="AY134" s="3" t="s">
        <v>16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75</v>
      </c>
      <c r="BM134" s="169" t="s">
        <v>290</v>
      </c>
    </row>
    <row r="135" s="22" customFormat="true" ht="37.5" hidden="false" customHeight="true" outlineLevel="0" collapsed="false">
      <c r="B135" s="157"/>
      <c r="C135" s="158" t="s">
        <v>240</v>
      </c>
      <c r="D135" s="158" t="s">
        <v>171</v>
      </c>
      <c r="E135" s="159" t="s">
        <v>2131</v>
      </c>
      <c r="F135" s="160" t="s">
        <v>2132</v>
      </c>
      <c r="G135" s="161" t="s">
        <v>297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75</v>
      </c>
      <c r="AT135" s="169" t="s">
        <v>171</v>
      </c>
      <c r="AU135" s="169" t="s">
        <v>84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75</v>
      </c>
      <c r="BM135" s="169" t="s">
        <v>299</v>
      </c>
    </row>
    <row r="136" s="22" customFormat="true" ht="55.5" hidden="true" customHeight="true" outlineLevel="0" collapsed="false">
      <c r="B136" s="157"/>
      <c r="C136" s="158" t="s">
        <v>7</v>
      </c>
      <c r="D136" s="158" t="s">
        <v>171</v>
      </c>
      <c r="E136" s="159" t="s">
        <v>2133</v>
      </c>
      <c r="F136" s="160" t="s">
        <v>2134</v>
      </c>
      <c r="G136" s="161" t="s">
        <v>350</v>
      </c>
      <c r="H136" s="162" t="n">
        <v>0</v>
      </c>
      <c r="I136" s="163"/>
      <c r="J136" s="164" t="n">
        <f aca="false">ROUND(I136*H136,2)</f>
        <v>0</v>
      </c>
      <c r="K136" s="160"/>
      <c r="L136" s="23"/>
      <c r="M136" s="165"/>
      <c r="N136" s="166" t="s">
        <v>3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75</v>
      </c>
      <c r="AT136" s="169" t="s">
        <v>171</v>
      </c>
      <c r="AU136" s="169" t="s">
        <v>84</v>
      </c>
      <c r="AY136" s="3" t="s">
        <v>16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75</v>
      </c>
      <c r="BM136" s="169" t="s">
        <v>307</v>
      </c>
    </row>
    <row r="137" s="22" customFormat="true" ht="55.5" hidden="false" customHeight="true" outlineLevel="0" collapsed="false">
      <c r="B137" s="157"/>
      <c r="C137" s="158" t="s">
        <v>248</v>
      </c>
      <c r="D137" s="158" t="s">
        <v>171</v>
      </c>
      <c r="E137" s="159" t="s">
        <v>2135</v>
      </c>
      <c r="F137" s="160" t="s">
        <v>2136</v>
      </c>
      <c r="G137" s="161" t="s">
        <v>350</v>
      </c>
      <c r="H137" s="162" t="n">
        <v>12</v>
      </c>
      <c r="I137" s="163"/>
      <c r="J137" s="164" t="n">
        <f aca="false">ROUND(I137*H137,2)</f>
        <v>0</v>
      </c>
      <c r="K137" s="160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75</v>
      </c>
      <c r="AT137" s="169" t="s">
        <v>171</v>
      </c>
      <c r="AU137" s="169" t="s">
        <v>84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175</v>
      </c>
      <c r="BM137" s="169" t="s">
        <v>315</v>
      </c>
    </row>
    <row r="138" s="22" customFormat="true" ht="55.5" hidden="false" customHeight="true" outlineLevel="0" collapsed="false">
      <c r="B138" s="157"/>
      <c r="C138" s="158" t="s">
        <v>255</v>
      </c>
      <c r="D138" s="158" t="s">
        <v>171</v>
      </c>
      <c r="E138" s="159" t="s">
        <v>2137</v>
      </c>
      <c r="F138" s="160" t="s">
        <v>2138</v>
      </c>
      <c r="G138" s="161" t="s">
        <v>350</v>
      </c>
      <c r="H138" s="162" t="n">
        <v>51</v>
      </c>
      <c r="I138" s="163"/>
      <c r="J138" s="164" t="n">
        <f aca="false">ROUND(I138*H138,2)</f>
        <v>0</v>
      </c>
      <c r="K138" s="160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75</v>
      </c>
      <c r="AT138" s="169" t="s">
        <v>171</v>
      </c>
      <c r="AU138" s="169" t="s">
        <v>84</v>
      </c>
      <c r="AY138" s="3" t="s">
        <v>16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175</v>
      </c>
      <c r="BM138" s="169" t="s">
        <v>323</v>
      </c>
    </row>
    <row r="139" s="22" customFormat="true" ht="55.5" hidden="true" customHeight="true" outlineLevel="0" collapsed="false">
      <c r="B139" s="157"/>
      <c r="C139" s="158" t="s">
        <v>261</v>
      </c>
      <c r="D139" s="158" t="s">
        <v>171</v>
      </c>
      <c r="E139" s="159" t="s">
        <v>2139</v>
      </c>
      <c r="F139" s="160" t="s">
        <v>2140</v>
      </c>
      <c r="G139" s="161" t="s">
        <v>350</v>
      </c>
      <c r="H139" s="162" t="n">
        <v>0</v>
      </c>
      <c r="I139" s="163"/>
      <c r="J139" s="164" t="n">
        <f aca="false">ROUND(I139*H139,2)</f>
        <v>0</v>
      </c>
      <c r="K139" s="160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75</v>
      </c>
      <c r="AT139" s="169" t="s">
        <v>171</v>
      </c>
      <c r="AU139" s="169" t="s">
        <v>84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75</v>
      </c>
      <c r="BM139" s="169" t="s">
        <v>332</v>
      </c>
    </row>
    <row r="140" s="22" customFormat="true" ht="37.5" hidden="false" customHeight="true" outlineLevel="0" collapsed="false">
      <c r="B140" s="157"/>
      <c r="C140" s="158" t="s">
        <v>266</v>
      </c>
      <c r="D140" s="158" t="s">
        <v>171</v>
      </c>
      <c r="E140" s="159" t="s">
        <v>2141</v>
      </c>
      <c r="F140" s="160" t="s">
        <v>2142</v>
      </c>
      <c r="G140" s="161" t="s">
        <v>350</v>
      </c>
      <c r="H140" s="162" t="n">
        <v>25</v>
      </c>
      <c r="I140" s="163"/>
      <c r="J140" s="164" t="n">
        <f aca="false">ROUND(I140*H140,2)</f>
        <v>0</v>
      </c>
      <c r="K140" s="160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75</v>
      </c>
      <c r="AT140" s="169" t="s">
        <v>171</v>
      </c>
      <c r="AU140" s="169" t="s">
        <v>84</v>
      </c>
      <c r="AY140" s="3" t="s">
        <v>16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75</v>
      </c>
      <c r="BM140" s="169" t="s">
        <v>342</v>
      </c>
    </row>
    <row r="141" s="22" customFormat="true" ht="75.75" hidden="false" customHeight="true" outlineLevel="0" collapsed="false">
      <c r="B141" s="157"/>
      <c r="C141" s="158" t="s">
        <v>272</v>
      </c>
      <c r="D141" s="158" t="s">
        <v>171</v>
      </c>
      <c r="E141" s="159" t="s">
        <v>2143</v>
      </c>
      <c r="F141" s="160" t="s">
        <v>2144</v>
      </c>
      <c r="G141" s="161" t="s">
        <v>297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75</v>
      </c>
      <c r="AT141" s="169" t="s">
        <v>171</v>
      </c>
      <c r="AU141" s="169" t="s">
        <v>84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75</v>
      </c>
      <c r="BM141" s="169" t="s">
        <v>354</v>
      </c>
    </row>
    <row r="142" s="22" customFormat="true" ht="33" hidden="false" customHeight="true" outlineLevel="0" collapsed="false">
      <c r="B142" s="157"/>
      <c r="C142" s="158" t="s">
        <v>278</v>
      </c>
      <c r="D142" s="158" t="s">
        <v>171</v>
      </c>
      <c r="E142" s="159" t="s">
        <v>2145</v>
      </c>
      <c r="F142" s="160" t="s">
        <v>2146</v>
      </c>
      <c r="G142" s="161" t="s">
        <v>297</v>
      </c>
      <c r="H142" s="162" t="n">
        <v>14</v>
      </c>
      <c r="I142" s="163"/>
      <c r="J142" s="164" t="n">
        <f aca="false">ROUND(I142*H142,2)</f>
        <v>0</v>
      </c>
      <c r="K142" s="160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75</v>
      </c>
      <c r="AT142" s="169" t="s">
        <v>171</v>
      </c>
      <c r="AU142" s="169" t="s">
        <v>84</v>
      </c>
      <c r="AY142" s="3" t="s">
        <v>16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175</v>
      </c>
      <c r="BM142" s="169" t="s">
        <v>367</v>
      </c>
    </row>
    <row r="143" s="144" customFormat="true" ht="22.5" hidden="false" customHeight="true" outlineLevel="0" collapsed="false">
      <c r="B143" s="145"/>
      <c r="D143" s="146" t="s">
        <v>73</v>
      </c>
      <c r="E143" s="155" t="s">
        <v>2001</v>
      </c>
      <c r="F143" s="155" t="s">
        <v>2147</v>
      </c>
      <c r="I143" s="148"/>
      <c r="J143" s="156" t="n">
        <f aca="false">BK143</f>
        <v>0</v>
      </c>
      <c r="L143" s="145"/>
      <c r="M143" s="150"/>
      <c r="P143" s="151" t="n">
        <f aca="false">SUM(P144:P161)</f>
        <v>0</v>
      </c>
      <c r="R143" s="151" t="n">
        <f aca="false">SUM(R144:R161)</f>
        <v>0</v>
      </c>
      <c r="T143" s="152" t="n">
        <f aca="false">SUM(T144:T161)</f>
        <v>0</v>
      </c>
      <c r="AR143" s="146" t="s">
        <v>82</v>
      </c>
      <c r="AT143" s="153" t="s">
        <v>73</v>
      </c>
      <c r="AU143" s="153" t="s">
        <v>82</v>
      </c>
      <c r="AY143" s="146" t="s">
        <v>169</v>
      </c>
      <c r="BK143" s="154" t="n">
        <f aca="false">SUM(BK144:BK161)</f>
        <v>0</v>
      </c>
    </row>
    <row r="144" s="22" customFormat="true" ht="37.5" hidden="false" customHeight="true" outlineLevel="0" collapsed="false">
      <c r="B144" s="157"/>
      <c r="C144" s="158" t="s">
        <v>285</v>
      </c>
      <c r="D144" s="158" t="s">
        <v>171</v>
      </c>
      <c r="E144" s="159" t="s">
        <v>2148</v>
      </c>
      <c r="F144" s="160" t="s">
        <v>2149</v>
      </c>
      <c r="G144" s="161" t="s">
        <v>297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5</v>
      </c>
      <c r="AT144" s="169" t="s">
        <v>171</v>
      </c>
      <c r="AU144" s="169" t="s">
        <v>84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75</v>
      </c>
      <c r="BM144" s="169" t="s">
        <v>379</v>
      </c>
    </row>
    <row r="145" s="22" customFormat="true" ht="75.75" hidden="false" customHeight="true" outlineLevel="0" collapsed="false">
      <c r="B145" s="157"/>
      <c r="C145" s="158" t="s">
        <v>290</v>
      </c>
      <c r="D145" s="158" t="s">
        <v>171</v>
      </c>
      <c r="E145" s="159" t="s">
        <v>2150</v>
      </c>
      <c r="F145" s="160" t="s">
        <v>2151</v>
      </c>
      <c r="G145" s="161" t="s">
        <v>297</v>
      </c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75</v>
      </c>
      <c r="AT145" s="169" t="s">
        <v>171</v>
      </c>
      <c r="AU145" s="169" t="s">
        <v>84</v>
      </c>
      <c r="AY145" s="3" t="s">
        <v>16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75</v>
      </c>
      <c r="BM145" s="169" t="s">
        <v>391</v>
      </c>
    </row>
    <row r="146" s="22" customFormat="true" ht="75.75" hidden="false" customHeight="true" outlineLevel="0" collapsed="false">
      <c r="B146" s="157"/>
      <c r="C146" s="158" t="s">
        <v>6</v>
      </c>
      <c r="D146" s="158" t="s">
        <v>171</v>
      </c>
      <c r="E146" s="159" t="s">
        <v>2152</v>
      </c>
      <c r="F146" s="160" t="s">
        <v>2153</v>
      </c>
      <c r="G146" s="161" t="s">
        <v>297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3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75</v>
      </c>
      <c r="AT146" s="169" t="s">
        <v>171</v>
      </c>
      <c r="AU146" s="169" t="s">
        <v>84</v>
      </c>
      <c r="AY146" s="3" t="s">
        <v>16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175</v>
      </c>
      <c r="BM146" s="169" t="s">
        <v>404</v>
      </c>
    </row>
    <row r="147" s="22" customFormat="true" ht="55.5" hidden="false" customHeight="true" outlineLevel="0" collapsed="false">
      <c r="B147" s="157"/>
      <c r="C147" s="158" t="s">
        <v>299</v>
      </c>
      <c r="D147" s="158" t="s">
        <v>171</v>
      </c>
      <c r="E147" s="159" t="s">
        <v>2154</v>
      </c>
      <c r="F147" s="160" t="s">
        <v>2155</v>
      </c>
      <c r="G147" s="161" t="s">
        <v>350</v>
      </c>
      <c r="H147" s="162" t="n">
        <v>41</v>
      </c>
      <c r="I147" s="163"/>
      <c r="J147" s="164" t="n">
        <f aca="false">ROUND(I147*H147,2)</f>
        <v>0</v>
      </c>
      <c r="K147" s="160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75</v>
      </c>
      <c r="AT147" s="169" t="s">
        <v>171</v>
      </c>
      <c r="AU147" s="169" t="s">
        <v>84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75</v>
      </c>
      <c r="BM147" s="169" t="s">
        <v>420</v>
      </c>
    </row>
    <row r="148" s="22" customFormat="true" ht="55.5" hidden="false" customHeight="true" outlineLevel="0" collapsed="false">
      <c r="B148" s="157"/>
      <c r="C148" s="158" t="s">
        <v>303</v>
      </c>
      <c r="D148" s="158" t="s">
        <v>171</v>
      </c>
      <c r="E148" s="159" t="s">
        <v>2156</v>
      </c>
      <c r="F148" s="160" t="s">
        <v>2157</v>
      </c>
      <c r="G148" s="161" t="s">
        <v>350</v>
      </c>
      <c r="H148" s="162" t="n">
        <v>19</v>
      </c>
      <c r="I148" s="163"/>
      <c r="J148" s="164" t="n">
        <f aca="false">ROUND(I148*H148,2)</f>
        <v>0</v>
      </c>
      <c r="K148" s="160"/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75</v>
      </c>
      <c r="AT148" s="169" t="s">
        <v>171</v>
      </c>
      <c r="AU148" s="169" t="s">
        <v>84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75</v>
      </c>
      <c r="BM148" s="169" t="s">
        <v>439</v>
      </c>
    </row>
    <row r="149" s="22" customFormat="true" ht="55.5" hidden="false" customHeight="true" outlineLevel="0" collapsed="false">
      <c r="B149" s="157"/>
      <c r="C149" s="158" t="s">
        <v>307</v>
      </c>
      <c r="D149" s="158" t="s">
        <v>171</v>
      </c>
      <c r="E149" s="159" t="s">
        <v>2158</v>
      </c>
      <c r="F149" s="160" t="s">
        <v>2159</v>
      </c>
      <c r="G149" s="161" t="s">
        <v>350</v>
      </c>
      <c r="H149" s="162" t="n">
        <v>26</v>
      </c>
      <c r="I149" s="163"/>
      <c r="J149" s="164" t="n">
        <f aca="false">ROUND(I149*H149,2)</f>
        <v>0</v>
      </c>
      <c r="K149" s="160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75</v>
      </c>
      <c r="AT149" s="169" t="s">
        <v>171</v>
      </c>
      <c r="AU149" s="169" t="s">
        <v>84</v>
      </c>
      <c r="AY149" s="3" t="s">
        <v>16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75</v>
      </c>
      <c r="BM149" s="169" t="s">
        <v>451</v>
      </c>
    </row>
    <row r="150" s="22" customFormat="true" ht="55.5" hidden="true" customHeight="true" outlineLevel="0" collapsed="false">
      <c r="B150" s="157"/>
      <c r="C150" s="158" t="s">
        <v>311</v>
      </c>
      <c r="D150" s="158" t="s">
        <v>171</v>
      </c>
      <c r="E150" s="159" t="s">
        <v>2160</v>
      </c>
      <c r="F150" s="160" t="s">
        <v>2161</v>
      </c>
      <c r="G150" s="161" t="s">
        <v>350</v>
      </c>
      <c r="H150" s="162" t="n">
        <v>0</v>
      </c>
      <c r="I150" s="163"/>
      <c r="J150" s="164" t="n">
        <f aca="false">ROUND(I150*H150,2)</f>
        <v>0</v>
      </c>
      <c r="K150" s="160"/>
      <c r="L150" s="23"/>
      <c r="M150" s="165"/>
      <c r="N150" s="166" t="s">
        <v>3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75</v>
      </c>
      <c r="AT150" s="169" t="s">
        <v>171</v>
      </c>
      <c r="AU150" s="169" t="s">
        <v>84</v>
      </c>
      <c r="AY150" s="3" t="s">
        <v>16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75</v>
      </c>
      <c r="BM150" s="169" t="s">
        <v>464</v>
      </c>
    </row>
    <row r="151" s="22" customFormat="true" ht="62.25" hidden="false" customHeight="true" outlineLevel="0" collapsed="false">
      <c r="B151" s="157"/>
      <c r="C151" s="158" t="s">
        <v>315</v>
      </c>
      <c r="D151" s="158" t="s">
        <v>171</v>
      </c>
      <c r="E151" s="159" t="s">
        <v>2162</v>
      </c>
      <c r="F151" s="160" t="s">
        <v>2163</v>
      </c>
      <c r="G151" s="161" t="s">
        <v>350</v>
      </c>
      <c r="H151" s="162" t="n">
        <v>28</v>
      </c>
      <c r="I151" s="163"/>
      <c r="J151" s="164" t="n">
        <f aca="false">ROUND(I151*H151,2)</f>
        <v>0</v>
      </c>
      <c r="K151" s="160"/>
      <c r="L151" s="23"/>
      <c r="M151" s="165"/>
      <c r="N151" s="166" t="s">
        <v>3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75</v>
      </c>
      <c r="AT151" s="169" t="s">
        <v>171</v>
      </c>
      <c r="AU151" s="169" t="s">
        <v>84</v>
      </c>
      <c r="AY151" s="3" t="s">
        <v>16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175</v>
      </c>
      <c r="BM151" s="169" t="s">
        <v>476</v>
      </c>
    </row>
    <row r="152" s="22" customFormat="true" ht="62.25" hidden="false" customHeight="true" outlineLevel="0" collapsed="false">
      <c r="B152" s="157"/>
      <c r="C152" s="158" t="s">
        <v>319</v>
      </c>
      <c r="D152" s="158" t="s">
        <v>171</v>
      </c>
      <c r="E152" s="159" t="s">
        <v>2164</v>
      </c>
      <c r="F152" s="160" t="s">
        <v>2165</v>
      </c>
      <c r="G152" s="161" t="s">
        <v>350</v>
      </c>
      <c r="H152" s="162" t="n">
        <v>2</v>
      </c>
      <c r="I152" s="163"/>
      <c r="J152" s="164" t="n">
        <f aca="false">ROUND(I152*H152,2)</f>
        <v>0</v>
      </c>
      <c r="K152" s="160"/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75</v>
      </c>
      <c r="AT152" s="169" t="s">
        <v>171</v>
      </c>
      <c r="AU152" s="169" t="s">
        <v>84</v>
      </c>
      <c r="AY152" s="3" t="s">
        <v>16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75</v>
      </c>
      <c r="BM152" s="169" t="s">
        <v>486</v>
      </c>
    </row>
    <row r="153" s="22" customFormat="true" ht="62.25" hidden="false" customHeight="true" outlineLevel="0" collapsed="false">
      <c r="B153" s="157"/>
      <c r="C153" s="158" t="s">
        <v>323</v>
      </c>
      <c r="D153" s="158" t="s">
        <v>171</v>
      </c>
      <c r="E153" s="159" t="s">
        <v>2166</v>
      </c>
      <c r="F153" s="160" t="s">
        <v>2167</v>
      </c>
      <c r="G153" s="161" t="s">
        <v>350</v>
      </c>
      <c r="H153" s="162" t="n">
        <v>17</v>
      </c>
      <c r="I153" s="163"/>
      <c r="J153" s="164" t="n">
        <f aca="false">ROUND(I153*H153,2)</f>
        <v>0</v>
      </c>
      <c r="K153" s="160"/>
      <c r="L153" s="23"/>
      <c r="M153" s="165"/>
      <c r="N153" s="166" t="s">
        <v>3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75</v>
      </c>
      <c r="AT153" s="169" t="s">
        <v>171</v>
      </c>
      <c r="AU153" s="169" t="s">
        <v>84</v>
      </c>
      <c r="AY153" s="3" t="s">
        <v>16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175</v>
      </c>
      <c r="BM153" s="169" t="s">
        <v>498</v>
      </c>
    </row>
    <row r="154" s="22" customFormat="true" ht="48.75" hidden="false" customHeight="true" outlineLevel="0" collapsed="false">
      <c r="B154" s="157"/>
      <c r="C154" s="158" t="s">
        <v>327</v>
      </c>
      <c r="D154" s="158" t="s">
        <v>171</v>
      </c>
      <c r="E154" s="159" t="s">
        <v>2168</v>
      </c>
      <c r="F154" s="160" t="s">
        <v>2169</v>
      </c>
      <c r="G154" s="161" t="s">
        <v>350</v>
      </c>
      <c r="H154" s="162" t="n">
        <v>1</v>
      </c>
      <c r="I154" s="163"/>
      <c r="J154" s="164" t="n">
        <f aca="false">ROUND(I154*H154,2)</f>
        <v>0</v>
      </c>
      <c r="K154" s="160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75</v>
      </c>
      <c r="AT154" s="169" t="s">
        <v>171</v>
      </c>
      <c r="AU154" s="169" t="s">
        <v>84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75</v>
      </c>
      <c r="BM154" s="169" t="s">
        <v>508</v>
      </c>
    </row>
    <row r="155" s="22" customFormat="true" ht="37.5" hidden="false" customHeight="true" outlineLevel="0" collapsed="false">
      <c r="B155" s="157"/>
      <c r="C155" s="158" t="s">
        <v>332</v>
      </c>
      <c r="D155" s="158" t="s">
        <v>171</v>
      </c>
      <c r="E155" s="159" t="s">
        <v>2170</v>
      </c>
      <c r="F155" s="160" t="s">
        <v>2171</v>
      </c>
      <c r="G155" s="161" t="s">
        <v>297</v>
      </c>
      <c r="H155" s="162" t="n">
        <v>2</v>
      </c>
      <c r="I155" s="163"/>
      <c r="J155" s="164" t="n">
        <f aca="false">ROUND(I155*H155,2)</f>
        <v>0</v>
      </c>
      <c r="K155" s="160"/>
      <c r="L155" s="23"/>
      <c r="M155" s="165"/>
      <c r="N155" s="166" t="s">
        <v>3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75</v>
      </c>
      <c r="AT155" s="169" t="s">
        <v>171</v>
      </c>
      <c r="AU155" s="169" t="s">
        <v>84</v>
      </c>
      <c r="AY155" s="3" t="s">
        <v>16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175</v>
      </c>
      <c r="BM155" s="169" t="s">
        <v>517</v>
      </c>
    </row>
    <row r="156" s="22" customFormat="true" ht="37.5" hidden="false" customHeight="true" outlineLevel="0" collapsed="false">
      <c r="B156" s="157"/>
      <c r="C156" s="158" t="s">
        <v>337</v>
      </c>
      <c r="D156" s="158" t="s">
        <v>171</v>
      </c>
      <c r="E156" s="159" t="s">
        <v>2172</v>
      </c>
      <c r="F156" s="160" t="s">
        <v>2173</v>
      </c>
      <c r="G156" s="161" t="s">
        <v>297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75</v>
      </c>
      <c r="AT156" s="169" t="s">
        <v>171</v>
      </c>
      <c r="AU156" s="169" t="s">
        <v>84</v>
      </c>
      <c r="AY156" s="3" t="s">
        <v>16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75</v>
      </c>
      <c r="BM156" s="169" t="s">
        <v>1653</v>
      </c>
    </row>
    <row r="157" s="22" customFormat="true" ht="37.5" hidden="false" customHeight="true" outlineLevel="0" collapsed="false">
      <c r="B157" s="157"/>
      <c r="C157" s="158" t="s">
        <v>342</v>
      </c>
      <c r="D157" s="158" t="s">
        <v>171</v>
      </c>
      <c r="E157" s="159" t="s">
        <v>2174</v>
      </c>
      <c r="F157" s="160" t="s">
        <v>2175</v>
      </c>
      <c r="G157" s="161" t="s">
        <v>297</v>
      </c>
      <c r="H157" s="162" t="n">
        <v>3</v>
      </c>
      <c r="I157" s="163"/>
      <c r="J157" s="164" t="n">
        <f aca="false">ROUND(I157*H157,2)</f>
        <v>0</v>
      </c>
      <c r="K157" s="160"/>
      <c r="L157" s="23"/>
      <c r="M157" s="165"/>
      <c r="N157" s="166" t="s">
        <v>3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75</v>
      </c>
      <c r="AT157" s="169" t="s">
        <v>171</v>
      </c>
      <c r="AU157" s="169" t="s">
        <v>84</v>
      </c>
      <c r="AY157" s="3" t="s">
        <v>16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175</v>
      </c>
      <c r="BM157" s="169" t="s">
        <v>1656</v>
      </c>
    </row>
    <row r="158" s="22" customFormat="true" ht="37.5" hidden="false" customHeight="true" outlineLevel="0" collapsed="false">
      <c r="B158" s="157"/>
      <c r="C158" s="158" t="s">
        <v>347</v>
      </c>
      <c r="D158" s="158" t="s">
        <v>171</v>
      </c>
      <c r="E158" s="159" t="s">
        <v>2176</v>
      </c>
      <c r="F158" s="160" t="s">
        <v>2177</v>
      </c>
      <c r="G158" s="161" t="s">
        <v>297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75</v>
      </c>
      <c r="AT158" s="169" t="s">
        <v>171</v>
      </c>
      <c r="AU158" s="169" t="s">
        <v>84</v>
      </c>
      <c r="AY158" s="3" t="s">
        <v>16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75</v>
      </c>
      <c r="BM158" s="169" t="s">
        <v>533</v>
      </c>
    </row>
    <row r="159" s="22" customFormat="true" ht="33" hidden="false" customHeight="true" outlineLevel="0" collapsed="false">
      <c r="B159" s="157"/>
      <c r="C159" s="158" t="s">
        <v>354</v>
      </c>
      <c r="D159" s="158" t="s">
        <v>171</v>
      </c>
      <c r="E159" s="159" t="s">
        <v>2178</v>
      </c>
      <c r="F159" s="160" t="s">
        <v>2179</v>
      </c>
      <c r="G159" s="161" t="s">
        <v>297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3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75</v>
      </c>
      <c r="AT159" s="169" t="s">
        <v>171</v>
      </c>
      <c r="AU159" s="169" t="s">
        <v>84</v>
      </c>
      <c r="AY159" s="3" t="s">
        <v>16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175</v>
      </c>
      <c r="BM159" s="169" t="s">
        <v>544</v>
      </c>
    </row>
    <row r="160" s="22" customFormat="true" ht="55.5" hidden="false" customHeight="true" outlineLevel="0" collapsed="false">
      <c r="B160" s="157"/>
      <c r="C160" s="158" t="s">
        <v>361</v>
      </c>
      <c r="D160" s="158" t="s">
        <v>171</v>
      </c>
      <c r="E160" s="159" t="s">
        <v>2180</v>
      </c>
      <c r="F160" s="160" t="s">
        <v>2181</v>
      </c>
      <c r="G160" s="161" t="s">
        <v>297</v>
      </c>
      <c r="H160" s="162" t="n">
        <v>2</v>
      </c>
      <c r="I160" s="163"/>
      <c r="J160" s="164" t="n">
        <f aca="false">ROUND(I160*H160,2)</f>
        <v>0</v>
      </c>
      <c r="K160" s="160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75</v>
      </c>
      <c r="AT160" s="169" t="s">
        <v>171</v>
      </c>
      <c r="AU160" s="169" t="s">
        <v>84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75</v>
      </c>
      <c r="BM160" s="169" t="s">
        <v>554</v>
      </c>
    </row>
    <row r="161" s="22" customFormat="true" ht="24" hidden="false" customHeight="true" outlineLevel="0" collapsed="false">
      <c r="B161" s="157"/>
      <c r="C161" s="158" t="s">
        <v>367</v>
      </c>
      <c r="D161" s="158" t="s">
        <v>171</v>
      </c>
      <c r="E161" s="159" t="s">
        <v>2182</v>
      </c>
      <c r="F161" s="160" t="s">
        <v>2183</v>
      </c>
      <c r="G161" s="161" t="s">
        <v>297</v>
      </c>
      <c r="H161" s="162" t="n">
        <v>5</v>
      </c>
      <c r="I161" s="163"/>
      <c r="J161" s="164" t="n">
        <f aca="false">ROUND(I161*H161,2)</f>
        <v>0</v>
      </c>
      <c r="K161" s="160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75</v>
      </c>
      <c r="AT161" s="169" t="s">
        <v>171</v>
      </c>
      <c r="AU161" s="169" t="s">
        <v>84</v>
      </c>
      <c r="AY161" s="3" t="s">
        <v>16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75</v>
      </c>
      <c r="BM161" s="169" t="s">
        <v>563</v>
      </c>
    </row>
    <row r="162" s="144" customFormat="true" ht="22.5" hidden="false" customHeight="true" outlineLevel="0" collapsed="false">
      <c r="B162" s="145"/>
      <c r="D162" s="146" t="s">
        <v>73</v>
      </c>
      <c r="E162" s="155" t="s">
        <v>2008</v>
      </c>
      <c r="F162" s="155" t="s">
        <v>2184</v>
      </c>
      <c r="I162" s="148"/>
      <c r="J162" s="156" t="n">
        <f aca="false">BK162</f>
        <v>0</v>
      </c>
      <c r="L162" s="145"/>
      <c r="M162" s="150"/>
      <c r="P162" s="151" t="n">
        <f aca="false">SUM(P163:P272)</f>
        <v>0</v>
      </c>
      <c r="R162" s="151" t="n">
        <f aca="false">SUM(R163:R272)</f>
        <v>0</v>
      </c>
      <c r="T162" s="152" t="n">
        <f aca="false">SUM(T163:T272)</f>
        <v>0</v>
      </c>
      <c r="AR162" s="146" t="s">
        <v>82</v>
      </c>
      <c r="AT162" s="153" t="s">
        <v>73</v>
      </c>
      <c r="AU162" s="153" t="s">
        <v>82</v>
      </c>
      <c r="AY162" s="146" t="s">
        <v>169</v>
      </c>
      <c r="BK162" s="154" t="n">
        <f aca="false">SUM(BK163:BK272)</f>
        <v>0</v>
      </c>
    </row>
    <row r="163" s="22" customFormat="true" ht="24" hidden="false" customHeight="true" outlineLevel="0" collapsed="false">
      <c r="B163" s="157"/>
      <c r="C163" s="158" t="s">
        <v>373</v>
      </c>
      <c r="D163" s="158" t="s">
        <v>171</v>
      </c>
      <c r="E163" s="159" t="s">
        <v>2185</v>
      </c>
      <c r="F163" s="160" t="s">
        <v>2186</v>
      </c>
      <c r="G163" s="161" t="s">
        <v>297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3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75</v>
      </c>
      <c r="AT163" s="169" t="s">
        <v>171</v>
      </c>
      <c r="AU163" s="169" t="s">
        <v>84</v>
      </c>
      <c r="AY163" s="3" t="s">
        <v>16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75</v>
      </c>
      <c r="BM163" s="169" t="s">
        <v>573</v>
      </c>
    </row>
    <row r="164" s="22" customFormat="true" ht="18.75" hidden="false" customHeight="false" outlineLevel="0" collapsed="false">
      <c r="B164" s="23"/>
      <c r="D164" s="177" t="s">
        <v>1973</v>
      </c>
      <c r="F164" s="225" t="s">
        <v>2187</v>
      </c>
      <c r="I164" s="173"/>
      <c r="L164" s="23"/>
      <c r="M164" s="174"/>
      <c r="T164" s="57"/>
      <c r="AT164" s="3" t="s">
        <v>1973</v>
      </c>
      <c r="AU164" s="3" t="s">
        <v>84</v>
      </c>
    </row>
    <row r="165" s="22" customFormat="true" ht="24" hidden="false" customHeight="true" outlineLevel="0" collapsed="false">
      <c r="B165" s="157"/>
      <c r="C165" s="158" t="s">
        <v>379</v>
      </c>
      <c r="D165" s="158" t="s">
        <v>171</v>
      </c>
      <c r="E165" s="159" t="s">
        <v>2188</v>
      </c>
      <c r="F165" s="160" t="s">
        <v>2189</v>
      </c>
      <c r="G165" s="161" t="s">
        <v>297</v>
      </c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3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75</v>
      </c>
      <c r="AT165" s="169" t="s">
        <v>171</v>
      </c>
      <c r="AU165" s="169" t="s">
        <v>84</v>
      </c>
      <c r="AY165" s="3" t="s">
        <v>16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175</v>
      </c>
      <c r="BM165" s="169" t="s">
        <v>599</v>
      </c>
    </row>
    <row r="166" s="22" customFormat="true" ht="18.75" hidden="false" customHeight="false" outlineLevel="0" collapsed="false">
      <c r="B166" s="23"/>
      <c r="D166" s="177" t="s">
        <v>1973</v>
      </c>
      <c r="F166" s="225" t="s">
        <v>2187</v>
      </c>
      <c r="I166" s="173"/>
      <c r="L166" s="23"/>
      <c r="M166" s="174"/>
      <c r="T166" s="57"/>
      <c r="AT166" s="3" t="s">
        <v>1973</v>
      </c>
      <c r="AU166" s="3" t="s">
        <v>84</v>
      </c>
    </row>
    <row r="167" s="22" customFormat="true" ht="24" hidden="false" customHeight="true" outlineLevel="0" collapsed="false">
      <c r="B167" s="157"/>
      <c r="C167" s="158" t="s">
        <v>385</v>
      </c>
      <c r="D167" s="158" t="s">
        <v>171</v>
      </c>
      <c r="E167" s="159" t="s">
        <v>2190</v>
      </c>
      <c r="F167" s="160" t="s">
        <v>2191</v>
      </c>
      <c r="G167" s="161" t="s">
        <v>297</v>
      </c>
      <c r="H167" s="162" t="n">
        <v>2</v>
      </c>
      <c r="I167" s="163"/>
      <c r="J167" s="164" t="n">
        <f aca="false">ROUND(I167*H167,2)</f>
        <v>0</v>
      </c>
      <c r="K167" s="160"/>
      <c r="L167" s="23"/>
      <c r="M167" s="165"/>
      <c r="N167" s="166" t="s">
        <v>3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75</v>
      </c>
      <c r="AT167" s="169" t="s">
        <v>171</v>
      </c>
      <c r="AU167" s="169" t="s">
        <v>84</v>
      </c>
      <c r="AY167" s="3" t="s">
        <v>169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75</v>
      </c>
      <c r="BM167" s="169" t="s">
        <v>609</v>
      </c>
    </row>
    <row r="168" s="22" customFormat="true" ht="18.75" hidden="false" customHeight="false" outlineLevel="0" collapsed="false">
      <c r="B168" s="23"/>
      <c r="D168" s="177" t="s">
        <v>1973</v>
      </c>
      <c r="F168" s="225" t="s">
        <v>2187</v>
      </c>
      <c r="I168" s="173"/>
      <c r="L168" s="23"/>
      <c r="M168" s="174"/>
      <c r="T168" s="57"/>
      <c r="AT168" s="3" t="s">
        <v>1973</v>
      </c>
      <c r="AU168" s="3" t="s">
        <v>84</v>
      </c>
    </row>
    <row r="169" s="22" customFormat="true" ht="24" hidden="false" customHeight="true" outlineLevel="0" collapsed="false">
      <c r="B169" s="157"/>
      <c r="C169" s="158" t="s">
        <v>391</v>
      </c>
      <c r="D169" s="158" t="s">
        <v>171</v>
      </c>
      <c r="E169" s="159" t="s">
        <v>2192</v>
      </c>
      <c r="F169" s="160" t="s">
        <v>2193</v>
      </c>
      <c r="G169" s="161" t="s">
        <v>297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39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75</v>
      </c>
      <c r="AT169" s="169" t="s">
        <v>171</v>
      </c>
      <c r="AU169" s="169" t="s">
        <v>84</v>
      </c>
      <c r="AY169" s="3" t="s">
        <v>16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175</v>
      </c>
      <c r="BM169" s="169" t="s">
        <v>618</v>
      </c>
    </row>
    <row r="170" s="22" customFormat="true" ht="18.75" hidden="false" customHeight="false" outlineLevel="0" collapsed="false">
      <c r="B170" s="23"/>
      <c r="D170" s="177" t="s">
        <v>1973</v>
      </c>
      <c r="F170" s="225" t="s">
        <v>2187</v>
      </c>
      <c r="I170" s="173"/>
      <c r="L170" s="23"/>
      <c r="M170" s="174"/>
      <c r="T170" s="57"/>
      <c r="AT170" s="3" t="s">
        <v>1973</v>
      </c>
      <c r="AU170" s="3" t="s">
        <v>84</v>
      </c>
    </row>
    <row r="171" s="22" customFormat="true" ht="44.25" hidden="false" customHeight="true" outlineLevel="0" collapsed="false">
      <c r="B171" s="157"/>
      <c r="C171" s="158" t="s">
        <v>397</v>
      </c>
      <c r="D171" s="158" t="s">
        <v>171</v>
      </c>
      <c r="E171" s="159" t="s">
        <v>2194</v>
      </c>
      <c r="F171" s="160" t="s">
        <v>2195</v>
      </c>
      <c r="G171" s="161" t="s">
        <v>297</v>
      </c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39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75</v>
      </c>
      <c r="AT171" s="169" t="s">
        <v>171</v>
      </c>
      <c r="AU171" s="169" t="s">
        <v>84</v>
      </c>
      <c r="AY171" s="3" t="s">
        <v>169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175</v>
      </c>
      <c r="BM171" s="169" t="s">
        <v>631</v>
      </c>
    </row>
    <row r="172" s="22" customFormat="true" ht="18.75" hidden="false" customHeight="false" outlineLevel="0" collapsed="false">
      <c r="B172" s="23"/>
      <c r="D172" s="177" t="s">
        <v>1973</v>
      </c>
      <c r="F172" s="225" t="s">
        <v>2187</v>
      </c>
      <c r="I172" s="173"/>
      <c r="L172" s="23"/>
      <c r="M172" s="174"/>
      <c r="T172" s="57"/>
      <c r="AT172" s="3" t="s">
        <v>1973</v>
      </c>
      <c r="AU172" s="3" t="s">
        <v>84</v>
      </c>
    </row>
    <row r="173" s="22" customFormat="true" ht="16.5" hidden="true" customHeight="true" outlineLevel="0" collapsed="false">
      <c r="B173" s="157"/>
      <c r="C173" s="158" t="s">
        <v>404</v>
      </c>
      <c r="D173" s="158" t="s">
        <v>171</v>
      </c>
      <c r="E173" s="159" t="s">
        <v>2196</v>
      </c>
      <c r="F173" s="160" t="s">
        <v>2197</v>
      </c>
      <c r="G173" s="161" t="s">
        <v>297</v>
      </c>
      <c r="H173" s="162" t="n">
        <v>1</v>
      </c>
      <c r="I173" s="163"/>
      <c r="J173" s="164" t="n">
        <f aca="false">ROUND(I173*H173,2)</f>
        <v>0</v>
      </c>
      <c r="K173" s="160"/>
      <c r="L173" s="23"/>
      <c r="M173" s="165"/>
      <c r="N173" s="166" t="s">
        <v>39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75</v>
      </c>
      <c r="AT173" s="169" t="s">
        <v>171</v>
      </c>
      <c r="AU173" s="169" t="s">
        <v>84</v>
      </c>
      <c r="AY173" s="3" t="s">
        <v>169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175</v>
      </c>
      <c r="BM173" s="169" t="s">
        <v>643</v>
      </c>
    </row>
    <row r="174" s="22" customFormat="true" ht="18.75" hidden="true" customHeight="false" outlineLevel="0" collapsed="false">
      <c r="B174" s="23"/>
      <c r="D174" s="177" t="s">
        <v>1973</v>
      </c>
      <c r="F174" s="225" t="s">
        <v>2187</v>
      </c>
      <c r="I174" s="173"/>
      <c r="L174" s="23"/>
      <c r="M174" s="174"/>
      <c r="T174" s="57"/>
      <c r="AT174" s="3" t="s">
        <v>1973</v>
      </c>
      <c r="AU174" s="3" t="s">
        <v>84</v>
      </c>
    </row>
    <row r="175" s="22" customFormat="true" ht="62.25" hidden="false" customHeight="true" outlineLevel="0" collapsed="false">
      <c r="B175" s="157"/>
      <c r="C175" s="158" t="s">
        <v>412</v>
      </c>
      <c r="D175" s="158" t="s">
        <v>171</v>
      </c>
      <c r="E175" s="159" t="s">
        <v>2198</v>
      </c>
      <c r="F175" s="160" t="s">
        <v>2199</v>
      </c>
      <c r="G175" s="161" t="s">
        <v>297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75</v>
      </c>
      <c r="AT175" s="169" t="s">
        <v>171</v>
      </c>
      <c r="AU175" s="169" t="s">
        <v>84</v>
      </c>
      <c r="AY175" s="3" t="s">
        <v>16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75</v>
      </c>
      <c r="BM175" s="169" t="s">
        <v>654</v>
      </c>
    </row>
    <row r="176" s="22" customFormat="true" ht="18.75" hidden="false" customHeight="false" outlineLevel="0" collapsed="false">
      <c r="B176" s="23"/>
      <c r="D176" s="177" t="s">
        <v>1973</v>
      </c>
      <c r="F176" s="225" t="s">
        <v>2200</v>
      </c>
      <c r="I176" s="173"/>
      <c r="L176" s="23"/>
      <c r="M176" s="174"/>
      <c r="T176" s="57"/>
      <c r="AT176" s="3" t="s">
        <v>1973</v>
      </c>
      <c r="AU176" s="3" t="s">
        <v>84</v>
      </c>
    </row>
    <row r="177" s="22" customFormat="true" ht="24" hidden="false" customHeight="true" outlineLevel="0" collapsed="false">
      <c r="B177" s="157"/>
      <c r="C177" s="158" t="s">
        <v>420</v>
      </c>
      <c r="D177" s="158" t="s">
        <v>171</v>
      </c>
      <c r="E177" s="159" t="s">
        <v>2201</v>
      </c>
      <c r="F177" s="160" t="s">
        <v>2202</v>
      </c>
      <c r="G177" s="161"/>
      <c r="H177" s="162" t="n">
        <v>2</v>
      </c>
      <c r="I177" s="163"/>
      <c r="J177" s="164" t="n">
        <f aca="false">ROUND(I177*H177,2)</f>
        <v>0</v>
      </c>
      <c r="K177" s="160"/>
      <c r="L177" s="23"/>
      <c r="M177" s="165"/>
      <c r="N177" s="166" t="s">
        <v>39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75</v>
      </c>
      <c r="AT177" s="169" t="s">
        <v>171</v>
      </c>
      <c r="AU177" s="169" t="s">
        <v>84</v>
      </c>
      <c r="AY177" s="3" t="s">
        <v>16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75</v>
      </c>
      <c r="BM177" s="169" t="s">
        <v>667</v>
      </c>
    </row>
    <row r="178" s="22" customFormat="true" ht="18.75" hidden="false" customHeight="false" outlineLevel="0" collapsed="false">
      <c r="B178" s="23"/>
      <c r="D178" s="177" t="s">
        <v>1973</v>
      </c>
      <c r="F178" s="225" t="s">
        <v>2203</v>
      </c>
      <c r="I178" s="173"/>
      <c r="L178" s="23"/>
      <c r="M178" s="174"/>
      <c r="T178" s="57"/>
      <c r="AT178" s="3" t="s">
        <v>1973</v>
      </c>
      <c r="AU178" s="3" t="s">
        <v>84</v>
      </c>
    </row>
    <row r="179" s="22" customFormat="true" ht="24" hidden="false" customHeight="true" outlineLevel="0" collapsed="false">
      <c r="B179" s="157"/>
      <c r="C179" s="158" t="s">
        <v>426</v>
      </c>
      <c r="D179" s="158" t="s">
        <v>171</v>
      </c>
      <c r="E179" s="159" t="s">
        <v>2204</v>
      </c>
      <c r="F179" s="160" t="s">
        <v>2205</v>
      </c>
      <c r="G179" s="161" t="s">
        <v>297</v>
      </c>
      <c r="H179" s="162" t="n">
        <v>1</v>
      </c>
      <c r="I179" s="163"/>
      <c r="J179" s="164" t="n">
        <f aca="false">ROUND(I179*H179,2)</f>
        <v>0</v>
      </c>
      <c r="K179" s="160"/>
      <c r="L179" s="23"/>
      <c r="M179" s="165"/>
      <c r="N179" s="166" t="s">
        <v>39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75</v>
      </c>
      <c r="AT179" s="169" t="s">
        <v>171</v>
      </c>
      <c r="AU179" s="169" t="s">
        <v>84</v>
      </c>
      <c r="AY179" s="3" t="s">
        <v>16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175</v>
      </c>
      <c r="BM179" s="169" t="s">
        <v>677</v>
      </c>
    </row>
    <row r="180" s="22" customFormat="true" ht="18.75" hidden="false" customHeight="false" outlineLevel="0" collapsed="false">
      <c r="B180" s="23"/>
      <c r="D180" s="177" t="s">
        <v>1973</v>
      </c>
      <c r="F180" s="225" t="s">
        <v>2203</v>
      </c>
      <c r="I180" s="173"/>
      <c r="L180" s="23"/>
      <c r="M180" s="174"/>
      <c r="T180" s="57"/>
      <c r="AT180" s="3" t="s">
        <v>1973</v>
      </c>
      <c r="AU180" s="3" t="s">
        <v>84</v>
      </c>
    </row>
    <row r="181" s="22" customFormat="true" ht="24" hidden="false" customHeight="true" outlineLevel="0" collapsed="false">
      <c r="B181" s="157"/>
      <c r="C181" s="158" t="s">
        <v>439</v>
      </c>
      <c r="D181" s="158" t="s">
        <v>171</v>
      </c>
      <c r="E181" s="159" t="s">
        <v>2206</v>
      </c>
      <c r="F181" s="160" t="s">
        <v>2207</v>
      </c>
      <c r="G181" s="161" t="s">
        <v>297</v>
      </c>
      <c r="H181" s="162" t="n">
        <v>2</v>
      </c>
      <c r="I181" s="163"/>
      <c r="J181" s="164" t="n">
        <f aca="false">ROUND(I181*H181,2)</f>
        <v>0</v>
      </c>
      <c r="K181" s="160"/>
      <c r="L181" s="23"/>
      <c r="M181" s="165"/>
      <c r="N181" s="166" t="s">
        <v>39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75</v>
      </c>
      <c r="AT181" s="169" t="s">
        <v>171</v>
      </c>
      <c r="AU181" s="169" t="s">
        <v>84</v>
      </c>
      <c r="AY181" s="3" t="s">
        <v>169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2</v>
      </c>
      <c r="BK181" s="170" t="n">
        <f aca="false">ROUND(I181*H181,2)</f>
        <v>0</v>
      </c>
      <c r="BL181" s="3" t="s">
        <v>175</v>
      </c>
      <c r="BM181" s="169" t="s">
        <v>688</v>
      </c>
    </row>
    <row r="182" s="22" customFormat="true" ht="18.75" hidden="false" customHeight="false" outlineLevel="0" collapsed="false">
      <c r="B182" s="23"/>
      <c r="D182" s="177" t="s">
        <v>1973</v>
      </c>
      <c r="F182" s="225" t="s">
        <v>2203</v>
      </c>
      <c r="I182" s="173"/>
      <c r="L182" s="23"/>
      <c r="M182" s="174"/>
      <c r="T182" s="57"/>
      <c r="AT182" s="3" t="s">
        <v>1973</v>
      </c>
      <c r="AU182" s="3" t="s">
        <v>84</v>
      </c>
    </row>
    <row r="183" s="22" customFormat="true" ht="24" hidden="false" customHeight="true" outlineLevel="0" collapsed="false">
      <c r="B183" s="157"/>
      <c r="C183" s="158" t="s">
        <v>446</v>
      </c>
      <c r="D183" s="158" t="s">
        <v>171</v>
      </c>
      <c r="E183" s="159" t="s">
        <v>2208</v>
      </c>
      <c r="F183" s="160" t="s">
        <v>2209</v>
      </c>
      <c r="G183" s="161" t="s">
        <v>297</v>
      </c>
      <c r="H183" s="162" t="n">
        <v>1</v>
      </c>
      <c r="I183" s="163"/>
      <c r="J183" s="164" t="n">
        <f aca="false">ROUND(I183*H183,2)</f>
        <v>0</v>
      </c>
      <c r="K183" s="160"/>
      <c r="L183" s="23"/>
      <c r="M183" s="165"/>
      <c r="N183" s="166" t="s">
        <v>39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75</v>
      </c>
      <c r="AT183" s="169" t="s">
        <v>171</v>
      </c>
      <c r="AU183" s="169" t="s">
        <v>84</v>
      </c>
      <c r="AY183" s="3" t="s">
        <v>169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2</v>
      </c>
      <c r="BK183" s="170" t="n">
        <f aca="false">ROUND(I183*H183,2)</f>
        <v>0</v>
      </c>
      <c r="BL183" s="3" t="s">
        <v>175</v>
      </c>
      <c r="BM183" s="169" t="s">
        <v>699</v>
      </c>
    </row>
    <row r="184" s="22" customFormat="true" ht="18.75" hidden="false" customHeight="false" outlineLevel="0" collapsed="false">
      <c r="B184" s="23"/>
      <c r="D184" s="177" t="s">
        <v>1973</v>
      </c>
      <c r="F184" s="225" t="s">
        <v>2203</v>
      </c>
      <c r="I184" s="173"/>
      <c r="L184" s="23"/>
      <c r="M184" s="174"/>
      <c r="T184" s="57"/>
      <c r="AT184" s="3" t="s">
        <v>1973</v>
      </c>
      <c r="AU184" s="3" t="s">
        <v>84</v>
      </c>
    </row>
    <row r="185" s="22" customFormat="true" ht="24" hidden="false" customHeight="true" outlineLevel="0" collapsed="false">
      <c r="B185" s="157"/>
      <c r="C185" s="158" t="s">
        <v>451</v>
      </c>
      <c r="D185" s="158" t="s">
        <v>171</v>
      </c>
      <c r="E185" s="159" t="s">
        <v>2210</v>
      </c>
      <c r="F185" s="160" t="s">
        <v>2211</v>
      </c>
      <c r="G185" s="161" t="s">
        <v>297</v>
      </c>
      <c r="H185" s="162" t="n">
        <v>2</v>
      </c>
      <c r="I185" s="163"/>
      <c r="J185" s="164" t="n">
        <f aca="false">ROUND(I185*H185,2)</f>
        <v>0</v>
      </c>
      <c r="K185" s="160"/>
      <c r="L185" s="23"/>
      <c r="M185" s="165"/>
      <c r="N185" s="166" t="s">
        <v>39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75</v>
      </c>
      <c r="AT185" s="169" t="s">
        <v>171</v>
      </c>
      <c r="AU185" s="169" t="s">
        <v>84</v>
      </c>
      <c r="AY185" s="3" t="s">
        <v>16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2</v>
      </c>
      <c r="BK185" s="170" t="n">
        <f aca="false">ROUND(I185*H185,2)</f>
        <v>0</v>
      </c>
      <c r="BL185" s="3" t="s">
        <v>175</v>
      </c>
      <c r="BM185" s="169" t="s">
        <v>711</v>
      </c>
    </row>
    <row r="186" s="22" customFormat="true" ht="18.75" hidden="false" customHeight="false" outlineLevel="0" collapsed="false">
      <c r="B186" s="23"/>
      <c r="D186" s="177" t="s">
        <v>1973</v>
      </c>
      <c r="F186" s="225" t="s">
        <v>2203</v>
      </c>
      <c r="I186" s="173"/>
      <c r="L186" s="23"/>
      <c r="M186" s="174"/>
      <c r="T186" s="57"/>
      <c r="AT186" s="3" t="s">
        <v>1973</v>
      </c>
      <c r="AU186" s="3" t="s">
        <v>84</v>
      </c>
    </row>
    <row r="187" s="22" customFormat="true" ht="24" hidden="false" customHeight="true" outlineLevel="0" collapsed="false">
      <c r="B187" s="157"/>
      <c r="C187" s="158" t="s">
        <v>458</v>
      </c>
      <c r="D187" s="158" t="s">
        <v>171</v>
      </c>
      <c r="E187" s="159" t="s">
        <v>2212</v>
      </c>
      <c r="F187" s="160" t="s">
        <v>2213</v>
      </c>
      <c r="G187" s="161" t="s">
        <v>297</v>
      </c>
      <c r="H187" s="162" t="n">
        <v>2</v>
      </c>
      <c r="I187" s="163"/>
      <c r="J187" s="164" t="n">
        <f aca="false">ROUND(I187*H187,2)</f>
        <v>0</v>
      </c>
      <c r="K187" s="160"/>
      <c r="L187" s="23"/>
      <c r="M187" s="165"/>
      <c r="N187" s="166" t="s">
        <v>39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75</v>
      </c>
      <c r="AT187" s="169" t="s">
        <v>171</v>
      </c>
      <c r="AU187" s="169" t="s">
        <v>84</v>
      </c>
      <c r="AY187" s="3" t="s">
        <v>169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2</v>
      </c>
      <c r="BK187" s="170" t="n">
        <f aca="false">ROUND(I187*H187,2)</f>
        <v>0</v>
      </c>
      <c r="BL187" s="3" t="s">
        <v>175</v>
      </c>
      <c r="BM187" s="169" t="s">
        <v>721</v>
      </c>
    </row>
    <row r="188" s="22" customFormat="true" ht="18.75" hidden="false" customHeight="false" outlineLevel="0" collapsed="false">
      <c r="B188" s="23"/>
      <c r="D188" s="177" t="s">
        <v>1973</v>
      </c>
      <c r="F188" s="225" t="s">
        <v>2203</v>
      </c>
      <c r="I188" s="173"/>
      <c r="L188" s="23"/>
      <c r="M188" s="174"/>
      <c r="T188" s="57"/>
      <c r="AT188" s="3" t="s">
        <v>1973</v>
      </c>
      <c r="AU188" s="3" t="s">
        <v>84</v>
      </c>
    </row>
    <row r="189" s="22" customFormat="true" ht="24" hidden="false" customHeight="true" outlineLevel="0" collapsed="false">
      <c r="B189" s="157"/>
      <c r="C189" s="158" t="s">
        <v>464</v>
      </c>
      <c r="D189" s="158" t="s">
        <v>171</v>
      </c>
      <c r="E189" s="159" t="s">
        <v>2214</v>
      </c>
      <c r="F189" s="160" t="s">
        <v>2215</v>
      </c>
      <c r="G189" s="161" t="s">
        <v>297</v>
      </c>
      <c r="H189" s="162" t="n">
        <v>1</v>
      </c>
      <c r="I189" s="163"/>
      <c r="J189" s="164" t="n">
        <f aca="false">ROUND(I189*H189,2)</f>
        <v>0</v>
      </c>
      <c r="K189" s="160"/>
      <c r="L189" s="23"/>
      <c r="M189" s="165"/>
      <c r="N189" s="166" t="s">
        <v>39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75</v>
      </c>
      <c r="AT189" s="169" t="s">
        <v>171</v>
      </c>
      <c r="AU189" s="169" t="s">
        <v>84</v>
      </c>
      <c r="AY189" s="3" t="s">
        <v>169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2</v>
      </c>
      <c r="BK189" s="170" t="n">
        <f aca="false">ROUND(I189*H189,2)</f>
        <v>0</v>
      </c>
      <c r="BL189" s="3" t="s">
        <v>175</v>
      </c>
      <c r="BM189" s="169" t="s">
        <v>732</v>
      </c>
    </row>
    <row r="190" s="22" customFormat="true" ht="18.75" hidden="false" customHeight="false" outlineLevel="0" collapsed="false">
      <c r="B190" s="23"/>
      <c r="D190" s="177" t="s">
        <v>1973</v>
      </c>
      <c r="F190" s="225" t="s">
        <v>2203</v>
      </c>
      <c r="I190" s="173"/>
      <c r="L190" s="23"/>
      <c r="M190" s="174"/>
      <c r="T190" s="57"/>
      <c r="AT190" s="3" t="s">
        <v>1973</v>
      </c>
      <c r="AU190" s="3" t="s">
        <v>84</v>
      </c>
    </row>
    <row r="191" s="22" customFormat="true" ht="24" hidden="false" customHeight="true" outlineLevel="0" collapsed="false">
      <c r="B191" s="157"/>
      <c r="C191" s="158" t="s">
        <v>470</v>
      </c>
      <c r="D191" s="158" t="s">
        <v>171</v>
      </c>
      <c r="E191" s="159" t="s">
        <v>2216</v>
      </c>
      <c r="F191" s="160" t="s">
        <v>2217</v>
      </c>
      <c r="G191" s="161" t="s">
        <v>297</v>
      </c>
      <c r="H191" s="162" t="n">
        <v>1</v>
      </c>
      <c r="I191" s="163"/>
      <c r="J191" s="164" t="n">
        <f aca="false">ROUND(I191*H191,2)</f>
        <v>0</v>
      </c>
      <c r="K191" s="160"/>
      <c r="L191" s="23"/>
      <c r="M191" s="165"/>
      <c r="N191" s="166" t="s">
        <v>3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75</v>
      </c>
      <c r="AT191" s="169" t="s">
        <v>171</v>
      </c>
      <c r="AU191" s="169" t="s">
        <v>84</v>
      </c>
      <c r="AY191" s="3" t="s">
        <v>169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2</v>
      </c>
      <c r="BK191" s="170" t="n">
        <f aca="false">ROUND(I191*H191,2)</f>
        <v>0</v>
      </c>
      <c r="BL191" s="3" t="s">
        <v>175</v>
      </c>
      <c r="BM191" s="169" t="s">
        <v>743</v>
      </c>
    </row>
    <row r="192" s="22" customFormat="true" ht="18.75" hidden="false" customHeight="false" outlineLevel="0" collapsed="false">
      <c r="B192" s="23"/>
      <c r="D192" s="177" t="s">
        <v>1973</v>
      </c>
      <c r="F192" s="225" t="s">
        <v>2203</v>
      </c>
      <c r="I192" s="173"/>
      <c r="L192" s="23"/>
      <c r="M192" s="174"/>
      <c r="T192" s="57"/>
      <c r="AT192" s="3" t="s">
        <v>1973</v>
      </c>
      <c r="AU192" s="3" t="s">
        <v>84</v>
      </c>
    </row>
    <row r="193" s="22" customFormat="true" ht="24" hidden="false" customHeight="true" outlineLevel="0" collapsed="false">
      <c r="B193" s="157"/>
      <c r="C193" s="158" t="s">
        <v>476</v>
      </c>
      <c r="D193" s="158" t="s">
        <v>171</v>
      </c>
      <c r="E193" s="159" t="s">
        <v>2218</v>
      </c>
      <c r="F193" s="160" t="s">
        <v>2219</v>
      </c>
      <c r="G193" s="161" t="s">
        <v>297</v>
      </c>
      <c r="H193" s="162" t="n">
        <v>1</v>
      </c>
      <c r="I193" s="163"/>
      <c r="J193" s="164" t="n">
        <f aca="false">ROUND(I193*H193,2)</f>
        <v>0</v>
      </c>
      <c r="K193" s="160"/>
      <c r="L193" s="23"/>
      <c r="M193" s="165"/>
      <c r="N193" s="166" t="s">
        <v>39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75</v>
      </c>
      <c r="AT193" s="169" t="s">
        <v>171</v>
      </c>
      <c r="AU193" s="169" t="s">
        <v>84</v>
      </c>
      <c r="AY193" s="3" t="s">
        <v>16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2</v>
      </c>
      <c r="BK193" s="170" t="n">
        <f aca="false">ROUND(I193*H193,2)</f>
        <v>0</v>
      </c>
      <c r="BL193" s="3" t="s">
        <v>175</v>
      </c>
      <c r="BM193" s="169" t="s">
        <v>755</v>
      </c>
    </row>
    <row r="194" s="22" customFormat="true" ht="18.75" hidden="false" customHeight="false" outlineLevel="0" collapsed="false">
      <c r="B194" s="23"/>
      <c r="D194" s="177" t="s">
        <v>1973</v>
      </c>
      <c r="F194" s="225" t="s">
        <v>2203</v>
      </c>
      <c r="I194" s="173"/>
      <c r="L194" s="23"/>
      <c r="M194" s="174"/>
      <c r="T194" s="57"/>
      <c r="AT194" s="3" t="s">
        <v>1973</v>
      </c>
      <c r="AU194" s="3" t="s">
        <v>84</v>
      </c>
    </row>
    <row r="195" s="22" customFormat="true" ht="24" hidden="false" customHeight="true" outlineLevel="0" collapsed="false">
      <c r="B195" s="157"/>
      <c r="C195" s="158" t="s">
        <v>480</v>
      </c>
      <c r="D195" s="158" t="s">
        <v>171</v>
      </c>
      <c r="E195" s="159" t="s">
        <v>2216</v>
      </c>
      <c r="F195" s="160" t="s">
        <v>2217</v>
      </c>
      <c r="G195" s="161" t="s">
        <v>297</v>
      </c>
      <c r="H195" s="162" t="n">
        <v>1</v>
      </c>
      <c r="I195" s="163"/>
      <c r="J195" s="164" t="n">
        <f aca="false">ROUND(I195*H195,2)</f>
        <v>0</v>
      </c>
      <c r="K195" s="160"/>
      <c r="L195" s="23"/>
      <c r="M195" s="165"/>
      <c r="N195" s="166" t="s">
        <v>3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75</v>
      </c>
      <c r="AT195" s="169" t="s">
        <v>171</v>
      </c>
      <c r="AU195" s="169" t="s">
        <v>84</v>
      </c>
      <c r="AY195" s="3" t="s">
        <v>169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175</v>
      </c>
      <c r="BM195" s="169" t="s">
        <v>765</v>
      </c>
    </row>
    <row r="196" s="22" customFormat="true" ht="18.75" hidden="false" customHeight="false" outlineLevel="0" collapsed="false">
      <c r="B196" s="23"/>
      <c r="D196" s="177" t="s">
        <v>1973</v>
      </c>
      <c r="F196" s="225" t="s">
        <v>2220</v>
      </c>
      <c r="I196" s="173"/>
      <c r="L196" s="23"/>
      <c r="M196" s="174"/>
      <c r="T196" s="57"/>
      <c r="AT196" s="3" t="s">
        <v>1973</v>
      </c>
      <c r="AU196" s="3" t="s">
        <v>84</v>
      </c>
    </row>
    <row r="197" s="22" customFormat="true" ht="21.75" hidden="true" customHeight="true" outlineLevel="0" collapsed="false">
      <c r="B197" s="157"/>
      <c r="C197" s="158" t="s">
        <v>486</v>
      </c>
      <c r="D197" s="158" t="s">
        <v>171</v>
      </c>
      <c r="E197" s="159" t="s">
        <v>2221</v>
      </c>
      <c r="F197" s="160" t="s">
        <v>2222</v>
      </c>
      <c r="G197" s="161" t="s">
        <v>297</v>
      </c>
      <c r="H197" s="162" t="n">
        <v>1</v>
      </c>
      <c r="I197" s="163"/>
      <c r="J197" s="164" t="n">
        <f aca="false">ROUND(I197*H197,2)</f>
        <v>0</v>
      </c>
      <c r="K197" s="160"/>
      <c r="L197" s="23"/>
      <c r="M197" s="165"/>
      <c r="N197" s="166" t="s">
        <v>39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75</v>
      </c>
      <c r="AT197" s="169" t="s">
        <v>171</v>
      </c>
      <c r="AU197" s="169" t="s">
        <v>84</v>
      </c>
      <c r="AY197" s="3" t="s">
        <v>169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2</v>
      </c>
      <c r="BK197" s="170" t="n">
        <f aca="false">ROUND(I197*H197,2)</f>
        <v>0</v>
      </c>
      <c r="BL197" s="3" t="s">
        <v>175</v>
      </c>
      <c r="BM197" s="169" t="s">
        <v>775</v>
      </c>
    </row>
    <row r="198" s="22" customFormat="true" ht="18.75" hidden="true" customHeight="false" outlineLevel="0" collapsed="false">
      <c r="B198" s="23"/>
      <c r="D198" s="177" t="s">
        <v>1973</v>
      </c>
      <c r="F198" s="225" t="s">
        <v>2223</v>
      </c>
      <c r="I198" s="173"/>
      <c r="L198" s="23"/>
      <c r="M198" s="174"/>
      <c r="T198" s="57"/>
      <c r="AT198" s="3" t="s">
        <v>1973</v>
      </c>
      <c r="AU198" s="3" t="s">
        <v>84</v>
      </c>
    </row>
    <row r="199" s="22" customFormat="true" ht="24" hidden="false" customHeight="true" outlineLevel="0" collapsed="false">
      <c r="B199" s="157"/>
      <c r="C199" s="158" t="s">
        <v>493</v>
      </c>
      <c r="D199" s="158" t="s">
        <v>171</v>
      </c>
      <c r="E199" s="159" t="s">
        <v>2216</v>
      </c>
      <c r="F199" s="160" t="s">
        <v>2217</v>
      </c>
      <c r="G199" s="161" t="s">
        <v>297</v>
      </c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39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75</v>
      </c>
      <c r="AT199" s="169" t="s">
        <v>171</v>
      </c>
      <c r="AU199" s="169" t="s">
        <v>84</v>
      </c>
      <c r="AY199" s="3" t="s">
        <v>169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2</v>
      </c>
      <c r="BK199" s="170" t="n">
        <f aca="false">ROUND(I199*H199,2)</f>
        <v>0</v>
      </c>
      <c r="BL199" s="3" t="s">
        <v>175</v>
      </c>
      <c r="BM199" s="169" t="s">
        <v>784</v>
      </c>
    </row>
    <row r="200" s="22" customFormat="true" ht="18.75" hidden="false" customHeight="false" outlineLevel="0" collapsed="false">
      <c r="B200" s="23"/>
      <c r="D200" s="177" t="s">
        <v>1973</v>
      </c>
      <c r="F200" s="225" t="s">
        <v>2224</v>
      </c>
      <c r="I200" s="173"/>
      <c r="L200" s="23"/>
      <c r="M200" s="174"/>
      <c r="T200" s="57"/>
      <c r="AT200" s="3" t="s">
        <v>1973</v>
      </c>
      <c r="AU200" s="3" t="s">
        <v>84</v>
      </c>
    </row>
    <row r="201" s="22" customFormat="true" ht="24" hidden="false" customHeight="true" outlineLevel="0" collapsed="false">
      <c r="B201" s="157"/>
      <c r="C201" s="158" t="s">
        <v>498</v>
      </c>
      <c r="D201" s="158" t="s">
        <v>171</v>
      </c>
      <c r="E201" s="159" t="s">
        <v>2218</v>
      </c>
      <c r="F201" s="160" t="s">
        <v>2219</v>
      </c>
      <c r="G201" s="161" t="s">
        <v>297</v>
      </c>
      <c r="H201" s="162" t="n">
        <v>1</v>
      </c>
      <c r="I201" s="163"/>
      <c r="J201" s="164" t="n">
        <f aca="false">ROUND(I201*H201,2)</f>
        <v>0</v>
      </c>
      <c r="K201" s="160"/>
      <c r="L201" s="23"/>
      <c r="M201" s="165"/>
      <c r="N201" s="166" t="s">
        <v>39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75</v>
      </c>
      <c r="AT201" s="169" t="s">
        <v>171</v>
      </c>
      <c r="AU201" s="169" t="s">
        <v>84</v>
      </c>
      <c r="AY201" s="3" t="s">
        <v>169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2</v>
      </c>
      <c r="BK201" s="170" t="n">
        <f aca="false">ROUND(I201*H201,2)</f>
        <v>0</v>
      </c>
      <c r="BL201" s="3" t="s">
        <v>175</v>
      </c>
      <c r="BM201" s="169" t="s">
        <v>794</v>
      </c>
    </row>
    <row r="202" s="22" customFormat="true" ht="18.75" hidden="false" customHeight="false" outlineLevel="0" collapsed="false">
      <c r="B202" s="23"/>
      <c r="D202" s="177" t="s">
        <v>1973</v>
      </c>
      <c r="F202" s="225" t="s">
        <v>2224</v>
      </c>
      <c r="I202" s="173"/>
      <c r="L202" s="23"/>
      <c r="M202" s="174"/>
      <c r="T202" s="57"/>
      <c r="AT202" s="3" t="s">
        <v>1973</v>
      </c>
      <c r="AU202" s="3" t="s">
        <v>84</v>
      </c>
    </row>
    <row r="203" s="22" customFormat="true" ht="24" hidden="false" customHeight="true" outlineLevel="0" collapsed="false">
      <c r="B203" s="157"/>
      <c r="C203" s="158" t="s">
        <v>503</v>
      </c>
      <c r="D203" s="158" t="s">
        <v>171</v>
      </c>
      <c r="E203" s="159" t="s">
        <v>2204</v>
      </c>
      <c r="F203" s="160" t="s">
        <v>2205</v>
      </c>
      <c r="G203" s="161" t="s">
        <v>297</v>
      </c>
      <c r="H203" s="162" t="n">
        <v>1</v>
      </c>
      <c r="I203" s="163"/>
      <c r="J203" s="164" t="n">
        <f aca="false">ROUND(I203*H203,2)</f>
        <v>0</v>
      </c>
      <c r="K203" s="160"/>
      <c r="L203" s="23"/>
      <c r="M203" s="165"/>
      <c r="N203" s="166" t="s">
        <v>3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75</v>
      </c>
      <c r="AT203" s="169" t="s">
        <v>171</v>
      </c>
      <c r="AU203" s="169" t="s">
        <v>84</v>
      </c>
      <c r="AY203" s="3" t="s">
        <v>169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2</v>
      </c>
      <c r="BK203" s="170" t="n">
        <f aca="false">ROUND(I203*H203,2)</f>
        <v>0</v>
      </c>
      <c r="BL203" s="3" t="s">
        <v>175</v>
      </c>
      <c r="BM203" s="169" t="s">
        <v>804</v>
      </c>
    </row>
    <row r="204" s="22" customFormat="true" ht="18.75" hidden="false" customHeight="false" outlineLevel="0" collapsed="false">
      <c r="B204" s="23"/>
      <c r="D204" s="177" t="s">
        <v>1973</v>
      </c>
      <c r="F204" s="225" t="s">
        <v>2224</v>
      </c>
      <c r="I204" s="173"/>
      <c r="L204" s="23"/>
      <c r="M204" s="174"/>
      <c r="T204" s="57"/>
      <c r="AT204" s="3" t="s">
        <v>1973</v>
      </c>
      <c r="AU204" s="3" t="s">
        <v>84</v>
      </c>
    </row>
    <row r="205" s="22" customFormat="true" ht="16.5" hidden="false" customHeight="true" outlineLevel="0" collapsed="false">
      <c r="B205" s="157"/>
      <c r="C205" s="158" t="s">
        <v>508</v>
      </c>
      <c r="D205" s="158" t="s">
        <v>171</v>
      </c>
      <c r="E205" s="159" t="s">
        <v>2225</v>
      </c>
      <c r="F205" s="160" t="s">
        <v>2226</v>
      </c>
      <c r="G205" s="161" t="s">
        <v>297</v>
      </c>
      <c r="H205" s="162" t="n">
        <v>1</v>
      </c>
      <c r="I205" s="163"/>
      <c r="J205" s="164" t="n">
        <f aca="false">ROUND(I205*H205,2)</f>
        <v>0</v>
      </c>
      <c r="K205" s="160"/>
      <c r="L205" s="23"/>
      <c r="M205" s="165"/>
      <c r="N205" s="166" t="s">
        <v>39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75</v>
      </c>
      <c r="AT205" s="169" t="s">
        <v>171</v>
      </c>
      <c r="AU205" s="169" t="s">
        <v>84</v>
      </c>
      <c r="AY205" s="3" t="s">
        <v>169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2</v>
      </c>
      <c r="BK205" s="170" t="n">
        <f aca="false">ROUND(I205*H205,2)</f>
        <v>0</v>
      </c>
      <c r="BL205" s="3" t="s">
        <v>175</v>
      </c>
      <c r="BM205" s="169" t="s">
        <v>819</v>
      </c>
    </row>
    <row r="206" s="22" customFormat="true" ht="18.75" hidden="false" customHeight="false" outlineLevel="0" collapsed="false">
      <c r="B206" s="23"/>
      <c r="D206" s="177" t="s">
        <v>1973</v>
      </c>
      <c r="F206" s="225" t="s">
        <v>2224</v>
      </c>
      <c r="I206" s="173"/>
      <c r="L206" s="23"/>
      <c r="M206" s="174"/>
      <c r="T206" s="57"/>
      <c r="AT206" s="3" t="s">
        <v>1973</v>
      </c>
      <c r="AU206" s="3" t="s">
        <v>84</v>
      </c>
    </row>
    <row r="207" s="22" customFormat="true" ht="24" hidden="false" customHeight="true" outlineLevel="0" collapsed="false">
      <c r="B207" s="157"/>
      <c r="C207" s="158" t="s">
        <v>513</v>
      </c>
      <c r="D207" s="158" t="s">
        <v>171</v>
      </c>
      <c r="E207" s="159" t="s">
        <v>2227</v>
      </c>
      <c r="F207" s="160" t="s">
        <v>2228</v>
      </c>
      <c r="G207" s="161" t="s">
        <v>297</v>
      </c>
      <c r="H207" s="162" t="n">
        <v>1</v>
      </c>
      <c r="I207" s="163"/>
      <c r="J207" s="164" t="n">
        <f aca="false">ROUND(I207*H207,2)</f>
        <v>0</v>
      </c>
      <c r="K207" s="160"/>
      <c r="L207" s="23"/>
      <c r="M207" s="165"/>
      <c r="N207" s="166" t="s">
        <v>39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75</v>
      </c>
      <c r="AT207" s="169" t="s">
        <v>171</v>
      </c>
      <c r="AU207" s="169" t="s">
        <v>84</v>
      </c>
      <c r="AY207" s="3" t="s">
        <v>169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2</v>
      </c>
      <c r="BK207" s="170" t="n">
        <f aca="false">ROUND(I207*H207,2)</f>
        <v>0</v>
      </c>
      <c r="BL207" s="3" t="s">
        <v>175</v>
      </c>
      <c r="BM207" s="169" t="s">
        <v>831</v>
      </c>
    </row>
    <row r="208" s="22" customFormat="true" ht="18.75" hidden="false" customHeight="false" outlineLevel="0" collapsed="false">
      <c r="B208" s="23"/>
      <c r="D208" s="177" t="s">
        <v>1973</v>
      </c>
      <c r="F208" s="225" t="s">
        <v>2224</v>
      </c>
      <c r="I208" s="173"/>
      <c r="L208" s="23"/>
      <c r="M208" s="174"/>
      <c r="T208" s="57"/>
      <c r="AT208" s="3" t="s">
        <v>1973</v>
      </c>
      <c r="AU208" s="3" t="s">
        <v>84</v>
      </c>
    </row>
    <row r="209" s="22" customFormat="true" ht="33" hidden="false" customHeight="true" outlineLevel="0" collapsed="false">
      <c r="B209" s="157"/>
      <c r="C209" s="158" t="s">
        <v>517</v>
      </c>
      <c r="D209" s="158" t="s">
        <v>171</v>
      </c>
      <c r="E209" s="159" t="s">
        <v>2229</v>
      </c>
      <c r="F209" s="160" t="s">
        <v>2230</v>
      </c>
      <c r="G209" s="161" t="s">
        <v>297</v>
      </c>
      <c r="H209" s="162" t="n">
        <v>1</v>
      </c>
      <c r="I209" s="163"/>
      <c r="J209" s="164" t="n">
        <f aca="false">ROUND(I209*H209,2)</f>
        <v>0</v>
      </c>
      <c r="K209" s="160"/>
      <c r="L209" s="23"/>
      <c r="M209" s="165"/>
      <c r="N209" s="166" t="s">
        <v>39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75</v>
      </c>
      <c r="AT209" s="169" t="s">
        <v>171</v>
      </c>
      <c r="AU209" s="169" t="s">
        <v>84</v>
      </c>
      <c r="AY209" s="3" t="s">
        <v>169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2</v>
      </c>
      <c r="BK209" s="170" t="n">
        <f aca="false">ROUND(I209*H209,2)</f>
        <v>0</v>
      </c>
      <c r="BL209" s="3" t="s">
        <v>175</v>
      </c>
      <c r="BM209" s="169" t="s">
        <v>117</v>
      </c>
    </row>
    <row r="210" s="22" customFormat="true" ht="18.75" hidden="false" customHeight="false" outlineLevel="0" collapsed="false">
      <c r="B210" s="23"/>
      <c r="D210" s="177" t="s">
        <v>1973</v>
      </c>
      <c r="F210" s="225" t="s">
        <v>2224</v>
      </c>
      <c r="I210" s="173"/>
      <c r="L210" s="23"/>
      <c r="M210" s="174"/>
      <c r="T210" s="57"/>
      <c r="AT210" s="3" t="s">
        <v>1973</v>
      </c>
      <c r="AU210" s="3" t="s">
        <v>84</v>
      </c>
    </row>
    <row r="211" s="22" customFormat="true" ht="24" hidden="false" customHeight="true" outlineLevel="0" collapsed="false">
      <c r="B211" s="157"/>
      <c r="C211" s="158" t="s">
        <v>522</v>
      </c>
      <c r="D211" s="158" t="s">
        <v>171</v>
      </c>
      <c r="E211" s="159" t="s">
        <v>2231</v>
      </c>
      <c r="F211" s="160" t="s">
        <v>2232</v>
      </c>
      <c r="G211" s="161" t="s">
        <v>297</v>
      </c>
      <c r="H211" s="162" t="n">
        <v>1</v>
      </c>
      <c r="I211" s="163"/>
      <c r="J211" s="164" t="n">
        <f aca="false">ROUND(I211*H211,2)</f>
        <v>0</v>
      </c>
      <c r="K211" s="160"/>
      <c r="L211" s="23"/>
      <c r="M211" s="165"/>
      <c r="N211" s="166" t="s">
        <v>39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75</v>
      </c>
      <c r="AT211" s="169" t="s">
        <v>171</v>
      </c>
      <c r="AU211" s="169" t="s">
        <v>84</v>
      </c>
      <c r="AY211" s="3" t="s">
        <v>169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2</v>
      </c>
      <c r="BK211" s="170" t="n">
        <f aca="false">ROUND(I211*H211,2)</f>
        <v>0</v>
      </c>
      <c r="BL211" s="3" t="s">
        <v>175</v>
      </c>
      <c r="BM211" s="169" t="s">
        <v>866</v>
      </c>
    </row>
    <row r="212" s="22" customFormat="true" ht="18.75" hidden="false" customHeight="false" outlineLevel="0" collapsed="false">
      <c r="B212" s="23"/>
      <c r="D212" s="177" t="s">
        <v>1973</v>
      </c>
      <c r="F212" s="225" t="s">
        <v>2224</v>
      </c>
      <c r="I212" s="173"/>
      <c r="L212" s="23"/>
      <c r="M212" s="174"/>
      <c r="T212" s="57"/>
      <c r="AT212" s="3" t="s">
        <v>1973</v>
      </c>
      <c r="AU212" s="3" t="s">
        <v>84</v>
      </c>
    </row>
    <row r="213" s="22" customFormat="true" ht="24" hidden="false" customHeight="true" outlineLevel="0" collapsed="false">
      <c r="B213" s="157"/>
      <c r="C213" s="158" t="s">
        <v>1653</v>
      </c>
      <c r="D213" s="158" t="s">
        <v>171</v>
      </c>
      <c r="E213" s="159" t="s">
        <v>2216</v>
      </c>
      <c r="F213" s="160" t="s">
        <v>2217</v>
      </c>
      <c r="G213" s="161" t="s">
        <v>297</v>
      </c>
      <c r="H213" s="162" t="n">
        <v>1</v>
      </c>
      <c r="I213" s="163"/>
      <c r="J213" s="164" t="n">
        <f aca="false">ROUND(I213*H213,2)</f>
        <v>0</v>
      </c>
      <c r="K213" s="160"/>
      <c r="L213" s="23"/>
      <c r="M213" s="165"/>
      <c r="N213" s="166" t="s">
        <v>39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75</v>
      </c>
      <c r="AT213" s="169" t="s">
        <v>171</v>
      </c>
      <c r="AU213" s="169" t="s">
        <v>84</v>
      </c>
      <c r="AY213" s="3" t="s">
        <v>169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2</v>
      </c>
      <c r="BK213" s="170" t="n">
        <f aca="false">ROUND(I213*H213,2)</f>
        <v>0</v>
      </c>
      <c r="BL213" s="3" t="s">
        <v>175</v>
      </c>
      <c r="BM213" s="169" t="s">
        <v>881</v>
      </c>
    </row>
    <row r="214" s="22" customFormat="true" ht="18.75" hidden="false" customHeight="false" outlineLevel="0" collapsed="false">
      <c r="B214" s="23"/>
      <c r="D214" s="177" t="s">
        <v>1973</v>
      </c>
      <c r="F214" s="225" t="s">
        <v>2233</v>
      </c>
      <c r="I214" s="173"/>
      <c r="L214" s="23"/>
      <c r="M214" s="174"/>
      <c r="T214" s="57"/>
      <c r="AT214" s="3" t="s">
        <v>1973</v>
      </c>
      <c r="AU214" s="3" t="s">
        <v>84</v>
      </c>
    </row>
    <row r="215" s="22" customFormat="true" ht="21.75" hidden="false" customHeight="true" outlineLevel="0" collapsed="false">
      <c r="B215" s="157"/>
      <c r="C215" s="158" t="s">
        <v>1717</v>
      </c>
      <c r="D215" s="158" t="s">
        <v>171</v>
      </c>
      <c r="E215" s="159" t="s">
        <v>2234</v>
      </c>
      <c r="F215" s="160" t="s">
        <v>2235</v>
      </c>
      <c r="G215" s="161" t="s">
        <v>297</v>
      </c>
      <c r="H215" s="162" t="n">
        <v>1</v>
      </c>
      <c r="I215" s="163"/>
      <c r="J215" s="164" t="n">
        <f aca="false">ROUND(I215*H215,2)</f>
        <v>0</v>
      </c>
      <c r="K215" s="160"/>
      <c r="L215" s="23"/>
      <c r="M215" s="165"/>
      <c r="N215" s="166" t="s">
        <v>3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75</v>
      </c>
      <c r="AT215" s="169" t="s">
        <v>171</v>
      </c>
      <c r="AU215" s="169" t="s">
        <v>84</v>
      </c>
      <c r="AY215" s="3" t="s">
        <v>169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2</v>
      </c>
      <c r="BK215" s="170" t="n">
        <f aca="false">ROUND(I215*H215,2)</f>
        <v>0</v>
      </c>
      <c r="BL215" s="3" t="s">
        <v>175</v>
      </c>
      <c r="BM215" s="169" t="s">
        <v>896</v>
      </c>
    </row>
    <row r="216" s="22" customFormat="true" ht="18.75" hidden="false" customHeight="false" outlineLevel="0" collapsed="false">
      <c r="B216" s="23"/>
      <c r="D216" s="177" t="s">
        <v>1973</v>
      </c>
      <c r="F216" s="225" t="s">
        <v>2233</v>
      </c>
      <c r="I216" s="173"/>
      <c r="L216" s="23"/>
      <c r="M216" s="174"/>
      <c r="T216" s="57"/>
      <c r="AT216" s="3" t="s">
        <v>1973</v>
      </c>
      <c r="AU216" s="3" t="s">
        <v>84</v>
      </c>
    </row>
    <row r="217" s="22" customFormat="true" ht="24" hidden="false" customHeight="true" outlineLevel="0" collapsed="false">
      <c r="B217" s="157"/>
      <c r="C217" s="158" t="s">
        <v>1656</v>
      </c>
      <c r="D217" s="158" t="s">
        <v>171</v>
      </c>
      <c r="E217" s="159" t="s">
        <v>2227</v>
      </c>
      <c r="F217" s="160" t="s">
        <v>2228</v>
      </c>
      <c r="G217" s="161" t="s">
        <v>297</v>
      </c>
      <c r="H217" s="162" t="n">
        <v>1</v>
      </c>
      <c r="I217" s="163"/>
      <c r="J217" s="164" t="n">
        <f aca="false">ROUND(I217*H217,2)</f>
        <v>0</v>
      </c>
      <c r="K217" s="160"/>
      <c r="L217" s="23"/>
      <c r="M217" s="165"/>
      <c r="N217" s="166" t="s">
        <v>39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75</v>
      </c>
      <c r="AT217" s="169" t="s">
        <v>171</v>
      </c>
      <c r="AU217" s="169" t="s">
        <v>84</v>
      </c>
      <c r="AY217" s="3" t="s">
        <v>169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2</v>
      </c>
      <c r="BK217" s="170" t="n">
        <f aca="false">ROUND(I217*H217,2)</f>
        <v>0</v>
      </c>
      <c r="BL217" s="3" t="s">
        <v>175</v>
      </c>
      <c r="BM217" s="169" t="s">
        <v>905</v>
      </c>
    </row>
    <row r="218" s="22" customFormat="true" ht="18.75" hidden="false" customHeight="false" outlineLevel="0" collapsed="false">
      <c r="B218" s="23"/>
      <c r="D218" s="177" t="s">
        <v>1973</v>
      </c>
      <c r="F218" s="225" t="s">
        <v>2233</v>
      </c>
      <c r="I218" s="173"/>
      <c r="L218" s="23"/>
      <c r="M218" s="174"/>
      <c r="T218" s="57"/>
      <c r="AT218" s="3" t="s">
        <v>1973</v>
      </c>
      <c r="AU218" s="3" t="s">
        <v>84</v>
      </c>
    </row>
    <row r="219" s="22" customFormat="true" ht="55.5" hidden="false" customHeight="true" outlineLevel="0" collapsed="false">
      <c r="B219" s="157"/>
      <c r="C219" s="158" t="s">
        <v>528</v>
      </c>
      <c r="D219" s="158" t="s">
        <v>171</v>
      </c>
      <c r="E219" s="159" t="s">
        <v>2236</v>
      </c>
      <c r="F219" s="160" t="s">
        <v>2237</v>
      </c>
      <c r="G219" s="161" t="s">
        <v>297</v>
      </c>
      <c r="H219" s="162" t="n">
        <v>1</v>
      </c>
      <c r="I219" s="163"/>
      <c r="J219" s="164" t="n">
        <f aca="false">ROUND(I219*H219,2)</f>
        <v>0</v>
      </c>
      <c r="K219" s="160"/>
      <c r="L219" s="23"/>
      <c r="M219" s="165"/>
      <c r="N219" s="166" t="s">
        <v>39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75</v>
      </c>
      <c r="AT219" s="169" t="s">
        <v>171</v>
      </c>
      <c r="AU219" s="169" t="s">
        <v>84</v>
      </c>
      <c r="AY219" s="3" t="s">
        <v>169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2</v>
      </c>
      <c r="BK219" s="170" t="n">
        <f aca="false">ROUND(I219*H219,2)</f>
        <v>0</v>
      </c>
      <c r="BL219" s="3" t="s">
        <v>175</v>
      </c>
      <c r="BM219" s="169" t="s">
        <v>921</v>
      </c>
    </row>
    <row r="220" s="22" customFormat="true" ht="18.75" hidden="false" customHeight="false" outlineLevel="0" collapsed="false">
      <c r="B220" s="23"/>
      <c r="D220" s="177" t="s">
        <v>1973</v>
      </c>
      <c r="F220" s="225" t="s">
        <v>2238</v>
      </c>
      <c r="I220" s="173"/>
      <c r="L220" s="23"/>
      <c r="M220" s="174"/>
      <c r="T220" s="57"/>
      <c r="AT220" s="3" t="s">
        <v>1973</v>
      </c>
      <c r="AU220" s="3" t="s">
        <v>84</v>
      </c>
    </row>
    <row r="221" s="22" customFormat="true" ht="16.5" hidden="false" customHeight="true" outlineLevel="0" collapsed="false">
      <c r="B221" s="157"/>
      <c r="C221" s="158" t="s">
        <v>533</v>
      </c>
      <c r="D221" s="158" t="s">
        <v>171</v>
      </c>
      <c r="E221" s="159" t="s">
        <v>2239</v>
      </c>
      <c r="F221" s="160" t="s">
        <v>2240</v>
      </c>
      <c r="G221" s="161" t="s">
        <v>297</v>
      </c>
      <c r="H221" s="162" t="n">
        <v>1</v>
      </c>
      <c r="I221" s="163"/>
      <c r="J221" s="164" t="n">
        <f aca="false">ROUND(I221*H221,2)</f>
        <v>0</v>
      </c>
      <c r="K221" s="160"/>
      <c r="L221" s="23"/>
      <c r="M221" s="165"/>
      <c r="N221" s="166" t="s">
        <v>39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75</v>
      </c>
      <c r="AT221" s="169" t="s">
        <v>171</v>
      </c>
      <c r="AU221" s="169" t="s">
        <v>84</v>
      </c>
      <c r="AY221" s="3" t="s">
        <v>169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2</v>
      </c>
      <c r="BK221" s="170" t="n">
        <f aca="false">ROUND(I221*H221,2)</f>
        <v>0</v>
      </c>
      <c r="BL221" s="3" t="s">
        <v>175</v>
      </c>
      <c r="BM221" s="169" t="s">
        <v>933</v>
      </c>
    </row>
    <row r="222" s="22" customFormat="true" ht="18.75" hidden="false" customHeight="false" outlineLevel="0" collapsed="false">
      <c r="B222" s="23"/>
      <c r="D222" s="177" t="s">
        <v>1973</v>
      </c>
      <c r="F222" s="225" t="s">
        <v>2238</v>
      </c>
      <c r="I222" s="173"/>
      <c r="L222" s="23"/>
      <c r="M222" s="174"/>
      <c r="T222" s="57"/>
      <c r="AT222" s="3" t="s">
        <v>1973</v>
      </c>
      <c r="AU222" s="3" t="s">
        <v>84</v>
      </c>
    </row>
    <row r="223" s="22" customFormat="true" ht="24" hidden="false" customHeight="true" outlineLevel="0" collapsed="false">
      <c r="B223" s="157"/>
      <c r="C223" s="158" t="s">
        <v>539</v>
      </c>
      <c r="D223" s="158" t="s">
        <v>171</v>
      </c>
      <c r="E223" s="159" t="s">
        <v>2241</v>
      </c>
      <c r="F223" s="160" t="s">
        <v>2242</v>
      </c>
      <c r="G223" s="161" t="s">
        <v>297</v>
      </c>
      <c r="H223" s="162" t="n">
        <v>1</v>
      </c>
      <c r="I223" s="163"/>
      <c r="J223" s="164" t="n">
        <f aca="false">ROUND(I223*H223,2)</f>
        <v>0</v>
      </c>
      <c r="K223" s="160"/>
      <c r="L223" s="23"/>
      <c r="M223" s="165"/>
      <c r="N223" s="166" t="s">
        <v>39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75</v>
      </c>
      <c r="AT223" s="169" t="s">
        <v>171</v>
      </c>
      <c r="AU223" s="169" t="s">
        <v>84</v>
      </c>
      <c r="AY223" s="3" t="s">
        <v>169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2</v>
      </c>
      <c r="BK223" s="170" t="n">
        <f aca="false">ROUND(I223*H223,2)</f>
        <v>0</v>
      </c>
      <c r="BL223" s="3" t="s">
        <v>175</v>
      </c>
      <c r="BM223" s="169" t="s">
        <v>944</v>
      </c>
    </row>
    <row r="224" s="22" customFormat="true" ht="18.75" hidden="false" customHeight="false" outlineLevel="0" collapsed="false">
      <c r="B224" s="23"/>
      <c r="D224" s="177" t="s">
        <v>1973</v>
      </c>
      <c r="F224" s="225" t="s">
        <v>2238</v>
      </c>
      <c r="I224" s="173"/>
      <c r="L224" s="23"/>
      <c r="M224" s="174"/>
      <c r="T224" s="57"/>
      <c r="AT224" s="3" t="s">
        <v>1973</v>
      </c>
      <c r="AU224" s="3" t="s">
        <v>84</v>
      </c>
    </row>
    <row r="225" s="22" customFormat="true" ht="24" hidden="false" customHeight="true" outlineLevel="0" collapsed="false">
      <c r="B225" s="157"/>
      <c r="C225" s="158" t="s">
        <v>544</v>
      </c>
      <c r="D225" s="158" t="s">
        <v>171</v>
      </c>
      <c r="E225" s="159" t="s">
        <v>2243</v>
      </c>
      <c r="F225" s="160" t="s">
        <v>2244</v>
      </c>
      <c r="G225" s="161" t="s">
        <v>297</v>
      </c>
      <c r="H225" s="162" t="n">
        <v>1</v>
      </c>
      <c r="I225" s="163"/>
      <c r="J225" s="164" t="n">
        <f aca="false">ROUND(I225*H225,2)</f>
        <v>0</v>
      </c>
      <c r="K225" s="160"/>
      <c r="L225" s="23"/>
      <c r="M225" s="165"/>
      <c r="N225" s="166" t="s">
        <v>39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75</v>
      </c>
      <c r="AT225" s="169" t="s">
        <v>171</v>
      </c>
      <c r="AU225" s="169" t="s">
        <v>84</v>
      </c>
      <c r="AY225" s="3" t="s">
        <v>169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2</v>
      </c>
      <c r="BK225" s="170" t="n">
        <f aca="false">ROUND(I225*H225,2)</f>
        <v>0</v>
      </c>
      <c r="BL225" s="3" t="s">
        <v>175</v>
      </c>
      <c r="BM225" s="169" t="s">
        <v>957</v>
      </c>
    </row>
    <row r="226" s="22" customFormat="true" ht="18.75" hidden="false" customHeight="false" outlineLevel="0" collapsed="false">
      <c r="B226" s="23"/>
      <c r="D226" s="177" t="s">
        <v>1973</v>
      </c>
      <c r="F226" s="225" t="s">
        <v>2238</v>
      </c>
      <c r="I226" s="173"/>
      <c r="L226" s="23"/>
      <c r="M226" s="174"/>
      <c r="T226" s="57"/>
      <c r="AT226" s="3" t="s">
        <v>1973</v>
      </c>
      <c r="AU226" s="3" t="s">
        <v>84</v>
      </c>
    </row>
    <row r="227" s="22" customFormat="true" ht="24" hidden="false" customHeight="true" outlineLevel="0" collapsed="false">
      <c r="B227" s="157"/>
      <c r="C227" s="158" t="s">
        <v>549</v>
      </c>
      <c r="D227" s="158" t="s">
        <v>171</v>
      </c>
      <c r="E227" s="159" t="s">
        <v>2245</v>
      </c>
      <c r="F227" s="160" t="s">
        <v>2246</v>
      </c>
      <c r="G227" s="161" t="s">
        <v>297</v>
      </c>
      <c r="H227" s="162" t="n">
        <v>1</v>
      </c>
      <c r="I227" s="163"/>
      <c r="J227" s="164" t="n">
        <f aca="false">ROUND(I227*H227,2)</f>
        <v>0</v>
      </c>
      <c r="K227" s="160"/>
      <c r="L227" s="23"/>
      <c r="M227" s="165"/>
      <c r="N227" s="166" t="s">
        <v>3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75</v>
      </c>
      <c r="AT227" s="169" t="s">
        <v>171</v>
      </c>
      <c r="AU227" s="169" t="s">
        <v>84</v>
      </c>
      <c r="AY227" s="3" t="s">
        <v>169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2</v>
      </c>
      <c r="BK227" s="170" t="n">
        <f aca="false">ROUND(I227*H227,2)</f>
        <v>0</v>
      </c>
      <c r="BL227" s="3" t="s">
        <v>175</v>
      </c>
      <c r="BM227" s="169" t="s">
        <v>968</v>
      </c>
    </row>
    <row r="228" s="22" customFormat="true" ht="18.75" hidden="false" customHeight="false" outlineLevel="0" collapsed="false">
      <c r="B228" s="23"/>
      <c r="D228" s="177" t="s">
        <v>1973</v>
      </c>
      <c r="F228" s="225" t="s">
        <v>2238</v>
      </c>
      <c r="I228" s="173"/>
      <c r="L228" s="23"/>
      <c r="M228" s="174"/>
      <c r="T228" s="57"/>
      <c r="AT228" s="3" t="s">
        <v>1973</v>
      </c>
      <c r="AU228" s="3" t="s">
        <v>84</v>
      </c>
    </row>
    <row r="229" s="22" customFormat="true" ht="21.75" hidden="false" customHeight="true" outlineLevel="0" collapsed="false">
      <c r="B229" s="157"/>
      <c r="C229" s="158" t="s">
        <v>554</v>
      </c>
      <c r="D229" s="158" t="s">
        <v>171</v>
      </c>
      <c r="E229" s="159" t="s">
        <v>2234</v>
      </c>
      <c r="F229" s="160" t="s">
        <v>2235</v>
      </c>
      <c r="G229" s="161" t="s">
        <v>297</v>
      </c>
      <c r="H229" s="162" t="n">
        <v>1</v>
      </c>
      <c r="I229" s="163"/>
      <c r="J229" s="164" t="n">
        <f aca="false">ROUND(I229*H229,2)</f>
        <v>0</v>
      </c>
      <c r="K229" s="160"/>
      <c r="L229" s="23"/>
      <c r="M229" s="165"/>
      <c r="N229" s="166" t="s">
        <v>39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75</v>
      </c>
      <c r="AT229" s="169" t="s">
        <v>171</v>
      </c>
      <c r="AU229" s="169" t="s">
        <v>84</v>
      </c>
      <c r="AY229" s="3" t="s">
        <v>169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2</v>
      </c>
      <c r="BK229" s="170" t="n">
        <f aca="false">ROUND(I229*H229,2)</f>
        <v>0</v>
      </c>
      <c r="BL229" s="3" t="s">
        <v>175</v>
      </c>
      <c r="BM229" s="169" t="s">
        <v>980</v>
      </c>
    </row>
    <row r="230" s="22" customFormat="true" ht="18.75" hidden="false" customHeight="false" outlineLevel="0" collapsed="false">
      <c r="B230" s="23"/>
      <c r="D230" s="177" t="s">
        <v>1973</v>
      </c>
      <c r="F230" s="225" t="s">
        <v>2238</v>
      </c>
      <c r="I230" s="173"/>
      <c r="L230" s="23"/>
      <c r="M230" s="174"/>
      <c r="T230" s="57"/>
      <c r="AT230" s="3" t="s">
        <v>1973</v>
      </c>
      <c r="AU230" s="3" t="s">
        <v>84</v>
      </c>
    </row>
    <row r="231" s="22" customFormat="true" ht="24" hidden="false" customHeight="true" outlineLevel="0" collapsed="false">
      <c r="B231" s="157"/>
      <c r="C231" s="158" t="s">
        <v>558</v>
      </c>
      <c r="D231" s="158" t="s">
        <v>171</v>
      </c>
      <c r="E231" s="159" t="s">
        <v>2247</v>
      </c>
      <c r="F231" s="160" t="s">
        <v>2248</v>
      </c>
      <c r="G231" s="161" t="s">
        <v>297</v>
      </c>
      <c r="H231" s="162" t="n">
        <v>28</v>
      </c>
      <c r="I231" s="163"/>
      <c r="J231" s="164" t="n">
        <f aca="false">ROUND(I231*H231,2)</f>
        <v>0</v>
      </c>
      <c r="K231" s="160"/>
      <c r="L231" s="23"/>
      <c r="M231" s="165"/>
      <c r="N231" s="166" t="s">
        <v>39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75</v>
      </c>
      <c r="AT231" s="169" t="s">
        <v>171</v>
      </c>
      <c r="AU231" s="169" t="s">
        <v>84</v>
      </c>
      <c r="AY231" s="3" t="s">
        <v>169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2</v>
      </c>
      <c r="BK231" s="170" t="n">
        <f aca="false">ROUND(I231*H231,2)</f>
        <v>0</v>
      </c>
      <c r="BL231" s="3" t="s">
        <v>175</v>
      </c>
      <c r="BM231" s="169" t="s">
        <v>991</v>
      </c>
    </row>
    <row r="232" s="22" customFormat="true" ht="66.75" hidden="false" customHeight="true" outlineLevel="0" collapsed="false">
      <c r="B232" s="157"/>
      <c r="C232" s="158" t="s">
        <v>563</v>
      </c>
      <c r="D232" s="158" t="s">
        <v>171</v>
      </c>
      <c r="E232" s="159" t="s">
        <v>2249</v>
      </c>
      <c r="F232" s="160" t="s">
        <v>2250</v>
      </c>
      <c r="G232" s="161" t="s">
        <v>350</v>
      </c>
      <c r="H232" s="162" t="n">
        <v>91</v>
      </c>
      <c r="I232" s="163"/>
      <c r="J232" s="164" t="n">
        <f aca="false">ROUND(I232*H232,2)</f>
        <v>0</v>
      </c>
      <c r="K232" s="160"/>
      <c r="L232" s="23"/>
      <c r="M232" s="165"/>
      <c r="N232" s="166" t="s">
        <v>39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175</v>
      </c>
      <c r="AT232" s="169" t="s">
        <v>171</v>
      </c>
      <c r="AU232" s="169" t="s">
        <v>84</v>
      </c>
      <c r="AY232" s="3" t="s">
        <v>169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2</v>
      </c>
      <c r="BK232" s="170" t="n">
        <f aca="false">ROUND(I232*H232,2)</f>
        <v>0</v>
      </c>
      <c r="BL232" s="3" t="s">
        <v>175</v>
      </c>
      <c r="BM232" s="169" t="s">
        <v>1001</v>
      </c>
    </row>
    <row r="233" s="22" customFormat="true" ht="18.75" hidden="false" customHeight="false" outlineLevel="0" collapsed="false">
      <c r="B233" s="23"/>
      <c r="D233" s="177" t="s">
        <v>1973</v>
      </c>
      <c r="F233" s="225" t="s">
        <v>2187</v>
      </c>
      <c r="I233" s="173"/>
      <c r="L233" s="23"/>
      <c r="M233" s="174"/>
      <c r="T233" s="57"/>
      <c r="AT233" s="3" t="s">
        <v>1973</v>
      </c>
      <c r="AU233" s="3" t="s">
        <v>84</v>
      </c>
    </row>
    <row r="234" s="22" customFormat="true" ht="66.75" hidden="false" customHeight="true" outlineLevel="0" collapsed="false">
      <c r="B234" s="157"/>
      <c r="C234" s="158" t="s">
        <v>567</v>
      </c>
      <c r="D234" s="158" t="s">
        <v>171</v>
      </c>
      <c r="E234" s="159" t="s">
        <v>2251</v>
      </c>
      <c r="F234" s="160" t="s">
        <v>2252</v>
      </c>
      <c r="G234" s="161" t="s">
        <v>350</v>
      </c>
      <c r="H234" s="162" t="n">
        <v>30</v>
      </c>
      <c r="I234" s="163"/>
      <c r="J234" s="164" t="n">
        <f aca="false">ROUND(I234*H234,2)</f>
        <v>0</v>
      </c>
      <c r="K234" s="160"/>
      <c r="L234" s="23"/>
      <c r="M234" s="165"/>
      <c r="N234" s="166" t="s">
        <v>39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75</v>
      </c>
      <c r="AT234" s="169" t="s">
        <v>171</v>
      </c>
      <c r="AU234" s="169" t="s">
        <v>84</v>
      </c>
      <c r="AY234" s="3" t="s">
        <v>169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2</v>
      </c>
      <c r="BK234" s="170" t="n">
        <f aca="false">ROUND(I234*H234,2)</f>
        <v>0</v>
      </c>
      <c r="BL234" s="3" t="s">
        <v>175</v>
      </c>
      <c r="BM234" s="169" t="s">
        <v>1009</v>
      </c>
    </row>
    <row r="235" s="22" customFormat="true" ht="18.75" hidden="false" customHeight="false" outlineLevel="0" collapsed="false">
      <c r="B235" s="23"/>
      <c r="D235" s="177" t="s">
        <v>1973</v>
      </c>
      <c r="F235" s="225" t="s">
        <v>2187</v>
      </c>
      <c r="I235" s="173"/>
      <c r="L235" s="23"/>
      <c r="M235" s="174"/>
      <c r="T235" s="57"/>
      <c r="AT235" s="3" t="s">
        <v>1973</v>
      </c>
      <c r="AU235" s="3" t="s">
        <v>84</v>
      </c>
    </row>
    <row r="236" s="22" customFormat="true" ht="44.25" hidden="false" customHeight="true" outlineLevel="0" collapsed="false">
      <c r="B236" s="157"/>
      <c r="C236" s="158" t="s">
        <v>573</v>
      </c>
      <c r="D236" s="158" t="s">
        <v>171</v>
      </c>
      <c r="E236" s="159" t="s">
        <v>2253</v>
      </c>
      <c r="F236" s="160" t="s">
        <v>2254</v>
      </c>
      <c r="G236" s="161" t="s">
        <v>350</v>
      </c>
      <c r="H236" s="162" t="n">
        <v>4</v>
      </c>
      <c r="I236" s="163"/>
      <c r="J236" s="164" t="n">
        <f aca="false">ROUND(I236*H236,2)</f>
        <v>0</v>
      </c>
      <c r="K236" s="160"/>
      <c r="L236" s="23"/>
      <c r="M236" s="165"/>
      <c r="N236" s="166" t="s">
        <v>39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75</v>
      </c>
      <c r="AT236" s="169" t="s">
        <v>171</v>
      </c>
      <c r="AU236" s="169" t="s">
        <v>84</v>
      </c>
      <c r="AY236" s="3" t="s">
        <v>169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2</v>
      </c>
      <c r="BK236" s="170" t="n">
        <f aca="false">ROUND(I236*H236,2)</f>
        <v>0</v>
      </c>
      <c r="BL236" s="3" t="s">
        <v>175</v>
      </c>
      <c r="BM236" s="169" t="s">
        <v>1017</v>
      </c>
    </row>
    <row r="237" s="22" customFormat="true" ht="18.75" hidden="false" customHeight="false" outlineLevel="0" collapsed="false">
      <c r="B237" s="23"/>
      <c r="D237" s="177" t="s">
        <v>1973</v>
      </c>
      <c r="F237" s="225" t="s">
        <v>2255</v>
      </c>
      <c r="I237" s="173"/>
      <c r="L237" s="23"/>
      <c r="M237" s="174"/>
      <c r="T237" s="57"/>
      <c r="AT237" s="3" t="s">
        <v>1973</v>
      </c>
      <c r="AU237" s="3" t="s">
        <v>84</v>
      </c>
    </row>
    <row r="238" s="22" customFormat="true" ht="44.25" hidden="false" customHeight="true" outlineLevel="0" collapsed="false">
      <c r="B238" s="157"/>
      <c r="C238" s="158" t="s">
        <v>590</v>
      </c>
      <c r="D238" s="158" t="s">
        <v>171</v>
      </c>
      <c r="E238" s="159" t="s">
        <v>2256</v>
      </c>
      <c r="F238" s="160" t="s">
        <v>2257</v>
      </c>
      <c r="G238" s="161" t="s">
        <v>350</v>
      </c>
      <c r="H238" s="162" t="n">
        <v>14</v>
      </c>
      <c r="I238" s="163"/>
      <c r="J238" s="164" t="n">
        <f aca="false">ROUND(I238*H238,2)</f>
        <v>0</v>
      </c>
      <c r="K238" s="160"/>
      <c r="L238" s="23"/>
      <c r="M238" s="165"/>
      <c r="N238" s="166" t="s">
        <v>39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75</v>
      </c>
      <c r="AT238" s="169" t="s">
        <v>171</v>
      </c>
      <c r="AU238" s="169" t="s">
        <v>84</v>
      </c>
      <c r="AY238" s="3" t="s">
        <v>169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2</v>
      </c>
      <c r="BK238" s="170" t="n">
        <f aca="false">ROUND(I238*H238,2)</f>
        <v>0</v>
      </c>
      <c r="BL238" s="3" t="s">
        <v>175</v>
      </c>
      <c r="BM238" s="169" t="s">
        <v>1025</v>
      </c>
    </row>
    <row r="239" s="22" customFormat="true" ht="18.75" hidden="false" customHeight="false" outlineLevel="0" collapsed="false">
      <c r="B239" s="23"/>
      <c r="D239" s="177" t="s">
        <v>1973</v>
      </c>
      <c r="F239" s="225" t="s">
        <v>2255</v>
      </c>
      <c r="I239" s="173"/>
      <c r="L239" s="23"/>
      <c r="M239" s="174"/>
      <c r="T239" s="57"/>
      <c r="AT239" s="3" t="s">
        <v>1973</v>
      </c>
      <c r="AU239" s="3" t="s">
        <v>84</v>
      </c>
    </row>
    <row r="240" s="22" customFormat="true" ht="44.25" hidden="false" customHeight="true" outlineLevel="0" collapsed="false">
      <c r="B240" s="157"/>
      <c r="C240" s="158" t="s">
        <v>599</v>
      </c>
      <c r="D240" s="158" t="s">
        <v>171</v>
      </c>
      <c r="E240" s="159" t="s">
        <v>2258</v>
      </c>
      <c r="F240" s="160" t="s">
        <v>2259</v>
      </c>
      <c r="G240" s="161" t="s">
        <v>350</v>
      </c>
      <c r="H240" s="162" t="n">
        <v>2</v>
      </c>
      <c r="I240" s="163"/>
      <c r="J240" s="164" t="n">
        <f aca="false">ROUND(I240*H240,2)</f>
        <v>0</v>
      </c>
      <c r="K240" s="160"/>
      <c r="L240" s="23"/>
      <c r="M240" s="165"/>
      <c r="N240" s="166" t="s">
        <v>39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75</v>
      </c>
      <c r="AT240" s="169" t="s">
        <v>171</v>
      </c>
      <c r="AU240" s="169" t="s">
        <v>84</v>
      </c>
      <c r="AY240" s="3" t="s">
        <v>169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2</v>
      </c>
      <c r="BK240" s="170" t="n">
        <f aca="false">ROUND(I240*H240,2)</f>
        <v>0</v>
      </c>
      <c r="BL240" s="3" t="s">
        <v>175</v>
      </c>
      <c r="BM240" s="169" t="s">
        <v>1746</v>
      </c>
    </row>
    <row r="241" s="22" customFormat="true" ht="18.75" hidden="false" customHeight="false" outlineLevel="0" collapsed="false">
      <c r="B241" s="23"/>
      <c r="D241" s="177" t="s">
        <v>1973</v>
      </c>
      <c r="F241" s="225" t="s">
        <v>2255</v>
      </c>
      <c r="I241" s="173"/>
      <c r="L241" s="23"/>
      <c r="M241" s="174"/>
      <c r="T241" s="57"/>
      <c r="AT241" s="3" t="s">
        <v>1973</v>
      </c>
      <c r="AU241" s="3" t="s">
        <v>84</v>
      </c>
    </row>
    <row r="242" s="22" customFormat="true" ht="44.25" hidden="false" customHeight="true" outlineLevel="0" collapsed="false">
      <c r="B242" s="157"/>
      <c r="C242" s="158" t="s">
        <v>604</v>
      </c>
      <c r="D242" s="158" t="s">
        <v>171</v>
      </c>
      <c r="E242" s="159" t="s">
        <v>2260</v>
      </c>
      <c r="F242" s="160" t="s">
        <v>2261</v>
      </c>
      <c r="G242" s="161" t="s">
        <v>350</v>
      </c>
      <c r="H242" s="162" t="n">
        <v>4</v>
      </c>
      <c r="I242" s="163"/>
      <c r="J242" s="164" t="n">
        <f aca="false">ROUND(I242*H242,2)</f>
        <v>0</v>
      </c>
      <c r="K242" s="160"/>
      <c r="L242" s="23"/>
      <c r="M242" s="165"/>
      <c r="N242" s="166" t="s">
        <v>39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75</v>
      </c>
      <c r="AT242" s="169" t="s">
        <v>171</v>
      </c>
      <c r="AU242" s="169" t="s">
        <v>84</v>
      </c>
      <c r="AY242" s="3" t="s">
        <v>169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2</v>
      </c>
      <c r="BK242" s="170" t="n">
        <f aca="false">ROUND(I242*H242,2)</f>
        <v>0</v>
      </c>
      <c r="BL242" s="3" t="s">
        <v>175</v>
      </c>
      <c r="BM242" s="169" t="s">
        <v>1040</v>
      </c>
    </row>
    <row r="243" s="22" customFormat="true" ht="18.75" hidden="false" customHeight="false" outlineLevel="0" collapsed="false">
      <c r="B243" s="23"/>
      <c r="D243" s="177" t="s">
        <v>1973</v>
      </c>
      <c r="F243" s="225" t="s">
        <v>2262</v>
      </c>
      <c r="I243" s="173"/>
      <c r="L243" s="23"/>
      <c r="M243" s="174"/>
      <c r="T243" s="57"/>
      <c r="AT243" s="3" t="s">
        <v>1973</v>
      </c>
      <c r="AU243" s="3" t="s">
        <v>84</v>
      </c>
    </row>
    <row r="244" s="22" customFormat="true" ht="44.25" hidden="false" customHeight="true" outlineLevel="0" collapsed="false">
      <c r="B244" s="157"/>
      <c r="C244" s="158" t="s">
        <v>609</v>
      </c>
      <c r="D244" s="158" t="s">
        <v>171</v>
      </c>
      <c r="E244" s="159" t="s">
        <v>2263</v>
      </c>
      <c r="F244" s="160" t="s">
        <v>2264</v>
      </c>
      <c r="G244" s="161" t="s">
        <v>350</v>
      </c>
      <c r="H244" s="162" t="n">
        <v>14</v>
      </c>
      <c r="I244" s="163"/>
      <c r="J244" s="164" t="n">
        <f aca="false">ROUND(I244*H244,2)</f>
        <v>0</v>
      </c>
      <c r="K244" s="160"/>
      <c r="L244" s="23"/>
      <c r="M244" s="165"/>
      <c r="N244" s="166" t="s">
        <v>39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75</v>
      </c>
      <c r="AT244" s="169" t="s">
        <v>171</v>
      </c>
      <c r="AU244" s="169" t="s">
        <v>84</v>
      </c>
      <c r="AY244" s="3" t="s">
        <v>169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2</v>
      </c>
      <c r="BK244" s="170" t="n">
        <f aca="false">ROUND(I244*H244,2)</f>
        <v>0</v>
      </c>
      <c r="BL244" s="3" t="s">
        <v>175</v>
      </c>
      <c r="BM244" s="169" t="s">
        <v>1751</v>
      </c>
    </row>
    <row r="245" s="22" customFormat="true" ht="18.75" hidden="false" customHeight="false" outlineLevel="0" collapsed="false">
      <c r="B245" s="23"/>
      <c r="D245" s="177" t="s">
        <v>1973</v>
      </c>
      <c r="F245" s="225" t="s">
        <v>2262</v>
      </c>
      <c r="I245" s="173"/>
      <c r="L245" s="23"/>
      <c r="M245" s="174"/>
      <c r="T245" s="57"/>
      <c r="AT245" s="3" t="s">
        <v>1973</v>
      </c>
      <c r="AU245" s="3" t="s">
        <v>84</v>
      </c>
    </row>
    <row r="246" s="22" customFormat="true" ht="44.25" hidden="false" customHeight="true" outlineLevel="0" collapsed="false">
      <c r="B246" s="157"/>
      <c r="C246" s="158" t="s">
        <v>615</v>
      </c>
      <c r="D246" s="158" t="s">
        <v>171</v>
      </c>
      <c r="E246" s="159" t="s">
        <v>2265</v>
      </c>
      <c r="F246" s="160" t="s">
        <v>2266</v>
      </c>
      <c r="G246" s="161" t="s">
        <v>350</v>
      </c>
      <c r="H246" s="162" t="n">
        <v>1</v>
      </c>
      <c r="I246" s="163"/>
      <c r="J246" s="164" t="n">
        <f aca="false">ROUND(I246*H246,2)</f>
        <v>0</v>
      </c>
      <c r="K246" s="160"/>
      <c r="L246" s="23"/>
      <c r="M246" s="165"/>
      <c r="N246" s="166" t="s">
        <v>39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75</v>
      </c>
      <c r="AT246" s="169" t="s">
        <v>171</v>
      </c>
      <c r="AU246" s="169" t="s">
        <v>84</v>
      </c>
      <c r="AY246" s="3" t="s">
        <v>169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2</v>
      </c>
      <c r="BK246" s="170" t="n">
        <f aca="false">ROUND(I246*H246,2)</f>
        <v>0</v>
      </c>
      <c r="BL246" s="3" t="s">
        <v>175</v>
      </c>
      <c r="BM246" s="169" t="s">
        <v>1046</v>
      </c>
    </row>
    <row r="247" s="22" customFormat="true" ht="18.75" hidden="false" customHeight="false" outlineLevel="0" collapsed="false">
      <c r="B247" s="23"/>
      <c r="D247" s="177" t="s">
        <v>1973</v>
      </c>
      <c r="F247" s="225" t="s">
        <v>2262</v>
      </c>
      <c r="I247" s="173"/>
      <c r="L247" s="23"/>
      <c r="M247" s="174"/>
      <c r="T247" s="57"/>
      <c r="AT247" s="3" t="s">
        <v>1973</v>
      </c>
      <c r="AU247" s="3" t="s">
        <v>84</v>
      </c>
    </row>
    <row r="248" s="22" customFormat="true" ht="44.25" hidden="false" customHeight="true" outlineLevel="0" collapsed="false">
      <c r="B248" s="157"/>
      <c r="C248" s="158" t="s">
        <v>618</v>
      </c>
      <c r="D248" s="158" t="s">
        <v>171</v>
      </c>
      <c r="E248" s="159" t="s">
        <v>2267</v>
      </c>
      <c r="F248" s="160" t="s">
        <v>2268</v>
      </c>
      <c r="G248" s="161" t="s">
        <v>350</v>
      </c>
      <c r="H248" s="162" t="n">
        <v>18</v>
      </c>
      <c r="I248" s="163"/>
      <c r="J248" s="164" t="n">
        <f aca="false">ROUND(I248*H248,2)</f>
        <v>0</v>
      </c>
      <c r="K248" s="160"/>
      <c r="L248" s="23"/>
      <c r="M248" s="165"/>
      <c r="N248" s="166" t="s">
        <v>39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75</v>
      </c>
      <c r="AT248" s="169" t="s">
        <v>171</v>
      </c>
      <c r="AU248" s="169" t="s">
        <v>84</v>
      </c>
      <c r="AY248" s="3" t="s">
        <v>169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2</v>
      </c>
      <c r="BK248" s="170" t="n">
        <f aca="false">ROUND(I248*H248,2)</f>
        <v>0</v>
      </c>
      <c r="BL248" s="3" t="s">
        <v>175</v>
      </c>
      <c r="BM248" s="169" t="s">
        <v>1060</v>
      </c>
    </row>
    <row r="249" s="22" customFormat="true" ht="18.75" hidden="false" customHeight="false" outlineLevel="0" collapsed="false">
      <c r="B249" s="23"/>
      <c r="D249" s="177" t="s">
        <v>1973</v>
      </c>
      <c r="F249" s="225" t="s">
        <v>2269</v>
      </c>
      <c r="I249" s="173"/>
      <c r="L249" s="23"/>
      <c r="M249" s="174"/>
      <c r="T249" s="57"/>
      <c r="AT249" s="3" t="s">
        <v>1973</v>
      </c>
      <c r="AU249" s="3" t="s">
        <v>84</v>
      </c>
    </row>
    <row r="250" s="22" customFormat="true" ht="48.75" hidden="false" customHeight="true" outlineLevel="0" collapsed="false">
      <c r="B250" s="157"/>
      <c r="C250" s="158" t="s">
        <v>624</v>
      </c>
      <c r="D250" s="158" t="s">
        <v>171</v>
      </c>
      <c r="E250" s="159" t="s">
        <v>2270</v>
      </c>
      <c r="F250" s="160" t="s">
        <v>2271</v>
      </c>
      <c r="G250" s="161" t="s">
        <v>350</v>
      </c>
      <c r="H250" s="162" t="n">
        <v>28</v>
      </c>
      <c r="I250" s="163"/>
      <c r="J250" s="164" t="n">
        <f aca="false">ROUND(I250*H250,2)</f>
        <v>0</v>
      </c>
      <c r="K250" s="160"/>
      <c r="L250" s="23"/>
      <c r="M250" s="165"/>
      <c r="N250" s="166" t="s">
        <v>39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75</v>
      </c>
      <c r="AT250" s="169" t="s">
        <v>171</v>
      </c>
      <c r="AU250" s="169" t="s">
        <v>84</v>
      </c>
      <c r="AY250" s="3" t="s">
        <v>169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82</v>
      </c>
      <c r="BK250" s="170" t="n">
        <f aca="false">ROUND(I250*H250,2)</f>
        <v>0</v>
      </c>
      <c r="BL250" s="3" t="s">
        <v>175</v>
      </c>
      <c r="BM250" s="169" t="s">
        <v>1068</v>
      </c>
    </row>
    <row r="251" s="22" customFormat="true" ht="18.75" hidden="false" customHeight="false" outlineLevel="0" collapsed="false">
      <c r="B251" s="23"/>
      <c r="D251" s="177" t="s">
        <v>1973</v>
      </c>
      <c r="F251" s="225" t="s">
        <v>2272</v>
      </c>
      <c r="I251" s="173"/>
      <c r="L251" s="23"/>
      <c r="M251" s="174"/>
      <c r="T251" s="57"/>
      <c r="AT251" s="3" t="s">
        <v>1973</v>
      </c>
      <c r="AU251" s="3" t="s">
        <v>84</v>
      </c>
    </row>
    <row r="252" s="22" customFormat="true" ht="48.75" hidden="false" customHeight="true" outlineLevel="0" collapsed="false">
      <c r="B252" s="157"/>
      <c r="C252" s="158" t="s">
        <v>631</v>
      </c>
      <c r="D252" s="158" t="s">
        <v>171</v>
      </c>
      <c r="E252" s="159" t="s">
        <v>2273</v>
      </c>
      <c r="F252" s="160" t="s">
        <v>2274</v>
      </c>
      <c r="G252" s="161" t="s">
        <v>350</v>
      </c>
      <c r="H252" s="162" t="n">
        <v>28</v>
      </c>
      <c r="I252" s="163"/>
      <c r="J252" s="164" t="n">
        <f aca="false">ROUND(I252*H252,2)</f>
        <v>0</v>
      </c>
      <c r="K252" s="160"/>
      <c r="L252" s="23"/>
      <c r="M252" s="165"/>
      <c r="N252" s="166" t="s">
        <v>39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75</v>
      </c>
      <c r="AT252" s="169" t="s">
        <v>171</v>
      </c>
      <c r="AU252" s="169" t="s">
        <v>84</v>
      </c>
      <c r="AY252" s="3" t="s">
        <v>169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2</v>
      </c>
      <c r="BK252" s="170" t="n">
        <f aca="false">ROUND(I252*H252,2)</f>
        <v>0</v>
      </c>
      <c r="BL252" s="3" t="s">
        <v>175</v>
      </c>
      <c r="BM252" s="169" t="s">
        <v>1077</v>
      </c>
    </row>
    <row r="253" s="22" customFormat="true" ht="18.75" hidden="false" customHeight="false" outlineLevel="0" collapsed="false">
      <c r="B253" s="23"/>
      <c r="D253" s="177" t="s">
        <v>1973</v>
      </c>
      <c r="F253" s="225" t="s">
        <v>2275</v>
      </c>
      <c r="I253" s="173"/>
      <c r="L253" s="23"/>
      <c r="M253" s="174"/>
      <c r="T253" s="57"/>
      <c r="AT253" s="3" t="s">
        <v>1973</v>
      </c>
      <c r="AU253" s="3" t="s">
        <v>84</v>
      </c>
    </row>
    <row r="254" s="22" customFormat="true" ht="48.75" hidden="false" customHeight="true" outlineLevel="0" collapsed="false">
      <c r="B254" s="157"/>
      <c r="C254" s="158" t="s">
        <v>637</v>
      </c>
      <c r="D254" s="158" t="s">
        <v>171</v>
      </c>
      <c r="E254" s="159" t="s">
        <v>2276</v>
      </c>
      <c r="F254" s="160" t="s">
        <v>2277</v>
      </c>
      <c r="G254" s="161" t="s">
        <v>350</v>
      </c>
      <c r="H254" s="162" t="n">
        <v>4</v>
      </c>
      <c r="I254" s="163"/>
      <c r="J254" s="164" t="n">
        <f aca="false">ROUND(I254*H254,2)</f>
        <v>0</v>
      </c>
      <c r="K254" s="160"/>
      <c r="L254" s="23"/>
      <c r="M254" s="165"/>
      <c r="N254" s="166" t="s">
        <v>39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75</v>
      </c>
      <c r="AT254" s="169" t="s">
        <v>171</v>
      </c>
      <c r="AU254" s="169" t="s">
        <v>84</v>
      </c>
      <c r="AY254" s="3" t="s">
        <v>169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2</v>
      </c>
      <c r="BK254" s="170" t="n">
        <f aca="false">ROUND(I254*H254,2)</f>
        <v>0</v>
      </c>
      <c r="BL254" s="3" t="s">
        <v>175</v>
      </c>
      <c r="BM254" s="169" t="s">
        <v>1085</v>
      </c>
    </row>
    <row r="255" s="22" customFormat="true" ht="18.75" hidden="false" customHeight="false" outlineLevel="0" collapsed="false">
      <c r="B255" s="23"/>
      <c r="D255" s="177" t="s">
        <v>1973</v>
      </c>
      <c r="F255" s="225" t="s">
        <v>2255</v>
      </c>
      <c r="I255" s="173"/>
      <c r="L255" s="23"/>
      <c r="M255" s="174"/>
      <c r="T255" s="57"/>
      <c r="AT255" s="3" t="s">
        <v>1973</v>
      </c>
      <c r="AU255" s="3" t="s">
        <v>84</v>
      </c>
    </row>
    <row r="256" s="22" customFormat="true" ht="48.75" hidden="false" customHeight="true" outlineLevel="0" collapsed="false">
      <c r="B256" s="157"/>
      <c r="C256" s="158" t="s">
        <v>643</v>
      </c>
      <c r="D256" s="158" t="s">
        <v>171</v>
      </c>
      <c r="E256" s="159" t="s">
        <v>2278</v>
      </c>
      <c r="F256" s="160" t="s">
        <v>2279</v>
      </c>
      <c r="G256" s="161" t="s">
        <v>350</v>
      </c>
      <c r="H256" s="162" t="n">
        <v>14</v>
      </c>
      <c r="I256" s="163"/>
      <c r="J256" s="164" t="n">
        <f aca="false">ROUND(I256*H256,2)</f>
        <v>0</v>
      </c>
      <c r="K256" s="160"/>
      <c r="L256" s="23"/>
      <c r="M256" s="165"/>
      <c r="N256" s="166" t="s">
        <v>39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75</v>
      </c>
      <c r="AT256" s="169" t="s">
        <v>171</v>
      </c>
      <c r="AU256" s="169" t="s">
        <v>84</v>
      </c>
      <c r="AY256" s="3" t="s">
        <v>169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2</v>
      </c>
      <c r="BK256" s="170" t="n">
        <f aca="false">ROUND(I256*H256,2)</f>
        <v>0</v>
      </c>
      <c r="BL256" s="3" t="s">
        <v>175</v>
      </c>
      <c r="BM256" s="169" t="s">
        <v>1095</v>
      </c>
    </row>
    <row r="257" s="22" customFormat="true" ht="18.75" hidden="false" customHeight="false" outlineLevel="0" collapsed="false">
      <c r="B257" s="23"/>
      <c r="D257" s="177" t="s">
        <v>1973</v>
      </c>
      <c r="F257" s="225" t="s">
        <v>2255</v>
      </c>
      <c r="I257" s="173"/>
      <c r="L257" s="23"/>
      <c r="M257" s="174"/>
      <c r="T257" s="57"/>
      <c r="AT257" s="3" t="s">
        <v>1973</v>
      </c>
      <c r="AU257" s="3" t="s">
        <v>84</v>
      </c>
    </row>
    <row r="258" s="22" customFormat="true" ht="48.75" hidden="false" customHeight="true" outlineLevel="0" collapsed="false">
      <c r="B258" s="157"/>
      <c r="C258" s="158" t="s">
        <v>649</v>
      </c>
      <c r="D258" s="158" t="s">
        <v>171</v>
      </c>
      <c r="E258" s="159" t="s">
        <v>2280</v>
      </c>
      <c r="F258" s="160" t="s">
        <v>2281</v>
      </c>
      <c r="G258" s="161" t="s">
        <v>350</v>
      </c>
      <c r="H258" s="162" t="n">
        <v>2</v>
      </c>
      <c r="I258" s="163"/>
      <c r="J258" s="164" t="n">
        <f aca="false">ROUND(I258*H258,2)</f>
        <v>0</v>
      </c>
      <c r="K258" s="160"/>
      <c r="L258" s="23"/>
      <c r="M258" s="165"/>
      <c r="N258" s="166" t="s">
        <v>39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75</v>
      </c>
      <c r="AT258" s="169" t="s">
        <v>171</v>
      </c>
      <c r="AU258" s="169" t="s">
        <v>84</v>
      </c>
      <c r="AY258" s="3" t="s">
        <v>169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2</v>
      </c>
      <c r="BK258" s="170" t="n">
        <f aca="false">ROUND(I258*H258,2)</f>
        <v>0</v>
      </c>
      <c r="BL258" s="3" t="s">
        <v>175</v>
      </c>
      <c r="BM258" s="169" t="s">
        <v>1103</v>
      </c>
    </row>
    <row r="259" s="22" customFormat="true" ht="18.75" hidden="false" customHeight="false" outlineLevel="0" collapsed="false">
      <c r="B259" s="23"/>
      <c r="D259" s="177" t="s">
        <v>1973</v>
      </c>
      <c r="F259" s="225" t="s">
        <v>2255</v>
      </c>
      <c r="I259" s="173"/>
      <c r="L259" s="23"/>
      <c r="M259" s="174"/>
      <c r="T259" s="57"/>
      <c r="AT259" s="3" t="s">
        <v>1973</v>
      </c>
      <c r="AU259" s="3" t="s">
        <v>84</v>
      </c>
    </row>
    <row r="260" s="22" customFormat="true" ht="48.75" hidden="false" customHeight="true" outlineLevel="0" collapsed="false">
      <c r="B260" s="157"/>
      <c r="C260" s="158" t="s">
        <v>654</v>
      </c>
      <c r="D260" s="158" t="s">
        <v>171</v>
      </c>
      <c r="E260" s="159" t="s">
        <v>2282</v>
      </c>
      <c r="F260" s="160" t="s">
        <v>2283</v>
      </c>
      <c r="G260" s="161" t="s">
        <v>350</v>
      </c>
      <c r="H260" s="162" t="n">
        <v>4</v>
      </c>
      <c r="I260" s="163"/>
      <c r="J260" s="164" t="n">
        <f aca="false">ROUND(I260*H260,2)</f>
        <v>0</v>
      </c>
      <c r="K260" s="160"/>
      <c r="L260" s="23"/>
      <c r="M260" s="165"/>
      <c r="N260" s="166" t="s">
        <v>39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75</v>
      </c>
      <c r="AT260" s="169" t="s">
        <v>171</v>
      </c>
      <c r="AU260" s="169" t="s">
        <v>84</v>
      </c>
      <c r="AY260" s="3" t="s">
        <v>169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2</v>
      </c>
      <c r="BK260" s="170" t="n">
        <f aca="false">ROUND(I260*H260,2)</f>
        <v>0</v>
      </c>
      <c r="BL260" s="3" t="s">
        <v>175</v>
      </c>
      <c r="BM260" s="169" t="s">
        <v>1960</v>
      </c>
    </row>
    <row r="261" s="22" customFormat="true" ht="18.75" hidden="false" customHeight="false" outlineLevel="0" collapsed="false">
      <c r="B261" s="23"/>
      <c r="D261" s="177" t="s">
        <v>1973</v>
      </c>
      <c r="F261" s="225" t="s">
        <v>2262</v>
      </c>
      <c r="I261" s="173"/>
      <c r="L261" s="23"/>
      <c r="M261" s="174"/>
      <c r="T261" s="57"/>
      <c r="AT261" s="3" t="s">
        <v>1973</v>
      </c>
      <c r="AU261" s="3" t="s">
        <v>84</v>
      </c>
    </row>
    <row r="262" s="22" customFormat="true" ht="48.75" hidden="false" customHeight="true" outlineLevel="0" collapsed="false">
      <c r="B262" s="157"/>
      <c r="C262" s="158" t="s">
        <v>662</v>
      </c>
      <c r="D262" s="158" t="s">
        <v>171</v>
      </c>
      <c r="E262" s="159" t="s">
        <v>2284</v>
      </c>
      <c r="F262" s="160" t="s">
        <v>2285</v>
      </c>
      <c r="G262" s="161" t="s">
        <v>350</v>
      </c>
      <c r="H262" s="162" t="n">
        <v>14</v>
      </c>
      <c r="I262" s="163"/>
      <c r="J262" s="164" t="n">
        <f aca="false">ROUND(I262*H262,2)</f>
        <v>0</v>
      </c>
      <c r="K262" s="160"/>
      <c r="L262" s="23"/>
      <c r="M262" s="165"/>
      <c r="N262" s="166" t="s">
        <v>39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75</v>
      </c>
      <c r="AT262" s="169" t="s">
        <v>171</v>
      </c>
      <c r="AU262" s="169" t="s">
        <v>84</v>
      </c>
      <c r="AY262" s="3" t="s">
        <v>169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2</v>
      </c>
      <c r="BK262" s="170" t="n">
        <f aca="false">ROUND(I262*H262,2)</f>
        <v>0</v>
      </c>
      <c r="BL262" s="3" t="s">
        <v>175</v>
      </c>
      <c r="BM262" s="169" t="s">
        <v>1119</v>
      </c>
    </row>
    <row r="263" s="22" customFormat="true" ht="18.75" hidden="false" customHeight="false" outlineLevel="0" collapsed="false">
      <c r="B263" s="23"/>
      <c r="D263" s="177" t="s">
        <v>1973</v>
      </c>
      <c r="F263" s="225" t="s">
        <v>2262</v>
      </c>
      <c r="I263" s="173"/>
      <c r="L263" s="23"/>
      <c r="M263" s="174"/>
      <c r="T263" s="57"/>
      <c r="AT263" s="3" t="s">
        <v>1973</v>
      </c>
      <c r="AU263" s="3" t="s">
        <v>84</v>
      </c>
    </row>
    <row r="264" s="22" customFormat="true" ht="48.75" hidden="false" customHeight="true" outlineLevel="0" collapsed="false">
      <c r="B264" s="157"/>
      <c r="C264" s="158" t="s">
        <v>667</v>
      </c>
      <c r="D264" s="158" t="s">
        <v>171</v>
      </c>
      <c r="E264" s="159" t="s">
        <v>2286</v>
      </c>
      <c r="F264" s="160" t="s">
        <v>2287</v>
      </c>
      <c r="G264" s="161" t="s">
        <v>350</v>
      </c>
      <c r="H264" s="162" t="n">
        <v>1</v>
      </c>
      <c r="I264" s="163"/>
      <c r="J264" s="164" t="n">
        <f aca="false">ROUND(I264*H264,2)</f>
        <v>0</v>
      </c>
      <c r="K264" s="160"/>
      <c r="L264" s="23"/>
      <c r="M264" s="165"/>
      <c r="N264" s="166" t="s">
        <v>39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75</v>
      </c>
      <c r="AT264" s="169" t="s">
        <v>171</v>
      </c>
      <c r="AU264" s="169" t="s">
        <v>84</v>
      </c>
      <c r="AY264" s="3" t="s">
        <v>169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2</v>
      </c>
      <c r="BK264" s="170" t="n">
        <f aca="false">ROUND(I264*H264,2)</f>
        <v>0</v>
      </c>
      <c r="BL264" s="3" t="s">
        <v>175</v>
      </c>
      <c r="BM264" s="169" t="s">
        <v>1129</v>
      </c>
    </row>
    <row r="265" s="22" customFormat="true" ht="18.75" hidden="false" customHeight="false" outlineLevel="0" collapsed="false">
      <c r="B265" s="23"/>
      <c r="D265" s="177" t="s">
        <v>1973</v>
      </c>
      <c r="F265" s="225" t="s">
        <v>2262</v>
      </c>
      <c r="I265" s="173"/>
      <c r="L265" s="23"/>
      <c r="M265" s="174"/>
      <c r="T265" s="57"/>
      <c r="AT265" s="3" t="s">
        <v>1973</v>
      </c>
      <c r="AU265" s="3" t="s">
        <v>84</v>
      </c>
    </row>
    <row r="266" s="22" customFormat="true" ht="48.75" hidden="false" customHeight="true" outlineLevel="0" collapsed="false">
      <c r="B266" s="157"/>
      <c r="C266" s="158" t="s">
        <v>672</v>
      </c>
      <c r="D266" s="158" t="s">
        <v>171</v>
      </c>
      <c r="E266" s="159" t="s">
        <v>2288</v>
      </c>
      <c r="F266" s="160" t="s">
        <v>2289</v>
      </c>
      <c r="G266" s="161" t="s">
        <v>350</v>
      </c>
      <c r="H266" s="162" t="n">
        <v>18</v>
      </c>
      <c r="I266" s="163"/>
      <c r="J266" s="164" t="n">
        <f aca="false">ROUND(I266*H266,2)</f>
        <v>0</v>
      </c>
      <c r="K266" s="160"/>
      <c r="L266" s="23"/>
      <c r="M266" s="165"/>
      <c r="N266" s="166" t="s">
        <v>39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75</v>
      </c>
      <c r="AT266" s="169" t="s">
        <v>171</v>
      </c>
      <c r="AU266" s="169" t="s">
        <v>84</v>
      </c>
      <c r="AY266" s="3" t="s">
        <v>169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82</v>
      </c>
      <c r="BK266" s="170" t="n">
        <f aca="false">ROUND(I266*H266,2)</f>
        <v>0</v>
      </c>
      <c r="BL266" s="3" t="s">
        <v>175</v>
      </c>
      <c r="BM266" s="169" t="s">
        <v>1138</v>
      </c>
    </row>
    <row r="267" s="22" customFormat="true" ht="18.75" hidden="false" customHeight="false" outlineLevel="0" collapsed="false">
      <c r="B267" s="23"/>
      <c r="D267" s="177" t="s">
        <v>1973</v>
      </c>
      <c r="F267" s="225" t="s">
        <v>2269</v>
      </c>
      <c r="I267" s="173"/>
      <c r="L267" s="23"/>
      <c r="M267" s="174"/>
      <c r="T267" s="57"/>
      <c r="AT267" s="3" t="s">
        <v>1973</v>
      </c>
      <c r="AU267" s="3" t="s">
        <v>84</v>
      </c>
    </row>
    <row r="268" s="22" customFormat="true" ht="48.75" hidden="false" customHeight="true" outlineLevel="0" collapsed="false">
      <c r="B268" s="157"/>
      <c r="C268" s="158" t="s">
        <v>677</v>
      </c>
      <c r="D268" s="158" t="s">
        <v>171</v>
      </c>
      <c r="E268" s="159" t="s">
        <v>2290</v>
      </c>
      <c r="F268" s="160" t="s">
        <v>2291</v>
      </c>
      <c r="G268" s="161" t="s">
        <v>350</v>
      </c>
      <c r="H268" s="162" t="n">
        <v>28</v>
      </c>
      <c r="I268" s="163"/>
      <c r="J268" s="164" t="n">
        <f aca="false">ROUND(I268*H268,2)</f>
        <v>0</v>
      </c>
      <c r="K268" s="160"/>
      <c r="L268" s="23"/>
      <c r="M268" s="165"/>
      <c r="N268" s="166" t="s">
        <v>39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75</v>
      </c>
      <c r="AT268" s="169" t="s">
        <v>171</v>
      </c>
      <c r="AU268" s="169" t="s">
        <v>84</v>
      </c>
      <c r="AY268" s="3" t="s">
        <v>169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2</v>
      </c>
      <c r="BK268" s="170" t="n">
        <f aca="false">ROUND(I268*H268,2)</f>
        <v>0</v>
      </c>
      <c r="BL268" s="3" t="s">
        <v>175</v>
      </c>
      <c r="BM268" s="169" t="s">
        <v>1146</v>
      </c>
    </row>
    <row r="269" s="22" customFormat="true" ht="18.75" hidden="false" customHeight="false" outlineLevel="0" collapsed="false">
      <c r="B269" s="23"/>
      <c r="D269" s="177" t="s">
        <v>1973</v>
      </c>
      <c r="F269" s="225" t="s">
        <v>2272</v>
      </c>
      <c r="I269" s="173"/>
      <c r="L269" s="23"/>
      <c r="M269" s="174"/>
      <c r="T269" s="57"/>
      <c r="AT269" s="3" t="s">
        <v>1973</v>
      </c>
      <c r="AU269" s="3" t="s">
        <v>84</v>
      </c>
    </row>
    <row r="270" s="22" customFormat="true" ht="48.75" hidden="false" customHeight="true" outlineLevel="0" collapsed="false">
      <c r="B270" s="157"/>
      <c r="C270" s="158" t="s">
        <v>683</v>
      </c>
      <c r="D270" s="158" t="s">
        <v>171</v>
      </c>
      <c r="E270" s="159" t="s">
        <v>2292</v>
      </c>
      <c r="F270" s="160" t="s">
        <v>2293</v>
      </c>
      <c r="G270" s="161" t="s">
        <v>350</v>
      </c>
      <c r="H270" s="162" t="n">
        <v>28</v>
      </c>
      <c r="I270" s="163"/>
      <c r="J270" s="164" t="n">
        <f aca="false">ROUND(I270*H270,2)</f>
        <v>0</v>
      </c>
      <c r="K270" s="160"/>
      <c r="L270" s="23"/>
      <c r="M270" s="165"/>
      <c r="N270" s="166" t="s">
        <v>39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75</v>
      </c>
      <c r="AT270" s="169" t="s">
        <v>171</v>
      </c>
      <c r="AU270" s="169" t="s">
        <v>84</v>
      </c>
      <c r="AY270" s="3" t="s">
        <v>169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2</v>
      </c>
      <c r="BK270" s="170" t="n">
        <f aca="false">ROUND(I270*H270,2)</f>
        <v>0</v>
      </c>
      <c r="BL270" s="3" t="s">
        <v>175</v>
      </c>
      <c r="BM270" s="169" t="s">
        <v>1154</v>
      </c>
    </row>
    <row r="271" s="22" customFormat="true" ht="76.5" hidden="false" customHeight="false" outlineLevel="0" collapsed="false">
      <c r="B271" s="23"/>
      <c r="D271" s="177" t="s">
        <v>2294</v>
      </c>
      <c r="F271" s="225" t="s">
        <v>2295</v>
      </c>
      <c r="I271" s="173"/>
      <c r="L271" s="23"/>
      <c r="M271" s="174"/>
      <c r="T271" s="57"/>
      <c r="AT271" s="3" t="s">
        <v>2294</v>
      </c>
      <c r="AU271" s="3" t="s">
        <v>84</v>
      </c>
    </row>
    <row r="272" s="22" customFormat="true" ht="18.75" hidden="false" customHeight="false" outlineLevel="0" collapsed="false">
      <c r="B272" s="23"/>
      <c r="D272" s="177" t="s">
        <v>1973</v>
      </c>
      <c r="F272" s="225" t="s">
        <v>2275</v>
      </c>
      <c r="I272" s="173"/>
      <c r="L272" s="23"/>
      <c r="M272" s="217"/>
      <c r="N272" s="218"/>
      <c r="O272" s="218"/>
      <c r="P272" s="218"/>
      <c r="Q272" s="218"/>
      <c r="R272" s="218"/>
      <c r="S272" s="218"/>
      <c r="T272" s="219"/>
      <c r="AT272" s="3" t="s">
        <v>1973</v>
      </c>
      <c r="AU272" s="3" t="s">
        <v>84</v>
      </c>
    </row>
    <row r="273" s="22" customFormat="true" ht="6.75" hidden="false" customHeight="true" outlineLevel="0" collapsed="false">
      <c r="B273" s="41"/>
      <c r="C273" s="42"/>
      <c r="D273" s="42"/>
      <c r="E273" s="42"/>
      <c r="F273" s="42"/>
      <c r="G273" s="42"/>
      <c r="H273" s="42"/>
      <c r="I273" s="42"/>
      <c r="J273" s="42"/>
      <c r="K273" s="42"/>
      <c r="L273" s="23"/>
    </row>
  </sheetData>
  <autoFilter ref="C120:K27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2296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20:BE184)),  2)</f>
        <v>0</v>
      </c>
      <c r="I33" s="112" t="n">
        <v>0.21</v>
      </c>
      <c r="J33" s="111" t="n">
        <f aca="false">ROUND(((SUM(BE120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20:BF184)),  2)</f>
        <v>0</v>
      </c>
      <c r="I34" s="112" t="n">
        <v>0.12</v>
      </c>
      <c r="J34" s="111" t="n">
        <f aca="false">ROUND(((SUM(BF120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20:BG184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20:BH184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20:BI184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D.1.7 - Gastro zařízení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20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2297</v>
      </c>
      <c r="E97" s="128"/>
      <c r="F97" s="128"/>
      <c r="G97" s="128"/>
      <c r="H97" s="128"/>
      <c r="I97" s="128"/>
      <c r="J97" s="129" t="n">
        <f aca="false">J121</f>
        <v>0</v>
      </c>
      <c r="L97" s="126"/>
    </row>
    <row r="98" s="125" customFormat="true" ht="24.75" hidden="false" customHeight="true" outlineLevel="0" collapsed="false">
      <c r="B98" s="126"/>
      <c r="D98" s="127" t="s">
        <v>2298</v>
      </c>
      <c r="E98" s="128"/>
      <c r="F98" s="128"/>
      <c r="G98" s="128"/>
      <c r="H98" s="128"/>
      <c r="I98" s="128"/>
      <c r="J98" s="129" t="n">
        <f aca="false">J146</f>
        <v>0</v>
      </c>
      <c r="L98" s="126"/>
    </row>
    <row r="99" s="125" customFormat="true" ht="24.75" hidden="false" customHeight="true" outlineLevel="0" collapsed="false">
      <c r="B99" s="126"/>
      <c r="D99" s="127" t="s">
        <v>2299</v>
      </c>
      <c r="E99" s="128"/>
      <c r="F99" s="128"/>
      <c r="G99" s="128"/>
      <c r="H99" s="128"/>
      <c r="I99" s="128"/>
      <c r="J99" s="129" t="n">
        <f aca="false">J174</f>
        <v>0</v>
      </c>
      <c r="L99" s="126"/>
    </row>
    <row r="100" s="125" customFormat="true" ht="24.75" hidden="false" customHeight="true" outlineLevel="0" collapsed="false">
      <c r="B100" s="126"/>
      <c r="D100" s="127" t="s">
        <v>2300</v>
      </c>
      <c r="E100" s="128"/>
      <c r="F100" s="128"/>
      <c r="G100" s="128"/>
      <c r="H100" s="128"/>
      <c r="I100" s="128"/>
      <c r="J100" s="129" t="n">
        <f aca="false">J178</f>
        <v>0</v>
      </c>
      <c r="L100" s="12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1" t="str">
        <f aca="false">E7</f>
        <v>Zahrady GASK - hygienické zázemí pro konzumaci to-go (Bistro)</v>
      </c>
      <c r="F110" s="101"/>
      <c r="G110" s="101"/>
      <c r="H110" s="101"/>
      <c r="L110" s="23"/>
    </row>
    <row r="111" s="22" customFormat="true" ht="12" hidden="false" customHeight="true" outlineLevel="0" collapsed="false">
      <c r="B111" s="23"/>
      <c r="C111" s="15" t="s">
        <v>121</v>
      </c>
      <c r="L111" s="23"/>
    </row>
    <row r="112" s="22" customFormat="true" ht="16.5" hidden="false" customHeight="true" outlineLevel="0" collapsed="false">
      <c r="B112" s="23"/>
      <c r="E112" s="102" t="str">
        <f aca="false">E9</f>
        <v>D.1.7 - Gastro zařízení</v>
      </c>
      <c r="F112" s="102"/>
      <c r="G112" s="102"/>
      <c r="H112" s="102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3" t="str">
        <f aca="false">IF(J12="","",J12)</f>
        <v>8. 2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21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21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5" customFormat="true" ht="29.25" hidden="false" customHeight="true" outlineLevel="0" collapsed="false">
      <c r="B119" s="136"/>
      <c r="C119" s="137" t="s">
        <v>155</v>
      </c>
      <c r="D119" s="138" t="s">
        <v>59</v>
      </c>
      <c r="E119" s="138" t="s">
        <v>55</v>
      </c>
      <c r="F119" s="138" t="s">
        <v>56</v>
      </c>
      <c r="G119" s="138" t="s">
        <v>156</v>
      </c>
      <c r="H119" s="138" t="s">
        <v>157</v>
      </c>
      <c r="I119" s="138" t="s">
        <v>158</v>
      </c>
      <c r="J119" s="138" t="s">
        <v>126</v>
      </c>
      <c r="K119" s="139" t="s">
        <v>159</v>
      </c>
      <c r="L119" s="136"/>
      <c r="M119" s="64"/>
      <c r="N119" s="65" t="s">
        <v>38</v>
      </c>
      <c r="O119" s="65" t="s">
        <v>160</v>
      </c>
      <c r="P119" s="65" t="s">
        <v>161</v>
      </c>
      <c r="Q119" s="65" t="s">
        <v>162</v>
      </c>
      <c r="R119" s="65" t="s">
        <v>163</v>
      </c>
      <c r="S119" s="65" t="s">
        <v>164</v>
      </c>
      <c r="T119" s="66" t="s">
        <v>165</v>
      </c>
    </row>
    <row r="120" s="22" customFormat="true" ht="22.5" hidden="false" customHeight="true" outlineLevel="0" collapsed="false">
      <c r="B120" s="23"/>
      <c r="C120" s="70" t="s">
        <v>166</v>
      </c>
      <c r="J120" s="140" t="n">
        <f aca="false">BK120</f>
        <v>0</v>
      </c>
      <c r="L120" s="23"/>
      <c r="M120" s="67"/>
      <c r="N120" s="55"/>
      <c r="O120" s="55"/>
      <c r="P120" s="141" t="n">
        <f aca="false">P121+P146+P174+P178</f>
        <v>0</v>
      </c>
      <c r="Q120" s="55"/>
      <c r="R120" s="141" t="n">
        <f aca="false">R121+R146+R174+R178</f>
        <v>0</v>
      </c>
      <c r="S120" s="55"/>
      <c r="T120" s="142" t="n">
        <f aca="false">T121+T146+T174+T178</f>
        <v>0</v>
      </c>
      <c r="AT120" s="3" t="s">
        <v>73</v>
      </c>
      <c r="AU120" s="3" t="s">
        <v>128</v>
      </c>
      <c r="BK120" s="143" t="n">
        <f aca="false">BK121+BK146+BK174+BK178</f>
        <v>0</v>
      </c>
    </row>
    <row r="121" s="144" customFormat="true" ht="25.5" hidden="false" customHeight="true" outlineLevel="0" collapsed="false">
      <c r="B121" s="145"/>
      <c r="D121" s="146" t="s">
        <v>73</v>
      </c>
      <c r="E121" s="147" t="s">
        <v>1969</v>
      </c>
      <c r="F121" s="147" t="s">
        <v>2301</v>
      </c>
      <c r="I121" s="148"/>
      <c r="J121" s="149" t="n">
        <f aca="false">BK121</f>
        <v>0</v>
      </c>
      <c r="L121" s="145"/>
      <c r="M121" s="150"/>
      <c r="P121" s="151" t="n">
        <f aca="false">SUM(P122:P145)</f>
        <v>0</v>
      </c>
      <c r="R121" s="151" t="n">
        <f aca="false">SUM(R122:R145)</f>
        <v>0</v>
      </c>
      <c r="T121" s="152" t="n">
        <f aca="false">SUM(T122:T145)</f>
        <v>0</v>
      </c>
      <c r="AR121" s="146" t="s">
        <v>82</v>
      </c>
      <c r="AT121" s="153" t="s">
        <v>73</v>
      </c>
      <c r="AU121" s="153" t="s">
        <v>74</v>
      </c>
      <c r="AY121" s="146" t="s">
        <v>169</v>
      </c>
      <c r="BK121" s="154" t="n">
        <f aca="false">SUM(BK122:BK145)</f>
        <v>0</v>
      </c>
    </row>
    <row r="122" s="22" customFormat="true" ht="66.75" hidden="false" customHeight="true" outlineLevel="0" collapsed="false">
      <c r="B122" s="157"/>
      <c r="C122" s="158" t="s">
        <v>82</v>
      </c>
      <c r="D122" s="158" t="s">
        <v>171</v>
      </c>
      <c r="E122" s="159" t="s">
        <v>2302</v>
      </c>
      <c r="F122" s="160" t="s">
        <v>2303</v>
      </c>
      <c r="G122" s="161" t="s">
        <v>297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39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75</v>
      </c>
      <c r="AT122" s="169" t="s">
        <v>171</v>
      </c>
      <c r="AU122" s="169" t="s">
        <v>82</v>
      </c>
      <c r="AY122" s="3" t="s">
        <v>169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75</v>
      </c>
      <c r="BM122" s="169" t="s">
        <v>84</v>
      </c>
    </row>
    <row r="123" s="22" customFormat="true" ht="66.75" hidden="false" customHeight="true" outlineLevel="0" collapsed="false">
      <c r="B123" s="157"/>
      <c r="C123" s="158" t="s">
        <v>84</v>
      </c>
      <c r="D123" s="158" t="s">
        <v>171</v>
      </c>
      <c r="E123" s="159" t="s">
        <v>2304</v>
      </c>
      <c r="F123" s="160" t="s">
        <v>2305</v>
      </c>
      <c r="G123" s="161" t="s">
        <v>297</v>
      </c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39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75</v>
      </c>
      <c r="AT123" s="169" t="s">
        <v>171</v>
      </c>
      <c r="AU123" s="169" t="s">
        <v>82</v>
      </c>
      <c r="AY123" s="3" t="s">
        <v>16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75</v>
      </c>
      <c r="BM123" s="169" t="s">
        <v>175</v>
      </c>
    </row>
    <row r="124" s="22" customFormat="true" ht="66.75" hidden="false" customHeight="true" outlineLevel="0" collapsed="false">
      <c r="B124" s="157"/>
      <c r="C124" s="158" t="s">
        <v>109</v>
      </c>
      <c r="D124" s="158" t="s">
        <v>171</v>
      </c>
      <c r="E124" s="159" t="s">
        <v>2306</v>
      </c>
      <c r="F124" s="160" t="s">
        <v>2307</v>
      </c>
      <c r="G124" s="161" t="s">
        <v>297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3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75</v>
      </c>
      <c r="AT124" s="169" t="s">
        <v>171</v>
      </c>
      <c r="AU124" s="169" t="s">
        <v>82</v>
      </c>
      <c r="AY124" s="3" t="s">
        <v>16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75</v>
      </c>
      <c r="BM124" s="169" t="s">
        <v>204</v>
      </c>
    </row>
    <row r="125" s="22" customFormat="true" ht="24" hidden="false" customHeight="true" outlineLevel="0" collapsed="false">
      <c r="B125" s="157"/>
      <c r="C125" s="158" t="s">
        <v>175</v>
      </c>
      <c r="D125" s="158" t="s">
        <v>171</v>
      </c>
      <c r="E125" s="159" t="s">
        <v>2308</v>
      </c>
      <c r="F125" s="160" t="s">
        <v>2309</v>
      </c>
      <c r="G125" s="161" t="s">
        <v>297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75</v>
      </c>
      <c r="AT125" s="169" t="s">
        <v>171</v>
      </c>
      <c r="AU125" s="169" t="s">
        <v>82</v>
      </c>
      <c r="AY125" s="3" t="s">
        <v>16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75</v>
      </c>
      <c r="BM125" s="169" t="s">
        <v>223</v>
      </c>
    </row>
    <row r="126" s="22" customFormat="true" ht="24" hidden="false" customHeight="true" outlineLevel="0" collapsed="false">
      <c r="B126" s="157"/>
      <c r="C126" s="158" t="s">
        <v>195</v>
      </c>
      <c r="D126" s="158" t="s">
        <v>171</v>
      </c>
      <c r="E126" s="159" t="s">
        <v>2310</v>
      </c>
      <c r="F126" s="160" t="s">
        <v>2311</v>
      </c>
      <c r="G126" s="161" t="s">
        <v>297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75</v>
      </c>
      <c r="AT126" s="169" t="s">
        <v>171</v>
      </c>
      <c r="AU126" s="169" t="s">
        <v>82</v>
      </c>
      <c r="AY126" s="3" t="s">
        <v>16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75</v>
      </c>
      <c r="BM126" s="169" t="s">
        <v>235</v>
      </c>
    </row>
    <row r="127" s="22" customFormat="true" ht="24" hidden="false" customHeight="true" outlineLevel="0" collapsed="false">
      <c r="B127" s="157"/>
      <c r="C127" s="158" t="s">
        <v>204</v>
      </c>
      <c r="D127" s="158" t="s">
        <v>171</v>
      </c>
      <c r="E127" s="159" t="s">
        <v>2312</v>
      </c>
      <c r="F127" s="160" t="s">
        <v>2313</v>
      </c>
      <c r="G127" s="161" t="s">
        <v>297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75</v>
      </c>
      <c r="AT127" s="169" t="s">
        <v>171</v>
      </c>
      <c r="AU127" s="169" t="s">
        <v>82</v>
      </c>
      <c r="AY127" s="3" t="s">
        <v>16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75</v>
      </c>
      <c r="BM127" s="169" t="s">
        <v>7</v>
      </c>
    </row>
    <row r="128" s="22" customFormat="true" ht="24" hidden="false" customHeight="true" outlineLevel="0" collapsed="false">
      <c r="B128" s="157"/>
      <c r="C128" s="158" t="s">
        <v>213</v>
      </c>
      <c r="D128" s="158" t="s">
        <v>171</v>
      </c>
      <c r="E128" s="159" t="s">
        <v>2314</v>
      </c>
      <c r="F128" s="160" t="s">
        <v>2315</v>
      </c>
      <c r="G128" s="161" t="s">
        <v>297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3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75</v>
      </c>
      <c r="AT128" s="169" t="s">
        <v>171</v>
      </c>
      <c r="AU128" s="169" t="s">
        <v>82</v>
      </c>
      <c r="AY128" s="3" t="s">
        <v>16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75</v>
      </c>
      <c r="BM128" s="169" t="s">
        <v>255</v>
      </c>
    </row>
    <row r="129" s="22" customFormat="true" ht="37.5" hidden="false" customHeight="true" outlineLevel="0" collapsed="false">
      <c r="B129" s="157"/>
      <c r="C129" s="158" t="s">
        <v>223</v>
      </c>
      <c r="D129" s="158" t="s">
        <v>171</v>
      </c>
      <c r="E129" s="159" t="s">
        <v>2316</v>
      </c>
      <c r="F129" s="160" t="s">
        <v>2317</v>
      </c>
      <c r="G129" s="161" t="s">
        <v>297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75</v>
      </c>
      <c r="AT129" s="169" t="s">
        <v>171</v>
      </c>
      <c r="AU129" s="169" t="s">
        <v>82</v>
      </c>
      <c r="AY129" s="3" t="s">
        <v>16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75</v>
      </c>
      <c r="BM129" s="169" t="s">
        <v>266</v>
      </c>
    </row>
    <row r="130" s="22" customFormat="true" ht="33" hidden="false" customHeight="true" outlineLevel="0" collapsed="false">
      <c r="B130" s="157"/>
      <c r="C130" s="158" t="s">
        <v>229</v>
      </c>
      <c r="D130" s="158" t="s">
        <v>171</v>
      </c>
      <c r="E130" s="159" t="s">
        <v>2318</v>
      </c>
      <c r="F130" s="160" t="s">
        <v>2319</v>
      </c>
      <c r="G130" s="161" t="s">
        <v>297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3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75</v>
      </c>
      <c r="AT130" s="169" t="s">
        <v>171</v>
      </c>
      <c r="AU130" s="169" t="s">
        <v>82</v>
      </c>
      <c r="AY130" s="3" t="s">
        <v>16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175</v>
      </c>
      <c r="BM130" s="169" t="s">
        <v>278</v>
      </c>
    </row>
    <row r="131" s="22" customFormat="true" ht="37.5" hidden="false" customHeight="true" outlineLevel="0" collapsed="false">
      <c r="B131" s="157"/>
      <c r="C131" s="158" t="s">
        <v>235</v>
      </c>
      <c r="D131" s="158" t="s">
        <v>171</v>
      </c>
      <c r="E131" s="159" t="s">
        <v>2320</v>
      </c>
      <c r="F131" s="160" t="s">
        <v>2321</v>
      </c>
      <c r="G131" s="161" t="s">
        <v>297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3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75</v>
      </c>
      <c r="AT131" s="169" t="s">
        <v>171</v>
      </c>
      <c r="AU131" s="169" t="s">
        <v>82</v>
      </c>
      <c r="AY131" s="3" t="s">
        <v>16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75</v>
      </c>
      <c r="BM131" s="169" t="s">
        <v>290</v>
      </c>
    </row>
    <row r="132" s="22" customFormat="true" ht="24" hidden="false" customHeight="true" outlineLevel="0" collapsed="false">
      <c r="B132" s="157"/>
      <c r="C132" s="158" t="s">
        <v>240</v>
      </c>
      <c r="D132" s="158" t="s">
        <v>171</v>
      </c>
      <c r="E132" s="159" t="s">
        <v>2322</v>
      </c>
      <c r="F132" s="160" t="s">
        <v>2323</v>
      </c>
      <c r="G132" s="161" t="s">
        <v>297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75</v>
      </c>
      <c r="AT132" s="169" t="s">
        <v>171</v>
      </c>
      <c r="AU132" s="169" t="s">
        <v>82</v>
      </c>
      <c r="AY132" s="3" t="s">
        <v>16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175</v>
      </c>
      <c r="BM132" s="169" t="s">
        <v>299</v>
      </c>
    </row>
    <row r="133" s="22" customFormat="true" ht="24" hidden="false" customHeight="true" outlineLevel="0" collapsed="false">
      <c r="B133" s="157"/>
      <c r="C133" s="158" t="s">
        <v>7</v>
      </c>
      <c r="D133" s="158" t="s">
        <v>171</v>
      </c>
      <c r="E133" s="159" t="s">
        <v>2324</v>
      </c>
      <c r="F133" s="160" t="s">
        <v>2325</v>
      </c>
      <c r="G133" s="161" t="s">
        <v>297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3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75</v>
      </c>
      <c r="AT133" s="169" t="s">
        <v>171</v>
      </c>
      <c r="AU133" s="169" t="s">
        <v>82</v>
      </c>
      <c r="AY133" s="3" t="s">
        <v>16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75</v>
      </c>
      <c r="BM133" s="169" t="s">
        <v>307</v>
      </c>
    </row>
    <row r="134" s="22" customFormat="true" ht="75.75" hidden="false" customHeight="true" outlineLevel="0" collapsed="false">
      <c r="B134" s="157"/>
      <c r="C134" s="158" t="s">
        <v>248</v>
      </c>
      <c r="D134" s="158" t="s">
        <v>171</v>
      </c>
      <c r="E134" s="159" t="s">
        <v>2326</v>
      </c>
      <c r="F134" s="160" t="s">
        <v>2327</v>
      </c>
      <c r="G134" s="161" t="s">
        <v>297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3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75</v>
      </c>
      <c r="AT134" s="169" t="s">
        <v>171</v>
      </c>
      <c r="AU134" s="169" t="s">
        <v>82</v>
      </c>
      <c r="AY134" s="3" t="s">
        <v>16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75</v>
      </c>
      <c r="BM134" s="169" t="s">
        <v>315</v>
      </c>
    </row>
    <row r="135" s="22" customFormat="true" ht="37.5" hidden="false" customHeight="true" outlineLevel="0" collapsed="false">
      <c r="B135" s="157"/>
      <c r="C135" s="158" t="s">
        <v>255</v>
      </c>
      <c r="D135" s="158" t="s">
        <v>171</v>
      </c>
      <c r="E135" s="159" t="s">
        <v>2328</v>
      </c>
      <c r="F135" s="160" t="s">
        <v>2329</v>
      </c>
      <c r="G135" s="161" t="s">
        <v>297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75</v>
      </c>
      <c r="AT135" s="169" t="s">
        <v>171</v>
      </c>
      <c r="AU135" s="169" t="s">
        <v>82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75</v>
      </c>
      <c r="BM135" s="169" t="s">
        <v>323</v>
      </c>
    </row>
    <row r="136" s="22" customFormat="true" ht="33" hidden="false" customHeight="true" outlineLevel="0" collapsed="false">
      <c r="B136" s="157"/>
      <c r="C136" s="158" t="s">
        <v>261</v>
      </c>
      <c r="D136" s="158" t="s">
        <v>171</v>
      </c>
      <c r="E136" s="159" t="s">
        <v>2330</v>
      </c>
      <c r="F136" s="160" t="s">
        <v>2319</v>
      </c>
      <c r="G136" s="161" t="s">
        <v>297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3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75</v>
      </c>
      <c r="AT136" s="169" t="s">
        <v>171</v>
      </c>
      <c r="AU136" s="169" t="s">
        <v>82</v>
      </c>
      <c r="AY136" s="3" t="s">
        <v>16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75</v>
      </c>
      <c r="BM136" s="169" t="s">
        <v>332</v>
      </c>
    </row>
    <row r="137" s="22" customFormat="true" ht="37.5" hidden="false" customHeight="true" outlineLevel="0" collapsed="false">
      <c r="B137" s="157"/>
      <c r="C137" s="158" t="s">
        <v>266</v>
      </c>
      <c r="D137" s="158" t="s">
        <v>171</v>
      </c>
      <c r="E137" s="159" t="s">
        <v>2331</v>
      </c>
      <c r="F137" s="160" t="s">
        <v>2332</v>
      </c>
      <c r="G137" s="161" t="s">
        <v>297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75</v>
      </c>
      <c r="AT137" s="169" t="s">
        <v>171</v>
      </c>
      <c r="AU137" s="169" t="s">
        <v>82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175</v>
      </c>
      <c r="BM137" s="169" t="s">
        <v>342</v>
      </c>
    </row>
    <row r="138" s="22" customFormat="true" ht="78" hidden="false" customHeight="true" outlineLevel="0" collapsed="false">
      <c r="B138" s="157"/>
      <c r="C138" s="158" t="s">
        <v>272</v>
      </c>
      <c r="D138" s="158" t="s">
        <v>171</v>
      </c>
      <c r="E138" s="159" t="s">
        <v>2333</v>
      </c>
      <c r="F138" s="160" t="s">
        <v>2334</v>
      </c>
      <c r="G138" s="161" t="s">
        <v>297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75</v>
      </c>
      <c r="AT138" s="169" t="s">
        <v>171</v>
      </c>
      <c r="AU138" s="169" t="s">
        <v>82</v>
      </c>
      <c r="AY138" s="3" t="s">
        <v>16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175</v>
      </c>
      <c r="BM138" s="169" t="s">
        <v>354</v>
      </c>
    </row>
    <row r="139" s="22" customFormat="true" ht="24" hidden="false" customHeight="true" outlineLevel="0" collapsed="false">
      <c r="B139" s="157"/>
      <c r="C139" s="158" t="s">
        <v>278</v>
      </c>
      <c r="D139" s="158" t="s">
        <v>171</v>
      </c>
      <c r="E139" s="159" t="s">
        <v>2335</v>
      </c>
      <c r="F139" s="160" t="s">
        <v>2336</v>
      </c>
      <c r="G139" s="161" t="s">
        <v>297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75</v>
      </c>
      <c r="AT139" s="169" t="s">
        <v>171</v>
      </c>
      <c r="AU139" s="169" t="s">
        <v>82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75</v>
      </c>
      <c r="BM139" s="169" t="s">
        <v>367</v>
      </c>
    </row>
    <row r="140" s="22" customFormat="true" ht="24" hidden="false" customHeight="true" outlineLevel="0" collapsed="false">
      <c r="B140" s="157"/>
      <c r="C140" s="158" t="s">
        <v>285</v>
      </c>
      <c r="D140" s="158" t="s">
        <v>171</v>
      </c>
      <c r="E140" s="159" t="s">
        <v>2337</v>
      </c>
      <c r="F140" s="160" t="s">
        <v>2338</v>
      </c>
      <c r="G140" s="161" t="s">
        <v>297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75</v>
      </c>
      <c r="AT140" s="169" t="s">
        <v>171</v>
      </c>
      <c r="AU140" s="169" t="s">
        <v>82</v>
      </c>
      <c r="AY140" s="3" t="s">
        <v>16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75</v>
      </c>
      <c r="BM140" s="169" t="s">
        <v>379</v>
      </c>
    </row>
    <row r="141" s="22" customFormat="true" ht="75.75" hidden="false" customHeight="true" outlineLevel="0" collapsed="false">
      <c r="B141" s="157"/>
      <c r="C141" s="158" t="s">
        <v>290</v>
      </c>
      <c r="D141" s="158" t="s">
        <v>171</v>
      </c>
      <c r="E141" s="159" t="s">
        <v>2339</v>
      </c>
      <c r="F141" s="160" t="s">
        <v>2340</v>
      </c>
      <c r="G141" s="161" t="s">
        <v>297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75</v>
      </c>
      <c r="AT141" s="169" t="s">
        <v>171</v>
      </c>
      <c r="AU141" s="169" t="s">
        <v>82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75</v>
      </c>
      <c r="BM141" s="169" t="s">
        <v>391</v>
      </c>
    </row>
    <row r="142" s="22" customFormat="true" ht="24" hidden="false" customHeight="true" outlineLevel="0" collapsed="false">
      <c r="B142" s="157"/>
      <c r="C142" s="158" t="s">
        <v>6</v>
      </c>
      <c r="D142" s="158" t="s">
        <v>171</v>
      </c>
      <c r="E142" s="159" t="s">
        <v>2341</v>
      </c>
      <c r="F142" s="160" t="s">
        <v>2342</v>
      </c>
      <c r="G142" s="161" t="s">
        <v>297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75</v>
      </c>
      <c r="AT142" s="169" t="s">
        <v>171</v>
      </c>
      <c r="AU142" s="169" t="s">
        <v>82</v>
      </c>
      <c r="AY142" s="3" t="s">
        <v>16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175</v>
      </c>
      <c r="BM142" s="169" t="s">
        <v>404</v>
      </c>
    </row>
    <row r="143" s="22" customFormat="true" ht="16.5" hidden="false" customHeight="true" outlineLevel="0" collapsed="false">
      <c r="B143" s="157"/>
      <c r="C143" s="158" t="s">
        <v>299</v>
      </c>
      <c r="D143" s="158" t="s">
        <v>171</v>
      </c>
      <c r="E143" s="159" t="s">
        <v>2343</v>
      </c>
      <c r="F143" s="160" t="s">
        <v>2344</v>
      </c>
      <c r="G143" s="161" t="s">
        <v>297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39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75</v>
      </c>
      <c r="AT143" s="169" t="s">
        <v>171</v>
      </c>
      <c r="AU143" s="169" t="s">
        <v>82</v>
      </c>
      <c r="AY143" s="3" t="s">
        <v>16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175</v>
      </c>
      <c r="BM143" s="169" t="s">
        <v>420</v>
      </c>
    </row>
    <row r="144" s="22" customFormat="true" ht="16.5" hidden="false" customHeight="true" outlineLevel="0" collapsed="false">
      <c r="B144" s="157"/>
      <c r="C144" s="158" t="s">
        <v>303</v>
      </c>
      <c r="D144" s="158" t="s">
        <v>171</v>
      </c>
      <c r="E144" s="159" t="s">
        <v>2345</v>
      </c>
      <c r="F144" s="160" t="s">
        <v>2346</v>
      </c>
      <c r="G144" s="161" t="s">
        <v>297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5</v>
      </c>
      <c r="AT144" s="169" t="s">
        <v>171</v>
      </c>
      <c r="AU144" s="169" t="s">
        <v>82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75</v>
      </c>
      <c r="BM144" s="169" t="s">
        <v>439</v>
      </c>
    </row>
    <row r="145" s="22" customFormat="true" ht="16.5" hidden="false" customHeight="true" outlineLevel="0" collapsed="false">
      <c r="B145" s="157"/>
      <c r="C145" s="158" t="s">
        <v>307</v>
      </c>
      <c r="D145" s="158" t="s">
        <v>171</v>
      </c>
      <c r="E145" s="159" t="s">
        <v>2347</v>
      </c>
      <c r="F145" s="160" t="s">
        <v>2348</v>
      </c>
      <c r="G145" s="161" t="s">
        <v>297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75</v>
      </c>
      <c r="AT145" s="169" t="s">
        <v>171</v>
      </c>
      <c r="AU145" s="169" t="s">
        <v>82</v>
      </c>
      <c r="AY145" s="3" t="s">
        <v>16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75</v>
      </c>
      <c r="BM145" s="169" t="s">
        <v>451</v>
      </c>
    </row>
    <row r="146" s="144" customFormat="true" ht="25.5" hidden="false" customHeight="true" outlineLevel="0" collapsed="false">
      <c r="B146" s="145"/>
      <c r="D146" s="146" t="s">
        <v>73</v>
      </c>
      <c r="E146" s="147" t="s">
        <v>1986</v>
      </c>
      <c r="F146" s="147" t="s">
        <v>2349</v>
      </c>
      <c r="I146" s="148"/>
      <c r="J146" s="149" t="n">
        <f aca="false">BK146</f>
        <v>0</v>
      </c>
      <c r="L146" s="145"/>
      <c r="M146" s="150"/>
      <c r="P146" s="151" t="n">
        <f aca="false">SUM(P147:P173)</f>
        <v>0</v>
      </c>
      <c r="R146" s="151" t="n">
        <f aca="false">SUM(R147:R173)</f>
        <v>0</v>
      </c>
      <c r="T146" s="152" t="n">
        <f aca="false">SUM(T147:T173)</f>
        <v>0</v>
      </c>
      <c r="AR146" s="146" t="s">
        <v>82</v>
      </c>
      <c r="AT146" s="153" t="s">
        <v>73</v>
      </c>
      <c r="AU146" s="153" t="s">
        <v>74</v>
      </c>
      <c r="AY146" s="146" t="s">
        <v>169</v>
      </c>
      <c r="BK146" s="154" t="n">
        <f aca="false">SUM(BK147:BK173)</f>
        <v>0</v>
      </c>
    </row>
    <row r="147" s="22" customFormat="true" ht="66.75" hidden="false" customHeight="true" outlineLevel="0" collapsed="false">
      <c r="B147" s="157"/>
      <c r="C147" s="158" t="s">
        <v>311</v>
      </c>
      <c r="D147" s="158" t="s">
        <v>171</v>
      </c>
      <c r="E147" s="159" t="s">
        <v>2350</v>
      </c>
      <c r="F147" s="160" t="s">
        <v>2351</v>
      </c>
      <c r="G147" s="161" t="s">
        <v>297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75</v>
      </c>
      <c r="AT147" s="169" t="s">
        <v>171</v>
      </c>
      <c r="AU147" s="169" t="s">
        <v>82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75</v>
      </c>
      <c r="BM147" s="169" t="s">
        <v>464</v>
      </c>
    </row>
    <row r="148" s="22" customFormat="true" ht="37.5" hidden="false" customHeight="true" outlineLevel="0" collapsed="false">
      <c r="B148" s="157"/>
      <c r="C148" s="158" t="s">
        <v>315</v>
      </c>
      <c r="D148" s="158" t="s">
        <v>171</v>
      </c>
      <c r="E148" s="159" t="s">
        <v>2352</v>
      </c>
      <c r="F148" s="160" t="s">
        <v>2317</v>
      </c>
      <c r="G148" s="161" t="s">
        <v>297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3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75</v>
      </c>
      <c r="AT148" s="169" t="s">
        <v>171</v>
      </c>
      <c r="AU148" s="169" t="s">
        <v>82</v>
      </c>
      <c r="AY148" s="3" t="s">
        <v>16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75</v>
      </c>
      <c r="BM148" s="169" t="s">
        <v>476</v>
      </c>
    </row>
    <row r="149" s="22" customFormat="true" ht="33" hidden="false" customHeight="true" outlineLevel="0" collapsed="false">
      <c r="B149" s="157"/>
      <c r="C149" s="158" t="s">
        <v>319</v>
      </c>
      <c r="D149" s="158" t="s">
        <v>171</v>
      </c>
      <c r="E149" s="159" t="s">
        <v>2353</v>
      </c>
      <c r="F149" s="160" t="s">
        <v>2319</v>
      </c>
      <c r="G149" s="161" t="s">
        <v>297</v>
      </c>
      <c r="H149" s="162" t="n">
        <v>1</v>
      </c>
      <c r="I149" s="163"/>
      <c r="J149" s="164" t="n">
        <f aca="false">ROUND(I149*H149,2)</f>
        <v>0</v>
      </c>
      <c r="K149" s="160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75</v>
      </c>
      <c r="AT149" s="169" t="s">
        <v>171</v>
      </c>
      <c r="AU149" s="169" t="s">
        <v>82</v>
      </c>
      <c r="AY149" s="3" t="s">
        <v>16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75</v>
      </c>
      <c r="BM149" s="169" t="s">
        <v>486</v>
      </c>
    </row>
    <row r="150" s="22" customFormat="true" ht="75.75" hidden="false" customHeight="true" outlineLevel="0" collapsed="false">
      <c r="B150" s="157"/>
      <c r="C150" s="158" t="s">
        <v>323</v>
      </c>
      <c r="D150" s="158" t="s">
        <v>171</v>
      </c>
      <c r="E150" s="159" t="s">
        <v>2354</v>
      </c>
      <c r="F150" s="160" t="s">
        <v>2355</v>
      </c>
      <c r="G150" s="161" t="s">
        <v>297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3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75</v>
      </c>
      <c r="AT150" s="169" t="s">
        <v>171</v>
      </c>
      <c r="AU150" s="169" t="s">
        <v>82</v>
      </c>
      <c r="AY150" s="3" t="s">
        <v>16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75</v>
      </c>
      <c r="BM150" s="169" t="s">
        <v>498</v>
      </c>
    </row>
    <row r="151" s="22" customFormat="true" ht="37.5" hidden="false" customHeight="true" outlineLevel="0" collapsed="false">
      <c r="B151" s="157"/>
      <c r="C151" s="158" t="s">
        <v>327</v>
      </c>
      <c r="D151" s="158" t="s">
        <v>171</v>
      </c>
      <c r="E151" s="159" t="s">
        <v>2356</v>
      </c>
      <c r="F151" s="160" t="s">
        <v>2357</v>
      </c>
      <c r="G151" s="161" t="s">
        <v>297</v>
      </c>
      <c r="H151" s="162" t="n">
        <v>1</v>
      </c>
      <c r="I151" s="163"/>
      <c r="J151" s="164" t="n">
        <f aca="false">ROUND(I151*H151,2)</f>
        <v>0</v>
      </c>
      <c r="K151" s="160"/>
      <c r="L151" s="23"/>
      <c r="M151" s="165"/>
      <c r="N151" s="166" t="s">
        <v>3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75</v>
      </c>
      <c r="AT151" s="169" t="s">
        <v>171</v>
      </c>
      <c r="AU151" s="169" t="s">
        <v>82</v>
      </c>
      <c r="AY151" s="3" t="s">
        <v>16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175</v>
      </c>
      <c r="BM151" s="169" t="s">
        <v>508</v>
      </c>
    </row>
    <row r="152" s="22" customFormat="true" ht="66.75" hidden="false" customHeight="true" outlineLevel="0" collapsed="false">
      <c r="B152" s="157"/>
      <c r="C152" s="158" t="s">
        <v>332</v>
      </c>
      <c r="D152" s="158" t="s">
        <v>171</v>
      </c>
      <c r="E152" s="159" t="s">
        <v>2358</v>
      </c>
      <c r="F152" s="160" t="s">
        <v>2359</v>
      </c>
      <c r="G152" s="161" t="s">
        <v>297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75</v>
      </c>
      <c r="AT152" s="169" t="s">
        <v>171</v>
      </c>
      <c r="AU152" s="169" t="s">
        <v>82</v>
      </c>
      <c r="AY152" s="3" t="s">
        <v>16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75</v>
      </c>
      <c r="BM152" s="169" t="s">
        <v>517</v>
      </c>
    </row>
    <row r="153" s="22" customFormat="true" ht="37.5" hidden="false" customHeight="true" outlineLevel="0" collapsed="false">
      <c r="B153" s="157"/>
      <c r="C153" s="158" t="s">
        <v>337</v>
      </c>
      <c r="D153" s="158" t="s">
        <v>171</v>
      </c>
      <c r="E153" s="159" t="s">
        <v>2360</v>
      </c>
      <c r="F153" s="160" t="s">
        <v>2361</v>
      </c>
      <c r="G153" s="161" t="s">
        <v>297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3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75</v>
      </c>
      <c r="AT153" s="169" t="s">
        <v>171</v>
      </c>
      <c r="AU153" s="169" t="s">
        <v>82</v>
      </c>
      <c r="AY153" s="3" t="s">
        <v>16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175</v>
      </c>
      <c r="BM153" s="169" t="s">
        <v>1653</v>
      </c>
    </row>
    <row r="154" s="22" customFormat="true" ht="44.25" hidden="false" customHeight="true" outlineLevel="0" collapsed="false">
      <c r="B154" s="157"/>
      <c r="C154" s="158" t="s">
        <v>342</v>
      </c>
      <c r="D154" s="158" t="s">
        <v>171</v>
      </c>
      <c r="E154" s="159" t="s">
        <v>2362</v>
      </c>
      <c r="F154" s="160" t="s">
        <v>2363</v>
      </c>
      <c r="G154" s="161" t="s">
        <v>297</v>
      </c>
      <c r="H154" s="162" t="n">
        <v>1</v>
      </c>
      <c r="I154" s="163"/>
      <c r="J154" s="164" t="n">
        <f aca="false">ROUND(I154*H154,2)</f>
        <v>0</v>
      </c>
      <c r="K154" s="160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75</v>
      </c>
      <c r="AT154" s="169" t="s">
        <v>171</v>
      </c>
      <c r="AU154" s="169" t="s">
        <v>82</v>
      </c>
      <c r="AY154" s="3" t="s">
        <v>16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75</v>
      </c>
      <c r="BM154" s="169" t="s">
        <v>1656</v>
      </c>
    </row>
    <row r="155" s="22" customFormat="true" ht="37.5" hidden="false" customHeight="true" outlineLevel="0" collapsed="false">
      <c r="B155" s="157"/>
      <c r="C155" s="158" t="s">
        <v>347</v>
      </c>
      <c r="D155" s="158" t="s">
        <v>171</v>
      </c>
      <c r="E155" s="159" t="s">
        <v>2364</v>
      </c>
      <c r="F155" s="160" t="s">
        <v>2365</v>
      </c>
      <c r="G155" s="161" t="s">
        <v>297</v>
      </c>
      <c r="H155" s="162" t="n">
        <v>1</v>
      </c>
      <c r="I155" s="163"/>
      <c r="J155" s="164" t="n">
        <f aca="false">ROUND(I155*H155,2)</f>
        <v>0</v>
      </c>
      <c r="K155" s="160"/>
      <c r="L155" s="23"/>
      <c r="M155" s="165"/>
      <c r="N155" s="166" t="s">
        <v>3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75</v>
      </c>
      <c r="AT155" s="169" t="s">
        <v>171</v>
      </c>
      <c r="AU155" s="169" t="s">
        <v>82</v>
      </c>
      <c r="AY155" s="3" t="s">
        <v>16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175</v>
      </c>
      <c r="BM155" s="169" t="s">
        <v>533</v>
      </c>
    </row>
    <row r="156" s="22" customFormat="true" ht="37.5" hidden="false" customHeight="true" outlineLevel="0" collapsed="false">
      <c r="B156" s="157"/>
      <c r="C156" s="158" t="s">
        <v>354</v>
      </c>
      <c r="D156" s="158" t="s">
        <v>171</v>
      </c>
      <c r="E156" s="159" t="s">
        <v>2366</v>
      </c>
      <c r="F156" s="160" t="s">
        <v>2367</v>
      </c>
      <c r="G156" s="161" t="s">
        <v>297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75</v>
      </c>
      <c r="AT156" s="169" t="s">
        <v>171</v>
      </c>
      <c r="AU156" s="169" t="s">
        <v>82</v>
      </c>
      <c r="AY156" s="3" t="s">
        <v>16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75</v>
      </c>
      <c r="BM156" s="169" t="s">
        <v>544</v>
      </c>
    </row>
    <row r="157" s="22" customFormat="true" ht="66.75" hidden="false" customHeight="true" outlineLevel="0" collapsed="false">
      <c r="B157" s="157"/>
      <c r="C157" s="158" t="s">
        <v>361</v>
      </c>
      <c r="D157" s="158" t="s">
        <v>171</v>
      </c>
      <c r="E157" s="159" t="s">
        <v>2368</v>
      </c>
      <c r="F157" s="160" t="s">
        <v>2369</v>
      </c>
      <c r="G157" s="161" t="s">
        <v>297</v>
      </c>
      <c r="H157" s="162" t="n">
        <v>1</v>
      </c>
      <c r="I157" s="163"/>
      <c r="J157" s="164" t="n">
        <f aca="false">ROUND(I157*H157,2)</f>
        <v>0</v>
      </c>
      <c r="K157" s="160"/>
      <c r="L157" s="23"/>
      <c r="M157" s="165"/>
      <c r="N157" s="166" t="s">
        <v>3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75</v>
      </c>
      <c r="AT157" s="169" t="s">
        <v>171</v>
      </c>
      <c r="AU157" s="169" t="s">
        <v>82</v>
      </c>
      <c r="AY157" s="3" t="s">
        <v>16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175</v>
      </c>
      <c r="BM157" s="169" t="s">
        <v>554</v>
      </c>
    </row>
    <row r="158" s="22" customFormat="true" ht="24" hidden="false" customHeight="true" outlineLevel="0" collapsed="false">
      <c r="B158" s="157"/>
      <c r="C158" s="158" t="s">
        <v>367</v>
      </c>
      <c r="D158" s="158" t="s">
        <v>171</v>
      </c>
      <c r="E158" s="159" t="s">
        <v>2370</v>
      </c>
      <c r="F158" s="160" t="s">
        <v>2371</v>
      </c>
      <c r="G158" s="161" t="s">
        <v>297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75</v>
      </c>
      <c r="AT158" s="169" t="s">
        <v>171</v>
      </c>
      <c r="AU158" s="169" t="s">
        <v>82</v>
      </c>
      <c r="AY158" s="3" t="s">
        <v>16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75</v>
      </c>
      <c r="BM158" s="169" t="s">
        <v>563</v>
      </c>
    </row>
    <row r="159" s="22" customFormat="true" ht="16.5" hidden="false" customHeight="true" outlineLevel="0" collapsed="false">
      <c r="B159" s="157"/>
      <c r="C159" s="158" t="s">
        <v>373</v>
      </c>
      <c r="D159" s="158" t="s">
        <v>171</v>
      </c>
      <c r="E159" s="159" t="s">
        <v>2372</v>
      </c>
      <c r="F159" s="160" t="s">
        <v>2373</v>
      </c>
      <c r="G159" s="161" t="s">
        <v>297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3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75</v>
      </c>
      <c r="AT159" s="169" t="s">
        <v>171</v>
      </c>
      <c r="AU159" s="169" t="s">
        <v>82</v>
      </c>
      <c r="AY159" s="3" t="s">
        <v>16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175</v>
      </c>
      <c r="BM159" s="169" t="s">
        <v>573</v>
      </c>
    </row>
    <row r="160" s="22" customFormat="true" ht="33" hidden="false" customHeight="true" outlineLevel="0" collapsed="false">
      <c r="B160" s="157"/>
      <c r="C160" s="158" t="s">
        <v>379</v>
      </c>
      <c r="D160" s="158" t="s">
        <v>171</v>
      </c>
      <c r="E160" s="159" t="s">
        <v>2374</v>
      </c>
      <c r="F160" s="160" t="s">
        <v>2319</v>
      </c>
      <c r="G160" s="161" t="s">
        <v>297</v>
      </c>
      <c r="H160" s="162" t="n">
        <v>1</v>
      </c>
      <c r="I160" s="163"/>
      <c r="J160" s="164" t="n">
        <f aca="false">ROUND(I160*H160,2)</f>
        <v>0</v>
      </c>
      <c r="K160" s="160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75</v>
      </c>
      <c r="AT160" s="169" t="s">
        <v>171</v>
      </c>
      <c r="AU160" s="169" t="s">
        <v>82</v>
      </c>
      <c r="AY160" s="3" t="s">
        <v>16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75</v>
      </c>
      <c r="BM160" s="169" t="s">
        <v>599</v>
      </c>
    </row>
    <row r="161" s="22" customFormat="true" ht="66.75" hidden="false" customHeight="true" outlineLevel="0" collapsed="false">
      <c r="B161" s="157"/>
      <c r="C161" s="158" t="s">
        <v>385</v>
      </c>
      <c r="D161" s="158" t="s">
        <v>171</v>
      </c>
      <c r="E161" s="159" t="s">
        <v>2375</v>
      </c>
      <c r="F161" s="160" t="s">
        <v>2376</v>
      </c>
      <c r="G161" s="161" t="s">
        <v>297</v>
      </c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75</v>
      </c>
      <c r="AT161" s="169" t="s">
        <v>171</v>
      </c>
      <c r="AU161" s="169" t="s">
        <v>82</v>
      </c>
      <c r="AY161" s="3" t="s">
        <v>16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75</v>
      </c>
      <c r="BM161" s="169" t="s">
        <v>609</v>
      </c>
    </row>
    <row r="162" s="22" customFormat="true" ht="66.75" hidden="false" customHeight="true" outlineLevel="0" collapsed="false">
      <c r="B162" s="157"/>
      <c r="C162" s="158" t="s">
        <v>391</v>
      </c>
      <c r="D162" s="158" t="s">
        <v>171</v>
      </c>
      <c r="E162" s="159" t="s">
        <v>2377</v>
      </c>
      <c r="F162" s="160" t="s">
        <v>2378</v>
      </c>
      <c r="G162" s="161" t="s">
        <v>297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39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75</v>
      </c>
      <c r="AT162" s="169" t="s">
        <v>171</v>
      </c>
      <c r="AU162" s="169" t="s">
        <v>82</v>
      </c>
      <c r="AY162" s="3" t="s">
        <v>16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175</v>
      </c>
      <c r="BM162" s="169" t="s">
        <v>618</v>
      </c>
    </row>
    <row r="163" s="22" customFormat="true" ht="37.5" hidden="false" customHeight="true" outlineLevel="0" collapsed="false">
      <c r="B163" s="157"/>
      <c r="C163" s="158" t="s">
        <v>397</v>
      </c>
      <c r="D163" s="158" t="s">
        <v>171</v>
      </c>
      <c r="E163" s="159" t="s">
        <v>2379</v>
      </c>
      <c r="F163" s="160" t="s">
        <v>2317</v>
      </c>
      <c r="G163" s="161" t="s">
        <v>297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3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75</v>
      </c>
      <c r="AT163" s="169" t="s">
        <v>171</v>
      </c>
      <c r="AU163" s="169" t="s">
        <v>82</v>
      </c>
      <c r="AY163" s="3" t="s">
        <v>16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75</v>
      </c>
      <c r="BM163" s="169" t="s">
        <v>631</v>
      </c>
    </row>
    <row r="164" s="22" customFormat="true" ht="37.5" hidden="false" customHeight="true" outlineLevel="0" collapsed="false">
      <c r="B164" s="157"/>
      <c r="C164" s="158" t="s">
        <v>404</v>
      </c>
      <c r="D164" s="158" t="s">
        <v>171</v>
      </c>
      <c r="E164" s="159" t="s">
        <v>2380</v>
      </c>
      <c r="F164" s="160" t="s">
        <v>2381</v>
      </c>
      <c r="G164" s="161" t="s">
        <v>297</v>
      </c>
      <c r="H164" s="162" t="n">
        <v>1</v>
      </c>
      <c r="I164" s="163"/>
      <c r="J164" s="164" t="n">
        <f aca="false">ROUND(I164*H164,2)</f>
        <v>0</v>
      </c>
      <c r="K164" s="160"/>
      <c r="L164" s="23"/>
      <c r="M164" s="165"/>
      <c r="N164" s="166" t="s">
        <v>39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75</v>
      </c>
      <c r="AT164" s="169" t="s">
        <v>171</v>
      </c>
      <c r="AU164" s="169" t="s">
        <v>82</v>
      </c>
      <c r="AY164" s="3" t="s">
        <v>169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175</v>
      </c>
      <c r="BM164" s="169" t="s">
        <v>643</v>
      </c>
    </row>
    <row r="165" s="22" customFormat="true" ht="33" hidden="false" customHeight="true" outlineLevel="0" collapsed="false">
      <c r="B165" s="157"/>
      <c r="C165" s="158" t="s">
        <v>412</v>
      </c>
      <c r="D165" s="158" t="s">
        <v>171</v>
      </c>
      <c r="E165" s="159" t="s">
        <v>2382</v>
      </c>
      <c r="F165" s="160" t="s">
        <v>2319</v>
      </c>
      <c r="G165" s="161" t="s">
        <v>297</v>
      </c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3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75</v>
      </c>
      <c r="AT165" s="169" t="s">
        <v>171</v>
      </c>
      <c r="AU165" s="169" t="s">
        <v>82</v>
      </c>
      <c r="AY165" s="3" t="s">
        <v>16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175</v>
      </c>
      <c r="BM165" s="169" t="s">
        <v>654</v>
      </c>
    </row>
    <row r="166" s="22" customFormat="true" ht="37.5" hidden="false" customHeight="true" outlineLevel="0" collapsed="false">
      <c r="B166" s="157"/>
      <c r="C166" s="158" t="s">
        <v>420</v>
      </c>
      <c r="D166" s="158" t="s">
        <v>171</v>
      </c>
      <c r="E166" s="159" t="s">
        <v>2383</v>
      </c>
      <c r="F166" s="160" t="s">
        <v>2384</v>
      </c>
      <c r="G166" s="161" t="s">
        <v>297</v>
      </c>
      <c r="H166" s="162" t="n">
        <v>1</v>
      </c>
      <c r="I166" s="163"/>
      <c r="J166" s="164" t="n">
        <f aca="false">ROUND(I166*H166,2)</f>
        <v>0</v>
      </c>
      <c r="K166" s="160"/>
      <c r="L166" s="23"/>
      <c r="M166" s="165"/>
      <c r="N166" s="166" t="s">
        <v>39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75</v>
      </c>
      <c r="AT166" s="169" t="s">
        <v>171</v>
      </c>
      <c r="AU166" s="169" t="s">
        <v>82</v>
      </c>
      <c r="AY166" s="3" t="s">
        <v>16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175</v>
      </c>
      <c r="BM166" s="169" t="s">
        <v>667</v>
      </c>
    </row>
    <row r="167" s="22" customFormat="true" ht="66.75" hidden="false" customHeight="true" outlineLevel="0" collapsed="false">
      <c r="B167" s="157"/>
      <c r="C167" s="158" t="s">
        <v>426</v>
      </c>
      <c r="D167" s="158" t="s">
        <v>171</v>
      </c>
      <c r="E167" s="159" t="s">
        <v>2385</v>
      </c>
      <c r="F167" s="160" t="s">
        <v>2386</v>
      </c>
      <c r="G167" s="161" t="s">
        <v>297</v>
      </c>
      <c r="H167" s="162" t="n">
        <v>1</v>
      </c>
      <c r="I167" s="163"/>
      <c r="J167" s="164" t="n">
        <f aca="false">ROUND(I167*H167,2)</f>
        <v>0</v>
      </c>
      <c r="K167" s="160"/>
      <c r="L167" s="23"/>
      <c r="M167" s="165"/>
      <c r="N167" s="166" t="s">
        <v>3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75</v>
      </c>
      <c r="AT167" s="169" t="s">
        <v>171</v>
      </c>
      <c r="AU167" s="169" t="s">
        <v>82</v>
      </c>
      <c r="AY167" s="3" t="s">
        <v>169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75</v>
      </c>
      <c r="BM167" s="169" t="s">
        <v>677</v>
      </c>
    </row>
    <row r="168" s="22" customFormat="true" ht="62.25" hidden="false" customHeight="true" outlineLevel="0" collapsed="false">
      <c r="B168" s="157"/>
      <c r="C168" s="158" t="s">
        <v>439</v>
      </c>
      <c r="D168" s="158" t="s">
        <v>171</v>
      </c>
      <c r="E168" s="159" t="s">
        <v>2387</v>
      </c>
      <c r="F168" s="160" t="s">
        <v>2388</v>
      </c>
      <c r="G168" s="161" t="s">
        <v>297</v>
      </c>
      <c r="H168" s="162" t="n">
        <v>1</v>
      </c>
      <c r="I168" s="163"/>
      <c r="J168" s="164" t="n">
        <f aca="false">ROUND(I168*H168,2)</f>
        <v>0</v>
      </c>
      <c r="K168" s="160"/>
      <c r="L168" s="23"/>
      <c r="M168" s="165"/>
      <c r="N168" s="166" t="s">
        <v>39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75</v>
      </c>
      <c r="AT168" s="169" t="s">
        <v>171</v>
      </c>
      <c r="AU168" s="169" t="s">
        <v>82</v>
      </c>
      <c r="AY168" s="3" t="s">
        <v>169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2</v>
      </c>
      <c r="BK168" s="170" t="n">
        <f aca="false">ROUND(I168*H168,2)</f>
        <v>0</v>
      </c>
      <c r="BL168" s="3" t="s">
        <v>175</v>
      </c>
      <c r="BM168" s="169" t="s">
        <v>688</v>
      </c>
    </row>
    <row r="169" s="22" customFormat="true" ht="75.75" hidden="false" customHeight="true" outlineLevel="0" collapsed="false">
      <c r="B169" s="157"/>
      <c r="C169" s="158" t="s">
        <v>446</v>
      </c>
      <c r="D169" s="158" t="s">
        <v>171</v>
      </c>
      <c r="E169" s="159" t="s">
        <v>2389</v>
      </c>
      <c r="F169" s="160" t="s">
        <v>2390</v>
      </c>
      <c r="G169" s="161" t="s">
        <v>297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39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75</v>
      </c>
      <c r="AT169" s="169" t="s">
        <v>171</v>
      </c>
      <c r="AU169" s="169" t="s">
        <v>82</v>
      </c>
      <c r="AY169" s="3" t="s">
        <v>16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175</v>
      </c>
      <c r="BM169" s="169" t="s">
        <v>699</v>
      </c>
    </row>
    <row r="170" s="22" customFormat="true" ht="16.5" hidden="false" customHeight="true" outlineLevel="0" collapsed="false">
      <c r="B170" s="157"/>
      <c r="C170" s="158" t="s">
        <v>451</v>
      </c>
      <c r="D170" s="158" t="s">
        <v>171</v>
      </c>
      <c r="E170" s="159" t="s">
        <v>2391</v>
      </c>
      <c r="F170" s="160" t="s">
        <v>2392</v>
      </c>
      <c r="G170" s="161" t="s">
        <v>297</v>
      </c>
      <c r="H170" s="162" t="n">
        <v>1</v>
      </c>
      <c r="I170" s="163"/>
      <c r="J170" s="164" t="n">
        <f aca="false">ROUND(I170*H170,2)</f>
        <v>0</v>
      </c>
      <c r="K170" s="160"/>
      <c r="L170" s="23"/>
      <c r="M170" s="165"/>
      <c r="N170" s="166" t="s">
        <v>39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75</v>
      </c>
      <c r="AT170" s="169" t="s">
        <v>171</v>
      </c>
      <c r="AU170" s="169" t="s">
        <v>82</v>
      </c>
      <c r="AY170" s="3" t="s">
        <v>169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175</v>
      </c>
      <c r="BM170" s="169" t="s">
        <v>711</v>
      </c>
    </row>
    <row r="171" s="22" customFormat="true" ht="24" hidden="false" customHeight="true" outlineLevel="0" collapsed="false">
      <c r="B171" s="157"/>
      <c r="C171" s="158" t="s">
        <v>458</v>
      </c>
      <c r="D171" s="158" t="s">
        <v>171</v>
      </c>
      <c r="E171" s="159" t="s">
        <v>2393</v>
      </c>
      <c r="F171" s="160" t="s">
        <v>2394</v>
      </c>
      <c r="G171" s="161" t="s">
        <v>297</v>
      </c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39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75</v>
      </c>
      <c r="AT171" s="169" t="s">
        <v>171</v>
      </c>
      <c r="AU171" s="169" t="s">
        <v>82</v>
      </c>
      <c r="AY171" s="3" t="s">
        <v>169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175</v>
      </c>
      <c r="BM171" s="169" t="s">
        <v>721</v>
      </c>
    </row>
    <row r="172" s="22" customFormat="true" ht="24" hidden="false" customHeight="true" outlineLevel="0" collapsed="false">
      <c r="B172" s="157"/>
      <c r="C172" s="158" t="s">
        <v>464</v>
      </c>
      <c r="D172" s="158" t="s">
        <v>171</v>
      </c>
      <c r="E172" s="159" t="s">
        <v>2395</v>
      </c>
      <c r="F172" s="160" t="s">
        <v>2394</v>
      </c>
      <c r="G172" s="161" t="s">
        <v>297</v>
      </c>
      <c r="H172" s="162" t="n">
        <v>1</v>
      </c>
      <c r="I172" s="163"/>
      <c r="J172" s="164" t="n">
        <f aca="false">ROUND(I172*H172,2)</f>
        <v>0</v>
      </c>
      <c r="K172" s="160"/>
      <c r="L172" s="23"/>
      <c r="M172" s="165"/>
      <c r="N172" s="166" t="s">
        <v>3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75</v>
      </c>
      <c r="AT172" s="169" t="s">
        <v>171</v>
      </c>
      <c r="AU172" s="169" t="s">
        <v>82</v>
      </c>
      <c r="AY172" s="3" t="s">
        <v>169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175</v>
      </c>
      <c r="BM172" s="169" t="s">
        <v>732</v>
      </c>
    </row>
    <row r="173" s="22" customFormat="true" ht="16.5" hidden="false" customHeight="true" outlineLevel="0" collapsed="false">
      <c r="B173" s="157"/>
      <c r="C173" s="158" t="s">
        <v>470</v>
      </c>
      <c r="D173" s="158" t="s">
        <v>171</v>
      </c>
      <c r="E173" s="159" t="s">
        <v>2396</v>
      </c>
      <c r="F173" s="160" t="s">
        <v>2348</v>
      </c>
      <c r="G173" s="161" t="s">
        <v>297</v>
      </c>
      <c r="H173" s="162" t="n">
        <v>3</v>
      </c>
      <c r="I173" s="163"/>
      <c r="J173" s="164" t="n">
        <f aca="false">ROUND(I173*H173,2)</f>
        <v>0</v>
      </c>
      <c r="K173" s="160"/>
      <c r="L173" s="23"/>
      <c r="M173" s="165"/>
      <c r="N173" s="166" t="s">
        <v>39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75</v>
      </c>
      <c r="AT173" s="169" t="s">
        <v>171</v>
      </c>
      <c r="AU173" s="169" t="s">
        <v>82</v>
      </c>
      <c r="AY173" s="3" t="s">
        <v>169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175</v>
      </c>
      <c r="BM173" s="169" t="s">
        <v>743</v>
      </c>
    </row>
    <row r="174" s="144" customFormat="true" ht="25.5" hidden="false" customHeight="true" outlineLevel="0" collapsed="false">
      <c r="B174" s="145"/>
      <c r="D174" s="146" t="s">
        <v>73</v>
      </c>
      <c r="E174" s="147" t="s">
        <v>1996</v>
      </c>
      <c r="F174" s="147" t="s">
        <v>2397</v>
      </c>
      <c r="I174" s="148"/>
      <c r="J174" s="149" t="n">
        <f aca="false">BK174</f>
        <v>0</v>
      </c>
      <c r="L174" s="145"/>
      <c r="M174" s="150"/>
      <c r="P174" s="151" t="n">
        <f aca="false">SUM(P175:P177)</f>
        <v>0</v>
      </c>
      <c r="R174" s="151" t="n">
        <f aca="false">SUM(R175:R177)</f>
        <v>0</v>
      </c>
      <c r="T174" s="152" t="n">
        <f aca="false">SUM(T175:T177)</f>
        <v>0</v>
      </c>
      <c r="AR174" s="146" t="s">
        <v>82</v>
      </c>
      <c r="AT174" s="153" t="s">
        <v>73</v>
      </c>
      <c r="AU174" s="153" t="s">
        <v>74</v>
      </c>
      <c r="AY174" s="146" t="s">
        <v>169</v>
      </c>
      <c r="BK174" s="154" t="n">
        <f aca="false">SUM(BK175:BK177)</f>
        <v>0</v>
      </c>
    </row>
    <row r="175" s="22" customFormat="true" ht="24" hidden="false" customHeight="true" outlineLevel="0" collapsed="false">
      <c r="B175" s="157"/>
      <c r="C175" s="158" t="s">
        <v>476</v>
      </c>
      <c r="D175" s="158" t="s">
        <v>171</v>
      </c>
      <c r="E175" s="159" t="s">
        <v>2398</v>
      </c>
      <c r="F175" s="160" t="s">
        <v>2399</v>
      </c>
      <c r="G175" s="161" t="s">
        <v>297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75</v>
      </c>
      <c r="AT175" s="169" t="s">
        <v>171</v>
      </c>
      <c r="AU175" s="169" t="s">
        <v>82</v>
      </c>
      <c r="AY175" s="3" t="s">
        <v>16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75</v>
      </c>
      <c r="BM175" s="169" t="s">
        <v>755</v>
      </c>
    </row>
    <row r="176" s="22" customFormat="true" ht="55.5" hidden="false" customHeight="true" outlineLevel="0" collapsed="false">
      <c r="B176" s="157"/>
      <c r="C176" s="158" t="s">
        <v>480</v>
      </c>
      <c r="D176" s="158" t="s">
        <v>171</v>
      </c>
      <c r="E176" s="159" t="s">
        <v>2400</v>
      </c>
      <c r="F176" s="160" t="s">
        <v>2401</v>
      </c>
      <c r="G176" s="161" t="s">
        <v>297</v>
      </c>
      <c r="H176" s="162" t="n">
        <v>1</v>
      </c>
      <c r="I176" s="163"/>
      <c r="J176" s="164" t="n">
        <f aca="false">ROUND(I176*H176,2)</f>
        <v>0</v>
      </c>
      <c r="K176" s="160"/>
      <c r="L176" s="23"/>
      <c r="M176" s="165"/>
      <c r="N176" s="166" t="s">
        <v>3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75</v>
      </c>
      <c r="AT176" s="169" t="s">
        <v>171</v>
      </c>
      <c r="AU176" s="169" t="s">
        <v>82</v>
      </c>
      <c r="AY176" s="3" t="s">
        <v>169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2</v>
      </c>
      <c r="BK176" s="170" t="n">
        <f aca="false">ROUND(I176*H176,2)</f>
        <v>0</v>
      </c>
      <c r="BL176" s="3" t="s">
        <v>175</v>
      </c>
      <c r="BM176" s="169" t="s">
        <v>765</v>
      </c>
    </row>
    <row r="177" s="22" customFormat="true" ht="62.25" hidden="false" customHeight="true" outlineLevel="0" collapsed="false">
      <c r="B177" s="157"/>
      <c r="C177" s="158" t="s">
        <v>486</v>
      </c>
      <c r="D177" s="158" t="s">
        <v>171</v>
      </c>
      <c r="E177" s="159" t="s">
        <v>2402</v>
      </c>
      <c r="F177" s="160" t="s">
        <v>2403</v>
      </c>
      <c r="G177" s="161" t="s">
        <v>297</v>
      </c>
      <c r="H177" s="162" t="n">
        <v>1</v>
      </c>
      <c r="I177" s="163"/>
      <c r="J177" s="164" t="n">
        <f aca="false">ROUND(I177*H177,2)</f>
        <v>0</v>
      </c>
      <c r="K177" s="160"/>
      <c r="L177" s="23"/>
      <c r="M177" s="165"/>
      <c r="N177" s="166" t="s">
        <v>39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75</v>
      </c>
      <c r="AT177" s="169" t="s">
        <v>171</v>
      </c>
      <c r="AU177" s="169" t="s">
        <v>82</v>
      </c>
      <c r="AY177" s="3" t="s">
        <v>16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75</v>
      </c>
      <c r="BM177" s="169" t="s">
        <v>775</v>
      </c>
    </row>
    <row r="178" s="144" customFormat="true" ht="25.5" hidden="false" customHeight="true" outlineLevel="0" collapsed="false">
      <c r="B178" s="145"/>
      <c r="D178" s="146" t="s">
        <v>73</v>
      </c>
      <c r="E178" s="147" t="s">
        <v>2001</v>
      </c>
      <c r="F178" s="147" t="s">
        <v>2404</v>
      </c>
      <c r="I178" s="148"/>
      <c r="J178" s="149" t="n">
        <f aca="false">BK178</f>
        <v>0</v>
      </c>
      <c r="L178" s="145"/>
      <c r="M178" s="150"/>
      <c r="P178" s="151" t="n">
        <f aca="false">SUM(P179:P184)</f>
        <v>0</v>
      </c>
      <c r="R178" s="151" t="n">
        <f aca="false">SUM(R179:R184)</f>
        <v>0</v>
      </c>
      <c r="T178" s="152" t="n">
        <f aca="false">SUM(T179:T184)</f>
        <v>0</v>
      </c>
      <c r="AR178" s="146" t="s">
        <v>82</v>
      </c>
      <c r="AT178" s="153" t="s">
        <v>73</v>
      </c>
      <c r="AU178" s="153" t="s">
        <v>74</v>
      </c>
      <c r="AY178" s="146" t="s">
        <v>169</v>
      </c>
      <c r="BK178" s="154" t="n">
        <f aca="false">SUM(BK179:BK184)</f>
        <v>0</v>
      </c>
    </row>
    <row r="179" s="22" customFormat="true" ht="66.75" hidden="false" customHeight="true" outlineLevel="0" collapsed="false">
      <c r="B179" s="157"/>
      <c r="C179" s="158" t="s">
        <v>493</v>
      </c>
      <c r="D179" s="158" t="s">
        <v>171</v>
      </c>
      <c r="E179" s="159" t="s">
        <v>2405</v>
      </c>
      <c r="F179" s="160" t="s">
        <v>2406</v>
      </c>
      <c r="G179" s="161" t="s">
        <v>297</v>
      </c>
      <c r="H179" s="162" t="n">
        <v>1</v>
      </c>
      <c r="I179" s="163"/>
      <c r="J179" s="164" t="n">
        <f aca="false">ROUND(I179*H179,2)</f>
        <v>0</v>
      </c>
      <c r="K179" s="160"/>
      <c r="L179" s="23"/>
      <c r="M179" s="165"/>
      <c r="N179" s="166" t="s">
        <v>39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75</v>
      </c>
      <c r="AT179" s="169" t="s">
        <v>171</v>
      </c>
      <c r="AU179" s="169" t="s">
        <v>82</v>
      </c>
      <c r="AY179" s="3" t="s">
        <v>16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175</v>
      </c>
      <c r="BM179" s="169" t="s">
        <v>784</v>
      </c>
    </row>
    <row r="180" s="22" customFormat="true" ht="37.5" hidden="false" customHeight="true" outlineLevel="0" collapsed="false">
      <c r="B180" s="157"/>
      <c r="C180" s="158" t="s">
        <v>498</v>
      </c>
      <c r="D180" s="158" t="s">
        <v>171</v>
      </c>
      <c r="E180" s="159" t="s">
        <v>2407</v>
      </c>
      <c r="F180" s="160" t="s">
        <v>2317</v>
      </c>
      <c r="G180" s="161" t="s">
        <v>297</v>
      </c>
      <c r="H180" s="162" t="n">
        <v>1</v>
      </c>
      <c r="I180" s="163"/>
      <c r="J180" s="164" t="n">
        <f aca="false">ROUND(I180*H180,2)</f>
        <v>0</v>
      </c>
      <c r="K180" s="160"/>
      <c r="L180" s="23"/>
      <c r="M180" s="165"/>
      <c r="N180" s="166" t="s">
        <v>39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75</v>
      </c>
      <c r="AT180" s="169" t="s">
        <v>171</v>
      </c>
      <c r="AU180" s="169" t="s">
        <v>82</v>
      </c>
      <c r="AY180" s="3" t="s">
        <v>169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2</v>
      </c>
      <c r="BK180" s="170" t="n">
        <f aca="false">ROUND(I180*H180,2)</f>
        <v>0</v>
      </c>
      <c r="BL180" s="3" t="s">
        <v>175</v>
      </c>
      <c r="BM180" s="169" t="s">
        <v>794</v>
      </c>
    </row>
    <row r="181" s="22" customFormat="true" ht="33" hidden="false" customHeight="true" outlineLevel="0" collapsed="false">
      <c r="B181" s="157"/>
      <c r="C181" s="158" t="s">
        <v>503</v>
      </c>
      <c r="D181" s="158" t="s">
        <v>171</v>
      </c>
      <c r="E181" s="159" t="s">
        <v>2408</v>
      </c>
      <c r="F181" s="160" t="s">
        <v>2319</v>
      </c>
      <c r="G181" s="161" t="s">
        <v>297</v>
      </c>
      <c r="H181" s="162" t="n">
        <v>1</v>
      </c>
      <c r="I181" s="163"/>
      <c r="J181" s="164" t="n">
        <f aca="false">ROUND(I181*H181,2)</f>
        <v>0</v>
      </c>
      <c r="K181" s="160"/>
      <c r="L181" s="23"/>
      <c r="M181" s="165"/>
      <c r="N181" s="166" t="s">
        <v>39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75</v>
      </c>
      <c r="AT181" s="169" t="s">
        <v>171</v>
      </c>
      <c r="AU181" s="169" t="s">
        <v>82</v>
      </c>
      <c r="AY181" s="3" t="s">
        <v>169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2</v>
      </c>
      <c r="BK181" s="170" t="n">
        <f aca="false">ROUND(I181*H181,2)</f>
        <v>0</v>
      </c>
      <c r="BL181" s="3" t="s">
        <v>175</v>
      </c>
      <c r="BM181" s="169" t="s">
        <v>804</v>
      </c>
    </row>
    <row r="182" s="22" customFormat="true" ht="16.5" hidden="false" customHeight="true" outlineLevel="0" collapsed="false">
      <c r="B182" s="157"/>
      <c r="C182" s="158" t="s">
        <v>508</v>
      </c>
      <c r="D182" s="158" t="s">
        <v>171</v>
      </c>
      <c r="E182" s="159" t="s">
        <v>2409</v>
      </c>
      <c r="F182" s="160" t="s">
        <v>2348</v>
      </c>
      <c r="G182" s="161" t="s">
        <v>297</v>
      </c>
      <c r="H182" s="162" t="n">
        <v>1</v>
      </c>
      <c r="I182" s="163"/>
      <c r="J182" s="164" t="n">
        <f aca="false">ROUND(I182*H182,2)</f>
        <v>0</v>
      </c>
      <c r="K182" s="160"/>
      <c r="L182" s="23"/>
      <c r="M182" s="165"/>
      <c r="N182" s="166" t="s">
        <v>39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75</v>
      </c>
      <c r="AT182" s="169" t="s">
        <v>171</v>
      </c>
      <c r="AU182" s="169" t="s">
        <v>82</v>
      </c>
      <c r="AY182" s="3" t="s">
        <v>169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2</v>
      </c>
      <c r="BK182" s="170" t="n">
        <f aca="false">ROUND(I182*H182,2)</f>
        <v>0</v>
      </c>
      <c r="BL182" s="3" t="s">
        <v>175</v>
      </c>
      <c r="BM182" s="169" t="s">
        <v>819</v>
      </c>
    </row>
    <row r="183" s="22" customFormat="true" ht="28.5" hidden="false" customHeight="false" outlineLevel="0" collapsed="false">
      <c r="B183" s="23"/>
      <c r="D183" s="177" t="s">
        <v>1973</v>
      </c>
      <c r="F183" s="225" t="s">
        <v>2410</v>
      </c>
      <c r="I183" s="173"/>
      <c r="L183" s="23"/>
      <c r="M183" s="174"/>
      <c r="T183" s="57"/>
      <c r="AT183" s="3" t="s">
        <v>1973</v>
      </c>
      <c r="AU183" s="3" t="s">
        <v>82</v>
      </c>
    </row>
    <row r="184" s="22" customFormat="true" ht="16.5" hidden="false" customHeight="true" outlineLevel="0" collapsed="false">
      <c r="B184" s="157"/>
      <c r="C184" s="158" t="s">
        <v>513</v>
      </c>
      <c r="D184" s="158" t="s">
        <v>171</v>
      </c>
      <c r="E184" s="159" t="s">
        <v>2411</v>
      </c>
      <c r="F184" s="160" t="s">
        <v>2412</v>
      </c>
      <c r="G184" s="161" t="s">
        <v>344</v>
      </c>
      <c r="H184" s="162" t="n">
        <v>1</v>
      </c>
      <c r="I184" s="163"/>
      <c r="J184" s="164" t="n">
        <f aca="false">ROUND(I184*H184,2)</f>
        <v>0</v>
      </c>
      <c r="K184" s="160"/>
      <c r="L184" s="23"/>
      <c r="M184" s="220"/>
      <c r="N184" s="221" t="s">
        <v>39</v>
      </c>
      <c r="O184" s="218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AR184" s="169" t="s">
        <v>175</v>
      </c>
      <c r="AT184" s="169" t="s">
        <v>171</v>
      </c>
      <c r="AU184" s="169" t="s">
        <v>82</v>
      </c>
      <c r="AY184" s="3" t="s">
        <v>169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2</v>
      </c>
      <c r="BK184" s="170" t="n">
        <f aca="false">ROUND(I184*H184,2)</f>
        <v>0</v>
      </c>
      <c r="BL184" s="3" t="s">
        <v>175</v>
      </c>
      <c r="BM184" s="169" t="s">
        <v>2413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autoFilter ref="C119:K18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ahrady GASK - hygienické zázemí pro konzumaci to-go (Bistro)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1</v>
      </c>
      <c r="L8" s="23"/>
    </row>
    <row r="9" s="22" customFormat="true" ht="16.5" hidden="false" customHeight="true" outlineLevel="0" collapsed="false">
      <c r="B9" s="23"/>
      <c r="E9" s="102" t="s">
        <v>2414</v>
      </c>
      <c r="F9" s="102"/>
      <c r="G9" s="102"/>
      <c r="H9" s="10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3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4</v>
      </c>
      <c r="J30" s="108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6</v>
      </c>
      <c r="I32" s="109" t="s">
        <v>35</v>
      </c>
      <c r="J32" s="109" t="s">
        <v>37</v>
      </c>
      <c r="L32" s="23"/>
    </row>
    <row r="33" s="22" customFormat="true" ht="14.25" hidden="false" customHeight="true" outlineLevel="0" collapsed="false">
      <c r="B33" s="23"/>
      <c r="D33" s="110" t="s">
        <v>38</v>
      </c>
      <c r="E33" s="15" t="s">
        <v>39</v>
      </c>
      <c r="F33" s="111" t="n">
        <f aca="false">ROUND((SUM(BE122:BE148)),  2)</f>
        <v>0</v>
      </c>
      <c r="I33" s="112" t="n">
        <v>0.21</v>
      </c>
      <c r="J33" s="111" t="n">
        <f aca="false">ROUND(((SUM(BE122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1" t="n">
        <f aca="false">ROUND((SUM(BF122:BF148)),  2)</f>
        <v>0</v>
      </c>
      <c r="I34" s="112" t="n">
        <v>0.12</v>
      </c>
      <c r="J34" s="111" t="n">
        <f aca="false">ROUND(((SUM(BF122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1" t="n">
        <f aca="false">ROUND((SUM(BG122:BG148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1" t="n">
        <f aca="false">ROUND((SUM(BH122:BH148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I122:BI148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4</v>
      </c>
      <c r="E39" s="59"/>
      <c r="F39" s="59"/>
      <c r="G39" s="115" t="s">
        <v>45</v>
      </c>
      <c r="H39" s="116" t="s">
        <v>46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9" t="s">
        <v>50</v>
      </c>
      <c r="G61" s="40" t="s">
        <v>49</v>
      </c>
      <c r="H61" s="25"/>
      <c r="I61" s="25"/>
      <c r="J61" s="120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9" t="s">
        <v>50</v>
      </c>
      <c r="G76" s="40" t="s">
        <v>49</v>
      </c>
      <c r="H76" s="25"/>
      <c r="I76" s="25"/>
      <c r="J76" s="12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1" t="str">
        <f aca="false">E7</f>
        <v>Zahrady GASK - hygienické zázemí pro konzumaci to-go (Bistro)</v>
      </c>
      <c r="F85" s="101"/>
      <c r="G85" s="101"/>
      <c r="H85" s="101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2" t="str">
        <f aca="false">E9</f>
        <v>VRN - Vedlejší rozpočtové náklady</v>
      </c>
      <c r="F87" s="102"/>
      <c r="G87" s="102"/>
      <c r="H87" s="10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utná Hora</v>
      </c>
      <c r="I89" s="15" t="s">
        <v>21</v>
      </c>
      <c r="J89" s="103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25</v>
      </c>
      <c r="D94" s="113"/>
      <c r="E94" s="113"/>
      <c r="F94" s="113"/>
      <c r="G94" s="113"/>
      <c r="H94" s="113"/>
      <c r="I94" s="113"/>
      <c r="J94" s="123" t="s">
        <v>126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27</v>
      </c>
      <c r="J96" s="108" t="n">
        <f aca="false">J122</f>
        <v>0</v>
      </c>
      <c r="L96" s="23"/>
      <c r="AU96" s="3" t="s">
        <v>128</v>
      </c>
    </row>
    <row r="97" s="125" customFormat="true" ht="24.75" hidden="false" customHeight="true" outlineLevel="0" collapsed="false">
      <c r="B97" s="126"/>
      <c r="D97" s="127" t="s">
        <v>2414</v>
      </c>
      <c r="E97" s="128"/>
      <c r="F97" s="128"/>
      <c r="G97" s="128"/>
      <c r="H97" s="128"/>
      <c r="I97" s="128"/>
      <c r="J97" s="129" t="n">
        <f aca="false">J123</f>
        <v>0</v>
      </c>
      <c r="L97" s="126"/>
    </row>
    <row r="98" s="130" customFormat="true" ht="19.5" hidden="false" customHeight="true" outlineLevel="0" collapsed="false">
      <c r="B98" s="131"/>
      <c r="D98" s="132" t="s">
        <v>2415</v>
      </c>
      <c r="E98" s="133"/>
      <c r="F98" s="133"/>
      <c r="G98" s="133"/>
      <c r="H98" s="133"/>
      <c r="I98" s="133"/>
      <c r="J98" s="134" t="n">
        <f aca="false">J124</f>
        <v>0</v>
      </c>
      <c r="L98" s="131"/>
    </row>
    <row r="99" s="130" customFormat="true" ht="19.5" hidden="false" customHeight="true" outlineLevel="0" collapsed="false">
      <c r="B99" s="131"/>
      <c r="D99" s="132" t="s">
        <v>2416</v>
      </c>
      <c r="E99" s="133"/>
      <c r="F99" s="133"/>
      <c r="G99" s="133"/>
      <c r="H99" s="133"/>
      <c r="I99" s="133"/>
      <c r="J99" s="134" t="n">
        <f aca="false">J129</f>
        <v>0</v>
      </c>
      <c r="L99" s="131"/>
    </row>
    <row r="100" s="130" customFormat="true" ht="19.5" hidden="false" customHeight="true" outlineLevel="0" collapsed="false">
      <c r="B100" s="131"/>
      <c r="D100" s="132" t="s">
        <v>2417</v>
      </c>
      <c r="E100" s="133"/>
      <c r="F100" s="133"/>
      <c r="G100" s="133"/>
      <c r="H100" s="133"/>
      <c r="I100" s="133"/>
      <c r="J100" s="134" t="n">
        <f aca="false">J134</f>
        <v>0</v>
      </c>
      <c r="L100" s="131"/>
    </row>
    <row r="101" s="130" customFormat="true" ht="19.5" hidden="false" customHeight="true" outlineLevel="0" collapsed="false">
      <c r="B101" s="131"/>
      <c r="D101" s="132" t="s">
        <v>2418</v>
      </c>
      <c r="E101" s="133"/>
      <c r="F101" s="133"/>
      <c r="G101" s="133"/>
      <c r="H101" s="133"/>
      <c r="I101" s="133"/>
      <c r="J101" s="134" t="n">
        <f aca="false">J143</f>
        <v>0</v>
      </c>
      <c r="L101" s="131"/>
    </row>
    <row r="102" s="130" customFormat="true" ht="19.5" hidden="false" customHeight="true" outlineLevel="0" collapsed="false">
      <c r="B102" s="131"/>
      <c r="D102" s="132" t="s">
        <v>2419</v>
      </c>
      <c r="E102" s="133"/>
      <c r="F102" s="133"/>
      <c r="G102" s="133"/>
      <c r="H102" s="133"/>
      <c r="I102" s="133"/>
      <c r="J102" s="134" t="n">
        <f aca="false">J146</f>
        <v>0</v>
      </c>
      <c r="L102" s="13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1" t="str">
        <f aca="false">E7</f>
        <v>Zahrady GASK - hygienické zázemí pro konzumaci to-go (Bistro)</v>
      </c>
      <c r="F112" s="101"/>
      <c r="G112" s="101"/>
      <c r="H112" s="101"/>
      <c r="L112" s="23"/>
    </row>
    <row r="113" s="22" customFormat="true" ht="12" hidden="false" customHeight="true" outlineLevel="0" collapsed="false">
      <c r="B113" s="23"/>
      <c r="C113" s="15" t="s">
        <v>121</v>
      </c>
      <c r="L113" s="23"/>
    </row>
    <row r="114" s="22" customFormat="true" ht="16.5" hidden="false" customHeight="true" outlineLevel="0" collapsed="false">
      <c r="B114" s="23"/>
      <c r="E114" s="102" t="str">
        <f aca="false">E9</f>
        <v>VRN - Vedlejší rozpočtové náklady</v>
      </c>
      <c r="F114" s="102"/>
      <c r="G114" s="102"/>
      <c r="H114" s="102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Kutná Hora</v>
      </c>
      <c r="I116" s="15" t="s">
        <v>21</v>
      </c>
      <c r="J116" s="103" t="str">
        <f aca="false">IF(J12="","",J12)</f>
        <v>8. 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9</v>
      </c>
      <c r="J118" s="121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21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5" customFormat="true" ht="29.25" hidden="false" customHeight="true" outlineLevel="0" collapsed="false">
      <c r="B121" s="136"/>
      <c r="C121" s="137" t="s">
        <v>155</v>
      </c>
      <c r="D121" s="138" t="s">
        <v>59</v>
      </c>
      <c r="E121" s="138" t="s">
        <v>55</v>
      </c>
      <c r="F121" s="138" t="s">
        <v>56</v>
      </c>
      <c r="G121" s="138" t="s">
        <v>156</v>
      </c>
      <c r="H121" s="138" t="s">
        <v>157</v>
      </c>
      <c r="I121" s="138" t="s">
        <v>158</v>
      </c>
      <c r="J121" s="138" t="s">
        <v>126</v>
      </c>
      <c r="K121" s="139" t="s">
        <v>159</v>
      </c>
      <c r="L121" s="136"/>
      <c r="M121" s="64"/>
      <c r="N121" s="65" t="s">
        <v>38</v>
      </c>
      <c r="O121" s="65" t="s">
        <v>160</v>
      </c>
      <c r="P121" s="65" t="s">
        <v>161</v>
      </c>
      <c r="Q121" s="65" t="s">
        <v>162</v>
      </c>
      <c r="R121" s="65" t="s">
        <v>163</v>
      </c>
      <c r="S121" s="65" t="s">
        <v>164</v>
      </c>
      <c r="T121" s="66" t="s">
        <v>165</v>
      </c>
    </row>
    <row r="122" s="22" customFormat="true" ht="22.5" hidden="false" customHeight="true" outlineLevel="0" collapsed="false">
      <c r="B122" s="23"/>
      <c r="C122" s="70" t="s">
        <v>166</v>
      </c>
      <c r="J122" s="140" t="n">
        <f aca="false">BK122</f>
        <v>0</v>
      </c>
      <c r="L122" s="23"/>
      <c r="M122" s="67"/>
      <c r="N122" s="55"/>
      <c r="O122" s="55"/>
      <c r="P122" s="141" t="n">
        <f aca="false">P123</f>
        <v>0</v>
      </c>
      <c r="Q122" s="55"/>
      <c r="R122" s="141" t="n">
        <f aca="false">R123</f>
        <v>0</v>
      </c>
      <c r="S122" s="55"/>
      <c r="T122" s="142" t="n">
        <f aca="false">T123</f>
        <v>0</v>
      </c>
      <c r="AT122" s="3" t="s">
        <v>73</v>
      </c>
      <c r="AU122" s="3" t="s">
        <v>128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73</v>
      </c>
      <c r="E123" s="147" t="s">
        <v>103</v>
      </c>
      <c r="F123" s="147" t="s">
        <v>104</v>
      </c>
      <c r="I123" s="148"/>
      <c r="J123" s="149" t="n">
        <f aca="false">BK123</f>
        <v>0</v>
      </c>
      <c r="L123" s="145"/>
      <c r="M123" s="150"/>
      <c r="P123" s="151" t="n">
        <f aca="false">P124+P129+P134+P143+P146</f>
        <v>0</v>
      </c>
      <c r="R123" s="151" t="n">
        <f aca="false">R124+R129+R134+R143+R146</f>
        <v>0</v>
      </c>
      <c r="T123" s="152" t="n">
        <f aca="false">T124+T129+T134+T143+T146</f>
        <v>0</v>
      </c>
      <c r="AR123" s="146" t="s">
        <v>195</v>
      </c>
      <c r="AT123" s="153" t="s">
        <v>73</v>
      </c>
      <c r="AU123" s="153" t="s">
        <v>74</v>
      </c>
      <c r="AY123" s="146" t="s">
        <v>169</v>
      </c>
      <c r="BK123" s="154" t="n">
        <f aca="false">BK124+BK129+BK134+BK143+BK146</f>
        <v>0</v>
      </c>
    </row>
    <row r="124" s="144" customFormat="true" ht="22.5" hidden="false" customHeight="true" outlineLevel="0" collapsed="false">
      <c r="B124" s="145"/>
      <c r="D124" s="146" t="s">
        <v>73</v>
      </c>
      <c r="E124" s="155" t="s">
        <v>2420</v>
      </c>
      <c r="F124" s="155" t="s">
        <v>2421</v>
      </c>
      <c r="I124" s="148"/>
      <c r="J124" s="156" t="n">
        <f aca="false">BK124</f>
        <v>0</v>
      </c>
      <c r="L124" s="145"/>
      <c r="M124" s="150"/>
      <c r="P124" s="151" t="n">
        <f aca="false">SUM(P125:P128)</f>
        <v>0</v>
      </c>
      <c r="R124" s="151" t="n">
        <f aca="false">SUM(R125:R128)</f>
        <v>0</v>
      </c>
      <c r="T124" s="152" t="n">
        <f aca="false">SUM(T125:T128)</f>
        <v>0</v>
      </c>
      <c r="AR124" s="146" t="s">
        <v>195</v>
      </c>
      <c r="AT124" s="153" t="s">
        <v>73</v>
      </c>
      <c r="AU124" s="153" t="s">
        <v>82</v>
      </c>
      <c r="AY124" s="146" t="s">
        <v>169</v>
      </c>
      <c r="BK124" s="154" t="n">
        <f aca="false">SUM(BK125:BK128)</f>
        <v>0</v>
      </c>
    </row>
    <row r="125" s="22" customFormat="true" ht="16.5" hidden="false" customHeight="true" outlineLevel="0" collapsed="false">
      <c r="B125" s="157"/>
      <c r="C125" s="158" t="s">
        <v>82</v>
      </c>
      <c r="D125" s="158" t="s">
        <v>171</v>
      </c>
      <c r="E125" s="159" t="s">
        <v>2422</v>
      </c>
      <c r="F125" s="160" t="s">
        <v>2423</v>
      </c>
      <c r="G125" s="161" t="s">
        <v>525</v>
      </c>
      <c r="H125" s="162" t="n">
        <v>1</v>
      </c>
      <c r="I125" s="163"/>
      <c r="J125" s="164" t="n">
        <f aca="false">ROUND(I125*H125,2)</f>
        <v>0</v>
      </c>
      <c r="K125" s="160" t="s">
        <v>174</v>
      </c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424</v>
      </c>
      <c r="AT125" s="169" t="s">
        <v>171</v>
      </c>
      <c r="AU125" s="169" t="s">
        <v>84</v>
      </c>
      <c r="AY125" s="3" t="s">
        <v>16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2424</v>
      </c>
      <c r="BM125" s="169" t="s">
        <v>2425</v>
      </c>
    </row>
    <row r="126" s="22" customFormat="true" ht="9.75" hidden="false" customHeight="false" outlineLevel="0" collapsed="false">
      <c r="B126" s="23"/>
      <c r="D126" s="171" t="s">
        <v>177</v>
      </c>
      <c r="F126" s="172" t="s">
        <v>2426</v>
      </c>
      <c r="I126" s="173"/>
      <c r="L126" s="23"/>
      <c r="M126" s="174"/>
      <c r="T126" s="57"/>
      <c r="AT126" s="3" t="s">
        <v>177</v>
      </c>
      <c r="AU126" s="3" t="s">
        <v>84</v>
      </c>
    </row>
    <row r="127" s="22" customFormat="true" ht="16.5" hidden="false" customHeight="true" outlineLevel="0" collapsed="false">
      <c r="B127" s="157"/>
      <c r="C127" s="158" t="s">
        <v>84</v>
      </c>
      <c r="D127" s="158" t="s">
        <v>171</v>
      </c>
      <c r="E127" s="159" t="s">
        <v>2427</v>
      </c>
      <c r="F127" s="160" t="s">
        <v>2428</v>
      </c>
      <c r="G127" s="161" t="s">
        <v>525</v>
      </c>
      <c r="H127" s="162" t="n">
        <v>1</v>
      </c>
      <c r="I127" s="163"/>
      <c r="J127" s="164" t="n">
        <f aca="false">ROUND(I127*H127,2)</f>
        <v>0</v>
      </c>
      <c r="K127" s="160" t="s">
        <v>174</v>
      </c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424</v>
      </c>
      <c r="AT127" s="169" t="s">
        <v>171</v>
      </c>
      <c r="AU127" s="169" t="s">
        <v>84</v>
      </c>
      <c r="AY127" s="3" t="s">
        <v>16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2424</v>
      </c>
      <c r="BM127" s="169" t="s">
        <v>2429</v>
      </c>
    </row>
    <row r="128" s="22" customFormat="true" ht="9.75" hidden="false" customHeight="false" outlineLevel="0" collapsed="false">
      <c r="B128" s="23"/>
      <c r="D128" s="171" t="s">
        <v>177</v>
      </c>
      <c r="F128" s="172" t="s">
        <v>2430</v>
      </c>
      <c r="I128" s="173"/>
      <c r="L128" s="23"/>
      <c r="M128" s="174"/>
      <c r="T128" s="57"/>
      <c r="AT128" s="3" t="s">
        <v>177</v>
      </c>
      <c r="AU128" s="3" t="s">
        <v>84</v>
      </c>
    </row>
    <row r="129" s="144" customFormat="true" ht="22.5" hidden="false" customHeight="true" outlineLevel="0" collapsed="false">
      <c r="B129" s="145"/>
      <c r="D129" s="146" t="s">
        <v>73</v>
      </c>
      <c r="E129" s="155" t="s">
        <v>2431</v>
      </c>
      <c r="F129" s="155" t="s">
        <v>2432</v>
      </c>
      <c r="I129" s="148"/>
      <c r="J129" s="156" t="n">
        <f aca="false">BK129</f>
        <v>0</v>
      </c>
      <c r="L129" s="145"/>
      <c r="M129" s="150"/>
      <c r="P129" s="151" t="n">
        <f aca="false">SUM(P130:P133)</f>
        <v>0</v>
      </c>
      <c r="R129" s="151" t="n">
        <f aca="false">SUM(R130:R133)</f>
        <v>0</v>
      </c>
      <c r="T129" s="152" t="n">
        <f aca="false">SUM(T130:T133)</f>
        <v>0</v>
      </c>
      <c r="AR129" s="146" t="s">
        <v>195</v>
      </c>
      <c r="AT129" s="153" t="s">
        <v>73</v>
      </c>
      <c r="AU129" s="153" t="s">
        <v>82</v>
      </c>
      <c r="AY129" s="146" t="s">
        <v>169</v>
      </c>
      <c r="BK129" s="154" t="n">
        <f aca="false">SUM(BK130:BK133)</f>
        <v>0</v>
      </c>
    </row>
    <row r="130" s="22" customFormat="true" ht="16.5" hidden="false" customHeight="true" outlineLevel="0" collapsed="false">
      <c r="B130" s="157"/>
      <c r="C130" s="158" t="s">
        <v>109</v>
      </c>
      <c r="D130" s="158" t="s">
        <v>171</v>
      </c>
      <c r="E130" s="159" t="s">
        <v>2433</v>
      </c>
      <c r="F130" s="160" t="s">
        <v>2432</v>
      </c>
      <c r="G130" s="161" t="s">
        <v>525</v>
      </c>
      <c r="H130" s="162" t="n">
        <v>1</v>
      </c>
      <c r="I130" s="163"/>
      <c r="J130" s="164" t="n">
        <f aca="false">ROUND(I130*H130,2)</f>
        <v>0</v>
      </c>
      <c r="K130" s="160" t="s">
        <v>174</v>
      </c>
      <c r="L130" s="23"/>
      <c r="M130" s="165"/>
      <c r="N130" s="166" t="s">
        <v>3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424</v>
      </c>
      <c r="AT130" s="169" t="s">
        <v>171</v>
      </c>
      <c r="AU130" s="169" t="s">
        <v>84</v>
      </c>
      <c r="AY130" s="3" t="s">
        <v>16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2424</v>
      </c>
      <c r="BM130" s="169" t="s">
        <v>2434</v>
      </c>
    </row>
    <row r="131" s="22" customFormat="true" ht="9.75" hidden="false" customHeight="false" outlineLevel="0" collapsed="false">
      <c r="B131" s="23"/>
      <c r="D131" s="171" t="s">
        <v>177</v>
      </c>
      <c r="F131" s="172" t="s">
        <v>2435</v>
      </c>
      <c r="I131" s="173"/>
      <c r="L131" s="23"/>
      <c r="M131" s="174"/>
      <c r="T131" s="57"/>
      <c r="AT131" s="3" t="s">
        <v>177</v>
      </c>
      <c r="AU131" s="3" t="s">
        <v>84</v>
      </c>
    </row>
    <row r="132" s="22" customFormat="true" ht="16.5" hidden="false" customHeight="true" outlineLevel="0" collapsed="false">
      <c r="B132" s="157"/>
      <c r="C132" s="158" t="s">
        <v>175</v>
      </c>
      <c r="D132" s="158" t="s">
        <v>171</v>
      </c>
      <c r="E132" s="159" t="s">
        <v>2436</v>
      </c>
      <c r="F132" s="160" t="s">
        <v>2437</v>
      </c>
      <c r="G132" s="161" t="s">
        <v>525</v>
      </c>
      <c r="H132" s="162" t="n">
        <v>1</v>
      </c>
      <c r="I132" s="163"/>
      <c r="J132" s="164" t="n">
        <f aca="false">ROUND(I132*H132,2)</f>
        <v>0</v>
      </c>
      <c r="K132" s="160" t="s">
        <v>174</v>
      </c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424</v>
      </c>
      <c r="AT132" s="169" t="s">
        <v>171</v>
      </c>
      <c r="AU132" s="169" t="s">
        <v>84</v>
      </c>
      <c r="AY132" s="3" t="s">
        <v>16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2424</v>
      </c>
      <c r="BM132" s="169" t="s">
        <v>2438</v>
      </c>
    </row>
    <row r="133" s="22" customFormat="true" ht="9.75" hidden="false" customHeight="false" outlineLevel="0" collapsed="false">
      <c r="B133" s="23"/>
      <c r="D133" s="171" t="s">
        <v>177</v>
      </c>
      <c r="F133" s="172" t="s">
        <v>2439</v>
      </c>
      <c r="I133" s="173"/>
      <c r="L133" s="23"/>
      <c r="M133" s="174"/>
      <c r="T133" s="57"/>
      <c r="AT133" s="3" t="s">
        <v>177</v>
      </c>
      <c r="AU133" s="3" t="s">
        <v>84</v>
      </c>
    </row>
    <row r="134" s="144" customFormat="true" ht="22.5" hidden="false" customHeight="true" outlineLevel="0" collapsed="false">
      <c r="B134" s="145"/>
      <c r="D134" s="146" t="s">
        <v>73</v>
      </c>
      <c r="E134" s="155" t="s">
        <v>2440</v>
      </c>
      <c r="F134" s="155" t="s">
        <v>2441</v>
      </c>
      <c r="I134" s="148"/>
      <c r="J134" s="156" t="n">
        <f aca="false">BK134</f>
        <v>0</v>
      </c>
      <c r="L134" s="145"/>
      <c r="M134" s="150"/>
      <c r="P134" s="151" t="n">
        <f aca="false">SUM(P135:P142)</f>
        <v>0</v>
      </c>
      <c r="R134" s="151" t="n">
        <f aca="false">SUM(R135:R142)</f>
        <v>0</v>
      </c>
      <c r="T134" s="152" t="n">
        <f aca="false">SUM(T135:T142)</f>
        <v>0</v>
      </c>
      <c r="AR134" s="146" t="s">
        <v>195</v>
      </c>
      <c r="AT134" s="153" t="s">
        <v>73</v>
      </c>
      <c r="AU134" s="153" t="s">
        <v>82</v>
      </c>
      <c r="AY134" s="146" t="s">
        <v>169</v>
      </c>
      <c r="BK134" s="154" t="n">
        <f aca="false">SUM(BK135:BK142)</f>
        <v>0</v>
      </c>
    </row>
    <row r="135" s="22" customFormat="true" ht="16.5" hidden="false" customHeight="true" outlineLevel="0" collapsed="false">
      <c r="B135" s="157"/>
      <c r="C135" s="158" t="s">
        <v>195</v>
      </c>
      <c r="D135" s="158" t="s">
        <v>171</v>
      </c>
      <c r="E135" s="159" t="s">
        <v>2442</v>
      </c>
      <c r="F135" s="160" t="s">
        <v>2441</v>
      </c>
      <c r="G135" s="161" t="s">
        <v>525</v>
      </c>
      <c r="H135" s="162" t="n">
        <v>1</v>
      </c>
      <c r="I135" s="163"/>
      <c r="J135" s="164" t="n">
        <f aca="false">ROUND(I135*H135,2)</f>
        <v>0</v>
      </c>
      <c r="K135" s="160" t="s">
        <v>174</v>
      </c>
      <c r="L135" s="23"/>
      <c r="M135" s="165"/>
      <c r="N135" s="166" t="s">
        <v>3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424</v>
      </c>
      <c r="AT135" s="169" t="s">
        <v>171</v>
      </c>
      <c r="AU135" s="169" t="s">
        <v>84</v>
      </c>
      <c r="AY135" s="3" t="s">
        <v>16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2424</v>
      </c>
      <c r="BM135" s="169" t="s">
        <v>2443</v>
      </c>
    </row>
    <row r="136" s="22" customFormat="true" ht="9.75" hidden="false" customHeight="false" outlineLevel="0" collapsed="false">
      <c r="B136" s="23"/>
      <c r="D136" s="171" t="s">
        <v>177</v>
      </c>
      <c r="F136" s="172" t="s">
        <v>2444</v>
      </c>
      <c r="I136" s="173"/>
      <c r="L136" s="23"/>
      <c r="M136" s="174"/>
      <c r="T136" s="57"/>
      <c r="AT136" s="3" t="s">
        <v>177</v>
      </c>
      <c r="AU136" s="3" t="s">
        <v>84</v>
      </c>
    </row>
    <row r="137" s="22" customFormat="true" ht="16.5" hidden="false" customHeight="true" outlineLevel="0" collapsed="false">
      <c r="B137" s="157"/>
      <c r="C137" s="158" t="s">
        <v>204</v>
      </c>
      <c r="D137" s="158" t="s">
        <v>171</v>
      </c>
      <c r="E137" s="159" t="s">
        <v>2445</v>
      </c>
      <c r="F137" s="160" t="s">
        <v>2446</v>
      </c>
      <c r="G137" s="161" t="s">
        <v>525</v>
      </c>
      <c r="H137" s="162" t="n">
        <v>1</v>
      </c>
      <c r="I137" s="163"/>
      <c r="J137" s="164" t="n">
        <f aca="false">ROUND(I137*H137,2)</f>
        <v>0</v>
      </c>
      <c r="K137" s="160" t="s">
        <v>174</v>
      </c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424</v>
      </c>
      <c r="AT137" s="169" t="s">
        <v>171</v>
      </c>
      <c r="AU137" s="169" t="s">
        <v>84</v>
      </c>
      <c r="AY137" s="3" t="s">
        <v>16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2424</v>
      </c>
      <c r="BM137" s="169" t="s">
        <v>2447</v>
      </c>
    </row>
    <row r="138" s="22" customFormat="true" ht="9.75" hidden="false" customHeight="false" outlineLevel="0" collapsed="false">
      <c r="B138" s="23"/>
      <c r="D138" s="171" t="s">
        <v>177</v>
      </c>
      <c r="F138" s="172" t="s">
        <v>2448</v>
      </c>
      <c r="I138" s="173"/>
      <c r="L138" s="23"/>
      <c r="M138" s="174"/>
      <c r="T138" s="57"/>
      <c r="AT138" s="3" t="s">
        <v>177</v>
      </c>
      <c r="AU138" s="3" t="s">
        <v>84</v>
      </c>
    </row>
    <row r="139" s="22" customFormat="true" ht="16.5" hidden="false" customHeight="true" outlineLevel="0" collapsed="false">
      <c r="B139" s="157"/>
      <c r="C139" s="158" t="s">
        <v>213</v>
      </c>
      <c r="D139" s="158" t="s">
        <v>171</v>
      </c>
      <c r="E139" s="159" t="s">
        <v>2449</v>
      </c>
      <c r="F139" s="160" t="s">
        <v>2450</v>
      </c>
      <c r="G139" s="161" t="s">
        <v>525</v>
      </c>
      <c r="H139" s="162" t="n">
        <v>1</v>
      </c>
      <c r="I139" s="163"/>
      <c r="J139" s="164" t="n">
        <f aca="false">ROUND(I139*H139,2)</f>
        <v>0</v>
      </c>
      <c r="K139" s="160" t="s">
        <v>174</v>
      </c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424</v>
      </c>
      <c r="AT139" s="169" t="s">
        <v>171</v>
      </c>
      <c r="AU139" s="169" t="s">
        <v>84</v>
      </c>
      <c r="AY139" s="3" t="s">
        <v>16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2424</v>
      </c>
      <c r="BM139" s="169" t="s">
        <v>2451</v>
      </c>
    </row>
    <row r="140" s="22" customFormat="true" ht="9.75" hidden="false" customHeight="false" outlineLevel="0" collapsed="false">
      <c r="B140" s="23"/>
      <c r="D140" s="171" t="s">
        <v>177</v>
      </c>
      <c r="F140" s="172" t="s">
        <v>2452</v>
      </c>
      <c r="I140" s="173"/>
      <c r="L140" s="23"/>
      <c r="M140" s="174"/>
      <c r="T140" s="57"/>
      <c r="AT140" s="3" t="s">
        <v>177</v>
      </c>
      <c r="AU140" s="3" t="s">
        <v>84</v>
      </c>
    </row>
    <row r="141" s="22" customFormat="true" ht="16.5" hidden="false" customHeight="true" outlineLevel="0" collapsed="false">
      <c r="B141" s="157"/>
      <c r="C141" s="158" t="s">
        <v>223</v>
      </c>
      <c r="D141" s="158" t="s">
        <v>171</v>
      </c>
      <c r="E141" s="159" t="s">
        <v>2453</v>
      </c>
      <c r="F141" s="160" t="s">
        <v>2454</v>
      </c>
      <c r="G141" s="161" t="s">
        <v>525</v>
      </c>
      <c r="H141" s="162" t="n">
        <v>1</v>
      </c>
      <c r="I141" s="163"/>
      <c r="J141" s="164" t="n">
        <f aca="false">ROUND(I141*H141,2)</f>
        <v>0</v>
      </c>
      <c r="K141" s="160" t="s">
        <v>174</v>
      </c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424</v>
      </c>
      <c r="AT141" s="169" t="s">
        <v>171</v>
      </c>
      <c r="AU141" s="169" t="s">
        <v>84</v>
      </c>
      <c r="AY141" s="3" t="s">
        <v>16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2424</v>
      </c>
      <c r="BM141" s="169" t="s">
        <v>2455</v>
      </c>
    </row>
    <row r="142" s="22" customFormat="true" ht="9.75" hidden="false" customHeight="false" outlineLevel="0" collapsed="false">
      <c r="B142" s="23"/>
      <c r="D142" s="171" t="s">
        <v>177</v>
      </c>
      <c r="F142" s="172" t="s">
        <v>2456</v>
      </c>
      <c r="I142" s="173"/>
      <c r="L142" s="23"/>
      <c r="M142" s="174"/>
      <c r="T142" s="57"/>
      <c r="AT142" s="3" t="s">
        <v>177</v>
      </c>
      <c r="AU142" s="3" t="s">
        <v>84</v>
      </c>
    </row>
    <row r="143" s="144" customFormat="true" ht="22.5" hidden="false" customHeight="true" outlineLevel="0" collapsed="false">
      <c r="B143" s="145"/>
      <c r="D143" s="146" t="s">
        <v>73</v>
      </c>
      <c r="E143" s="155" t="s">
        <v>2457</v>
      </c>
      <c r="F143" s="155" t="s">
        <v>2458</v>
      </c>
      <c r="I143" s="148"/>
      <c r="J143" s="156" t="n">
        <f aca="false">BK143</f>
        <v>0</v>
      </c>
      <c r="L143" s="145"/>
      <c r="M143" s="150"/>
      <c r="P143" s="151" t="n">
        <f aca="false">SUM(P144:P145)</f>
        <v>0</v>
      </c>
      <c r="R143" s="151" t="n">
        <f aca="false">SUM(R144:R145)</f>
        <v>0</v>
      </c>
      <c r="T143" s="152" t="n">
        <f aca="false">SUM(T144:T145)</f>
        <v>0</v>
      </c>
      <c r="AR143" s="146" t="s">
        <v>195</v>
      </c>
      <c r="AT143" s="153" t="s">
        <v>73</v>
      </c>
      <c r="AU143" s="153" t="s">
        <v>82</v>
      </c>
      <c r="AY143" s="146" t="s">
        <v>169</v>
      </c>
      <c r="BK143" s="154" t="n">
        <f aca="false">SUM(BK144:BK145)</f>
        <v>0</v>
      </c>
    </row>
    <row r="144" s="22" customFormat="true" ht="16.5" hidden="false" customHeight="true" outlineLevel="0" collapsed="false">
      <c r="B144" s="157"/>
      <c r="C144" s="158" t="s">
        <v>229</v>
      </c>
      <c r="D144" s="158" t="s">
        <v>171</v>
      </c>
      <c r="E144" s="159" t="s">
        <v>2459</v>
      </c>
      <c r="F144" s="160" t="s">
        <v>2460</v>
      </c>
      <c r="G144" s="161" t="s">
        <v>525</v>
      </c>
      <c r="H144" s="162" t="n">
        <v>1</v>
      </c>
      <c r="I144" s="163"/>
      <c r="J144" s="164" t="n">
        <f aca="false">ROUND(I144*H144,2)</f>
        <v>0</v>
      </c>
      <c r="K144" s="160" t="s">
        <v>174</v>
      </c>
      <c r="L144" s="23"/>
      <c r="M144" s="165"/>
      <c r="N144" s="166" t="s">
        <v>3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424</v>
      </c>
      <c r="AT144" s="169" t="s">
        <v>171</v>
      </c>
      <c r="AU144" s="169" t="s">
        <v>84</v>
      </c>
      <c r="AY144" s="3" t="s">
        <v>16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2424</v>
      </c>
      <c r="BM144" s="169" t="s">
        <v>2461</v>
      </c>
    </row>
    <row r="145" s="22" customFormat="true" ht="9.75" hidden="false" customHeight="false" outlineLevel="0" collapsed="false">
      <c r="B145" s="23"/>
      <c r="D145" s="171" t="s">
        <v>177</v>
      </c>
      <c r="F145" s="172" t="s">
        <v>2462</v>
      </c>
      <c r="I145" s="173"/>
      <c r="L145" s="23"/>
      <c r="M145" s="174"/>
      <c r="T145" s="57"/>
      <c r="AT145" s="3" t="s">
        <v>177</v>
      </c>
      <c r="AU145" s="3" t="s">
        <v>84</v>
      </c>
    </row>
    <row r="146" s="144" customFormat="true" ht="22.5" hidden="false" customHeight="true" outlineLevel="0" collapsed="false">
      <c r="B146" s="145"/>
      <c r="D146" s="146" t="s">
        <v>73</v>
      </c>
      <c r="E146" s="155" t="s">
        <v>2463</v>
      </c>
      <c r="F146" s="155" t="s">
        <v>2464</v>
      </c>
      <c r="I146" s="148"/>
      <c r="J146" s="156" t="n">
        <f aca="false">BK146</f>
        <v>0</v>
      </c>
      <c r="L146" s="145"/>
      <c r="M146" s="150"/>
      <c r="P146" s="151" t="n">
        <f aca="false">SUM(P147:P148)</f>
        <v>0</v>
      </c>
      <c r="R146" s="151" t="n">
        <f aca="false">SUM(R147:R148)</f>
        <v>0</v>
      </c>
      <c r="T146" s="152" t="n">
        <f aca="false">SUM(T147:T148)</f>
        <v>0</v>
      </c>
      <c r="AR146" s="146" t="s">
        <v>195</v>
      </c>
      <c r="AT146" s="153" t="s">
        <v>73</v>
      </c>
      <c r="AU146" s="153" t="s">
        <v>82</v>
      </c>
      <c r="AY146" s="146" t="s">
        <v>169</v>
      </c>
      <c r="BK146" s="154" t="n">
        <f aca="false">SUM(BK147:BK148)</f>
        <v>0</v>
      </c>
    </row>
    <row r="147" s="22" customFormat="true" ht="24" hidden="false" customHeight="true" outlineLevel="0" collapsed="false">
      <c r="B147" s="157"/>
      <c r="C147" s="158" t="s">
        <v>235</v>
      </c>
      <c r="D147" s="158" t="s">
        <v>171</v>
      </c>
      <c r="E147" s="159" t="s">
        <v>2465</v>
      </c>
      <c r="F147" s="160" t="s">
        <v>2466</v>
      </c>
      <c r="G147" s="161" t="s">
        <v>525</v>
      </c>
      <c r="H147" s="162" t="n">
        <v>1</v>
      </c>
      <c r="I147" s="163"/>
      <c r="J147" s="164" t="n">
        <f aca="false">ROUND(I147*H147,2)</f>
        <v>0</v>
      </c>
      <c r="K147" s="160" t="s">
        <v>174</v>
      </c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424</v>
      </c>
      <c r="AT147" s="169" t="s">
        <v>171</v>
      </c>
      <c r="AU147" s="169" t="s">
        <v>84</v>
      </c>
      <c r="AY147" s="3" t="s">
        <v>16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2424</v>
      </c>
      <c r="BM147" s="169" t="s">
        <v>2467</v>
      </c>
    </row>
    <row r="148" s="22" customFormat="true" ht="9.75" hidden="false" customHeight="false" outlineLevel="0" collapsed="false">
      <c r="B148" s="23"/>
      <c r="D148" s="171" t="s">
        <v>177</v>
      </c>
      <c r="F148" s="172" t="s">
        <v>2468</v>
      </c>
      <c r="I148" s="173"/>
      <c r="L148" s="23"/>
      <c r="M148" s="217"/>
      <c r="N148" s="218"/>
      <c r="O148" s="218"/>
      <c r="P148" s="218"/>
      <c r="Q148" s="218"/>
      <c r="R148" s="218"/>
      <c r="S148" s="218"/>
      <c r="T148" s="219"/>
      <c r="AT148" s="3" t="s">
        <v>177</v>
      </c>
      <c r="AU148" s="3" t="s">
        <v>84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4_01/012002000"/>
    <hyperlink ref="F128" r:id="rId2" display="https://podminky.urs.cz/item/CS_URS_2024_01/013254000"/>
    <hyperlink ref="F131" r:id="rId3" display="https://podminky.urs.cz/item/CS_URS_2024_01/030001000"/>
    <hyperlink ref="F133" r:id="rId4" display="https://podminky.urs.cz/item/CS_URS_2024_01/034002000"/>
    <hyperlink ref="F136" r:id="rId5" display="https://podminky.urs.cz/item/CS_URS_2024_01/040001000"/>
    <hyperlink ref="F138" r:id="rId6" display="https://podminky.urs.cz/item/CS_URS_2024_01/041002000"/>
    <hyperlink ref="F140" r:id="rId7" display="https://podminky.urs.cz/item/CS_URS_2024_01/044002000"/>
    <hyperlink ref="F142" r:id="rId8" display="https://podminky.urs.cz/item/CS_URS_2024_01/045002000"/>
    <hyperlink ref="F145" r:id="rId9" display="https://podminky.urs.cz/item/CS_URS_2024_01/071002000"/>
    <hyperlink ref="F148" r:id="rId10" display="https://podminky.urs.cz/item/CS_URS_2024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10:59Z</dcterms:created>
  <dc:creator>PC-LENOVO-P\Petr</dc:creator>
  <dc:description/>
  <dc:language>en-US</dc:language>
  <cp:lastModifiedBy>Simona Čudová</cp:lastModifiedBy>
  <dcterms:modified xsi:type="dcterms:W3CDTF">2024-05-03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