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972">
  <si>
    <t xml:space="preserve">Slepý stavební rozpočet</t>
  </si>
  <si>
    <t xml:space="preserve">Název stavby:</t>
  </si>
  <si>
    <t xml:space="preserve">Rekonstrukce kuchyně-stavební část opakování</t>
  </si>
  <si>
    <t xml:space="preserve">Doba výstavby:</t>
  </si>
  <si>
    <t xml:space="preserve"> </t>
  </si>
  <si>
    <t xml:space="preserve">Objednatel:</t>
  </si>
  <si>
    <t xml:space="preserve">Střední průmyslová škola stavební a Obchodní akademie, Kladno, Cyrila Boudy 2954</t>
  </si>
  <si>
    <t xml:space="preserve">Druh stavby:</t>
  </si>
  <si>
    <t xml:space="preserve">Střední průmyslová škola stavební a Obchodní akademie</t>
  </si>
  <si>
    <t xml:space="preserve">Začátek výstavby:</t>
  </si>
  <si>
    <t xml:space="preserve">Projektant:</t>
  </si>
  <si>
    <t xml:space="preserve">iMK Kladno, s.r.o.Kladno</t>
  </si>
  <si>
    <t xml:space="preserve">Lokalita:</t>
  </si>
  <si>
    <t xml:space="preserve">Cyrila Boudy 2954, Kladno, kat.úz.Kladno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 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 soustava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101110R00</t>
  </si>
  <si>
    <t xml:space="preserve">Hloubení rýh š.do 60 cm v hor.2 do 50 m3, STROJNĚ</t>
  </si>
  <si>
    <t xml:space="preserve">m3</t>
  </si>
  <si>
    <t xml:space="preserve">RTS I / 2023</t>
  </si>
  <si>
    <t xml:space="preserve">13_</t>
  </si>
  <si>
    <t xml:space="preserve">1_</t>
  </si>
  <si>
    <t xml:space="preserve">_</t>
  </si>
  <si>
    <t xml:space="preserve">16</t>
  </si>
  <si>
    <t xml:space="preserve">Přemístění výkopku</t>
  </si>
  <si>
    <t xml:space="preserve">2</t>
  </si>
  <si>
    <t xml:space="preserve">162701105R00</t>
  </si>
  <si>
    <t xml:space="preserve">Vodorovné přemístění výkopku z hor.1-4 do 10000 m</t>
  </si>
  <si>
    <t xml:space="preserve">16_</t>
  </si>
  <si>
    <t xml:space="preserve">Varianta:</t>
  </si>
  <si>
    <t xml:space="preserve">vč.naložení</t>
  </si>
  <si>
    <t xml:space="preserve">17</t>
  </si>
  <si>
    <t xml:space="preserve">Konstrukce ze zemin</t>
  </si>
  <si>
    <t xml:space="preserve">3</t>
  </si>
  <si>
    <t xml:space="preserve">171201201R00</t>
  </si>
  <si>
    <t xml:space="preserve">Uložení sypaniny na skládku</t>
  </si>
  <si>
    <t xml:space="preserve">17_</t>
  </si>
  <si>
    <t xml:space="preserve">4</t>
  </si>
  <si>
    <t xml:space="preserve">199000002R00</t>
  </si>
  <si>
    <t xml:space="preserve">Poplatek za skládku horniny 1- 4, č. dle katal. odpadů 17 05 04</t>
  </si>
  <si>
    <t xml:space="preserve">5</t>
  </si>
  <si>
    <t xml:space="preserve">174100050RAC</t>
  </si>
  <si>
    <t xml:space="preserve">Zásyp jam,rýh a šachet štěrkopískem</t>
  </si>
  <si>
    <t xml:space="preserve">dovoz štěrkopísku ze vzdálenosti 10 km-rampa</t>
  </si>
  <si>
    <t xml:space="preserve">27</t>
  </si>
  <si>
    <t xml:space="preserve">Základy</t>
  </si>
  <si>
    <t xml:space="preserve">6</t>
  </si>
  <si>
    <t xml:space="preserve">273321411R00</t>
  </si>
  <si>
    <t xml:space="preserve">Železobeton základových desek C 25/30</t>
  </si>
  <si>
    <t xml:space="preserve">27_</t>
  </si>
  <si>
    <t xml:space="preserve">2_</t>
  </si>
  <si>
    <t xml:space="preserve">7</t>
  </si>
  <si>
    <t xml:space="preserve">273351215R00</t>
  </si>
  <si>
    <t xml:space="preserve">Bednění stěn základových desek - zřízení</t>
  </si>
  <si>
    <t xml:space="preserve">m2</t>
  </si>
  <si>
    <t xml:space="preserve">8</t>
  </si>
  <si>
    <t xml:space="preserve">273351216R00</t>
  </si>
  <si>
    <t xml:space="preserve">Bednění stěn základových desek - odstranění</t>
  </si>
  <si>
    <t xml:space="preserve">9</t>
  </si>
  <si>
    <t xml:space="preserve">273361921RT8</t>
  </si>
  <si>
    <t xml:space="preserve">Výztuž základových desek ze svařovaných sítí</t>
  </si>
  <si>
    <t xml:space="preserve">t</t>
  </si>
  <si>
    <t xml:space="preserve">KY 81, drát d 8,0 mm, oko 100 x 100 mm - 2x</t>
  </si>
  <si>
    <t xml:space="preserve">10</t>
  </si>
  <si>
    <t xml:space="preserve">274313511R00</t>
  </si>
  <si>
    <t xml:space="preserve">Beton podkladní základových pasů prostý C 12/15</t>
  </si>
  <si>
    <t xml:space="preserve">11</t>
  </si>
  <si>
    <t xml:space="preserve">274321311R00</t>
  </si>
  <si>
    <t xml:space="preserve">Železobeton základových pasů C 16/20</t>
  </si>
  <si>
    <t xml:space="preserve">12</t>
  </si>
  <si>
    <t xml:space="preserve">274361921RT9</t>
  </si>
  <si>
    <t xml:space="preserve">Výztuž základových pasů ze svařovaných sítí</t>
  </si>
  <si>
    <t xml:space="preserve">KY 80, drát d 8,0 mm, oko 150 x 150 mm</t>
  </si>
  <si>
    <t xml:space="preserve">31</t>
  </si>
  <si>
    <t xml:space="preserve">Zdi podpěrné a volné</t>
  </si>
  <si>
    <t xml:space="preserve">311112130RT2</t>
  </si>
  <si>
    <t xml:space="preserve">Stěna z tvárnic ztraceného bednění, tl. 300 mm</t>
  </si>
  <si>
    <t xml:space="preserve">31_</t>
  </si>
  <si>
    <t xml:space="preserve">3_</t>
  </si>
  <si>
    <t xml:space="preserve">zalití tvárnic betonem C 16/20</t>
  </si>
  <si>
    <t xml:space="preserve">14</t>
  </si>
  <si>
    <t xml:space="preserve">311361821R00</t>
  </si>
  <si>
    <t xml:space="preserve">Výztuž nadzákladových zdí z betonářské oceli B500B (10 505)</t>
  </si>
  <si>
    <t xml:space="preserve">15</t>
  </si>
  <si>
    <t xml:space="preserve">317940911RAA</t>
  </si>
  <si>
    <t xml:space="preserve">Osazení válcovaných profilů dodatečně</t>
  </si>
  <si>
    <t xml:space="preserve">vysekání drážky, dodávka profilů IPE 160</t>
  </si>
  <si>
    <t xml:space="preserve">317234410RT2</t>
  </si>
  <si>
    <t xml:space="preserve">Vyzdívka mezi nosníky cihlami pálenými na MC</t>
  </si>
  <si>
    <t xml:space="preserve">s použitím suché maltové směsi</t>
  </si>
  <si>
    <t xml:space="preserve">311271887R00</t>
  </si>
  <si>
    <t xml:space="preserve">Zdivo z tvárnic pórobetonových P4-600 HL, tl. 300 mm</t>
  </si>
  <si>
    <t xml:space="preserve">18</t>
  </si>
  <si>
    <t xml:space="preserve">317147501R00</t>
  </si>
  <si>
    <t xml:space="preserve">Překlad nosný z pórobetonu  100 x 250 x 1200 mm</t>
  </si>
  <si>
    <t xml:space="preserve">kus</t>
  </si>
  <si>
    <t xml:space="preserve">19</t>
  </si>
  <si>
    <t xml:space="preserve">317147304R00</t>
  </si>
  <si>
    <t xml:space="preserve">Překlad nenosný z pórobetonu  100 x 250 x 2000 mm</t>
  </si>
  <si>
    <t xml:space="preserve">20</t>
  </si>
  <si>
    <t xml:space="preserve">317147321R00</t>
  </si>
  <si>
    <t xml:space="preserve">Překlad nenosný z pórobetonu  150 x 250 x 1200 mm</t>
  </si>
  <si>
    <t xml:space="preserve">34</t>
  </si>
  <si>
    <t xml:space="preserve">Stěny a příčky</t>
  </si>
  <si>
    <t xml:space="preserve">21</t>
  </si>
  <si>
    <t xml:space="preserve">346244381R00</t>
  </si>
  <si>
    <t xml:space="preserve">Plentování ocelových nosníků výšky do 20 cm</t>
  </si>
  <si>
    <t xml:space="preserve">34_</t>
  </si>
  <si>
    <t xml:space="preserve">22</t>
  </si>
  <si>
    <t xml:space="preserve">342256253R00</t>
  </si>
  <si>
    <t xml:space="preserve">Příčka z tvárnic pórobetonových tl. 100 mm</t>
  </si>
  <si>
    <t xml:space="preserve">23</t>
  </si>
  <si>
    <t xml:space="preserve">342256255R00</t>
  </si>
  <si>
    <t xml:space="preserve">Příčka z tvárnic pórobetonových  tl. 150 mm</t>
  </si>
  <si>
    <t xml:space="preserve">24</t>
  </si>
  <si>
    <t xml:space="preserve">342256256R00</t>
  </si>
  <si>
    <t xml:space="preserve">Příčka z tvárnic pórobetonových  tl. 200 mm</t>
  </si>
  <si>
    <t xml:space="preserve">25</t>
  </si>
  <si>
    <t xml:space="preserve">342241162R00</t>
  </si>
  <si>
    <t xml:space="preserve">Příčky z cihel plných pálených 290 mm, tl. 140 mm</t>
  </si>
  <si>
    <t xml:space="preserve">26</t>
  </si>
  <si>
    <t xml:space="preserve">342941112R00</t>
  </si>
  <si>
    <t xml:space="preserve">Připojení příček ke stáv.konst.nastřelenou kotvou</t>
  </si>
  <si>
    <t xml:space="preserve">m</t>
  </si>
  <si>
    <t xml:space="preserve">346971162R00</t>
  </si>
  <si>
    <t xml:space="preserve">Dilatace příček od stropu š. do 150 mm, tl.30 mm</t>
  </si>
  <si>
    <t xml:space="preserve">41</t>
  </si>
  <si>
    <t xml:space="preserve">Stropy a stropní konstrukce (pro pozemní stavby)</t>
  </si>
  <si>
    <t xml:space="preserve">28</t>
  </si>
  <si>
    <t xml:space="preserve">417320031RAA</t>
  </si>
  <si>
    <t xml:space="preserve">Ztužující věnec ŽB beton C 16/20, 30 x 30 cm</t>
  </si>
  <si>
    <t xml:space="preserve">41_</t>
  </si>
  <si>
    <t xml:space="preserve">4_</t>
  </si>
  <si>
    <t xml:space="preserve">bednění, výztuž 90 kg/m3-rampa</t>
  </si>
  <si>
    <t xml:space="preserve">56</t>
  </si>
  <si>
    <t xml:space="preserve">Podkladní vrstvy komunikací, letišť a ploch</t>
  </si>
  <si>
    <t xml:space="preserve">29</t>
  </si>
  <si>
    <t xml:space="preserve">567122114R00</t>
  </si>
  <si>
    <t xml:space="preserve">Podklad z kameniva zpev.cementem SC C8/10 tl.15 cm</t>
  </si>
  <si>
    <t xml:space="preserve">56_</t>
  </si>
  <si>
    <t xml:space="preserve">5_</t>
  </si>
  <si>
    <t xml:space="preserve">30</t>
  </si>
  <si>
    <t xml:space="preserve">564851115R00</t>
  </si>
  <si>
    <t xml:space="preserve">Podklad ze štěrkodrti po zhutnění tloušťky 19 cm</t>
  </si>
  <si>
    <t xml:space="preserve">59</t>
  </si>
  <si>
    <t xml:space="preserve">Kryty pozemních komunikací, letišť a ploch dlážděných (předlažby)</t>
  </si>
  <si>
    <t xml:space="preserve">596215040R00</t>
  </si>
  <si>
    <t xml:space="preserve">Kladení zámkové dlažby tl. 8 cm do drtě tl. 4 cm</t>
  </si>
  <si>
    <t xml:space="preserve">59_</t>
  </si>
  <si>
    <t xml:space="preserve">32</t>
  </si>
  <si>
    <t xml:space="preserve">592452655</t>
  </si>
  <si>
    <t xml:space="preserve">Dlažba zámková přírodní 20x10x8</t>
  </si>
  <si>
    <t xml:space="preserve">61</t>
  </si>
  <si>
    <t xml:space="preserve">Úprava povrchů vnitřní</t>
  </si>
  <si>
    <t xml:space="preserve">33</t>
  </si>
  <si>
    <t xml:space="preserve">611421231R00</t>
  </si>
  <si>
    <t xml:space="preserve">Oprava váp.omítek stropů do 10% plochy - štukových</t>
  </si>
  <si>
    <t xml:space="preserve">61_</t>
  </si>
  <si>
    <t xml:space="preserve">6_</t>
  </si>
  <si>
    <t xml:space="preserve">1.PP</t>
  </si>
  <si>
    <t xml:space="preserve">611423121R00</t>
  </si>
  <si>
    <t xml:space="preserve">Oprava omítek stropů s rákosem do 5% pl.- hladkých</t>
  </si>
  <si>
    <t xml:space="preserve">1.NP</t>
  </si>
  <si>
    <t xml:space="preserve">35</t>
  </si>
  <si>
    <t xml:space="preserve">612481211RT8</t>
  </si>
  <si>
    <t xml:space="preserve">Montáž výztužné sítě(perlinky)do stěrky-vnit.stěny</t>
  </si>
  <si>
    <t xml:space="preserve">včetně výztužné sítě a stěrkového tmelu Cemix</t>
  </si>
  <si>
    <t xml:space="preserve">36</t>
  </si>
  <si>
    <t xml:space="preserve">602011131RT3</t>
  </si>
  <si>
    <t xml:space="preserve">Omítka jednovrstvá hlazená , ručně</t>
  </si>
  <si>
    <t xml:space="preserve">tloušťka vrstvy 5 mm</t>
  </si>
  <si>
    <t xml:space="preserve">37</t>
  </si>
  <si>
    <t xml:space="preserve">602016195R00</t>
  </si>
  <si>
    <t xml:space="preserve">Penetrace stěn</t>
  </si>
  <si>
    <t xml:space="preserve">38</t>
  </si>
  <si>
    <t xml:space="preserve">612421626R00</t>
  </si>
  <si>
    <t xml:space="preserve">Omítka vnitřní zdiva, MVC, hladká</t>
  </si>
  <si>
    <t xml:space="preserve">39</t>
  </si>
  <si>
    <t xml:space="preserve">612421637R00</t>
  </si>
  <si>
    <t xml:space="preserve">Omítka vnitřní zdiva, MVC, štuková</t>
  </si>
  <si>
    <t xml:space="preserve">40</t>
  </si>
  <si>
    <t xml:space="preserve">612425931R00</t>
  </si>
  <si>
    <t xml:space="preserve">Omítka vápenná vnitřního ostění - štuková</t>
  </si>
  <si>
    <t xml:space="preserve">63</t>
  </si>
  <si>
    <t xml:space="preserve">Podlahy a podlahové konstrukce</t>
  </si>
  <si>
    <t xml:space="preserve">631621116R00</t>
  </si>
  <si>
    <t xml:space="preserve">Podklad z obalovaného kameniva tl. 60 mm</t>
  </si>
  <si>
    <t xml:space="preserve">63_</t>
  </si>
  <si>
    <t xml:space="preserve">42</t>
  </si>
  <si>
    <t xml:space="preserve">631621117R00</t>
  </si>
  <si>
    <t xml:space="preserve">Podklad z obalovaného kameniva tl. 70 mm</t>
  </si>
  <si>
    <t xml:space="preserve">43</t>
  </si>
  <si>
    <t xml:space="preserve">632411115R00</t>
  </si>
  <si>
    <t xml:space="preserve">Potěr ze SMS , ruční zpracování, tl. 15 mm</t>
  </si>
  <si>
    <t xml:space="preserve">44</t>
  </si>
  <si>
    <t xml:space="preserve">632481211R00</t>
  </si>
  <si>
    <t xml:space="preserve">Výztuž z armovací sklovláknité tkaniny do potěrů</t>
  </si>
  <si>
    <t xml:space="preserve">64</t>
  </si>
  <si>
    <t xml:space="preserve">Výplně otvorů</t>
  </si>
  <si>
    <t xml:space="preserve">45</t>
  </si>
  <si>
    <t xml:space="preserve">642942111RZ1</t>
  </si>
  <si>
    <t xml:space="preserve">Osazení zárubní dveřních ocelových, pl. do 2,5 m2</t>
  </si>
  <si>
    <t xml:space="preserve">64_</t>
  </si>
  <si>
    <t xml:space="preserve">bez materiálu</t>
  </si>
  <si>
    <t xml:space="preserve">46</t>
  </si>
  <si>
    <t xml:space="preserve">553310043</t>
  </si>
  <si>
    <t xml:space="preserve">Zárubeň ocelová  "LZ" 150 rozměr 900 x 1970 mm L, P</t>
  </si>
  <si>
    <t xml:space="preserve">47</t>
  </si>
  <si>
    <t xml:space="preserve">642942111RT4</t>
  </si>
  <si>
    <t xml:space="preserve">včetně dodávky zárubně 800 x 1970 x 100 mm</t>
  </si>
  <si>
    <t xml:space="preserve">48</t>
  </si>
  <si>
    <t xml:space="preserve">642942111RU4</t>
  </si>
  <si>
    <t xml:space="preserve">včetně dodávky zárubně 800 x 1970 x 150 mm</t>
  </si>
  <si>
    <t xml:space="preserve">49</t>
  </si>
  <si>
    <t xml:space="preserve">642103021RAC</t>
  </si>
  <si>
    <t xml:space="preserve">Zazdění okenního otvoru 1,5 m2, omítky</t>
  </si>
  <si>
    <t xml:space="preserve">zeď tloušťky 60 cm</t>
  </si>
  <si>
    <t xml:space="preserve">89</t>
  </si>
  <si>
    <t xml:space="preserve">Ostatní konstrukce a práce na trubním vedení</t>
  </si>
  <si>
    <t xml:space="preserve">50</t>
  </si>
  <si>
    <t xml:space="preserve">894401211RT2</t>
  </si>
  <si>
    <t xml:space="preserve">Osazení betonových skruží rovných 29/100/9</t>
  </si>
  <si>
    <t xml:space="preserve">89_</t>
  </si>
  <si>
    <t xml:space="preserve">8_</t>
  </si>
  <si>
    <t xml:space="preserve">včetně dodávky skruže TBS-Q 100/25 PS 100/250/90</t>
  </si>
  <si>
    <t xml:space="preserve">51</t>
  </si>
  <si>
    <t xml:space="preserve">894402211RT2</t>
  </si>
  <si>
    <t xml:space="preserve">Osazení beton. skruží přechodových 60/100/70/9</t>
  </si>
  <si>
    <t xml:space="preserve">včetně skruže přechod. TBR-Q 625/600/90/SPK (SLK)</t>
  </si>
  <si>
    <t xml:space="preserve">52</t>
  </si>
  <si>
    <t xml:space="preserve">894403011R00</t>
  </si>
  <si>
    <t xml:space="preserve">Osazení betonových stropních dílců jakýchkoliv</t>
  </si>
  <si>
    <t xml:space="preserve">53</t>
  </si>
  <si>
    <t xml:space="preserve">59224349.A</t>
  </si>
  <si>
    <t xml:space="preserve">Prstenec vyrovnávací šachetní.1 63/10</t>
  </si>
  <si>
    <t xml:space="preserve">54</t>
  </si>
  <si>
    <t xml:space="preserve">899103111RT2</t>
  </si>
  <si>
    <t xml:space="preserve">Osazení poklopu s rámem do 150 kg</t>
  </si>
  <si>
    <t xml:space="preserve">včetně dodávky poklopu lit. kruhového D 600</t>
  </si>
  <si>
    <t xml:space="preserve">91</t>
  </si>
  <si>
    <t xml:space="preserve">Doplňující konstrukce a práce na pozemních komunikacích a zpevněných plochách</t>
  </si>
  <si>
    <t xml:space="preserve">55</t>
  </si>
  <si>
    <t xml:space="preserve">917862111RT7</t>
  </si>
  <si>
    <t xml:space="preserve">Osazení stojat. obrub.bet. s opěrou,lože z C 12/15</t>
  </si>
  <si>
    <t xml:space="preserve">91_</t>
  </si>
  <si>
    <t xml:space="preserve">9_</t>
  </si>
  <si>
    <t xml:space="preserve">včetně obrubníku ABO 2 - 15 100/15/25</t>
  </si>
  <si>
    <t xml:space="preserve">93</t>
  </si>
  <si>
    <t xml:space="preserve">Různé dokončovací konstrukce a práce inženýrských staveb</t>
  </si>
  <si>
    <t xml:space="preserve">931961115R00</t>
  </si>
  <si>
    <t xml:space="preserve">Vložky do dilatačních spár, polystyren, tl 50 mm</t>
  </si>
  <si>
    <t xml:space="preserve">93_</t>
  </si>
  <si>
    <t xml:space="preserve">94</t>
  </si>
  <si>
    <t xml:space="preserve">Lešení a stavební výtahy</t>
  </si>
  <si>
    <t xml:space="preserve">57</t>
  </si>
  <si>
    <t xml:space="preserve">941955001R00</t>
  </si>
  <si>
    <t xml:space="preserve">Lešení lehké pomocné, výška podlahy do 1,2 m</t>
  </si>
  <si>
    <t xml:space="preserve">94_</t>
  </si>
  <si>
    <t xml:space="preserve">95</t>
  </si>
  <si>
    <t xml:space="preserve">Různé dokončovací konstrukce a práce na pozemních stavbách</t>
  </si>
  <si>
    <t xml:space="preserve">58</t>
  </si>
  <si>
    <t xml:space="preserve">952901111R00</t>
  </si>
  <si>
    <t xml:space="preserve">Vyčištění budov o výšce podlaží do 4 m</t>
  </si>
  <si>
    <t xml:space="preserve">95_</t>
  </si>
  <si>
    <t xml:space="preserve">9531199VD</t>
  </si>
  <si>
    <t xml:space="preserve">Úprava stropních prostupů - cena předběžná</t>
  </si>
  <si>
    <t xml:space="preserve">kpl</t>
  </si>
  <si>
    <t xml:space="preserve">Dodávka+montáž</t>
  </si>
  <si>
    <t xml:space="preserve">H99</t>
  </si>
  <si>
    <t xml:space="preserve">Staveništní přesuny hmot</t>
  </si>
  <si>
    <t xml:space="preserve">60</t>
  </si>
  <si>
    <t xml:space="preserve">999281105R00</t>
  </si>
  <si>
    <t xml:space="preserve">Přesun hmot pro opravy a údržbu do výšky 6 m</t>
  </si>
  <si>
    <t xml:space="preserve">H99_</t>
  </si>
  <si>
    <t xml:space="preserve">96</t>
  </si>
  <si>
    <t xml:space="preserve">Bourání konstrukcí</t>
  </si>
  <si>
    <t xml:space="preserve">965081713RT1</t>
  </si>
  <si>
    <t xml:space="preserve">Bourání dlažeb keramických tl.10 mm, nad 1 m2</t>
  </si>
  <si>
    <t xml:space="preserve">96_</t>
  </si>
  <si>
    <t xml:space="preserve">ručně, dlaždice keramické</t>
  </si>
  <si>
    <t xml:space="preserve">62</t>
  </si>
  <si>
    <t xml:space="preserve">965048150R00</t>
  </si>
  <si>
    <t xml:space="preserve">Dočištění povrchu po vybourání dlažeb, tmel do 50%</t>
  </si>
  <si>
    <t xml:space="preserve">965081702R00</t>
  </si>
  <si>
    <t xml:space="preserve">Bourání soklíků z dlažeb keramických</t>
  </si>
  <si>
    <t xml:space="preserve">963016111R00</t>
  </si>
  <si>
    <t xml:space="preserve">Demontáž podhledu SDK, kovová kce., 1xoplášť.12,5 mm</t>
  </si>
  <si>
    <t xml:space="preserve">65</t>
  </si>
  <si>
    <t xml:space="preserve">962031113R00</t>
  </si>
  <si>
    <t xml:space="preserve">Bourání příček z cihel pálených plných tl. 65 mm</t>
  </si>
  <si>
    <t xml:space="preserve">66</t>
  </si>
  <si>
    <t xml:space="preserve">962031116R00</t>
  </si>
  <si>
    <t xml:space="preserve">Bourání příček z cihel pálených plných tl. 140 mm</t>
  </si>
  <si>
    <t xml:space="preserve">67</t>
  </si>
  <si>
    <t xml:space="preserve">962032231R00</t>
  </si>
  <si>
    <t xml:space="preserve">Bourání zdiva z cihel pálených na MVC</t>
  </si>
  <si>
    <t xml:space="preserve">parapetní zdivo</t>
  </si>
  <si>
    <t xml:space="preserve">68</t>
  </si>
  <si>
    <t xml:space="preserve">968083003R00</t>
  </si>
  <si>
    <t xml:space="preserve">Vybourání plastových oken do 4 m2</t>
  </si>
  <si>
    <t xml:space="preserve">69</t>
  </si>
  <si>
    <t xml:space="preserve">968096002R00</t>
  </si>
  <si>
    <t xml:space="preserve">Bourání parapetů plastových š. do 50 cm</t>
  </si>
  <si>
    <t xml:space="preserve">70</t>
  </si>
  <si>
    <t xml:space="preserve">71</t>
  </si>
  <si>
    <t xml:space="preserve">962081141R00</t>
  </si>
  <si>
    <t xml:space="preserve">Bourání příček ze skleněných tvárnic tl. 15 cm</t>
  </si>
  <si>
    <t xml:space="preserve">72</t>
  </si>
  <si>
    <t xml:space="preserve">968061113R00</t>
  </si>
  <si>
    <t xml:space="preserve">Vyvěšení dřevěných a plastových okenních křídel pl. nad 1,5 m2</t>
  </si>
  <si>
    <t xml:space="preserve">73</t>
  </si>
  <si>
    <t xml:space="preserve">968072455R00</t>
  </si>
  <si>
    <t xml:space="preserve">Vybourání kovových dveřních zárubní pl. do 2 m2</t>
  </si>
  <si>
    <t xml:space="preserve">74</t>
  </si>
  <si>
    <t xml:space="preserve">968072456R00</t>
  </si>
  <si>
    <t xml:space="preserve">Vybourání kovových dveřních zárubní pl. nad 2 m2</t>
  </si>
  <si>
    <t xml:space="preserve">75</t>
  </si>
  <si>
    <t xml:space="preserve">968061126R00</t>
  </si>
  <si>
    <t xml:space="preserve">Vyvěšení dřevěných a plastových dveřních křídel pl. nad 2 m2</t>
  </si>
  <si>
    <t xml:space="preserve">76</t>
  </si>
  <si>
    <t xml:space="preserve">962032241R00</t>
  </si>
  <si>
    <t xml:space="preserve">Bourání zdiva z cihel pálených na MC</t>
  </si>
  <si>
    <t xml:space="preserve">šachta</t>
  </si>
  <si>
    <t xml:space="preserve">77</t>
  </si>
  <si>
    <t xml:space="preserve">968083002R00</t>
  </si>
  <si>
    <t xml:space="preserve">Vybourání plastových oken do 2 m2</t>
  </si>
  <si>
    <t xml:space="preserve">78</t>
  </si>
  <si>
    <t xml:space="preserve">764900050RAA</t>
  </si>
  <si>
    <t xml:space="preserve">Demontáž oplechování parapetů</t>
  </si>
  <si>
    <t xml:space="preserve">z plechu pozinkovaného</t>
  </si>
  <si>
    <t xml:space="preserve">79</t>
  </si>
  <si>
    <t xml:space="preserve">762522811R00</t>
  </si>
  <si>
    <t xml:space="preserve">Demontáž podlah s polštáři z prken tl. do 32 mm</t>
  </si>
  <si>
    <t xml:space="preserve">č.016</t>
  </si>
  <si>
    <t xml:space="preserve">97</t>
  </si>
  <si>
    <t xml:space="preserve">Prorážení otvorů a ostatní bourací práce</t>
  </si>
  <si>
    <t xml:space="preserve">80</t>
  </si>
  <si>
    <t xml:space="preserve">971033261R00</t>
  </si>
  <si>
    <t xml:space="preserve">Vybourání otv. zeď cihel. 0,0225 m2, tl. 60cm, MVC</t>
  </si>
  <si>
    <t xml:space="preserve">97_</t>
  </si>
  <si>
    <t xml:space="preserve">81</t>
  </si>
  <si>
    <t xml:space="preserve">971033361R00</t>
  </si>
  <si>
    <t xml:space="preserve">Vybourání otv. zeď cihel. pl.0,09 m2, tl.60cm, MVC</t>
  </si>
  <si>
    <t xml:space="preserve">82</t>
  </si>
  <si>
    <t xml:space="preserve">971033231R00</t>
  </si>
  <si>
    <t xml:space="preserve">Vybourání otv. zeď cihel. 0,0225 m2, tl. 15cm, MVC</t>
  </si>
  <si>
    <t xml:space="preserve">83</t>
  </si>
  <si>
    <t xml:space="preserve">971033331R00</t>
  </si>
  <si>
    <t xml:space="preserve">Vybourání otv. zeď cihel. pl.0,09 m2, tl.15cm, MVC</t>
  </si>
  <si>
    <t xml:space="preserve">84</t>
  </si>
  <si>
    <t xml:space="preserve">972054141R00</t>
  </si>
  <si>
    <t xml:space="preserve">Vybourání otv. stropy ŽB pl. 0,0225 m2, tl. 15 cm</t>
  </si>
  <si>
    <t xml:space="preserve">85</t>
  </si>
  <si>
    <t xml:space="preserve">972054241R00</t>
  </si>
  <si>
    <t xml:space="preserve">Vybourání otv. stropy ŽB pl. 0,09 m2, tl. 15 cm</t>
  </si>
  <si>
    <t xml:space="preserve">86</t>
  </si>
  <si>
    <t xml:space="preserve">972054491R00</t>
  </si>
  <si>
    <t xml:space="preserve">Vybourání otv. stropy ŽB pl. 1 m2, tl. nad 8 cm</t>
  </si>
  <si>
    <t xml:space="preserve">87</t>
  </si>
  <si>
    <t xml:space="preserve">978013191R00</t>
  </si>
  <si>
    <t xml:space="preserve">Otlučení omítek vnitřních stěn v rozsahu do 100 %</t>
  </si>
  <si>
    <t xml:space="preserve">88</t>
  </si>
  <si>
    <t xml:space="preserve">971033631R00</t>
  </si>
  <si>
    <t xml:space="preserve">Vybourání otv. zeď cihel. pl.4 m2, tl.15 cm, MVC</t>
  </si>
  <si>
    <t xml:space="preserve">978059531R00</t>
  </si>
  <si>
    <t xml:space="preserve">Odsekání vnitřních obkladů stěn nad 2 m2</t>
  </si>
  <si>
    <t xml:space="preserve">90</t>
  </si>
  <si>
    <t xml:space="preserve">973031842R00</t>
  </si>
  <si>
    <t xml:space="preserve">Vysekání kapes pro zavázání příček tl. 10 cm, MC</t>
  </si>
  <si>
    <t xml:space="preserve">973031813R00</t>
  </si>
  <si>
    <t xml:space="preserve">Vysekání kapes pro zavázání příček tl. 15 cm</t>
  </si>
  <si>
    <t xml:space="preserve">92</t>
  </si>
  <si>
    <t xml:space="preserve">973031844R00</t>
  </si>
  <si>
    <t xml:space="preserve">Vysekání kapes pro zavázání zdí tl. 30 cm, MC</t>
  </si>
  <si>
    <t xml:space="preserve">976085411R00</t>
  </si>
  <si>
    <t xml:space="preserve">Vybourání kanal.rámů a poklopů plochy nad 0,6 m2</t>
  </si>
  <si>
    <t xml:space="preserve">stávající šachta</t>
  </si>
  <si>
    <t xml:space="preserve">S</t>
  </si>
  <si>
    <t xml:space="preserve">Přesuny sutí</t>
  </si>
  <si>
    <t xml:space="preserve">979082111R00</t>
  </si>
  <si>
    <t xml:space="preserve">Vnitrostaveništní doprava suti do 10 m</t>
  </si>
  <si>
    <t xml:space="preserve">S_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vč.naložení a složení</t>
  </si>
  <si>
    <t xml:space="preserve">979083191R00</t>
  </si>
  <si>
    <t xml:space="preserve">Příplatek za dalších započatých 1000 m nad 6000 m</t>
  </si>
  <si>
    <t xml:space="preserve">98</t>
  </si>
  <si>
    <t xml:space="preserve">979990111R00</t>
  </si>
  <si>
    <t xml:space="preserve">Poplatek za uložení suti - stavební keramika, skupina odpadu 170103</t>
  </si>
  <si>
    <t xml:space="preserve">99</t>
  </si>
  <si>
    <t xml:space="preserve">979990110R00</t>
  </si>
  <si>
    <t xml:space="preserve">Poplatek za uložení suti - sádrokartonové desky, skupina odpadu 170802</t>
  </si>
  <si>
    <t xml:space="preserve">100</t>
  </si>
  <si>
    <t xml:space="preserve">979990105R00</t>
  </si>
  <si>
    <t xml:space="preserve">Poplatek za uložení suti - cihelné výrobky, skupina odpadu 170102</t>
  </si>
  <si>
    <t xml:space="preserve">101</t>
  </si>
  <si>
    <t xml:space="preserve">979990163R00</t>
  </si>
  <si>
    <t xml:space="preserve">Poplatek za uložení suti - plast + sklo, skupina odpadu 170904</t>
  </si>
  <si>
    <t xml:space="preserve">102</t>
  </si>
  <si>
    <t xml:space="preserve">979990161R00</t>
  </si>
  <si>
    <t xml:space="preserve">Poplatek za uložení - dřevo, skupina odpadu 170201</t>
  </si>
  <si>
    <t xml:space="preserve">M21</t>
  </si>
  <si>
    <t xml:space="preserve">Elektromontáže</t>
  </si>
  <si>
    <t xml:space="preserve">103</t>
  </si>
  <si>
    <t xml:space="preserve">21011111VD</t>
  </si>
  <si>
    <t xml:space="preserve">Elektroinstalace - viz samostatný rozpočet (příloha)</t>
  </si>
  <si>
    <t xml:space="preserve">M21_</t>
  </si>
  <si>
    <t xml:space="preserve">M24</t>
  </si>
  <si>
    <t xml:space="preserve">Montáže vzduchotechnických zařízení</t>
  </si>
  <si>
    <t xml:space="preserve">104</t>
  </si>
  <si>
    <t xml:space="preserve">2401111VD</t>
  </si>
  <si>
    <t xml:space="preserve">Vzduchotechnika - viz samostatný rozpočet (příloha)</t>
  </si>
  <si>
    <t xml:space="preserve">M24_</t>
  </si>
  <si>
    <t xml:space="preserve">711</t>
  </si>
  <si>
    <t xml:space="preserve">Izolace proti vodě</t>
  </si>
  <si>
    <t xml:space="preserve">105</t>
  </si>
  <si>
    <t xml:space="preserve">711210020RAA</t>
  </si>
  <si>
    <t xml:space="preserve">Stěrka hydroizolační těsnicí hmotou</t>
  </si>
  <si>
    <t xml:space="preserve">711_</t>
  </si>
  <si>
    <t xml:space="preserve">71_</t>
  </si>
  <si>
    <t xml:space="preserve"> proti vlhkosti-č.010</t>
  </si>
  <si>
    <t xml:space="preserve">106</t>
  </si>
  <si>
    <t xml:space="preserve">711212002RT3</t>
  </si>
  <si>
    <t xml:space="preserve">Stěrka hydroizolační, vč. dodávky HI hmoty</t>
  </si>
  <si>
    <t xml:space="preserve"> tl. 2 mm</t>
  </si>
  <si>
    <t xml:space="preserve">107</t>
  </si>
  <si>
    <t xml:space="preserve">108</t>
  </si>
  <si>
    <t xml:space="preserve">998711101R00</t>
  </si>
  <si>
    <t xml:space="preserve">Přesun hmot pro izolace proti vodě, výšky do 6 m</t>
  </si>
  <si>
    <t xml:space="preserve">721</t>
  </si>
  <si>
    <t xml:space="preserve">Vnitřní kanalizace</t>
  </si>
  <si>
    <t xml:space="preserve">109</t>
  </si>
  <si>
    <t xml:space="preserve">721176103R00</t>
  </si>
  <si>
    <t xml:space="preserve">Potrubí HT připojovací, D 50 x 1,8 mm</t>
  </si>
  <si>
    <t xml:space="preserve">721_</t>
  </si>
  <si>
    <t xml:space="preserve">72_</t>
  </si>
  <si>
    <t xml:space="preserve">110</t>
  </si>
  <si>
    <t xml:space="preserve">721176104R00</t>
  </si>
  <si>
    <t xml:space="preserve">Potrubí HT připojovací, D 75 x 1,9 mm</t>
  </si>
  <si>
    <t xml:space="preserve">111</t>
  </si>
  <si>
    <t xml:space="preserve">721176135R00</t>
  </si>
  <si>
    <t xml:space="preserve">Potrubí HT svodné (ležaté) zavěšené, D 110 x 2,7 mm</t>
  </si>
  <si>
    <t xml:space="preserve">112</t>
  </si>
  <si>
    <t xml:space="preserve">721170905R00</t>
  </si>
  <si>
    <t xml:space="preserve">Provedení opravy vnitřní kanalizace, potrubí plastové, vsazení odbočky, D 50 mm</t>
  </si>
  <si>
    <t xml:space="preserve">113</t>
  </si>
  <si>
    <t xml:space="preserve">721170907R00</t>
  </si>
  <si>
    <t xml:space="preserve">Provedení opravy vnitřní kanalizace, potrubí plastové, vsazení odbočky, D 75 mm</t>
  </si>
  <si>
    <t xml:space="preserve">114</t>
  </si>
  <si>
    <t xml:space="preserve">721170909R00</t>
  </si>
  <si>
    <t xml:space="preserve">Provedení opravy vnitřní kanalizace, potrubí plastové, vsazení odbočky, D 110 mm</t>
  </si>
  <si>
    <t xml:space="preserve">115</t>
  </si>
  <si>
    <t xml:space="preserve">721179324R00</t>
  </si>
  <si>
    <t xml:space="preserve">Čisticí kus HTRE , tlakové odpadní svislé, D 75 mm</t>
  </si>
  <si>
    <t xml:space="preserve">116</t>
  </si>
  <si>
    <t xml:space="preserve">721179325R00</t>
  </si>
  <si>
    <t xml:space="preserve">Čisticí kus HTRE, tlakové odpadní svislé, D 110 mm</t>
  </si>
  <si>
    <t xml:space="preserve">117</t>
  </si>
  <si>
    <t xml:space="preserve">721273150RT1</t>
  </si>
  <si>
    <t xml:space="preserve">Hlavice ventilační přivětrávací HL900</t>
  </si>
  <si>
    <t xml:space="preserve">přivzdušňovací ventil HL900, D 50/75/110 mm</t>
  </si>
  <si>
    <t xml:space="preserve">118</t>
  </si>
  <si>
    <t xml:space="preserve">721100917R00</t>
  </si>
  <si>
    <t xml:space="preserve">Provedení opravy vnitřní kanalizace, výměna kroužku s přetěsněním zátky</t>
  </si>
  <si>
    <t xml:space="preserve">119</t>
  </si>
  <si>
    <t xml:space="preserve">28615423.A</t>
  </si>
  <si>
    <t xml:space="preserve">Zátka HTM D 110 mm PP</t>
  </si>
  <si>
    <t xml:space="preserve">120</t>
  </si>
  <si>
    <t xml:space="preserve">28615421.A</t>
  </si>
  <si>
    <t xml:space="preserve">Zátka HTM D 50 mm PP</t>
  </si>
  <si>
    <t xml:space="preserve">121</t>
  </si>
  <si>
    <t xml:space="preserve">721290111R00</t>
  </si>
  <si>
    <t xml:space="preserve">Zkouška těsnosti kanalizace vodou DN 125 mm</t>
  </si>
  <si>
    <t xml:space="preserve">122</t>
  </si>
  <si>
    <t xml:space="preserve">721140933R00</t>
  </si>
  <si>
    <t xml:space="preserve">Provedení opravy vnitřní kanalizace, potrubí litinové, přechod z litiny na plast, DN 70 mm</t>
  </si>
  <si>
    <t xml:space="preserve">123</t>
  </si>
  <si>
    <t xml:space="preserve">721140935R00</t>
  </si>
  <si>
    <t xml:space="preserve">Provedení opravy vnitřní kanalizace, potrubí litinové, přechod z litiny na plast,DN 100 mm</t>
  </si>
  <si>
    <t xml:space="preserve">124</t>
  </si>
  <si>
    <t xml:space="preserve">721176212R00</t>
  </si>
  <si>
    <t xml:space="preserve">Potrubí KG odvětrání, D 110 x 3,2 mm</t>
  </si>
  <si>
    <t xml:space="preserve">125</t>
  </si>
  <si>
    <t xml:space="preserve">72190000VD</t>
  </si>
  <si>
    <t xml:space="preserve">Proplach stávající kanalizace</t>
  </si>
  <si>
    <t xml:space="preserve">hod</t>
  </si>
  <si>
    <t xml:space="preserve">126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127</t>
  </si>
  <si>
    <t xml:space="preserve">722181211RT7</t>
  </si>
  <si>
    <t xml:space="preserve">Izolace návleková  tl. stěny 6 mm</t>
  </si>
  <si>
    <t xml:space="preserve">722_</t>
  </si>
  <si>
    <t xml:space="preserve">vnitřní průměr 22 mm</t>
  </si>
  <si>
    <t xml:space="preserve">128</t>
  </si>
  <si>
    <t xml:space="preserve">722181213RT9</t>
  </si>
  <si>
    <t xml:space="preserve">Izolace návleková  tl. stěny 13 mm</t>
  </si>
  <si>
    <t xml:space="preserve">vnitřní průměr 28 mm</t>
  </si>
  <si>
    <t xml:space="preserve">129</t>
  </si>
  <si>
    <t xml:space="preserve">722181213RW6</t>
  </si>
  <si>
    <t xml:space="preserve">vnitřní průměr 50 mm</t>
  </si>
  <si>
    <t xml:space="preserve">130</t>
  </si>
  <si>
    <t xml:space="preserve">722174212R00</t>
  </si>
  <si>
    <t xml:space="preserve">Montáž plastového vodovodního potrubí, rovného, polyfuzně svařeného, D 20 mm</t>
  </si>
  <si>
    <t xml:space="preserve">131</t>
  </si>
  <si>
    <t xml:space="preserve">28615152</t>
  </si>
  <si>
    <t xml:space="preserve">Trubka D 20 x 1,9 mm délka 5 m PP-H</t>
  </si>
  <si>
    <t xml:space="preserve">132</t>
  </si>
  <si>
    <t xml:space="preserve">722174213R00</t>
  </si>
  <si>
    <t xml:space="preserve">Montáž plastového vodovodního potrubí, rovného, polyfuzně svařeného, D 25 mm</t>
  </si>
  <si>
    <t xml:space="preserve">133</t>
  </si>
  <si>
    <t xml:space="preserve">28615153</t>
  </si>
  <si>
    <t xml:space="preserve">Trubka D 25 x 2,3 mm délka 5 m PP-H</t>
  </si>
  <si>
    <t xml:space="preserve">134</t>
  </si>
  <si>
    <t xml:space="preserve">722174216R00</t>
  </si>
  <si>
    <t xml:space="preserve">Montáž plastového vodovodního potrubí, rovného, polyfuzně svařeného, D 50 mm</t>
  </si>
  <si>
    <t xml:space="preserve">135</t>
  </si>
  <si>
    <t xml:space="preserve">28615161</t>
  </si>
  <si>
    <t xml:space="preserve">Trubka D 50 x 3,8 mm délka 5 m PP-H</t>
  </si>
  <si>
    <t xml:space="preserve">136</t>
  </si>
  <si>
    <t xml:space="preserve">722172962R00</t>
  </si>
  <si>
    <t xml:space="preserve">Vsazení odbočky do plastového potrubí polyfuzí včetně T-kusu D 20 mm, PP-H</t>
  </si>
  <si>
    <t xml:space="preserve">137</t>
  </si>
  <si>
    <t xml:space="preserve">722172963R00</t>
  </si>
  <si>
    <t xml:space="preserve">Vsazení odbočky do plastového potrubí polyfuzí včetně T-kusu D 25 mm, PP-H</t>
  </si>
  <si>
    <t xml:space="preserve">138</t>
  </si>
  <si>
    <t xml:space="preserve">722175112R00</t>
  </si>
  <si>
    <t xml:space="preserve">Montáž plastových vodovodních tvarovek, polyfuzně svařovaných, jeden spoj, D 20 mm</t>
  </si>
  <si>
    <t xml:space="preserve">139</t>
  </si>
  <si>
    <t xml:space="preserve">28655002</t>
  </si>
  <si>
    <t xml:space="preserve">Koleno d 20 mm 90°  PP-H</t>
  </si>
  <si>
    <t xml:space="preserve">140</t>
  </si>
  <si>
    <t xml:space="preserve">722175113R00</t>
  </si>
  <si>
    <t xml:space="preserve">Montáž plastových vodovodních tvarovek, polyfuzně svařovaných, jeden spoj, D 25 mm</t>
  </si>
  <si>
    <t xml:space="preserve">141</t>
  </si>
  <si>
    <t xml:space="preserve">28655003</t>
  </si>
  <si>
    <t xml:space="preserve">Koleno d 25 mm 90°  PP-H</t>
  </si>
  <si>
    <t xml:space="preserve">142</t>
  </si>
  <si>
    <t xml:space="preserve">722175116R00</t>
  </si>
  <si>
    <t xml:space="preserve">Montáž plastových vodovodních tvarovek, polyfuzně svařovaných, jeden spoj, D 50 mm</t>
  </si>
  <si>
    <t xml:space="preserve">143</t>
  </si>
  <si>
    <t xml:space="preserve">28655006</t>
  </si>
  <si>
    <t xml:space="preserve">Koleno d 50 mm 90°  PP-H</t>
  </si>
  <si>
    <t xml:space="preserve">144</t>
  </si>
  <si>
    <t xml:space="preserve">722202221R00</t>
  </si>
  <si>
    <t xml:space="preserve">Komplet nástěnný  PP-H, D 20 mm x R 1/2"</t>
  </si>
  <si>
    <t xml:space="preserve">145</t>
  </si>
  <si>
    <t xml:space="preserve">722202512R00</t>
  </si>
  <si>
    <t xml:space="preserve">Ventil přímý PP-H, D 20 mm x 1/2"</t>
  </si>
  <si>
    <t xml:space="preserve">146</t>
  </si>
  <si>
    <t xml:space="preserve">722229103R00</t>
  </si>
  <si>
    <t xml:space="preserve">Montáž vodovodních armatur,1závit, G 1"</t>
  </si>
  <si>
    <t xml:space="preserve">147</t>
  </si>
  <si>
    <t xml:space="preserve">286550972</t>
  </si>
  <si>
    <t xml:space="preserve">Ventil přímý s výpustí d 25 x 3/4" PP-H</t>
  </si>
  <si>
    <t xml:space="preserve">148</t>
  </si>
  <si>
    <t xml:space="preserve">722229106R00</t>
  </si>
  <si>
    <t xml:space="preserve">Montáž vodovodních armatur,1závit, G 2"</t>
  </si>
  <si>
    <t xml:space="preserve">149</t>
  </si>
  <si>
    <t xml:space="preserve">286550975</t>
  </si>
  <si>
    <t xml:space="preserve">Ventil přímý s výpustí d 50 x 6/4" PP-H</t>
  </si>
  <si>
    <t xml:space="preserve">150</t>
  </si>
  <si>
    <t xml:space="preserve">722130901R00</t>
  </si>
  <si>
    <t xml:space="preserve">Zazátkování vývodu</t>
  </si>
  <si>
    <t xml:space="preserve">151</t>
  </si>
  <si>
    <t xml:space="preserve">286551401</t>
  </si>
  <si>
    <t xml:space="preserve">Zátka d 20 mm montážní PP-H</t>
  </si>
  <si>
    <t xml:space="preserve">152</t>
  </si>
  <si>
    <t xml:space="preserve">722175123R00</t>
  </si>
  <si>
    <t xml:space="preserve">Montáž plastových vodovodních tvarovek, polyfuzně svařovaných, dva spoje, D 25 mm</t>
  </si>
  <si>
    <t xml:space="preserve">153</t>
  </si>
  <si>
    <t xml:space="preserve">28655102</t>
  </si>
  <si>
    <t xml:space="preserve">Redukce D 25/20 PP-H</t>
  </si>
  <si>
    <t xml:space="preserve">154</t>
  </si>
  <si>
    <t xml:space="preserve">722175126R00</t>
  </si>
  <si>
    <t xml:space="preserve">Montáž plastových vodovodních tvarovek, polyfuzně svařovaných, dva spoje, D 50 mm</t>
  </si>
  <si>
    <t xml:space="preserve">155</t>
  </si>
  <si>
    <t xml:space="preserve">28655108</t>
  </si>
  <si>
    <t xml:space="preserve">Redukce D 50/25 PP-H</t>
  </si>
  <si>
    <t xml:space="preserve">156</t>
  </si>
  <si>
    <t xml:space="preserve">722173983R00</t>
  </si>
  <si>
    <t xml:space="preserve">Provedení spoje plastového vodovodního potrubí, elektrotvarovkami, D 25 mm</t>
  </si>
  <si>
    <t xml:space="preserve">157</t>
  </si>
  <si>
    <t xml:space="preserve">28655122</t>
  </si>
  <si>
    <t xml:space="preserve">T kus d 25x20x25 mm PP-H redukovaný</t>
  </si>
  <si>
    <t xml:space="preserve">158</t>
  </si>
  <si>
    <t xml:space="preserve">722173986R00</t>
  </si>
  <si>
    <t xml:space="preserve">Provedení spoje plastového vodovodního potrubí, elektrotvarovkami, D 50 mm</t>
  </si>
  <si>
    <t xml:space="preserve">159</t>
  </si>
  <si>
    <t xml:space="preserve">28655128</t>
  </si>
  <si>
    <t xml:space="preserve">T kus d 50x25x50 mm PP-H redukovaný</t>
  </si>
  <si>
    <t xml:space="preserve">160</t>
  </si>
  <si>
    <t xml:space="preserve">722280106R00</t>
  </si>
  <si>
    <t xml:space="preserve">Tlaková zkouška vodovodního potrubí DN 32 mm</t>
  </si>
  <si>
    <t xml:space="preserve">161</t>
  </si>
  <si>
    <t xml:space="preserve">722280108R00</t>
  </si>
  <si>
    <t xml:space="preserve">Tlaková zkouška vodovodního potrubí DN 50 mm</t>
  </si>
  <si>
    <t xml:space="preserve">162</t>
  </si>
  <si>
    <t xml:space="preserve">722290234R00</t>
  </si>
  <si>
    <t xml:space="preserve">Proplach a dezinfekce vodovodního potrubí DN 80 mm</t>
  </si>
  <si>
    <t xml:space="preserve">163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164</t>
  </si>
  <si>
    <t xml:space="preserve">725860180R00</t>
  </si>
  <si>
    <t xml:space="preserve">Sifon pračkový , D 40/50 mm nerezový</t>
  </si>
  <si>
    <t xml:space="preserve">725_</t>
  </si>
  <si>
    <t xml:space="preserve">165</t>
  </si>
  <si>
    <t xml:space="preserve">725100001RA0</t>
  </si>
  <si>
    <t xml:space="preserve">Umyvadlo, baterie, zápachová uzávěrka</t>
  </si>
  <si>
    <t xml:space="preserve">166</t>
  </si>
  <si>
    <t xml:space="preserve">7259911VD</t>
  </si>
  <si>
    <t xml:space="preserve">Odtokový sprchový žlábek dl.120 cm</t>
  </si>
  <si>
    <t xml:space="preserve">167</t>
  </si>
  <si>
    <t xml:space="preserve">998725101R00</t>
  </si>
  <si>
    <t xml:space="preserve">Přesun hmot pro zařizovací předměty, výšky do 6 m</t>
  </si>
  <si>
    <t xml:space="preserve">728</t>
  </si>
  <si>
    <t xml:space="preserve">Vzduchotechnika</t>
  </si>
  <si>
    <t xml:space="preserve">168</t>
  </si>
  <si>
    <t xml:space="preserve">728314115R00</t>
  </si>
  <si>
    <t xml:space="preserve">Montáž protidešťové žaluzie čtyřhranné do 0,75 m2</t>
  </si>
  <si>
    <t xml:space="preserve">728_</t>
  </si>
  <si>
    <t xml:space="preserve">169</t>
  </si>
  <si>
    <t xml:space="preserve">4295330155</t>
  </si>
  <si>
    <t xml:space="preserve">Žaluzie protidešťová PDZM 1200 x 600 mm</t>
  </si>
  <si>
    <t xml:space="preserve">170</t>
  </si>
  <si>
    <t xml:space="preserve">728415121R00</t>
  </si>
  <si>
    <t xml:space="preserve">Montáž mřížky větrací nebo ventilační do d 100 mm</t>
  </si>
  <si>
    <t xml:space="preserve">171</t>
  </si>
  <si>
    <t xml:space="preserve">429727810</t>
  </si>
  <si>
    <t xml:space="preserve">Mřížka kruhová PVC průměr 100 mm</t>
  </si>
  <si>
    <t xml:space="preserve">733</t>
  </si>
  <si>
    <t xml:space="preserve">Rozvod potrubí</t>
  </si>
  <si>
    <t xml:space="preserve">172</t>
  </si>
  <si>
    <t xml:space="preserve">733111324R00</t>
  </si>
  <si>
    <t xml:space="preserve">Potrubí závitové běžné svař. níz/středotl. DN 20</t>
  </si>
  <si>
    <t xml:space="preserve">733_</t>
  </si>
  <si>
    <t xml:space="preserve">73_</t>
  </si>
  <si>
    <t xml:space="preserve">173</t>
  </si>
  <si>
    <t xml:space="preserve">733113114R00</t>
  </si>
  <si>
    <t xml:space="preserve">Příplatek za zhotovení přípojky DN 20</t>
  </si>
  <si>
    <t xml:space="preserve">174</t>
  </si>
  <si>
    <t xml:space="preserve">733190106R00</t>
  </si>
  <si>
    <t xml:space="preserve">Tlaková zkouška potrubí  DN 32</t>
  </si>
  <si>
    <t xml:space="preserve">175</t>
  </si>
  <si>
    <t xml:space="preserve">722182011R00</t>
  </si>
  <si>
    <t xml:space="preserve">Montáž tepelné izolace skruží na potrubí přímé, DN 25 mm, lepicí páska</t>
  </si>
  <si>
    <t xml:space="preserve">176</t>
  </si>
  <si>
    <t xml:space="preserve">283772613</t>
  </si>
  <si>
    <t xml:space="preserve">Izolace z minerální plsti Al 22x20 mm</t>
  </si>
  <si>
    <t xml:space="preserve">177</t>
  </si>
  <si>
    <t xml:space="preserve">178</t>
  </si>
  <si>
    <t xml:space="preserve">998733101R00</t>
  </si>
  <si>
    <t xml:space="preserve">Přesun hmot pro rozvody potrubí, výšky do 6 m</t>
  </si>
  <si>
    <t xml:space="preserve">735</t>
  </si>
  <si>
    <t xml:space="preserve">Otopná tělesa</t>
  </si>
  <si>
    <t xml:space="preserve">179</t>
  </si>
  <si>
    <t xml:space="preserve">735111810R00</t>
  </si>
  <si>
    <t xml:space="preserve">Demontáž těles otopných litinových článkových</t>
  </si>
  <si>
    <t xml:space="preserve">735_</t>
  </si>
  <si>
    <t xml:space="preserve">180</t>
  </si>
  <si>
    <t xml:space="preserve">735119140R00</t>
  </si>
  <si>
    <t xml:space="preserve">Montáž těles otopných litinových článkových</t>
  </si>
  <si>
    <t xml:space="preserve">181</t>
  </si>
  <si>
    <t xml:space="preserve">735117110R00</t>
  </si>
  <si>
    <t xml:space="preserve">Odpojení a připojení těles po nátěru</t>
  </si>
  <si>
    <t xml:space="preserve">182</t>
  </si>
  <si>
    <t xml:space="preserve">735151821R00</t>
  </si>
  <si>
    <t xml:space="preserve">Demontáž otopných těles panelových dvouřadých, délky do 1500 mm</t>
  </si>
  <si>
    <t xml:space="preserve">183</t>
  </si>
  <si>
    <t xml:space="preserve">73553001VD</t>
  </si>
  <si>
    <t xml:space="preserve">Demontáž otopného žebříku</t>
  </si>
  <si>
    <t xml:space="preserve">184</t>
  </si>
  <si>
    <t xml:space="preserve">735169211R00</t>
  </si>
  <si>
    <t xml:space="preserve">Montáž otopných těles trubkových</t>
  </si>
  <si>
    <t xml:space="preserve">ks</t>
  </si>
  <si>
    <t xml:space="preserve">185</t>
  </si>
  <si>
    <t xml:space="preserve">735118110R00</t>
  </si>
  <si>
    <t xml:space="preserve">Tlaková zkouška otopných těles litinových - vodou</t>
  </si>
  <si>
    <t xml:space="preserve">186</t>
  </si>
  <si>
    <t xml:space="preserve">998735101R00</t>
  </si>
  <si>
    <t xml:space="preserve">Přesun hmot pro otopná tělesa, výšky do 6 m</t>
  </si>
  <si>
    <t xml:space="preserve">766</t>
  </si>
  <si>
    <t xml:space="preserve">Konstrukce truhlářské</t>
  </si>
  <si>
    <t xml:space="preserve">187</t>
  </si>
  <si>
    <t xml:space="preserve">766661422R00</t>
  </si>
  <si>
    <t xml:space="preserve">Montáž dveří protipožárních 1kříd. nad 80 cm</t>
  </si>
  <si>
    <t xml:space="preserve">766_</t>
  </si>
  <si>
    <t xml:space="preserve">76_</t>
  </si>
  <si>
    <t xml:space="preserve">188</t>
  </si>
  <si>
    <t xml:space="preserve">61165612</t>
  </si>
  <si>
    <t xml:space="preserve">Ozn.1-Dveře protipožární EI45 plné 1-křídlé 900 x 1970 mm</t>
  </si>
  <si>
    <t xml:space="preserve">189</t>
  </si>
  <si>
    <t xml:space="preserve">766670021R00</t>
  </si>
  <si>
    <t xml:space="preserve">Montáž kliky a štítku</t>
  </si>
  <si>
    <t xml:space="preserve">190</t>
  </si>
  <si>
    <t xml:space="preserve">54914626</t>
  </si>
  <si>
    <t xml:space="preserve">Dveřní kování  klíč Cr</t>
  </si>
  <si>
    <t xml:space="preserve">191</t>
  </si>
  <si>
    <t xml:space="preserve">766665921R00</t>
  </si>
  <si>
    <t xml:space="preserve">Zakování dveří 1křídlých kompletizovaných</t>
  </si>
  <si>
    <t xml:space="preserve">192</t>
  </si>
  <si>
    <t xml:space="preserve">766695213R00</t>
  </si>
  <si>
    <t xml:space="preserve">Montáž prahů dveří jednokřídlových š. nad 10 cm</t>
  </si>
  <si>
    <t xml:space="preserve">193</t>
  </si>
  <si>
    <t xml:space="preserve">61187181</t>
  </si>
  <si>
    <t xml:space="preserve">Prah dubový dl. 900 mm, š. 150 mm, tl. 20 mm</t>
  </si>
  <si>
    <t xml:space="preserve">194</t>
  </si>
  <si>
    <t xml:space="preserve">766660014RA0</t>
  </si>
  <si>
    <t xml:space="preserve">Montáž dveří jednokřídlových šířky 80 cm</t>
  </si>
  <si>
    <t xml:space="preserve">195</t>
  </si>
  <si>
    <t xml:space="preserve">611601203</t>
  </si>
  <si>
    <t xml:space="preserve">Ozn.3,4-Dveře vnitřní laminát plné 1-křídlé 800 x 1970 mm</t>
  </si>
  <si>
    <t xml:space="preserve">196</t>
  </si>
  <si>
    <t xml:space="preserve">197</t>
  </si>
  <si>
    <t xml:space="preserve">54914627</t>
  </si>
  <si>
    <t xml:space="preserve">Dveřní kování klíč Ti</t>
  </si>
  <si>
    <t xml:space="preserve">198</t>
  </si>
  <si>
    <t xml:space="preserve">766695212R00</t>
  </si>
  <si>
    <t xml:space="preserve">Montáž prahů dveří jednokřídlových š. do 15 cm</t>
  </si>
  <si>
    <t xml:space="preserve">199</t>
  </si>
  <si>
    <t xml:space="preserve">61187161</t>
  </si>
  <si>
    <t xml:space="preserve">Prah dubový dl. 800 mm, š. 150 mm, tl. 20 mm</t>
  </si>
  <si>
    <t xml:space="preserve">200</t>
  </si>
  <si>
    <t xml:space="preserve">61187156</t>
  </si>
  <si>
    <t xml:space="preserve">Prah dubový dl. 800 mm, š. 100 mm, tl. 20 mm</t>
  </si>
  <si>
    <t xml:space="preserve">201</t>
  </si>
  <si>
    <t xml:space="preserve">202</t>
  </si>
  <si>
    <t xml:space="preserve">766629304R00</t>
  </si>
  <si>
    <t xml:space="preserve">Montáž vchodových dveří plastových</t>
  </si>
  <si>
    <t xml:space="preserve">203</t>
  </si>
  <si>
    <t xml:space="preserve">61143252</t>
  </si>
  <si>
    <t xml:space="preserve">Ozn.č.2-Dveře vchodové plastové 2/3 sklo1křídlové 90x197 cm-cena předběžná</t>
  </si>
  <si>
    <t xml:space="preserve">204</t>
  </si>
  <si>
    <t xml:space="preserve">Montáž vchodových 2kř dveří plastových</t>
  </si>
  <si>
    <t xml:space="preserve">205</t>
  </si>
  <si>
    <t xml:space="preserve">61143262</t>
  </si>
  <si>
    <t xml:space="preserve">Ozn.1-Dveře vchodové plastové sklo 2křídlové 150x197 cm -cena předběžná</t>
  </si>
  <si>
    <t xml:space="preserve">206</t>
  </si>
  <si>
    <t xml:space="preserve">Ozn.5-Dveře vchodové plastové sklo 2křídlové 150x197 cm -cena předběžná</t>
  </si>
  <si>
    <t xml:space="preserve">207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208</t>
  </si>
  <si>
    <t xml:space="preserve">767200002RA0</t>
  </si>
  <si>
    <t xml:space="preserve">Zábradlí nerez anticor z jackelů v.1,0 m</t>
  </si>
  <si>
    <t xml:space="preserve">767_</t>
  </si>
  <si>
    <t xml:space="preserve">209</t>
  </si>
  <si>
    <t xml:space="preserve">7679111VD</t>
  </si>
  <si>
    <t xml:space="preserve">Rolovací mříže na vodící lišty 2ks 300x247 cm +1ks 175x247+ motor</t>
  </si>
  <si>
    <t xml:space="preserve">Dodávka+montáž - dle fy Univers</t>
  </si>
  <si>
    <t xml:space="preserve">210</t>
  </si>
  <si>
    <t xml:space="preserve">767990010RAD</t>
  </si>
  <si>
    <t xml:space="preserve">Ocelové konstrukce - L 150/150/10</t>
  </si>
  <si>
    <t xml:space="preserve">kg</t>
  </si>
  <si>
    <t xml:space="preserve">Dodávka+montáž-rampa</t>
  </si>
  <si>
    <t xml:space="preserve">211</t>
  </si>
  <si>
    <t xml:space="preserve">76791116VD</t>
  </si>
  <si>
    <t xml:space="preserve">Deska výdejového okna - cena předběžná</t>
  </si>
  <si>
    <t xml:space="preserve">212</t>
  </si>
  <si>
    <t xml:space="preserve">998767101R00</t>
  </si>
  <si>
    <t xml:space="preserve">Přesun hmot pro zámečnické konstr., výšky do 6 m</t>
  </si>
  <si>
    <t xml:space="preserve">771</t>
  </si>
  <si>
    <t xml:space="preserve">Podlahy z dlaždic</t>
  </si>
  <si>
    <t xml:space="preserve">213</t>
  </si>
  <si>
    <t xml:space="preserve">771100010RAA</t>
  </si>
  <si>
    <t xml:space="preserve">Vyrovnání podk.samoniv.hmotou inter.</t>
  </si>
  <si>
    <t xml:space="preserve">771_</t>
  </si>
  <si>
    <t xml:space="preserve">77_</t>
  </si>
  <si>
    <t xml:space="preserve">nivelační hmota tl. 3 mm, penetrace-č.016</t>
  </si>
  <si>
    <t xml:space="preserve">214</t>
  </si>
  <si>
    <t xml:space="preserve">771411043R00</t>
  </si>
  <si>
    <t xml:space="preserve">Obklad soklíků s požlábkem porovinových 15x15 cm</t>
  </si>
  <si>
    <t xml:space="preserve">215</t>
  </si>
  <si>
    <t xml:space="preserve">597623181</t>
  </si>
  <si>
    <t xml:space="preserve">Sokl s požlábkem 20 x 20 cm  bílá mat</t>
  </si>
  <si>
    <t xml:space="preserve">216</t>
  </si>
  <si>
    <t xml:space="preserve">597623201</t>
  </si>
  <si>
    <t xml:space="preserve">Sokl s požlábkem vnitřní roh 2,4 x20 cm bílá mat</t>
  </si>
  <si>
    <t xml:space="preserve">217</t>
  </si>
  <si>
    <t xml:space="preserve">771575109R00</t>
  </si>
  <si>
    <t xml:space="preserve">Montáž podlah keram.,hladké, tmel, 30x30 cm</t>
  </si>
  <si>
    <t xml:space="preserve">218</t>
  </si>
  <si>
    <t xml:space="preserve">597623141</t>
  </si>
  <si>
    <t xml:space="preserve">Dlaždice keramické 30x30 - dle výběru</t>
  </si>
  <si>
    <t xml:space="preserve">219</t>
  </si>
  <si>
    <t xml:space="preserve">771578011R00</t>
  </si>
  <si>
    <t xml:space="preserve">Spára podlaha - stěna, silikonem</t>
  </si>
  <si>
    <t xml:space="preserve">220</t>
  </si>
  <si>
    <t xml:space="preserve">771579793R00</t>
  </si>
  <si>
    <t xml:space="preserve">Příplatek za spárovací hmotu - plošně,keram.dlažba</t>
  </si>
  <si>
    <t xml:space="preserve">221</t>
  </si>
  <si>
    <t xml:space="preserve">771575109RU1</t>
  </si>
  <si>
    <t xml:space="preserve">Ardex FB 9 L (flex.lepidlo), Ardex FL (spár.hmota)</t>
  </si>
  <si>
    <t xml:space="preserve">222</t>
  </si>
  <si>
    <t xml:space="preserve">771101101R00</t>
  </si>
  <si>
    <t xml:space="preserve">Vysávání podlah prům.vysavačem pro pokládku dlažby</t>
  </si>
  <si>
    <t xml:space="preserve">223</t>
  </si>
  <si>
    <t xml:space="preserve">597642031</t>
  </si>
  <si>
    <t xml:space="preserve">Dlažba keramická protiskluz. SB 300x300x9 mm</t>
  </si>
  <si>
    <t xml:space="preserve">224</t>
  </si>
  <si>
    <t xml:space="preserve">225</t>
  </si>
  <si>
    <t xml:space="preserve">771579791R00</t>
  </si>
  <si>
    <t xml:space="preserve">Příplatek za plochu podlah keram. do 5 m2 jednotl.</t>
  </si>
  <si>
    <t xml:space="preserve">226</t>
  </si>
  <si>
    <t xml:space="preserve">998771101R00</t>
  </si>
  <si>
    <t xml:space="preserve">Přesun hmot pro podlahy z dlaždic, výšky do 6 m</t>
  </si>
  <si>
    <t xml:space="preserve">781</t>
  </si>
  <si>
    <t xml:space="preserve">Obklady (keramické)</t>
  </si>
  <si>
    <t xml:space="preserve">227</t>
  </si>
  <si>
    <t xml:space="preserve">781101210RT1</t>
  </si>
  <si>
    <t xml:space="preserve">Penetrace podkladu pod obklady</t>
  </si>
  <si>
    <t xml:space="preserve">781_</t>
  </si>
  <si>
    <t xml:space="preserve">78_</t>
  </si>
  <si>
    <t xml:space="preserve">penetrační nátěr Primer G</t>
  </si>
  <si>
    <t xml:space="preserve">228</t>
  </si>
  <si>
    <t xml:space="preserve">781415015R00</t>
  </si>
  <si>
    <t xml:space="preserve">Montáž obkladů stěn, porovin.,tmel, 20x20,30x15 cm</t>
  </si>
  <si>
    <t xml:space="preserve">229</t>
  </si>
  <si>
    <t xml:space="preserve">597813701</t>
  </si>
  <si>
    <t xml:space="preserve">Obkládačka keramická - dle výběru</t>
  </si>
  <si>
    <t xml:space="preserve">230</t>
  </si>
  <si>
    <t xml:space="preserve">781419706R00</t>
  </si>
  <si>
    <t xml:space="preserve">Příplatek za spárovací vodotěsnou hmotu - plošně</t>
  </si>
  <si>
    <t xml:space="preserve">231</t>
  </si>
  <si>
    <t xml:space="preserve">781111116R00</t>
  </si>
  <si>
    <t xml:space="preserve">Otvor v obkladačce diamant.korunkou prům.do 90 mm</t>
  </si>
  <si>
    <t xml:space="preserve">232</t>
  </si>
  <si>
    <t xml:space="preserve">781497111R00</t>
  </si>
  <si>
    <t xml:space="preserve">Lišta hliníková ukončovacích k obkladům</t>
  </si>
  <si>
    <t xml:space="preserve">233</t>
  </si>
  <si>
    <t xml:space="preserve">781670116RA0</t>
  </si>
  <si>
    <t xml:space="preserve">Obklad parapetu, tmel , šířka do 30 cm</t>
  </si>
  <si>
    <t xml:space="preserve">234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235</t>
  </si>
  <si>
    <t xml:space="preserve">783401811R00</t>
  </si>
  <si>
    <t xml:space="preserve">Odstranění nátěru z potrubí DN do 50 mm</t>
  </si>
  <si>
    <t xml:space="preserve">783_</t>
  </si>
  <si>
    <t xml:space="preserve">236</t>
  </si>
  <si>
    <t xml:space="preserve">783424340R00</t>
  </si>
  <si>
    <t xml:space="preserve">Nátěr syntet. potrubí do DN 50 mm  Z+2x +1x email</t>
  </si>
  <si>
    <t xml:space="preserve">237</t>
  </si>
  <si>
    <t xml:space="preserve">783900020RAB</t>
  </si>
  <si>
    <t xml:space="preserve">Odstranění nátěrů z litinových radiátorů</t>
  </si>
  <si>
    <t xml:space="preserve">opálením</t>
  </si>
  <si>
    <t xml:space="preserve">238</t>
  </si>
  <si>
    <t xml:space="preserve">783324240R00</t>
  </si>
  <si>
    <t xml:space="preserve">Nátěr syntetický litin. radiátorů Z +2x + 1x email</t>
  </si>
  <si>
    <t xml:space="preserve">239</t>
  </si>
  <si>
    <t xml:space="preserve">783401812R00</t>
  </si>
  <si>
    <t xml:space="preserve">Odstranění nátěru ze zábradlí</t>
  </si>
  <si>
    <t xml:space="preserve">240</t>
  </si>
  <si>
    <t xml:space="preserve">783425250R00</t>
  </si>
  <si>
    <t xml:space="preserve">Nátěr syntet. zábradlí Z +1x +1x email</t>
  </si>
  <si>
    <t xml:space="preserve">784</t>
  </si>
  <si>
    <t xml:space="preserve">Malby</t>
  </si>
  <si>
    <t xml:space="preserve">241</t>
  </si>
  <si>
    <t xml:space="preserve">784191101R00</t>
  </si>
  <si>
    <t xml:space="preserve">Penetrace podkladu univerzální  1x</t>
  </si>
  <si>
    <t xml:space="preserve">784_</t>
  </si>
  <si>
    <t xml:space="preserve">242</t>
  </si>
  <si>
    <t xml:space="preserve">784195212R00</t>
  </si>
  <si>
    <t xml:space="preserve">Malba otěruvzdorná, bílá, bez penetrace, 2 x</t>
  </si>
  <si>
    <t xml:space="preserve">243</t>
  </si>
  <si>
    <t xml:space="preserve">784950030RAA</t>
  </si>
  <si>
    <t xml:space="preserve">Oprava maleb z malířských směsí</t>
  </si>
  <si>
    <t xml:space="preserve">oškrábání, umytí, vyhlazení, 2x malba-jídelna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61894371/CZ61894371</t>
  </si>
  <si>
    <t xml:space="preserve">24783005/CZ24783005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297" activePane="bottomLeft" state="frozen"/>
      <selection pane="topLeft" activeCell="A1" activeCellId="0" sqref="A1"/>
      <selection pane="bottomLeft" activeCell="C4" activeCellId="0" sqref="C4:D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84.16"/>
    <col collapsed="false" customWidth="false" hidden="false" outlineLevel="0" max="6" min="5" style="1" width="14.16"/>
    <col collapsed="false" customWidth="true" hidden="false" outlineLevel="0" max="7" min="7" style="1" width="4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5.65"/>
    <col collapsed="false" customWidth="false" hidden="false" outlineLevel="0" max="24" min="14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6"/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1"/>
      <c r="I4" s="10" t="s">
        <v>10</v>
      </c>
      <c r="J4" s="12" t="s">
        <v>11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</row>
    <row r="6" customFormat="false" ht="1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1"/>
      <c r="I6" s="10" t="s">
        <v>15</v>
      </c>
      <c r="J6" s="12" t="s">
        <v>1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2"/>
      <c r="L7" s="12"/>
      <c r="M7" s="12"/>
    </row>
    <row r="8" customFormat="false" ht="15" hidden="false" customHeight="true" outlineLevel="0" collapsed="false">
      <c r="A8" s="9" t="s">
        <v>17</v>
      </c>
      <c r="B8" s="9"/>
      <c r="C8" s="10" t="s">
        <v>4</v>
      </c>
      <c r="D8" s="10"/>
      <c r="E8" s="11" t="s">
        <v>18</v>
      </c>
      <c r="F8" s="11"/>
      <c r="G8" s="11"/>
      <c r="H8" s="11"/>
      <c r="I8" s="10" t="s">
        <v>19</v>
      </c>
      <c r="J8" s="13" t="s">
        <v>20</v>
      </c>
      <c r="K8" s="13"/>
      <c r="L8" s="13"/>
      <c r="M8" s="13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0"/>
      <c r="J9" s="10"/>
      <c r="K9" s="13"/>
      <c r="L9" s="13"/>
      <c r="M9" s="13"/>
    </row>
    <row r="10" customFormat="false" ht="15" hidden="false" customHeight="true" outlineLevel="0" collapsed="false">
      <c r="A10" s="14" t="s">
        <v>21</v>
      </c>
      <c r="B10" s="14" t="s">
        <v>22</v>
      </c>
      <c r="C10" s="15" t="s">
        <v>23</v>
      </c>
      <c r="D10" s="15"/>
      <c r="E10" s="15"/>
      <c r="F10" s="15"/>
      <c r="G10" s="14" t="s">
        <v>24</v>
      </c>
      <c r="H10" s="14" t="s">
        <v>25</v>
      </c>
      <c r="I10" s="16" t="s">
        <v>26</v>
      </c>
      <c r="J10" s="17" t="s">
        <v>27</v>
      </c>
      <c r="K10" s="17"/>
      <c r="L10" s="17"/>
      <c r="M10" s="18" t="s">
        <v>28</v>
      </c>
      <c r="BK10" s="19" t="s">
        <v>29</v>
      </c>
      <c r="BL10" s="20" t="s">
        <v>30</v>
      </c>
    </row>
    <row r="11" customFormat="false" ht="15" hidden="false" customHeight="true" outlineLevel="0" collapsed="false">
      <c r="A11" s="14"/>
      <c r="B11" s="14" t="s">
        <v>4</v>
      </c>
      <c r="C11" s="21" t="s">
        <v>31</v>
      </c>
      <c r="D11" s="21"/>
      <c r="E11" s="21"/>
      <c r="F11" s="21"/>
      <c r="G11" s="14" t="s">
        <v>4</v>
      </c>
      <c r="H11" s="14" t="s">
        <v>4</v>
      </c>
      <c r="I11" s="22" t="s">
        <v>32</v>
      </c>
      <c r="J11" s="23" t="s">
        <v>33</v>
      </c>
      <c r="K11" s="24" t="s">
        <v>34</v>
      </c>
      <c r="L11" s="25" t="s">
        <v>35</v>
      </c>
      <c r="M11" s="18" t="s">
        <v>36</v>
      </c>
      <c r="Z11" s="19" t="s">
        <v>37</v>
      </c>
      <c r="AA11" s="19" t="s">
        <v>38</v>
      </c>
      <c r="AB11" s="19" t="s">
        <v>39</v>
      </c>
      <c r="AC11" s="19" t="s">
        <v>40</v>
      </c>
      <c r="AD11" s="19" t="s">
        <v>41</v>
      </c>
      <c r="AE11" s="19" t="s">
        <v>42</v>
      </c>
      <c r="AF11" s="19" t="s">
        <v>43</v>
      </c>
      <c r="AG11" s="19" t="s">
        <v>44</v>
      </c>
      <c r="AH11" s="19" t="s">
        <v>45</v>
      </c>
      <c r="BH11" s="19" t="s">
        <v>46</v>
      </c>
      <c r="BI11" s="19" t="s">
        <v>47</v>
      </c>
      <c r="BJ11" s="19" t="s">
        <v>48</v>
      </c>
    </row>
    <row r="12" customFormat="false" ht="15" hidden="false" customHeight="true" outlineLevel="0" collapsed="false">
      <c r="A12" s="26"/>
      <c r="B12" s="27" t="s">
        <v>49</v>
      </c>
      <c r="C12" s="27" t="s">
        <v>50</v>
      </c>
      <c r="D12" s="27"/>
      <c r="E12" s="27"/>
      <c r="F12" s="27"/>
      <c r="G12" s="28" t="s">
        <v>4</v>
      </c>
      <c r="H12" s="28" t="s">
        <v>4</v>
      </c>
      <c r="I12" s="28" t="s">
        <v>4</v>
      </c>
      <c r="J12" s="3" t="n">
        <f aca="false">SUM(J13:J13)</f>
        <v>0</v>
      </c>
      <c r="K12" s="3" t="n">
        <f aca="false">SUM(K13:K13)</f>
        <v>0</v>
      </c>
      <c r="L12" s="3" t="n">
        <f aca="false">SUM(L13:L13)</f>
        <v>0</v>
      </c>
      <c r="M12" s="29"/>
      <c r="AI12" s="19"/>
      <c r="AS12" s="3" t="n">
        <f aca="false">SUM(AJ13:AJ13)</f>
        <v>0</v>
      </c>
      <c r="AT12" s="3" t="n">
        <f aca="false">SUM(AK13:AK13)</f>
        <v>0</v>
      </c>
      <c r="AU12" s="3" t="n">
        <f aca="false">SUM(AL13:AL13)</f>
        <v>0</v>
      </c>
    </row>
    <row r="13" customFormat="false" ht="15" hidden="false" customHeight="true" outlineLevel="0" collapsed="false">
      <c r="A13" s="30" t="s">
        <v>51</v>
      </c>
      <c r="B13" s="11" t="s">
        <v>52</v>
      </c>
      <c r="C13" s="11" t="s">
        <v>53</v>
      </c>
      <c r="D13" s="11"/>
      <c r="E13" s="11"/>
      <c r="F13" s="11"/>
      <c r="G13" s="11" t="s">
        <v>54</v>
      </c>
      <c r="H13" s="31" t="n">
        <v>5.7</v>
      </c>
      <c r="I13" s="31" t="n">
        <v>0</v>
      </c>
      <c r="J13" s="31" t="n">
        <f aca="false">H13*AO13</f>
        <v>0</v>
      </c>
      <c r="K13" s="31" t="n">
        <f aca="false">H13*AP13</f>
        <v>0</v>
      </c>
      <c r="L13" s="31" t="n">
        <f aca="false">H13*I13</f>
        <v>0</v>
      </c>
      <c r="M13" s="32" t="s">
        <v>55</v>
      </c>
      <c r="Z13" s="31" t="n">
        <f aca="false">IF(AQ13="5",BJ13,0)</f>
        <v>0</v>
      </c>
      <c r="AB13" s="31" t="n">
        <f aca="false">IF(AQ13="1",BH13,0)</f>
        <v>0</v>
      </c>
      <c r="AC13" s="31" t="n">
        <f aca="false">IF(AQ13="1",BI13,0)</f>
        <v>0</v>
      </c>
      <c r="AD13" s="31" t="n">
        <f aca="false">IF(AQ13="7",BH13,0)</f>
        <v>0</v>
      </c>
      <c r="AE13" s="31" t="n">
        <f aca="false">IF(AQ13="7",BI13,0)</f>
        <v>0</v>
      </c>
      <c r="AF13" s="31" t="n">
        <f aca="false">IF(AQ13="2",BH13,0)</f>
        <v>0</v>
      </c>
      <c r="AG13" s="31" t="n">
        <f aca="false">IF(AQ13="2",BI13,0)</f>
        <v>0</v>
      </c>
      <c r="AH13" s="31" t="n">
        <f aca="false">IF(AQ13="0",BJ13,0)</f>
        <v>0</v>
      </c>
      <c r="AI13" s="19"/>
      <c r="AJ13" s="31" t="n">
        <f aca="false">IF(AN13=0,L13,0)</f>
        <v>0</v>
      </c>
      <c r="AK13" s="31" t="n">
        <f aca="false">IF(AN13=15,L13,0)</f>
        <v>0</v>
      </c>
      <c r="AL13" s="31" t="n">
        <f aca="false">IF(AN13=21,L13,0)</f>
        <v>0</v>
      </c>
      <c r="AN13" s="31" t="n">
        <v>21</v>
      </c>
      <c r="AO13" s="31" t="n">
        <f aca="false">I13*0</f>
        <v>0</v>
      </c>
      <c r="AP13" s="31" t="n">
        <f aca="false">I13*(1-0)</f>
        <v>0</v>
      </c>
      <c r="AQ13" s="33" t="s">
        <v>51</v>
      </c>
      <c r="AV13" s="31" t="n">
        <f aca="false">AW13+AX13</f>
        <v>0</v>
      </c>
      <c r="AW13" s="31" t="n">
        <f aca="false">H13*AO13</f>
        <v>0</v>
      </c>
      <c r="AX13" s="31" t="n">
        <f aca="false">H13*AP13</f>
        <v>0</v>
      </c>
      <c r="AY13" s="33" t="s">
        <v>56</v>
      </c>
      <c r="AZ13" s="33" t="s">
        <v>57</v>
      </c>
      <c r="BA13" s="19" t="s">
        <v>58</v>
      </c>
      <c r="BC13" s="31" t="n">
        <f aca="false">AW13+AX13</f>
        <v>0</v>
      </c>
      <c r="BD13" s="31" t="n">
        <f aca="false">I13/(100-BE13)*100</f>
        <v>0</v>
      </c>
      <c r="BE13" s="31" t="n">
        <v>0</v>
      </c>
      <c r="BF13" s="31" t="n">
        <f aca="false">13</f>
        <v>13</v>
      </c>
      <c r="BH13" s="31" t="n">
        <f aca="false">H13*AO13</f>
        <v>0</v>
      </c>
      <c r="BI13" s="31" t="n">
        <f aca="false">H13*AP13</f>
        <v>0</v>
      </c>
      <c r="BJ13" s="31" t="n">
        <f aca="false">H13*I13</f>
        <v>0</v>
      </c>
      <c r="BK13" s="31"/>
      <c r="BL13" s="31" t="n">
        <v>13</v>
      </c>
    </row>
    <row r="14" customFormat="false" ht="15" hidden="false" customHeight="true" outlineLevel="0" collapsed="false">
      <c r="A14" s="26"/>
      <c r="B14" s="27" t="s">
        <v>59</v>
      </c>
      <c r="C14" s="27" t="s">
        <v>60</v>
      </c>
      <c r="D14" s="27"/>
      <c r="E14" s="27"/>
      <c r="F14" s="27"/>
      <c r="G14" s="28" t="s">
        <v>4</v>
      </c>
      <c r="H14" s="28" t="s">
        <v>4</v>
      </c>
      <c r="I14" s="28" t="s">
        <v>4</v>
      </c>
      <c r="J14" s="3" t="n">
        <f aca="false">SUM(J15:J15)</f>
        <v>0</v>
      </c>
      <c r="K14" s="3" t="n">
        <f aca="false">SUM(K15:K15)</f>
        <v>0</v>
      </c>
      <c r="L14" s="3" t="n">
        <f aca="false">SUM(L15:L15)</f>
        <v>0</v>
      </c>
      <c r="M14" s="29"/>
      <c r="AI14" s="19"/>
      <c r="AS14" s="3" t="n">
        <f aca="false">SUM(AJ15:AJ15)</f>
        <v>0</v>
      </c>
      <c r="AT14" s="3" t="n">
        <f aca="false">SUM(AK15:AK15)</f>
        <v>0</v>
      </c>
      <c r="AU14" s="3" t="n">
        <f aca="false">SUM(AL15:AL15)</f>
        <v>0</v>
      </c>
    </row>
    <row r="15" customFormat="false" ht="15" hidden="false" customHeight="true" outlineLevel="0" collapsed="false">
      <c r="A15" s="30" t="s">
        <v>61</v>
      </c>
      <c r="B15" s="11" t="s">
        <v>62</v>
      </c>
      <c r="C15" s="11" t="s">
        <v>63</v>
      </c>
      <c r="D15" s="11"/>
      <c r="E15" s="11"/>
      <c r="F15" s="11"/>
      <c r="G15" s="11" t="s">
        <v>54</v>
      </c>
      <c r="H15" s="31" t="n">
        <v>5.7</v>
      </c>
      <c r="I15" s="31" t="n">
        <v>0</v>
      </c>
      <c r="J15" s="31" t="n">
        <f aca="false">H15*AO15</f>
        <v>0</v>
      </c>
      <c r="K15" s="31" t="n">
        <f aca="false">H15*AP15</f>
        <v>0</v>
      </c>
      <c r="L15" s="31" t="n">
        <f aca="false">H15*I15</f>
        <v>0</v>
      </c>
      <c r="M15" s="32" t="s">
        <v>55</v>
      </c>
      <c r="Z15" s="31" t="n">
        <f aca="false">IF(AQ15="5",BJ15,0)</f>
        <v>0</v>
      </c>
      <c r="AB15" s="31" t="n">
        <f aca="false">IF(AQ15="1",BH15,0)</f>
        <v>0</v>
      </c>
      <c r="AC15" s="31" t="n">
        <f aca="false">IF(AQ15="1",BI15,0)</f>
        <v>0</v>
      </c>
      <c r="AD15" s="31" t="n">
        <f aca="false">IF(AQ15="7",BH15,0)</f>
        <v>0</v>
      </c>
      <c r="AE15" s="31" t="n">
        <f aca="false">IF(AQ15="7",BI15,0)</f>
        <v>0</v>
      </c>
      <c r="AF15" s="31" t="n">
        <f aca="false">IF(AQ15="2",BH15,0)</f>
        <v>0</v>
      </c>
      <c r="AG15" s="31" t="n">
        <f aca="false">IF(AQ15="2",BI15,0)</f>
        <v>0</v>
      </c>
      <c r="AH15" s="31" t="n">
        <f aca="false">IF(AQ15="0",BJ15,0)</f>
        <v>0</v>
      </c>
      <c r="AI15" s="19"/>
      <c r="AJ15" s="31" t="n">
        <f aca="false">IF(AN15=0,L15,0)</f>
        <v>0</v>
      </c>
      <c r="AK15" s="31" t="n">
        <f aca="false">IF(AN15=15,L15,0)</f>
        <v>0</v>
      </c>
      <c r="AL15" s="31" t="n">
        <f aca="false">IF(AN15=21,L15,0)</f>
        <v>0</v>
      </c>
      <c r="AN15" s="31" t="n">
        <v>21</v>
      </c>
      <c r="AO15" s="31" t="n">
        <f aca="false">I15*0</f>
        <v>0</v>
      </c>
      <c r="AP15" s="31" t="n">
        <f aca="false">I15*(1-0)</f>
        <v>0</v>
      </c>
      <c r="AQ15" s="33" t="s">
        <v>51</v>
      </c>
      <c r="AV15" s="31" t="n">
        <f aca="false">AW15+AX15</f>
        <v>0</v>
      </c>
      <c r="AW15" s="31" t="n">
        <f aca="false">H15*AO15</f>
        <v>0</v>
      </c>
      <c r="AX15" s="31" t="n">
        <f aca="false">H15*AP15</f>
        <v>0</v>
      </c>
      <c r="AY15" s="33" t="s">
        <v>64</v>
      </c>
      <c r="AZ15" s="33" t="s">
        <v>57</v>
      </c>
      <c r="BA15" s="19" t="s">
        <v>58</v>
      </c>
      <c r="BC15" s="31" t="n">
        <f aca="false">AW15+AX15</f>
        <v>0</v>
      </c>
      <c r="BD15" s="31" t="n">
        <f aca="false">I15/(100-BE15)*100</f>
        <v>0</v>
      </c>
      <c r="BE15" s="31" t="n">
        <v>0</v>
      </c>
      <c r="BF15" s="31" t="n">
        <f aca="false">15</f>
        <v>15</v>
      </c>
      <c r="BH15" s="31" t="n">
        <f aca="false">H15*AO15</f>
        <v>0</v>
      </c>
      <c r="BI15" s="31" t="n">
        <f aca="false">H15*AP15</f>
        <v>0</v>
      </c>
      <c r="BJ15" s="31" t="n">
        <f aca="false">H15*I15</f>
        <v>0</v>
      </c>
      <c r="BK15" s="31"/>
      <c r="BL15" s="31" t="n">
        <v>16</v>
      </c>
    </row>
    <row r="16" customFormat="false" ht="13.5" hidden="false" customHeight="true" outlineLevel="0" collapsed="false">
      <c r="A16" s="34"/>
      <c r="B16" s="35" t="s">
        <v>65</v>
      </c>
      <c r="C16" s="36" t="s">
        <v>66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5" hidden="false" customHeight="true" outlineLevel="0" collapsed="false">
      <c r="A17" s="26"/>
      <c r="B17" s="27" t="s">
        <v>67</v>
      </c>
      <c r="C17" s="27" t="s">
        <v>68</v>
      </c>
      <c r="D17" s="27"/>
      <c r="E17" s="27"/>
      <c r="F17" s="27"/>
      <c r="G17" s="28" t="s">
        <v>4</v>
      </c>
      <c r="H17" s="28" t="s">
        <v>4</v>
      </c>
      <c r="I17" s="28" t="s">
        <v>4</v>
      </c>
      <c r="J17" s="3" t="n">
        <f aca="false">SUM(J18:J20)</f>
        <v>0</v>
      </c>
      <c r="K17" s="3" t="n">
        <f aca="false">SUM(K18:K20)</f>
        <v>0</v>
      </c>
      <c r="L17" s="3" t="n">
        <f aca="false">SUM(L18:L20)</f>
        <v>0</v>
      </c>
      <c r="M17" s="29"/>
      <c r="AI17" s="19"/>
      <c r="AS17" s="3" t="n">
        <f aca="false">SUM(AJ18:AJ20)</f>
        <v>0</v>
      </c>
      <c r="AT17" s="3" t="n">
        <f aca="false">SUM(AK18:AK20)</f>
        <v>0</v>
      </c>
      <c r="AU17" s="3" t="n">
        <f aca="false">SUM(AL18:AL20)</f>
        <v>0</v>
      </c>
    </row>
    <row r="18" customFormat="false" ht="15" hidden="false" customHeight="true" outlineLevel="0" collapsed="false">
      <c r="A18" s="30" t="s">
        <v>69</v>
      </c>
      <c r="B18" s="11" t="s">
        <v>70</v>
      </c>
      <c r="C18" s="11" t="s">
        <v>71</v>
      </c>
      <c r="D18" s="11"/>
      <c r="E18" s="11"/>
      <c r="F18" s="11"/>
      <c r="G18" s="11" t="s">
        <v>54</v>
      </c>
      <c r="H18" s="31" t="n">
        <v>5.7</v>
      </c>
      <c r="I18" s="31" t="n">
        <v>0</v>
      </c>
      <c r="J18" s="31" t="n">
        <f aca="false">H18*AO18</f>
        <v>0</v>
      </c>
      <c r="K18" s="31" t="n">
        <f aca="false">H18*AP18</f>
        <v>0</v>
      </c>
      <c r="L18" s="31" t="n">
        <f aca="false">H18*I18</f>
        <v>0</v>
      </c>
      <c r="M18" s="32" t="s">
        <v>55</v>
      </c>
      <c r="Z18" s="31" t="n">
        <f aca="false">IF(AQ18="5",BJ18,0)</f>
        <v>0</v>
      </c>
      <c r="AB18" s="31" t="n">
        <f aca="false">IF(AQ18="1",BH18,0)</f>
        <v>0</v>
      </c>
      <c r="AC18" s="31" t="n">
        <f aca="false">IF(AQ18="1",BI18,0)</f>
        <v>0</v>
      </c>
      <c r="AD18" s="31" t="n">
        <f aca="false">IF(AQ18="7",BH18,0)</f>
        <v>0</v>
      </c>
      <c r="AE18" s="31" t="n">
        <f aca="false">IF(AQ18="7",BI18,0)</f>
        <v>0</v>
      </c>
      <c r="AF18" s="31" t="n">
        <f aca="false">IF(AQ18="2",BH18,0)</f>
        <v>0</v>
      </c>
      <c r="AG18" s="31" t="n">
        <f aca="false">IF(AQ18="2",BI18,0)</f>
        <v>0</v>
      </c>
      <c r="AH18" s="31" t="n">
        <f aca="false">IF(AQ18="0",BJ18,0)</f>
        <v>0</v>
      </c>
      <c r="AI18" s="19"/>
      <c r="AJ18" s="31" t="n">
        <f aca="false">IF(AN18=0,L18,0)</f>
        <v>0</v>
      </c>
      <c r="AK18" s="31" t="n">
        <f aca="false">IF(AN18=15,L18,0)</f>
        <v>0</v>
      </c>
      <c r="AL18" s="31" t="n">
        <f aca="false">IF(AN18=21,L18,0)</f>
        <v>0</v>
      </c>
      <c r="AN18" s="31" t="n">
        <v>21</v>
      </c>
      <c r="AO18" s="31" t="n">
        <f aca="false">I18*0</f>
        <v>0</v>
      </c>
      <c r="AP18" s="31" t="n">
        <f aca="false">I18*(1-0)</f>
        <v>0</v>
      </c>
      <c r="AQ18" s="33" t="s">
        <v>51</v>
      </c>
      <c r="AV18" s="31" t="n">
        <f aca="false">AW18+AX18</f>
        <v>0</v>
      </c>
      <c r="AW18" s="31" t="n">
        <f aca="false">H18*AO18</f>
        <v>0</v>
      </c>
      <c r="AX18" s="31" t="n">
        <f aca="false">H18*AP18</f>
        <v>0</v>
      </c>
      <c r="AY18" s="33" t="s">
        <v>72</v>
      </c>
      <c r="AZ18" s="33" t="s">
        <v>57</v>
      </c>
      <c r="BA18" s="19" t="s">
        <v>58</v>
      </c>
      <c r="BC18" s="31" t="n">
        <f aca="false">AW18+AX18</f>
        <v>0</v>
      </c>
      <c r="BD18" s="31" t="n">
        <f aca="false">I18/(100-BE18)*100</f>
        <v>0</v>
      </c>
      <c r="BE18" s="31" t="n">
        <v>0</v>
      </c>
      <c r="BF18" s="31" t="n">
        <f aca="false">18</f>
        <v>18</v>
      </c>
      <c r="BH18" s="31" t="n">
        <f aca="false">H18*AO18</f>
        <v>0</v>
      </c>
      <c r="BI18" s="31" t="n">
        <f aca="false">H18*AP18</f>
        <v>0</v>
      </c>
      <c r="BJ18" s="31" t="n">
        <f aca="false">H18*I18</f>
        <v>0</v>
      </c>
      <c r="BK18" s="31"/>
      <c r="BL18" s="31" t="n">
        <v>17</v>
      </c>
    </row>
    <row r="19" customFormat="false" ht="15" hidden="false" customHeight="true" outlineLevel="0" collapsed="false">
      <c r="A19" s="30" t="s">
        <v>73</v>
      </c>
      <c r="B19" s="11" t="s">
        <v>74</v>
      </c>
      <c r="C19" s="11" t="s">
        <v>75</v>
      </c>
      <c r="D19" s="11"/>
      <c r="E19" s="11"/>
      <c r="F19" s="11"/>
      <c r="G19" s="11" t="s">
        <v>54</v>
      </c>
      <c r="H19" s="31" t="n">
        <v>5.7</v>
      </c>
      <c r="I19" s="31" t="n">
        <v>0</v>
      </c>
      <c r="J19" s="31" t="n">
        <f aca="false">H19*AO19</f>
        <v>0</v>
      </c>
      <c r="K19" s="31" t="n">
        <f aca="false">H19*AP19</f>
        <v>0</v>
      </c>
      <c r="L19" s="31" t="n">
        <f aca="false">H19*I19</f>
        <v>0</v>
      </c>
      <c r="M19" s="32" t="s">
        <v>55</v>
      </c>
      <c r="Z19" s="31" t="n">
        <f aca="false">IF(AQ19="5",BJ19,0)</f>
        <v>0</v>
      </c>
      <c r="AB19" s="31" t="n">
        <f aca="false">IF(AQ19="1",BH19,0)</f>
        <v>0</v>
      </c>
      <c r="AC19" s="31" t="n">
        <f aca="false">IF(AQ19="1",BI19,0)</f>
        <v>0</v>
      </c>
      <c r="AD19" s="31" t="n">
        <f aca="false">IF(AQ19="7",BH19,0)</f>
        <v>0</v>
      </c>
      <c r="AE19" s="31" t="n">
        <f aca="false">IF(AQ19="7",BI19,0)</f>
        <v>0</v>
      </c>
      <c r="AF19" s="31" t="n">
        <f aca="false">IF(AQ19="2",BH19,0)</f>
        <v>0</v>
      </c>
      <c r="AG19" s="31" t="n">
        <f aca="false">IF(AQ19="2",BI19,0)</f>
        <v>0</v>
      </c>
      <c r="AH19" s="31" t="n">
        <f aca="false">IF(AQ19="0",BJ19,0)</f>
        <v>0</v>
      </c>
      <c r="AI19" s="19"/>
      <c r="AJ19" s="31" t="n">
        <f aca="false">IF(AN19=0,L19,0)</f>
        <v>0</v>
      </c>
      <c r="AK19" s="31" t="n">
        <f aca="false">IF(AN19=15,L19,0)</f>
        <v>0</v>
      </c>
      <c r="AL19" s="31" t="n">
        <f aca="false">IF(AN19=21,L19,0)</f>
        <v>0</v>
      </c>
      <c r="AN19" s="31" t="n">
        <v>21</v>
      </c>
      <c r="AO19" s="31" t="n">
        <f aca="false">I19*0</f>
        <v>0</v>
      </c>
      <c r="AP19" s="31" t="n">
        <f aca="false">I19*(1-0)</f>
        <v>0</v>
      </c>
      <c r="AQ19" s="33" t="s">
        <v>51</v>
      </c>
      <c r="AV19" s="31" t="n">
        <f aca="false">AW19+AX19</f>
        <v>0</v>
      </c>
      <c r="AW19" s="31" t="n">
        <f aca="false">H19*AO19</f>
        <v>0</v>
      </c>
      <c r="AX19" s="31" t="n">
        <f aca="false">H19*AP19</f>
        <v>0</v>
      </c>
      <c r="AY19" s="33" t="s">
        <v>72</v>
      </c>
      <c r="AZ19" s="33" t="s">
        <v>57</v>
      </c>
      <c r="BA19" s="19" t="s">
        <v>58</v>
      </c>
      <c r="BC19" s="31" t="n">
        <f aca="false">AW19+AX19</f>
        <v>0</v>
      </c>
      <c r="BD19" s="31" t="n">
        <f aca="false">I19/(100-BE19)*100</f>
        <v>0</v>
      </c>
      <c r="BE19" s="31" t="n">
        <v>0</v>
      </c>
      <c r="BF19" s="31" t="n">
        <f aca="false">19</f>
        <v>19</v>
      </c>
      <c r="BH19" s="31" t="n">
        <f aca="false">H19*AO19</f>
        <v>0</v>
      </c>
      <c r="BI19" s="31" t="n">
        <f aca="false">H19*AP19</f>
        <v>0</v>
      </c>
      <c r="BJ19" s="31" t="n">
        <f aca="false">H19*I19</f>
        <v>0</v>
      </c>
      <c r="BK19" s="31"/>
      <c r="BL19" s="31" t="n">
        <v>17</v>
      </c>
    </row>
    <row r="20" customFormat="false" ht="15" hidden="false" customHeight="true" outlineLevel="0" collapsed="false">
      <c r="A20" s="30" t="s">
        <v>76</v>
      </c>
      <c r="B20" s="11" t="s">
        <v>77</v>
      </c>
      <c r="C20" s="11" t="s">
        <v>78</v>
      </c>
      <c r="D20" s="11"/>
      <c r="E20" s="11"/>
      <c r="F20" s="11"/>
      <c r="G20" s="11" t="s">
        <v>54</v>
      </c>
      <c r="H20" s="31" t="n">
        <v>6.084</v>
      </c>
      <c r="I20" s="31" t="n">
        <v>0</v>
      </c>
      <c r="J20" s="31" t="n">
        <f aca="false">H20*AO20</f>
        <v>0</v>
      </c>
      <c r="K20" s="31" t="n">
        <f aca="false">H20*AP20</f>
        <v>0</v>
      </c>
      <c r="L20" s="31" t="n">
        <f aca="false">H20*I20</f>
        <v>0</v>
      </c>
      <c r="M20" s="32" t="s">
        <v>55</v>
      </c>
      <c r="Z20" s="31" t="n">
        <f aca="false">IF(AQ20="5",BJ20,0)</f>
        <v>0</v>
      </c>
      <c r="AB20" s="31" t="n">
        <f aca="false">IF(AQ20="1",BH20,0)</f>
        <v>0</v>
      </c>
      <c r="AC20" s="31" t="n">
        <f aca="false">IF(AQ20="1",BI20,0)</f>
        <v>0</v>
      </c>
      <c r="AD20" s="31" t="n">
        <f aca="false">IF(AQ20="7",BH20,0)</f>
        <v>0</v>
      </c>
      <c r="AE20" s="31" t="n">
        <f aca="false">IF(AQ20="7",BI20,0)</f>
        <v>0</v>
      </c>
      <c r="AF20" s="31" t="n">
        <f aca="false">IF(AQ20="2",BH20,0)</f>
        <v>0</v>
      </c>
      <c r="AG20" s="31" t="n">
        <f aca="false">IF(AQ20="2",BI20,0)</f>
        <v>0</v>
      </c>
      <c r="AH20" s="31" t="n">
        <f aca="false">IF(AQ20="0",BJ20,0)</f>
        <v>0</v>
      </c>
      <c r="AI20" s="19"/>
      <c r="AJ20" s="31" t="n">
        <f aca="false">IF(AN20=0,L20,0)</f>
        <v>0</v>
      </c>
      <c r="AK20" s="31" t="n">
        <f aca="false">IF(AN20=15,L20,0)</f>
        <v>0</v>
      </c>
      <c r="AL20" s="31" t="n">
        <f aca="false">IF(AN20=21,L20,0)</f>
        <v>0</v>
      </c>
      <c r="AN20" s="31" t="n">
        <v>21</v>
      </c>
      <c r="AO20" s="31" t="n">
        <f aca="false">I20*0.563822067986434</f>
        <v>0</v>
      </c>
      <c r="AP20" s="31" t="n">
        <f aca="false">I20*(1-0.563822067986434)</f>
        <v>0</v>
      </c>
      <c r="AQ20" s="33" t="s">
        <v>51</v>
      </c>
      <c r="AV20" s="31" t="n">
        <f aca="false">AW20+AX20</f>
        <v>0</v>
      </c>
      <c r="AW20" s="31" t="n">
        <f aca="false">H20*AO20</f>
        <v>0</v>
      </c>
      <c r="AX20" s="31" t="n">
        <f aca="false">H20*AP20</f>
        <v>0</v>
      </c>
      <c r="AY20" s="33" t="s">
        <v>72</v>
      </c>
      <c r="AZ20" s="33" t="s">
        <v>57</v>
      </c>
      <c r="BA20" s="19" t="s">
        <v>58</v>
      </c>
      <c r="BC20" s="31" t="n">
        <f aca="false">AW20+AX20</f>
        <v>0</v>
      </c>
      <c r="BD20" s="31" t="n">
        <f aca="false">I20/(100-BE20)*100</f>
        <v>0</v>
      </c>
      <c r="BE20" s="31" t="n">
        <v>0</v>
      </c>
      <c r="BF20" s="31" t="n">
        <f aca="false">20</f>
        <v>20</v>
      </c>
      <c r="BH20" s="31" t="n">
        <f aca="false">H20*AO20</f>
        <v>0</v>
      </c>
      <c r="BI20" s="31" t="n">
        <f aca="false">H20*AP20</f>
        <v>0</v>
      </c>
      <c r="BJ20" s="31" t="n">
        <f aca="false">H20*I20</f>
        <v>0</v>
      </c>
      <c r="BK20" s="31"/>
      <c r="BL20" s="31" t="n">
        <v>17</v>
      </c>
    </row>
    <row r="21" customFormat="false" ht="13.5" hidden="false" customHeight="true" outlineLevel="0" collapsed="false">
      <c r="A21" s="34"/>
      <c r="B21" s="35" t="s">
        <v>65</v>
      </c>
      <c r="C21" s="36" t="s">
        <v>79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5" hidden="false" customHeight="true" outlineLevel="0" collapsed="false">
      <c r="A22" s="26"/>
      <c r="B22" s="27" t="s">
        <v>80</v>
      </c>
      <c r="C22" s="27" t="s">
        <v>81</v>
      </c>
      <c r="D22" s="27"/>
      <c r="E22" s="27"/>
      <c r="F22" s="27"/>
      <c r="G22" s="28" t="s">
        <v>4</v>
      </c>
      <c r="H22" s="28" t="s">
        <v>4</v>
      </c>
      <c r="I22" s="28" t="s">
        <v>4</v>
      </c>
      <c r="J22" s="3" t="n">
        <f aca="false">SUM(J23:J30)</f>
        <v>0</v>
      </c>
      <c r="K22" s="3" t="n">
        <f aca="false">SUM(K23:K30)</f>
        <v>0</v>
      </c>
      <c r="L22" s="3" t="n">
        <f aca="false">SUM(L23:L30)</f>
        <v>0</v>
      </c>
      <c r="M22" s="29"/>
      <c r="AI22" s="19"/>
      <c r="AS22" s="3" t="n">
        <f aca="false">SUM(AJ23:AJ30)</f>
        <v>0</v>
      </c>
      <c r="AT22" s="3" t="n">
        <f aca="false">SUM(AK23:AK30)</f>
        <v>0</v>
      </c>
      <c r="AU22" s="3" t="n">
        <f aca="false">SUM(AL23:AL30)</f>
        <v>0</v>
      </c>
    </row>
    <row r="23" customFormat="false" ht="15" hidden="false" customHeight="true" outlineLevel="0" collapsed="false">
      <c r="A23" s="30" t="s">
        <v>82</v>
      </c>
      <c r="B23" s="11" t="s">
        <v>83</v>
      </c>
      <c r="C23" s="11" t="s">
        <v>84</v>
      </c>
      <c r="D23" s="11"/>
      <c r="E23" s="11"/>
      <c r="F23" s="11"/>
      <c r="G23" s="11" t="s">
        <v>54</v>
      </c>
      <c r="H23" s="31" t="n">
        <v>2.8</v>
      </c>
      <c r="I23" s="31" t="n">
        <v>0</v>
      </c>
      <c r="J23" s="31" t="n">
        <f aca="false">H23*AO23</f>
        <v>0</v>
      </c>
      <c r="K23" s="31" t="n">
        <f aca="false">H23*AP23</f>
        <v>0</v>
      </c>
      <c r="L23" s="31" t="n">
        <f aca="false">H23*I23</f>
        <v>0</v>
      </c>
      <c r="M23" s="32" t="s">
        <v>55</v>
      </c>
      <c r="Z23" s="31" t="n">
        <f aca="false">IF(AQ23="5",BJ23,0)</f>
        <v>0</v>
      </c>
      <c r="AB23" s="31" t="n">
        <f aca="false">IF(AQ23="1",BH23,0)</f>
        <v>0</v>
      </c>
      <c r="AC23" s="31" t="n">
        <f aca="false">IF(AQ23="1",BI23,0)</f>
        <v>0</v>
      </c>
      <c r="AD23" s="31" t="n">
        <f aca="false">IF(AQ23="7",BH23,0)</f>
        <v>0</v>
      </c>
      <c r="AE23" s="31" t="n">
        <f aca="false">IF(AQ23="7",BI23,0)</f>
        <v>0</v>
      </c>
      <c r="AF23" s="31" t="n">
        <f aca="false">IF(AQ23="2",BH23,0)</f>
        <v>0</v>
      </c>
      <c r="AG23" s="31" t="n">
        <f aca="false">IF(AQ23="2",BI23,0)</f>
        <v>0</v>
      </c>
      <c r="AH23" s="31" t="n">
        <f aca="false">IF(AQ23="0",BJ23,0)</f>
        <v>0</v>
      </c>
      <c r="AI23" s="19"/>
      <c r="AJ23" s="31" t="n">
        <f aca="false">IF(AN23=0,L23,0)</f>
        <v>0</v>
      </c>
      <c r="AK23" s="31" t="n">
        <f aca="false">IF(AN23=15,L23,0)</f>
        <v>0</v>
      </c>
      <c r="AL23" s="31" t="n">
        <f aca="false">IF(AN23=21,L23,0)</f>
        <v>0</v>
      </c>
      <c r="AN23" s="31" t="n">
        <v>21</v>
      </c>
      <c r="AO23" s="31" t="n">
        <f aca="false">I23*0.906171761280932</f>
        <v>0</v>
      </c>
      <c r="AP23" s="31" t="n">
        <f aca="false">I23*(1-0.906171761280932)</f>
        <v>0</v>
      </c>
      <c r="AQ23" s="33" t="s">
        <v>51</v>
      </c>
      <c r="AV23" s="31" t="n">
        <f aca="false">AW23+AX23</f>
        <v>0</v>
      </c>
      <c r="AW23" s="31" t="n">
        <f aca="false">H23*AO23</f>
        <v>0</v>
      </c>
      <c r="AX23" s="31" t="n">
        <f aca="false">H23*AP23</f>
        <v>0</v>
      </c>
      <c r="AY23" s="33" t="s">
        <v>85</v>
      </c>
      <c r="AZ23" s="33" t="s">
        <v>86</v>
      </c>
      <c r="BA23" s="19" t="s">
        <v>58</v>
      </c>
      <c r="BC23" s="31" t="n">
        <f aca="false">AW23+AX23</f>
        <v>0</v>
      </c>
      <c r="BD23" s="31" t="n">
        <f aca="false">I23/(100-BE23)*100</f>
        <v>0</v>
      </c>
      <c r="BE23" s="31" t="n">
        <v>0</v>
      </c>
      <c r="BF23" s="31" t="n">
        <f aca="false">23</f>
        <v>23</v>
      </c>
      <c r="BH23" s="31" t="n">
        <f aca="false">H23*AO23</f>
        <v>0</v>
      </c>
      <c r="BI23" s="31" t="n">
        <f aca="false">H23*AP23</f>
        <v>0</v>
      </c>
      <c r="BJ23" s="31" t="n">
        <f aca="false">H23*I23</f>
        <v>0</v>
      </c>
      <c r="BK23" s="31"/>
      <c r="BL23" s="31" t="n">
        <v>27</v>
      </c>
    </row>
    <row r="24" customFormat="false" ht="15" hidden="false" customHeight="true" outlineLevel="0" collapsed="false">
      <c r="A24" s="30" t="s">
        <v>87</v>
      </c>
      <c r="B24" s="11" t="s">
        <v>88</v>
      </c>
      <c r="C24" s="11" t="s">
        <v>89</v>
      </c>
      <c r="D24" s="11"/>
      <c r="E24" s="11"/>
      <c r="F24" s="11"/>
      <c r="G24" s="11" t="s">
        <v>90</v>
      </c>
      <c r="H24" s="31" t="n">
        <v>2.03</v>
      </c>
      <c r="I24" s="31" t="n">
        <v>0</v>
      </c>
      <c r="J24" s="31" t="n">
        <f aca="false">H24*AO24</f>
        <v>0</v>
      </c>
      <c r="K24" s="31" t="n">
        <f aca="false">H24*AP24</f>
        <v>0</v>
      </c>
      <c r="L24" s="31" t="n">
        <f aca="false">H24*I24</f>
        <v>0</v>
      </c>
      <c r="M24" s="32" t="s">
        <v>55</v>
      </c>
      <c r="Z24" s="31" t="n">
        <f aca="false">IF(AQ24="5",BJ24,0)</f>
        <v>0</v>
      </c>
      <c r="AB24" s="31" t="n">
        <f aca="false">IF(AQ24="1",BH24,0)</f>
        <v>0</v>
      </c>
      <c r="AC24" s="31" t="n">
        <f aca="false">IF(AQ24="1",BI24,0)</f>
        <v>0</v>
      </c>
      <c r="AD24" s="31" t="n">
        <f aca="false">IF(AQ24="7",BH24,0)</f>
        <v>0</v>
      </c>
      <c r="AE24" s="31" t="n">
        <f aca="false">IF(AQ24="7",BI24,0)</f>
        <v>0</v>
      </c>
      <c r="AF24" s="31" t="n">
        <f aca="false">IF(AQ24="2",BH24,0)</f>
        <v>0</v>
      </c>
      <c r="AG24" s="31" t="n">
        <f aca="false">IF(AQ24="2",BI24,0)</f>
        <v>0</v>
      </c>
      <c r="AH24" s="31" t="n">
        <f aca="false">IF(AQ24="0",BJ24,0)</f>
        <v>0</v>
      </c>
      <c r="AI24" s="19"/>
      <c r="AJ24" s="31" t="n">
        <f aca="false">IF(AN24=0,L24,0)</f>
        <v>0</v>
      </c>
      <c r="AK24" s="31" t="n">
        <f aca="false">IF(AN24=15,L24,0)</f>
        <v>0</v>
      </c>
      <c r="AL24" s="31" t="n">
        <f aca="false">IF(AN24=21,L24,0)</f>
        <v>0</v>
      </c>
      <c r="AN24" s="31" t="n">
        <v>21</v>
      </c>
      <c r="AO24" s="31" t="n">
        <f aca="false">I24*0.256727618655834</f>
        <v>0</v>
      </c>
      <c r="AP24" s="31" t="n">
        <f aca="false">I24*(1-0.256727618655834)</f>
        <v>0</v>
      </c>
      <c r="AQ24" s="33" t="s">
        <v>51</v>
      </c>
      <c r="AV24" s="31" t="n">
        <f aca="false">AW24+AX24</f>
        <v>0</v>
      </c>
      <c r="AW24" s="31" t="n">
        <f aca="false">H24*AO24</f>
        <v>0</v>
      </c>
      <c r="AX24" s="31" t="n">
        <f aca="false">H24*AP24</f>
        <v>0</v>
      </c>
      <c r="AY24" s="33" t="s">
        <v>85</v>
      </c>
      <c r="AZ24" s="33" t="s">
        <v>86</v>
      </c>
      <c r="BA24" s="19" t="s">
        <v>58</v>
      </c>
      <c r="BC24" s="31" t="n">
        <f aca="false">AW24+AX24</f>
        <v>0</v>
      </c>
      <c r="BD24" s="31" t="n">
        <f aca="false">I24/(100-BE24)*100</f>
        <v>0</v>
      </c>
      <c r="BE24" s="31" t="n">
        <v>0</v>
      </c>
      <c r="BF24" s="31" t="n">
        <f aca="false">24</f>
        <v>24</v>
      </c>
      <c r="BH24" s="31" t="n">
        <f aca="false">H24*AO24</f>
        <v>0</v>
      </c>
      <c r="BI24" s="31" t="n">
        <f aca="false">H24*AP24</f>
        <v>0</v>
      </c>
      <c r="BJ24" s="31" t="n">
        <f aca="false">H24*I24</f>
        <v>0</v>
      </c>
      <c r="BK24" s="31"/>
      <c r="BL24" s="31" t="n">
        <v>27</v>
      </c>
    </row>
    <row r="25" customFormat="false" ht="15" hidden="false" customHeight="true" outlineLevel="0" collapsed="false">
      <c r="A25" s="30" t="s">
        <v>91</v>
      </c>
      <c r="B25" s="11" t="s">
        <v>92</v>
      </c>
      <c r="C25" s="11" t="s">
        <v>93</v>
      </c>
      <c r="D25" s="11"/>
      <c r="E25" s="11"/>
      <c r="F25" s="11"/>
      <c r="G25" s="11" t="s">
        <v>90</v>
      </c>
      <c r="H25" s="31" t="n">
        <v>2.03</v>
      </c>
      <c r="I25" s="31" t="n">
        <v>0</v>
      </c>
      <c r="J25" s="31" t="n">
        <f aca="false">H25*AO25</f>
        <v>0</v>
      </c>
      <c r="K25" s="31" t="n">
        <f aca="false">H25*AP25</f>
        <v>0</v>
      </c>
      <c r="L25" s="31" t="n">
        <f aca="false">H25*I25</f>
        <v>0</v>
      </c>
      <c r="M25" s="32" t="s">
        <v>55</v>
      </c>
      <c r="Z25" s="31" t="n">
        <f aca="false">IF(AQ25="5",BJ25,0)</f>
        <v>0</v>
      </c>
      <c r="AB25" s="31" t="n">
        <f aca="false">IF(AQ25="1",BH25,0)</f>
        <v>0</v>
      </c>
      <c r="AC25" s="31" t="n">
        <f aca="false">IF(AQ25="1",BI25,0)</f>
        <v>0</v>
      </c>
      <c r="AD25" s="31" t="n">
        <f aca="false">IF(AQ25="7",BH25,0)</f>
        <v>0</v>
      </c>
      <c r="AE25" s="31" t="n">
        <f aca="false">IF(AQ25="7",BI25,0)</f>
        <v>0</v>
      </c>
      <c r="AF25" s="31" t="n">
        <f aca="false">IF(AQ25="2",BH25,0)</f>
        <v>0</v>
      </c>
      <c r="AG25" s="31" t="n">
        <f aca="false">IF(AQ25="2",BI25,0)</f>
        <v>0</v>
      </c>
      <c r="AH25" s="31" t="n">
        <f aca="false">IF(AQ25="0",BJ25,0)</f>
        <v>0</v>
      </c>
      <c r="AI25" s="19"/>
      <c r="AJ25" s="31" t="n">
        <f aca="false">IF(AN25=0,L25,0)</f>
        <v>0</v>
      </c>
      <c r="AK25" s="31" t="n">
        <f aca="false">IF(AN25=15,L25,0)</f>
        <v>0</v>
      </c>
      <c r="AL25" s="31" t="n">
        <f aca="false">IF(AN25=21,L25,0)</f>
        <v>0</v>
      </c>
      <c r="AN25" s="31" t="n">
        <v>21</v>
      </c>
      <c r="AO25" s="31" t="n">
        <f aca="false">I25*0</f>
        <v>0</v>
      </c>
      <c r="AP25" s="31" t="n">
        <f aca="false">I25*(1-0)</f>
        <v>0</v>
      </c>
      <c r="AQ25" s="33" t="s">
        <v>51</v>
      </c>
      <c r="AV25" s="31" t="n">
        <f aca="false">AW25+AX25</f>
        <v>0</v>
      </c>
      <c r="AW25" s="31" t="n">
        <f aca="false">H25*AO25</f>
        <v>0</v>
      </c>
      <c r="AX25" s="31" t="n">
        <f aca="false">H25*AP25</f>
        <v>0</v>
      </c>
      <c r="AY25" s="33" t="s">
        <v>85</v>
      </c>
      <c r="AZ25" s="33" t="s">
        <v>86</v>
      </c>
      <c r="BA25" s="19" t="s">
        <v>58</v>
      </c>
      <c r="BC25" s="31" t="n">
        <f aca="false">AW25+AX25</f>
        <v>0</v>
      </c>
      <c r="BD25" s="31" t="n">
        <f aca="false">I25/(100-BE25)*100</f>
        <v>0</v>
      </c>
      <c r="BE25" s="31" t="n">
        <v>0</v>
      </c>
      <c r="BF25" s="31" t="n">
        <f aca="false">25</f>
        <v>25</v>
      </c>
      <c r="BH25" s="31" t="n">
        <f aca="false">H25*AO25</f>
        <v>0</v>
      </c>
      <c r="BI25" s="31" t="n">
        <f aca="false">H25*AP25</f>
        <v>0</v>
      </c>
      <c r="BJ25" s="31" t="n">
        <f aca="false">H25*I25</f>
        <v>0</v>
      </c>
      <c r="BK25" s="31"/>
      <c r="BL25" s="31" t="n">
        <v>27</v>
      </c>
    </row>
    <row r="26" customFormat="false" ht="15" hidden="false" customHeight="true" outlineLevel="0" collapsed="false">
      <c r="A26" s="30" t="s">
        <v>94</v>
      </c>
      <c r="B26" s="11" t="s">
        <v>95</v>
      </c>
      <c r="C26" s="11" t="s">
        <v>96</v>
      </c>
      <c r="D26" s="11"/>
      <c r="E26" s="11"/>
      <c r="F26" s="11"/>
      <c r="G26" s="11" t="s">
        <v>97</v>
      </c>
      <c r="H26" s="31" t="n">
        <v>0.235</v>
      </c>
      <c r="I26" s="31" t="n">
        <v>0</v>
      </c>
      <c r="J26" s="31" t="n">
        <f aca="false">H26*AO26</f>
        <v>0</v>
      </c>
      <c r="K26" s="31" t="n">
        <f aca="false">H26*AP26</f>
        <v>0</v>
      </c>
      <c r="L26" s="31" t="n">
        <f aca="false">H26*I26</f>
        <v>0</v>
      </c>
      <c r="M26" s="32" t="s">
        <v>55</v>
      </c>
      <c r="Z26" s="31" t="n">
        <f aca="false">IF(AQ26="5",BJ26,0)</f>
        <v>0</v>
      </c>
      <c r="AB26" s="31" t="n">
        <f aca="false">IF(AQ26="1",BH26,0)</f>
        <v>0</v>
      </c>
      <c r="AC26" s="31" t="n">
        <f aca="false">IF(AQ26="1",BI26,0)</f>
        <v>0</v>
      </c>
      <c r="AD26" s="31" t="n">
        <f aca="false">IF(AQ26="7",BH26,0)</f>
        <v>0</v>
      </c>
      <c r="AE26" s="31" t="n">
        <f aca="false">IF(AQ26="7",BI26,0)</f>
        <v>0</v>
      </c>
      <c r="AF26" s="31" t="n">
        <f aca="false">IF(AQ26="2",BH26,0)</f>
        <v>0</v>
      </c>
      <c r="AG26" s="31" t="n">
        <f aca="false">IF(AQ26="2",BI26,0)</f>
        <v>0</v>
      </c>
      <c r="AH26" s="31" t="n">
        <f aca="false">IF(AQ26="0",BJ26,0)</f>
        <v>0</v>
      </c>
      <c r="AI26" s="19"/>
      <c r="AJ26" s="31" t="n">
        <f aca="false">IF(AN26=0,L26,0)</f>
        <v>0</v>
      </c>
      <c r="AK26" s="31" t="n">
        <f aca="false">IF(AN26=15,L26,0)</f>
        <v>0</v>
      </c>
      <c r="AL26" s="31" t="n">
        <f aca="false">IF(AN26=21,L26,0)</f>
        <v>0</v>
      </c>
      <c r="AN26" s="31" t="n">
        <v>21</v>
      </c>
      <c r="AO26" s="31" t="n">
        <f aca="false">I26*0.841384496539748</f>
        <v>0</v>
      </c>
      <c r="AP26" s="31" t="n">
        <f aca="false">I26*(1-0.841384496539748)</f>
        <v>0</v>
      </c>
      <c r="AQ26" s="33" t="s">
        <v>51</v>
      </c>
      <c r="AV26" s="31" t="n">
        <f aca="false">AW26+AX26</f>
        <v>0</v>
      </c>
      <c r="AW26" s="31" t="n">
        <f aca="false">H26*AO26</f>
        <v>0</v>
      </c>
      <c r="AX26" s="31" t="n">
        <f aca="false">H26*AP26</f>
        <v>0</v>
      </c>
      <c r="AY26" s="33" t="s">
        <v>85</v>
      </c>
      <c r="AZ26" s="33" t="s">
        <v>86</v>
      </c>
      <c r="BA26" s="19" t="s">
        <v>58</v>
      </c>
      <c r="BC26" s="31" t="n">
        <f aca="false">AW26+AX26</f>
        <v>0</v>
      </c>
      <c r="BD26" s="31" t="n">
        <f aca="false">I26/(100-BE26)*100</f>
        <v>0</v>
      </c>
      <c r="BE26" s="31" t="n">
        <v>0</v>
      </c>
      <c r="BF26" s="31" t="n">
        <f aca="false">26</f>
        <v>26</v>
      </c>
      <c r="BH26" s="31" t="n">
        <f aca="false">H26*AO26</f>
        <v>0</v>
      </c>
      <c r="BI26" s="31" t="n">
        <f aca="false">H26*AP26</f>
        <v>0</v>
      </c>
      <c r="BJ26" s="31" t="n">
        <f aca="false">H26*I26</f>
        <v>0</v>
      </c>
      <c r="BK26" s="31"/>
      <c r="BL26" s="31" t="n">
        <v>27</v>
      </c>
    </row>
    <row r="27" customFormat="false" ht="13.5" hidden="false" customHeight="true" outlineLevel="0" collapsed="false">
      <c r="A27" s="34"/>
      <c r="B27" s="35" t="s">
        <v>65</v>
      </c>
      <c r="C27" s="36" t="s">
        <v>98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" hidden="false" customHeight="true" outlineLevel="0" collapsed="false">
      <c r="A28" s="30" t="s">
        <v>99</v>
      </c>
      <c r="B28" s="11" t="s">
        <v>100</v>
      </c>
      <c r="C28" s="11" t="s">
        <v>101</v>
      </c>
      <c r="D28" s="11"/>
      <c r="E28" s="11"/>
      <c r="F28" s="11"/>
      <c r="G28" s="11" t="s">
        <v>54</v>
      </c>
      <c r="H28" s="31" t="n">
        <v>0.57</v>
      </c>
      <c r="I28" s="31" t="n">
        <v>0</v>
      </c>
      <c r="J28" s="31" t="n">
        <f aca="false">H28*AO28</f>
        <v>0</v>
      </c>
      <c r="K28" s="31" t="n">
        <f aca="false">H28*AP28</f>
        <v>0</v>
      </c>
      <c r="L28" s="31" t="n">
        <f aca="false">H28*I28</f>
        <v>0</v>
      </c>
      <c r="M28" s="32" t="s">
        <v>55</v>
      </c>
      <c r="Z28" s="31" t="n">
        <f aca="false">IF(AQ28="5",BJ28,0)</f>
        <v>0</v>
      </c>
      <c r="AB28" s="31" t="n">
        <f aca="false">IF(AQ28="1",BH28,0)</f>
        <v>0</v>
      </c>
      <c r="AC28" s="31" t="n">
        <f aca="false">IF(AQ28="1",BI28,0)</f>
        <v>0</v>
      </c>
      <c r="AD28" s="31" t="n">
        <f aca="false">IF(AQ28="7",BH28,0)</f>
        <v>0</v>
      </c>
      <c r="AE28" s="31" t="n">
        <f aca="false">IF(AQ28="7",BI28,0)</f>
        <v>0</v>
      </c>
      <c r="AF28" s="31" t="n">
        <f aca="false">IF(AQ28="2",BH28,0)</f>
        <v>0</v>
      </c>
      <c r="AG28" s="31" t="n">
        <f aca="false">IF(AQ28="2",BI28,0)</f>
        <v>0</v>
      </c>
      <c r="AH28" s="31" t="n">
        <f aca="false">IF(AQ28="0",BJ28,0)</f>
        <v>0</v>
      </c>
      <c r="AI28" s="19"/>
      <c r="AJ28" s="31" t="n">
        <f aca="false">IF(AN28=0,L28,0)</f>
        <v>0</v>
      </c>
      <c r="AK28" s="31" t="n">
        <f aca="false">IF(AN28=15,L28,0)</f>
        <v>0</v>
      </c>
      <c r="AL28" s="31" t="n">
        <f aca="false">IF(AN28=21,L28,0)</f>
        <v>0</v>
      </c>
      <c r="AN28" s="31" t="n">
        <v>21</v>
      </c>
      <c r="AO28" s="31" t="n">
        <f aca="false">I28*0.891496621621621</f>
        <v>0</v>
      </c>
      <c r="AP28" s="31" t="n">
        <f aca="false">I28*(1-0.891496621621621)</f>
        <v>0</v>
      </c>
      <c r="AQ28" s="33" t="s">
        <v>51</v>
      </c>
      <c r="AV28" s="31" t="n">
        <f aca="false">AW28+AX28</f>
        <v>0</v>
      </c>
      <c r="AW28" s="31" t="n">
        <f aca="false">H28*AO28</f>
        <v>0</v>
      </c>
      <c r="AX28" s="31" t="n">
        <f aca="false">H28*AP28</f>
        <v>0</v>
      </c>
      <c r="AY28" s="33" t="s">
        <v>85</v>
      </c>
      <c r="AZ28" s="33" t="s">
        <v>86</v>
      </c>
      <c r="BA28" s="19" t="s">
        <v>58</v>
      </c>
      <c r="BC28" s="31" t="n">
        <f aca="false">AW28+AX28</f>
        <v>0</v>
      </c>
      <c r="BD28" s="31" t="n">
        <f aca="false">I28/(100-BE28)*100</f>
        <v>0</v>
      </c>
      <c r="BE28" s="31" t="n">
        <v>0</v>
      </c>
      <c r="BF28" s="31" t="n">
        <f aca="false">28</f>
        <v>28</v>
      </c>
      <c r="BH28" s="31" t="n">
        <f aca="false">H28*AO28</f>
        <v>0</v>
      </c>
      <c r="BI28" s="31" t="n">
        <f aca="false">H28*AP28</f>
        <v>0</v>
      </c>
      <c r="BJ28" s="31" t="n">
        <f aca="false">H28*I28</f>
        <v>0</v>
      </c>
      <c r="BK28" s="31"/>
      <c r="BL28" s="31" t="n">
        <v>27</v>
      </c>
    </row>
    <row r="29" customFormat="false" ht="15" hidden="false" customHeight="true" outlineLevel="0" collapsed="false">
      <c r="A29" s="30" t="s">
        <v>102</v>
      </c>
      <c r="B29" s="11" t="s">
        <v>103</v>
      </c>
      <c r="C29" s="11" t="s">
        <v>104</v>
      </c>
      <c r="D29" s="11"/>
      <c r="E29" s="11"/>
      <c r="F29" s="11"/>
      <c r="G29" s="11" t="s">
        <v>54</v>
      </c>
      <c r="H29" s="31" t="n">
        <v>5.13</v>
      </c>
      <c r="I29" s="31" t="n">
        <v>0</v>
      </c>
      <c r="J29" s="31" t="n">
        <f aca="false">H29*AO29</f>
        <v>0</v>
      </c>
      <c r="K29" s="31" t="n">
        <f aca="false">H29*AP29</f>
        <v>0</v>
      </c>
      <c r="L29" s="31" t="n">
        <f aca="false">H29*I29</f>
        <v>0</v>
      </c>
      <c r="M29" s="32" t="s">
        <v>55</v>
      </c>
      <c r="Z29" s="31" t="n">
        <f aca="false">IF(AQ29="5",BJ29,0)</f>
        <v>0</v>
      </c>
      <c r="AB29" s="31" t="n">
        <f aca="false">IF(AQ29="1",BH29,0)</f>
        <v>0</v>
      </c>
      <c r="AC29" s="31" t="n">
        <f aca="false">IF(AQ29="1",BI29,0)</f>
        <v>0</v>
      </c>
      <c r="AD29" s="31" t="n">
        <f aca="false">IF(AQ29="7",BH29,0)</f>
        <v>0</v>
      </c>
      <c r="AE29" s="31" t="n">
        <f aca="false">IF(AQ29="7",BI29,0)</f>
        <v>0</v>
      </c>
      <c r="AF29" s="31" t="n">
        <f aca="false">IF(AQ29="2",BH29,0)</f>
        <v>0</v>
      </c>
      <c r="AG29" s="31" t="n">
        <f aca="false">IF(AQ29="2",BI29,0)</f>
        <v>0</v>
      </c>
      <c r="AH29" s="31" t="n">
        <f aca="false">IF(AQ29="0",BJ29,0)</f>
        <v>0</v>
      </c>
      <c r="AI29" s="19"/>
      <c r="AJ29" s="31" t="n">
        <f aca="false">IF(AN29=0,L29,0)</f>
        <v>0</v>
      </c>
      <c r="AK29" s="31" t="n">
        <f aca="false">IF(AN29=15,L29,0)</f>
        <v>0</v>
      </c>
      <c r="AL29" s="31" t="n">
        <f aca="false">IF(AN29=21,L29,0)</f>
        <v>0</v>
      </c>
      <c r="AN29" s="31" t="n">
        <v>21</v>
      </c>
      <c r="AO29" s="31" t="n">
        <f aca="false">I29*0.896032258064516</f>
        <v>0</v>
      </c>
      <c r="AP29" s="31" t="n">
        <f aca="false">I29*(1-0.896032258064516)</f>
        <v>0</v>
      </c>
      <c r="AQ29" s="33" t="s">
        <v>51</v>
      </c>
      <c r="AV29" s="31" t="n">
        <f aca="false">AW29+AX29</f>
        <v>0</v>
      </c>
      <c r="AW29" s="31" t="n">
        <f aca="false">H29*AO29</f>
        <v>0</v>
      </c>
      <c r="AX29" s="31" t="n">
        <f aca="false">H29*AP29</f>
        <v>0</v>
      </c>
      <c r="AY29" s="33" t="s">
        <v>85</v>
      </c>
      <c r="AZ29" s="33" t="s">
        <v>86</v>
      </c>
      <c r="BA29" s="19" t="s">
        <v>58</v>
      </c>
      <c r="BC29" s="31" t="n">
        <f aca="false">AW29+AX29</f>
        <v>0</v>
      </c>
      <c r="BD29" s="31" t="n">
        <f aca="false">I29/(100-BE29)*100</f>
        <v>0</v>
      </c>
      <c r="BE29" s="31" t="n">
        <v>0</v>
      </c>
      <c r="BF29" s="31" t="n">
        <f aca="false">29</f>
        <v>29</v>
      </c>
      <c r="BH29" s="31" t="n">
        <f aca="false">H29*AO29</f>
        <v>0</v>
      </c>
      <c r="BI29" s="31" t="n">
        <f aca="false">H29*AP29</f>
        <v>0</v>
      </c>
      <c r="BJ29" s="31" t="n">
        <f aca="false">H29*I29</f>
        <v>0</v>
      </c>
      <c r="BK29" s="31"/>
      <c r="BL29" s="31" t="n">
        <v>27</v>
      </c>
    </row>
    <row r="30" customFormat="false" ht="15" hidden="false" customHeight="true" outlineLevel="0" collapsed="false">
      <c r="A30" s="30" t="s">
        <v>105</v>
      </c>
      <c r="B30" s="11" t="s">
        <v>106</v>
      </c>
      <c r="C30" s="11" t="s">
        <v>107</v>
      </c>
      <c r="D30" s="11"/>
      <c r="E30" s="11"/>
      <c r="F30" s="11"/>
      <c r="G30" s="11" t="s">
        <v>97</v>
      </c>
      <c r="H30" s="31" t="n">
        <v>0.035</v>
      </c>
      <c r="I30" s="31" t="n">
        <v>0</v>
      </c>
      <c r="J30" s="31" t="n">
        <f aca="false">H30*AO30</f>
        <v>0</v>
      </c>
      <c r="K30" s="31" t="n">
        <f aca="false">H30*AP30</f>
        <v>0</v>
      </c>
      <c r="L30" s="31" t="n">
        <f aca="false">H30*I30</f>
        <v>0</v>
      </c>
      <c r="M30" s="32" t="s">
        <v>55</v>
      </c>
      <c r="Z30" s="31" t="n">
        <f aca="false">IF(AQ30="5",BJ30,0)</f>
        <v>0</v>
      </c>
      <c r="AB30" s="31" t="n">
        <f aca="false">IF(AQ30="1",BH30,0)</f>
        <v>0</v>
      </c>
      <c r="AC30" s="31" t="n">
        <f aca="false">IF(AQ30="1",BI30,0)</f>
        <v>0</v>
      </c>
      <c r="AD30" s="31" t="n">
        <f aca="false">IF(AQ30="7",BH30,0)</f>
        <v>0</v>
      </c>
      <c r="AE30" s="31" t="n">
        <f aca="false">IF(AQ30="7",BI30,0)</f>
        <v>0</v>
      </c>
      <c r="AF30" s="31" t="n">
        <f aca="false">IF(AQ30="2",BH30,0)</f>
        <v>0</v>
      </c>
      <c r="AG30" s="31" t="n">
        <f aca="false">IF(AQ30="2",BI30,0)</f>
        <v>0</v>
      </c>
      <c r="AH30" s="31" t="n">
        <f aca="false">IF(AQ30="0",BJ30,0)</f>
        <v>0</v>
      </c>
      <c r="AI30" s="19"/>
      <c r="AJ30" s="31" t="n">
        <f aca="false">IF(AN30=0,L30,0)</f>
        <v>0</v>
      </c>
      <c r="AK30" s="31" t="n">
        <f aca="false">IF(AN30=15,L30,0)</f>
        <v>0</v>
      </c>
      <c r="AL30" s="31" t="n">
        <f aca="false">IF(AN30=21,L30,0)</f>
        <v>0</v>
      </c>
      <c r="AN30" s="31" t="n">
        <v>21</v>
      </c>
      <c r="AO30" s="31" t="n">
        <f aca="false">I30*0.844407182103611</f>
        <v>0</v>
      </c>
      <c r="AP30" s="31" t="n">
        <f aca="false">I30*(1-0.844407182103611)</f>
        <v>0</v>
      </c>
      <c r="AQ30" s="33" t="s">
        <v>51</v>
      </c>
      <c r="AV30" s="31" t="n">
        <f aca="false">AW30+AX30</f>
        <v>0</v>
      </c>
      <c r="AW30" s="31" t="n">
        <f aca="false">H30*AO30</f>
        <v>0</v>
      </c>
      <c r="AX30" s="31" t="n">
        <f aca="false">H30*AP30</f>
        <v>0</v>
      </c>
      <c r="AY30" s="33" t="s">
        <v>85</v>
      </c>
      <c r="AZ30" s="33" t="s">
        <v>86</v>
      </c>
      <c r="BA30" s="19" t="s">
        <v>58</v>
      </c>
      <c r="BC30" s="31" t="n">
        <f aca="false">AW30+AX30</f>
        <v>0</v>
      </c>
      <c r="BD30" s="31" t="n">
        <f aca="false">I30/(100-BE30)*100</f>
        <v>0</v>
      </c>
      <c r="BE30" s="31" t="n">
        <v>0</v>
      </c>
      <c r="BF30" s="31" t="n">
        <f aca="false">30</f>
        <v>30</v>
      </c>
      <c r="BH30" s="31" t="n">
        <f aca="false">H30*AO30</f>
        <v>0</v>
      </c>
      <c r="BI30" s="31" t="n">
        <f aca="false">H30*AP30</f>
        <v>0</v>
      </c>
      <c r="BJ30" s="31" t="n">
        <f aca="false">H30*I30</f>
        <v>0</v>
      </c>
      <c r="BK30" s="31"/>
      <c r="BL30" s="31" t="n">
        <v>27</v>
      </c>
    </row>
    <row r="31" customFormat="false" ht="13.5" hidden="false" customHeight="true" outlineLevel="0" collapsed="false">
      <c r="A31" s="34"/>
      <c r="B31" s="35" t="s">
        <v>65</v>
      </c>
      <c r="C31" s="36" t="s">
        <v>108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5" hidden="false" customHeight="true" outlineLevel="0" collapsed="false">
      <c r="A32" s="26"/>
      <c r="B32" s="27" t="s">
        <v>109</v>
      </c>
      <c r="C32" s="27" t="s">
        <v>110</v>
      </c>
      <c r="D32" s="27"/>
      <c r="E32" s="27"/>
      <c r="F32" s="27"/>
      <c r="G32" s="28" t="s">
        <v>4</v>
      </c>
      <c r="H32" s="28" t="s">
        <v>4</v>
      </c>
      <c r="I32" s="28" t="s">
        <v>4</v>
      </c>
      <c r="J32" s="3" t="n">
        <f aca="false">SUM(J33:J43)</f>
        <v>0</v>
      </c>
      <c r="K32" s="3" t="n">
        <f aca="false">SUM(K33:K43)</f>
        <v>0</v>
      </c>
      <c r="L32" s="3" t="n">
        <f aca="false">SUM(L33:L43)</f>
        <v>0</v>
      </c>
      <c r="M32" s="29"/>
      <c r="AI32" s="19"/>
      <c r="AS32" s="3" t="n">
        <f aca="false">SUM(AJ33:AJ43)</f>
        <v>0</v>
      </c>
      <c r="AT32" s="3" t="n">
        <f aca="false">SUM(AK33:AK43)</f>
        <v>0</v>
      </c>
      <c r="AU32" s="3" t="n">
        <f aca="false">SUM(AL33:AL43)</f>
        <v>0</v>
      </c>
    </row>
    <row r="33" customFormat="false" ht="15" hidden="false" customHeight="true" outlineLevel="0" collapsed="false">
      <c r="A33" s="30" t="s">
        <v>49</v>
      </c>
      <c r="B33" s="11" t="s">
        <v>111</v>
      </c>
      <c r="C33" s="11" t="s">
        <v>112</v>
      </c>
      <c r="D33" s="11"/>
      <c r="E33" s="11"/>
      <c r="F33" s="11"/>
      <c r="G33" s="11" t="s">
        <v>90</v>
      </c>
      <c r="H33" s="31" t="n">
        <v>17.787</v>
      </c>
      <c r="I33" s="31" t="n">
        <v>0</v>
      </c>
      <c r="J33" s="31" t="n">
        <f aca="false">H33*AO33</f>
        <v>0</v>
      </c>
      <c r="K33" s="31" t="n">
        <f aca="false">H33*AP33</f>
        <v>0</v>
      </c>
      <c r="L33" s="31" t="n">
        <f aca="false">H33*I33</f>
        <v>0</v>
      </c>
      <c r="M33" s="32" t="s">
        <v>55</v>
      </c>
      <c r="Z33" s="31" t="n">
        <f aca="false">IF(AQ33="5",BJ33,0)</f>
        <v>0</v>
      </c>
      <c r="AB33" s="31" t="n">
        <f aca="false">IF(AQ33="1",BH33,0)</f>
        <v>0</v>
      </c>
      <c r="AC33" s="31" t="n">
        <f aca="false">IF(AQ33="1",BI33,0)</f>
        <v>0</v>
      </c>
      <c r="AD33" s="31" t="n">
        <f aca="false">IF(AQ33="7",BH33,0)</f>
        <v>0</v>
      </c>
      <c r="AE33" s="31" t="n">
        <f aca="false">IF(AQ33="7",BI33,0)</f>
        <v>0</v>
      </c>
      <c r="AF33" s="31" t="n">
        <f aca="false">IF(AQ33="2",BH33,0)</f>
        <v>0</v>
      </c>
      <c r="AG33" s="31" t="n">
        <f aca="false">IF(AQ33="2",BI33,0)</f>
        <v>0</v>
      </c>
      <c r="AH33" s="31" t="n">
        <f aca="false">IF(AQ33="0",BJ33,0)</f>
        <v>0</v>
      </c>
      <c r="AI33" s="19"/>
      <c r="AJ33" s="31" t="n">
        <f aca="false">IF(AN33=0,L33,0)</f>
        <v>0</v>
      </c>
      <c r="AK33" s="31" t="n">
        <f aca="false">IF(AN33=15,L33,0)</f>
        <v>0</v>
      </c>
      <c r="AL33" s="31" t="n">
        <f aca="false">IF(AN33=21,L33,0)</f>
        <v>0</v>
      </c>
      <c r="AN33" s="31" t="n">
        <v>21</v>
      </c>
      <c r="AO33" s="31" t="n">
        <f aca="false">I33*0.707163045193617</f>
        <v>0</v>
      </c>
      <c r="AP33" s="31" t="n">
        <f aca="false">I33*(1-0.707163045193617)</f>
        <v>0</v>
      </c>
      <c r="AQ33" s="33" t="s">
        <v>51</v>
      </c>
      <c r="AV33" s="31" t="n">
        <f aca="false">AW33+AX33</f>
        <v>0</v>
      </c>
      <c r="AW33" s="31" t="n">
        <f aca="false">H33*AO33</f>
        <v>0</v>
      </c>
      <c r="AX33" s="31" t="n">
        <f aca="false">H33*AP33</f>
        <v>0</v>
      </c>
      <c r="AY33" s="33" t="s">
        <v>113</v>
      </c>
      <c r="AZ33" s="33" t="s">
        <v>114</v>
      </c>
      <c r="BA33" s="19" t="s">
        <v>58</v>
      </c>
      <c r="BC33" s="31" t="n">
        <f aca="false">AW33+AX33</f>
        <v>0</v>
      </c>
      <c r="BD33" s="31" t="n">
        <f aca="false">I33/(100-BE33)*100</f>
        <v>0</v>
      </c>
      <c r="BE33" s="31" t="n">
        <v>0</v>
      </c>
      <c r="BF33" s="31" t="n">
        <f aca="false">33</f>
        <v>33</v>
      </c>
      <c r="BH33" s="31" t="n">
        <f aca="false">H33*AO33</f>
        <v>0</v>
      </c>
      <c r="BI33" s="31" t="n">
        <f aca="false">H33*AP33</f>
        <v>0</v>
      </c>
      <c r="BJ33" s="31" t="n">
        <f aca="false">H33*I33</f>
        <v>0</v>
      </c>
      <c r="BK33" s="31"/>
      <c r="BL33" s="31" t="n">
        <v>31</v>
      </c>
    </row>
    <row r="34" customFormat="false" ht="13.5" hidden="false" customHeight="true" outlineLevel="0" collapsed="false">
      <c r="A34" s="34"/>
      <c r="B34" s="35" t="s">
        <v>65</v>
      </c>
      <c r="C34" s="36" t="s">
        <v>115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" hidden="false" customHeight="true" outlineLevel="0" collapsed="false">
      <c r="A35" s="30" t="s">
        <v>116</v>
      </c>
      <c r="B35" s="11" t="s">
        <v>117</v>
      </c>
      <c r="C35" s="11" t="s">
        <v>118</v>
      </c>
      <c r="D35" s="11"/>
      <c r="E35" s="11"/>
      <c r="F35" s="11"/>
      <c r="G35" s="11" t="s">
        <v>97</v>
      </c>
      <c r="H35" s="31" t="n">
        <v>0.145</v>
      </c>
      <c r="I35" s="31" t="n">
        <v>0</v>
      </c>
      <c r="J35" s="31" t="n">
        <f aca="false">H35*AO35</f>
        <v>0</v>
      </c>
      <c r="K35" s="31" t="n">
        <f aca="false">H35*AP35</f>
        <v>0</v>
      </c>
      <c r="L35" s="31" t="n">
        <f aca="false">H35*I35</f>
        <v>0</v>
      </c>
      <c r="M35" s="32" t="s">
        <v>55</v>
      </c>
      <c r="Z35" s="31" t="n">
        <f aca="false">IF(AQ35="5",BJ35,0)</f>
        <v>0</v>
      </c>
      <c r="AB35" s="31" t="n">
        <f aca="false">IF(AQ35="1",BH35,0)</f>
        <v>0</v>
      </c>
      <c r="AC35" s="31" t="n">
        <f aca="false">IF(AQ35="1",BI35,0)</f>
        <v>0</v>
      </c>
      <c r="AD35" s="31" t="n">
        <f aca="false">IF(AQ35="7",BH35,0)</f>
        <v>0</v>
      </c>
      <c r="AE35" s="31" t="n">
        <f aca="false">IF(AQ35="7",BI35,0)</f>
        <v>0</v>
      </c>
      <c r="AF35" s="31" t="n">
        <f aca="false">IF(AQ35="2",BH35,0)</f>
        <v>0</v>
      </c>
      <c r="AG35" s="31" t="n">
        <f aca="false">IF(AQ35="2",BI35,0)</f>
        <v>0</v>
      </c>
      <c r="AH35" s="31" t="n">
        <f aca="false">IF(AQ35="0",BJ35,0)</f>
        <v>0</v>
      </c>
      <c r="AI35" s="19"/>
      <c r="AJ35" s="31" t="n">
        <f aca="false">IF(AN35=0,L35,0)</f>
        <v>0</v>
      </c>
      <c r="AK35" s="31" t="n">
        <f aca="false">IF(AN35=15,L35,0)</f>
        <v>0</v>
      </c>
      <c r="AL35" s="31" t="n">
        <f aca="false">IF(AN35=21,L35,0)</f>
        <v>0</v>
      </c>
      <c r="AN35" s="31" t="n">
        <v>21</v>
      </c>
      <c r="AO35" s="31" t="n">
        <f aca="false">I35*0.766598460215812</f>
        <v>0</v>
      </c>
      <c r="AP35" s="31" t="n">
        <f aca="false">I35*(1-0.766598460215812)</f>
        <v>0</v>
      </c>
      <c r="AQ35" s="33" t="s">
        <v>51</v>
      </c>
      <c r="AV35" s="31" t="n">
        <f aca="false">AW35+AX35</f>
        <v>0</v>
      </c>
      <c r="AW35" s="31" t="n">
        <f aca="false">H35*AO35</f>
        <v>0</v>
      </c>
      <c r="AX35" s="31" t="n">
        <f aca="false">H35*AP35</f>
        <v>0</v>
      </c>
      <c r="AY35" s="33" t="s">
        <v>113</v>
      </c>
      <c r="AZ35" s="33" t="s">
        <v>114</v>
      </c>
      <c r="BA35" s="19" t="s">
        <v>58</v>
      </c>
      <c r="BC35" s="31" t="n">
        <f aca="false">AW35+AX35</f>
        <v>0</v>
      </c>
      <c r="BD35" s="31" t="n">
        <f aca="false">I35/(100-BE35)*100</f>
        <v>0</v>
      </c>
      <c r="BE35" s="31" t="n">
        <v>0</v>
      </c>
      <c r="BF35" s="31" t="n">
        <f aca="false">35</f>
        <v>35</v>
      </c>
      <c r="BH35" s="31" t="n">
        <f aca="false">H35*AO35</f>
        <v>0</v>
      </c>
      <c r="BI35" s="31" t="n">
        <f aca="false">H35*AP35</f>
        <v>0</v>
      </c>
      <c r="BJ35" s="31" t="n">
        <f aca="false">H35*I35</f>
        <v>0</v>
      </c>
      <c r="BK35" s="31"/>
      <c r="BL35" s="31" t="n">
        <v>31</v>
      </c>
    </row>
    <row r="36" customFormat="false" ht="15" hidden="false" customHeight="true" outlineLevel="0" collapsed="false">
      <c r="A36" s="30" t="s">
        <v>119</v>
      </c>
      <c r="B36" s="11" t="s">
        <v>120</v>
      </c>
      <c r="C36" s="11" t="s">
        <v>121</v>
      </c>
      <c r="D36" s="11"/>
      <c r="E36" s="11"/>
      <c r="F36" s="11"/>
      <c r="G36" s="11" t="s">
        <v>97</v>
      </c>
      <c r="H36" s="31" t="n">
        <v>0.182</v>
      </c>
      <c r="I36" s="31" t="n">
        <v>0</v>
      </c>
      <c r="J36" s="31" t="n">
        <f aca="false">H36*AO36</f>
        <v>0</v>
      </c>
      <c r="K36" s="31" t="n">
        <f aca="false">H36*AP36</f>
        <v>0</v>
      </c>
      <c r="L36" s="31" t="n">
        <f aca="false">H36*I36</f>
        <v>0</v>
      </c>
      <c r="M36" s="32" t="s">
        <v>55</v>
      </c>
      <c r="Z36" s="31" t="n">
        <f aca="false">IF(AQ36="5",BJ36,0)</f>
        <v>0</v>
      </c>
      <c r="AB36" s="31" t="n">
        <f aca="false">IF(AQ36="1",BH36,0)</f>
        <v>0</v>
      </c>
      <c r="AC36" s="31" t="n">
        <f aca="false">IF(AQ36="1",BI36,0)</f>
        <v>0</v>
      </c>
      <c r="AD36" s="31" t="n">
        <f aca="false">IF(AQ36="7",BH36,0)</f>
        <v>0</v>
      </c>
      <c r="AE36" s="31" t="n">
        <f aca="false">IF(AQ36="7",BI36,0)</f>
        <v>0</v>
      </c>
      <c r="AF36" s="31" t="n">
        <f aca="false">IF(AQ36="2",BH36,0)</f>
        <v>0</v>
      </c>
      <c r="AG36" s="31" t="n">
        <f aca="false">IF(AQ36="2",BI36,0)</f>
        <v>0</v>
      </c>
      <c r="AH36" s="31" t="n">
        <f aca="false">IF(AQ36="0",BJ36,0)</f>
        <v>0</v>
      </c>
      <c r="AI36" s="19"/>
      <c r="AJ36" s="31" t="n">
        <f aca="false">IF(AN36=0,L36,0)</f>
        <v>0</v>
      </c>
      <c r="AK36" s="31" t="n">
        <f aca="false">IF(AN36=15,L36,0)</f>
        <v>0</v>
      </c>
      <c r="AL36" s="31" t="n">
        <f aca="false">IF(AN36=21,L36,0)</f>
        <v>0</v>
      </c>
      <c r="AN36" s="31" t="n">
        <v>21</v>
      </c>
      <c r="AO36" s="31" t="n">
        <f aca="false">I36*0.598782274374026</f>
        <v>0</v>
      </c>
      <c r="AP36" s="31" t="n">
        <f aca="false">I36*(1-0.598782274374026)</f>
        <v>0</v>
      </c>
      <c r="AQ36" s="33" t="s">
        <v>51</v>
      </c>
      <c r="AV36" s="31" t="n">
        <f aca="false">AW36+AX36</f>
        <v>0</v>
      </c>
      <c r="AW36" s="31" t="n">
        <f aca="false">H36*AO36</f>
        <v>0</v>
      </c>
      <c r="AX36" s="31" t="n">
        <f aca="false">H36*AP36</f>
        <v>0</v>
      </c>
      <c r="AY36" s="33" t="s">
        <v>113</v>
      </c>
      <c r="AZ36" s="33" t="s">
        <v>114</v>
      </c>
      <c r="BA36" s="19" t="s">
        <v>58</v>
      </c>
      <c r="BC36" s="31" t="n">
        <f aca="false">AW36+AX36</f>
        <v>0</v>
      </c>
      <c r="BD36" s="31" t="n">
        <f aca="false">I36/(100-BE36)*100</f>
        <v>0</v>
      </c>
      <c r="BE36" s="31" t="n">
        <v>0</v>
      </c>
      <c r="BF36" s="31" t="n">
        <f aca="false">36</f>
        <v>36</v>
      </c>
      <c r="BH36" s="31" t="n">
        <f aca="false">H36*AO36</f>
        <v>0</v>
      </c>
      <c r="BI36" s="31" t="n">
        <f aca="false">H36*AP36</f>
        <v>0</v>
      </c>
      <c r="BJ36" s="31" t="n">
        <f aca="false">H36*I36</f>
        <v>0</v>
      </c>
      <c r="BK36" s="31"/>
      <c r="BL36" s="31" t="n">
        <v>31</v>
      </c>
    </row>
    <row r="37" customFormat="false" ht="13.5" hidden="false" customHeight="true" outlineLevel="0" collapsed="false">
      <c r="A37" s="34"/>
      <c r="B37" s="35" t="s">
        <v>65</v>
      </c>
      <c r="C37" s="36" t="s">
        <v>12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" hidden="false" customHeight="true" outlineLevel="0" collapsed="false">
      <c r="A38" s="30" t="s">
        <v>59</v>
      </c>
      <c r="B38" s="11" t="s">
        <v>123</v>
      </c>
      <c r="C38" s="11" t="s">
        <v>124</v>
      </c>
      <c r="D38" s="11"/>
      <c r="E38" s="11"/>
      <c r="F38" s="11"/>
      <c r="G38" s="11" t="s">
        <v>54</v>
      </c>
      <c r="H38" s="31" t="n">
        <v>0.224</v>
      </c>
      <c r="I38" s="31" t="n">
        <v>0</v>
      </c>
      <c r="J38" s="31" t="n">
        <f aca="false">H38*AO38</f>
        <v>0</v>
      </c>
      <c r="K38" s="31" t="n">
        <f aca="false">H38*AP38</f>
        <v>0</v>
      </c>
      <c r="L38" s="31" t="n">
        <f aca="false">H38*I38</f>
        <v>0</v>
      </c>
      <c r="M38" s="32" t="s">
        <v>55</v>
      </c>
      <c r="Z38" s="31" t="n">
        <f aca="false">IF(AQ38="5",BJ38,0)</f>
        <v>0</v>
      </c>
      <c r="AB38" s="31" t="n">
        <f aca="false">IF(AQ38="1",BH38,0)</f>
        <v>0</v>
      </c>
      <c r="AC38" s="31" t="n">
        <f aca="false">IF(AQ38="1",BI38,0)</f>
        <v>0</v>
      </c>
      <c r="AD38" s="31" t="n">
        <f aca="false">IF(AQ38="7",BH38,0)</f>
        <v>0</v>
      </c>
      <c r="AE38" s="31" t="n">
        <f aca="false">IF(AQ38="7",BI38,0)</f>
        <v>0</v>
      </c>
      <c r="AF38" s="31" t="n">
        <f aca="false">IF(AQ38="2",BH38,0)</f>
        <v>0</v>
      </c>
      <c r="AG38" s="31" t="n">
        <f aca="false">IF(AQ38="2",BI38,0)</f>
        <v>0</v>
      </c>
      <c r="AH38" s="31" t="n">
        <f aca="false">IF(AQ38="0",BJ38,0)</f>
        <v>0</v>
      </c>
      <c r="AI38" s="19"/>
      <c r="AJ38" s="31" t="n">
        <f aca="false">IF(AN38=0,L38,0)</f>
        <v>0</v>
      </c>
      <c r="AK38" s="31" t="n">
        <f aca="false">IF(AN38=15,L38,0)</f>
        <v>0</v>
      </c>
      <c r="AL38" s="31" t="n">
        <f aca="false">IF(AN38=21,L38,0)</f>
        <v>0</v>
      </c>
      <c r="AN38" s="31" t="n">
        <v>21</v>
      </c>
      <c r="AO38" s="31" t="n">
        <f aca="false">I38*0.646535</f>
        <v>0</v>
      </c>
      <c r="AP38" s="31" t="n">
        <f aca="false">I38*(1-0.646535)</f>
        <v>0</v>
      </c>
      <c r="AQ38" s="33" t="s">
        <v>51</v>
      </c>
      <c r="AV38" s="31" t="n">
        <f aca="false">AW38+AX38</f>
        <v>0</v>
      </c>
      <c r="AW38" s="31" t="n">
        <f aca="false">H38*AO38</f>
        <v>0</v>
      </c>
      <c r="AX38" s="31" t="n">
        <f aca="false">H38*AP38</f>
        <v>0</v>
      </c>
      <c r="AY38" s="33" t="s">
        <v>113</v>
      </c>
      <c r="AZ38" s="33" t="s">
        <v>114</v>
      </c>
      <c r="BA38" s="19" t="s">
        <v>58</v>
      </c>
      <c r="BC38" s="31" t="n">
        <f aca="false">AW38+AX38</f>
        <v>0</v>
      </c>
      <c r="BD38" s="31" t="n">
        <f aca="false">I38/(100-BE38)*100</f>
        <v>0</v>
      </c>
      <c r="BE38" s="31" t="n">
        <v>0</v>
      </c>
      <c r="BF38" s="31" t="n">
        <f aca="false">38</f>
        <v>38</v>
      </c>
      <c r="BH38" s="31" t="n">
        <f aca="false">H38*AO38</f>
        <v>0</v>
      </c>
      <c r="BI38" s="31" t="n">
        <f aca="false">H38*AP38</f>
        <v>0</v>
      </c>
      <c r="BJ38" s="31" t="n">
        <f aca="false">H38*I38</f>
        <v>0</v>
      </c>
      <c r="BK38" s="31"/>
      <c r="BL38" s="31" t="n">
        <v>31</v>
      </c>
    </row>
    <row r="39" customFormat="false" ht="13.5" hidden="false" customHeight="true" outlineLevel="0" collapsed="false">
      <c r="A39" s="34"/>
      <c r="B39" s="35" t="s">
        <v>65</v>
      </c>
      <c r="C39" s="36" t="s">
        <v>125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5" hidden="false" customHeight="true" outlineLevel="0" collapsed="false">
      <c r="A40" s="30" t="s">
        <v>67</v>
      </c>
      <c r="B40" s="11" t="s">
        <v>126</v>
      </c>
      <c r="C40" s="11" t="s">
        <v>127</v>
      </c>
      <c r="D40" s="11"/>
      <c r="E40" s="11"/>
      <c r="F40" s="11"/>
      <c r="G40" s="11" t="s">
        <v>90</v>
      </c>
      <c r="H40" s="31" t="n">
        <v>22.603</v>
      </c>
      <c r="I40" s="31" t="n">
        <v>0</v>
      </c>
      <c r="J40" s="31" t="n">
        <f aca="false">H40*AO40</f>
        <v>0</v>
      </c>
      <c r="K40" s="31" t="n">
        <f aca="false">H40*AP40</f>
        <v>0</v>
      </c>
      <c r="L40" s="31" t="n">
        <f aca="false">H40*I40</f>
        <v>0</v>
      </c>
      <c r="M40" s="32" t="s">
        <v>55</v>
      </c>
      <c r="Z40" s="31" t="n">
        <f aca="false">IF(AQ40="5",BJ40,0)</f>
        <v>0</v>
      </c>
      <c r="AB40" s="31" t="n">
        <f aca="false">IF(AQ40="1",BH40,0)</f>
        <v>0</v>
      </c>
      <c r="AC40" s="31" t="n">
        <f aca="false">IF(AQ40="1",BI40,0)</f>
        <v>0</v>
      </c>
      <c r="AD40" s="31" t="n">
        <f aca="false">IF(AQ40="7",BH40,0)</f>
        <v>0</v>
      </c>
      <c r="AE40" s="31" t="n">
        <f aca="false">IF(AQ40="7",BI40,0)</f>
        <v>0</v>
      </c>
      <c r="AF40" s="31" t="n">
        <f aca="false">IF(AQ40="2",BH40,0)</f>
        <v>0</v>
      </c>
      <c r="AG40" s="31" t="n">
        <f aca="false">IF(AQ40="2",BI40,0)</f>
        <v>0</v>
      </c>
      <c r="AH40" s="31" t="n">
        <f aca="false">IF(AQ40="0",BJ40,0)</f>
        <v>0</v>
      </c>
      <c r="AI40" s="19"/>
      <c r="AJ40" s="31" t="n">
        <f aca="false">IF(AN40=0,L40,0)</f>
        <v>0</v>
      </c>
      <c r="AK40" s="31" t="n">
        <f aca="false">IF(AN40=15,L40,0)</f>
        <v>0</v>
      </c>
      <c r="AL40" s="31" t="n">
        <f aca="false">IF(AN40=21,L40,0)</f>
        <v>0</v>
      </c>
      <c r="AN40" s="31" t="n">
        <v>21</v>
      </c>
      <c r="AO40" s="31" t="n">
        <f aca="false">I40*0.797135221785721</f>
        <v>0</v>
      </c>
      <c r="AP40" s="31" t="n">
        <f aca="false">I40*(1-0.797135221785721)</f>
        <v>0</v>
      </c>
      <c r="AQ40" s="33" t="s">
        <v>51</v>
      </c>
      <c r="AV40" s="31" t="n">
        <f aca="false">AW40+AX40</f>
        <v>0</v>
      </c>
      <c r="AW40" s="31" t="n">
        <f aca="false">H40*AO40</f>
        <v>0</v>
      </c>
      <c r="AX40" s="31" t="n">
        <f aca="false">H40*AP40</f>
        <v>0</v>
      </c>
      <c r="AY40" s="33" t="s">
        <v>113</v>
      </c>
      <c r="AZ40" s="33" t="s">
        <v>114</v>
      </c>
      <c r="BA40" s="19" t="s">
        <v>58</v>
      </c>
      <c r="BC40" s="31" t="n">
        <f aca="false">AW40+AX40</f>
        <v>0</v>
      </c>
      <c r="BD40" s="31" t="n">
        <f aca="false">I40/(100-BE40)*100</f>
        <v>0</v>
      </c>
      <c r="BE40" s="31" t="n">
        <v>0</v>
      </c>
      <c r="BF40" s="31" t="n">
        <f aca="false">40</f>
        <v>40</v>
      </c>
      <c r="BH40" s="31" t="n">
        <f aca="false">H40*AO40</f>
        <v>0</v>
      </c>
      <c r="BI40" s="31" t="n">
        <f aca="false">H40*AP40</f>
        <v>0</v>
      </c>
      <c r="BJ40" s="31" t="n">
        <f aca="false">H40*I40</f>
        <v>0</v>
      </c>
      <c r="BK40" s="31"/>
      <c r="BL40" s="31" t="n">
        <v>31</v>
      </c>
    </row>
    <row r="41" customFormat="false" ht="15" hidden="false" customHeight="true" outlineLevel="0" collapsed="false">
      <c r="A41" s="30" t="s">
        <v>128</v>
      </c>
      <c r="B41" s="11" t="s">
        <v>129</v>
      </c>
      <c r="C41" s="11" t="s">
        <v>130</v>
      </c>
      <c r="D41" s="11"/>
      <c r="E41" s="11"/>
      <c r="F41" s="11"/>
      <c r="G41" s="11" t="s">
        <v>131</v>
      </c>
      <c r="H41" s="31" t="n">
        <v>1</v>
      </c>
      <c r="I41" s="31" t="n">
        <v>0</v>
      </c>
      <c r="J41" s="31" t="n">
        <f aca="false">H41*AO41</f>
        <v>0</v>
      </c>
      <c r="K41" s="31" t="n">
        <f aca="false">H41*AP41</f>
        <v>0</v>
      </c>
      <c r="L41" s="31" t="n">
        <f aca="false">H41*I41</f>
        <v>0</v>
      </c>
      <c r="M41" s="32" t="s">
        <v>55</v>
      </c>
      <c r="Z41" s="31" t="n">
        <f aca="false">IF(AQ41="5",BJ41,0)</f>
        <v>0</v>
      </c>
      <c r="AB41" s="31" t="n">
        <f aca="false">IF(AQ41="1",BH41,0)</f>
        <v>0</v>
      </c>
      <c r="AC41" s="31" t="n">
        <f aca="false">IF(AQ41="1",BI41,0)</f>
        <v>0</v>
      </c>
      <c r="AD41" s="31" t="n">
        <f aca="false">IF(AQ41="7",BH41,0)</f>
        <v>0</v>
      </c>
      <c r="AE41" s="31" t="n">
        <f aca="false">IF(AQ41="7",BI41,0)</f>
        <v>0</v>
      </c>
      <c r="AF41" s="31" t="n">
        <f aca="false">IF(AQ41="2",BH41,0)</f>
        <v>0</v>
      </c>
      <c r="AG41" s="31" t="n">
        <f aca="false">IF(AQ41="2",BI41,0)</f>
        <v>0</v>
      </c>
      <c r="AH41" s="31" t="n">
        <f aca="false">IF(AQ41="0",BJ41,0)</f>
        <v>0</v>
      </c>
      <c r="AI41" s="19"/>
      <c r="AJ41" s="31" t="n">
        <f aca="false">IF(AN41=0,L41,0)</f>
        <v>0</v>
      </c>
      <c r="AK41" s="31" t="n">
        <f aca="false">IF(AN41=15,L41,0)</f>
        <v>0</v>
      </c>
      <c r="AL41" s="31" t="n">
        <f aca="false">IF(AN41=21,L41,0)</f>
        <v>0</v>
      </c>
      <c r="AN41" s="31" t="n">
        <v>21</v>
      </c>
      <c r="AO41" s="31" t="n">
        <f aca="false">I41*0.851755555555556</f>
        <v>0</v>
      </c>
      <c r="AP41" s="31" t="n">
        <f aca="false">I41*(1-0.851755555555556)</f>
        <v>0</v>
      </c>
      <c r="AQ41" s="33" t="s">
        <v>51</v>
      </c>
      <c r="AV41" s="31" t="n">
        <f aca="false">AW41+AX41</f>
        <v>0</v>
      </c>
      <c r="AW41" s="31" t="n">
        <f aca="false">H41*AO41</f>
        <v>0</v>
      </c>
      <c r="AX41" s="31" t="n">
        <f aca="false">H41*AP41</f>
        <v>0</v>
      </c>
      <c r="AY41" s="33" t="s">
        <v>113</v>
      </c>
      <c r="AZ41" s="33" t="s">
        <v>114</v>
      </c>
      <c r="BA41" s="19" t="s">
        <v>58</v>
      </c>
      <c r="BC41" s="31" t="n">
        <f aca="false">AW41+AX41</f>
        <v>0</v>
      </c>
      <c r="BD41" s="31" t="n">
        <f aca="false">I41/(100-BE41)*100</f>
        <v>0</v>
      </c>
      <c r="BE41" s="31" t="n">
        <v>0</v>
      </c>
      <c r="BF41" s="31" t="n">
        <f aca="false">41</f>
        <v>41</v>
      </c>
      <c r="BH41" s="31" t="n">
        <f aca="false">H41*AO41</f>
        <v>0</v>
      </c>
      <c r="BI41" s="31" t="n">
        <f aca="false">H41*AP41</f>
        <v>0</v>
      </c>
      <c r="BJ41" s="31" t="n">
        <f aca="false">H41*I41</f>
        <v>0</v>
      </c>
      <c r="BK41" s="31"/>
      <c r="BL41" s="31" t="n">
        <v>31</v>
      </c>
    </row>
    <row r="42" customFormat="false" ht="15" hidden="false" customHeight="true" outlineLevel="0" collapsed="false">
      <c r="A42" s="30" t="s">
        <v>132</v>
      </c>
      <c r="B42" s="11" t="s">
        <v>133</v>
      </c>
      <c r="C42" s="11" t="s">
        <v>134</v>
      </c>
      <c r="D42" s="11"/>
      <c r="E42" s="11"/>
      <c r="F42" s="11"/>
      <c r="G42" s="11" t="s">
        <v>131</v>
      </c>
      <c r="H42" s="31" t="n">
        <v>1</v>
      </c>
      <c r="I42" s="31" t="n">
        <v>0</v>
      </c>
      <c r="J42" s="31" t="n">
        <f aca="false">H42*AO42</f>
        <v>0</v>
      </c>
      <c r="K42" s="31" t="n">
        <f aca="false">H42*AP42</f>
        <v>0</v>
      </c>
      <c r="L42" s="31" t="n">
        <f aca="false">H42*I42</f>
        <v>0</v>
      </c>
      <c r="M42" s="32" t="s">
        <v>55</v>
      </c>
      <c r="Z42" s="31" t="n">
        <f aca="false">IF(AQ42="5",BJ42,0)</f>
        <v>0</v>
      </c>
      <c r="AB42" s="31" t="n">
        <f aca="false">IF(AQ42="1",BH42,0)</f>
        <v>0</v>
      </c>
      <c r="AC42" s="31" t="n">
        <f aca="false">IF(AQ42="1",BI42,0)</f>
        <v>0</v>
      </c>
      <c r="AD42" s="31" t="n">
        <f aca="false">IF(AQ42="7",BH42,0)</f>
        <v>0</v>
      </c>
      <c r="AE42" s="31" t="n">
        <f aca="false">IF(AQ42="7",BI42,0)</f>
        <v>0</v>
      </c>
      <c r="AF42" s="31" t="n">
        <f aca="false">IF(AQ42="2",BH42,0)</f>
        <v>0</v>
      </c>
      <c r="AG42" s="31" t="n">
        <f aca="false">IF(AQ42="2",BI42,0)</f>
        <v>0</v>
      </c>
      <c r="AH42" s="31" t="n">
        <f aca="false">IF(AQ42="0",BJ42,0)</f>
        <v>0</v>
      </c>
      <c r="AI42" s="19"/>
      <c r="AJ42" s="31" t="n">
        <f aca="false">IF(AN42=0,L42,0)</f>
        <v>0</v>
      </c>
      <c r="AK42" s="31" t="n">
        <f aca="false">IF(AN42=15,L42,0)</f>
        <v>0</v>
      </c>
      <c r="AL42" s="31" t="n">
        <f aca="false">IF(AN42=21,L42,0)</f>
        <v>0</v>
      </c>
      <c r="AN42" s="31" t="n">
        <v>21</v>
      </c>
      <c r="AO42" s="31" t="n">
        <f aca="false">I42*0.870549450549451</f>
        <v>0</v>
      </c>
      <c r="AP42" s="31" t="n">
        <f aca="false">I42*(1-0.870549450549451)</f>
        <v>0</v>
      </c>
      <c r="AQ42" s="33" t="s">
        <v>51</v>
      </c>
      <c r="AV42" s="31" t="n">
        <f aca="false">AW42+AX42</f>
        <v>0</v>
      </c>
      <c r="AW42" s="31" t="n">
        <f aca="false">H42*AO42</f>
        <v>0</v>
      </c>
      <c r="AX42" s="31" t="n">
        <f aca="false">H42*AP42</f>
        <v>0</v>
      </c>
      <c r="AY42" s="33" t="s">
        <v>113</v>
      </c>
      <c r="AZ42" s="33" t="s">
        <v>114</v>
      </c>
      <c r="BA42" s="19" t="s">
        <v>58</v>
      </c>
      <c r="BC42" s="31" t="n">
        <f aca="false">AW42+AX42</f>
        <v>0</v>
      </c>
      <c r="BD42" s="31" t="n">
        <f aca="false">I42/(100-BE42)*100</f>
        <v>0</v>
      </c>
      <c r="BE42" s="31" t="n">
        <v>0</v>
      </c>
      <c r="BF42" s="31" t="n">
        <f aca="false">42</f>
        <v>42</v>
      </c>
      <c r="BH42" s="31" t="n">
        <f aca="false">H42*AO42</f>
        <v>0</v>
      </c>
      <c r="BI42" s="31" t="n">
        <f aca="false">H42*AP42</f>
        <v>0</v>
      </c>
      <c r="BJ42" s="31" t="n">
        <f aca="false">H42*I42</f>
        <v>0</v>
      </c>
      <c r="BK42" s="31"/>
      <c r="BL42" s="31" t="n">
        <v>31</v>
      </c>
    </row>
    <row r="43" customFormat="false" ht="15" hidden="false" customHeight="true" outlineLevel="0" collapsed="false">
      <c r="A43" s="30" t="s">
        <v>135</v>
      </c>
      <c r="B43" s="11" t="s">
        <v>136</v>
      </c>
      <c r="C43" s="11" t="s">
        <v>137</v>
      </c>
      <c r="D43" s="11"/>
      <c r="E43" s="11"/>
      <c r="F43" s="11"/>
      <c r="G43" s="11" t="s">
        <v>131</v>
      </c>
      <c r="H43" s="31" t="n">
        <v>1</v>
      </c>
      <c r="I43" s="31" t="n">
        <v>0</v>
      </c>
      <c r="J43" s="31" t="n">
        <f aca="false">H43*AO43</f>
        <v>0</v>
      </c>
      <c r="K43" s="31" t="n">
        <f aca="false">H43*AP43</f>
        <v>0</v>
      </c>
      <c r="L43" s="31" t="n">
        <f aca="false">H43*I43</f>
        <v>0</v>
      </c>
      <c r="M43" s="32" t="s">
        <v>55</v>
      </c>
      <c r="Z43" s="31" t="n">
        <f aca="false">IF(AQ43="5",BJ43,0)</f>
        <v>0</v>
      </c>
      <c r="AB43" s="31" t="n">
        <f aca="false">IF(AQ43="1",BH43,0)</f>
        <v>0</v>
      </c>
      <c r="AC43" s="31" t="n">
        <f aca="false">IF(AQ43="1",BI43,0)</f>
        <v>0</v>
      </c>
      <c r="AD43" s="31" t="n">
        <f aca="false">IF(AQ43="7",BH43,0)</f>
        <v>0</v>
      </c>
      <c r="AE43" s="31" t="n">
        <f aca="false">IF(AQ43="7",BI43,0)</f>
        <v>0</v>
      </c>
      <c r="AF43" s="31" t="n">
        <f aca="false">IF(AQ43="2",BH43,0)</f>
        <v>0</v>
      </c>
      <c r="AG43" s="31" t="n">
        <f aca="false">IF(AQ43="2",BI43,0)</f>
        <v>0</v>
      </c>
      <c r="AH43" s="31" t="n">
        <f aca="false">IF(AQ43="0",BJ43,0)</f>
        <v>0</v>
      </c>
      <c r="AI43" s="19"/>
      <c r="AJ43" s="31" t="n">
        <f aca="false">IF(AN43=0,L43,0)</f>
        <v>0</v>
      </c>
      <c r="AK43" s="31" t="n">
        <f aca="false">IF(AN43=15,L43,0)</f>
        <v>0</v>
      </c>
      <c r="AL43" s="31" t="n">
        <f aca="false">IF(AN43=21,L43,0)</f>
        <v>0</v>
      </c>
      <c r="AN43" s="31" t="n">
        <v>21</v>
      </c>
      <c r="AO43" s="31" t="n">
        <f aca="false">I43*0.858272017837235</f>
        <v>0</v>
      </c>
      <c r="AP43" s="31" t="n">
        <f aca="false">I43*(1-0.858272017837235)</f>
        <v>0</v>
      </c>
      <c r="AQ43" s="33" t="s">
        <v>51</v>
      </c>
      <c r="AV43" s="31" t="n">
        <f aca="false">AW43+AX43</f>
        <v>0</v>
      </c>
      <c r="AW43" s="31" t="n">
        <f aca="false">H43*AO43</f>
        <v>0</v>
      </c>
      <c r="AX43" s="31" t="n">
        <f aca="false">H43*AP43</f>
        <v>0</v>
      </c>
      <c r="AY43" s="33" t="s">
        <v>113</v>
      </c>
      <c r="AZ43" s="33" t="s">
        <v>114</v>
      </c>
      <c r="BA43" s="19" t="s">
        <v>58</v>
      </c>
      <c r="BC43" s="31" t="n">
        <f aca="false">AW43+AX43</f>
        <v>0</v>
      </c>
      <c r="BD43" s="31" t="n">
        <f aca="false">I43/(100-BE43)*100</f>
        <v>0</v>
      </c>
      <c r="BE43" s="31" t="n">
        <v>0</v>
      </c>
      <c r="BF43" s="31" t="n">
        <f aca="false">43</f>
        <v>43</v>
      </c>
      <c r="BH43" s="31" t="n">
        <f aca="false">H43*AO43</f>
        <v>0</v>
      </c>
      <c r="BI43" s="31" t="n">
        <f aca="false">H43*AP43</f>
        <v>0</v>
      </c>
      <c r="BJ43" s="31" t="n">
        <f aca="false">H43*I43</f>
        <v>0</v>
      </c>
      <c r="BK43" s="31"/>
      <c r="BL43" s="31" t="n">
        <v>31</v>
      </c>
    </row>
    <row r="44" customFormat="false" ht="15" hidden="false" customHeight="true" outlineLevel="0" collapsed="false">
      <c r="A44" s="26"/>
      <c r="B44" s="27" t="s">
        <v>138</v>
      </c>
      <c r="C44" s="27" t="s">
        <v>139</v>
      </c>
      <c r="D44" s="27"/>
      <c r="E44" s="27"/>
      <c r="F44" s="27"/>
      <c r="G44" s="28" t="s">
        <v>4</v>
      </c>
      <c r="H44" s="28" t="s">
        <v>4</v>
      </c>
      <c r="I44" s="28" t="s">
        <v>4</v>
      </c>
      <c r="J44" s="3" t="n">
        <f aca="false">SUM(J45:J51)</f>
        <v>0</v>
      </c>
      <c r="K44" s="3" t="n">
        <f aca="false">SUM(K45:K51)</f>
        <v>0</v>
      </c>
      <c r="L44" s="3" t="n">
        <f aca="false">SUM(L45:L51)</f>
        <v>0</v>
      </c>
      <c r="M44" s="29"/>
      <c r="AI44" s="19"/>
      <c r="AS44" s="3" t="n">
        <f aca="false">SUM(AJ45:AJ51)</f>
        <v>0</v>
      </c>
      <c r="AT44" s="3" t="n">
        <f aca="false">SUM(AK45:AK51)</f>
        <v>0</v>
      </c>
      <c r="AU44" s="3" t="n">
        <f aca="false">SUM(AL45:AL51)</f>
        <v>0</v>
      </c>
    </row>
    <row r="45" customFormat="false" ht="15" hidden="false" customHeight="true" outlineLevel="0" collapsed="false">
      <c r="A45" s="30" t="s">
        <v>140</v>
      </c>
      <c r="B45" s="11" t="s">
        <v>141</v>
      </c>
      <c r="C45" s="11" t="s">
        <v>142</v>
      </c>
      <c r="D45" s="11"/>
      <c r="E45" s="11"/>
      <c r="F45" s="11"/>
      <c r="G45" s="11" t="s">
        <v>90</v>
      </c>
      <c r="H45" s="31" t="n">
        <v>0.896</v>
      </c>
      <c r="I45" s="31" t="n">
        <v>0</v>
      </c>
      <c r="J45" s="31" t="n">
        <f aca="false">H45*AO45</f>
        <v>0</v>
      </c>
      <c r="K45" s="31" t="n">
        <f aca="false">H45*AP45</f>
        <v>0</v>
      </c>
      <c r="L45" s="31" t="n">
        <f aca="false">H45*I45</f>
        <v>0</v>
      </c>
      <c r="M45" s="32" t="s">
        <v>55</v>
      </c>
      <c r="Z45" s="31" t="n">
        <f aca="false">IF(AQ45="5",BJ45,0)</f>
        <v>0</v>
      </c>
      <c r="AB45" s="31" t="n">
        <f aca="false">IF(AQ45="1",BH45,0)</f>
        <v>0</v>
      </c>
      <c r="AC45" s="31" t="n">
        <f aca="false">IF(AQ45="1",BI45,0)</f>
        <v>0</v>
      </c>
      <c r="AD45" s="31" t="n">
        <f aca="false">IF(AQ45="7",BH45,0)</f>
        <v>0</v>
      </c>
      <c r="AE45" s="31" t="n">
        <f aca="false">IF(AQ45="7",BI45,0)</f>
        <v>0</v>
      </c>
      <c r="AF45" s="31" t="n">
        <f aca="false">IF(AQ45="2",BH45,0)</f>
        <v>0</v>
      </c>
      <c r="AG45" s="31" t="n">
        <f aca="false">IF(AQ45="2",BI45,0)</f>
        <v>0</v>
      </c>
      <c r="AH45" s="31" t="n">
        <f aca="false">IF(AQ45="0",BJ45,0)</f>
        <v>0</v>
      </c>
      <c r="AI45" s="19"/>
      <c r="AJ45" s="31" t="n">
        <f aca="false">IF(AN45=0,L45,0)</f>
        <v>0</v>
      </c>
      <c r="AK45" s="31" t="n">
        <f aca="false">IF(AN45=15,L45,0)</f>
        <v>0</v>
      </c>
      <c r="AL45" s="31" t="n">
        <f aca="false">IF(AN45=21,L45,0)</f>
        <v>0</v>
      </c>
      <c r="AN45" s="31" t="n">
        <v>21</v>
      </c>
      <c r="AO45" s="31" t="n">
        <f aca="false">I45*0.374216451756336</f>
        <v>0</v>
      </c>
      <c r="AP45" s="31" t="n">
        <f aca="false">I45*(1-0.374216451756336)</f>
        <v>0</v>
      </c>
      <c r="AQ45" s="33" t="s">
        <v>51</v>
      </c>
      <c r="AV45" s="31" t="n">
        <f aca="false">AW45+AX45</f>
        <v>0</v>
      </c>
      <c r="AW45" s="31" t="n">
        <f aca="false">H45*AO45</f>
        <v>0</v>
      </c>
      <c r="AX45" s="31" t="n">
        <f aca="false">H45*AP45</f>
        <v>0</v>
      </c>
      <c r="AY45" s="33" t="s">
        <v>143</v>
      </c>
      <c r="AZ45" s="33" t="s">
        <v>114</v>
      </c>
      <c r="BA45" s="19" t="s">
        <v>58</v>
      </c>
      <c r="BC45" s="31" t="n">
        <f aca="false">AW45+AX45</f>
        <v>0</v>
      </c>
      <c r="BD45" s="31" t="n">
        <f aca="false">I45/(100-BE45)*100</f>
        <v>0</v>
      </c>
      <c r="BE45" s="31" t="n">
        <v>0</v>
      </c>
      <c r="BF45" s="31" t="n">
        <f aca="false">45</f>
        <v>45</v>
      </c>
      <c r="BH45" s="31" t="n">
        <f aca="false">H45*AO45</f>
        <v>0</v>
      </c>
      <c r="BI45" s="31" t="n">
        <f aca="false">H45*AP45</f>
        <v>0</v>
      </c>
      <c r="BJ45" s="31" t="n">
        <f aca="false">H45*I45</f>
        <v>0</v>
      </c>
      <c r="BK45" s="31"/>
      <c r="BL45" s="31" t="n">
        <v>34</v>
      </c>
    </row>
    <row r="46" customFormat="false" ht="15" hidden="false" customHeight="true" outlineLevel="0" collapsed="false">
      <c r="A46" s="30" t="s">
        <v>144</v>
      </c>
      <c r="B46" s="11" t="s">
        <v>145</v>
      </c>
      <c r="C46" s="11" t="s">
        <v>146</v>
      </c>
      <c r="D46" s="11"/>
      <c r="E46" s="11"/>
      <c r="F46" s="11"/>
      <c r="G46" s="11" t="s">
        <v>90</v>
      </c>
      <c r="H46" s="31" t="n">
        <v>53.163</v>
      </c>
      <c r="I46" s="31" t="n">
        <v>0</v>
      </c>
      <c r="J46" s="31" t="n">
        <f aca="false">H46*AO46</f>
        <v>0</v>
      </c>
      <c r="K46" s="31" t="n">
        <f aca="false">H46*AP46</f>
        <v>0</v>
      </c>
      <c r="L46" s="31" t="n">
        <f aca="false">H46*I46</f>
        <v>0</v>
      </c>
      <c r="M46" s="32" t="s">
        <v>55</v>
      </c>
      <c r="Z46" s="31" t="n">
        <f aca="false">IF(AQ46="5",BJ46,0)</f>
        <v>0</v>
      </c>
      <c r="AB46" s="31" t="n">
        <f aca="false">IF(AQ46="1",BH46,0)</f>
        <v>0</v>
      </c>
      <c r="AC46" s="31" t="n">
        <f aca="false">IF(AQ46="1",BI46,0)</f>
        <v>0</v>
      </c>
      <c r="AD46" s="31" t="n">
        <f aca="false">IF(AQ46="7",BH46,0)</f>
        <v>0</v>
      </c>
      <c r="AE46" s="31" t="n">
        <f aca="false">IF(AQ46="7",BI46,0)</f>
        <v>0</v>
      </c>
      <c r="AF46" s="31" t="n">
        <f aca="false">IF(AQ46="2",BH46,0)</f>
        <v>0</v>
      </c>
      <c r="AG46" s="31" t="n">
        <f aca="false">IF(AQ46="2",BI46,0)</f>
        <v>0</v>
      </c>
      <c r="AH46" s="31" t="n">
        <f aca="false">IF(AQ46="0",BJ46,0)</f>
        <v>0</v>
      </c>
      <c r="AI46" s="19"/>
      <c r="AJ46" s="31" t="n">
        <f aca="false">IF(AN46=0,L46,0)</f>
        <v>0</v>
      </c>
      <c r="AK46" s="31" t="n">
        <f aca="false">IF(AN46=15,L46,0)</f>
        <v>0</v>
      </c>
      <c r="AL46" s="31" t="n">
        <f aca="false">IF(AN46=21,L46,0)</f>
        <v>0</v>
      </c>
      <c r="AN46" s="31" t="n">
        <v>21</v>
      </c>
      <c r="AO46" s="31" t="n">
        <f aca="false">I46*0.657105820376576</f>
        <v>0</v>
      </c>
      <c r="AP46" s="31" t="n">
        <f aca="false">I46*(1-0.657105820376576)</f>
        <v>0</v>
      </c>
      <c r="AQ46" s="33" t="s">
        <v>51</v>
      </c>
      <c r="AV46" s="31" t="n">
        <f aca="false">AW46+AX46</f>
        <v>0</v>
      </c>
      <c r="AW46" s="31" t="n">
        <f aca="false">H46*AO46</f>
        <v>0</v>
      </c>
      <c r="AX46" s="31" t="n">
        <f aca="false">H46*AP46</f>
        <v>0</v>
      </c>
      <c r="AY46" s="33" t="s">
        <v>143</v>
      </c>
      <c r="AZ46" s="33" t="s">
        <v>114</v>
      </c>
      <c r="BA46" s="19" t="s">
        <v>58</v>
      </c>
      <c r="BC46" s="31" t="n">
        <f aca="false">AW46+AX46</f>
        <v>0</v>
      </c>
      <c r="BD46" s="31" t="n">
        <f aca="false">I46/(100-BE46)*100</f>
        <v>0</v>
      </c>
      <c r="BE46" s="31" t="n">
        <v>0</v>
      </c>
      <c r="BF46" s="31" t="n">
        <f aca="false">46</f>
        <v>46</v>
      </c>
      <c r="BH46" s="31" t="n">
        <f aca="false">H46*AO46</f>
        <v>0</v>
      </c>
      <c r="BI46" s="31" t="n">
        <f aca="false">H46*AP46</f>
        <v>0</v>
      </c>
      <c r="BJ46" s="31" t="n">
        <f aca="false">H46*I46</f>
        <v>0</v>
      </c>
      <c r="BK46" s="31"/>
      <c r="BL46" s="31" t="n">
        <v>34</v>
      </c>
    </row>
    <row r="47" customFormat="false" ht="15" hidden="false" customHeight="true" outlineLevel="0" collapsed="false">
      <c r="A47" s="30" t="s">
        <v>147</v>
      </c>
      <c r="B47" s="11" t="s">
        <v>148</v>
      </c>
      <c r="C47" s="11" t="s">
        <v>149</v>
      </c>
      <c r="D47" s="11"/>
      <c r="E47" s="11"/>
      <c r="F47" s="11"/>
      <c r="G47" s="11" t="s">
        <v>90</v>
      </c>
      <c r="H47" s="31" t="n">
        <v>19.152</v>
      </c>
      <c r="I47" s="31" t="n">
        <v>0</v>
      </c>
      <c r="J47" s="31" t="n">
        <f aca="false">H47*AO47</f>
        <v>0</v>
      </c>
      <c r="K47" s="31" t="n">
        <f aca="false">H47*AP47</f>
        <v>0</v>
      </c>
      <c r="L47" s="31" t="n">
        <f aca="false">H47*I47</f>
        <v>0</v>
      </c>
      <c r="M47" s="32" t="s">
        <v>55</v>
      </c>
      <c r="Z47" s="31" t="n">
        <f aca="false">IF(AQ47="5",BJ47,0)</f>
        <v>0</v>
      </c>
      <c r="AB47" s="31" t="n">
        <f aca="false">IF(AQ47="1",BH47,0)</f>
        <v>0</v>
      </c>
      <c r="AC47" s="31" t="n">
        <f aca="false">IF(AQ47="1",BI47,0)</f>
        <v>0</v>
      </c>
      <c r="AD47" s="31" t="n">
        <f aca="false">IF(AQ47="7",BH47,0)</f>
        <v>0</v>
      </c>
      <c r="AE47" s="31" t="n">
        <f aca="false">IF(AQ47="7",BI47,0)</f>
        <v>0</v>
      </c>
      <c r="AF47" s="31" t="n">
        <f aca="false">IF(AQ47="2",BH47,0)</f>
        <v>0</v>
      </c>
      <c r="AG47" s="31" t="n">
        <f aca="false">IF(AQ47="2",BI47,0)</f>
        <v>0</v>
      </c>
      <c r="AH47" s="31" t="n">
        <f aca="false">IF(AQ47="0",BJ47,0)</f>
        <v>0</v>
      </c>
      <c r="AI47" s="19"/>
      <c r="AJ47" s="31" t="n">
        <f aca="false">IF(AN47=0,L47,0)</f>
        <v>0</v>
      </c>
      <c r="AK47" s="31" t="n">
        <f aca="false">IF(AN47=15,L47,0)</f>
        <v>0</v>
      </c>
      <c r="AL47" s="31" t="n">
        <f aca="false">IF(AN47=21,L47,0)</f>
        <v>0</v>
      </c>
      <c r="AN47" s="31" t="n">
        <v>21</v>
      </c>
      <c r="AO47" s="31" t="n">
        <f aca="false">I47*0.715761148712994</f>
        <v>0</v>
      </c>
      <c r="AP47" s="31" t="n">
        <f aca="false">I47*(1-0.715761148712994)</f>
        <v>0</v>
      </c>
      <c r="AQ47" s="33" t="s">
        <v>51</v>
      </c>
      <c r="AV47" s="31" t="n">
        <f aca="false">AW47+AX47</f>
        <v>0</v>
      </c>
      <c r="AW47" s="31" t="n">
        <f aca="false">H47*AO47</f>
        <v>0</v>
      </c>
      <c r="AX47" s="31" t="n">
        <f aca="false">H47*AP47</f>
        <v>0</v>
      </c>
      <c r="AY47" s="33" t="s">
        <v>143</v>
      </c>
      <c r="AZ47" s="33" t="s">
        <v>114</v>
      </c>
      <c r="BA47" s="19" t="s">
        <v>58</v>
      </c>
      <c r="BC47" s="31" t="n">
        <f aca="false">AW47+AX47</f>
        <v>0</v>
      </c>
      <c r="BD47" s="31" t="n">
        <f aca="false">I47/(100-BE47)*100</f>
        <v>0</v>
      </c>
      <c r="BE47" s="31" t="n">
        <v>0</v>
      </c>
      <c r="BF47" s="31" t="n">
        <f aca="false">47</f>
        <v>47</v>
      </c>
      <c r="BH47" s="31" t="n">
        <f aca="false">H47*AO47</f>
        <v>0</v>
      </c>
      <c r="BI47" s="31" t="n">
        <f aca="false">H47*AP47</f>
        <v>0</v>
      </c>
      <c r="BJ47" s="31" t="n">
        <f aca="false">H47*I47</f>
        <v>0</v>
      </c>
      <c r="BK47" s="31"/>
      <c r="BL47" s="31" t="n">
        <v>34</v>
      </c>
    </row>
    <row r="48" customFormat="false" ht="15" hidden="false" customHeight="true" outlineLevel="0" collapsed="false">
      <c r="A48" s="30" t="s">
        <v>150</v>
      </c>
      <c r="B48" s="11" t="s">
        <v>151</v>
      </c>
      <c r="C48" s="11" t="s">
        <v>152</v>
      </c>
      <c r="D48" s="11"/>
      <c r="E48" s="11"/>
      <c r="F48" s="11"/>
      <c r="G48" s="11" t="s">
        <v>90</v>
      </c>
      <c r="H48" s="31" t="n">
        <v>7</v>
      </c>
      <c r="I48" s="31" t="n">
        <v>0</v>
      </c>
      <c r="J48" s="31" t="n">
        <f aca="false">H48*AO48</f>
        <v>0</v>
      </c>
      <c r="K48" s="31" t="n">
        <f aca="false">H48*AP48</f>
        <v>0</v>
      </c>
      <c r="L48" s="31" t="n">
        <f aca="false">H48*I48</f>
        <v>0</v>
      </c>
      <c r="M48" s="32" t="s">
        <v>55</v>
      </c>
      <c r="Z48" s="31" t="n">
        <f aca="false">IF(AQ48="5",BJ48,0)</f>
        <v>0</v>
      </c>
      <c r="AB48" s="31" t="n">
        <f aca="false">IF(AQ48="1",BH48,0)</f>
        <v>0</v>
      </c>
      <c r="AC48" s="31" t="n">
        <f aca="false">IF(AQ48="1",BI48,0)</f>
        <v>0</v>
      </c>
      <c r="AD48" s="31" t="n">
        <f aca="false">IF(AQ48="7",BH48,0)</f>
        <v>0</v>
      </c>
      <c r="AE48" s="31" t="n">
        <f aca="false">IF(AQ48="7",BI48,0)</f>
        <v>0</v>
      </c>
      <c r="AF48" s="31" t="n">
        <f aca="false">IF(AQ48="2",BH48,0)</f>
        <v>0</v>
      </c>
      <c r="AG48" s="31" t="n">
        <f aca="false">IF(AQ48="2",BI48,0)</f>
        <v>0</v>
      </c>
      <c r="AH48" s="31" t="n">
        <f aca="false">IF(AQ48="0",BJ48,0)</f>
        <v>0</v>
      </c>
      <c r="AI48" s="19"/>
      <c r="AJ48" s="31" t="n">
        <f aca="false">IF(AN48=0,L48,0)</f>
        <v>0</v>
      </c>
      <c r="AK48" s="31" t="n">
        <f aca="false">IF(AN48=15,L48,0)</f>
        <v>0</v>
      </c>
      <c r="AL48" s="31" t="n">
        <f aca="false">IF(AN48=21,L48,0)</f>
        <v>0</v>
      </c>
      <c r="AN48" s="31" t="n">
        <v>21</v>
      </c>
      <c r="AO48" s="31" t="n">
        <f aca="false">I48*0.705650584795322</f>
        <v>0</v>
      </c>
      <c r="AP48" s="31" t="n">
        <f aca="false">I48*(1-0.705650584795322)</f>
        <v>0</v>
      </c>
      <c r="AQ48" s="33" t="s">
        <v>51</v>
      </c>
      <c r="AV48" s="31" t="n">
        <f aca="false">AW48+AX48</f>
        <v>0</v>
      </c>
      <c r="AW48" s="31" t="n">
        <f aca="false">H48*AO48</f>
        <v>0</v>
      </c>
      <c r="AX48" s="31" t="n">
        <f aca="false">H48*AP48</f>
        <v>0</v>
      </c>
      <c r="AY48" s="33" t="s">
        <v>143</v>
      </c>
      <c r="AZ48" s="33" t="s">
        <v>114</v>
      </c>
      <c r="BA48" s="19" t="s">
        <v>58</v>
      </c>
      <c r="BC48" s="31" t="n">
        <f aca="false">AW48+AX48</f>
        <v>0</v>
      </c>
      <c r="BD48" s="31" t="n">
        <f aca="false">I48/(100-BE48)*100</f>
        <v>0</v>
      </c>
      <c r="BE48" s="31" t="n">
        <v>0</v>
      </c>
      <c r="BF48" s="31" t="n">
        <f aca="false">48</f>
        <v>48</v>
      </c>
      <c r="BH48" s="31" t="n">
        <f aca="false">H48*AO48</f>
        <v>0</v>
      </c>
      <c r="BI48" s="31" t="n">
        <f aca="false">H48*AP48</f>
        <v>0</v>
      </c>
      <c r="BJ48" s="31" t="n">
        <f aca="false">H48*I48</f>
        <v>0</v>
      </c>
      <c r="BK48" s="31"/>
      <c r="BL48" s="31" t="n">
        <v>34</v>
      </c>
    </row>
    <row r="49" customFormat="false" ht="15" hidden="false" customHeight="true" outlineLevel="0" collapsed="false">
      <c r="A49" s="30" t="s">
        <v>153</v>
      </c>
      <c r="B49" s="11" t="s">
        <v>154</v>
      </c>
      <c r="C49" s="11" t="s">
        <v>155</v>
      </c>
      <c r="D49" s="11"/>
      <c r="E49" s="11"/>
      <c r="F49" s="11"/>
      <c r="G49" s="11" t="s">
        <v>90</v>
      </c>
      <c r="H49" s="31" t="n">
        <v>8.931</v>
      </c>
      <c r="I49" s="31" t="n">
        <v>0</v>
      </c>
      <c r="J49" s="31" t="n">
        <f aca="false">H49*AO49</f>
        <v>0</v>
      </c>
      <c r="K49" s="31" t="n">
        <f aca="false">H49*AP49</f>
        <v>0</v>
      </c>
      <c r="L49" s="31" t="n">
        <f aca="false">H49*I49</f>
        <v>0</v>
      </c>
      <c r="M49" s="32" t="s">
        <v>55</v>
      </c>
      <c r="Z49" s="31" t="n">
        <f aca="false">IF(AQ49="5",BJ49,0)</f>
        <v>0</v>
      </c>
      <c r="AB49" s="31" t="n">
        <f aca="false">IF(AQ49="1",BH49,0)</f>
        <v>0</v>
      </c>
      <c r="AC49" s="31" t="n">
        <f aca="false">IF(AQ49="1",BI49,0)</f>
        <v>0</v>
      </c>
      <c r="AD49" s="31" t="n">
        <f aca="false">IF(AQ49="7",BH49,0)</f>
        <v>0</v>
      </c>
      <c r="AE49" s="31" t="n">
        <f aca="false">IF(AQ49="7",BI49,0)</f>
        <v>0</v>
      </c>
      <c r="AF49" s="31" t="n">
        <f aca="false">IF(AQ49="2",BH49,0)</f>
        <v>0</v>
      </c>
      <c r="AG49" s="31" t="n">
        <f aca="false">IF(AQ49="2",BI49,0)</f>
        <v>0</v>
      </c>
      <c r="AH49" s="31" t="n">
        <f aca="false">IF(AQ49="0",BJ49,0)</f>
        <v>0</v>
      </c>
      <c r="AI49" s="19"/>
      <c r="AJ49" s="31" t="n">
        <f aca="false">IF(AN49=0,L49,0)</f>
        <v>0</v>
      </c>
      <c r="AK49" s="31" t="n">
        <f aca="false">IF(AN49=15,L49,0)</f>
        <v>0</v>
      </c>
      <c r="AL49" s="31" t="n">
        <f aca="false">IF(AN49=21,L49,0)</f>
        <v>0</v>
      </c>
      <c r="AN49" s="31" t="n">
        <v>21</v>
      </c>
      <c r="AO49" s="31" t="n">
        <f aca="false">I49*0.644221183426641</f>
        <v>0</v>
      </c>
      <c r="AP49" s="31" t="n">
        <f aca="false">I49*(1-0.644221183426641)</f>
        <v>0</v>
      </c>
      <c r="AQ49" s="33" t="s">
        <v>51</v>
      </c>
      <c r="AV49" s="31" t="n">
        <f aca="false">AW49+AX49</f>
        <v>0</v>
      </c>
      <c r="AW49" s="31" t="n">
        <f aca="false">H49*AO49</f>
        <v>0</v>
      </c>
      <c r="AX49" s="31" t="n">
        <f aca="false">H49*AP49</f>
        <v>0</v>
      </c>
      <c r="AY49" s="33" t="s">
        <v>143</v>
      </c>
      <c r="AZ49" s="33" t="s">
        <v>114</v>
      </c>
      <c r="BA49" s="19" t="s">
        <v>58</v>
      </c>
      <c r="BC49" s="31" t="n">
        <f aca="false">AW49+AX49</f>
        <v>0</v>
      </c>
      <c r="BD49" s="31" t="n">
        <f aca="false">I49/(100-BE49)*100</f>
        <v>0</v>
      </c>
      <c r="BE49" s="31" t="n">
        <v>0</v>
      </c>
      <c r="BF49" s="31" t="n">
        <f aca="false">49</f>
        <v>49</v>
      </c>
      <c r="BH49" s="31" t="n">
        <f aca="false">H49*AO49</f>
        <v>0</v>
      </c>
      <c r="BI49" s="31" t="n">
        <f aca="false">H49*AP49</f>
        <v>0</v>
      </c>
      <c r="BJ49" s="31" t="n">
        <f aca="false">H49*I49</f>
        <v>0</v>
      </c>
      <c r="BK49" s="31"/>
      <c r="BL49" s="31" t="n">
        <v>34</v>
      </c>
    </row>
    <row r="50" customFormat="false" ht="15" hidden="false" customHeight="true" outlineLevel="0" collapsed="false">
      <c r="A50" s="30" t="s">
        <v>156</v>
      </c>
      <c r="B50" s="11" t="s">
        <v>157</v>
      </c>
      <c r="C50" s="11" t="s">
        <v>158</v>
      </c>
      <c r="D50" s="11"/>
      <c r="E50" s="11"/>
      <c r="F50" s="11"/>
      <c r="G50" s="11" t="s">
        <v>159</v>
      </c>
      <c r="H50" s="31" t="n">
        <v>33.7</v>
      </c>
      <c r="I50" s="31" t="n">
        <v>0</v>
      </c>
      <c r="J50" s="31" t="n">
        <f aca="false">H50*AO50</f>
        <v>0</v>
      </c>
      <c r="K50" s="31" t="n">
        <f aca="false">H50*AP50</f>
        <v>0</v>
      </c>
      <c r="L50" s="31" t="n">
        <f aca="false">H50*I50</f>
        <v>0</v>
      </c>
      <c r="M50" s="32" t="s">
        <v>55</v>
      </c>
      <c r="Z50" s="31" t="n">
        <f aca="false">IF(AQ50="5",BJ50,0)</f>
        <v>0</v>
      </c>
      <c r="AB50" s="31" t="n">
        <f aca="false">IF(AQ50="1",BH50,0)</f>
        <v>0</v>
      </c>
      <c r="AC50" s="31" t="n">
        <f aca="false">IF(AQ50="1",BI50,0)</f>
        <v>0</v>
      </c>
      <c r="AD50" s="31" t="n">
        <f aca="false">IF(AQ50="7",BH50,0)</f>
        <v>0</v>
      </c>
      <c r="AE50" s="31" t="n">
        <f aca="false">IF(AQ50="7",BI50,0)</f>
        <v>0</v>
      </c>
      <c r="AF50" s="31" t="n">
        <f aca="false">IF(AQ50="2",BH50,0)</f>
        <v>0</v>
      </c>
      <c r="AG50" s="31" t="n">
        <f aca="false">IF(AQ50="2",BI50,0)</f>
        <v>0</v>
      </c>
      <c r="AH50" s="31" t="n">
        <f aca="false">IF(AQ50="0",BJ50,0)</f>
        <v>0</v>
      </c>
      <c r="AI50" s="19"/>
      <c r="AJ50" s="31" t="n">
        <f aca="false">IF(AN50=0,L50,0)</f>
        <v>0</v>
      </c>
      <c r="AK50" s="31" t="n">
        <f aca="false">IF(AN50=15,L50,0)</f>
        <v>0</v>
      </c>
      <c r="AL50" s="31" t="n">
        <f aca="false">IF(AN50=21,L50,0)</f>
        <v>0</v>
      </c>
      <c r="AN50" s="31" t="n">
        <v>21</v>
      </c>
      <c r="AO50" s="31" t="n">
        <f aca="false">I50*0.372815533980583</f>
        <v>0</v>
      </c>
      <c r="AP50" s="31" t="n">
        <f aca="false">I50*(1-0.372815533980583)</f>
        <v>0</v>
      </c>
      <c r="AQ50" s="33" t="s">
        <v>51</v>
      </c>
      <c r="AV50" s="31" t="n">
        <f aca="false">AW50+AX50</f>
        <v>0</v>
      </c>
      <c r="AW50" s="31" t="n">
        <f aca="false">H50*AO50</f>
        <v>0</v>
      </c>
      <c r="AX50" s="31" t="n">
        <f aca="false">H50*AP50</f>
        <v>0</v>
      </c>
      <c r="AY50" s="33" t="s">
        <v>143</v>
      </c>
      <c r="AZ50" s="33" t="s">
        <v>114</v>
      </c>
      <c r="BA50" s="19" t="s">
        <v>58</v>
      </c>
      <c r="BC50" s="31" t="n">
        <f aca="false">AW50+AX50</f>
        <v>0</v>
      </c>
      <c r="BD50" s="31" t="n">
        <f aca="false">I50/(100-BE50)*100</f>
        <v>0</v>
      </c>
      <c r="BE50" s="31" t="n">
        <v>0</v>
      </c>
      <c r="BF50" s="31" t="n">
        <f aca="false">50</f>
        <v>50</v>
      </c>
      <c r="BH50" s="31" t="n">
        <f aca="false">H50*AO50</f>
        <v>0</v>
      </c>
      <c r="BI50" s="31" t="n">
        <f aca="false">H50*AP50</f>
        <v>0</v>
      </c>
      <c r="BJ50" s="31" t="n">
        <f aca="false">H50*I50</f>
        <v>0</v>
      </c>
      <c r="BK50" s="31"/>
      <c r="BL50" s="31" t="n">
        <v>34</v>
      </c>
    </row>
    <row r="51" customFormat="false" ht="15" hidden="false" customHeight="true" outlineLevel="0" collapsed="false">
      <c r="A51" s="30" t="s">
        <v>80</v>
      </c>
      <c r="B51" s="11" t="s">
        <v>160</v>
      </c>
      <c r="C51" s="11" t="s">
        <v>161</v>
      </c>
      <c r="D51" s="11"/>
      <c r="E51" s="11"/>
      <c r="F51" s="11"/>
      <c r="G51" s="11" t="s">
        <v>159</v>
      </c>
      <c r="H51" s="31" t="n">
        <v>24.17</v>
      </c>
      <c r="I51" s="31" t="n">
        <v>0</v>
      </c>
      <c r="J51" s="31" t="n">
        <f aca="false">H51*AO51</f>
        <v>0</v>
      </c>
      <c r="K51" s="31" t="n">
        <f aca="false">H51*AP51</f>
        <v>0</v>
      </c>
      <c r="L51" s="31" t="n">
        <f aca="false">H51*I51</f>
        <v>0</v>
      </c>
      <c r="M51" s="32" t="s">
        <v>55</v>
      </c>
      <c r="Z51" s="31" t="n">
        <f aca="false">IF(AQ51="5",BJ51,0)</f>
        <v>0</v>
      </c>
      <c r="AB51" s="31" t="n">
        <f aca="false">IF(AQ51="1",BH51,0)</f>
        <v>0</v>
      </c>
      <c r="AC51" s="31" t="n">
        <f aca="false">IF(AQ51="1",BI51,0)</f>
        <v>0</v>
      </c>
      <c r="AD51" s="31" t="n">
        <f aca="false">IF(AQ51="7",BH51,0)</f>
        <v>0</v>
      </c>
      <c r="AE51" s="31" t="n">
        <f aca="false">IF(AQ51="7",BI51,0)</f>
        <v>0</v>
      </c>
      <c r="AF51" s="31" t="n">
        <f aca="false">IF(AQ51="2",BH51,0)</f>
        <v>0</v>
      </c>
      <c r="AG51" s="31" t="n">
        <f aca="false">IF(AQ51="2",BI51,0)</f>
        <v>0</v>
      </c>
      <c r="AH51" s="31" t="n">
        <f aca="false">IF(AQ51="0",BJ51,0)</f>
        <v>0</v>
      </c>
      <c r="AI51" s="19"/>
      <c r="AJ51" s="31" t="n">
        <f aca="false">IF(AN51=0,L51,0)</f>
        <v>0</v>
      </c>
      <c r="AK51" s="31" t="n">
        <f aca="false">IF(AN51=15,L51,0)</f>
        <v>0</v>
      </c>
      <c r="AL51" s="31" t="n">
        <f aca="false">IF(AN51=21,L51,0)</f>
        <v>0</v>
      </c>
      <c r="AN51" s="31" t="n">
        <v>21</v>
      </c>
      <c r="AO51" s="31" t="n">
        <f aca="false">I51*0.478189806357326</f>
        <v>0</v>
      </c>
      <c r="AP51" s="31" t="n">
        <f aca="false">I51*(1-0.478189806357326)</f>
        <v>0</v>
      </c>
      <c r="AQ51" s="33" t="s">
        <v>51</v>
      </c>
      <c r="AV51" s="31" t="n">
        <f aca="false">AW51+AX51</f>
        <v>0</v>
      </c>
      <c r="AW51" s="31" t="n">
        <f aca="false">H51*AO51</f>
        <v>0</v>
      </c>
      <c r="AX51" s="31" t="n">
        <f aca="false">H51*AP51</f>
        <v>0</v>
      </c>
      <c r="AY51" s="33" t="s">
        <v>143</v>
      </c>
      <c r="AZ51" s="33" t="s">
        <v>114</v>
      </c>
      <c r="BA51" s="19" t="s">
        <v>58</v>
      </c>
      <c r="BC51" s="31" t="n">
        <f aca="false">AW51+AX51</f>
        <v>0</v>
      </c>
      <c r="BD51" s="31" t="n">
        <f aca="false">I51/(100-BE51)*100</f>
        <v>0</v>
      </c>
      <c r="BE51" s="31" t="n">
        <v>0</v>
      </c>
      <c r="BF51" s="31" t="n">
        <f aca="false">51</f>
        <v>51</v>
      </c>
      <c r="BH51" s="31" t="n">
        <f aca="false">H51*AO51</f>
        <v>0</v>
      </c>
      <c r="BI51" s="31" t="n">
        <f aca="false">H51*AP51</f>
        <v>0</v>
      </c>
      <c r="BJ51" s="31" t="n">
        <f aca="false">H51*I51</f>
        <v>0</v>
      </c>
      <c r="BK51" s="31"/>
      <c r="BL51" s="31" t="n">
        <v>34</v>
      </c>
    </row>
    <row r="52" customFormat="false" ht="15" hidden="false" customHeight="true" outlineLevel="0" collapsed="false">
      <c r="A52" s="26"/>
      <c r="B52" s="27" t="s">
        <v>162</v>
      </c>
      <c r="C52" s="27" t="s">
        <v>163</v>
      </c>
      <c r="D52" s="27"/>
      <c r="E52" s="27"/>
      <c r="F52" s="27"/>
      <c r="G52" s="28" t="s">
        <v>4</v>
      </c>
      <c r="H52" s="28" t="s">
        <v>4</v>
      </c>
      <c r="I52" s="28" t="s">
        <v>4</v>
      </c>
      <c r="J52" s="3" t="n">
        <f aca="false">SUM(J53:J53)</f>
        <v>0</v>
      </c>
      <c r="K52" s="3" t="n">
        <f aca="false">SUM(K53:K53)</f>
        <v>0</v>
      </c>
      <c r="L52" s="3" t="n">
        <f aca="false">SUM(L53:L53)</f>
        <v>0</v>
      </c>
      <c r="M52" s="29"/>
      <c r="AI52" s="19"/>
      <c r="AS52" s="3" t="n">
        <f aca="false">SUM(AJ53:AJ53)</f>
        <v>0</v>
      </c>
      <c r="AT52" s="3" t="n">
        <f aca="false">SUM(AK53:AK53)</f>
        <v>0</v>
      </c>
      <c r="AU52" s="3" t="n">
        <f aca="false">SUM(AL53:AL53)</f>
        <v>0</v>
      </c>
    </row>
    <row r="53" customFormat="false" ht="15" hidden="false" customHeight="true" outlineLevel="0" collapsed="false">
      <c r="A53" s="30" t="s">
        <v>164</v>
      </c>
      <c r="B53" s="11" t="s">
        <v>165</v>
      </c>
      <c r="C53" s="11" t="s">
        <v>166</v>
      </c>
      <c r="D53" s="11"/>
      <c r="E53" s="11"/>
      <c r="F53" s="11"/>
      <c r="G53" s="11" t="s">
        <v>159</v>
      </c>
      <c r="H53" s="31" t="n">
        <v>4.8</v>
      </c>
      <c r="I53" s="31" t="n">
        <v>0</v>
      </c>
      <c r="J53" s="31" t="n">
        <f aca="false">H53*AO53</f>
        <v>0</v>
      </c>
      <c r="K53" s="31" t="n">
        <f aca="false">H53*AP53</f>
        <v>0</v>
      </c>
      <c r="L53" s="31" t="n">
        <f aca="false">H53*I53</f>
        <v>0</v>
      </c>
      <c r="M53" s="32" t="s">
        <v>55</v>
      </c>
      <c r="Z53" s="31" t="n">
        <f aca="false">IF(AQ53="5",BJ53,0)</f>
        <v>0</v>
      </c>
      <c r="AB53" s="31" t="n">
        <f aca="false">IF(AQ53="1",BH53,0)</f>
        <v>0</v>
      </c>
      <c r="AC53" s="31" t="n">
        <f aca="false">IF(AQ53="1",BI53,0)</f>
        <v>0</v>
      </c>
      <c r="AD53" s="31" t="n">
        <f aca="false">IF(AQ53="7",BH53,0)</f>
        <v>0</v>
      </c>
      <c r="AE53" s="31" t="n">
        <f aca="false">IF(AQ53="7",BI53,0)</f>
        <v>0</v>
      </c>
      <c r="AF53" s="31" t="n">
        <f aca="false">IF(AQ53="2",BH53,0)</f>
        <v>0</v>
      </c>
      <c r="AG53" s="31" t="n">
        <f aca="false">IF(AQ53="2",BI53,0)</f>
        <v>0</v>
      </c>
      <c r="AH53" s="31" t="n">
        <f aca="false">IF(AQ53="0",BJ53,0)</f>
        <v>0</v>
      </c>
      <c r="AI53" s="19"/>
      <c r="AJ53" s="31" t="n">
        <f aca="false">IF(AN53=0,L53,0)</f>
        <v>0</v>
      </c>
      <c r="AK53" s="31" t="n">
        <f aca="false">IF(AN53=15,L53,0)</f>
        <v>0</v>
      </c>
      <c r="AL53" s="31" t="n">
        <f aca="false">IF(AN53=21,L53,0)</f>
        <v>0</v>
      </c>
      <c r="AN53" s="31" t="n">
        <v>21</v>
      </c>
      <c r="AO53" s="31" t="n">
        <f aca="false">I53*0.492320768662232</f>
        <v>0</v>
      </c>
      <c r="AP53" s="31" t="n">
        <f aca="false">I53*(1-0.492320768662232)</f>
        <v>0</v>
      </c>
      <c r="AQ53" s="33" t="s">
        <v>51</v>
      </c>
      <c r="AV53" s="31" t="n">
        <f aca="false">AW53+AX53</f>
        <v>0</v>
      </c>
      <c r="AW53" s="31" t="n">
        <f aca="false">H53*AO53</f>
        <v>0</v>
      </c>
      <c r="AX53" s="31" t="n">
        <f aca="false">H53*AP53</f>
        <v>0</v>
      </c>
      <c r="AY53" s="33" t="s">
        <v>167</v>
      </c>
      <c r="AZ53" s="33" t="s">
        <v>168</v>
      </c>
      <c r="BA53" s="19" t="s">
        <v>58</v>
      </c>
      <c r="BC53" s="31" t="n">
        <f aca="false">AW53+AX53</f>
        <v>0</v>
      </c>
      <c r="BD53" s="31" t="n">
        <f aca="false">I53/(100-BE53)*100</f>
        <v>0</v>
      </c>
      <c r="BE53" s="31" t="n">
        <v>0</v>
      </c>
      <c r="BF53" s="31" t="n">
        <f aca="false">53</f>
        <v>53</v>
      </c>
      <c r="BH53" s="31" t="n">
        <f aca="false">H53*AO53</f>
        <v>0</v>
      </c>
      <c r="BI53" s="31" t="n">
        <f aca="false">H53*AP53</f>
        <v>0</v>
      </c>
      <c r="BJ53" s="31" t="n">
        <f aca="false">H53*I53</f>
        <v>0</v>
      </c>
      <c r="BK53" s="31"/>
      <c r="BL53" s="31" t="n">
        <v>41</v>
      </c>
    </row>
    <row r="54" customFormat="false" ht="13.5" hidden="false" customHeight="true" outlineLevel="0" collapsed="false">
      <c r="A54" s="34"/>
      <c r="B54" s="35" t="s">
        <v>65</v>
      </c>
      <c r="C54" s="36" t="s">
        <v>169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5" hidden="false" customHeight="true" outlineLevel="0" collapsed="false">
      <c r="A55" s="26"/>
      <c r="B55" s="27" t="s">
        <v>170</v>
      </c>
      <c r="C55" s="27" t="s">
        <v>171</v>
      </c>
      <c r="D55" s="27"/>
      <c r="E55" s="27"/>
      <c r="F55" s="27"/>
      <c r="G55" s="28" t="s">
        <v>4</v>
      </c>
      <c r="H55" s="28" t="s">
        <v>4</v>
      </c>
      <c r="I55" s="28" t="s">
        <v>4</v>
      </c>
      <c r="J55" s="3" t="n">
        <f aca="false">SUM(J56:J57)</f>
        <v>0</v>
      </c>
      <c r="K55" s="3" t="n">
        <f aca="false">SUM(K56:K57)</f>
        <v>0</v>
      </c>
      <c r="L55" s="3" t="n">
        <f aca="false">SUM(L56:L57)</f>
        <v>0</v>
      </c>
      <c r="M55" s="29"/>
      <c r="AI55" s="19"/>
      <c r="AS55" s="3" t="n">
        <f aca="false">SUM(AJ56:AJ57)</f>
        <v>0</v>
      </c>
      <c r="AT55" s="3" t="n">
        <f aca="false">SUM(AK56:AK57)</f>
        <v>0</v>
      </c>
      <c r="AU55" s="3" t="n">
        <f aca="false">SUM(AL56:AL57)</f>
        <v>0</v>
      </c>
    </row>
    <row r="56" customFormat="false" ht="15" hidden="false" customHeight="true" outlineLevel="0" collapsed="false">
      <c r="A56" s="30" t="s">
        <v>172</v>
      </c>
      <c r="B56" s="11" t="s">
        <v>173</v>
      </c>
      <c r="C56" s="11" t="s">
        <v>174</v>
      </c>
      <c r="D56" s="11"/>
      <c r="E56" s="11"/>
      <c r="F56" s="11"/>
      <c r="G56" s="11" t="s">
        <v>90</v>
      </c>
      <c r="H56" s="31" t="n">
        <v>21.15</v>
      </c>
      <c r="I56" s="31" t="n">
        <v>0</v>
      </c>
      <c r="J56" s="31" t="n">
        <f aca="false">H56*AO56</f>
        <v>0</v>
      </c>
      <c r="K56" s="31" t="n">
        <f aca="false">H56*AP56</f>
        <v>0</v>
      </c>
      <c r="L56" s="31" t="n">
        <f aca="false">H56*I56</f>
        <v>0</v>
      </c>
      <c r="M56" s="32" t="s">
        <v>55</v>
      </c>
      <c r="Z56" s="31" t="n">
        <f aca="false">IF(AQ56="5",BJ56,0)</f>
        <v>0</v>
      </c>
      <c r="AB56" s="31" t="n">
        <f aca="false">IF(AQ56="1",BH56,0)</f>
        <v>0</v>
      </c>
      <c r="AC56" s="31" t="n">
        <f aca="false">IF(AQ56="1",BI56,0)</f>
        <v>0</v>
      </c>
      <c r="AD56" s="31" t="n">
        <f aca="false">IF(AQ56="7",BH56,0)</f>
        <v>0</v>
      </c>
      <c r="AE56" s="31" t="n">
        <f aca="false">IF(AQ56="7",BI56,0)</f>
        <v>0</v>
      </c>
      <c r="AF56" s="31" t="n">
        <f aca="false">IF(AQ56="2",BH56,0)</f>
        <v>0</v>
      </c>
      <c r="AG56" s="31" t="n">
        <f aca="false">IF(AQ56="2",BI56,0)</f>
        <v>0</v>
      </c>
      <c r="AH56" s="31" t="n">
        <f aca="false">IF(AQ56="0",BJ56,0)</f>
        <v>0</v>
      </c>
      <c r="AI56" s="19"/>
      <c r="AJ56" s="31" t="n">
        <f aca="false">IF(AN56=0,L56,0)</f>
        <v>0</v>
      </c>
      <c r="AK56" s="31" t="n">
        <f aca="false">IF(AN56=15,L56,0)</f>
        <v>0</v>
      </c>
      <c r="AL56" s="31" t="n">
        <f aca="false">IF(AN56=21,L56,0)</f>
        <v>0</v>
      </c>
      <c r="AN56" s="31" t="n">
        <v>21</v>
      </c>
      <c r="AO56" s="31" t="n">
        <f aca="false">I56*0.89984271572723</f>
        <v>0</v>
      </c>
      <c r="AP56" s="31" t="n">
        <f aca="false">I56*(1-0.89984271572723)</f>
        <v>0</v>
      </c>
      <c r="AQ56" s="33" t="s">
        <v>51</v>
      </c>
      <c r="AV56" s="31" t="n">
        <f aca="false">AW56+AX56</f>
        <v>0</v>
      </c>
      <c r="AW56" s="31" t="n">
        <f aca="false">H56*AO56</f>
        <v>0</v>
      </c>
      <c r="AX56" s="31" t="n">
        <f aca="false">H56*AP56</f>
        <v>0</v>
      </c>
      <c r="AY56" s="33" t="s">
        <v>175</v>
      </c>
      <c r="AZ56" s="33" t="s">
        <v>176</v>
      </c>
      <c r="BA56" s="19" t="s">
        <v>58</v>
      </c>
      <c r="BC56" s="31" t="n">
        <f aca="false">AW56+AX56</f>
        <v>0</v>
      </c>
      <c r="BD56" s="31" t="n">
        <f aca="false">I56/(100-BE56)*100</f>
        <v>0</v>
      </c>
      <c r="BE56" s="31" t="n">
        <v>0</v>
      </c>
      <c r="BF56" s="31" t="n">
        <f aca="false">56</f>
        <v>56</v>
      </c>
      <c r="BH56" s="31" t="n">
        <f aca="false">H56*AO56</f>
        <v>0</v>
      </c>
      <c r="BI56" s="31" t="n">
        <f aca="false">H56*AP56</f>
        <v>0</v>
      </c>
      <c r="BJ56" s="31" t="n">
        <f aca="false">H56*I56</f>
        <v>0</v>
      </c>
      <c r="BK56" s="31"/>
      <c r="BL56" s="31" t="n">
        <v>56</v>
      </c>
    </row>
    <row r="57" customFormat="false" ht="15" hidden="false" customHeight="true" outlineLevel="0" collapsed="false">
      <c r="A57" s="30" t="s">
        <v>177</v>
      </c>
      <c r="B57" s="11" t="s">
        <v>178</v>
      </c>
      <c r="C57" s="11" t="s">
        <v>179</v>
      </c>
      <c r="D57" s="11"/>
      <c r="E57" s="11"/>
      <c r="F57" s="11"/>
      <c r="G57" s="11" t="s">
        <v>90</v>
      </c>
      <c r="H57" s="31" t="n">
        <v>21.15</v>
      </c>
      <c r="I57" s="31" t="n">
        <v>0</v>
      </c>
      <c r="J57" s="31" t="n">
        <f aca="false">H57*AO57</f>
        <v>0</v>
      </c>
      <c r="K57" s="31" t="n">
        <f aca="false">H57*AP57</f>
        <v>0</v>
      </c>
      <c r="L57" s="31" t="n">
        <f aca="false">H57*I57</f>
        <v>0</v>
      </c>
      <c r="M57" s="32" t="s">
        <v>55</v>
      </c>
      <c r="Z57" s="31" t="n">
        <f aca="false">IF(AQ57="5",BJ57,0)</f>
        <v>0</v>
      </c>
      <c r="AB57" s="31" t="n">
        <f aca="false">IF(AQ57="1",BH57,0)</f>
        <v>0</v>
      </c>
      <c r="AC57" s="31" t="n">
        <f aca="false">IF(AQ57="1",BI57,0)</f>
        <v>0</v>
      </c>
      <c r="AD57" s="31" t="n">
        <f aca="false">IF(AQ57="7",BH57,0)</f>
        <v>0</v>
      </c>
      <c r="AE57" s="31" t="n">
        <f aca="false">IF(AQ57="7",BI57,0)</f>
        <v>0</v>
      </c>
      <c r="AF57" s="31" t="n">
        <f aca="false">IF(AQ57="2",BH57,0)</f>
        <v>0</v>
      </c>
      <c r="AG57" s="31" t="n">
        <f aca="false">IF(AQ57="2",BI57,0)</f>
        <v>0</v>
      </c>
      <c r="AH57" s="31" t="n">
        <f aca="false">IF(AQ57="0",BJ57,0)</f>
        <v>0</v>
      </c>
      <c r="AI57" s="19"/>
      <c r="AJ57" s="31" t="n">
        <f aca="false">IF(AN57=0,L57,0)</f>
        <v>0</v>
      </c>
      <c r="AK57" s="31" t="n">
        <f aca="false">IF(AN57=15,L57,0)</f>
        <v>0</v>
      </c>
      <c r="AL57" s="31" t="n">
        <f aca="false">IF(AN57=21,L57,0)</f>
        <v>0</v>
      </c>
      <c r="AN57" s="31" t="n">
        <v>21</v>
      </c>
      <c r="AO57" s="31" t="n">
        <f aca="false">I57*0.857604067148901</f>
        <v>0</v>
      </c>
      <c r="AP57" s="31" t="n">
        <f aca="false">I57*(1-0.857604067148901)</f>
        <v>0</v>
      </c>
      <c r="AQ57" s="33" t="s">
        <v>51</v>
      </c>
      <c r="AV57" s="31" t="n">
        <f aca="false">AW57+AX57</f>
        <v>0</v>
      </c>
      <c r="AW57" s="31" t="n">
        <f aca="false">H57*AO57</f>
        <v>0</v>
      </c>
      <c r="AX57" s="31" t="n">
        <f aca="false">H57*AP57</f>
        <v>0</v>
      </c>
      <c r="AY57" s="33" t="s">
        <v>175</v>
      </c>
      <c r="AZ57" s="33" t="s">
        <v>176</v>
      </c>
      <c r="BA57" s="19" t="s">
        <v>58</v>
      </c>
      <c r="BC57" s="31" t="n">
        <f aca="false">AW57+AX57</f>
        <v>0</v>
      </c>
      <c r="BD57" s="31" t="n">
        <f aca="false">I57/(100-BE57)*100</f>
        <v>0</v>
      </c>
      <c r="BE57" s="31" t="n">
        <v>0</v>
      </c>
      <c r="BF57" s="31" t="n">
        <f aca="false">57</f>
        <v>57</v>
      </c>
      <c r="BH57" s="31" t="n">
        <f aca="false">H57*AO57</f>
        <v>0</v>
      </c>
      <c r="BI57" s="31" t="n">
        <f aca="false">H57*AP57</f>
        <v>0</v>
      </c>
      <c r="BJ57" s="31" t="n">
        <f aca="false">H57*I57</f>
        <v>0</v>
      </c>
      <c r="BK57" s="31"/>
      <c r="BL57" s="31" t="n">
        <v>56</v>
      </c>
    </row>
    <row r="58" customFormat="false" ht="15" hidden="false" customHeight="true" outlineLevel="0" collapsed="false">
      <c r="A58" s="26"/>
      <c r="B58" s="27" t="s">
        <v>180</v>
      </c>
      <c r="C58" s="27" t="s">
        <v>181</v>
      </c>
      <c r="D58" s="27"/>
      <c r="E58" s="27"/>
      <c r="F58" s="27"/>
      <c r="G58" s="28" t="s">
        <v>4</v>
      </c>
      <c r="H58" s="28" t="s">
        <v>4</v>
      </c>
      <c r="I58" s="28" t="s">
        <v>4</v>
      </c>
      <c r="J58" s="3" t="n">
        <f aca="false">SUM(J59:J60)</f>
        <v>0</v>
      </c>
      <c r="K58" s="3" t="n">
        <f aca="false">SUM(K59:K60)</f>
        <v>0</v>
      </c>
      <c r="L58" s="3" t="n">
        <f aca="false">SUM(L59:L60)</f>
        <v>0</v>
      </c>
      <c r="M58" s="29"/>
      <c r="AI58" s="19"/>
      <c r="AS58" s="3" t="n">
        <f aca="false">SUM(AJ59:AJ60)</f>
        <v>0</v>
      </c>
      <c r="AT58" s="3" t="n">
        <f aca="false">SUM(AK59:AK60)</f>
        <v>0</v>
      </c>
      <c r="AU58" s="3" t="n">
        <f aca="false">SUM(AL59:AL60)</f>
        <v>0</v>
      </c>
    </row>
    <row r="59" customFormat="false" ht="15" hidden="false" customHeight="true" outlineLevel="0" collapsed="false">
      <c r="A59" s="30" t="s">
        <v>109</v>
      </c>
      <c r="B59" s="11" t="s">
        <v>182</v>
      </c>
      <c r="C59" s="11" t="s">
        <v>183</v>
      </c>
      <c r="D59" s="11"/>
      <c r="E59" s="11"/>
      <c r="F59" s="11"/>
      <c r="G59" s="11" t="s">
        <v>90</v>
      </c>
      <c r="H59" s="31" t="n">
        <v>21.15</v>
      </c>
      <c r="I59" s="31" t="n">
        <v>0</v>
      </c>
      <c r="J59" s="31" t="n">
        <f aca="false">H59*AO59</f>
        <v>0</v>
      </c>
      <c r="K59" s="31" t="n">
        <f aca="false">H59*AP59</f>
        <v>0</v>
      </c>
      <c r="L59" s="31" t="n">
        <f aca="false">H59*I59</f>
        <v>0</v>
      </c>
      <c r="M59" s="32" t="s">
        <v>55</v>
      </c>
      <c r="Z59" s="31" t="n">
        <f aca="false">IF(AQ59="5",BJ59,0)</f>
        <v>0</v>
      </c>
      <c r="AB59" s="31" t="n">
        <f aca="false">IF(AQ59="1",BH59,0)</f>
        <v>0</v>
      </c>
      <c r="AC59" s="31" t="n">
        <f aca="false">IF(AQ59="1",BI59,0)</f>
        <v>0</v>
      </c>
      <c r="AD59" s="31" t="n">
        <f aca="false">IF(AQ59="7",BH59,0)</f>
        <v>0</v>
      </c>
      <c r="AE59" s="31" t="n">
        <f aca="false">IF(AQ59="7",BI59,0)</f>
        <v>0</v>
      </c>
      <c r="AF59" s="31" t="n">
        <f aca="false">IF(AQ59="2",BH59,0)</f>
        <v>0</v>
      </c>
      <c r="AG59" s="31" t="n">
        <f aca="false">IF(AQ59="2",BI59,0)</f>
        <v>0</v>
      </c>
      <c r="AH59" s="31" t="n">
        <f aca="false">IF(AQ59="0",BJ59,0)</f>
        <v>0</v>
      </c>
      <c r="AI59" s="19"/>
      <c r="AJ59" s="31" t="n">
        <f aca="false">IF(AN59=0,L59,0)</f>
        <v>0</v>
      </c>
      <c r="AK59" s="31" t="n">
        <f aca="false">IF(AN59=15,L59,0)</f>
        <v>0</v>
      </c>
      <c r="AL59" s="31" t="n">
        <f aca="false">IF(AN59=21,L59,0)</f>
        <v>0</v>
      </c>
      <c r="AN59" s="31" t="n">
        <v>21</v>
      </c>
      <c r="AO59" s="31" t="n">
        <f aca="false">I59*0.142144364190781</f>
        <v>0</v>
      </c>
      <c r="AP59" s="31" t="n">
        <f aca="false">I59*(1-0.142144364190781)</f>
        <v>0</v>
      </c>
      <c r="AQ59" s="33" t="s">
        <v>51</v>
      </c>
      <c r="AV59" s="31" t="n">
        <f aca="false">AW59+AX59</f>
        <v>0</v>
      </c>
      <c r="AW59" s="31" t="n">
        <f aca="false">H59*AO59</f>
        <v>0</v>
      </c>
      <c r="AX59" s="31" t="n">
        <f aca="false">H59*AP59</f>
        <v>0</v>
      </c>
      <c r="AY59" s="33" t="s">
        <v>184</v>
      </c>
      <c r="AZ59" s="33" t="s">
        <v>176</v>
      </c>
      <c r="BA59" s="19" t="s">
        <v>58</v>
      </c>
      <c r="BC59" s="31" t="n">
        <f aca="false">AW59+AX59</f>
        <v>0</v>
      </c>
      <c r="BD59" s="31" t="n">
        <f aca="false">I59/(100-BE59)*100</f>
        <v>0</v>
      </c>
      <c r="BE59" s="31" t="n">
        <v>0</v>
      </c>
      <c r="BF59" s="31" t="n">
        <f aca="false">59</f>
        <v>59</v>
      </c>
      <c r="BH59" s="31" t="n">
        <f aca="false">H59*AO59</f>
        <v>0</v>
      </c>
      <c r="BI59" s="31" t="n">
        <f aca="false">H59*AP59</f>
        <v>0</v>
      </c>
      <c r="BJ59" s="31" t="n">
        <f aca="false">H59*I59</f>
        <v>0</v>
      </c>
      <c r="BK59" s="31"/>
      <c r="BL59" s="31" t="n">
        <v>59</v>
      </c>
    </row>
    <row r="60" customFormat="false" ht="15" hidden="false" customHeight="true" outlineLevel="0" collapsed="false">
      <c r="A60" s="30" t="s">
        <v>185</v>
      </c>
      <c r="B60" s="11" t="s">
        <v>186</v>
      </c>
      <c r="C60" s="11" t="s">
        <v>187</v>
      </c>
      <c r="D60" s="11"/>
      <c r="E60" s="11"/>
      <c r="F60" s="11"/>
      <c r="G60" s="11" t="s">
        <v>90</v>
      </c>
      <c r="H60" s="31" t="n">
        <v>22.842</v>
      </c>
      <c r="I60" s="31" t="n">
        <v>0</v>
      </c>
      <c r="J60" s="31" t="n">
        <f aca="false">H60*AO60</f>
        <v>0</v>
      </c>
      <c r="K60" s="31" t="n">
        <f aca="false">H60*AP60</f>
        <v>0</v>
      </c>
      <c r="L60" s="31" t="n">
        <f aca="false">H60*I60</f>
        <v>0</v>
      </c>
      <c r="M60" s="32" t="s">
        <v>55</v>
      </c>
      <c r="Z60" s="31" t="n">
        <f aca="false">IF(AQ60="5",BJ60,0)</f>
        <v>0</v>
      </c>
      <c r="AB60" s="31" t="n">
        <f aca="false">IF(AQ60="1",BH60,0)</f>
        <v>0</v>
      </c>
      <c r="AC60" s="31" t="n">
        <f aca="false">IF(AQ60="1",BI60,0)</f>
        <v>0</v>
      </c>
      <c r="AD60" s="31" t="n">
        <f aca="false">IF(AQ60="7",BH60,0)</f>
        <v>0</v>
      </c>
      <c r="AE60" s="31" t="n">
        <f aca="false">IF(AQ60="7",BI60,0)</f>
        <v>0</v>
      </c>
      <c r="AF60" s="31" t="n">
        <f aca="false">IF(AQ60="2",BH60,0)</f>
        <v>0</v>
      </c>
      <c r="AG60" s="31" t="n">
        <f aca="false">IF(AQ60="2",BI60,0)</f>
        <v>0</v>
      </c>
      <c r="AH60" s="31" t="n">
        <f aca="false">IF(AQ60="0",BJ60,0)</f>
        <v>0</v>
      </c>
      <c r="AI60" s="19"/>
      <c r="AJ60" s="31" t="n">
        <f aca="false">IF(AN60=0,L60,0)</f>
        <v>0</v>
      </c>
      <c r="AK60" s="31" t="n">
        <f aca="false">IF(AN60=15,L60,0)</f>
        <v>0</v>
      </c>
      <c r="AL60" s="31" t="n">
        <f aca="false">IF(AN60=21,L60,0)</f>
        <v>0</v>
      </c>
      <c r="AN60" s="31" t="n">
        <v>21</v>
      </c>
      <c r="AO60" s="31" t="n">
        <f aca="false">I60*1</f>
        <v>0</v>
      </c>
      <c r="AP60" s="31" t="n">
        <f aca="false">I60*(1-1)</f>
        <v>0</v>
      </c>
      <c r="AQ60" s="33" t="s">
        <v>51</v>
      </c>
      <c r="AV60" s="31" t="n">
        <f aca="false">AW60+AX60</f>
        <v>0</v>
      </c>
      <c r="AW60" s="31" t="n">
        <f aca="false">H60*AO60</f>
        <v>0</v>
      </c>
      <c r="AX60" s="31" t="n">
        <f aca="false">H60*AP60</f>
        <v>0</v>
      </c>
      <c r="AY60" s="33" t="s">
        <v>184</v>
      </c>
      <c r="AZ60" s="33" t="s">
        <v>176</v>
      </c>
      <c r="BA60" s="19" t="s">
        <v>58</v>
      </c>
      <c r="BC60" s="31" t="n">
        <f aca="false">AW60+AX60</f>
        <v>0</v>
      </c>
      <c r="BD60" s="31" t="n">
        <f aca="false">I60/(100-BE60)*100</f>
        <v>0</v>
      </c>
      <c r="BE60" s="31" t="n">
        <v>0</v>
      </c>
      <c r="BF60" s="31" t="n">
        <f aca="false">60</f>
        <v>60</v>
      </c>
      <c r="BH60" s="31" t="n">
        <f aca="false">H60*AO60</f>
        <v>0</v>
      </c>
      <c r="BI60" s="31" t="n">
        <f aca="false">H60*AP60</f>
        <v>0</v>
      </c>
      <c r="BJ60" s="31" t="n">
        <f aca="false">H60*I60</f>
        <v>0</v>
      </c>
      <c r="BK60" s="31"/>
      <c r="BL60" s="31" t="n">
        <v>59</v>
      </c>
    </row>
    <row r="61" customFormat="false" ht="15" hidden="false" customHeight="true" outlineLevel="0" collapsed="false">
      <c r="A61" s="26"/>
      <c r="B61" s="27" t="s">
        <v>188</v>
      </c>
      <c r="C61" s="27" t="s">
        <v>189</v>
      </c>
      <c r="D61" s="27"/>
      <c r="E61" s="27"/>
      <c r="F61" s="27"/>
      <c r="G61" s="28" t="s">
        <v>4</v>
      </c>
      <c r="H61" s="28" t="s">
        <v>4</v>
      </c>
      <c r="I61" s="28" t="s">
        <v>4</v>
      </c>
      <c r="J61" s="3" t="n">
        <f aca="false">SUM(J62:J73)</f>
        <v>0</v>
      </c>
      <c r="K61" s="3" t="n">
        <f aca="false">SUM(K62:K73)</f>
        <v>0</v>
      </c>
      <c r="L61" s="3" t="n">
        <f aca="false">SUM(L62:L73)</f>
        <v>0</v>
      </c>
      <c r="M61" s="29"/>
      <c r="AI61" s="19"/>
      <c r="AS61" s="3" t="n">
        <f aca="false">SUM(AJ62:AJ73)</f>
        <v>0</v>
      </c>
      <c r="AT61" s="3" t="n">
        <f aca="false">SUM(AK62:AK73)</f>
        <v>0</v>
      </c>
      <c r="AU61" s="3" t="n">
        <f aca="false">SUM(AL62:AL73)</f>
        <v>0</v>
      </c>
    </row>
    <row r="62" customFormat="false" ht="15" hidden="false" customHeight="true" outlineLevel="0" collapsed="false">
      <c r="A62" s="30" t="s">
        <v>190</v>
      </c>
      <c r="B62" s="11" t="s">
        <v>191</v>
      </c>
      <c r="C62" s="11" t="s">
        <v>192</v>
      </c>
      <c r="D62" s="11"/>
      <c r="E62" s="11"/>
      <c r="F62" s="11"/>
      <c r="G62" s="11" t="s">
        <v>90</v>
      </c>
      <c r="H62" s="31" t="n">
        <v>255.78</v>
      </c>
      <c r="I62" s="31" t="n">
        <v>0</v>
      </c>
      <c r="J62" s="31" t="n">
        <f aca="false">H62*AO62</f>
        <v>0</v>
      </c>
      <c r="K62" s="31" t="n">
        <f aca="false">H62*AP62</f>
        <v>0</v>
      </c>
      <c r="L62" s="31" t="n">
        <f aca="false">H62*I62</f>
        <v>0</v>
      </c>
      <c r="M62" s="32" t="s">
        <v>55</v>
      </c>
      <c r="Z62" s="31" t="n">
        <f aca="false">IF(AQ62="5",BJ62,0)</f>
        <v>0</v>
      </c>
      <c r="AB62" s="31" t="n">
        <f aca="false">IF(AQ62="1",BH62,0)</f>
        <v>0</v>
      </c>
      <c r="AC62" s="31" t="n">
        <f aca="false">IF(AQ62="1",BI62,0)</f>
        <v>0</v>
      </c>
      <c r="AD62" s="31" t="n">
        <f aca="false">IF(AQ62="7",BH62,0)</f>
        <v>0</v>
      </c>
      <c r="AE62" s="31" t="n">
        <f aca="false">IF(AQ62="7",BI62,0)</f>
        <v>0</v>
      </c>
      <c r="AF62" s="31" t="n">
        <f aca="false">IF(AQ62="2",BH62,0)</f>
        <v>0</v>
      </c>
      <c r="AG62" s="31" t="n">
        <f aca="false">IF(AQ62="2",BI62,0)</f>
        <v>0</v>
      </c>
      <c r="AH62" s="31" t="n">
        <f aca="false">IF(AQ62="0",BJ62,0)</f>
        <v>0</v>
      </c>
      <c r="AI62" s="19"/>
      <c r="AJ62" s="31" t="n">
        <f aca="false">IF(AN62=0,L62,0)</f>
        <v>0</v>
      </c>
      <c r="AK62" s="31" t="n">
        <f aca="false">IF(AN62=15,L62,0)</f>
        <v>0</v>
      </c>
      <c r="AL62" s="31" t="n">
        <f aca="false">IF(AN62=21,L62,0)</f>
        <v>0</v>
      </c>
      <c r="AN62" s="31" t="n">
        <v>21</v>
      </c>
      <c r="AO62" s="31" t="n">
        <f aca="false">I62*0.152670503917237</f>
        <v>0</v>
      </c>
      <c r="AP62" s="31" t="n">
        <f aca="false">I62*(1-0.152670503917237)</f>
        <v>0</v>
      </c>
      <c r="AQ62" s="33" t="s">
        <v>51</v>
      </c>
      <c r="AV62" s="31" t="n">
        <f aca="false">AW62+AX62</f>
        <v>0</v>
      </c>
      <c r="AW62" s="31" t="n">
        <f aca="false">H62*AO62</f>
        <v>0</v>
      </c>
      <c r="AX62" s="31" t="n">
        <f aca="false">H62*AP62</f>
        <v>0</v>
      </c>
      <c r="AY62" s="33" t="s">
        <v>193</v>
      </c>
      <c r="AZ62" s="33" t="s">
        <v>194</v>
      </c>
      <c r="BA62" s="19" t="s">
        <v>58</v>
      </c>
      <c r="BC62" s="31" t="n">
        <f aca="false">AW62+AX62</f>
        <v>0</v>
      </c>
      <c r="BD62" s="31" t="n">
        <f aca="false">I62/(100-BE62)*100</f>
        <v>0</v>
      </c>
      <c r="BE62" s="31" t="n">
        <v>0</v>
      </c>
      <c r="BF62" s="31" t="n">
        <f aca="false">62</f>
        <v>62</v>
      </c>
      <c r="BH62" s="31" t="n">
        <f aca="false">H62*AO62</f>
        <v>0</v>
      </c>
      <c r="BI62" s="31" t="n">
        <f aca="false">H62*AP62</f>
        <v>0</v>
      </c>
      <c r="BJ62" s="31" t="n">
        <f aca="false">H62*I62</f>
        <v>0</v>
      </c>
      <c r="BK62" s="31"/>
      <c r="BL62" s="31" t="n">
        <v>61</v>
      </c>
    </row>
    <row r="63" customFormat="false" ht="13.5" hidden="false" customHeight="true" outlineLevel="0" collapsed="false">
      <c r="A63" s="34"/>
      <c r="B63" s="35" t="s">
        <v>65</v>
      </c>
      <c r="C63" s="36" t="s">
        <v>195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5" hidden="false" customHeight="true" outlineLevel="0" collapsed="false">
      <c r="A64" s="30" t="s">
        <v>138</v>
      </c>
      <c r="B64" s="11" t="s">
        <v>196</v>
      </c>
      <c r="C64" s="11" t="s">
        <v>197</v>
      </c>
      <c r="D64" s="11"/>
      <c r="E64" s="11"/>
      <c r="F64" s="11"/>
      <c r="G64" s="11" t="s">
        <v>90</v>
      </c>
      <c r="H64" s="31" t="n">
        <v>140.64</v>
      </c>
      <c r="I64" s="31" t="n">
        <v>0</v>
      </c>
      <c r="J64" s="31" t="n">
        <f aca="false">H64*AO64</f>
        <v>0</v>
      </c>
      <c r="K64" s="31" t="n">
        <f aca="false">H64*AP64</f>
        <v>0</v>
      </c>
      <c r="L64" s="31" t="n">
        <f aca="false">H64*I64</f>
        <v>0</v>
      </c>
      <c r="M64" s="32" t="s">
        <v>55</v>
      </c>
      <c r="Z64" s="31" t="n">
        <f aca="false">IF(AQ64="5",BJ64,0)</f>
        <v>0</v>
      </c>
      <c r="AB64" s="31" t="n">
        <f aca="false">IF(AQ64="1",BH64,0)</f>
        <v>0</v>
      </c>
      <c r="AC64" s="31" t="n">
        <f aca="false">IF(AQ64="1",BI64,0)</f>
        <v>0</v>
      </c>
      <c r="AD64" s="31" t="n">
        <f aca="false">IF(AQ64="7",BH64,0)</f>
        <v>0</v>
      </c>
      <c r="AE64" s="31" t="n">
        <f aca="false">IF(AQ64="7",BI64,0)</f>
        <v>0</v>
      </c>
      <c r="AF64" s="31" t="n">
        <f aca="false">IF(AQ64="2",BH64,0)</f>
        <v>0</v>
      </c>
      <c r="AG64" s="31" t="n">
        <f aca="false">IF(AQ64="2",BI64,0)</f>
        <v>0</v>
      </c>
      <c r="AH64" s="31" t="n">
        <f aca="false">IF(AQ64="0",BJ64,0)</f>
        <v>0</v>
      </c>
      <c r="AI64" s="19"/>
      <c r="AJ64" s="31" t="n">
        <f aca="false">IF(AN64=0,L64,0)</f>
        <v>0</v>
      </c>
      <c r="AK64" s="31" t="n">
        <f aca="false">IF(AN64=15,L64,0)</f>
        <v>0</v>
      </c>
      <c r="AL64" s="31" t="n">
        <f aca="false">IF(AN64=21,L64,0)</f>
        <v>0</v>
      </c>
      <c r="AN64" s="31" t="n">
        <v>21</v>
      </c>
      <c r="AO64" s="31" t="n">
        <f aca="false">I64*0.134005520467836</f>
        <v>0</v>
      </c>
      <c r="AP64" s="31" t="n">
        <f aca="false">I64*(1-0.134005520467836)</f>
        <v>0</v>
      </c>
      <c r="AQ64" s="33" t="s">
        <v>51</v>
      </c>
      <c r="AV64" s="31" t="n">
        <f aca="false">AW64+AX64</f>
        <v>0</v>
      </c>
      <c r="AW64" s="31" t="n">
        <f aca="false">H64*AO64</f>
        <v>0</v>
      </c>
      <c r="AX64" s="31" t="n">
        <f aca="false">H64*AP64</f>
        <v>0</v>
      </c>
      <c r="AY64" s="33" t="s">
        <v>193</v>
      </c>
      <c r="AZ64" s="33" t="s">
        <v>194</v>
      </c>
      <c r="BA64" s="19" t="s">
        <v>58</v>
      </c>
      <c r="BC64" s="31" t="n">
        <f aca="false">AW64+AX64</f>
        <v>0</v>
      </c>
      <c r="BD64" s="31" t="n">
        <f aca="false">I64/(100-BE64)*100</f>
        <v>0</v>
      </c>
      <c r="BE64" s="31" t="n">
        <v>0</v>
      </c>
      <c r="BF64" s="31" t="n">
        <f aca="false">64</f>
        <v>64</v>
      </c>
      <c r="BH64" s="31" t="n">
        <f aca="false">H64*AO64</f>
        <v>0</v>
      </c>
      <c r="BI64" s="31" t="n">
        <f aca="false">H64*AP64</f>
        <v>0</v>
      </c>
      <c r="BJ64" s="31" t="n">
        <f aca="false">H64*I64</f>
        <v>0</v>
      </c>
      <c r="BK64" s="31"/>
      <c r="BL64" s="31" t="n">
        <v>61</v>
      </c>
    </row>
    <row r="65" customFormat="false" ht="13.5" hidden="false" customHeight="true" outlineLevel="0" collapsed="false">
      <c r="A65" s="34"/>
      <c r="B65" s="35" t="s">
        <v>65</v>
      </c>
      <c r="C65" s="36" t="s">
        <v>198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15" hidden="false" customHeight="true" outlineLevel="0" collapsed="false">
      <c r="A66" s="30" t="s">
        <v>199</v>
      </c>
      <c r="B66" s="11" t="s">
        <v>200</v>
      </c>
      <c r="C66" s="11" t="s">
        <v>201</v>
      </c>
      <c r="D66" s="11"/>
      <c r="E66" s="11"/>
      <c r="F66" s="11"/>
      <c r="G66" s="11" t="s">
        <v>90</v>
      </c>
      <c r="H66" s="31" t="n">
        <v>203.82</v>
      </c>
      <c r="I66" s="31" t="n">
        <v>0</v>
      </c>
      <c r="J66" s="31" t="n">
        <f aca="false">H66*AO66</f>
        <v>0</v>
      </c>
      <c r="K66" s="31" t="n">
        <f aca="false">H66*AP66</f>
        <v>0</v>
      </c>
      <c r="L66" s="31" t="n">
        <f aca="false">H66*I66</f>
        <v>0</v>
      </c>
      <c r="M66" s="32" t="s">
        <v>55</v>
      </c>
      <c r="Z66" s="31" t="n">
        <f aca="false">IF(AQ66="5",BJ66,0)</f>
        <v>0</v>
      </c>
      <c r="AB66" s="31" t="n">
        <f aca="false">IF(AQ66="1",BH66,0)</f>
        <v>0</v>
      </c>
      <c r="AC66" s="31" t="n">
        <f aca="false">IF(AQ66="1",BI66,0)</f>
        <v>0</v>
      </c>
      <c r="AD66" s="31" t="n">
        <f aca="false">IF(AQ66="7",BH66,0)</f>
        <v>0</v>
      </c>
      <c r="AE66" s="31" t="n">
        <f aca="false">IF(AQ66="7",BI66,0)</f>
        <v>0</v>
      </c>
      <c r="AF66" s="31" t="n">
        <f aca="false">IF(AQ66="2",BH66,0)</f>
        <v>0</v>
      </c>
      <c r="AG66" s="31" t="n">
        <f aca="false">IF(AQ66="2",BI66,0)</f>
        <v>0</v>
      </c>
      <c r="AH66" s="31" t="n">
        <f aca="false">IF(AQ66="0",BJ66,0)</f>
        <v>0</v>
      </c>
      <c r="AI66" s="19"/>
      <c r="AJ66" s="31" t="n">
        <f aca="false">IF(AN66=0,L66,0)</f>
        <v>0</v>
      </c>
      <c r="AK66" s="31" t="n">
        <f aca="false">IF(AN66=15,L66,0)</f>
        <v>0</v>
      </c>
      <c r="AL66" s="31" t="n">
        <f aca="false">IF(AN66=21,L66,0)</f>
        <v>0</v>
      </c>
      <c r="AN66" s="31" t="n">
        <v>21</v>
      </c>
      <c r="AO66" s="31" t="n">
        <f aca="false">I66*0.284066958377131</f>
        <v>0</v>
      </c>
      <c r="AP66" s="31" t="n">
        <f aca="false">I66*(1-0.284066958377131)</f>
        <v>0</v>
      </c>
      <c r="AQ66" s="33" t="s">
        <v>51</v>
      </c>
      <c r="AV66" s="31" t="n">
        <f aca="false">AW66+AX66</f>
        <v>0</v>
      </c>
      <c r="AW66" s="31" t="n">
        <f aca="false">H66*AO66</f>
        <v>0</v>
      </c>
      <c r="AX66" s="31" t="n">
        <f aca="false">H66*AP66</f>
        <v>0</v>
      </c>
      <c r="AY66" s="33" t="s">
        <v>193</v>
      </c>
      <c r="AZ66" s="33" t="s">
        <v>194</v>
      </c>
      <c r="BA66" s="19" t="s">
        <v>58</v>
      </c>
      <c r="BC66" s="31" t="n">
        <f aca="false">AW66+AX66</f>
        <v>0</v>
      </c>
      <c r="BD66" s="31" t="n">
        <f aca="false">I66/(100-BE66)*100</f>
        <v>0</v>
      </c>
      <c r="BE66" s="31" t="n">
        <v>0</v>
      </c>
      <c r="BF66" s="31" t="n">
        <f aca="false">66</f>
        <v>66</v>
      </c>
      <c r="BH66" s="31" t="n">
        <f aca="false">H66*AO66</f>
        <v>0</v>
      </c>
      <c r="BI66" s="31" t="n">
        <f aca="false">H66*AP66</f>
        <v>0</v>
      </c>
      <c r="BJ66" s="31" t="n">
        <f aca="false">H66*I66</f>
        <v>0</v>
      </c>
      <c r="BK66" s="31"/>
      <c r="BL66" s="31" t="n">
        <v>61</v>
      </c>
    </row>
    <row r="67" customFormat="false" ht="13.5" hidden="false" customHeight="true" outlineLevel="0" collapsed="false">
      <c r="A67" s="34"/>
      <c r="B67" s="35" t="s">
        <v>65</v>
      </c>
      <c r="C67" s="36" t="s">
        <v>202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5" hidden="false" customHeight="true" outlineLevel="0" collapsed="false">
      <c r="A68" s="30" t="s">
        <v>203</v>
      </c>
      <c r="B68" s="11" t="s">
        <v>204</v>
      </c>
      <c r="C68" s="11" t="s">
        <v>205</v>
      </c>
      <c r="D68" s="11"/>
      <c r="E68" s="11"/>
      <c r="F68" s="11"/>
      <c r="G68" s="11" t="s">
        <v>90</v>
      </c>
      <c r="H68" s="31" t="n">
        <v>203.82</v>
      </c>
      <c r="I68" s="31" t="n">
        <v>0</v>
      </c>
      <c r="J68" s="31" t="n">
        <f aca="false">H68*AO68</f>
        <v>0</v>
      </c>
      <c r="K68" s="31" t="n">
        <f aca="false">H68*AP68</f>
        <v>0</v>
      </c>
      <c r="L68" s="31" t="n">
        <f aca="false">H68*I68</f>
        <v>0</v>
      </c>
      <c r="M68" s="32" t="s">
        <v>55</v>
      </c>
      <c r="Z68" s="31" t="n">
        <f aca="false">IF(AQ68="5",BJ68,0)</f>
        <v>0</v>
      </c>
      <c r="AB68" s="31" t="n">
        <f aca="false">IF(AQ68="1",BH68,0)</f>
        <v>0</v>
      </c>
      <c r="AC68" s="31" t="n">
        <f aca="false">IF(AQ68="1",BI68,0)</f>
        <v>0</v>
      </c>
      <c r="AD68" s="31" t="n">
        <f aca="false">IF(AQ68="7",BH68,0)</f>
        <v>0</v>
      </c>
      <c r="AE68" s="31" t="n">
        <f aca="false">IF(AQ68="7",BI68,0)</f>
        <v>0</v>
      </c>
      <c r="AF68" s="31" t="n">
        <f aca="false">IF(AQ68="2",BH68,0)</f>
        <v>0</v>
      </c>
      <c r="AG68" s="31" t="n">
        <f aca="false">IF(AQ68="2",BI68,0)</f>
        <v>0</v>
      </c>
      <c r="AH68" s="31" t="n">
        <f aca="false">IF(AQ68="0",BJ68,0)</f>
        <v>0</v>
      </c>
      <c r="AI68" s="19"/>
      <c r="AJ68" s="31" t="n">
        <f aca="false">IF(AN68=0,L68,0)</f>
        <v>0</v>
      </c>
      <c r="AK68" s="31" t="n">
        <f aca="false">IF(AN68=15,L68,0)</f>
        <v>0</v>
      </c>
      <c r="AL68" s="31" t="n">
        <f aca="false">IF(AN68=21,L68,0)</f>
        <v>0</v>
      </c>
      <c r="AN68" s="31" t="n">
        <v>21</v>
      </c>
      <c r="AO68" s="31" t="n">
        <f aca="false">I68*0.214870247830939</f>
        <v>0</v>
      </c>
      <c r="AP68" s="31" t="n">
        <f aca="false">I68*(1-0.214870247830939)</f>
        <v>0</v>
      </c>
      <c r="AQ68" s="33" t="s">
        <v>51</v>
      </c>
      <c r="AV68" s="31" t="n">
        <f aca="false">AW68+AX68</f>
        <v>0</v>
      </c>
      <c r="AW68" s="31" t="n">
        <f aca="false">H68*AO68</f>
        <v>0</v>
      </c>
      <c r="AX68" s="31" t="n">
        <f aca="false">H68*AP68</f>
        <v>0</v>
      </c>
      <c r="AY68" s="33" t="s">
        <v>193</v>
      </c>
      <c r="AZ68" s="33" t="s">
        <v>194</v>
      </c>
      <c r="BA68" s="19" t="s">
        <v>58</v>
      </c>
      <c r="BC68" s="31" t="n">
        <f aca="false">AW68+AX68</f>
        <v>0</v>
      </c>
      <c r="BD68" s="31" t="n">
        <f aca="false">I68/(100-BE68)*100</f>
        <v>0</v>
      </c>
      <c r="BE68" s="31" t="n">
        <v>0</v>
      </c>
      <c r="BF68" s="31" t="n">
        <f aca="false">68</f>
        <v>68</v>
      </c>
      <c r="BH68" s="31" t="n">
        <f aca="false">H68*AO68</f>
        <v>0</v>
      </c>
      <c r="BI68" s="31" t="n">
        <f aca="false">H68*AP68</f>
        <v>0</v>
      </c>
      <c r="BJ68" s="31" t="n">
        <f aca="false">H68*I68</f>
        <v>0</v>
      </c>
      <c r="BK68" s="31"/>
      <c r="BL68" s="31" t="n">
        <v>61</v>
      </c>
    </row>
    <row r="69" customFormat="false" ht="13.5" hidden="false" customHeight="true" outlineLevel="0" collapsed="false">
      <c r="A69" s="34"/>
      <c r="B69" s="35" t="s">
        <v>65</v>
      </c>
      <c r="C69" s="36" t="s">
        <v>206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5" hidden="false" customHeight="true" outlineLevel="0" collapsed="false">
      <c r="A70" s="30" t="s">
        <v>207</v>
      </c>
      <c r="B70" s="11" t="s">
        <v>208</v>
      </c>
      <c r="C70" s="11" t="s">
        <v>209</v>
      </c>
      <c r="D70" s="11"/>
      <c r="E70" s="11"/>
      <c r="F70" s="11"/>
      <c r="G70" s="11" t="s">
        <v>90</v>
      </c>
      <c r="H70" s="31" t="n">
        <v>203.82</v>
      </c>
      <c r="I70" s="31" t="n">
        <v>0</v>
      </c>
      <c r="J70" s="31" t="n">
        <f aca="false">H70*AO70</f>
        <v>0</v>
      </c>
      <c r="K70" s="31" t="n">
        <f aca="false">H70*AP70</f>
        <v>0</v>
      </c>
      <c r="L70" s="31" t="n">
        <f aca="false">H70*I70</f>
        <v>0</v>
      </c>
      <c r="M70" s="32" t="s">
        <v>55</v>
      </c>
      <c r="Z70" s="31" t="n">
        <f aca="false">IF(AQ70="5",BJ70,0)</f>
        <v>0</v>
      </c>
      <c r="AB70" s="31" t="n">
        <f aca="false">IF(AQ70="1",BH70,0)</f>
        <v>0</v>
      </c>
      <c r="AC70" s="31" t="n">
        <f aca="false">IF(AQ70="1",BI70,0)</f>
        <v>0</v>
      </c>
      <c r="AD70" s="31" t="n">
        <f aca="false">IF(AQ70="7",BH70,0)</f>
        <v>0</v>
      </c>
      <c r="AE70" s="31" t="n">
        <f aca="false">IF(AQ70="7",BI70,0)</f>
        <v>0</v>
      </c>
      <c r="AF70" s="31" t="n">
        <f aca="false">IF(AQ70="2",BH70,0)</f>
        <v>0</v>
      </c>
      <c r="AG70" s="31" t="n">
        <f aca="false">IF(AQ70="2",BI70,0)</f>
        <v>0</v>
      </c>
      <c r="AH70" s="31" t="n">
        <f aca="false">IF(AQ70="0",BJ70,0)</f>
        <v>0</v>
      </c>
      <c r="AI70" s="19"/>
      <c r="AJ70" s="31" t="n">
        <f aca="false">IF(AN70=0,L70,0)</f>
        <v>0</v>
      </c>
      <c r="AK70" s="31" t="n">
        <f aca="false">IF(AN70=15,L70,0)</f>
        <v>0</v>
      </c>
      <c r="AL70" s="31" t="n">
        <f aca="false">IF(AN70=21,L70,0)</f>
        <v>0</v>
      </c>
      <c r="AN70" s="31" t="n">
        <v>21</v>
      </c>
      <c r="AO70" s="31" t="n">
        <f aca="false">I70*0.525896506005303</f>
        <v>0</v>
      </c>
      <c r="AP70" s="31" t="n">
        <f aca="false">I70*(1-0.525896506005303)</f>
        <v>0</v>
      </c>
      <c r="AQ70" s="33" t="s">
        <v>51</v>
      </c>
      <c r="AV70" s="31" t="n">
        <f aca="false">AW70+AX70</f>
        <v>0</v>
      </c>
      <c r="AW70" s="31" t="n">
        <f aca="false">H70*AO70</f>
        <v>0</v>
      </c>
      <c r="AX70" s="31" t="n">
        <f aca="false">H70*AP70</f>
        <v>0</v>
      </c>
      <c r="AY70" s="33" t="s">
        <v>193</v>
      </c>
      <c r="AZ70" s="33" t="s">
        <v>194</v>
      </c>
      <c r="BA70" s="19" t="s">
        <v>58</v>
      </c>
      <c r="BC70" s="31" t="n">
        <f aca="false">AW70+AX70</f>
        <v>0</v>
      </c>
      <c r="BD70" s="31" t="n">
        <f aca="false">I70/(100-BE70)*100</f>
        <v>0</v>
      </c>
      <c r="BE70" s="31" t="n">
        <v>0</v>
      </c>
      <c r="BF70" s="31" t="n">
        <f aca="false">70</f>
        <v>70</v>
      </c>
      <c r="BH70" s="31" t="n">
        <f aca="false">H70*AO70</f>
        <v>0</v>
      </c>
      <c r="BI70" s="31" t="n">
        <f aca="false">H70*AP70</f>
        <v>0</v>
      </c>
      <c r="BJ70" s="31" t="n">
        <f aca="false">H70*I70</f>
        <v>0</v>
      </c>
      <c r="BK70" s="31"/>
      <c r="BL70" s="31" t="n">
        <v>61</v>
      </c>
    </row>
    <row r="71" customFormat="false" ht="15" hidden="false" customHeight="true" outlineLevel="0" collapsed="false">
      <c r="A71" s="30" t="s">
        <v>210</v>
      </c>
      <c r="B71" s="11" t="s">
        <v>211</v>
      </c>
      <c r="C71" s="11" t="s">
        <v>212</v>
      </c>
      <c r="D71" s="11"/>
      <c r="E71" s="11"/>
      <c r="F71" s="11"/>
      <c r="G71" s="11" t="s">
        <v>90</v>
      </c>
      <c r="H71" s="31" t="n">
        <v>63.72</v>
      </c>
      <c r="I71" s="31" t="n">
        <v>0</v>
      </c>
      <c r="J71" s="31" t="n">
        <f aca="false">H71*AO71</f>
        <v>0</v>
      </c>
      <c r="K71" s="31" t="n">
        <f aca="false">H71*AP71</f>
        <v>0</v>
      </c>
      <c r="L71" s="31" t="n">
        <f aca="false">H71*I71</f>
        <v>0</v>
      </c>
      <c r="M71" s="32" t="s">
        <v>55</v>
      </c>
      <c r="Z71" s="31" t="n">
        <f aca="false">IF(AQ71="5",BJ71,0)</f>
        <v>0</v>
      </c>
      <c r="AB71" s="31" t="n">
        <f aca="false">IF(AQ71="1",BH71,0)</f>
        <v>0</v>
      </c>
      <c r="AC71" s="31" t="n">
        <f aca="false">IF(AQ71="1",BI71,0)</f>
        <v>0</v>
      </c>
      <c r="AD71" s="31" t="n">
        <f aca="false">IF(AQ71="7",BH71,0)</f>
        <v>0</v>
      </c>
      <c r="AE71" s="31" t="n">
        <f aca="false">IF(AQ71="7",BI71,0)</f>
        <v>0</v>
      </c>
      <c r="AF71" s="31" t="n">
        <f aca="false">IF(AQ71="2",BH71,0)</f>
        <v>0</v>
      </c>
      <c r="AG71" s="31" t="n">
        <f aca="false">IF(AQ71="2",BI71,0)</f>
        <v>0</v>
      </c>
      <c r="AH71" s="31" t="n">
        <f aca="false">IF(AQ71="0",BJ71,0)</f>
        <v>0</v>
      </c>
      <c r="AI71" s="19"/>
      <c r="AJ71" s="31" t="n">
        <f aca="false">IF(AN71=0,L71,0)</f>
        <v>0</v>
      </c>
      <c r="AK71" s="31" t="n">
        <f aca="false">IF(AN71=15,L71,0)</f>
        <v>0</v>
      </c>
      <c r="AL71" s="31" t="n">
        <f aca="false">IF(AN71=21,L71,0)</f>
        <v>0</v>
      </c>
      <c r="AN71" s="31" t="n">
        <v>21</v>
      </c>
      <c r="AO71" s="31" t="n">
        <f aca="false">I71*0.142038321862138</f>
        <v>0</v>
      </c>
      <c r="AP71" s="31" t="n">
        <f aca="false">I71*(1-0.142038321862138)</f>
        <v>0</v>
      </c>
      <c r="AQ71" s="33" t="s">
        <v>51</v>
      </c>
      <c r="AV71" s="31" t="n">
        <f aca="false">AW71+AX71</f>
        <v>0</v>
      </c>
      <c r="AW71" s="31" t="n">
        <f aca="false">H71*AO71</f>
        <v>0</v>
      </c>
      <c r="AX71" s="31" t="n">
        <f aca="false">H71*AP71</f>
        <v>0</v>
      </c>
      <c r="AY71" s="33" t="s">
        <v>193</v>
      </c>
      <c r="AZ71" s="33" t="s">
        <v>194</v>
      </c>
      <c r="BA71" s="19" t="s">
        <v>58</v>
      </c>
      <c r="BC71" s="31" t="n">
        <f aca="false">AW71+AX71</f>
        <v>0</v>
      </c>
      <c r="BD71" s="31" t="n">
        <f aca="false">I71/(100-BE71)*100</f>
        <v>0</v>
      </c>
      <c r="BE71" s="31" t="n">
        <v>0</v>
      </c>
      <c r="BF71" s="31" t="n">
        <f aca="false">71</f>
        <v>71</v>
      </c>
      <c r="BH71" s="31" t="n">
        <f aca="false">H71*AO71</f>
        <v>0</v>
      </c>
      <c r="BI71" s="31" t="n">
        <f aca="false">H71*AP71</f>
        <v>0</v>
      </c>
      <c r="BJ71" s="31" t="n">
        <f aca="false">H71*I71</f>
        <v>0</v>
      </c>
      <c r="BK71" s="31"/>
      <c r="BL71" s="31" t="n">
        <v>61</v>
      </c>
    </row>
    <row r="72" customFormat="false" ht="15" hidden="false" customHeight="true" outlineLevel="0" collapsed="false">
      <c r="A72" s="30" t="s">
        <v>213</v>
      </c>
      <c r="B72" s="11" t="s">
        <v>214</v>
      </c>
      <c r="C72" s="11" t="s">
        <v>215</v>
      </c>
      <c r="D72" s="11"/>
      <c r="E72" s="11"/>
      <c r="F72" s="11"/>
      <c r="G72" s="11" t="s">
        <v>90</v>
      </c>
      <c r="H72" s="31" t="n">
        <v>111.062</v>
      </c>
      <c r="I72" s="31" t="n">
        <v>0</v>
      </c>
      <c r="J72" s="31" t="n">
        <f aca="false">H72*AO72</f>
        <v>0</v>
      </c>
      <c r="K72" s="31" t="n">
        <f aca="false">H72*AP72</f>
        <v>0</v>
      </c>
      <c r="L72" s="31" t="n">
        <f aca="false">H72*I72</f>
        <v>0</v>
      </c>
      <c r="M72" s="32" t="s">
        <v>55</v>
      </c>
      <c r="Z72" s="31" t="n">
        <f aca="false">IF(AQ72="5",BJ72,0)</f>
        <v>0</v>
      </c>
      <c r="AB72" s="31" t="n">
        <f aca="false">IF(AQ72="1",BH72,0)</f>
        <v>0</v>
      </c>
      <c r="AC72" s="31" t="n">
        <f aca="false">IF(AQ72="1",BI72,0)</f>
        <v>0</v>
      </c>
      <c r="AD72" s="31" t="n">
        <f aca="false">IF(AQ72="7",BH72,0)</f>
        <v>0</v>
      </c>
      <c r="AE72" s="31" t="n">
        <f aca="false">IF(AQ72="7",BI72,0)</f>
        <v>0</v>
      </c>
      <c r="AF72" s="31" t="n">
        <f aca="false">IF(AQ72="2",BH72,0)</f>
        <v>0</v>
      </c>
      <c r="AG72" s="31" t="n">
        <f aca="false">IF(AQ72="2",BI72,0)</f>
        <v>0</v>
      </c>
      <c r="AH72" s="31" t="n">
        <f aca="false">IF(AQ72="0",BJ72,0)</f>
        <v>0</v>
      </c>
      <c r="AI72" s="19"/>
      <c r="AJ72" s="31" t="n">
        <f aca="false">IF(AN72=0,L72,0)</f>
        <v>0</v>
      </c>
      <c r="AK72" s="31" t="n">
        <f aca="false">IF(AN72=15,L72,0)</f>
        <v>0</v>
      </c>
      <c r="AL72" s="31" t="n">
        <f aca="false">IF(AN72=21,L72,0)</f>
        <v>0</v>
      </c>
      <c r="AN72" s="31" t="n">
        <v>21</v>
      </c>
      <c r="AO72" s="31" t="n">
        <f aca="false">I72*0.121224846995691</f>
        <v>0</v>
      </c>
      <c r="AP72" s="31" t="n">
        <f aca="false">I72*(1-0.121224846995691)</f>
        <v>0</v>
      </c>
      <c r="AQ72" s="33" t="s">
        <v>51</v>
      </c>
      <c r="AV72" s="31" t="n">
        <f aca="false">AW72+AX72</f>
        <v>0</v>
      </c>
      <c r="AW72" s="31" t="n">
        <f aca="false">H72*AO72</f>
        <v>0</v>
      </c>
      <c r="AX72" s="31" t="n">
        <f aca="false">H72*AP72</f>
        <v>0</v>
      </c>
      <c r="AY72" s="33" t="s">
        <v>193</v>
      </c>
      <c r="AZ72" s="33" t="s">
        <v>194</v>
      </c>
      <c r="BA72" s="19" t="s">
        <v>58</v>
      </c>
      <c r="BC72" s="31" t="n">
        <f aca="false">AW72+AX72</f>
        <v>0</v>
      </c>
      <c r="BD72" s="31" t="n">
        <f aca="false">I72/(100-BE72)*100</f>
        <v>0</v>
      </c>
      <c r="BE72" s="31" t="n">
        <v>0</v>
      </c>
      <c r="BF72" s="31" t="n">
        <f aca="false">72</f>
        <v>72</v>
      </c>
      <c r="BH72" s="31" t="n">
        <f aca="false">H72*AO72</f>
        <v>0</v>
      </c>
      <c r="BI72" s="31" t="n">
        <f aca="false">H72*AP72</f>
        <v>0</v>
      </c>
      <c r="BJ72" s="31" t="n">
        <f aca="false">H72*I72</f>
        <v>0</v>
      </c>
      <c r="BK72" s="31"/>
      <c r="BL72" s="31" t="n">
        <v>61</v>
      </c>
    </row>
    <row r="73" customFormat="false" ht="15" hidden="false" customHeight="true" outlineLevel="0" collapsed="false">
      <c r="A73" s="30" t="s">
        <v>216</v>
      </c>
      <c r="B73" s="11" t="s">
        <v>217</v>
      </c>
      <c r="C73" s="11" t="s">
        <v>218</v>
      </c>
      <c r="D73" s="11"/>
      <c r="E73" s="11"/>
      <c r="F73" s="11"/>
      <c r="G73" s="11" t="s">
        <v>90</v>
      </c>
      <c r="H73" s="31" t="n">
        <v>9.75</v>
      </c>
      <c r="I73" s="31" t="n">
        <v>0</v>
      </c>
      <c r="J73" s="31" t="n">
        <f aca="false">H73*AO73</f>
        <v>0</v>
      </c>
      <c r="K73" s="31" t="n">
        <f aca="false">H73*AP73</f>
        <v>0</v>
      </c>
      <c r="L73" s="31" t="n">
        <f aca="false">H73*I73</f>
        <v>0</v>
      </c>
      <c r="M73" s="32" t="s">
        <v>55</v>
      </c>
      <c r="Z73" s="31" t="n">
        <f aca="false">IF(AQ73="5",BJ73,0)</f>
        <v>0</v>
      </c>
      <c r="AB73" s="31" t="n">
        <f aca="false">IF(AQ73="1",BH73,0)</f>
        <v>0</v>
      </c>
      <c r="AC73" s="31" t="n">
        <f aca="false">IF(AQ73="1",BI73,0)</f>
        <v>0</v>
      </c>
      <c r="AD73" s="31" t="n">
        <f aca="false">IF(AQ73="7",BH73,0)</f>
        <v>0</v>
      </c>
      <c r="AE73" s="31" t="n">
        <f aca="false">IF(AQ73="7",BI73,0)</f>
        <v>0</v>
      </c>
      <c r="AF73" s="31" t="n">
        <f aca="false">IF(AQ73="2",BH73,0)</f>
        <v>0</v>
      </c>
      <c r="AG73" s="31" t="n">
        <f aca="false">IF(AQ73="2",BI73,0)</f>
        <v>0</v>
      </c>
      <c r="AH73" s="31" t="n">
        <f aca="false">IF(AQ73="0",BJ73,0)</f>
        <v>0</v>
      </c>
      <c r="AI73" s="19"/>
      <c r="AJ73" s="31" t="n">
        <f aca="false">IF(AN73=0,L73,0)</f>
        <v>0</v>
      </c>
      <c r="AK73" s="31" t="n">
        <f aca="false">IF(AN73=15,L73,0)</f>
        <v>0</v>
      </c>
      <c r="AL73" s="31" t="n">
        <f aca="false">IF(AN73=21,L73,0)</f>
        <v>0</v>
      </c>
      <c r="AN73" s="31" t="n">
        <v>21</v>
      </c>
      <c r="AO73" s="31" t="n">
        <f aca="false">I73*0.160678851174935</f>
        <v>0</v>
      </c>
      <c r="AP73" s="31" t="n">
        <f aca="false">I73*(1-0.160678851174935)</f>
        <v>0</v>
      </c>
      <c r="AQ73" s="33" t="s">
        <v>51</v>
      </c>
      <c r="AV73" s="31" t="n">
        <f aca="false">AW73+AX73</f>
        <v>0</v>
      </c>
      <c r="AW73" s="31" t="n">
        <f aca="false">H73*AO73</f>
        <v>0</v>
      </c>
      <c r="AX73" s="31" t="n">
        <f aca="false">H73*AP73</f>
        <v>0</v>
      </c>
      <c r="AY73" s="33" t="s">
        <v>193</v>
      </c>
      <c r="AZ73" s="33" t="s">
        <v>194</v>
      </c>
      <c r="BA73" s="19" t="s">
        <v>58</v>
      </c>
      <c r="BC73" s="31" t="n">
        <f aca="false">AW73+AX73</f>
        <v>0</v>
      </c>
      <c r="BD73" s="31" t="n">
        <f aca="false">I73/(100-BE73)*100</f>
        <v>0</v>
      </c>
      <c r="BE73" s="31" t="n">
        <v>0</v>
      </c>
      <c r="BF73" s="31" t="n">
        <f aca="false">73</f>
        <v>73</v>
      </c>
      <c r="BH73" s="31" t="n">
        <f aca="false">H73*AO73</f>
        <v>0</v>
      </c>
      <c r="BI73" s="31" t="n">
        <f aca="false">H73*AP73</f>
        <v>0</v>
      </c>
      <c r="BJ73" s="31" t="n">
        <f aca="false">H73*I73</f>
        <v>0</v>
      </c>
      <c r="BK73" s="31"/>
      <c r="BL73" s="31" t="n">
        <v>61</v>
      </c>
    </row>
    <row r="74" customFormat="false" ht="15" hidden="false" customHeight="true" outlineLevel="0" collapsed="false">
      <c r="A74" s="26"/>
      <c r="B74" s="27" t="s">
        <v>219</v>
      </c>
      <c r="C74" s="27" t="s">
        <v>220</v>
      </c>
      <c r="D74" s="27"/>
      <c r="E74" s="27"/>
      <c r="F74" s="27"/>
      <c r="G74" s="28" t="s">
        <v>4</v>
      </c>
      <c r="H74" s="28" t="s">
        <v>4</v>
      </c>
      <c r="I74" s="28" t="s">
        <v>4</v>
      </c>
      <c r="J74" s="3" t="n">
        <f aca="false">SUM(J75:J78)</f>
        <v>0</v>
      </c>
      <c r="K74" s="3" t="n">
        <f aca="false">SUM(K75:K78)</f>
        <v>0</v>
      </c>
      <c r="L74" s="3" t="n">
        <f aca="false">SUM(L75:L78)</f>
        <v>0</v>
      </c>
      <c r="M74" s="29"/>
      <c r="AI74" s="19"/>
      <c r="AS74" s="3" t="n">
        <f aca="false">SUM(AJ75:AJ78)</f>
        <v>0</v>
      </c>
      <c r="AT74" s="3" t="n">
        <f aca="false">SUM(AK75:AK78)</f>
        <v>0</v>
      </c>
      <c r="AU74" s="3" t="n">
        <f aca="false">SUM(AL75:AL78)</f>
        <v>0</v>
      </c>
    </row>
    <row r="75" customFormat="false" ht="15" hidden="false" customHeight="true" outlineLevel="0" collapsed="false">
      <c r="A75" s="30" t="s">
        <v>162</v>
      </c>
      <c r="B75" s="11" t="s">
        <v>221</v>
      </c>
      <c r="C75" s="11" t="s">
        <v>222</v>
      </c>
      <c r="D75" s="11"/>
      <c r="E75" s="11"/>
      <c r="F75" s="11"/>
      <c r="G75" s="11" t="s">
        <v>90</v>
      </c>
      <c r="H75" s="31" t="n">
        <v>21.15</v>
      </c>
      <c r="I75" s="31" t="n">
        <v>0</v>
      </c>
      <c r="J75" s="31" t="n">
        <f aca="false">H75*AO75</f>
        <v>0</v>
      </c>
      <c r="K75" s="31" t="n">
        <f aca="false">H75*AP75</f>
        <v>0</v>
      </c>
      <c r="L75" s="31" t="n">
        <f aca="false">H75*I75</f>
        <v>0</v>
      </c>
      <c r="M75" s="32" t="s">
        <v>55</v>
      </c>
      <c r="Z75" s="31" t="n">
        <f aca="false">IF(AQ75="5",BJ75,0)</f>
        <v>0</v>
      </c>
      <c r="AB75" s="31" t="n">
        <f aca="false">IF(AQ75="1",BH75,0)</f>
        <v>0</v>
      </c>
      <c r="AC75" s="31" t="n">
        <f aca="false">IF(AQ75="1",BI75,0)</f>
        <v>0</v>
      </c>
      <c r="AD75" s="31" t="n">
        <f aca="false">IF(AQ75="7",BH75,0)</f>
        <v>0</v>
      </c>
      <c r="AE75" s="31" t="n">
        <f aca="false">IF(AQ75="7",BI75,0)</f>
        <v>0</v>
      </c>
      <c r="AF75" s="31" t="n">
        <f aca="false">IF(AQ75="2",BH75,0)</f>
        <v>0</v>
      </c>
      <c r="AG75" s="31" t="n">
        <f aca="false">IF(AQ75="2",BI75,0)</f>
        <v>0</v>
      </c>
      <c r="AH75" s="31" t="n">
        <f aca="false">IF(AQ75="0",BJ75,0)</f>
        <v>0</v>
      </c>
      <c r="AI75" s="19"/>
      <c r="AJ75" s="31" t="n">
        <f aca="false">IF(AN75=0,L75,0)</f>
        <v>0</v>
      </c>
      <c r="AK75" s="31" t="n">
        <f aca="false">IF(AN75=15,L75,0)</f>
        <v>0</v>
      </c>
      <c r="AL75" s="31" t="n">
        <f aca="false">IF(AN75=21,L75,0)</f>
        <v>0</v>
      </c>
      <c r="AN75" s="31" t="n">
        <v>21</v>
      </c>
      <c r="AO75" s="31" t="n">
        <f aca="false">I75*0.893841224018476</f>
        <v>0</v>
      </c>
      <c r="AP75" s="31" t="n">
        <f aca="false">I75*(1-0.893841224018476)</f>
        <v>0</v>
      </c>
      <c r="AQ75" s="33" t="s">
        <v>51</v>
      </c>
      <c r="AV75" s="31" t="n">
        <f aca="false">AW75+AX75</f>
        <v>0</v>
      </c>
      <c r="AW75" s="31" t="n">
        <f aca="false">H75*AO75</f>
        <v>0</v>
      </c>
      <c r="AX75" s="31" t="n">
        <f aca="false">H75*AP75</f>
        <v>0</v>
      </c>
      <c r="AY75" s="33" t="s">
        <v>223</v>
      </c>
      <c r="AZ75" s="33" t="s">
        <v>194</v>
      </c>
      <c r="BA75" s="19" t="s">
        <v>58</v>
      </c>
      <c r="BC75" s="31" t="n">
        <f aca="false">AW75+AX75</f>
        <v>0</v>
      </c>
      <c r="BD75" s="31" t="n">
        <f aca="false">I75/(100-BE75)*100</f>
        <v>0</v>
      </c>
      <c r="BE75" s="31" t="n">
        <v>0</v>
      </c>
      <c r="BF75" s="31" t="n">
        <f aca="false">75</f>
        <v>75</v>
      </c>
      <c r="BH75" s="31" t="n">
        <f aca="false">H75*AO75</f>
        <v>0</v>
      </c>
      <c r="BI75" s="31" t="n">
        <f aca="false">H75*AP75</f>
        <v>0</v>
      </c>
      <c r="BJ75" s="31" t="n">
        <f aca="false">H75*I75</f>
        <v>0</v>
      </c>
      <c r="BK75" s="31"/>
      <c r="BL75" s="31" t="n">
        <v>63</v>
      </c>
    </row>
    <row r="76" customFormat="false" ht="15" hidden="false" customHeight="true" outlineLevel="0" collapsed="false">
      <c r="A76" s="30" t="s">
        <v>224</v>
      </c>
      <c r="B76" s="11" t="s">
        <v>225</v>
      </c>
      <c r="C76" s="11" t="s">
        <v>226</v>
      </c>
      <c r="D76" s="11"/>
      <c r="E76" s="11"/>
      <c r="F76" s="11"/>
      <c r="G76" s="11" t="s">
        <v>90</v>
      </c>
      <c r="H76" s="31" t="n">
        <v>21.15</v>
      </c>
      <c r="I76" s="31" t="n">
        <v>0</v>
      </c>
      <c r="J76" s="31" t="n">
        <f aca="false">H76*AO76</f>
        <v>0</v>
      </c>
      <c r="K76" s="31" t="n">
        <f aca="false">H76*AP76</f>
        <v>0</v>
      </c>
      <c r="L76" s="31" t="n">
        <f aca="false">H76*I76</f>
        <v>0</v>
      </c>
      <c r="M76" s="32" t="s">
        <v>55</v>
      </c>
      <c r="Z76" s="31" t="n">
        <f aca="false">IF(AQ76="5",BJ76,0)</f>
        <v>0</v>
      </c>
      <c r="AB76" s="31" t="n">
        <f aca="false">IF(AQ76="1",BH76,0)</f>
        <v>0</v>
      </c>
      <c r="AC76" s="31" t="n">
        <f aca="false">IF(AQ76="1",BI76,0)</f>
        <v>0</v>
      </c>
      <c r="AD76" s="31" t="n">
        <f aca="false">IF(AQ76="7",BH76,0)</f>
        <v>0</v>
      </c>
      <c r="AE76" s="31" t="n">
        <f aca="false">IF(AQ76="7",BI76,0)</f>
        <v>0</v>
      </c>
      <c r="AF76" s="31" t="n">
        <f aca="false">IF(AQ76="2",BH76,0)</f>
        <v>0</v>
      </c>
      <c r="AG76" s="31" t="n">
        <f aca="false">IF(AQ76="2",BI76,0)</f>
        <v>0</v>
      </c>
      <c r="AH76" s="31" t="n">
        <f aca="false">IF(AQ76="0",BJ76,0)</f>
        <v>0</v>
      </c>
      <c r="AI76" s="19"/>
      <c r="AJ76" s="31" t="n">
        <f aca="false">IF(AN76=0,L76,0)</f>
        <v>0</v>
      </c>
      <c r="AK76" s="31" t="n">
        <f aca="false">IF(AN76=15,L76,0)</f>
        <v>0</v>
      </c>
      <c r="AL76" s="31" t="n">
        <f aca="false">IF(AN76=21,L76,0)</f>
        <v>0</v>
      </c>
      <c r="AN76" s="31" t="n">
        <v>21</v>
      </c>
      <c r="AO76" s="31" t="n">
        <f aca="false">I76*0.905627631373772</f>
        <v>0</v>
      </c>
      <c r="AP76" s="31" t="n">
        <f aca="false">I76*(1-0.905627631373772)</f>
        <v>0</v>
      </c>
      <c r="AQ76" s="33" t="s">
        <v>51</v>
      </c>
      <c r="AV76" s="31" t="n">
        <f aca="false">AW76+AX76</f>
        <v>0</v>
      </c>
      <c r="AW76" s="31" t="n">
        <f aca="false">H76*AO76</f>
        <v>0</v>
      </c>
      <c r="AX76" s="31" t="n">
        <f aca="false">H76*AP76</f>
        <v>0</v>
      </c>
      <c r="AY76" s="33" t="s">
        <v>223</v>
      </c>
      <c r="AZ76" s="33" t="s">
        <v>194</v>
      </c>
      <c r="BA76" s="19" t="s">
        <v>58</v>
      </c>
      <c r="BC76" s="31" t="n">
        <f aca="false">AW76+AX76</f>
        <v>0</v>
      </c>
      <c r="BD76" s="31" t="n">
        <f aca="false">I76/(100-BE76)*100</f>
        <v>0</v>
      </c>
      <c r="BE76" s="31" t="n">
        <v>0</v>
      </c>
      <c r="BF76" s="31" t="n">
        <f aca="false">76</f>
        <v>76</v>
      </c>
      <c r="BH76" s="31" t="n">
        <f aca="false">H76*AO76</f>
        <v>0</v>
      </c>
      <c r="BI76" s="31" t="n">
        <f aca="false">H76*AP76</f>
        <v>0</v>
      </c>
      <c r="BJ76" s="31" t="n">
        <f aca="false">H76*I76</f>
        <v>0</v>
      </c>
      <c r="BK76" s="31"/>
      <c r="BL76" s="31" t="n">
        <v>63</v>
      </c>
    </row>
    <row r="77" customFormat="false" ht="15" hidden="false" customHeight="true" outlineLevel="0" collapsed="false">
      <c r="A77" s="30" t="s">
        <v>227</v>
      </c>
      <c r="B77" s="11" t="s">
        <v>228</v>
      </c>
      <c r="C77" s="11" t="s">
        <v>229</v>
      </c>
      <c r="D77" s="11"/>
      <c r="E77" s="11"/>
      <c r="F77" s="11"/>
      <c r="G77" s="11" t="s">
        <v>90</v>
      </c>
      <c r="H77" s="31" t="n">
        <v>141.96</v>
      </c>
      <c r="I77" s="31" t="n">
        <v>0</v>
      </c>
      <c r="J77" s="31" t="n">
        <f aca="false">H77*AO77</f>
        <v>0</v>
      </c>
      <c r="K77" s="31" t="n">
        <f aca="false">H77*AP77</f>
        <v>0</v>
      </c>
      <c r="L77" s="31" t="n">
        <f aca="false">H77*I77</f>
        <v>0</v>
      </c>
      <c r="M77" s="32" t="s">
        <v>55</v>
      </c>
      <c r="Z77" s="31" t="n">
        <f aca="false">IF(AQ77="5",BJ77,0)</f>
        <v>0</v>
      </c>
      <c r="AB77" s="31" t="n">
        <f aca="false">IF(AQ77="1",BH77,0)</f>
        <v>0</v>
      </c>
      <c r="AC77" s="31" t="n">
        <f aca="false">IF(AQ77="1",BI77,0)</f>
        <v>0</v>
      </c>
      <c r="AD77" s="31" t="n">
        <f aca="false">IF(AQ77="7",BH77,0)</f>
        <v>0</v>
      </c>
      <c r="AE77" s="31" t="n">
        <f aca="false">IF(AQ77="7",BI77,0)</f>
        <v>0</v>
      </c>
      <c r="AF77" s="31" t="n">
        <f aca="false">IF(AQ77="2",BH77,0)</f>
        <v>0</v>
      </c>
      <c r="AG77" s="31" t="n">
        <f aca="false">IF(AQ77="2",BI77,0)</f>
        <v>0</v>
      </c>
      <c r="AH77" s="31" t="n">
        <f aca="false">IF(AQ77="0",BJ77,0)</f>
        <v>0</v>
      </c>
      <c r="AI77" s="19"/>
      <c r="AJ77" s="31" t="n">
        <f aca="false">IF(AN77=0,L77,0)</f>
        <v>0</v>
      </c>
      <c r="AK77" s="31" t="n">
        <f aca="false">IF(AN77=15,L77,0)</f>
        <v>0</v>
      </c>
      <c r="AL77" s="31" t="n">
        <f aca="false">IF(AN77=21,L77,0)</f>
        <v>0</v>
      </c>
      <c r="AN77" s="31" t="n">
        <v>21</v>
      </c>
      <c r="AO77" s="31" t="n">
        <f aca="false">I77*0.607050245333976</f>
        <v>0</v>
      </c>
      <c r="AP77" s="31" t="n">
        <f aca="false">I77*(1-0.607050245333976)</f>
        <v>0</v>
      </c>
      <c r="AQ77" s="33" t="s">
        <v>51</v>
      </c>
      <c r="AV77" s="31" t="n">
        <f aca="false">AW77+AX77</f>
        <v>0</v>
      </c>
      <c r="AW77" s="31" t="n">
        <f aca="false">H77*AO77</f>
        <v>0</v>
      </c>
      <c r="AX77" s="31" t="n">
        <f aca="false">H77*AP77</f>
        <v>0</v>
      </c>
      <c r="AY77" s="33" t="s">
        <v>223</v>
      </c>
      <c r="AZ77" s="33" t="s">
        <v>194</v>
      </c>
      <c r="BA77" s="19" t="s">
        <v>58</v>
      </c>
      <c r="BC77" s="31" t="n">
        <f aca="false">AW77+AX77</f>
        <v>0</v>
      </c>
      <c r="BD77" s="31" t="n">
        <f aca="false">I77/(100-BE77)*100</f>
        <v>0</v>
      </c>
      <c r="BE77" s="31" t="n">
        <v>0</v>
      </c>
      <c r="BF77" s="31" t="n">
        <f aca="false">77</f>
        <v>77</v>
      </c>
      <c r="BH77" s="31" t="n">
        <f aca="false">H77*AO77</f>
        <v>0</v>
      </c>
      <c r="BI77" s="31" t="n">
        <f aca="false">H77*AP77</f>
        <v>0</v>
      </c>
      <c r="BJ77" s="31" t="n">
        <f aca="false">H77*I77</f>
        <v>0</v>
      </c>
      <c r="BK77" s="31"/>
      <c r="BL77" s="31" t="n">
        <v>63</v>
      </c>
    </row>
    <row r="78" customFormat="false" ht="15" hidden="false" customHeight="true" outlineLevel="0" collapsed="false">
      <c r="A78" s="30" t="s">
        <v>230</v>
      </c>
      <c r="B78" s="11" t="s">
        <v>231</v>
      </c>
      <c r="C78" s="11" t="s">
        <v>232</v>
      </c>
      <c r="D78" s="11"/>
      <c r="E78" s="11"/>
      <c r="F78" s="11"/>
      <c r="G78" s="11" t="s">
        <v>90</v>
      </c>
      <c r="H78" s="31" t="n">
        <v>141.96</v>
      </c>
      <c r="I78" s="31" t="n">
        <v>0</v>
      </c>
      <c r="J78" s="31" t="n">
        <f aca="false">H78*AO78</f>
        <v>0</v>
      </c>
      <c r="K78" s="31" t="n">
        <f aca="false">H78*AP78</f>
        <v>0</v>
      </c>
      <c r="L78" s="31" t="n">
        <f aca="false">H78*I78</f>
        <v>0</v>
      </c>
      <c r="M78" s="32" t="s">
        <v>55</v>
      </c>
      <c r="Z78" s="31" t="n">
        <f aca="false">IF(AQ78="5",BJ78,0)</f>
        <v>0</v>
      </c>
      <c r="AB78" s="31" t="n">
        <f aca="false">IF(AQ78="1",BH78,0)</f>
        <v>0</v>
      </c>
      <c r="AC78" s="31" t="n">
        <f aca="false">IF(AQ78="1",BI78,0)</f>
        <v>0</v>
      </c>
      <c r="AD78" s="31" t="n">
        <f aca="false">IF(AQ78="7",BH78,0)</f>
        <v>0</v>
      </c>
      <c r="AE78" s="31" t="n">
        <f aca="false">IF(AQ78="7",BI78,0)</f>
        <v>0</v>
      </c>
      <c r="AF78" s="31" t="n">
        <f aca="false">IF(AQ78="2",BH78,0)</f>
        <v>0</v>
      </c>
      <c r="AG78" s="31" t="n">
        <f aca="false">IF(AQ78="2",BI78,0)</f>
        <v>0</v>
      </c>
      <c r="AH78" s="31" t="n">
        <f aca="false">IF(AQ78="0",BJ78,0)</f>
        <v>0</v>
      </c>
      <c r="AI78" s="19"/>
      <c r="AJ78" s="31" t="n">
        <f aca="false">IF(AN78=0,L78,0)</f>
        <v>0</v>
      </c>
      <c r="AK78" s="31" t="n">
        <f aca="false">IF(AN78=15,L78,0)</f>
        <v>0</v>
      </c>
      <c r="AL78" s="31" t="n">
        <f aca="false">IF(AN78=21,L78,0)</f>
        <v>0</v>
      </c>
      <c r="AN78" s="31" t="n">
        <v>21</v>
      </c>
      <c r="AO78" s="31" t="n">
        <f aca="false">I78*0.712375457096692</f>
        <v>0</v>
      </c>
      <c r="AP78" s="31" t="n">
        <f aca="false">I78*(1-0.712375457096692)</f>
        <v>0</v>
      </c>
      <c r="AQ78" s="33" t="s">
        <v>51</v>
      </c>
      <c r="AV78" s="31" t="n">
        <f aca="false">AW78+AX78</f>
        <v>0</v>
      </c>
      <c r="AW78" s="31" t="n">
        <f aca="false">H78*AO78</f>
        <v>0</v>
      </c>
      <c r="AX78" s="31" t="n">
        <f aca="false">H78*AP78</f>
        <v>0</v>
      </c>
      <c r="AY78" s="33" t="s">
        <v>223</v>
      </c>
      <c r="AZ78" s="33" t="s">
        <v>194</v>
      </c>
      <c r="BA78" s="19" t="s">
        <v>58</v>
      </c>
      <c r="BC78" s="31" t="n">
        <f aca="false">AW78+AX78</f>
        <v>0</v>
      </c>
      <c r="BD78" s="31" t="n">
        <f aca="false">I78/(100-BE78)*100</f>
        <v>0</v>
      </c>
      <c r="BE78" s="31" t="n">
        <v>0</v>
      </c>
      <c r="BF78" s="31" t="n">
        <f aca="false">78</f>
        <v>78</v>
      </c>
      <c r="BH78" s="31" t="n">
        <f aca="false">H78*AO78</f>
        <v>0</v>
      </c>
      <c r="BI78" s="31" t="n">
        <f aca="false">H78*AP78</f>
        <v>0</v>
      </c>
      <c r="BJ78" s="31" t="n">
        <f aca="false">H78*I78</f>
        <v>0</v>
      </c>
      <c r="BK78" s="31"/>
      <c r="BL78" s="31" t="n">
        <v>63</v>
      </c>
    </row>
    <row r="79" customFormat="false" ht="15" hidden="false" customHeight="true" outlineLevel="0" collapsed="false">
      <c r="A79" s="26"/>
      <c r="B79" s="27" t="s">
        <v>233</v>
      </c>
      <c r="C79" s="27" t="s">
        <v>234</v>
      </c>
      <c r="D79" s="27"/>
      <c r="E79" s="27"/>
      <c r="F79" s="27"/>
      <c r="G79" s="28" t="s">
        <v>4</v>
      </c>
      <c r="H79" s="28" t="s">
        <v>4</v>
      </c>
      <c r="I79" s="28" t="s">
        <v>4</v>
      </c>
      <c r="J79" s="3" t="n">
        <f aca="false">SUM(J80:J87)</f>
        <v>0</v>
      </c>
      <c r="K79" s="3" t="n">
        <f aca="false">SUM(K80:K87)</f>
        <v>0</v>
      </c>
      <c r="L79" s="3" t="n">
        <f aca="false">SUM(L80:L87)</f>
        <v>0</v>
      </c>
      <c r="M79" s="29"/>
      <c r="AI79" s="19"/>
      <c r="AS79" s="3" t="n">
        <f aca="false">SUM(AJ80:AJ87)</f>
        <v>0</v>
      </c>
      <c r="AT79" s="3" t="n">
        <f aca="false">SUM(AK80:AK87)</f>
        <v>0</v>
      </c>
      <c r="AU79" s="3" t="n">
        <f aca="false">SUM(AL80:AL87)</f>
        <v>0</v>
      </c>
    </row>
    <row r="80" customFormat="false" ht="15" hidden="false" customHeight="true" outlineLevel="0" collapsed="false">
      <c r="A80" s="30" t="s">
        <v>235</v>
      </c>
      <c r="B80" s="11" t="s">
        <v>236</v>
      </c>
      <c r="C80" s="11" t="s">
        <v>237</v>
      </c>
      <c r="D80" s="11"/>
      <c r="E80" s="11"/>
      <c r="F80" s="11"/>
      <c r="G80" s="11" t="s">
        <v>131</v>
      </c>
      <c r="H80" s="31" t="n">
        <v>1</v>
      </c>
      <c r="I80" s="31" t="n">
        <v>0</v>
      </c>
      <c r="J80" s="31" t="n">
        <f aca="false">H80*AO80</f>
        <v>0</v>
      </c>
      <c r="K80" s="31" t="n">
        <f aca="false">H80*AP80</f>
        <v>0</v>
      </c>
      <c r="L80" s="31" t="n">
        <f aca="false">H80*I80</f>
        <v>0</v>
      </c>
      <c r="M80" s="32" t="s">
        <v>55</v>
      </c>
      <c r="Z80" s="31" t="n">
        <f aca="false">IF(AQ80="5",BJ80,0)</f>
        <v>0</v>
      </c>
      <c r="AB80" s="31" t="n">
        <f aca="false">IF(AQ80="1",BH80,0)</f>
        <v>0</v>
      </c>
      <c r="AC80" s="31" t="n">
        <f aca="false">IF(AQ80="1",BI80,0)</f>
        <v>0</v>
      </c>
      <c r="AD80" s="31" t="n">
        <f aca="false">IF(AQ80="7",BH80,0)</f>
        <v>0</v>
      </c>
      <c r="AE80" s="31" t="n">
        <f aca="false">IF(AQ80="7",BI80,0)</f>
        <v>0</v>
      </c>
      <c r="AF80" s="31" t="n">
        <f aca="false">IF(AQ80="2",BH80,0)</f>
        <v>0</v>
      </c>
      <c r="AG80" s="31" t="n">
        <f aca="false">IF(AQ80="2",BI80,0)</f>
        <v>0</v>
      </c>
      <c r="AH80" s="31" t="n">
        <f aca="false">IF(AQ80="0",BJ80,0)</f>
        <v>0</v>
      </c>
      <c r="AI80" s="19"/>
      <c r="AJ80" s="31" t="n">
        <f aca="false">IF(AN80=0,L80,0)</f>
        <v>0</v>
      </c>
      <c r="AK80" s="31" t="n">
        <f aca="false">IF(AN80=15,L80,0)</f>
        <v>0</v>
      </c>
      <c r="AL80" s="31" t="n">
        <f aca="false">IF(AN80=21,L80,0)</f>
        <v>0</v>
      </c>
      <c r="AN80" s="31" t="n">
        <v>21</v>
      </c>
      <c r="AO80" s="31" t="n">
        <f aca="false">I80*0</f>
        <v>0</v>
      </c>
      <c r="AP80" s="31" t="n">
        <f aca="false">I80*(1-0)</f>
        <v>0</v>
      </c>
      <c r="AQ80" s="33" t="s">
        <v>51</v>
      </c>
      <c r="AV80" s="31" t="n">
        <f aca="false">AW80+AX80</f>
        <v>0</v>
      </c>
      <c r="AW80" s="31" t="n">
        <f aca="false">H80*AO80</f>
        <v>0</v>
      </c>
      <c r="AX80" s="31" t="n">
        <f aca="false">H80*AP80</f>
        <v>0</v>
      </c>
      <c r="AY80" s="33" t="s">
        <v>238</v>
      </c>
      <c r="AZ80" s="33" t="s">
        <v>194</v>
      </c>
      <c r="BA80" s="19" t="s">
        <v>58</v>
      </c>
      <c r="BC80" s="31" t="n">
        <f aca="false">AW80+AX80</f>
        <v>0</v>
      </c>
      <c r="BD80" s="31" t="n">
        <f aca="false">I80/(100-BE80)*100</f>
        <v>0</v>
      </c>
      <c r="BE80" s="31" t="n">
        <v>0</v>
      </c>
      <c r="BF80" s="31" t="n">
        <f aca="false">80</f>
        <v>80</v>
      </c>
      <c r="BH80" s="31" t="n">
        <f aca="false">H80*AO80</f>
        <v>0</v>
      </c>
      <c r="BI80" s="31" t="n">
        <f aca="false">H80*AP80</f>
        <v>0</v>
      </c>
      <c r="BJ80" s="31" t="n">
        <f aca="false">H80*I80</f>
        <v>0</v>
      </c>
      <c r="BK80" s="31"/>
      <c r="BL80" s="31" t="n">
        <v>64</v>
      </c>
    </row>
    <row r="81" customFormat="false" ht="13.5" hidden="false" customHeight="true" outlineLevel="0" collapsed="false">
      <c r="A81" s="34"/>
      <c r="B81" s="35" t="s">
        <v>65</v>
      </c>
      <c r="C81" s="36" t="s">
        <v>239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5" hidden="false" customHeight="true" outlineLevel="0" collapsed="false">
      <c r="A82" s="30" t="s">
        <v>240</v>
      </c>
      <c r="B82" s="11" t="s">
        <v>241</v>
      </c>
      <c r="C82" s="11" t="s">
        <v>242</v>
      </c>
      <c r="D82" s="11"/>
      <c r="E82" s="11"/>
      <c r="F82" s="11"/>
      <c r="G82" s="11" t="s">
        <v>131</v>
      </c>
      <c r="H82" s="31" t="n">
        <v>1</v>
      </c>
      <c r="I82" s="31" t="n">
        <v>0</v>
      </c>
      <c r="J82" s="31" t="n">
        <f aca="false">H82*AO82</f>
        <v>0</v>
      </c>
      <c r="K82" s="31" t="n">
        <f aca="false">H82*AP82</f>
        <v>0</v>
      </c>
      <c r="L82" s="31" t="n">
        <f aca="false">H82*I82</f>
        <v>0</v>
      </c>
      <c r="M82" s="32" t="s">
        <v>55</v>
      </c>
      <c r="Z82" s="31" t="n">
        <f aca="false">IF(AQ82="5",BJ82,0)</f>
        <v>0</v>
      </c>
      <c r="AB82" s="31" t="n">
        <f aca="false">IF(AQ82="1",BH82,0)</f>
        <v>0</v>
      </c>
      <c r="AC82" s="31" t="n">
        <f aca="false">IF(AQ82="1",BI82,0)</f>
        <v>0</v>
      </c>
      <c r="AD82" s="31" t="n">
        <f aca="false">IF(AQ82="7",BH82,0)</f>
        <v>0</v>
      </c>
      <c r="AE82" s="31" t="n">
        <f aca="false">IF(AQ82="7",BI82,0)</f>
        <v>0</v>
      </c>
      <c r="AF82" s="31" t="n">
        <f aca="false">IF(AQ82="2",BH82,0)</f>
        <v>0</v>
      </c>
      <c r="AG82" s="31" t="n">
        <f aca="false">IF(AQ82="2",BI82,0)</f>
        <v>0</v>
      </c>
      <c r="AH82" s="31" t="n">
        <f aca="false">IF(AQ82="0",BJ82,0)</f>
        <v>0</v>
      </c>
      <c r="AI82" s="19"/>
      <c r="AJ82" s="31" t="n">
        <f aca="false">IF(AN82=0,L82,0)</f>
        <v>0</v>
      </c>
      <c r="AK82" s="31" t="n">
        <f aca="false">IF(AN82=15,L82,0)</f>
        <v>0</v>
      </c>
      <c r="AL82" s="31" t="n">
        <f aca="false">IF(AN82=21,L82,0)</f>
        <v>0</v>
      </c>
      <c r="AN82" s="31" t="n">
        <v>21</v>
      </c>
      <c r="AO82" s="31" t="n">
        <f aca="false">I82*1</f>
        <v>0</v>
      </c>
      <c r="AP82" s="31" t="n">
        <f aca="false">I82*(1-1)</f>
        <v>0</v>
      </c>
      <c r="AQ82" s="33" t="s">
        <v>51</v>
      </c>
      <c r="AV82" s="31" t="n">
        <f aca="false">AW82+AX82</f>
        <v>0</v>
      </c>
      <c r="AW82" s="31" t="n">
        <f aca="false">H82*AO82</f>
        <v>0</v>
      </c>
      <c r="AX82" s="31" t="n">
        <f aca="false">H82*AP82</f>
        <v>0</v>
      </c>
      <c r="AY82" s="33" t="s">
        <v>238</v>
      </c>
      <c r="AZ82" s="33" t="s">
        <v>194</v>
      </c>
      <c r="BA82" s="19" t="s">
        <v>58</v>
      </c>
      <c r="BC82" s="31" t="n">
        <f aca="false">AW82+AX82</f>
        <v>0</v>
      </c>
      <c r="BD82" s="31" t="n">
        <f aca="false">I82/(100-BE82)*100</f>
        <v>0</v>
      </c>
      <c r="BE82" s="31" t="n">
        <v>0</v>
      </c>
      <c r="BF82" s="31" t="n">
        <f aca="false">82</f>
        <v>82</v>
      </c>
      <c r="BH82" s="31" t="n">
        <f aca="false">H82*AO82</f>
        <v>0</v>
      </c>
      <c r="BI82" s="31" t="n">
        <f aca="false">H82*AP82</f>
        <v>0</v>
      </c>
      <c r="BJ82" s="31" t="n">
        <f aca="false">H82*I82</f>
        <v>0</v>
      </c>
      <c r="BK82" s="31"/>
      <c r="BL82" s="31" t="n">
        <v>64</v>
      </c>
    </row>
    <row r="83" customFormat="false" ht="15" hidden="false" customHeight="true" outlineLevel="0" collapsed="false">
      <c r="A83" s="30" t="s">
        <v>243</v>
      </c>
      <c r="B83" s="11" t="s">
        <v>244</v>
      </c>
      <c r="C83" s="11" t="s">
        <v>237</v>
      </c>
      <c r="D83" s="11"/>
      <c r="E83" s="11"/>
      <c r="F83" s="11"/>
      <c r="G83" s="11" t="s">
        <v>131</v>
      </c>
      <c r="H83" s="31" t="n">
        <v>1</v>
      </c>
      <c r="I83" s="31" t="n">
        <v>0</v>
      </c>
      <c r="J83" s="31" t="n">
        <f aca="false">H83*AO83</f>
        <v>0</v>
      </c>
      <c r="K83" s="31" t="n">
        <f aca="false">H83*AP83</f>
        <v>0</v>
      </c>
      <c r="L83" s="31" t="n">
        <f aca="false">H83*I83</f>
        <v>0</v>
      </c>
      <c r="M83" s="32" t="s">
        <v>55</v>
      </c>
      <c r="Z83" s="31" t="n">
        <f aca="false">IF(AQ83="5",BJ83,0)</f>
        <v>0</v>
      </c>
      <c r="AB83" s="31" t="n">
        <f aca="false">IF(AQ83="1",BH83,0)</f>
        <v>0</v>
      </c>
      <c r="AC83" s="31" t="n">
        <f aca="false">IF(AQ83="1",BI83,0)</f>
        <v>0</v>
      </c>
      <c r="AD83" s="31" t="n">
        <f aca="false">IF(AQ83="7",BH83,0)</f>
        <v>0</v>
      </c>
      <c r="AE83" s="31" t="n">
        <f aca="false">IF(AQ83="7",BI83,0)</f>
        <v>0</v>
      </c>
      <c r="AF83" s="31" t="n">
        <f aca="false">IF(AQ83="2",BH83,0)</f>
        <v>0</v>
      </c>
      <c r="AG83" s="31" t="n">
        <f aca="false">IF(AQ83="2",BI83,0)</f>
        <v>0</v>
      </c>
      <c r="AH83" s="31" t="n">
        <f aca="false">IF(AQ83="0",BJ83,0)</f>
        <v>0</v>
      </c>
      <c r="AI83" s="19"/>
      <c r="AJ83" s="31" t="n">
        <f aca="false">IF(AN83=0,L83,0)</f>
        <v>0</v>
      </c>
      <c r="AK83" s="31" t="n">
        <f aca="false">IF(AN83=15,L83,0)</f>
        <v>0</v>
      </c>
      <c r="AL83" s="31" t="n">
        <f aca="false">IF(AN83=21,L83,0)</f>
        <v>0</v>
      </c>
      <c r="AN83" s="31" t="n">
        <v>21</v>
      </c>
      <c r="AO83" s="31" t="n">
        <f aca="false">I83*0.656402116402116</f>
        <v>0</v>
      </c>
      <c r="AP83" s="31" t="n">
        <f aca="false">I83*(1-0.656402116402116)</f>
        <v>0</v>
      </c>
      <c r="AQ83" s="33" t="s">
        <v>51</v>
      </c>
      <c r="AV83" s="31" t="n">
        <f aca="false">AW83+AX83</f>
        <v>0</v>
      </c>
      <c r="AW83" s="31" t="n">
        <f aca="false">H83*AO83</f>
        <v>0</v>
      </c>
      <c r="AX83" s="31" t="n">
        <f aca="false">H83*AP83</f>
        <v>0</v>
      </c>
      <c r="AY83" s="33" t="s">
        <v>238</v>
      </c>
      <c r="AZ83" s="33" t="s">
        <v>194</v>
      </c>
      <c r="BA83" s="19" t="s">
        <v>58</v>
      </c>
      <c r="BC83" s="31" t="n">
        <f aca="false">AW83+AX83</f>
        <v>0</v>
      </c>
      <c r="BD83" s="31" t="n">
        <f aca="false">I83/(100-BE83)*100</f>
        <v>0</v>
      </c>
      <c r="BE83" s="31" t="n">
        <v>0</v>
      </c>
      <c r="BF83" s="31" t="n">
        <f aca="false">83</f>
        <v>83</v>
      </c>
      <c r="BH83" s="31" t="n">
        <f aca="false">H83*AO83</f>
        <v>0</v>
      </c>
      <c r="BI83" s="31" t="n">
        <f aca="false">H83*AP83</f>
        <v>0</v>
      </c>
      <c r="BJ83" s="31" t="n">
        <f aca="false">H83*I83</f>
        <v>0</v>
      </c>
      <c r="BK83" s="31"/>
      <c r="BL83" s="31" t="n">
        <v>64</v>
      </c>
    </row>
    <row r="84" customFormat="false" ht="13.5" hidden="false" customHeight="true" outlineLevel="0" collapsed="false">
      <c r="A84" s="34"/>
      <c r="B84" s="35" t="s">
        <v>65</v>
      </c>
      <c r="C84" s="36" t="s">
        <v>245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5" hidden="false" customHeight="true" outlineLevel="0" collapsed="false">
      <c r="A85" s="30" t="s">
        <v>246</v>
      </c>
      <c r="B85" s="11" t="s">
        <v>247</v>
      </c>
      <c r="C85" s="11" t="s">
        <v>237</v>
      </c>
      <c r="D85" s="11"/>
      <c r="E85" s="11"/>
      <c r="F85" s="11"/>
      <c r="G85" s="11" t="s">
        <v>131</v>
      </c>
      <c r="H85" s="31" t="n">
        <v>2</v>
      </c>
      <c r="I85" s="31" t="n">
        <v>0</v>
      </c>
      <c r="J85" s="31" t="n">
        <f aca="false">H85*AO85</f>
        <v>0</v>
      </c>
      <c r="K85" s="31" t="n">
        <f aca="false">H85*AP85</f>
        <v>0</v>
      </c>
      <c r="L85" s="31" t="n">
        <f aca="false">H85*I85</f>
        <v>0</v>
      </c>
      <c r="M85" s="32" t="s">
        <v>55</v>
      </c>
      <c r="Z85" s="31" t="n">
        <f aca="false">IF(AQ85="5",BJ85,0)</f>
        <v>0</v>
      </c>
      <c r="AB85" s="31" t="n">
        <f aca="false">IF(AQ85="1",BH85,0)</f>
        <v>0</v>
      </c>
      <c r="AC85" s="31" t="n">
        <f aca="false">IF(AQ85="1",BI85,0)</f>
        <v>0</v>
      </c>
      <c r="AD85" s="31" t="n">
        <f aca="false">IF(AQ85="7",BH85,0)</f>
        <v>0</v>
      </c>
      <c r="AE85" s="31" t="n">
        <f aca="false">IF(AQ85="7",BI85,0)</f>
        <v>0</v>
      </c>
      <c r="AF85" s="31" t="n">
        <f aca="false">IF(AQ85="2",BH85,0)</f>
        <v>0</v>
      </c>
      <c r="AG85" s="31" t="n">
        <f aca="false">IF(AQ85="2",BI85,0)</f>
        <v>0</v>
      </c>
      <c r="AH85" s="31" t="n">
        <f aca="false">IF(AQ85="0",BJ85,0)</f>
        <v>0</v>
      </c>
      <c r="AI85" s="19"/>
      <c r="AJ85" s="31" t="n">
        <f aca="false">IF(AN85=0,L85,0)</f>
        <v>0</v>
      </c>
      <c r="AK85" s="31" t="n">
        <f aca="false">IF(AN85=15,L85,0)</f>
        <v>0</v>
      </c>
      <c r="AL85" s="31" t="n">
        <f aca="false">IF(AN85=21,L85,0)</f>
        <v>0</v>
      </c>
      <c r="AN85" s="31" t="n">
        <v>21</v>
      </c>
      <c r="AO85" s="31" t="n">
        <f aca="false">I85*0.698887171561051</f>
        <v>0</v>
      </c>
      <c r="AP85" s="31" t="n">
        <f aca="false">I85*(1-0.698887171561051)</f>
        <v>0</v>
      </c>
      <c r="AQ85" s="33" t="s">
        <v>51</v>
      </c>
      <c r="AV85" s="31" t="n">
        <f aca="false">AW85+AX85</f>
        <v>0</v>
      </c>
      <c r="AW85" s="31" t="n">
        <f aca="false">H85*AO85</f>
        <v>0</v>
      </c>
      <c r="AX85" s="31" t="n">
        <f aca="false">H85*AP85</f>
        <v>0</v>
      </c>
      <c r="AY85" s="33" t="s">
        <v>238</v>
      </c>
      <c r="AZ85" s="33" t="s">
        <v>194</v>
      </c>
      <c r="BA85" s="19" t="s">
        <v>58</v>
      </c>
      <c r="BC85" s="31" t="n">
        <f aca="false">AW85+AX85</f>
        <v>0</v>
      </c>
      <c r="BD85" s="31" t="n">
        <f aca="false">I85/(100-BE85)*100</f>
        <v>0</v>
      </c>
      <c r="BE85" s="31" t="n">
        <v>0</v>
      </c>
      <c r="BF85" s="31" t="n">
        <f aca="false">85</f>
        <v>85</v>
      </c>
      <c r="BH85" s="31" t="n">
        <f aca="false">H85*AO85</f>
        <v>0</v>
      </c>
      <c r="BI85" s="31" t="n">
        <f aca="false">H85*AP85</f>
        <v>0</v>
      </c>
      <c r="BJ85" s="31" t="n">
        <f aca="false">H85*I85</f>
        <v>0</v>
      </c>
      <c r="BK85" s="31"/>
      <c r="BL85" s="31" t="n">
        <v>64</v>
      </c>
    </row>
    <row r="86" customFormat="false" ht="13.5" hidden="false" customHeight="true" outlineLevel="0" collapsed="false">
      <c r="A86" s="34"/>
      <c r="B86" s="35" t="s">
        <v>65</v>
      </c>
      <c r="C86" s="36" t="s">
        <v>248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5" hidden="false" customHeight="true" outlineLevel="0" collapsed="false">
      <c r="A87" s="30" t="s">
        <v>249</v>
      </c>
      <c r="B87" s="11" t="s">
        <v>250</v>
      </c>
      <c r="C87" s="11" t="s">
        <v>251</v>
      </c>
      <c r="D87" s="11"/>
      <c r="E87" s="11"/>
      <c r="F87" s="11"/>
      <c r="G87" s="11" t="s">
        <v>131</v>
      </c>
      <c r="H87" s="31" t="n">
        <v>1</v>
      </c>
      <c r="I87" s="31" t="n">
        <v>0</v>
      </c>
      <c r="J87" s="31" t="n">
        <f aca="false">H87*AO87</f>
        <v>0</v>
      </c>
      <c r="K87" s="31" t="n">
        <f aca="false">H87*AP87</f>
        <v>0</v>
      </c>
      <c r="L87" s="31" t="n">
        <f aca="false">H87*I87</f>
        <v>0</v>
      </c>
      <c r="M87" s="32" t="s">
        <v>55</v>
      </c>
      <c r="Z87" s="31" t="n">
        <f aca="false">IF(AQ87="5",BJ87,0)</f>
        <v>0</v>
      </c>
      <c r="AB87" s="31" t="n">
        <f aca="false">IF(AQ87="1",BH87,0)</f>
        <v>0</v>
      </c>
      <c r="AC87" s="31" t="n">
        <f aca="false">IF(AQ87="1",BI87,0)</f>
        <v>0</v>
      </c>
      <c r="AD87" s="31" t="n">
        <f aca="false">IF(AQ87="7",BH87,0)</f>
        <v>0</v>
      </c>
      <c r="AE87" s="31" t="n">
        <f aca="false">IF(AQ87="7",BI87,0)</f>
        <v>0</v>
      </c>
      <c r="AF87" s="31" t="n">
        <f aca="false">IF(AQ87="2",BH87,0)</f>
        <v>0</v>
      </c>
      <c r="AG87" s="31" t="n">
        <f aca="false">IF(AQ87="2",BI87,0)</f>
        <v>0</v>
      </c>
      <c r="AH87" s="31" t="n">
        <f aca="false">IF(AQ87="0",BJ87,0)</f>
        <v>0</v>
      </c>
      <c r="AI87" s="19"/>
      <c r="AJ87" s="31" t="n">
        <f aca="false">IF(AN87=0,L87,0)</f>
        <v>0</v>
      </c>
      <c r="AK87" s="31" t="n">
        <f aca="false">IF(AN87=15,L87,0)</f>
        <v>0</v>
      </c>
      <c r="AL87" s="31" t="n">
        <f aca="false">IF(AN87=21,L87,0)</f>
        <v>0</v>
      </c>
      <c r="AN87" s="31" t="n">
        <v>21</v>
      </c>
      <c r="AO87" s="31" t="n">
        <f aca="false">I87*0.386498250485455</f>
        <v>0</v>
      </c>
      <c r="AP87" s="31" t="n">
        <f aca="false">I87*(1-0.386498250485455)</f>
        <v>0</v>
      </c>
      <c r="AQ87" s="33" t="s">
        <v>51</v>
      </c>
      <c r="AV87" s="31" t="n">
        <f aca="false">AW87+AX87</f>
        <v>0</v>
      </c>
      <c r="AW87" s="31" t="n">
        <f aca="false">H87*AO87</f>
        <v>0</v>
      </c>
      <c r="AX87" s="31" t="n">
        <f aca="false">H87*AP87</f>
        <v>0</v>
      </c>
      <c r="AY87" s="33" t="s">
        <v>238</v>
      </c>
      <c r="AZ87" s="33" t="s">
        <v>194</v>
      </c>
      <c r="BA87" s="19" t="s">
        <v>58</v>
      </c>
      <c r="BC87" s="31" t="n">
        <f aca="false">AW87+AX87</f>
        <v>0</v>
      </c>
      <c r="BD87" s="31" t="n">
        <f aca="false">I87/(100-BE87)*100</f>
        <v>0</v>
      </c>
      <c r="BE87" s="31" t="n">
        <v>0</v>
      </c>
      <c r="BF87" s="31" t="n">
        <f aca="false">87</f>
        <v>87</v>
      </c>
      <c r="BH87" s="31" t="n">
        <f aca="false">H87*AO87</f>
        <v>0</v>
      </c>
      <c r="BI87" s="31" t="n">
        <f aca="false">H87*AP87</f>
        <v>0</v>
      </c>
      <c r="BJ87" s="31" t="n">
        <f aca="false">H87*I87</f>
        <v>0</v>
      </c>
      <c r="BK87" s="31"/>
      <c r="BL87" s="31" t="n">
        <v>64</v>
      </c>
    </row>
    <row r="88" customFormat="false" ht="13.5" hidden="false" customHeight="true" outlineLevel="0" collapsed="false">
      <c r="A88" s="34"/>
      <c r="B88" s="35" t="s">
        <v>65</v>
      </c>
      <c r="C88" s="36" t="s">
        <v>252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5" hidden="false" customHeight="true" outlineLevel="0" collapsed="false">
      <c r="A89" s="26"/>
      <c r="B89" s="27" t="s">
        <v>253</v>
      </c>
      <c r="C89" s="27" t="s">
        <v>254</v>
      </c>
      <c r="D89" s="27"/>
      <c r="E89" s="27"/>
      <c r="F89" s="27"/>
      <c r="G89" s="28" t="s">
        <v>4</v>
      </c>
      <c r="H89" s="28" t="s">
        <v>4</v>
      </c>
      <c r="I89" s="28" t="s">
        <v>4</v>
      </c>
      <c r="J89" s="3" t="n">
        <f aca="false">SUM(J90:J96)</f>
        <v>0</v>
      </c>
      <c r="K89" s="3" t="n">
        <f aca="false">SUM(K90:K96)</f>
        <v>0</v>
      </c>
      <c r="L89" s="3" t="n">
        <f aca="false">SUM(L90:L96)</f>
        <v>0</v>
      </c>
      <c r="M89" s="29"/>
      <c r="AI89" s="19"/>
      <c r="AS89" s="3" t="n">
        <f aca="false">SUM(AJ90:AJ96)</f>
        <v>0</v>
      </c>
      <c r="AT89" s="3" t="n">
        <f aca="false">SUM(AK90:AK96)</f>
        <v>0</v>
      </c>
      <c r="AU89" s="3" t="n">
        <f aca="false">SUM(AL90:AL96)</f>
        <v>0</v>
      </c>
    </row>
    <row r="90" customFormat="false" ht="15" hidden="false" customHeight="true" outlineLevel="0" collapsed="false">
      <c r="A90" s="30" t="s">
        <v>255</v>
      </c>
      <c r="B90" s="11" t="s">
        <v>256</v>
      </c>
      <c r="C90" s="11" t="s">
        <v>257</v>
      </c>
      <c r="D90" s="11"/>
      <c r="E90" s="11"/>
      <c r="F90" s="11"/>
      <c r="G90" s="11" t="s">
        <v>131</v>
      </c>
      <c r="H90" s="31" t="n">
        <v>1</v>
      </c>
      <c r="I90" s="31" t="n">
        <v>0</v>
      </c>
      <c r="J90" s="31" t="n">
        <f aca="false">H90*AO90</f>
        <v>0</v>
      </c>
      <c r="K90" s="31" t="n">
        <f aca="false">H90*AP90</f>
        <v>0</v>
      </c>
      <c r="L90" s="31" t="n">
        <f aca="false">H90*I90</f>
        <v>0</v>
      </c>
      <c r="M90" s="32" t="s">
        <v>55</v>
      </c>
      <c r="Z90" s="31" t="n">
        <f aca="false">IF(AQ90="5",BJ90,0)</f>
        <v>0</v>
      </c>
      <c r="AB90" s="31" t="n">
        <f aca="false">IF(AQ90="1",BH90,0)</f>
        <v>0</v>
      </c>
      <c r="AC90" s="31" t="n">
        <f aca="false">IF(AQ90="1",BI90,0)</f>
        <v>0</v>
      </c>
      <c r="AD90" s="31" t="n">
        <f aca="false">IF(AQ90="7",BH90,0)</f>
        <v>0</v>
      </c>
      <c r="AE90" s="31" t="n">
        <f aca="false">IF(AQ90="7",BI90,0)</f>
        <v>0</v>
      </c>
      <c r="AF90" s="31" t="n">
        <f aca="false">IF(AQ90="2",BH90,0)</f>
        <v>0</v>
      </c>
      <c r="AG90" s="31" t="n">
        <f aca="false">IF(AQ90="2",BI90,0)</f>
        <v>0</v>
      </c>
      <c r="AH90" s="31" t="n">
        <f aca="false">IF(AQ90="0",BJ90,0)</f>
        <v>0</v>
      </c>
      <c r="AI90" s="19"/>
      <c r="AJ90" s="31" t="n">
        <f aca="false">IF(AN90=0,L90,0)</f>
        <v>0</v>
      </c>
      <c r="AK90" s="31" t="n">
        <f aca="false">IF(AN90=15,L90,0)</f>
        <v>0</v>
      </c>
      <c r="AL90" s="31" t="n">
        <f aca="false">IF(AN90=21,L90,0)</f>
        <v>0</v>
      </c>
      <c r="AN90" s="31" t="n">
        <v>21</v>
      </c>
      <c r="AO90" s="31" t="n">
        <f aca="false">I90*0.615785567010309</f>
        <v>0</v>
      </c>
      <c r="AP90" s="31" t="n">
        <f aca="false">I90*(1-0.615785567010309)</f>
        <v>0</v>
      </c>
      <c r="AQ90" s="33" t="s">
        <v>51</v>
      </c>
      <c r="AV90" s="31" t="n">
        <f aca="false">AW90+AX90</f>
        <v>0</v>
      </c>
      <c r="AW90" s="31" t="n">
        <f aca="false">H90*AO90</f>
        <v>0</v>
      </c>
      <c r="AX90" s="31" t="n">
        <f aca="false">H90*AP90</f>
        <v>0</v>
      </c>
      <c r="AY90" s="33" t="s">
        <v>258</v>
      </c>
      <c r="AZ90" s="33" t="s">
        <v>259</v>
      </c>
      <c r="BA90" s="19" t="s">
        <v>58</v>
      </c>
      <c r="BC90" s="31" t="n">
        <f aca="false">AW90+AX90</f>
        <v>0</v>
      </c>
      <c r="BD90" s="31" t="n">
        <f aca="false">I90/(100-BE90)*100</f>
        <v>0</v>
      </c>
      <c r="BE90" s="31" t="n">
        <v>0</v>
      </c>
      <c r="BF90" s="31" t="n">
        <f aca="false">90</f>
        <v>90</v>
      </c>
      <c r="BH90" s="31" t="n">
        <f aca="false">H90*AO90</f>
        <v>0</v>
      </c>
      <c r="BI90" s="31" t="n">
        <f aca="false">H90*AP90</f>
        <v>0</v>
      </c>
      <c r="BJ90" s="31" t="n">
        <f aca="false">H90*I90</f>
        <v>0</v>
      </c>
      <c r="BK90" s="31"/>
      <c r="BL90" s="31" t="n">
        <v>89</v>
      </c>
    </row>
    <row r="91" customFormat="false" ht="13.5" hidden="false" customHeight="true" outlineLevel="0" collapsed="false">
      <c r="A91" s="34"/>
      <c r="B91" s="35" t="s">
        <v>65</v>
      </c>
      <c r="C91" s="36" t="s">
        <v>260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5" hidden="false" customHeight="true" outlineLevel="0" collapsed="false">
      <c r="A92" s="30" t="s">
        <v>261</v>
      </c>
      <c r="B92" s="11" t="s">
        <v>262</v>
      </c>
      <c r="C92" s="11" t="s">
        <v>263</v>
      </c>
      <c r="D92" s="11"/>
      <c r="E92" s="11"/>
      <c r="F92" s="11"/>
      <c r="G92" s="11" t="s">
        <v>131</v>
      </c>
      <c r="H92" s="31" t="n">
        <v>1</v>
      </c>
      <c r="I92" s="31" t="n">
        <v>0</v>
      </c>
      <c r="J92" s="31" t="n">
        <f aca="false">H92*AO92</f>
        <v>0</v>
      </c>
      <c r="K92" s="31" t="n">
        <f aca="false">H92*AP92</f>
        <v>0</v>
      </c>
      <c r="L92" s="31" t="n">
        <f aca="false">H92*I92</f>
        <v>0</v>
      </c>
      <c r="M92" s="32" t="s">
        <v>55</v>
      </c>
      <c r="Z92" s="31" t="n">
        <f aca="false">IF(AQ92="5",BJ92,0)</f>
        <v>0</v>
      </c>
      <c r="AB92" s="31" t="n">
        <f aca="false">IF(AQ92="1",BH92,0)</f>
        <v>0</v>
      </c>
      <c r="AC92" s="31" t="n">
        <f aca="false">IF(AQ92="1",BI92,0)</f>
        <v>0</v>
      </c>
      <c r="AD92" s="31" t="n">
        <f aca="false">IF(AQ92="7",BH92,0)</f>
        <v>0</v>
      </c>
      <c r="AE92" s="31" t="n">
        <f aca="false">IF(AQ92="7",BI92,0)</f>
        <v>0</v>
      </c>
      <c r="AF92" s="31" t="n">
        <f aca="false">IF(AQ92="2",BH92,0)</f>
        <v>0</v>
      </c>
      <c r="AG92" s="31" t="n">
        <f aca="false">IF(AQ92="2",BI92,0)</f>
        <v>0</v>
      </c>
      <c r="AH92" s="31" t="n">
        <f aca="false">IF(AQ92="0",BJ92,0)</f>
        <v>0</v>
      </c>
      <c r="AI92" s="19"/>
      <c r="AJ92" s="31" t="n">
        <f aca="false">IF(AN92=0,L92,0)</f>
        <v>0</v>
      </c>
      <c r="AK92" s="31" t="n">
        <f aca="false">IF(AN92=15,L92,0)</f>
        <v>0</v>
      </c>
      <c r="AL92" s="31" t="n">
        <f aca="false">IF(AN92=21,L92,0)</f>
        <v>0</v>
      </c>
      <c r="AN92" s="31" t="n">
        <v>21</v>
      </c>
      <c r="AO92" s="31" t="n">
        <f aca="false">I92*0.682006825938567</f>
        <v>0</v>
      </c>
      <c r="AP92" s="31" t="n">
        <f aca="false">I92*(1-0.682006825938567)</f>
        <v>0</v>
      </c>
      <c r="AQ92" s="33" t="s">
        <v>51</v>
      </c>
      <c r="AV92" s="31" t="n">
        <f aca="false">AW92+AX92</f>
        <v>0</v>
      </c>
      <c r="AW92" s="31" t="n">
        <f aca="false">H92*AO92</f>
        <v>0</v>
      </c>
      <c r="AX92" s="31" t="n">
        <f aca="false">H92*AP92</f>
        <v>0</v>
      </c>
      <c r="AY92" s="33" t="s">
        <v>258</v>
      </c>
      <c r="AZ92" s="33" t="s">
        <v>259</v>
      </c>
      <c r="BA92" s="19" t="s">
        <v>58</v>
      </c>
      <c r="BC92" s="31" t="n">
        <f aca="false">AW92+AX92</f>
        <v>0</v>
      </c>
      <c r="BD92" s="31" t="n">
        <f aca="false">I92/(100-BE92)*100</f>
        <v>0</v>
      </c>
      <c r="BE92" s="31" t="n">
        <v>0</v>
      </c>
      <c r="BF92" s="31" t="n">
        <f aca="false">92</f>
        <v>92</v>
      </c>
      <c r="BH92" s="31" t="n">
        <f aca="false">H92*AO92</f>
        <v>0</v>
      </c>
      <c r="BI92" s="31" t="n">
        <f aca="false">H92*AP92</f>
        <v>0</v>
      </c>
      <c r="BJ92" s="31" t="n">
        <f aca="false">H92*I92</f>
        <v>0</v>
      </c>
      <c r="BK92" s="31"/>
      <c r="BL92" s="31" t="n">
        <v>89</v>
      </c>
    </row>
    <row r="93" customFormat="false" ht="13.5" hidden="false" customHeight="true" outlineLevel="0" collapsed="false">
      <c r="A93" s="34"/>
      <c r="B93" s="35" t="s">
        <v>65</v>
      </c>
      <c r="C93" s="36" t="s">
        <v>264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5" hidden="false" customHeight="true" outlineLevel="0" collapsed="false">
      <c r="A94" s="30" t="s">
        <v>265</v>
      </c>
      <c r="B94" s="11" t="s">
        <v>266</v>
      </c>
      <c r="C94" s="11" t="s">
        <v>267</v>
      </c>
      <c r="D94" s="11"/>
      <c r="E94" s="11"/>
      <c r="F94" s="11"/>
      <c r="G94" s="11" t="s">
        <v>131</v>
      </c>
      <c r="H94" s="31" t="n">
        <v>1</v>
      </c>
      <c r="I94" s="31" t="n">
        <v>0</v>
      </c>
      <c r="J94" s="31" t="n">
        <f aca="false">H94*AO94</f>
        <v>0</v>
      </c>
      <c r="K94" s="31" t="n">
        <f aca="false">H94*AP94</f>
        <v>0</v>
      </c>
      <c r="L94" s="31" t="n">
        <f aca="false">H94*I94</f>
        <v>0</v>
      </c>
      <c r="M94" s="32" t="s">
        <v>55</v>
      </c>
      <c r="Z94" s="31" t="n">
        <f aca="false">IF(AQ94="5",BJ94,0)</f>
        <v>0</v>
      </c>
      <c r="AB94" s="31" t="n">
        <f aca="false">IF(AQ94="1",BH94,0)</f>
        <v>0</v>
      </c>
      <c r="AC94" s="31" t="n">
        <f aca="false">IF(AQ94="1",BI94,0)</f>
        <v>0</v>
      </c>
      <c r="AD94" s="31" t="n">
        <f aca="false">IF(AQ94="7",BH94,0)</f>
        <v>0</v>
      </c>
      <c r="AE94" s="31" t="n">
        <f aca="false">IF(AQ94="7",BI94,0)</f>
        <v>0</v>
      </c>
      <c r="AF94" s="31" t="n">
        <f aca="false">IF(AQ94="2",BH94,0)</f>
        <v>0</v>
      </c>
      <c r="AG94" s="31" t="n">
        <f aca="false">IF(AQ94="2",BI94,0)</f>
        <v>0</v>
      </c>
      <c r="AH94" s="31" t="n">
        <f aca="false">IF(AQ94="0",BJ94,0)</f>
        <v>0</v>
      </c>
      <c r="AI94" s="19"/>
      <c r="AJ94" s="31" t="n">
        <f aca="false">IF(AN94=0,L94,0)</f>
        <v>0</v>
      </c>
      <c r="AK94" s="31" t="n">
        <f aca="false">IF(AN94=15,L94,0)</f>
        <v>0</v>
      </c>
      <c r="AL94" s="31" t="n">
        <f aca="false">IF(AN94=21,L94,0)</f>
        <v>0</v>
      </c>
      <c r="AN94" s="31" t="n">
        <v>21</v>
      </c>
      <c r="AO94" s="31" t="n">
        <f aca="false">I94*0.111356898517674</f>
        <v>0</v>
      </c>
      <c r="AP94" s="31" t="n">
        <f aca="false">I94*(1-0.111356898517674)</f>
        <v>0</v>
      </c>
      <c r="AQ94" s="33" t="s">
        <v>51</v>
      </c>
      <c r="AV94" s="31" t="n">
        <f aca="false">AW94+AX94</f>
        <v>0</v>
      </c>
      <c r="AW94" s="31" t="n">
        <f aca="false">H94*AO94</f>
        <v>0</v>
      </c>
      <c r="AX94" s="31" t="n">
        <f aca="false">H94*AP94</f>
        <v>0</v>
      </c>
      <c r="AY94" s="33" t="s">
        <v>258</v>
      </c>
      <c r="AZ94" s="33" t="s">
        <v>259</v>
      </c>
      <c r="BA94" s="19" t="s">
        <v>58</v>
      </c>
      <c r="BC94" s="31" t="n">
        <f aca="false">AW94+AX94</f>
        <v>0</v>
      </c>
      <c r="BD94" s="31" t="n">
        <f aca="false">I94/(100-BE94)*100</f>
        <v>0</v>
      </c>
      <c r="BE94" s="31" t="n">
        <v>0</v>
      </c>
      <c r="BF94" s="31" t="n">
        <f aca="false">94</f>
        <v>94</v>
      </c>
      <c r="BH94" s="31" t="n">
        <f aca="false">H94*AO94</f>
        <v>0</v>
      </c>
      <c r="BI94" s="31" t="n">
        <f aca="false">H94*AP94</f>
        <v>0</v>
      </c>
      <c r="BJ94" s="31" t="n">
        <f aca="false">H94*I94</f>
        <v>0</v>
      </c>
      <c r="BK94" s="31"/>
      <c r="BL94" s="31" t="n">
        <v>89</v>
      </c>
    </row>
    <row r="95" customFormat="false" ht="15" hidden="false" customHeight="true" outlineLevel="0" collapsed="false">
      <c r="A95" s="30" t="s">
        <v>268</v>
      </c>
      <c r="B95" s="11" t="s">
        <v>269</v>
      </c>
      <c r="C95" s="11" t="s">
        <v>270</v>
      </c>
      <c r="D95" s="11"/>
      <c r="E95" s="11"/>
      <c r="F95" s="11"/>
      <c r="G95" s="11" t="s">
        <v>131</v>
      </c>
      <c r="H95" s="31" t="n">
        <v>1</v>
      </c>
      <c r="I95" s="31" t="n">
        <v>0</v>
      </c>
      <c r="J95" s="31" t="n">
        <f aca="false">H95*AO95</f>
        <v>0</v>
      </c>
      <c r="K95" s="31" t="n">
        <f aca="false">H95*AP95</f>
        <v>0</v>
      </c>
      <c r="L95" s="31" t="n">
        <f aca="false">H95*I95</f>
        <v>0</v>
      </c>
      <c r="M95" s="32" t="s">
        <v>55</v>
      </c>
      <c r="Z95" s="31" t="n">
        <f aca="false">IF(AQ95="5",BJ95,0)</f>
        <v>0</v>
      </c>
      <c r="AB95" s="31" t="n">
        <f aca="false">IF(AQ95="1",BH95,0)</f>
        <v>0</v>
      </c>
      <c r="AC95" s="31" t="n">
        <f aca="false">IF(AQ95="1",BI95,0)</f>
        <v>0</v>
      </c>
      <c r="AD95" s="31" t="n">
        <f aca="false">IF(AQ95="7",BH95,0)</f>
        <v>0</v>
      </c>
      <c r="AE95" s="31" t="n">
        <f aca="false">IF(AQ95="7",BI95,0)</f>
        <v>0</v>
      </c>
      <c r="AF95" s="31" t="n">
        <f aca="false">IF(AQ95="2",BH95,0)</f>
        <v>0</v>
      </c>
      <c r="AG95" s="31" t="n">
        <f aca="false">IF(AQ95="2",BI95,0)</f>
        <v>0</v>
      </c>
      <c r="AH95" s="31" t="n">
        <f aca="false">IF(AQ95="0",BJ95,0)</f>
        <v>0</v>
      </c>
      <c r="AI95" s="19"/>
      <c r="AJ95" s="31" t="n">
        <f aca="false">IF(AN95=0,L95,0)</f>
        <v>0</v>
      </c>
      <c r="AK95" s="31" t="n">
        <f aca="false">IF(AN95=15,L95,0)</f>
        <v>0</v>
      </c>
      <c r="AL95" s="31" t="n">
        <f aca="false">IF(AN95=21,L95,0)</f>
        <v>0</v>
      </c>
      <c r="AN95" s="31" t="n">
        <v>21</v>
      </c>
      <c r="AO95" s="31" t="n">
        <f aca="false">I95*1</f>
        <v>0</v>
      </c>
      <c r="AP95" s="31" t="n">
        <f aca="false">I95*(1-1)</f>
        <v>0</v>
      </c>
      <c r="AQ95" s="33" t="s">
        <v>51</v>
      </c>
      <c r="AV95" s="31" t="n">
        <f aca="false">AW95+AX95</f>
        <v>0</v>
      </c>
      <c r="AW95" s="31" t="n">
        <f aca="false">H95*AO95</f>
        <v>0</v>
      </c>
      <c r="AX95" s="31" t="n">
        <f aca="false">H95*AP95</f>
        <v>0</v>
      </c>
      <c r="AY95" s="33" t="s">
        <v>258</v>
      </c>
      <c r="AZ95" s="33" t="s">
        <v>259</v>
      </c>
      <c r="BA95" s="19" t="s">
        <v>58</v>
      </c>
      <c r="BC95" s="31" t="n">
        <f aca="false">AW95+AX95</f>
        <v>0</v>
      </c>
      <c r="BD95" s="31" t="n">
        <f aca="false">I95/(100-BE95)*100</f>
        <v>0</v>
      </c>
      <c r="BE95" s="31" t="n">
        <v>0</v>
      </c>
      <c r="BF95" s="31" t="n">
        <f aca="false">95</f>
        <v>95</v>
      </c>
      <c r="BH95" s="31" t="n">
        <f aca="false">H95*AO95</f>
        <v>0</v>
      </c>
      <c r="BI95" s="31" t="n">
        <f aca="false">H95*AP95</f>
        <v>0</v>
      </c>
      <c r="BJ95" s="31" t="n">
        <f aca="false">H95*I95</f>
        <v>0</v>
      </c>
      <c r="BK95" s="31"/>
      <c r="BL95" s="31" t="n">
        <v>89</v>
      </c>
    </row>
    <row r="96" customFormat="false" ht="15" hidden="false" customHeight="true" outlineLevel="0" collapsed="false">
      <c r="A96" s="30" t="s">
        <v>271</v>
      </c>
      <c r="B96" s="11" t="s">
        <v>272</v>
      </c>
      <c r="C96" s="11" t="s">
        <v>273</v>
      </c>
      <c r="D96" s="11"/>
      <c r="E96" s="11"/>
      <c r="F96" s="11"/>
      <c r="G96" s="11" t="s">
        <v>131</v>
      </c>
      <c r="H96" s="31" t="n">
        <v>1</v>
      </c>
      <c r="I96" s="31" t="n">
        <v>0</v>
      </c>
      <c r="J96" s="31" t="n">
        <f aca="false">H96*AO96</f>
        <v>0</v>
      </c>
      <c r="K96" s="31" t="n">
        <f aca="false">H96*AP96</f>
        <v>0</v>
      </c>
      <c r="L96" s="31" t="n">
        <f aca="false">H96*I96</f>
        <v>0</v>
      </c>
      <c r="M96" s="32" t="s">
        <v>55</v>
      </c>
      <c r="Z96" s="31" t="n">
        <f aca="false">IF(AQ96="5",BJ96,0)</f>
        <v>0</v>
      </c>
      <c r="AB96" s="31" t="n">
        <f aca="false">IF(AQ96="1",BH96,0)</f>
        <v>0</v>
      </c>
      <c r="AC96" s="31" t="n">
        <f aca="false">IF(AQ96="1",BI96,0)</f>
        <v>0</v>
      </c>
      <c r="AD96" s="31" t="n">
        <f aca="false">IF(AQ96="7",BH96,0)</f>
        <v>0</v>
      </c>
      <c r="AE96" s="31" t="n">
        <f aca="false">IF(AQ96="7",BI96,0)</f>
        <v>0</v>
      </c>
      <c r="AF96" s="31" t="n">
        <f aca="false">IF(AQ96="2",BH96,0)</f>
        <v>0</v>
      </c>
      <c r="AG96" s="31" t="n">
        <f aca="false">IF(AQ96="2",BI96,0)</f>
        <v>0</v>
      </c>
      <c r="AH96" s="31" t="n">
        <f aca="false">IF(AQ96="0",BJ96,0)</f>
        <v>0</v>
      </c>
      <c r="AI96" s="19"/>
      <c r="AJ96" s="31" t="n">
        <f aca="false">IF(AN96=0,L96,0)</f>
        <v>0</v>
      </c>
      <c r="AK96" s="31" t="n">
        <f aca="false">IF(AN96=15,L96,0)</f>
        <v>0</v>
      </c>
      <c r="AL96" s="31" t="n">
        <f aca="false">IF(AN96=21,L96,0)</f>
        <v>0</v>
      </c>
      <c r="AN96" s="31" t="n">
        <v>21</v>
      </c>
      <c r="AO96" s="31" t="n">
        <f aca="false">I96*0.826916666666667</f>
        <v>0</v>
      </c>
      <c r="AP96" s="31" t="n">
        <f aca="false">I96*(1-0.826916666666667)</f>
        <v>0</v>
      </c>
      <c r="AQ96" s="33" t="s">
        <v>51</v>
      </c>
      <c r="AV96" s="31" t="n">
        <f aca="false">AW96+AX96</f>
        <v>0</v>
      </c>
      <c r="AW96" s="31" t="n">
        <f aca="false">H96*AO96</f>
        <v>0</v>
      </c>
      <c r="AX96" s="31" t="n">
        <f aca="false">H96*AP96</f>
        <v>0</v>
      </c>
      <c r="AY96" s="33" t="s">
        <v>258</v>
      </c>
      <c r="AZ96" s="33" t="s">
        <v>259</v>
      </c>
      <c r="BA96" s="19" t="s">
        <v>58</v>
      </c>
      <c r="BC96" s="31" t="n">
        <f aca="false">AW96+AX96</f>
        <v>0</v>
      </c>
      <c r="BD96" s="31" t="n">
        <f aca="false">I96/(100-BE96)*100</f>
        <v>0</v>
      </c>
      <c r="BE96" s="31" t="n">
        <v>0</v>
      </c>
      <c r="BF96" s="31" t="n">
        <f aca="false">96</f>
        <v>96</v>
      </c>
      <c r="BH96" s="31" t="n">
        <f aca="false">H96*AO96</f>
        <v>0</v>
      </c>
      <c r="BI96" s="31" t="n">
        <f aca="false">H96*AP96</f>
        <v>0</v>
      </c>
      <c r="BJ96" s="31" t="n">
        <f aca="false">H96*I96</f>
        <v>0</v>
      </c>
      <c r="BK96" s="31"/>
      <c r="BL96" s="31" t="n">
        <v>89</v>
      </c>
    </row>
    <row r="97" customFormat="false" ht="13.5" hidden="false" customHeight="true" outlineLevel="0" collapsed="false">
      <c r="A97" s="34"/>
      <c r="B97" s="35" t="s">
        <v>65</v>
      </c>
      <c r="C97" s="36" t="s">
        <v>274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5" hidden="false" customHeight="true" outlineLevel="0" collapsed="false">
      <c r="A98" s="26"/>
      <c r="B98" s="27" t="s">
        <v>275</v>
      </c>
      <c r="C98" s="27" t="s">
        <v>276</v>
      </c>
      <c r="D98" s="27"/>
      <c r="E98" s="27"/>
      <c r="F98" s="27"/>
      <c r="G98" s="28" t="s">
        <v>4</v>
      </c>
      <c r="H98" s="28" t="s">
        <v>4</v>
      </c>
      <c r="I98" s="28" t="s">
        <v>4</v>
      </c>
      <c r="J98" s="3" t="n">
        <f aca="false">SUM(J99:J99)</f>
        <v>0</v>
      </c>
      <c r="K98" s="3" t="n">
        <f aca="false">SUM(K99:K99)</f>
        <v>0</v>
      </c>
      <c r="L98" s="3" t="n">
        <f aca="false">SUM(L99:L99)</f>
        <v>0</v>
      </c>
      <c r="M98" s="29"/>
      <c r="AI98" s="19"/>
      <c r="AS98" s="3" t="n">
        <f aca="false">SUM(AJ99:AJ99)</f>
        <v>0</v>
      </c>
      <c r="AT98" s="3" t="n">
        <f aca="false">SUM(AK99:AK99)</f>
        <v>0</v>
      </c>
      <c r="AU98" s="3" t="n">
        <f aca="false">SUM(AL99:AL99)</f>
        <v>0</v>
      </c>
    </row>
    <row r="99" customFormat="false" ht="15" hidden="false" customHeight="true" outlineLevel="0" collapsed="false">
      <c r="A99" s="30" t="s">
        <v>277</v>
      </c>
      <c r="B99" s="11" t="s">
        <v>278</v>
      </c>
      <c r="C99" s="11" t="s">
        <v>279</v>
      </c>
      <c r="D99" s="11"/>
      <c r="E99" s="11"/>
      <c r="F99" s="11"/>
      <c r="G99" s="11" t="s">
        <v>159</v>
      </c>
      <c r="H99" s="31" t="n">
        <v>4.5</v>
      </c>
      <c r="I99" s="31" t="n">
        <v>0</v>
      </c>
      <c r="J99" s="31" t="n">
        <f aca="false">H99*AO99</f>
        <v>0</v>
      </c>
      <c r="K99" s="31" t="n">
        <f aca="false">H99*AP99</f>
        <v>0</v>
      </c>
      <c r="L99" s="31" t="n">
        <f aca="false">H99*I99</f>
        <v>0</v>
      </c>
      <c r="M99" s="32" t="s">
        <v>55</v>
      </c>
      <c r="Z99" s="31" t="n">
        <f aca="false">IF(AQ99="5",BJ99,0)</f>
        <v>0</v>
      </c>
      <c r="AB99" s="31" t="n">
        <f aca="false">IF(AQ99="1",BH99,0)</f>
        <v>0</v>
      </c>
      <c r="AC99" s="31" t="n">
        <f aca="false">IF(AQ99="1",BI99,0)</f>
        <v>0</v>
      </c>
      <c r="AD99" s="31" t="n">
        <f aca="false">IF(AQ99="7",BH99,0)</f>
        <v>0</v>
      </c>
      <c r="AE99" s="31" t="n">
        <f aca="false">IF(AQ99="7",BI99,0)</f>
        <v>0</v>
      </c>
      <c r="AF99" s="31" t="n">
        <f aca="false">IF(AQ99="2",BH99,0)</f>
        <v>0</v>
      </c>
      <c r="AG99" s="31" t="n">
        <f aca="false">IF(AQ99="2",BI99,0)</f>
        <v>0</v>
      </c>
      <c r="AH99" s="31" t="n">
        <f aca="false">IF(AQ99="0",BJ99,0)</f>
        <v>0</v>
      </c>
      <c r="AI99" s="19"/>
      <c r="AJ99" s="31" t="n">
        <f aca="false">IF(AN99=0,L99,0)</f>
        <v>0</v>
      </c>
      <c r="AK99" s="31" t="n">
        <f aca="false">IF(AN99=15,L99,0)</f>
        <v>0</v>
      </c>
      <c r="AL99" s="31" t="n">
        <f aca="false">IF(AN99=21,L99,0)</f>
        <v>0</v>
      </c>
      <c r="AN99" s="31" t="n">
        <v>21</v>
      </c>
      <c r="AO99" s="31" t="n">
        <f aca="false">I99*0.753368237347295</f>
        <v>0</v>
      </c>
      <c r="AP99" s="31" t="n">
        <f aca="false">I99*(1-0.753368237347295)</f>
        <v>0</v>
      </c>
      <c r="AQ99" s="33" t="s">
        <v>51</v>
      </c>
      <c r="AV99" s="31" t="n">
        <f aca="false">AW99+AX99</f>
        <v>0</v>
      </c>
      <c r="AW99" s="31" t="n">
        <f aca="false">H99*AO99</f>
        <v>0</v>
      </c>
      <c r="AX99" s="31" t="n">
        <f aca="false">H99*AP99</f>
        <v>0</v>
      </c>
      <c r="AY99" s="33" t="s">
        <v>280</v>
      </c>
      <c r="AZ99" s="33" t="s">
        <v>281</v>
      </c>
      <c r="BA99" s="19" t="s">
        <v>58</v>
      </c>
      <c r="BC99" s="31" t="n">
        <f aca="false">AW99+AX99</f>
        <v>0</v>
      </c>
      <c r="BD99" s="31" t="n">
        <f aca="false">I99/(100-BE99)*100</f>
        <v>0</v>
      </c>
      <c r="BE99" s="31" t="n">
        <v>0</v>
      </c>
      <c r="BF99" s="31" t="n">
        <f aca="false">99</f>
        <v>99</v>
      </c>
      <c r="BH99" s="31" t="n">
        <f aca="false">H99*AO99</f>
        <v>0</v>
      </c>
      <c r="BI99" s="31" t="n">
        <f aca="false">H99*AP99</f>
        <v>0</v>
      </c>
      <c r="BJ99" s="31" t="n">
        <f aca="false">H99*I99</f>
        <v>0</v>
      </c>
      <c r="BK99" s="31"/>
      <c r="BL99" s="31" t="n">
        <v>91</v>
      </c>
    </row>
    <row r="100" customFormat="false" ht="13.5" hidden="false" customHeight="true" outlineLevel="0" collapsed="false">
      <c r="A100" s="34"/>
      <c r="B100" s="35" t="s">
        <v>65</v>
      </c>
      <c r="C100" s="36" t="s">
        <v>282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5" hidden="false" customHeight="true" outlineLevel="0" collapsed="false">
      <c r="A101" s="26"/>
      <c r="B101" s="27" t="s">
        <v>283</v>
      </c>
      <c r="C101" s="27" t="s">
        <v>284</v>
      </c>
      <c r="D101" s="27"/>
      <c r="E101" s="27"/>
      <c r="F101" s="27"/>
      <c r="G101" s="28" t="s">
        <v>4</v>
      </c>
      <c r="H101" s="28" t="s">
        <v>4</v>
      </c>
      <c r="I101" s="28" t="s">
        <v>4</v>
      </c>
      <c r="J101" s="3" t="n">
        <f aca="false">SUM(J102:J102)</f>
        <v>0</v>
      </c>
      <c r="K101" s="3" t="n">
        <f aca="false">SUM(K102:K102)</f>
        <v>0</v>
      </c>
      <c r="L101" s="3" t="n">
        <f aca="false">SUM(L102:L102)</f>
        <v>0</v>
      </c>
      <c r="M101" s="29"/>
      <c r="AI101" s="19"/>
      <c r="AS101" s="3" t="n">
        <f aca="false">SUM(AJ102:AJ102)</f>
        <v>0</v>
      </c>
      <c r="AT101" s="3" t="n">
        <f aca="false">SUM(AK102:AK102)</f>
        <v>0</v>
      </c>
      <c r="AU101" s="3" t="n">
        <f aca="false">SUM(AL102:AL102)</f>
        <v>0</v>
      </c>
    </row>
    <row r="102" customFormat="false" ht="15" hidden="false" customHeight="true" outlineLevel="0" collapsed="false">
      <c r="A102" s="30" t="s">
        <v>170</v>
      </c>
      <c r="B102" s="11" t="s">
        <v>285</v>
      </c>
      <c r="C102" s="11" t="s">
        <v>286</v>
      </c>
      <c r="D102" s="11"/>
      <c r="E102" s="11"/>
      <c r="F102" s="11"/>
      <c r="G102" s="11" t="s">
        <v>90</v>
      </c>
      <c r="H102" s="31" t="n">
        <v>7.62</v>
      </c>
      <c r="I102" s="31" t="n">
        <v>0</v>
      </c>
      <c r="J102" s="31" t="n">
        <f aca="false">H102*AO102</f>
        <v>0</v>
      </c>
      <c r="K102" s="31" t="n">
        <f aca="false">H102*AP102</f>
        <v>0</v>
      </c>
      <c r="L102" s="31" t="n">
        <f aca="false">H102*I102</f>
        <v>0</v>
      </c>
      <c r="M102" s="32" t="s">
        <v>55</v>
      </c>
      <c r="Z102" s="31" t="n">
        <f aca="false">IF(AQ102="5",BJ102,0)</f>
        <v>0</v>
      </c>
      <c r="AB102" s="31" t="n">
        <f aca="false">IF(AQ102="1",BH102,0)</f>
        <v>0</v>
      </c>
      <c r="AC102" s="31" t="n">
        <f aca="false">IF(AQ102="1",BI102,0)</f>
        <v>0</v>
      </c>
      <c r="AD102" s="31" t="n">
        <f aca="false">IF(AQ102="7",BH102,0)</f>
        <v>0</v>
      </c>
      <c r="AE102" s="31" t="n">
        <f aca="false">IF(AQ102="7",BI102,0)</f>
        <v>0</v>
      </c>
      <c r="AF102" s="31" t="n">
        <f aca="false">IF(AQ102="2",BH102,0)</f>
        <v>0</v>
      </c>
      <c r="AG102" s="31" t="n">
        <f aca="false">IF(AQ102="2",BI102,0)</f>
        <v>0</v>
      </c>
      <c r="AH102" s="31" t="n">
        <f aca="false">IF(AQ102="0",BJ102,0)</f>
        <v>0</v>
      </c>
      <c r="AI102" s="19"/>
      <c r="AJ102" s="31" t="n">
        <f aca="false">IF(AN102=0,L102,0)</f>
        <v>0</v>
      </c>
      <c r="AK102" s="31" t="n">
        <f aca="false">IF(AN102=15,L102,0)</f>
        <v>0</v>
      </c>
      <c r="AL102" s="31" t="n">
        <f aca="false">IF(AN102=21,L102,0)</f>
        <v>0</v>
      </c>
      <c r="AN102" s="31" t="n">
        <v>21</v>
      </c>
      <c r="AO102" s="31" t="n">
        <f aca="false">I102*0.560889713210054</f>
        <v>0</v>
      </c>
      <c r="AP102" s="31" t="n">
        <f aca="false">I102*(1-0.560889713210054)</f>
        <v>0</v>
      </c>
      <c r="AQ102" s="33" t="s">
        <v>51</v>
      </c>
      <c r="AV102" s="31" t="n">
        <f aca="false">AW102+AX102</f>
        <v>0</v>
      </c>
      <c r="AW102" s="31" t="n">
        <f aca="false">H102*AO102</f>
        <v>0</v>
      </c>
      <c r="AX102" s="31" t="n">
        <f aca="false">H102*AP102</f>
        <v>0</v>
      </c>
      <c r="AY102" s="33" t="s">
        <v>287</v>
      </c>
      <c r="AZ102" s="33" t="s">
        <v>281</v>
      </c>
      <c r="BA102" s="19" t="s">
        <v>58</v>
      </c>
      <c r="BC102" s="31" t="n">
        <f aca="false">AW102+AX102</f>
        <v>0</v>
      </c>
      <c r="BD102" s="31" t="n">
        <f aca="false">I102/(100-BE102)*100</f>
        <v>0</v>
      </c>
      <c r="BE102" s="31" t="n">
        <v>0</v>
      </c>
      <c r="BF102" s="31" t="n">
        <f aca="false">102</f>
        <v>102</v>
      </c>
      <c r="BH102" s="31" t="n">
        <f aca="false">H102*AO102</f>
        <v>0</v>
      </c>
      <c r="BI102" s="31" t="n">
        <f aca="false">H102*AP102</f>
        <v>0</v>
      </c>
      <c r="BJ102" s="31" t="n">
        <f aca="false">H102*I102</f>
        <v>0</v>
      </c>
      <c r="BK102" s="31"/>
      <c r="BL102" s="31" t="n">
        <v>93</v>
      </c>
    </row>
    <row r="103" customFormat="false" ht="15" hidden="false" customHeight="true" outlineLevel="0" collapsed="false">
      <c r="A103" s="26"/>
      <c r="B103" s="27" t="s">
        <v>288</v>
      </c>
      <c r="C103" s="27" t="s">
        <v>289</v>
      </c>
      <c r="D103" s="27"/>
      <c r="E103" s="27"/>
      <c r="F103" s="27"/>
      <c r="G103" s="28" t="s">
        <v>4</v>
      </c>
      <c r="H103" s="28" t="s">
        <v>4</v>
      </c>
      <c r="I103" s="28" t="s">
        <v>4</v>
      </c>
      <c r="J103" s="3" t="n">
        <f aca="false">SUM(J104:J104)</f>
        <v>0</v>
      </c>
      <c r="K103" s="3" t="n">
        <f aca="false">SUM(K104:K104)</f>
        <v>0</v>
      </c>
      <c r="L103" s="3" t="n">
        <f aca="false">SUM(L104:L104)</f>
        <v>0</v>
      </c>
      <c r="M103" s="29"/>
      <c r="AI103" s="19"/>
      <c r="AS103" s="3" t="n">
        <f aca="false">SUM(AJ104:AJ104)</f>
        <v>0</v>
      </c>
      <c r="AT103" s="3" t="n">
        <f aca="false">SUM(AK104:AK104)</f>
        <v>0</v>
      </c>
      <c r="AU103" s="3" t="n">
        <f aca="false">SUM(AL104:AL104)</f>
        <v>0</v>
      </c>
    </row>
    <row r="104" customFormat="false" ht="15" hidden="false" customHeight="true" outlineLevel="0" collapsed="false">
      <c r="A104" s="30" t="s">
        <v>290</v>
      </c>
      <c r="B104" s="11" t="s">
        <v>291</v>
      </c>
      <c r="C104" s="11" t="s">
        <v>292</v>
      </c>
      <c r="D104" s="11"/>
      <c r="E104" s="11"/>
      <c r="F104" s="11"/>
      <c r="G104" s="11" t="s">
        <v>90</v>
      </c>
      <c r="H104" s="31" t="n">
        <v>357.28</v>
      </c>
      <c r="I104" s="31" t="n">
        <v>0</v>
      </c>
      <c r="J104" s="31" t="n">
        <f aca="false">H104*AO104</f>
        <v>0</v>
      </c>
      <c r="K104" s="31" t="n">
        <f aca="false">H104*AP104</f>
        <v>0</v>
      </c>
      <c r="L104" s="31" t="n">
        <f aca="false">H104*I104</f>
        <v>0</v>
      </c>
      <c r="M104" s="32" t="s">
        <v>55</v>
      </c>
      <c r="Z104" s="31" t="n">
        <f aca="false">IF(AQ104="5",BJ104,0)</f>
        <v>0</v>
      </c>
      <c r="AB104" s="31" t="n">
        <f aca="false">IF(AQ104="1",BH104,0)</f>
        <v>0</v>
      </c>
      <c r="AC104" s="31" t="n">
        <f aca="false">IF(AQ104="1",BI104,0)</f>
        <v>0</v>
      </c>
      <c r="AD104" s="31" t="n">
        <f aca="false">IF(AQ104="7",BH104,0)</f>
        <v>0</v>
      </c>
      <c r="AE104" s="31" t="n">
        <f aca="false">IF(AQ104="7",BI104,0)</f>
        <v>0</v>
      </c>
      <c r="AF104" s="31" t="n">
        <f aca="false">IF(AQ104="2",BH104,0)</f>
        <v>0</v>
      </c>
      <c r="AG104" s="31" t="n">
        <f aca="false">IF(AQ104="2",BI104,0)</f>
        <v>0</v>
      </c>
      <c r="AH104" s="31" t="n">
        <f aca="false">IF(AQ104="0",BJ104,0)</f>
        <v>0</v>
      </c>
      <c r="AI104" s="19"/>
      <c r="AJ104" s="31" t="n">
        <f aca="false">IF(AN104=0,L104,0)</f>
        <v>0</v>
      </c>
      <c r="AK104" s="31" t="n">
        <f aca="false">IF(AN104=15,L104,0)</f>
        <v>0</v>
      </c>
      <c r="AL104" s="31" t="n">
        <f aca="false">IF(AN104=21,L104,0)</f>
        <v>0</v>
      </c>
      <c r="AN104" s="31" t="n">
        <v>21</v>
      </c>
      <c r="AO104" s="31" t="n">
        <f aca="false">I104*0.378970432248544</f>
        <v>0</v>
      </c>
      <c r="AP104" s="31" t="n">
        <f aca="false">I104*(1-0.378970432248544)</f>
        <v>0</v>
      </c>
      <c r="AQ104" s="33" t="s">
        <v>51</v>
      </c>
      <c r="AV104" s="31" t="n">
        <f aca="false">AW104+AX104</f>
        <v>0</v>
      </c>
      <c r="AW104" s="31" t="n">
        <f aca="false">H104*AO104</f>
        <v>0</v>
      </c>
      <c r="AX104" s="31" t="n">
        <f aca="false">H104*AP104</f>
        <v>0</v>
      </c>
      <c r="AY104" s="33" t="s">
        <v>293</v>
      </c>
      <c r="AZ104" s="33" t="s">
        <v>281</v>
      </c>
      <c r="BA104" s="19" t="s">
        <v>58</v>
      </c>
      <c r="BC104" s="31" t="n">
        <f aca="false">AW104+AX104</f>
        <v>0</v>
      </c>
      <c r="BD104" s="31" t="n">
        <f aca="false">I104/(100-BE104)*100</f>
        <v>0</v>
      </c>
      <c r="BE104" s="31" t="n">
        <v>0</v>
      </c>
      <c r="BF104" s="31" t="n">
        <f aca="false">104</f>
        <v>104</v>
      </c>
      <c r="BH104" s="31" t="n">
        <f aca="false">H104*AO104</f>
        <v>0</v>
      </c>
      <c r="BI104" s="31" t="n">
        <f aca="false">H104*AP104</f>
        <v>0</v>
      </c>
      <c r="BJ104" s="31" t="n">
        <f aca="false">H104*I104</f>
        <v>0</v>
      </c>
      <c r="BK104" s="31"/>
      <c r="BL104" s="31" t="n">
        <v>94</v>
      </c>
    </row>
    <row r="105" customFormat="false" ht="15" hidden="false" customHeight="true" outlineLevel="0" collapsed="false">
      <c r="A105" s="26"/>
      <c r="B105" s="27" t="s">
        <v>294</v>
      </c>
      <c r="C105" s="27" t="s">
        <v>295</v>
      </c>
      <c r="D105" s="27"/>
      <c r="E105" s="27"/>
      <c r="F105" s="27"/>
      <c r="G105" s="28" t="s">
        <v>4</v>
      </c>
      <c r="H105" s="28" t="s">
        <v>4</v>
      </c>
      <c r="I105" s="28" t="s">
        <v>4</v>
      </c>
      <c r="J105" s="3" t="n">
        <f aca="false">SUM(J106:J107)</f>
        <v>0</v>
      </c>
      <c r="K105" s="3" t="n">
        <f aca="false">SUM(K106:K107)</f>
        <v>0</v>
      </c>
      <c r="L105" s="3" t="n">
        <f aca="false">SUM(L106:L107)</f>
        <v>0</v>
      </c>
      <c r="M105" s="29"/>
      <c r="AI105" s="19"/>
      <c r="AS105" s="3" t="n">
        <f aca="false">SUM(AJ106:AJ107)</f>
        <v>0</v>
      </c>
      <c r="AT105" s="3" t="n">
        <f aca="false">SUM(AK106:AK107)</f>
        <v>0</v>
      </c>
      <c r="AU105" s="3" t="n">
        <f aca="false">SUM(AL106:AL107)</f>
        <v>0</v>
      </c>
    </row>
    <row r="106" customFormat="false" ht="15" hidden="false" customHeight="true" outlineLevel="0" collapsed="false">
      <c r="A106" s="30" t="s">
        <v>296</v>
      </c>
      <c r="B106" s="11" t="s">
        <v>297</v>
      </c>
      <c r="C106" s="11" t="s">
        <v>298</v>
      </c>
      <c r="D106" s="11"/>
      <c r="E106" s="11"/>
      <c r="F106" s="11"/>
      <c r="G106" s="11" t="s">
        <v>90</v>
      </c>
      <c r="H106" s="31" t="n">
        <v>357.28</v>
      </c>
      <c r="I106" s="31" t="n">
        <v>0</v>
      </c>
      <c r="J106" s="31" t="n">
        <f aca="false">H106*AO106</f>
        <v>0</v>
      </c>
      <c r="K106" s="31" t="n">
        <f aca="false">H106*AP106</f>
        <v>0</v>
      </c>
      <c r="L106" s="31" t="n">
        <f aca="false">H106*I106</f>
        <v>0</v>
      </c>
      <c r="M106" s="32" t="s">
        <v>55</v>
      </c>
      <c r="Z106" s="31" t="n">
        <f aca="false">IF(AQ106="5",BJ106,0)</f>
        <v>0</v>
      </c>
      <c r="AB106" s="31" t="n">
        <f aca="false">IF(AQ106="1",BH106,0)</f>
        <v>0</v>
      </c>
      <c r="AC106" s="31" t="n">
        <f aca="false">IF(AQ106="1",BI106,0)</f>
        <v>0</v>
      </c>
      <c r="AD106" s="31" t="n">
        <f aca="false">IF(AQ106="7",BH106,0)</f>
        <v>0</v>
      </c>
      <c r="AE106" s="31" t="n">
        <f aca="false">IF(AQ106="7",BI106,0)</f>
        <v>0</v>
      </c>
      <c r="AF106" s="31" t="n">
        <f aca="false">IF(AQ106="2",BH106,0)</f>
        <v>0</v>
      </c>
      <c r="AG106" s="31" t="n">
        <f aca="false">IF(AQ106="2",BI106,0)</f>
        <v>0</v>
      </c>
      <c r="AH106" s="31" t="n">
        <f aca="false">IF(AQ106="0",BJ106,0)</f>
        <v>0</v>
      </c>
      <c r="AI106" s="19"/>
      <c r="AJ106" s="31" t="n">
        <f aca="false">IF(AN106=0,L106,0)</f>
        <v>0</v>
      </c>
      <c r="AK106" s="31" t="n">
        <f aca="false">IF(AN106=15,L106,0)</f>
        <v>0</v>
      </c>
      <c r="AL106" s="31" t="n">
        <f aca="false">IF(AN106=21,L106,0)</f>
        <v>0</v>
      </c>
      <c r="AN106" s="31" t="n">
        <v>21</v>
      </c>
      <c r="AO106" s="31" t="n">
        <f aca="false">I106*0.0135315872493976</f>
        <v>0</v>
      </c>
      <c r="AP106" s="31" t="n">
        <f aca="false">I106*(1-0.0135315872493976)</f>
        <v>0</v>
      </c>
      <c r="AQ106" s="33" t="s">
        <v>51</v>
      </c>
      <c r="AV106" s="31" t="n">
        <f aca="false">AW106+AX106</f>
        <v>0</v>
      </c>
      <c r="AW106" s="31" t="n">
        <f aca="false">H106*AO106</f>
        <v>0</v>
      </c>
      <c r="AX106" s="31" t="n">
        <f aca="false">H106*AP106</f>
        <v>0</v>
      </c>
      <c r="AY106" s="33" t="s">
        <v>299</v>
      </c>
      <c r="AZ106" s="33" t="s">
        <v>281</v>
      </c>
      <c r="BA106" s="19" t="s">
        <v>58</v>
      </c>
      <c r="BC106" s="31" t="n">
        <f aca="false">AW106+AX106</f>
        <v>0</v>
      </c>
      <c r="BD106" s="31" t="n">
        <f aca="false">I106/(100-BE106)*100</f>
        <v>0</v>
      </c>
      <c r="BE106" s="31" t="n">
        <v>0</v>
      </c>
      <c r="BF106" s="31" t="n">
        <f aca="false">106</f>
        <v>106</v>
      </c>
      <c r="BH106" s="31" t="n">
        <f aca="false">H106*AO106</f>
        <v>0</v>
      </c>
      <c r="BI106" s="31" t="n">
        <f aca="false">H106*AP106</f>
        <v>0</v>
      </c>
      <c r="BJ106" s="31" t="n">
        <f aca="false">H106*I106</f>
        <v>0</v>
      </c>
      <c r="BK106" s="31"/>
      <c r="BL106" s="31" t="n">
        <v>95</v>
      </c>
    </row>
    <row r="107" customFormat="false" ht="15" hidden="false" customHeight="true" outlineLevel="0" collapsed="false">
      <c r="A107" s="30" t="s">
        <v>180</v>
      </c>
      <c r="B107" s="11" t="s">
        <v>300</v>
      </c>
      <c r="C107" s="11" t="s">
        <v>301</v>
      </c>
      <c r="D107" s="11"/>
      <c r="E107" s="11"/>
      <c r="F107" s="11"/>
      <c r="G107" s="11" t="s">
        <v>302</v>
      </c>
      <c r="H107" s="31" t="n">
        <v>1</v>
      </c>
      <c r="I107" s="31" t="n">
        <v>0</v>
      </c>
      <c r="J107" s="31" t="n">
        <f aca="false">H107*AO107</f>
        <v>0</v>
      </c>
      <c r="K107" s="31" t="n">
        <f aca="false">H107*AP107</f>
        <v>0</v>
      </c>
      <c r="L107" s="31" t="n">
        <f aca="false">H107*I107</f>
        <v>0</v>
      </c>
      <c r="M107" s="32"/>
      <c r="Z107" s="31" t="n">
        <f aca="false">IF(AQ107="5",BJ107,0)</f>
        <v>0</v>
      </c>
      <c r="AB107" s="31" t="n">
        <f aca="false">IF(AQ107="1",BH107,0)</f>
        <v>0</v>
      </c>
      <c r="AC107" s="31" t="n">
        <f aca="false">IF(AQ107="1",BI107,0)</f>
        <v>0</v>
      </c>
      <c r="AD107" s="31" t="n">
        <f aca="false">IF(AQ107="7",BH107,0)</f>
        <v>0</v>
      </c>
      <c r="AE107" s="31" t="n">
        <f aca="false">IF(AQ107="7",BI107,0)</f>
        <v>0</v>
      </c>
      <c r="AF107" s="31" t="n">
        <f aca="false">IF(AQ107="2",BH107,0)</f>
        <v>0</v>
      </c>
      <c r="AG107" s="31" t="n">
        <f aca="false">IF(AQ107="2",BI107,0)</f>
        <v>0</v>
      </c>
      <c r="AH107" s="31" t="n">
        <f aca="false">IF(AQ107="0",BJ107,0)</f>
        <v>0</v>
      </c>
      <c r="AI107" s="19"/>
      <c r="AJ107" s="31" t="n">
        <f aca="false">IF(AN107=0,L107,0)</f>
        <v>0</v>
      </c>
      <c r="AK107" s="31" t="n">
        <f aca="false">IF(AN107=15,L107,0)</f>
        <v>0</v>
      </c>
      <c r="AL107" s="31" t="n">
        <f aca="false">IF(AN107=21,L107,0)</f>
        <v>0</v>
      </c>
      <c r="AN107" s="31" t="n">
        <v>21</v>
      </c>
      <c r="AO107" s="31" t="n">
        <f aca="false">I107*0.8</f>
        <v>0</v>
      </c>
      <c r="AP107" s="31" t="n">
        <f aca="false">I107*(1-0.8)</f>
        <v>0</v>
      </c>
      <c r="AQ107" s="33" t="s">
        <v>51</v>
      </c>
      <c r="AV107" s="31" t="n">
        <f aca="false">AW107+AX107</f>
        <v>0</v>
      </c>
      <c r="AW107" s="31" t="n">
        <f aca="false">H107*AO107</f>
        <v>0</v>
      </c>
      <c r="AX107" s="31" t="n">
        <f aca="false">H107*AP107</f>
        <v>0</v>
      </c>
      <c r="AY107" s="33" t="s">
        <v>299</v>
      </c>
      <c r="AZ107" s="33" t="s">
        <v>281</v>
      </c>
      <c r="BA107" s="19" t="s">
        <v>58</v>
      </c>
      <c r="BC107" s="31" t="n">
        <f aca="false">AW107+AX107</f>
        <v>0</v>
      </c>
      <c r="BD107" s="31" t="n">
        <f aca="false">I107/(100-BE107)*100</f>
        <v>0</v>
      </c>
      <c r="BE107" s="31" t="n">
        <v>0</v>
      </c>
      <c r="BF107" s="31" t="n">
        <f aca="false">107</f>
        <v>107</v>
      </c>
      <c r="BH107" s="31" t="n">
        <f aca="false">H107*AO107</f>
        <v>0</v>
      </c>
      <c r="BI107" s="31" t="n">
        <f aca="false">H107*AP107</f>
        <v>0</v>
      </c>
      <c r="BJ107" s="31" t="n">
        <f aca="false">H107*I107</f>
        <v>0</v>
      </c>
      <c r="BK107" s="31"/>
      <c r="BL107" s="31" t="n">
        <v>95</v>
      </c>
    </row>
    <row r="108" customFormat="false" ht="13.5" hidden="false" customHeight="true" outlineLevel="0" collapsed="false">
      <c r="A108" s="34"/>
      <c r="B108" s="35" t="s">
        <v>65</v>
      </c>
      <c r="C108" s="36" t="s">
        <v>303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5" hidden="false" customHeight="true" outlineLevel="0" collapsed="false">
      <c r="A109" s="26"/>
      <c r="B109" s="27" t="s">
        <v>304</v>
      </c>
      <c r="C109" s="27" t="s">
        <v>305</v>
      </c>
      <c r="D109" s="27"/>
      <c r="E109" s="27"/>
      <c r="F109" s="27"/>
      <c r="G109" s="28" t="s">
        <v>4</v>
      </c>
      <c r="H109" s="28" t="s">
        <v>4</v>
      </c>
      <c r="I109" s="28" t="s">
        <v>4</v>
      </c>
      <c r="J109" s="3" t="n">
        <f aca="false">SUM(J110:J110)</f>
        <v>0</v>
      </c>
      <c r="K109" s="3" t="n">
        <f aca="false">SUM(K110:K110)</f>
        <v>0</v>
      </c>
      <c r="L109" s="3" t="n">
        <f aca="false">SUM(L110:L110)</f>
        <v>0</v>
      </c>
      <c r="M109" s="29"/>
      <c r="AI109" s="19"/>
      <c r="AS109" s="3" t="n">
        <f aca="false">SUM(AJ110:AJ110)</f>
        <v>0</v>
      </c>
      <c r="AT109" s="3" t="n">
        <f aca="false">SUM(AK110:AK110)</f>
        <v>0</v>
      </c>
      <c r="AU109" s="3" t="n">
        <f aca="false">SUM(AL110:AL110)</f>
        <v>0</v>
      </c>
    </row>
    <row r="110" customFormat="false" ht="15" hidden="false" customHeight="true" outlineLevel="0" collapsed="false">
      <c r="A110" s="30" t="s">
        <v>306</v>
      </c>
      <c r="B110" s="11" t="s">
        <v>307</v>
      </c>
      <c r="C110" s="11" t="s">
        <v>308</v>
      </c>
      <c r="D110" s="11"/>
      <c r="E110" s="11"/>
      <c r="F110" s="11"/>
      <c r="G110" s="11" t="s">
        <v>97</v>
      </c>
      <c r="H110" s="31" t="n">
        <v>116.118</v>
      </c>
      <c r="I110" s="31" t="n">
        <v>0</v>
      </c>
      <c r="J110" s="31" t="n">
        <f aca="false">H110*AO110</f>
        <v>0</v>
      </c>
      <c r="K110" s="31" t="n">
        <f aca="false">H110*AP110</f>
        <v>0</v>
      </c>
      <c r="L110" s="31" t="n">
        <f aca="false">H110*I110</f>
        <v>0</v>
      </c>
      <c r="M110" s="32" t="s">
        <v>55</v>
      </c>
      <c r="Z110" s="31" t="n">
        <f aca="false">IF(AQ110="5",BJ110,0)</f>
        <v>0</v>
      </c>
      <c r="AB110" s="31" t="n">
        <f aca="false">IF(AQ110="1",BH110,0)</f>
        <v>0</v>
      </c>
      <c r="AC110" s="31" t="n">
        <f aca="false">IF(AQ110="1",BI110,0)</f>
        <v>0</v>
      </c>
      <c r="AD110" s="31" t="n">
        <f aca="false">IF(AQ110="7",BH110,0)</f>
        <v>0</v>
      </c>
      <c r="AE110" s="31" t="n">
        <f aca="false">IF(AQ110="7",BI110,0)</f>
        <v>0</v>
      </c>
      <c r="AF110" s="31" t="n">
        <f aca="false">IF(AQ110="2",BH110,0)</f>
        <v>0</v>
      </c>
      <c r="AG110" s="31" t="n">
        <f aca="false">IF(AQ110="2",BI110,0)</f>
        <v>0</v>
      </c>
      <c r="AH110" s="31" t="n">
        <f aca="false">IF(AQ110="0",BJ110,0)</f>
        <v>0</v>
      </c>
      <c r="AI110" s="19"/>
      <c r="AJ110" s="31" t="n">
        <f aca="false">IF(AN110=0,L110,0)</f>
        <v>0</v>
      </c>
      <c r="AK110" s="31" t="n">
        <f aca="false">IF(AN110=15,L110,0)</f>
        <v>0</v>
      </c>
      <c r="AL110" s="31" t="n">
        <f aca="false">IF(AN110=21,L110,0)</f>
        <v>0</v>
      </c>
      <c r="AN110" s="31" t="n">
        <v>21</v>
      </c>
      <c r="AO110" s="31" t="n">
        <f aca="false">I110*0</f>
        <v>0</v>
      </c>
      <c r="AP110" s="31" t="n">
        <f aca="false">I110*(1-0)</f>
        <v>0</v>
      </c>
      <c r="AQ110" s="33" t="s">
        <v>76</v>
      </c>
      <c r="AV110" s="31" t="n">
        <f aca="false">AW110+AX110</f>
        <v>0</v>
      </c>
      <c r="AW110" s="31" t="n">
        <f aca="false">H110*AO110</f>
        <v>0</v>
      </c>
      <c r="AX110" s="31" t="n">
        <f aca="false">H110*AP110</f>
        <v>0</v>
      </c>
      <c r="AY110" s="33" t="s">
        <v>309</v>
      </c>
      <c r="AZ110" s="33" t="s">
        <v>281</v>
      </c>
      <c r="BA110" s="19" t="s">
        <v>58</v>
      </c>
      <c r="BC110" s="31" t="n">
        <f aca="false">AW110+AX110</f>
        <v>0</v>
      </c>
      <c r="BD110" s="31" t="n">
        <f aca="false">I110/(100-BE110)*100</f>
        <v>0</v>
      </c>
      <c r="BE110" s="31" t="n">
        <v>0</v>
      </c>
      <c r="BF110" s="31" t="n">
        <f aca="false">110</f>
        <v>110</v>
      </c>
      <c r="BH110" s="31" t="n">
        <f aca="false">H110*AO110</f>
        <v>0</v>
      </c>
      <c r="BI110" s="31" t="n">
        <f aca="false">H110*AP110</f>
        <v>0</v>
      </c>
      <c r="BJ110" s="31" t="n">
        <f aca="false">H110*I110</f>
        <v>0</v>
      </c>
      <c r="BK110" s="31"/>
      <c r="BL110" s="31"/>
    </row>
    <row r="111" customFormat="false" ht="15" hidden="false" customHeight="true" outlineLevel="0" collapsed="false">
      <c r="A111" s="26"/>
      <c r="B111" s="27" t="s">
        <v>310</v>
      </c>
      <c r="C111" s="27" t="s">
        <v>311</v>
      </c>
      <c r="D111" s="27"/>
      <c r="E111" s="27"/>
      <c r="F111" s="27"/>
      <c r="G111" s="28" t="s">
        <v>4</v>
      </c>
      <c r="H111" s="28" t="s">
        <v>4</v>
      </c>
      <c r="I111" s="28" t="s">
        <v>4</v>
      </c>
      <c r="J111" s="3" t="n">
        <f aca="false">SUM(J112:J134)</f>
        <v>0</v>
      </c>
      <c r="K111" s="3" t="n">
        <f aca="false">SUM(K112:K134)</f>
        <v>0</v>
      </c>
      <c r="L111" s="3" t="n">
        <f aca="false">SUM(L112:L134)</f>
        <v>0</v>
      </c>
      <c r="M111" s="29"/>
      <c r="AI111" s="19"/>
      <c r="AS111" s="3" t="n">
        <f aca="false">SUM(AJ112:AJ134)</f>
        <v>0</v>
      </c>
      <c r="AT111" s="3" t="n">
        <f aca="false">SUM(AK112:AK134)</f>
        <v>0</v>
      </c>
      <c r="AU111" s="3" t="n">
        <f aca="false">SUM(AL112:AL134)</f>
        <v>0</v>
      </c>
    </row>
    <row r="112" customFormat="false" ht="15" hidden="false" customHeight="true" outlineLevel="0" collapsed="false">
      <c r="A112" s="30" t="s">
        <v>188</v>
      </c>
      <c r="B112" s="11" t="s">
        <v>312</v>
      </c>
      <c r="C112" s="11" t="s">
        <v>313</v>
      </c>
      <c r="D112" s="11"/>
      <c r="E112" s="11"/>
      <c r="F112" s="11"/>
      <c r="G112" s="11" t="s">
        <v>90</v>
      </c>
      <c r="H112" s="31" t="n">
        <v>149.56</v>
      </c>
      <c r="I112" s="31" t="n">
        <v>0</v>
      </c>
      <c r="J112" s="31" t="n">
        <f aca="false">H112*AO112</f>
        <v>0</v>
      </c>
      <c r="K112" s="31" t="n">
        <f aca="false">H112*AP112</f>
        <v>0</v>
      </c>
      <c r="L112" s="31" t="n">
        <f aca="false">H112*I112</f>
        <v>0</v>
      </c>
      <c r="M112" s="32" t="s">
        <v>55</v>
      </c>
      <c r="Z112" s="31" t="n">
        <f aca="false">IF(AQ112="5",BJ112,0)</f>
        <v>0</v>
      </c>
      <c r="AB112" s="31" t="n">
        <f aca="false">IF(AQ112="1",BH112,0)</f>
        <v>0</v>
      </c>
      <c r="AC112" s="31" t="n">
        <f aca="false">IF(AQ112="1",BI112,0)</f>
        <v>0</v>
      </c>
      <c r="AD112" s="31" t="n">
        <f aca="false">IF(AQ112="7",BH112,0)</f>
        <v>0</v>
      </c>
      <c r="AE112" s="31" t="n">
        <f aca="false">IF(AQ112="7",BI112,0)</f>
        <v>0</v>
      </c>
      <c r="AF112" s="31" t="n">
        <f aca="false">IF(AQ112="2",BH112,0)</f>
        <v>0</v>
      </c>
      <c r="AG112" s="31" t="n">
        <f aca="false">IF(AQ112="2",BI112,0)</f>
        <v>0</v>
      </c>
      <c r="AH112" s="31" t="n">
        <f aca="false">IF(AQ112="0",BJ112,0)</f>
        <v>0</v>
      </c>
      <c r="AI112" s="19"/>
      <c r="AJ112" s="31" t="n">
        <f aca="false">IF(AN112=0,L112,0)</f>
        <v>0</v>
      </c>
      <c r="AK112" s="31" t="n">
        <f aca="false">IF(AN112=15,L112,0)</f>
        <v>0</v>
      </c>
      <c r="AL112" s="31" t="n">
        <f aca="false">IF(AN112=21,L112,0)</f>
        <v>0</v>
      </c>
      <c r="AN112" s="31" t="n">
        <v>21</v>
      </c>
      <c r="AO112" s="31" t="n">
        <f aca="false">I112*0</f>
        <v>0</v>
      </c>
      <c r="AP112" s="31" t="n">
        <f aca="false">I112*(1-0)</f>
        <v>0</v>
      </c>
      <c r="AQ112" s="33" t="s">
        <v>51</v>
      </c>
      <c r="AV112" s="31" t="n">
        <f aca="false">AW112+AX112</f>
        <v>0</v>
      </c>
      <c r="AW112" s="31" t="n">
        <f aca="false">H112*AO112</f>
        <v>0</v>
      </c>
      <c r="AX112" s="31" t="n">
        <f aca="false">H112*AP112</f>
        <v>0</v>
      </c>
      <c r="AY112" s="33" t="s">
        <v>314</v>
      </c>
      <c r="AZ112" s="33" t="s">
        <v>281</v>
      </c>
      <c r="BA112" s="19" t="s">
        <v>58</v>
      </c>
      <c r="BC112" s="31" t="n">
        <f aca="false">AW112+AX112</f>
        <v>0</v>
      </c>
      <c r="BD112" s="31" t="n">
        <f aca="false">I112/(100-BE112)*100</f>
        <v>0</v>
      </c>
      <c r="BE112" s="31" t="n">
        <v>0</v>
      </c>
      <c r="BF112" s="31" t="n">
        <f aca="false">112</f>
        <v>112</v>
      </c>
      <c r="BH112" s="31" t="n">
        <f aca="false">H112*AO112</f>
        <v>0</v>
      </c>
      <c r="BI112" s="31" t="n">
        <f aca="false">H112*AP112</f>
        <v>0</v>
      </c>
      <c r="BJ112" s="31" t="n">
        <f aca="false">H112*I112</f>
        <v>0</v>
      </c>
      <c r="BK112" s="31"/>
      <c r="BL112" s="31" t="n">
        <v>96</v>
      </c>
    </row>
    <row r="113" customFormat="false" ht="13.5" hidden="false" customHeight="true" outlineLevel="0" collapsed="false">
      <c r="A113" s="34"/>
      <c r="B113" s="35" t="s">
        <v>65</v>
      </c>
      <c r="C113" s="36" t="s">
        <v>315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5" hidden="false" customHeight="true" outlineLevel="0" collapsed="false">
      <c r="A114" s="30" t="s">
        <v>316</v>
      </c>
      <c r="B114" s="11" t="s">
        <v>317</v>
      </c>
      <c r="C114" s="11" t="s">
        <v>318</v>
      </c>
      <c r="D114" s="11"/>
      <c r="E114" s="11"/>
      <c r="F114" s="11"/>
      <c r="G114" s="11" t="s">
        <v>90</v>
      </c>
      <c r="H114" s="31" t="n">
        <v>12.5</v>
      </c>
      <c r="I114" s="31" t="n">
        <v>0</v>
      </c>
      <c r="J114" s="31" t="n">
        <f aca="false">H114*AO114</f>
        <v>0</v>
      </c>
      <c r="K114" s="31" t="n">
        <f aca="false">H114*AP114</f>
        <v>0</v>
      </c>
      <c r="L114" s="31" t="n">
        <f aca="false">H114*I114</f>
        <v>0</v>
      </c>
      <c r="M114" s="32" t="s">
        <v>55</v>
      </c>
      <c r="Z114" s="31" t="n">
        <f aca="false">IF(AQ114="5",BJ114,0)</f>
        <v>0</v>
      </c>
      <c r="AB114" s="31" t="n">
        <f aca="false">IF(AQ114="1",BH114,0)</f>
        <v>0</v>
      </c>
      <c r="AC114" s="31" t="n">
        <f aca="false">IF(AQ114="1",BI114,0)</f>
        <v>0</v>
      </c>
      <c r="AD114" s="31" t="n">
        <f aca="false">IF(AQ114="7",BH114,0)</f>
        <v>0</v>
      </c>
      <c r="AE114" s="31" t="n">
        <f aca="false">IF(AQ114="7",BI114,0)</f>
        <v>0</v>
      </c>
      <c r="AF114" s="31" t="n">
        <f aca="false">IF(AQ114="2",BH114,0)</f>
        <v>0</v>
      </c>
      <c r="AG114" s="31" t="n">
        <f aca="false">IF(AQ114="2",BI114,0)</f>
        <v>0</v>
      </c>
      <c r="AH114" s="31" t="n">
        <f aca="false">IF(AQ114="0",BJ114,0)</f>
        <v>0</v>
      </c>
      <c r="AI114" s="19"/>
      <c r="AJ114" s="31" t="n">
        <f aca="false">IF(AN114=0,L114,0)</f>
        <v>0</v>
      </c>
      <c r="AK114" s="31" t="n">
        <f aca="false">IF(AN114=15,L114,0)</f>
        <v>0</v>
      </c>
      <c r="AL114" s="31" t="n">
        <f aca="false">IF(AN114=21,L114,0)</f>
        <v>0</v>
      </c>
      <c r="AN114" s="31" t="n">
        <v>21</v>
      </c>
      <c r="AO114" s="31" t="n">
        <f aca="false">I114*0</f>
        <v>0</v>
      </c>
      <c r="AP114" s="31" t="n">
        <f aca="false">I114*(1-0)</f>
        <v>0</v>
      </c>
      <c r="AQ114" s="33" t="s">
        <v>51</v>
      </c>
      <c r="AV114" s="31" t="n">
        <f aca="false">AW114+AX114</f>
        <v>0</v>
      </c>
      <c r="AW114" s="31" t="n">
        <f aca="false">H114*AO114</f>
        <v>0</v>
      </c>
      <c r="AX114" s="31" t="n">
        <f aca="false">H114*AP114</f>
        <v>0</v>
      </c>
      <c r="AY114" s="33" t="s">
        <v>314</v>
      </c>
      <c r="AZ114" s="33" t="s">
        <v>281</v>
      </c>
      <c r="BA114" s="19" t="s">
        <v>58</v>
      </c>
      <c r="BC114" s="31" t="n">
        <f aca="false">AW114+AX114</f>
        <v>0</v>
      </c>
      <c r="BD114" s="31" t="n">
        <f aca="false">I114/(100-BE114)*100</f>
        <v>0</v>
      </c>
      <c r="BE114" s="31" t="n">
        <v>0</v>
      </c>
      <c r="BF114" s="31" t="n">
        <f aca="false">114</f>
        <v>114</v>
      </c>
      <c r="BH114" s="31" t="n">
        <f aca="false">H114*AO114</f>
        <v>0</v>
      </c>
      <c r="BI114" s="31" t="n">
        <f aca="false">H114*AP114</f>
        <v>0</v>
      </c>
      <c r="BJ114" s="31" t="n">
        <f aca="false">H114*I114</f>
        <v>0</v>
      </c>
      <c r="BK114" s="31"/>
      <c r="BL114" s="31" t="n">
        <v>96</v>
      </c>
    </row>
    <row r="115" customFormat="false" ht="15" hidden="false" customHeight="true" outlineLevel="0" collapsed="false">
      <c r="A115" s="30" t="s">
        <v>219</v>
      </c>
      <c r="B115" s="11" t="s">
        <v>319</v>
      </c>
      <c r="C115" s="11" t="s">
        <v>320</v>
      </c>
      <c r="D115" s="11"/>
      <c r="E115" s="11"/>
      <c r="F115" s="11"/>
      <c r="G115" s="11" t="s">
        <v>159</v>
      </c>
      <c r="H115" s="31" t="n">
        <v>16.3</v>
      </c>
      <c r="I115" s="31" t="n">
        <v>0</v>
      </c>
      <c r="J115" s="31" t="n">
        <f aca="false">H115*AO115</f>
        <v>0</v>
      </c>
      <c r="K115" s="31" t="n">
        <f aca="false">H115*AP115</f>
        <v>0</v>
      </c>
      <c r="L115" s="31" t="n">
        <f aca="false">H115*I115</f>
        <v>0</v>
      </c>
      <c r="M115" s="32" t="s">
        <v>55</v>
      </c>
      <c r="Z115" s="31" t="n">
        <f aca="false">IF(AQ115="5",BJ115,0)</f>
        <v>0</v>
      </c>
      <c r="AB115" s="31" t="n">
        <f aca="false">IF(AQ115="1",BH115,0)</f>
        <v>0</v>
      </c>
      <c r="AC115" s="31" t="n">
        <f aca="false">IF(AQ115="1",BI115,0)</f>
        <v>0</v>
      </c>
      <c r="AD115" s="31" t="n">
        <f aca="false">IF(AQ115="7",BH115,0)</f>
        <v>0</v>
      </c>
      <c r="AE115" s="31" t="n">
        <f aca="false">IF(AQ115="7",BI115,0)</f>
        <v>0</v>
      </c>
      <c r="AF115" s="31" t="n">
        <f aca="false">IF(AQ115="2",BH115,0)</f>
        <v>0</v>
      </c>
      <c r="AG115" s="31" t="n">
        <f aca="false">IF(AQ115="2",BI115,0)</f>
        <v>0</v>
      </c>
      <c r="AH115" s="31" t="n">
        <f aca="false">IF(AQ115="0",BJ115,0)</f>
        <v>0</v>
      </c>
      <c r="AI115" s="19"/>
      <c r="AJ115" s="31" t="n">
        <f aca="false">IF(AN115=0,L115,0)</f>
        <v>0</v>
      </c>
      <c r="AK115" s="31" t="n">
        <f aca="false">IF(AN115=15,L115,0)</f>
        <v>0</v>
      </c>
      <c r="AL115" s="31" t="n">
        <f aca="false">IF(AN115=21,L115,0)</f>
        <v>0</v>
      </c>
      <c r="AN115" s="31" t="n">
        <v>21</v>
      </c>
      <c r="AO115" s="31" t="n">
        <f aca="false">I115*0</f>
        <v>0</v>
      </c>
      <c r="AP115" s="31" t="n">
        <f aca="false">I115*(1-0)</f>
        <v>0</v>
      </c>
      <c r="AQ115" s="33" t="s">
        <v>51</v>
      </c>
      <c r="AV115" s="31" t="n">
        <f aca="false">AW115+AX115</f>
        <v>0</v>
      </c>
      <c r="AW115" s="31" t="n">
        <f aca="false">H115*AO115</f>
        <v>0</v>
      </c>
      <c r="AX115" s="31" t="n">
        <f aca="false">H115*AP115</f>
        <v>0</v>
      </c>
      <c r="AY115" s="33" t="s">
        <v>314</v>
      </c>
      <c r="AZ115" s="33" t="s">
        <v>281</v>
      </c>
      <c r="BA115" s="19" t="s">
        <v>58</v>
      </c>
      <c r="BC115" s="31" t="n">
        <f aca="false">AW115+AX115</f>
        <v>0</v>
      </c>
      <c r="BD115" s="31" t="n">
        <f aca="false">I115/(100-BE115)*100</f>
        <v>0</v>
      </c>
      <c r="BE115" s="31" t="n">
        <v>0</v>
      </c>
      <c r="BF115" s="31" t="n">
        <f aca="false">115</f>
        <v>115</v>
      </c>
      <c r="BH115" s="31" t="n">
        <f aca="false">H115*AO115</f>
        <v>0</v>
      </c>
      <c r="BI115" s="31" t="n">
        <f aca="false">H115*AP115</f>
        <v>0</v>
      </c>
      <c r="BJ115" s="31" t="n">
        <f aca="false">H115*I115</f>
        <v>0</v>
      </c>
      <c r="BK115" s="31"/>
      <c r="BL115" s="31" t="n">
        <v>96</v>
      </c>
    </row>
    <row r="116" customFormat="false" ht="15" hidden="false" customHeight="true" outlineLevel="0" collapsed="false">
      <c r="A116" s="30" t="s">
        <v>233</v>
      </c>
      <c r="B116" s="11" t="s">
        <v>321</v>
      </c>
      <c r="C116" s="11" t="s">
        <v>322</v>
      </c>
      <c r="D116" s="11"/>
      <c r="E116" s="11"/>
      <c r="F116" s="11"/>
      <c r="G116" s="11" t="s">
        <v>90</v>
      </c>
      <c r="H116" s="31" t="n">
        <v>13.83</v>
      </c>
      <c r="I116" s="31" t="n">
        <v>0</v>
      </c>
      <c r="J116" s="31" t="n">
        <f aca="false">H116*AO116</f>
        <v>0</v>
      </c>
      <c r="K116" s="31" t="n">
        <f aca="false">H116*AP116</f>
        <v>0</v>
      </c>
      <c r="L116" s="31" t="n">
        <f aca="false">H116*I116</f>
        <v>0</v>
      </c>
      <c r="M116" s="32" t="s">
        <v>55</v>
      </c>
      <c r="Z116" s="31" t="n">
        <f aca="false">IF(AQ116="5",BJ116,0)</f>
        <v>0</v>
      </c>
      <c r="AB116" s="31" t="n">
        <f aca="false">IF(AQ116="1",BH116,0)</f>
        <v>0</v>
      </c>
      <c r="AC116" s="31" t="n">
        <f aca="false">IF(AQ116="1",BI116,0)</f>
        <v>0</v>
      </c>
      <c r="AD116" s="31" t="n">
        <f aca="false">IF(AQ116="7",BH116,0)</f>
        <v>0</v>
      </c>
      <c r="AE116" s="31" t="n">
        <f aca="false">IF(AQ116="7",BI116,0)</f>
        <v>0</v>
      </c>
      <c r="AF116" s="31" t="n">
        <f aca="false">IF(AQ116="2",BH116,0)</f>
        <v>0</v>
      </c>
      <c r="AG116" s="31" t="n">
        <f aca="false">IF(AQ116="2",BI116,0)</f>
        <v>0</v>
      </c>
      <c r="AH116" s="31" t="n">
        <f aca="false">IF(AQ116="0",BJ116,0)</f>
        <v>0</v>
      </c>
      <c r="AI116" s="19"/>
      <c r="AJ116" s="31" t="n">
        <f aca="false">IF(AN116=0,L116,0)</f>
        <v>0</v>
      </c>
      <c r="AK116" s="31" t="n">
        <f aca="false">IF(AN116=15,L116,0)</f>
        <v>0</v>
      </c>
      <c r="AL116" s="31" t="n">
        <f aca="false">IF(AN116=21,L116,0)</f>
        <v>0</v>
      </c>
      <c r="AN116" s="31" t="n">
        <v>21</v>
      </c>
      <c r="AO116" s="31" t="n">
        <f aca="false">I116*0.0598154466084621</f>
        <v>0</v>
      </c>
      <c r="AP116" s="31" t="n">
        <f aca="false">I116*(1-0.0598154466084621)</f>
        <v>0</v>
      </c>
      <c r="AQ116" s="33" t="s">
        <v>51</v>
      </c>
      <c r="AV116" s="31" t="n">
        <f aca="false">AW116+AX116</f>
        <v>0</v>
      </c>
      <c r="AW116" s="31" t="n">
        <f aca="false">H116*AO116</f>
        <v>0</v>
      </c>
      <c r="AX116" s="31" t="n">
        <f aca="false">H116*AP116</f>
        <v>0</v>
      </c>
      <c r="AY116" s="33" t="s">
        <v>314</v>
      </c>
      <c r="AZ116" s="33" t="s">
        <v>281</v>
      </c>
      <c r="BA116" s="19" t="s">
        <v>58</v>
      </c>
      <c r="BC116" s="31" t="n">
        <f aca="false">AW116+AX116</f>
        <v>0</v>
      </c>
      <c r="BD116" s="31" t="n">
        <f aca="false">I116/(100-BE116)*100</f>
        <v>0</v>
      </c>
      <c r="BE116" s="31" t="n">
        <v>0</v>
      </c>
      <c r="BF116" s="31" t="n">
        <f aca="false">116</f>
        <v>116</v>
      </c>
      <c r="BH116" s="31" t="n">
        <f aca="false">H116*AO116</f>
        <v>0</v>
      </c>
      <c r="BI116" s="31" t="n">
        <f aca="false">H116*AP116</f>
        <v>0</v>
      </c>
      <c r="BJ116" s="31" t="n">
        <f aca="false">H116*I116</f>
        <v>0</v>
      </c>
      <c r="BK116" s="31"/>
      <c r="BL116" s="31" t="n">
        <v>96</v>
      </c>
    </row>
    <row r="117" customFormat="false" ht="15" hidden="false" customHeight="true" outlineLevel="0" collapsed="false">
      <c r="A117" s="30" t="s">
        <v>323</v>
      </c>
      <c r="B117" s="11" t="s">
        <v>324</v>
      </c>
      <c r="C117" s="11" t="s">
        <v>325</v>
      </c>
      <c r="D117" s="11"/>
      <c r="E117" s="11"/>
      <c r="F117" s="11"/>
      <c r="G117" s="11" t="s">
        <v>90</v>
      </c>
      <c r="H117" s="31" t="n">
        <v>25.023</v>
      </c>
      <c r="I117" s="31" t="n">
        <v>0</v>
      </c>
      <c r="J117" s="31" t="n">
        <f aca="false">H117*AO117</f>
        <v>0</v>
      </c>
      <c r="K117" s="31" t="n">
        <f aca="false">H117*AP117</f>
        <v>0</v>
      </c>
      <c r="L117" s="31" t="n">
        <f aca="false">H117*I117</f>
        <v>0</v>
      </c>
      <c r="M117" s="32" t="s">
        <v>55</v>
      </c>
      <c r="Z117" s="31" t="n">
        <f aca="false">IF(AQ117="5",BJ117,0)</f>
        <v>0</v>
      </c>
      <c r="AB117" s="31" t="n">
        <f aca="false">IF(AQ117="1",BH117,0)</f>
        <v>0</v>
      </c>
      <c r="AC117" s="31" t="n">
        <f aca="false">IF(AQ117="1",BI117,0)</f>
        <v>0</v>
      </c>
      <c r="AD117" s="31" t="n">
        <f aca="false">IF(AQ117="7",BH117,0)</f>
        <v>0</v>
      </c>
      <c r="AE117" s="31" t="n">
        <f aca="false">IF(AQ117="7",BI117,0)</f>
        <v>0</v>
      </c>
      <c r="AF117" s="31" t="n">
        <f aca="false">IF(AQ117="2",BH117,0)</f>
        <v>0</v>
      </c>
      <c r="AG117" s="31" t="n">
        <f aca="false">IF(AQ117="2",BI117,0)</f>
        <v>0</v>
      </c>
      <c r="AH117" s="31" t="n">
        <f aca="false">IF(AQ117="0",BJ117,0)</f>
        <v>0</v>
      </c>
      <c r="AI117" s="19"/>
      <c r="AJ117" s="31" t="n">
        <f aca="false">IF(AN117=0,L117,0)</f>
        <v>0</v>
      </c>
      <c r="AK117" s="31" t="n">
        <f aca="false">IF(AN117=15,L117,0)</f>
        <v>0</v>
      </c>
      <c r="AL117" s="31" t="n">
        <f aca="false">IF(AN117=21,L117,0)</f>
        <v>0</v>
      </c>
      <c r="AN117" s="31" t="n">
        <v>21</v>
      </c>
      <c r="AO117" s="31" t="n">
        <f aca="false">I117*0.136970520361354</f>
        <v>0</v>
      </c>
      <c r="AP117" s="31" t="n">
        <f aca="false">I117*(1-0.136970520361354)</f>
        <v>0</v>
      </c>
      <c r="AQ117" s="33" t="s">
        <v>51</v>
      </c>
      <c r="AV117" s="31" t="n">
        <f aca="false">AW117+AX117</f>
        <v>0</v>
      </c>
      <c r="AW117" s="31" t="n">
        <f aca="false">H117*AO117</f>
        <v>0</v>
      </c>
      <c r="AX117" s="31" t="n">
        <f aca="false">H117*AP117</f>
        <v>0</v>
      </c>
      <c r="AY117" s="33" t="s">
        <v>314</v>
      </c>
      <c r="AZ117" s="33" t="s">
        <v>281</v>
      </c>
      <c r="BA117" s="19" t="s">
        <v>58</v>
      </c>
      <c r="BC117" s="31" t="n">
        <f aca="false">AW117+AX117</f>
        <v>0</v>
      </c>
      <c r="BD117" s="31" t="n">
        <f aca="false">I117/(100-BE117)*100</f>
        <v>0</v>
      </c>
      <c r="BE117" s="31" t="n">
        <v>0</v>
      </c>
      <c r="BF117" s="31" t="n">
        <f aca="false">117</f>
        <v>117</v>
      </c>
      <c r="BH117" s="31" t="n">
        <f aca="false">H117*AO117</f>
        <v>0</v>
      </c>
      <c r="BI117" s="31" t="n">
        <f aca="false">H117*AP117</f>
        <v>0</v>
      </c>
      <c r="BJ117" s="31" t="n">
        <f aca="false">H117*I117</f>
        <v>0</v>
      </c>
      <c r="BK117" s="31"/>
      <c r="BL117" s="31" t="n">
        <v>96</v>
      </c>
    </row>
    <row r="118" customFormat="false" ht="15" hidden="false" customHeight="true" outlineLevel="0" collapsed="false">
      <c r="A118" s="30" t="s">
        <v>326</v>
      </c>
      <c r="B118" s="11" t="s">
        <v>327</v>
      </c>
      <c r="C118" s="11" t="s">
        <v>328</v>
      </c>
      <c r="D118" s="11"/>
      <c r="E118" s="11"/>
      <c r="F118" s="11"/>
      <c r="G118" s="11" t="s">
        <v>90</v>
      </c>
      <c r="H118" s="31" t="n">
        <v>62.988</v>
      </c>
      <c r="I118" s="31" t="n">
        <v>0</v>
      </c>
      <c r="J118" s="31" t="n">
        <f aca="false">H118*AO118</f>
        <v>0</v>
      </c>
      <c r="K118" s="31" t="n">
        <f aca="false">H118*AP118</f>
        <v>0</v>
      </c>
      <c r="L118" s="31" t="n">
        <f aca="false">H118*I118</f>
        <v>0</v>
      </c>
      <c r="M118" s="32" t="s">
        <v>55</v>
      </c>
      <c r="Z118" s="31" t="n">
        <f aca="false">IF(AQ118="5",BJ118,0)</f>
        <v>0</v>
      </c>
      <c r="AB118" s="31" t="n">
        <f aca="false">IF(AQ118="1",BH118,0)</f>
        <v>0</v>
      </c>
      <c r="AC118" s="31" t="n">
        <f aca="false">IF(AQ118="1",BI118,0)</f>
        <v>0</v>
      </c>
      <c r="AD118" s="31" t="n">
        <f aca="false">IF(AQ118="7",BH118,0)</f>
        <v>0</v>
      </c>
      <c r="AE118" s="31" t="n">
        <f aca="false">IF(AQ118="7",BI118,0)</f>
        <v>0</v>
      </c>
      <c r="AF118" s="31" t="n">
        <f aca="false">IF(AQ118="2",BH118,0)</f>
        <v>0</v>
      </c>
      <c r="AG118" s="31" t="n">
        <f aca="false">IF(AQ118="2",BI118,0)</f>
        <v>0</v>
      </c>
      <c r="AH118" s="31" t="n">
        <f aca="false">IF(AQ118="0",BJ118,0)</f>
        <v>0</v>
      </c>
      <c r="AI118" s="19"/>
      <c r="AJ118" s="31" t="n">
        <f aca="false">IF(AN118=0,L118,0)</f>
        <v>0</v>
      </c>
      <c r="AK118" s="31" t="n">
        <f aca="false">IF(AN118=15,L118,0)</f>
        <v>0</v>
      </c>
      <c r="AL118" s="31" t="n">
        <f aca="false">IF(AN118=21,L118,0)</f>
        <v>0</v>
      </c>
      <c r="AN118" s="31" t="n">
        <v>21</v>
      </c>
      <c r="AO118" s="31" t="n">
        <f aca="false">I118*0.102632727089948</f>
        <v>0</v>
      </c>
      <c r="AP118" s="31" t="n">
        <f aca="false">I118*(1-0.102632727089948)</f>
        <v>0</v>
      </c>
      <c r="AQ118" s="33" t="s">
        <v>51</v>
      </c>
      <c r="AV118" s="31" t="n">
        <f aca="false">AW118+AX118</f>
        <v>0</v>
      </c>
      <c r="AW118" s="31" t="n">
        <f aca="false">H118*AO118</f>
        <v>0</v>
      </c>
      <c r="AX118" s="31" t="n">
        <f aca="false">H118*AP118</f>
        <v>0</v>
      </c>
      <c r="AY118" s="33" t="s">
        <v>314</v>
      </c>
      <c r="AZ118" s="33" t="s">
        <v>281</v>
      </c>
      <c r="BA118" s="19" t="s">
        <v>58</v>
      </c>
      <c r="BC118" s="31" t="n">
        <f aca="false">AW118+AX118</f>
        <v>0</v>
      </c>
      <c r="BD118" s="31" t="n">
        <f aca="false">I118/(100-BE118)*100</f>
        <v>0</v>
      </c>
      <c r="BE118" s="31" t="n">
        <v>0</v>
      </c>
      <c r="BF118" s="31" t="n">
        <f aca="false">118</f>
        <v>118</v>
      </c>
      <c r="BH118" s="31" t="n">
        <f aca="false">H118*AO118</f>
        <v>0</v>
      </c>
      <c r="BI118" s="31" t="n">
        <f aca="false">H118*AP118</f>
        <v>0</v>
      </c>
      <c r="BJ118" s="31" t="n">
        <f aca="false">H118*I118</f>
        <v>0</v>
      </c>
      <c r="BK118" s="31"/>
      <c r="BL118" s="31" t="n">
        <v>96</v>
      </c>
    </row>
    <row r="119" customFormat="false" ht="15" hidden="false" customHeight="true" outlineLevel="0" collapsed="false">
      <c r="A119" s="30" t="s">
        <v>329</v>
      </c>
      <c r="B119" s="11" t="s">
        <v>330</v>
      </c>
      <c r="C119" s="11" t="s">
        <v>331</v>
      </c>
      <c r="D119" s="11"/>
      <c r="E119" s="11"/>
      <c r="F119" s="11"/>
      <c r="G119" s="11" t="s">
        <v>54</v>
      </c>
      <c r="H119" s="31" t="n">
        <v>0.553</v>
      </c>
      <c r="I119" s="31" t="n">
        <v>0</v>
      </c>
      <c r="J119" s="31" t="n">
        <f aca="false">H119*AO119</f>
        <v>0</v>
      </c>
      <c r="K119" s="31" t="n">
        <f aca="false">H119*AP119</f>
        <v>0</v>
      </c>
      <c r="L119" s="31" t="n">
        <f aca="false">H119*I119</f>
        <v>0</v>
      </c>
      <c r="M119" s="32" t="s">
        <v>55</v>
      </c>
      <c r="Z119" s="31" t="n">
        <f aca="false">IF(AQ119="5",BJ119,0)</f>
        <v>0</v>
      </c>
      <c r="AB119" s="31" t="n">
        <f aca="false">IF(AQ119="1",BH119,0)</f>
        <v>0</v>
      </c>
      <c r="AC119" s="31" t="n">
        <f aca="false">IF(AQ119="1",BI119,0)</f>
        <v>0</v>
      </c>
      <c r="AD119" s="31" t="n">
        <f aca="false">IF(AQ119="7",BH119,0)</f>
        <v>0</v>
      </c>
      <c r="AE119" s="31" t="n">
        <f aca="false">IF(AQ119="7",BI119,0)</f>
        <v>0</v>
      </c>
      <c r="AF119" s="31" t="n">
        <f aca="false">IF(AQ119="2",BH119,0)</f>
        <v>0</v>
      </c>
      <c r="AG119" s="31" t="n">
        <f aca="false">IF(AQ119="2",BI119,0)</f>
        <v>0</v>
      </c>
      <c r="AH119" s="31" t="n">
        <f aca="false">IF(AQ119="0",BJ119,0)</f>
        <v>0</v>
      </c>
      <c r="AI119" s="19"/>
      <c r="AJ119" s="31" t="n">
        <f aca="false">IF(AN119=0,L119,0)</f>
        <v>0</v>
      </c>
      <c r="AK119" s="31" t="n">
        <f aca="false">IF(AN119=15,L119,0)</f>
        <v>0</v>
      </c>
      <c r="AL119" s="31" t="n">
        <f aca="false">IF(AN119=21,L119,0)</f>
        <v>0</v>
      </c>
      <c r="AN119" s="31" t="n">
        <v>21</v>
      </c>
      <c r="AO119" s="31" t="n">
        <f aca="false">I119*0.0400067635658915</f>
        <v>0</v>
      </c>
      <c r="AP119" s="31" t="n">
        <f aca="false">I119*(1-0.0400067635658915)</f>
        <v>0</v>
      </c>
      <c r="AQ119" s="33" t="s">
        <v>51</v>
      </c>
      <c r="AV119" s="31" t="n">
        <f aca="false">AW119+AX119</f>
        <v>0</v>
      </c>
      <c r="AW119" s="31" t="n">
        <f aca="false">H119*AO119</f>
        <v>0</v>
      </c>
      <c r="AX119" s="31" t="n">
        <f aca="false">H119*AP119</f>
        <v>0</v>
      </c>
      <c r="AY119" s="33" t="s">
        <v>314</v>
      </c>
      <c r="AZ119" s="33" t="s">
        <v>281</v>
      </c>
      <c r="BA119" s="19" t="s">
        <v>58</v>
      </c>
      <c r="BC119" s="31" t="n">
        <f aca="false">AW119+AX119</f>
        <v>0</v>
      </c>
      <c r="BD119" s="31" t="n">
        <f aca="false">I119/(100-BE119)*100</f>
        <v>0</v>
      </c>
      <c r="BE119" s="31" t="n">
        <v>0</v>
      </c>
      <c r="BF119" s="31" t="n">
        <f aca="false">119</f>
        <v>119</v>
      </c>
      <c r="BH119" s="31" t="n">
        <f aca="false">H119*AO119</f>
        <v>0</v>
      </c>
      <c r="BI119" s="31" t="n">
        <f aca="false">H119*AP119</f>
        <v>0</v>
      </c>
      <c r="BJ119" s="31" t="n">
        <f aca="false">H119*I119</f>
        <v>0</v>
      </c>
      <c r="BK119" s="31"/>
      <c r="BL119" s="31" t="n">
        <v>96</v>
      </c>
    </row>
    <row r="120" customFormat="false" ht="13.5" hidden="false" customHeight="true" outlineLevel="0" collapsed="false">
      <c r="A120" s="34"/>
      <c r="B120" s="35" t="s">
        <v>65</v>
      </c>
      <c r="C120" s="36" t="s">
        <v>332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5" hidden="false" customHeight="true" outlineLevel="0" collapsed="false">
      <c r="A121" s="30" t="s">
        <v>333</v>
      </c>
      <c r="B121" s="11" t="s">
        <v>334</v>
      </c>
      <c r="C121" s="11" t="s">
        <v>335</v>
      </c>
      <c r="D121" s="11"/>
      <c r="E121" s="11"/>
      <c r="F121" s="11"/>
      <c r="G121" s="11" t="s">
        <v>90</v>
      </c>
      <c r="H121" s="31" t="n">
        <v>2.475</v>
      </c>
      <c r="I121" s="31" t="n">
        <v>0</v>
      </c>
      <c r="J121" s="31" t="n">
        <f aca="false">H121*AO121</f>
        <v>0</v>
      </c>
      <c r="K121" s="31" t="n">
        <f aca="false">H121*AP121</f>
        <v>0</v>
      </c>
      <c r="L121" s="31" t="n">
        <f aca="false">H121*I121</f>
        <v>0</v>
      </c>
      <c r="M121" s="32" t="s">
        <v>55</v>
      </c>
      <c r="Z121" s="31" t="n">
        <f aca="false">IF(AQ121="5",BJ121,0)</f>
        <v>0</v>
      </c>
      <c r="AB121" s="31" t="n">
        <f aca="false">IF(AQ121="1",BH121,0)</f>
        <v>0</v>
      </c>
      <c r="AC121" s="31" t="n">
        <f aca="false">IF(AQ121="1",BI121,0)</f>
        <v>0</v>
      </c>
      <c r="AD121" s="31" t="n">
        <f aca="false">IF(AQ121="7",BH121,0)</f>
        <v>0</v>
      </c>
      <c r="AE121" s="31" t="n">
        <f aca="false">IF(AQ121="7",BI121,0)</f>
        <v>0</v>
      </c>
      <c r="AF121" s="31" t="n">
        <f aca="false">IF(AQ121="2",BH121,0)</f>
        <v>0</v>
      </c>
      <c r="AG121" s="31" t="n">
        <f aca="false">IF(AQ121="2",BI121,0)</f>
        <v>0</v>
      </c>
      <c r="AH121" s="31" t="n">
        <f aca="false">IF(AQ121="0",BJ121,0)</f>
        <v>0</v>
      </c>
      <c r="AI121" s="19"/>
      <c r="AJ121" s="31" t="n">
        <f aca="false">IF(AN121=0,L121,0)</f>
        <v>0</v>
      </c>
      <c r="AK121" s="31" t="n">
        <f aca="false">IF(AN121=15,L121,0)</f>
        <v>0</v>
      </c>
      <c r="AL121" s="31" t="n">
        <f aca="false">IF(AN121=21,L121,0)</f>
        <v>0</v>
      </c>
      <c r="AN121" s="31" t="n">
        <v>21</v>
      </c>
      <c r="AO121" s="31" t="n">
        <f aca="false">I121*0.140436273475417</f>
        <v>0</v>
      </c>
      <c r="AP121" s="31" t="n">
        <f aca="false">I121*(1-0.140436273475417)</f>
        <v>0</v>
      </c>
      <c r="AQ121" s="33" t="s">
        <v>51</v>
      </c>
      <c r="AV121" s="31" t="n">
        <f aca="false">AW121+AX121</f>
        <v>0</v>
      </c>
      <c r="AW121" s="31" t="n">
        <f aca="false">H121*AO121</f>
        <v>0</v>
      </c>
      <c r="AX121" s="31" t="n">
        <f aca="false">H121*AP121</f>
        <v>0</v>
      </c>
      <c r="AY121" s="33" t="s">
        <v>314</v>
      </c>
      <c r="AZ121" s="33" t="s">
        <v>281</v>
      </c>
      <c r="BA121" s="19" t="s">
        <v>58</v>
      </c>
      <c r="BC121" s="31" t="n">
        <f aca="false">AW121+AX121</f>
        <v>0</v>
      </c>
      <c r="BD121" s="31" t="n">
        <f aca="false">I121/(100-BE121)*100</f>
        <v>0</v>
      </c>
      <c r="BE121" s="31" t="n">
        <v>0</v>
      </c>
      <c r="BF121" s="31" t="n">
        <f aca="false">121</f>
        <v>121</v>
      </c>
      <c r="BH121" s="31" t="n">
        <f aca="false">H121*AO121</f>
        <v>0</v>
      </c>
      <c r="BI121" s="31" t="n">
        <f aca="false">H121*AP121</f>
        <v>0</v>
      </c>
      <c r="BJ121" s="31" t="n">
        <f aca="false">H121*I121</f>
        <v>0</v>
      </c>
      <c r="BK121" s="31"/>
      <c r="BL121" s="31" t="n">
        <v>96</v>
      </c>
    </row>
    <row r="122" customFormat="false" ht="15" hidden="false" customHeight="true" outlineLevel="0" collapsed="false">
      <c r="A122" s="30" t="s">
        <v>336</v>
      </c>
      <c r="B122" s="11" t="s">
        <v>337</v>
      </c>
      <c r="C122" s="11" t="s">
        <v>338</v>
      </c>
      <c r="D122" s="11"/>
      <c r="E122" s="11"/>
      <c r="F122" s="11"/>
      <c r="G122" s="11" t="s">
        <v>159</v>
      </c>
      <c r="H122" s="31" t="n">
        <v>1.5</v>
      </c>
      <c r="I122" s="31" t="n">
        <v>0</v>
      </c>
      <c r="J122" s="31" t="n">
        <f aca="false">H122*AO122</f>
        <v>0</v>
      </c>
      <c r="K122" s="31" t="n">
        <f aca="false">H122*AP122</f>
        <v>0</v>
      </c>
      <c r="L122" s="31" t="n">
        <f aca="false">H122*I122</f>
        <v>0</v>
      </c>
      <c r="M122" s="32" t="s">
        <v>55</v>
      </c>
      <c r="Z122" s="31" t="n">
        <f aca="false">IF(AQ122="5",BJ122,0)</f>
        <v>0</v>
      </c>
      <c r="AB122" s="31" t="n">
        <f aca="false">IF(AQ122="1",BH122,0)</f>
        <v>0</v>
      </c>
      <c r="AC122" s="31" t="n">
        <f aca="false">IF(AQ122="1",BI122,0)</f>
        <v>0</v>
      </c>
      <c r="AD122" s="31" t="n">
        <f aca="false">IF(AQ122="7",BH122,0)</f>
        <v>0</v>
      </c>
      <c r="AE122" s="31" t="n">
        <f aca="false">IF(AQ122="7",BI122,0)</f>
        <v>0</v>
      </c>
      <c r="AF122" s="31" t="n">
        <f aca="false">IF(AQ122="2",BH122,0)</f>
        <v>0</v>
      </c>
      <c r="AG122" s="31" t="n">
        <f aca="false">IF(AQ122="2",BI122,0)</f>
        <v>0</v>
      </c>
      <c r="AH122" s="31" t="n">
        <f aca="false">IF(AQ122="0",BJ122,0)</f>
        <v>0</v>
      </c>
      <c r="AI122" s="19"/>
      <c r="AJ122" s="31" t="n">
        <f aca="false">IF(AN122=0,L122,0)</f>
        <v>0</v>
      </c>
      <c r="AK122" s="31" t="n">
        <f aca="false">IF(AN122=15,L122,0)</f>
        <v>0</v>
      </c>
      <c r="AL122" s="31" t="n">
        <f aca="false">IF(AN122=21,L122,0)</f>
        <v>0</v>
      </c>
      <c r="AN122" s="31" t="n">
        <v>21</v>
      </c>
      <c r="AO122" s="31" t="n">
        <f aca="false">I122*0</f>
        <v>0</v>
      </c>
      <c r="AP122" s="31" t="n">
        <f aca="false">I122*(1-0)</f>
        <v>0</v>
      </c>
      <c r="AQ122" s="33" t="s">
        <v>51</v>
      </c>
      <c r="AV122" s="31" t="n">
        <f aca="false">AW122+AX122</f>
        <v>0</v>
      </c>
      <c r="AW122" s="31" t="n">
        <f aca="false">H122*AO122</f>
        <v>0</v>
      </c>
      <c r="AX122" s="31" t="n">
        <f aca="false">H122*AP122</f>
        <v>0</v>
      </c>
      <c r="AY122" s="33" t="s">
        <v>314</v>
      </c>
      <c r="AZ122" s="33" t="s">
        <v>281</v>
      </c>
      <c r="BA122" s="19" t="s">
        <v>58</v>
      </c>
      <c r="BC122" s="31" t="n">
        <f aca="false">AW122+AX122</f>
        <v>0</v>
      </c>
      <c r="BD122" s="31" t="n">
        <f aca="false">I122/(100-BE122)*100</f>
        <v>0</v>
      </c>
      <c r="BE122" s="31" t="n">
        <v>0</v>
      </c>
      <c r="BF122" s="31" t="n">
        <f aca="false">122</f>
        <v>122</v>
      </c>
      <c r="BH122" s="31" t="n">
        <f aca="false">H122*AO122</f>
        <v>0</v>
      </c>
      <c r="BI122" s="31" t="n">
        <f aca="false">H122*AP122</f>
        <v>0</v>
      </c>
      <c r="BJ122" s="31" t="n">
        <f aca="false">H122*I122</f>
        <v>0</v>
      </c>
      <c r="BK122" s="31"/>
      <c r="BL122" s="31" t="n">
        <v>96</v>
      </c>
    </row>
    <row r="123" customFormat="false" ht="15" hidden="false" customHeight="true" outlineLevel="0" collapsed="false">
      <c r="A123" s="30" t="s">
        <v>339</v>
      </c>
      <c r="B123" s="11" t="s">
        <v>330</v>
      </c>
      <c r="C123" s="11" t="s">
        <v>331</v>
      </c>
      <c r="D123" s="11"/>
      <c r="E123" s="11"/>
      <c r="F123" s="11"/>
      <c r="G123" s="11" t="s">
        <v>54</v>
      </c>
      <c r="H123" s="31" t="n">
        <v>1.008</v>
      </c>
      <c r="I123" s="31" t="n">
        <v>0</v>
      </c>
      <c r="J123" s="31" t="n">
        <f aca="false">H123*AO123</f>
        <v>0</v>
      </c>
      <c r="K123" s="31" t="n">
        <f aca="false">H123*AP123</f>
        <v>0</v>
      </c>
      <c r="L123" s="31" t="n">
        <f aca="false">H123*I123</f>
        <v>0</v>
      </c>
      <c r="M123" s="32" t="s">
        <v>55</v>
      </c>
      <c r="Z123" s="31" t="n">
        <f aca="false">IF(AQ123="5",BJ123,0)</f>
        <v>0</v>
      </c>
      <c r="AB123" s="31" t="n">
        <f aca="false">IF(AQ123="1",BH123,0)</f>
        <v>0</v>
      </c>
      <c r="AC123" s="31" t="n">
        <f aca="false">IF(AQ123="1",BI123,0)</f>
        <v>0</v>
      </c>
      <c r="AD123" s="31" t="n">
        <f aca="false">IF(AQ123="7",BH123,0)</f>
        <v>0</v>
      </c>
      <c r="AE123" s="31" t="n">
        <f aca="false">IF(AQ123="7",BI123,0)</f>
        <v>0</v>
      </c>
      <c r="AF123" s="31" t="n">
        <f aca="false">IF(AQ123="2",BH123,0)</f>
        <v>0</v>
      </c>
      <c r="AG123" s="31" t="n">
        <f aca="false">IF(AQ123="2",BI123,0)</f>
        <v>0</v>
      </c>
      <c r="AH123" s="31" t="n">
        <f aca="false">IF(AQ123="0",BJ123,0)</f>
        <v>0</v>
      </c>
      <c r="AI123" s="19"/>
      <c r="AJ123" s="31" t="n">
        <f aca="false">IF(AN123=0,L123,0)</f>
        <v>0</v>
      </c>
      <c r="AK123" s="31" t="n">
        <f aca="false">IF(AN123=15,L123,0)</f>
        <v>0</v>
      </c>
      <c r="AL123" s="31" t="n">
        <f aca="false">IF(AN123=21,L123,0)</f>
        <v>0</v>
      </c>
      <c r="AN123" s="31" t="n">
        <v>21</v>
      </c>
      <c r="AO123" s="31" t="n">
        <f aca="false">I123*0.0400091866028708</f>
        <v>0</v>
      </c>
      <c r="AP123" s="31" t="n">
        <f aca="false">I123*(1-0.0400091866028708)</f>
        <v>0</v>
      </c>
      <c r="AQ123" s="33" t="s">
        <v>51</v>
      </c>
      <c r="AV123" s="31" t="n">
        <f aca="false">AW123+AX123</f>
        <v>0</v>
      </c>
      <c r="AW123" s="31" t="n">
        <f aca="false">H123*AO123</f>
        <v>0</v>
      </c>
      <c r="AX123" s="31" t="n">
        <f aca="false">H123*AP123</f>
        <v>0</v>
      </c>
      <c r="AY123" s="33" t="s">
        <v>314</v>
      </c>
      <c r="AZ123" s="33" t="s">
        <v>281</v>
      </c>
      <c r="BA123" s="19" t="s">
        <v>58</v>
      </c>
      <c r="BC123" s="31" t="n">
        <f aca="false">AW123+AX123</f>
        <v>0</v>
      </c>
      <c r="BD123" s="31" t="n">
        <f aca="false">I123/(100-BE123)*100</f>
        <v>0</v>
      </c>
      <c r="BE123" s="31" t="n">
        <v>0</v>
      </c>
      <c r="BF123" s="31" t="n">
        <f aca="false">123</f>
        <v>123</v>
      </c>
      <c r="BH123" s="31" t="n">
        <f aca="false">H123*AO123</f>
        <v>0</v>
      </c>
      <c r="BI123" s="31" t="n">
        <f aca="false">H123*AP123</f>
        <v>0</v>
      </c>
      <c r="BJ123" s="31" t="n">
        <f aca="false">H123*I123</f>
        <v>0</v>
      </c>
      <c r="BK123" s="31"/>
      <c r="BL123" s="31" t="n">
        <v>96</v>
      </c>
    </row>
    <row r="124" customFormat="false" ht="15" hidden="false" customHeight="true" outlineLevel="0" collapsed="false">
      <c r="A124" s="30" t="s">
        <v>340</v>
      </c>
      <c r="B124" s="11" t="s">
        <v>341</v>
      </c>
      <c r="C124" s="11" t="s">
        <v>342</v>
      </c>
      <c r="D124" s="11"/>
      <c r="E124" s="11"/>
      <c r="F124" s="11"/>
      <c r="G124" s="11" t="s">
        <v>90</v>
      </c>
      <c r="H124" s="31" t="n">
        <v>2</v>
      </c>
      <c r="I124" s="31" t="n">
        <v>0</v>
      </c>
      <c r="J124" s="31" t="n">
        <f aca="false">H124*AO124</f>
        <v>0</v>
      </c>
      <c r="K124" s="31" t="n">
        <f aca="false">H124*AP124</f>
        <v>0</v>
      </c>
      <c r="L124" s="31" t="n">
        <f aca="false">H124*I124</f>
        <v>0</v>
      </c>
      <c r="M124" s="32" t="s">
        <v>55</v>
      </c>
      <c r="Z124" s="31" t="n">
        <f aca="false">IF(AQ124="5",BJ124,0)</f>
        <v>0</v>
      </c>
      <c r="AB124" s="31" t="n">
        <f aca="false">IF(AQ124="1",BH124,0)</f>
        <v>0</v>
      </c>
      <c r="AC124" s="31" t="n">
        <f aca="false">IF(AQ124="1",BI124,0)</f>
        <v>0</v>
      </c>
      <c r="AD124" s="31" t="n">
        <f aca="false">IF(AQ124="7",BH124,0)</f>
        <v>0</v>
      </c>
      <c r="AE124" s="31" t="n">
        <f aca="false">IF(AQ124="7",BI124,0)</f>
        <v>0</v>
      </c>
      <c r="AF124" s="31" t="n">
        <f aca="false">IF(AQ124="2",BH124,0)</f>
        <v>0</v>
      </c>
      <c r="AG124" s="31" t="n">
        <f aca="false">IF(AQ124="2",BI124,0)</f>
        <v>0</v>
      </c>
      <c r="AH124" s="31" t="n">
        <f aca="false">IF(AQ124="0",BJ124,0)</f>
        <v>0</v>
      </c>
      <c r="AI124" s="19"/>
      <c r="AJ124" s="31" t="n">
        <f aca="false">IF(AN124=0,L124,0)</f>
        <v>0</v>
      </c>
      <c r="AK124" s="31" t="n">
        <f aca="false">IF(AN124=15,L124,0)</f>
        <v>0</v>
      </c>
      <c r="AL124" s="31" t="n">
        <f aca="false">IF(AN124=21,L124,0)</f>
        <v>0</v>
      </c>
      <c r="AN124" s="31" t="n">
        <v>21</v>
      </c>
      <c r="AO124" s="31" t="n">
        <f aca="false">I124*0.0693404634581105</f>
        <v>0</v>
      </c>
      <c r="AP124" s="31" t="n">
        <f aca="false">I124*(1-0.0693404634581105)</f>
        <v>0</v>
      </c>
      <c r="AQ124" s="33" t="s">
        <v>51</v>
      </c>
      <c r="AV124" s="31" t="n">
        <f aca="false">AW124+AX124</f>
        <v>0</v>
      </c>
      <c r="AW124" s="31" t="n">
        <f aca="false">H124*AO124</f>
        <v>0</v>
      </c>
      <c r="AX124" s="31" t="n">
        <f aca="false">H124*AP124</f>
        <v>0</v>
      </c>
      <c r="AY124" s="33" t="s">
        <v>314</v>
      </c>
      <c r="AZ124" s="33" t="s">
        <v>281</v>
      </c>
      <c r="BA124" s="19" t="s">
        <v>58</v>
      </c>
      <c r="BC124" s="31" t="n">
        <f aca="false">AW124+AX124</f>
        <v>0</v>
      </c>
      <c r="BD124" s="31" t="n">
        <f aca="false">I124/(100-BE124)*100</f>
        <v>0</v>
      </c>
      <c r="BE124" s="31" t="n">
        <v>0</v>
      </c>
      <c r="BF124" s="31" t="n">
        <f aca="false">124</f>
        <v>124</v>
      </c>
      <c r="BH124" s="31" t="n">
        <f aca="false">H124*AO124</f>
        <v>0</v>
      </c>
      <c r="BI124" s="31" t="n">
        <f aca="false">H124*AP124</f>
        <v>0</v>
      </c>
      <c r="BJ124" s="31" t="n">
        <f aca="false">H124*I124</f>
        <v>0</v>
      </c>
      <c r="BK124" s="31"/>
      <c r="BL124" s="31" t="n">
        <v>96</v>
      </c>
    </row>
    <row r="125" customFormat="false" ht="15" hidden="false" customHeight="true" outlineLevel="0" collapsed="false">
      <c r="A125" s="30" t="s">
        <v>343</v>
      </c>
      <c r="B125" s="11" t="s">
        <v>344</v>
      </c>
      <c r="C125" s="11" t="s">
        <v>345</v>
      </c>
      <c r="D125" s="11"/>
      <c r="E125" s="11"/>
      <c r="F125" s="11"/>
      <c r="G125" s="11" t="s">
        <v>131</v>
      </c>
      <c r="H125" s="31" t="n">
        <v>7</v>
      </c>
      <c r="I125" s="31" t="n">
        <v>0</v>
      </c>
      <c r="J125" s="31" t="n">
        <f aca="false">H125*AO125</f>
        <v>0</v>
      </c>
      <c r="K125" s="31" t="n">
        <f aca="false">H125*AP125</f>
        <v>0</v>
      </c>
      <c r="L125" s="31" t="n">
        <f aca="false">H125*I125</f>
        <v>0</v>
      </c>
      <c r="M125" s="32" t="s">
        <v>55</v>
      </c>
      <c r="Z125" s="31" t="n">
        <f aca="false">IF(AQ125="5",BJ125,0)</f>
        <v>0</v>
      </c>
      <c r="AB125" s="31" t="n">
        <f aca="false">IF(AQ125="1",BH125,0)</f>
        <v>0</v>
      </c>
      <c r="AC125" s="31" t="n">
        <f aca="false">IF(AQ125="1",BI125,0)</f>
        <v>0</v>
      </c>
      <c r="AD125" s="31" t="n">
        <f aca="false">IF(AQ125="7",BH125,0)</f>
        <v>0</v>
      </c>
      <c r="AE125" s="31" t="n">
        <f aca="false">IF(AQ125="7",BI125,0)</f>
        <v>0</v>
      </c>
      <c r="AF125" s="31" t="n">
        <f aca="false">IF(AQ125="2",BH125,0)</f>
        <v>0</v>
      </c>
      <c r="AG125" s="31" t="n">
        <f aca="false">IF(AQ125="2",BI125,0)</f>
        <v>0</v>
      </c>
      <c r="AH125" s="31" t="n">
        <f aca="false">IF(AQ125="0",BJ125,0)</f>
        <v>0</v>
      </c>
      <c r="AI125" s="19"/>
      <c r="AJ125" s="31" t="n">
        <f aca="false">IF(AN125=0,L125,0)</f>
        <v>0</v>
      </c>
      <c r="AK125" s="31" t="n">
        <f aca="false">IF(AN125=15,L125,0)</f>
        <v>0</v>
      </c>
      <c r="AL125" s="31" t="n">
        <f aca="false">IF(AN125=21,L125,0)</f>
        <v>0</v>
      </c>
      <c r="AN125" s="31" t="n">
        <v>21</v>
      </c>
      <c r="AO125" s="31" t="n">
        <f aca="false">I125*0</f>
        <v>0</v>
      </c>
      <c r="AP125" s="31" t="n">
        <f aca="false">I125*(1-0)</f>
        <v>0</v>
      </c>
      <c r="AQ125" s="33" t="s">
        <v>51</v>
      </c>
      <c r="AV125" s="31" t="n">
        <f aca="false">AW125+AX125</f>
        <v>0</v>
      </c>
      <c r="AW125" s="31" t="n">
        <f aca="false">H125*AO125</f>
        <v>0</v>
      </c>
      <c r="AX125" s="31" t="n">
        <f aca="false">H125*AP125</f>
        <v>0</v>
      </c>
      <c r="AY125" s="33" t="s">
        <v>314</v>
      </c>
      <c r="AZ125" s="33" t="s">
        <v>281</v>
      </c>
      <c r="BA125" s="19" t="s">
        <v>58</v>
      </c>
      <c r="BC125" s="31" t="n">
        <f aca="false">AW125+AX125</f>
        <v>0</v>
      </c>
      <c r="BD125" s="31" t="n">
        <f aca="false">I125/(100-BE125)*100</f>
        <v>0</v>
      </c>
      <c r="BE125" s="31" t="n">
        <v>0</v>
      </c>
      <c r="BF125" s="31" t="n">
        <f aca="false">125</f>
        <v>125</v>
      </c>
      <c r="BH125" s="31" t="n">
        <f aca="false">H125*AO125</f>
        <v>0</v>
      </c>
      <c r="BI125" s="31" t="n">
        <f aca="false">H125*AP125</f>
        <v>0</v>
      </c>
      <c r="BJ125" s="31" t="n">
        <f aca="false">H125*I125</f>
        <v>0</v>
      </c>
      <c r="BK125" s="31"/>
      <c r="BL125" s="31" t="n">
        <v>96</v>
      </c>
    </row>
    <row r="126" customFormat="false" ht="15" hidden="false" customHeight="true" outlineLevel="0" collapsed="false">
      <c r="A126" s="30" t="s">
        <v>346</v>
      </c>
      <c r="B126" s="11" t="s">
        <v>347</v>
      </c>
      <c r="C126" s="11" t="s">
        <v>348</v>
      </c>
      <c r="D126" s="11"/>
      <c r="E126" s="11"/>
      <c r="F126" s="11"/>
      <c r="G126" s="11" t="s">
        <v>90</v>
      </c>
      <c r="H126" s="31" t="n">
        <v>9</v>
      </c>
      <c r="I126" s="31" t="n">
        <v>0</v>
      </c>
      <c r="J126" s="31" t="n">
        <f aca="false">H126*AO126</f>
        <v>0</v>
      </c>
      <c r="K126" s="31" t="n">
        <f aca="false">H126*AP126</f>
        <v>0</v>
      </c>
      <c r="L126" s="31" t="n">
        <f aca="false">H126*I126</f>
        <v>0</v>
      </c>
      <c r="M126" s="32" t="s">
        <v>55</v>
      </c>
      <c r="Z126" s="31" t="n">
        <f aca="false">IF(AQ126="5",BJ126,0)</f>
        <v>0</v>
      </c>
      <c r="AB126" s="31" t="n">
        <f aca="false">IF(AQ126="1",BH126,0)</f>
        <v>0</v>
      </c>
      <c r="AC126" s="31" t="n">
        <f aca="false">IF(AQ126="1",BI126,0)</f>
        <v>0</v>
      </c>
      <c r="AD126" s="31" t="n">
        <f aca="false">IF(AQ126="7",BH126,0)</f>
        <v>0</v>
      </c>
      <c r="AE126" s="31" t="n">
        <f aca="false">IF(AQ126="7",BI126,0)</f>
        <v>0</v>
      </c>
      <c r="AF126" s="31" t="n">
        <f aca="false">IF(AQ126="2",BH126,0)</f>
        <v>0</v>
      </c>
      <c r="AG126" s="31" t="n">
        <f aca="false">IF(AQ126="2",BI126,0)</f>
        <v>0</v>
      </c>
      <c r="AH126" s="31" t="n">
        <f aca="false">IF(AQ126="0",BJ126,0)</f>
        <v>0</v>
      </c>
      <c r="AI126" s="19"/>
      <c r="AJ126" s="31" t="n">
        <f aca="false">IF(AN126=0,L126,0)</f>
        <v>0</v>
      </c>
      <c r="AK126" s="31" t="n">
        <f aca="false">IF(AN126=15,L126,0)</f>
        <v>0</v>
      </c>
      <c r="AL126" s="31" t="n">
        <f aca="false">IF(AN126=21,L126,0)</f>
        <v>0</v>
      </c>
      <c r="AN126" s="31" t="n">
        <v>21</v>
      </c>
      <c r="AO126" s="31" t="n">
        <f aca="false">I126*0.0772009029345373</f>
        <v>0</v>
      </c>
      <c r="AP126" s="31" t="n">
        <f aca="false">I126*(1-0.0772009029345373)</f>
        <v>0</v>
      </c>
      <c r="AQ126" s="33" t="s">
        <v>51</v>
      </c>
      <c r="AV126" s="31" t="n">
        <f aca="false">AW126+AX126</f>
        <v>0</v>
      </c>
      <c r="AW126" s="31" t="n">
        <f aca="false">H126*AO126</f>
        <v>0</v>
      </c>
      <c r="AX126" s="31" t="n">
        <f aca="false">H126*AP126</f>
        <v>0</v>
      </c>
      <c r="AY126" s="33" t="s">
        <v>314</v>
      </c>
      <c r="AZ126" s="33" t="s">
        <v>281</v>
      </c>
      <c r="BA126" s="19" t="s">
        <v>58</v>
      </c>
      <c r="BC126" s="31" t="n">
        <f aca="false">AW126+AX126</f>
        <v>0</v>
      </c>
      <c r="BD126" s="31" t="n">
        <f aca="false">I126/(100-BE126)*100</f>
        <v>0</v>
      </c>
      <c r="BE126" s="31" t="n">
        <v>0</v>
      </c>
      <c r="BF126" s="31" t="n">
        <f aca="false">126</f>
        <v>126</v>
      </c>
      <c r="BH126" s="31" t="n">
        <f aca="false">H126*AO126</f>
        <v>0</v>
      </c>
      <c r="BI126" s="31" t="n">
        <f aca="false">H126*AP126</f>
        <v>0</v>
      </c>
      <c r="BJ126" s="31" t="n">
        <f aca="false">H126*I126</f>
        <v>0</v>
      </c>
      <c r="BK126" s="31"/>
      <c r="BL126" s="31" t="n">
        <v>96</v>
      </c>
    </row>
    <row r="127" customFormat="false" ht="15" hidden="false" customHeight="true" outlineLevel="0" collapsed="false">
      <c r="A127" s="30" t="s">
        <v>349</v>
      </c>
      <c r="B127" s="11" t="s">
        <v>350</v>
      </c>
      <c r="C127" s="11" t="s">
        <v>351</v>
      </c>
      <c r="D127" s="11"/>
      <c r="E127" s="11"/>
      <c r="F127" s="11"/>
      <c r="G127" s="11" t="s">
        <v>90</v>
      </c>
      <c r="H127" s="31" t="n">
        <v>3.2</v>
      </c>
      <c r="I127" s="31" t="n">
        <v>0</v>
      </c>
      <c r="J127" s="31" t="n">
        <f aca="false">H127*AO127</f>
        <v>0</v>
      </c>
      <c r="K127" s="31" t="n">
        <f aca="false">H127*AP127</f>
        <v>0</v>
      </c>
      <c r="L127" s="31" t="n">
        <f aca="false">H127*I127</f>
        <v>0</v>
      </c>
      <c r="M127" s="32" t="s">
        <v>55</v>
      </c>
      <c r="Z127" s="31" t="n">
        <f aca="false">IF(AQ127="5",BJ127,0)</f>
        <v>0</v>
      </c>
      <c r="AB127" s="31" t="n">
        <f aca="false">IF(AQ127="1",BH127,0)</f>
        <v>0</v>
      </c>
      <c r="AC127" s="31" t="n">
        <f aca="false">IF(AQ127="1",BI127,0)</f>
        <v>0</v>
      </c>
      <c r="AD127" s="31" t="n">
        <f aca="false">IF(AQ127="7",BH127,0)</f>
        <v>0</v>
      </c>
      <c r="AE127" s="31" t="n">
        <f aca="false">IF(AQ127="7",BI127,0)</f>
        <v>0</v>
      </c>
      <c r="AF127" s="31" t="n">
        <f aca="false">IF(AQ127="2",BH127,0)</f>
        <v>0</v>
      </c>
      <c r="AG127" s="31" t="n">
        <f aca="false">IF(AQ127="2",BI127,0)</f>
        <v>0</v>
      </c>
      <c r="AH127" s="31" t="n">
        <f aca="false">IF(AQ127="0",BJ127,0)</f>
        <v>0</v>
      </c>
      <c r="AI127" s="19"/>
      <c r="AJ127" s="31" t="n">
        <f aca="false">IF(AN127=0,L127,0)</f>
        <v>0</v>
      </c>
      <c r="AK127" s="31" t="n">
        <f aca="false">IF(AN127=15,L127,0)</f>
        <v>0</v>
      </c>
      <c r="AL127" s="31" t="n">
        <f aca="false">IF(AN127=21,L127,0)</f>
        <v>0</v>
      </c>
      <c r="AN127" s="31" t="n">
        <v>21</v>
      </c>
      <c r="AO127" s="31" t="n">
        <f aca="false">I127*0.0853430656934307</f>
        <v>0</v>
      </c>
      <c r="AP127" s="31" t="n">
        <f aca="false">I127*(1-0.0853430656934307)</f>
        <v>0</v>
      </c>
      <c r="AQ127" s="33" t="s">
        <v>51</v>
      </c>
      <c r="AV127" s="31" t="n">
        <f aca="false">AW127+AX127</f>
        <v>0</v>
      </c>
      <c r="AW127" s="31" t="n">
        <f aca="false">H127*AO127</f>
        <v>0</v>
      </c>
      <c r="AX127" s="31" t="n">
        <f aca="false">H127*AP127</f>
        <v>0</v>
      </c>
      <c r="AY127" s="33" t="s">
        <v>314</v>
      </c>
      <c r="AZ127" s="33" t="s">
        <v>281</v>
      </c>
      <c r="BA127" s="19" t="s">
        <v>58</v>
      </c>
      <c r="BC127" s="31" t="n">
        <f aca="false">AW127+AX127</f>
        <v>0</v>
      </c>
      <c r="BD127" s="31" t="n">
        <f aca="false">I127/(100-BE127)*100</f>
        <v>0</v>
      </c>
      <c r="BE127" s="31" t="n">
        <v>0</v>
      </c>
      <c r="BF127" s="31" t="n">
        <f aca="false">127</f>
        <v>127</v>
      </c>
      <c r="BH127" s="31" t="n">
        <f aca="false">H127*AO127</f>
        <v>0</v>
      </c>
      <c r="BI127" s="31" t="n">
        <f aca="false">H127*AP127</f>
        <v>0</v>
      </c>
      <c r="BJ127" s="31" t="n">
        <f aca="false">H127*I127</f>
        <v>0</v>
      </c>
      <c r="BK127" s="31"/>
      <c r="BL127" s="31" t="n">
        <v>96</v>
      </c>
    </row>
    <row r="128" customFormat="false" ht="15" hidden="false" customHeight="true" outlineLevel="0" collapsed="false">
      <c r="A128" s="30" t="s">
        <v>352</v>
      </c>
      <c r="B128" s="11" t="s">
        <v>353</v>
      </c>
      <c r="C128" s="11" t="s">
        <v>354</v>
      </c>
      <c r="D128" s="11"/>
      <c r="E128" s="11"/>
      <c r="F128" s="11"/>
      <c r="G128" s="11" t="s">
        <v>131</v>
      </c>
      <c r="H128" s="31" t="n">
        <v>1</v>
      </c>
      <c r="I128" s="31" t="n">
        <v>0</v>
      </c>
      <c r="J128" s="31" t="n">
        <f aca="false">H128*AO128</f>
        <v>0</v>
      </c>
      <c r="K128" s="31" t="n">
        <f aca="false">H128*AP128</f>
        <v>0</v>
      </c>
      <c r="L128" s="31" t="n">
        <f aca="false">H128*I128</f>
        <v>0</v>
      </c>
      <c r="M128" s="32" t="s">
        <v>55</v>
      </c>
      <c r="Z128" s="31" t="n">
        <f aca="false">IF(AQ128="5",BJ128,0)</f>
        <v>0</v>
      </c>
      <c r="AB128" s="31" t="n">
        <f aca="false">IF(AQ128="1",BH128,0)</f>
        <v>0</v>
      </c>
      <c r="AC128" s="31" t="n">
        <f aca="false">IF(AQ128="1",BI128,0)</f>
        <v>0</v>
      </c>
      <c r="AD128" s="31" t="n">
        <f aca="false">IF(AQ128="7",BH128,0)</f>
        <v>0</v>
      </c>
      <c r="AE128" s="31" t="n">
        <f aca="false">IF(AQ128="7",BI128,0)</f>
        <v>0</v>
      </c>
      <c r="AF128" s="31" t="n">
        <f aca="false">IF(AQ128="2",BH128,0)</f>
        <v>0</v>
      </c>
      <c r="AG128" s="31" t="n">
        <f aca="false">IF(AQ128="2",BI128,0)</f>
        <v>0</v>
      </c>
      <c r="AH128" s="31" t="n">
        <f aca="false">IF(AQ128="0",BJ128,0)</f>
        <v>0</v>
      </c>
      <c r="AI128" s="19"/>
      <c r="AJ128" s="31" t="n">
        <f aca="false">IF(AN128=0,L128,0)</f>
        <v>0</v>
      </c>
      <c r="AK128" s="31" t="n">
        <f aca="false">IF(AN128=15,L128,0)</f>
        <v>0</v>
      </c>
      <c r="AL128" s="31" t="n">
        <f aca="false">IF(AN128=21,L128,0)</f>
        <v>0</v>
      </c>
      <c r="AN128" s="31" t="n">
        <v>21</v>
      </c>
      <c r="AO128" s="31" t="n">
        <f aca="false">I128*0</f>
        <v>0</v>
      </c>
      <c r="AP128" s="31" t="n">
        <f aca="false">I128*(1-0)</f>
        <v>0</v>
      </c>
      <c r="AQ128" s="33" t="s">
        <v>51</v>
      </c>
      <c r="AV128" s="31" t="n">
        <f aca="false">AW128+AX128</f>
        <v>0</v>
      </c>
      <c r="AW128" s="31" t="n">
        <f aca="false">H128*AO128</f>
        <v>0</v>
      </c>
      <c r="AX128" s="31" t="n">
        <f aca="false">H128*AP128</f>
        <v>0</v>
      </c>
      <c r="AY128" s="33" t="s">
        <v>314</v>
      </c>
      <c r="AZ128" s="33" t="s">
        <v>281</v>
      </c>
      <c r="BA128" s="19" t="s">
        <v>58</v>
      </c>
      <c r="BC128" s="31" t="n">
        <f aca="false">AW128+AX128</f>
        <v>0</v>
      </c>
      <c r="BD128" s="31" t="n">
        <f aca="false">I128/(100-BE128)*100</f>
        <v>0</v>
      </c>
      <c r="BE128" s="31" t="n">
        <v>0</v>
      </c>
      <c r="BF128" s="31" t="n">
        <f aca="false">128</f>
        <v>128</v>
      </c>
      <c r="BH128" s="31" t="n">
        <f aca="false">H128*AO128</f>
        <v>0</v>
      </c>
      <c r="BI128" s="31" t="n">
        <f aca="false">H128*AP128</f>
        <v>0</v>
      </c>
      <c r="BJ128" s="31" t="n">
        <f aca="false">H128*I128</f>
        <v>0</v>
      </c>
      <c r="BK128" s="31"/>
      <c r="BL128" s="31" t="n">
        <v>96</v>
      </c>
    </row>
    <row r="129" customFormat="false" ht="15" hidden="false" customHeight="true" outlineLevel="0" collapsed="false">
      <c r="A129" s="30" t="s">
        <v>355</v>
      </c>
      <c r="B129" s="11" t="s">
        <v>356</v>
      </c>
      <c r="C129" s="11" t="s">
        <v>357</v>
      </c>
      <c r="D129" s="11"/>
      <c r="E129" s="11"/>
      <c r="F129" s="11"/>
      <c r="G129" s="11" t="s">
        <v>54</v>
      </c>
      <c r="H129" s="31" t="n">
        <v>0.63</v>
      </c>
      <c r="I129" s="31" t="n">
        <v>0</v>
      </c>
      <c r="J129" s="31" t="n">
        <f aca="false">H129*AO129</f>
        <v>0</v>
      </c>
      <c r="K129" s="31" t="n">
        <f aca="false">H129*AP129</f>
        <v>0</v>
      </c>
      <c r="L129" s="31" t="n">
        <f aca="false">H129*I129</f>
        <v>0</v>
      </c>
      <c r="M129" s="32" t="s">
        <v>55</v>
      </c>
      <c r="Z129" s="31" t="n">
        <f aca="false">IF(AQ129="5",BJ129,0)</f>
        <v>0</v>
      </c>
      <c r="AB129" s="31" t="n">
        <f aca="false">IF(AQ129="1",BH129,0)</f>
        <v>0</v>
      </c>
      <c r="AC129" s="31" t="n">
        <f aca="false">IF(AQ129="1",BI129,0)</f>
        <v>0</v>
      </c>
      <c r="AD129" s="31" t="n">
        <f aca="false">IF(AQ129="7",BH129,0)</f>
        <v>0</v>
      </c>
      <c r="AE129" s="31" t="n">
        <f aca="false">IF(AQ129="7",BI129,0)</f>
        <v>0</v>
      </c>
      <c r="AF129" s="31" t="n">
        <f aca="false">IF(AQ129="2",BH129,0)</f>
        <v>0</v>
      </c>
      <c r="AG129" s="31" t="n">
        <f aca="false">IF(AQ129="2",BI129,0)</f>
        <v>0</v>
      </c>
      <c r="AH129" s="31" t="n">
        <f aca="false">IF(AQ129="0",BJ129,0)</f>
        <v>0</v>
      </c>
      <c r="AI129" s="19"/>
      <c r="AJ129" s="31" t="n">
        <f aca="false">IF(AN129=0,L129,0)</f>
        <v>0</v>
      </c>
      <c r="AK129" s="31" t="n">
        <f aca="false">IF(AN129=15,L129,0)</f>
        <v>0</v>
      </c>
      <c r="AL129" s="31" t="n">
        <f aca="false">IF(AN129=21,L129,0)</f>
        <v>0</v>
      </c>
      <c r="AN129" s="31" t="n">
        <v>21</v>
      </c>
      <c r="AO129" s="31" t="n">
        <f aca="false">I129*0.0358231530845392</f>
        <v>0</v>
      </c>
      <c r="AP129" s="31" t="n">
        <f aca="false">I129*(1-0.0358231530845392)</f>
        <v>0</v>
      </c>
      <c r="AQ129" s="33" t="s">
        <v>51</v>
      </c>
      <c r="AV129" s="31" t="n">
        <f aca="false">AW129+AX129</f>
        <v>0</v>
      </c>
      <c r="AW129" s="31" t="n">
        <f aca="false">H129*AO129</f>
        <v>0</v>
      </c>
      <c r="AX129" s="31" t="n">
        <f aca="false">H129*AP129</f>
        <v>0</v>
      </c>
      <c r="AY129" s="33" t="s">
        <v>314</v>
      </c>
      <c r="AZ129" s="33" t="s">
        <v>281</v>
      </c>
      <c r="BA129" s="19" t="s">
        <v>58</v>
      </c>
      <c r="BC129" s="31" t="n">
        <f aca="false">AW129+AX129</f>
        <v>0</v>
      </c>
      <c r="BD129" s="31" t="n">
        <f aca="false">I129/(100-BE129)*100</f>
        <v>0</v>
      </c>
      <c r="BE129" s="31" t="n">
        <v>0</v>
      </c>
      <c r="BF129" s="31" t="n">
        <f aca="false">129</f>
        <v>129</v>
      </c>
      <c r="BH129" s="31" t="n">
        <f aca="false">H129*AO129</f>
        <v>0</v>
      </c>
      <c r="BI129" s="31" t="n">
        <f aca="false">H129*AP129</f>
        <v>0</v>
      </c>
      <c r="BJ129" s="31" t="n">
        <f aca="false">H129*I129</f>
        <v>0</v>
      </c>
      <c r="BK129" s="31"/>
      <c r="BL129" s="31" t="n">
        <v>96</v>
      </c>
    </row>
    <row r="130" customFormat="false" ht="13.5" hidden="false" customHeight="true" outlineLevel="0" collapsed="false">
      <c r="A130" s="34"/>
      <c r="B130" s="35" t="s">
        <v>65</v>
      </c>
      <c r="C130" s="36" t="s">
        <v>358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5" hidden="false" customHeight="true" outlineLevel="0" collapsed="false">
      <c r="A131" s="30" t="s">
        <v>359</v>
      </c>
      <c r="B131" s="11" t="s">
        <v>360</v>
      </c>
      <c r="C131" s="11" t="s">
        <v>361</v>
      </c>
      <c r="D131" s="11"/>
      <c r="E131" s="11"/>
      <c r="F131" s="11"/>
      <c r="G131" s="11" t="s">
        <v>90</v>
      </c>
      <c r="H131" s="31" t="n">
        <v>1.05</v>
      </c>
      <c r="I131" s="31" t="n">
        <v>0</v>
      </c>
      <c r="J131" s="31" t="n">
        <f aca="false">H131*AO131</f>
        <v>0</v>
      </c>
      <c r="K131" s="31" t="n">
        <f aca="false">H131*AP131</f>
        <v>0</v>
      </c>
      <c r="L131" s="31" t="n">
        <f aca="false">H131*I131</f>
        <v>0</v>
      </c>
      <c r="M131" s="32" t="s">
        <v>55</v>
      </c>
      <c r="Z131" s="31" t="n">
        <f aca="false">IF(AQ131="5",BJ131,0)</f>
        <v>0</v>
      </c>
      <c r="AB131" s="31" t="n">
        <f aca="false">IF(AQ131="1",BH131,0)</f>
        <v>0</v>
      </c>
      <c r="AC131" s="31" t="n">
        <f aca="false">IF(AQ131="1",BI131,0)</f>
        <v>0</v>
      </c>
      <c r="AD131" s="31" t="n">
        <f aca="false">IF(AQ131="7",BH131,0)</f>
        <v>0</v>
      </c>
      <c r="AE131" s="31" t="n">
        <f aca="false">IF(AQ131="7",BI131,0)</f>
        <v>0</v>
      </c>
      <c r="AF131" s="31" t="n">
        <f aca="false">IF(AQ131="2",BH131,0)</f>
        <v>0</v>
      </c>
      <c r="AG131" s="31" t="n">
        <f aca="false">IF(AQ131="2",BI131,0)</f>
        <v>0</v>
      </c>
      <c r="AH131" s="31" t="n">
        <f aca="false">IF(AQ131="0",BJ131,0)</f>
        <v>0</v>
      </c>
      <c r="AI131" s="19"/>
      <c r="AJ131" s="31" t="n">
        <f aca="false">IF(AN131=0,L131,0)</f>
        <v>0</v>
      </c>
      <c r="AK131" s="31" t="n">
        <f aca="false">IF(AN131=15,L131,0)</f>
        <v>0</v>
      </c>
      <c r="AL131" s="31" t="n">
        <f aca="false">IF(AN131=21,L131,0)</f>
        <v>0</v>
      </c>
      <c r="AN131" s="31" t="n">
        <v>21</v>
      </c>
      <c r="AO131" s="31" t="n">
        <f aca="false">I131*0.113504068047337</f>
        <v>0</v>
      </c>
      <c r="AP131" s="31" t="n">
        <f aca="false">I131*(1-0.113504068047337)</f>
        <v>0</v>
      </c>
      <c r="AQ131" s="33" t="s">
        <v>51</v>
      </c>
      <c r="AV131" s="31" t="n">
        <f aca="false">AW131+AX131</f>
        <v>0</v>
      </c>
      <c r="AW131" s="31" t="n">
        <f aca="false">H131*AO131</f>
        <v>0</v>
      </c>
      <c r="AX131" s="31" t="n">
        <f aca="false">H131*AP131</f>
        <v>0</v>
      </c>
      <c r="AY131" s="33" t="s">
        <v>314</v>
      </c>
      <c r="AZ131" s="33" t="s">
        <v>281</v>
      </c>
      <c r="BA131" s="19" t="s">
        <v>58</v>
      </c>
      <c r="BC131" s="31" t="n">
        <f aca="false">AW131+AX131</f>
        <v>0</v>
      </c>
      <c r="BD131" s="31" t="n">
        <f aca="false">I131/(100-BE131)*100</f>
        <v>0</v>
      </c>
      <c r="BE131" s="31" t="n">
        <v>0</v>
      </c>
      <c r="BF131" s="31" t="n">
        <f aca="false">131</f>
        <v>131</v>
      </c>
      <c r="BH131" s="31" t="n">
        <f aca="false">H131*AO131</f>
        <v>0</v>
      </c>
      <c r="BI131" s="31" t="n">
        <f aca="false">H131*AP131</f>
        <v>0</v>
      </c>
      <c r="BJ131" s="31" t="n">
        <f aca="false">H131*I131</f>
        <v>0</v>
      </c>
      <c r="BK131" s="31"/>
      <c r="BL131" s="31" t="n">
        <v>96</v>
      </c>
    </row>
    <row r="132" customFormat="false" ht="15" hidden="false" customHeight="true" outlineLevel="0" collapsed="false">
      <c r="A132" s="30" t="s">
        <v>362</v>
      </c>
      <c r="B132" s="11" t="s">
        <v>363</v>
      </c>
      <c r="C132" s="11" t="s">
        <v>364</v>
      </c>
      <c r="D132" s="11"/>
      <c r="E132" s="11"/>
      <c r="F132" s="11"/>
      <c r="G132" s="11" t="s">
        <v>159</v>
      </c>
      <c r="H132" s="31" t="n">
        <v>1.5</v>
      </c>
      <c r="I132" s="31" t="n">
        <v>0</v>
      </c>
      <c r="J132" s="31" t="n">
        <f aca="false">H132*AO132</f>
        <v>0</v>
      </c>
      <c r="K132" s="31" t="n">
        <f aca="false">H132*AP132</f>
        <v>0</v>
      </c>
      <c r="L132" s="31" t="n">
        <f aca="false">H132*I132</f>
        <v>0</v>
      </c>
      <c r="M132" s="32" t="s">
        <v>55</v>
      </c>
      <c r="Z132" s="31" t="n">
        <f aca="false">IF(AQ132="5",BJ132,0)</f>
        <v>0</v>
      </c>
      <c r="AB132" s="31" t="n">
        <f aca="false">IF(AQ132="1",BH132,0)</f>
        <v>0</v>
      </c>
      <c r="AC132" s="31" t="n">
        <f aca="false">IF(AQ132="1",BI132,0)</f>
        <v>0</v>
      </c>
      <c r="AD132" s="31" t="n">
        <f aca="false">IF(AQ132="7",BH132,0)</f>
        <v>0</v>
      </c>
      <c r="AE132" s="31" t="n">
        <f aca="false">IF(AQ132="7",BI132,0)</f>
        <v>0</v>
      </c>
      <c r="AF132" s="31" t="n">
        <f aca="false">IF(AQ132="2",BH132,0)</f>
        <v>0</v>
      </c>
      <c r="AG132" s="31" t="n">
        <f aca="false">IF(AQ132="2",BI132,0)</f>
        <v>0</v>
      </c>
      <c r="AH132" s="31" t="n">
        <f aca="false">IF(AQ132="0",BJ132,0)</f>
        <v>0</v>
      </c>
      <c r="AI132" s="19"/>
      <c r="AJ132" s="31" t="n">
        <f aca="false">IF(AN132=0,L132,0)</f>
        <v>0</v>
      </c>
      <c r="AK132" s="31" t="n">
        <f aca="false">IF(AN132=15,L132,0)</f>
        <v>0</v>
      </c>
      <c r="AL132" s="31" t="n">
        <f aca="false">IF(AN132=21,L132,0)</f>
        <v>0</v>
      </c>
      <c r="AN132" s="31" t="n">
        <v>21</v>
      </c>
      <c r="AO132" s="31" t="n">
        <f aca="false">I132*0</f>
        <v>0</v>
      </c>
      <c r="AP132" s="31" t="n">
        <f aca="false">I132*(1-0)</f>
        <v>0</v>
      </c>
      <c r="AQ132" s="33" t="s">
        <v>51</v>
      </c>
      <c r="AV132" s="31" t="n">
        <f aca="false">AW132+AX132</f>
        <v>0</v>
      </c>
      <c r="AW132" s="31" t="n">
        <f aca="false">H132*AO132</f>
        <v>0</v>
      </c>
      <c r="AX132" s="31" t="n">
        <f aca="false">H132*AP132</f>
        <v>0</v>
      </c>
      <c r="AY132" s="33" t="s">
        <v>314</v>
      </c>
      <c r="AZ132" s="33" t="s">
        <v>281</v>
      </c>
      <c r="BA132" s="19" t="s">
        <v>58</v>
      </c>
      <c r="BC132" s="31" t="n">
        <f aca="false">AW132+AX132</f>
        <v>0</v>
      </c>
      <c r="BD132" s="31" t="n">
        <f aca="false">I132/(100-BE132)*100</f>
        <v>0</v>
      </c>
      <c r="BE132" s="31" t="n">
        <v>0</v>
      </c>
      <c r="BF132" s="31" t="n">
        <f aca="false">132</f>
        <v>132</v>
      </c>
      <c r="BH132" s="31" t="n">
        <f aca="false">H132*AO132</f>
        <v>0</v>
      </c>
      <c r="BI132" s="31" t="n">
        <f aca="false">H132*AP132</f>
        <v>0</v>
      </c>
      <c r="BJ132" s="31" t="n">
        <f aca="false">H132*I132</f>
        <v>0</v>
      </c>
      <c r="BK132" s="31"/>
      <c r="BL132" s="31" t="n">
        <v>96</v>
      </c>
    </row>
    <row r="133" customFormat="false" ht="13.5" hidden="false" customHeight="true" outlineLevel="0" collapsed="false">
      <c r="A133" s="34"/>
      <c r="B133" s="35" t="s">
        <v>65</v>
      </c>
      <c r="C133" s="36" t="s">
        <v>365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5" hidden="false" customHeight="true" outlineLevel="0" collapsed="false">
      <c r="A134" s="30" t="s">
        <v>366</v>
      </c>
      <c r="B134" s="11" t="s">
        <v>367</v>
      </c>
      <c r="C134" s="11" t="s">
        <v>368</v>
      </c>
      <c r="D134" s="11"/>
      <c r="E134" s="11"/>
      <c r="F134" s="11"/>
      <c r="G134" s="11" t="s">
        <v>90</v>
      </c>
      <c r="H134" s="31" t="n">
        <v>16.3</v>
      </c>
      <c r="I134" s="31" t="n">
        <v>0</v>
      </c>
      <c r="J134" s="31" t="n">
        <f aca="false">H134*AO134</f>
        <v>0</v>
      </c>
      <c r="K134" s="31" t="n">
        <f aca="false">H134*AP134</f>
        <v>0</v>
      </c>
      <c r="L134" s="31" t="n">
        <f aca="false">H134*I134</f>
        <v>0</v>
      </c>
      <c r="M134" s="32" t="s">
        <v>55</v>
      </c>
      <c r="Z134" s="31" t="n">
        <f aca="false">IF(AQ134="5",BJ134,0)</f>
        <v>0</v>
      </c>
      <c r="AB134" s="31" t="n">
        <f aca="false">IF(AQ134="1",BH134,0)</f>
        <v>0</v>
      </c>
      <c r="AC134" s="31" t="n">
        <f aca="false">IF(AQ134="1",BI134,0)</f>
        <v>0</v>
      </c>
      <c r="AD134" s="31" t="n">
        <f aca="false">IF(AQ134="7",BH134,0)</f>
        <v>0</v>
      </c>
      <c r="AE134" s="31" t="n">
        <f aca="false">IF(AQ134="7",BI134,0)</f>
        <v>0</v>
      </c>
      <c r="AF134" s="31" t="n">
        <f aca="false">IF(AQ134="2",BH134,0)</f>
        <v>0</v>
      </c>
      <c r="AG134" s="31" t="n">
        <f aca="false">IF(AQ134="2",BI134,0)</f>
        <v>0</v>
      </c>
      <c r="AH134" s="31" t="n">
        <f aca="false">IF(AQ134="0",BJ134,0)</f>
        <v>0</v>
      </c>
      <c r="AI134" s="19"/>
      <c r="AJ134" s="31" t="n">
        <f aca="false">IF(AN134=0,L134,0)</f>
        <v>0</v>
      </c>
      <c r="AK134" s="31" t="n">
        <f aca="false">IF(AN134=15,L134,0)</f>
        <v>0</v>
      </c>
      <c r="AL134" s="31" t="n">
        <f aca="false">IF(AN134=21,L134,0)</f>
        <v>0</v>
      </c>
      <c r="AN134" s="31" t="n">
        <v>21</v>
      </c>
      <c r="AO134" s="31" t="n">
        <f aca="false">I134*0</f>
        <v>0</v>
      </c>
      <c r="AP134" s="31" t="n">
        <f aca="false">I134*(1-0)</f>
        <v>0</v>
      </c>
      <c r="AQ134" s="33" t="s">
        <v>51</v>
      </c>
      <c r="AV134" s="31" t="n">
        <f aca="false">AW134+AX134</f>
        <v>0</v>
      </c>
      <c r="AW134" s="31" t="n">
        <f aca="false">H134*AO134</f>
        <v>0</v>
      </c>
      <c r="AX134" s="31" t="n">
        <f aca="false">H134*AP134</f>
        <v>0</v>
      </c>
      <c r="AY134" s="33" t="s">
        <v>314</v>
      </c>
      <c r="AZ134" s="33" t="s">
        <v>281</v>
      </c>
      <c r="BA134" s="19" t="s">
        <v>58</v>
      </c>
      <c r="BC134" s="31" t="n">
        <f aca="false">AW134+AX134</f>
        <v>0</v>
      </c>
      <c r="BD134" s="31" t="n">
        <f aca="false">I134/(100-BE134)*100</f>
        <v>0</v>
      </c>
      <c r="BE134" s="31" t="n">
        <v>0</v>
      </c>
      <c r="BF134" s="31" t="n">
        <f aca="false">134</f>
        <v>134</v>
      </c>
      <c r="BH134" s="31" t="n">
        <f aca="false">H134*AO134</f>
        <v>0</v>
      </c>
      <c r="BI134" s="31" t="n">
        <f aca="false">H134*AP134</f>
        <v>0</v>
      </c>
      <c r="BJ134" s="31" t="n">
        <f aca="false">H134*I134</f>
        <v>0</v>
      </c>
      <c r="BK134" s="31"/>
      <c r="BL134" s="31" t="n">
        <v>96</v>
      </c>
    </row>
    <row r="135" customFormat="false" ht="13.5" hidden="false" customHeight="true" outlineLevel="0" collapsed="false">
      <c r="A135" s="34"/>
      <c r="B135" s="35" t="s">
        <v>65</v>
      </c>
      <c r="C135" s="36" t="s">
        <v>369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5" hidden="false" customHeight="true" outlineLevel="0" collapsed="false">
      <c r="A136" s="26"/>
      <c r="B136" s="27" t="s">
        <v>370</v>
      </c>
      <c r="C136" s="27" t="s">
        <v>371</v>
      </c>
      <c r="D136" s="27"/>
      <c r="E136" s="27"/>
      <c r="F136" s="27"/>
      <c r="G136" s="28" t="s">
        <v>4</v>
      </c>
      <c r="H136" s="28" t="s">
        <v>4</v>
      </c>
      <c r="I136" s="28" t="s">
        <v>4</v>
      </c>
      <c r="J136" s="3" t="n">
        <f aca="false">SUM(J137:J150)</f>
        <v>0</v>
      </c>
      <c r="K136" s="3" t="n">
        <f aca="false">SUM(K137:K150)</f>
        <v>0</v>
      </c>
      <c r="L136" s="3" t="n">
        <f aca="false">SUM(L137:L150)</f>
        <v>0</v>
      </c>
      <c r="M136" s="29"/>
      <c r="AI136" s="19"/>
      <c r="AS136" s="3" t="n">
        <f aca="false">SUM(AJ137:AJ150)</f>
        <v>0</v>
      </c>
      <c r="AT136" s="3" t="n">
        <f aca="false">SUM(AK137:AK150)</f>
        <v>0</v>
      </c>
      <c r="AU136" s="3" t="n">
        <f aca="false">SUM(AL137:AL150)</f>
        <v>0</v>
      </c>
    </row>
    <row r="137" customFormat="false" ht="15" hidden="false" customHeight="true" outlineLevel="0" collapsed="false">
      <c r="A137" s="30" t="s">
        <v>372</v>
      </c>
      <c r="B137" s="11" t="s">
        <v>373</v>
      </c>
      <c r="C137" s="11" t="s">
        <v>374</v>
      </c>
      <c r="D137" s="11"/>
      <c r="E137" s="11"/>
      <c r="F137" s="11"/>
      <c r="G137" s="11" t="s">
        <v>131</v>
      </c>
      <c r="H137" s="31" t="n">
        <v>3</v>
      </c>
      <c r="I137" s="31" t="n">
        <v>0</v>
      </c>
      <c r="J137" s="31" t="n">
        <f aca="false">H137*AO137</f>
        <v>0</v>
      </c>
      <c r="K137" s="31" t="n">
        <f aca="false">H137*AP137</f>
        <v>0</v>
      </c>
      <c r="L137" s="31" t="n">
        <f aca="false">H137*I137</f>
        <v>0</v>
      </c>
      <c r="M137" s="32" t="s">
        <v>55</v>
      </c>
      <c r="Z137" s="31" t="n">
        <f aca="false">IF(AQ137="5",BJ137,0)</f>
        <v>0</v>
      </c>
      <c r="AB137" s="31" t="n">
        <f aca="false">IF(AQ137="1",BH137,0)</f>
        <v>0</v>
      </c>
      <c r="AC137" s="31" t="n">
        <f aca="false">IF(AQ137="1",BI137,0)</f>
        <v>0</v>
      </c>
      <c r="AD137" s="31" t="n">
        <f aca="false">IF(AQ137="7",BH137,0)</f>
        <v>0</v>
      </c>
      <c r="AE137" s="31" t="n">
        <f aca="false">IF(AQ137="7",BI137,0)</f>
        <v>0</v>
      </c>
      <c r="AF137" s="31" t="n">
        <f aca="false">IF(AQ137="2",BH137,0)</f>
        <v>0</v>
      </c>
      <c r="AG137" s="31" t="n">
        <f aca="false">IF(AQ137="2",BI137,0)</f>
        <v>0</v>
      </c>
      <c r="AH137" s="31" t="n">
        <f aca="false">IF(AQ137="0",BJ137,0)</f>
        <v>0</v>
      </c>
      <c r="AI137" s="19"/>
      <c r="AJ137" s="31" t="n">
        <f aca="false">IF(AN137=0,L137,0)</f>
        <v>0</v>
      </c>
      <c r="AK137" s="31" t="n">
        <f aca="false">IF(AN137=15,L137,0)</f>
        <v>0</v>
      </c>
      <c r="AL137" s="31" t="n">
        <f aca="false">IF(AN137=21,L137,0)</f>
        <v>0</v>
      </c>
      <c r="AN137" s="31" t="n">
        <v>21</v>
      </c>
      <c r="AO137" s="31" t="n">
        <f aca="false">I137*0.0549435028248587</f>
        <v>0</v>
      </c>
      <c r="AP137" s="31" t="n">
        <f aca="false">I137*(1-0.0549435028248587)</f>
        <v>0</v>
      </c>
      <c r="AQ137" s="33" t="s">
        <v>51</v>
      </c>
      <c r="AV137" s="31" t="n">
        <f aca="false">AW137+AX137</f>
        <v>0</v>
      </c>
      <c r="AW137" s="31" t="n">
        <f aca="false">H137*AO137</f>
        <v>0</v>
      </c>
      <c r="AX137" s="31" t="n">
        <f aca="false">H137*AP137</f>
        <v>0</v>
      </c>
      <c r="AY137" s="33" t="s">
        <v>375</v>
      </c>
      <c r="AZ137" s="33" t="s">
        <v>281</v>
      </c>
      <c r="BA137" s="19" t="s">
        <v>58</v>
      </c>
      <c r="BC137" s="31" t="n">
        <f aca="false">AW137+AX137</f>
        <v>0</v>
      </c>
      <c r="BD137" s="31" t="n">
        <f aca="false">I137/(100-BE137)*100</f>
        <v>0</v>
      </c>
      <c r="BE137" s="31" t="n">
        <v>0</v>
      </c>
      <c r="BF137" s="31" t="n">
        <f aca="false">137</f>
        <v>137</v>
      </c>
      <c r="BH137" s="31" t="n">
        <f aca="false">H137*AO137</f>
        <v>0</v>
      </c>
      <c r="BI137" s="31" t="n">
        <f aca="false">H137*AP137</f>
        <v>0</v>
      </c>
      <c r="BJ137" s="31" t="n">
        <f aca="false">H137*I137</f>
        <v>0</v>
      </c>
      <c r="BK137" s="31"/>
      <c r="BL137" s="31" t="n">
        <v>97</v>
      </c>
    </row>
    <row r="138" customFormat="false" ht="15" hidden="false" customHeight="true" outlineLevel="0" collapsed="false">
      <c r="A138" s="30" t="s">
        <v>376</v>
      </c>
      <c r="B138" s="11" t="s">
        <v>377</v>
      </c>
      <c r="C138" s="11" t="s">
        <v>378</v>
      </c>
      <c r="D138" s="11"/>
      <c r="E138" s="11"/>
      <c r="F138" s="11"/>
      <c r="G138" s="11" t="s">
        <v>131</v>
      </c>
      <c r="H138" s="31" t="n">
        <v>6</v>
      </c>
      <c r="I138" s="31" t="n">
        <v>0</v>
      </c>
      <c r="J138" s="31" t="n">
        <f aca="false">H138*AO138</f>
        <v>0</v>
      </c>
      <c r="K138" s="31" t="n">
        <f aca="false">H138*AP138</f>
        <v>0</v>
      </c>
      <c r="L138" s="31" t="n">
        <f aca="false">H138*I138</f>
        <v>0</v>
      </c>
      <c r="M138" s="32" t="s">
        <v>55</v>
      </c>
      <c r="Z138" s="31" t="n">
        <f aca="false">IF(AQ138="5",BJ138,0)</f>
        <v>0</v>
      </c>
      <c r="AB138" s="31" t="n">
        <f aca="false">IF(AQ138="1",BH138,0)</f>
        <v>0</v>
      </c>
      <c r="AC138" s="31" t="n">
        <f aca="false">IF(AQ138="1",BI138,0)</f>
        <v>0</v>
      </c>
      <c r="AD138" s="31" t="n">
        <f aca="false">IF(AQ138="7",BH138,0)</f>
        <v>0</v>
      </c>
      <c r="AE138" s="31" t="n">
        <f aca="false">IF(AQ138="7",BI138,0)</f>
        <v>0</v>
      </c>
      <c r="AF138" s="31" t="n">
        <f aca="false">IF(AQ138="2",BH138,0)</f>
        <v>0</v>
      </c>
      <c r="AG138" s="31" t="n">
        <f aca="false">IF(AQ138="2",BI138,0)</f>
        <v>0</v>
      </c>
      <c r="AH138" s="31" t="n">
        <f aca="false">IF(AQ138="0",BJ138,0)</f>
        <v>0</v>
      </c>
      <c r="AI138" s="19"/>
      <c r="AJ138" s="31" t="n">
        <f aca="false">IF(AN138=0,L138,0)</f>
        <v>0</v>
      </c>
      <c r="AK138" s="31" t="n">
        <f aca="false">IF(AN138=15,L138,0)</f>
        <v>0</v>
      </c>
      <c r="AL138" s="31" t="n">
        <f aca="false">IF(AN138=21,L138,0)</f>
        <v>0</v>
      </c>
      <c r="AN138" s="31" t="n">
        <v>21</v>
      </c>
      <c r="AO138" s="31" t="n">
        <f aca="false">I138*0.0779384748989612</f>
        <v>0</v>
      </c>
      <c r="AP138" s="31" t="n">
        <f aca="false">I138*(1-0.0779384748989612)</f>
        <v>0</v>
      </c>
      <c r="AQ138" s="33" t="s">
        <v>51</v>
      </c>
      <c r="AV138" s="31" t="n">
        <f aca="false">AW138+AX138</f>
        <v>0</v>
      </c>
      <c r="AW138" s="31" t="n">
        <f aca="false">H138*AO138</f>
        <v>0</v>
      </c>
      <c r="AX138" s="31" t="n">
        <f aca="false">H138*AP138</f>
        <v>0</v>
      </c>
      <c r="AY138" s="33" t="s">
        <v>375</v>
      </c>
      <c r="AZ138" s="33" t="s">
        <v>281</v>
      </c>
      <c r="BA138" s="19" t="s">
        <v>58</v>
      </c>
      <c r="BC138" s="31" t="n">
        <f aca="false">AW138+AX138</f>
        <v>0</v>
      </c>
      <c r="BD138" s="31" t="n">
        <f aca="false">I138/(100-BE138)*100</f>
        <v>0</v>
      </c>
      <c r="BE138" s="31" t="n">
        <v>0</v>
      </c>
      <c r="BF138" s="31" t="n">
        <f aca="false">138</f>
        <v>138</v>
      </c>
      <c r="BH138" s="31" t="n">
        <f aca="false">H138*AO138</f>
        <v>0</v>
      </c>
      <c r="BI138" s="31" t="n">
        <f aca="false">H138*AP138</f>
        <v>0</v>
      </c>
      <c r="BJ138" s="31" t="n">
        <f aca="false">H138*I138</f>
        <v>0</v>
      </c>
      <c r="BK138" s="31"/>
      <c r="BL138" s="31" t="n">
        <v>97</v>
      </c>
    </row>
    <row r="139" customFormat="false" ht="15" hidden="false" customHeight="true" outlineLevel="0" collapsed="false">
      <c r="A139" s="30" t="s">
        <v>379</v>
      </c>
      <c r="B139" s="11" t="s">
        <v>380</v>
      </c>
      <c r="C139" s="11" t="s">
        <v>381</v>
      </c>
      <c r="D139" s="11"/>
      <c r="E139" s="11"/>
      <c r="F139" s="11"/>
      <c r="G139" s="11" t="s">
        <v>131</v>
      </c>
      <c r="H139" s="31" t="n">
        <v>3</v>
      </c>
      <c r="I139" s="31" t="n">
        <v>0</v>
      </c>
      <c r="J139" s="31" t="n">
        <f aca="false">H139*AO139</f>
        <v>0</v>
      </c>
      <c r="K139" s="31" t="n">
        <f aca="false">H139*AP139</f>
        <v>0</v>
      </c>
      <c r="L139" s="31" t="n">
        <f aca="false">H139*I139</f>
        <v>0</v>
      </c>
      <c r="M139" s="32" t="s">
        <v>55</v>
      </c>
      <c r="Z139" s="31" t="n">
        <f aca="false">IF(AQ139="5",BJ139,0)</f>
        <v>0</v>
      </c>
      <c r="AB139" s="31" t="n">
        <f aca="false">IF(AQ139="1",BH139,0)</f>
        <v>0</v>
      </c>
      <c r="AC139" s="31" t="n">
        <f aca="false">IF(AQ139="1",BI139,0)</f>
        <v>0</v>
      </c>
      <c r="AD139" s="31" t="n">
        <f aca="false">IF(AQ139="7",BH139,0)</f>
        <v>0</v>
      </c>
      <c r="AE139" s="31" t="n">
        <f aca="false">IF(AQ139="7",BI139,0)</f>
        <v>0</v>
      </c>
      <c r="AF139" s="31" t="n">
        <f aca="false">IF(AQ139="2",BH139,0)</f>
        <v>0</v>
      </c>
      <c r="AG139" s="31" t="n">
        <f aca="false">IF(AQ139="2",BI139,0)</f>
        <v>0</v>
      </c>
      <c r="AH139" s="31" t="n">
        <f aca="false">IF(AQ139="0",BJ139,0)</f>
        <v>0</v>
      </c>
      <c r="AI139" s="19"/>
      <c r="AJ139" s="31" t="n">
        <f aca="false">IF(AN139=0,L139,0)</f>
        <v>0</v>
      </c>
      <c r="AK139" s="31" t="n">
        <f aca="false">IF(AN139=15,L139,0)</f>
        <v>0</v>
      </c>
      <c r="AL139" s="31" t="n">
        <f aca="false">IF(AN139=21,L139,0)</f>
        <v>0</v>
      </c>
      <c r="AN139" s="31" t="n">
        <v>21</v>
      </c>
      <c r="AO139" s="31" t="n">
        <f aca="false">I139*0</f>
        <v>0</v>
      </c>
      <c r="AP139" s="31" t="n">
        <f aca="false">I139*(1-0)</f>
        <v>0</v>
      </c>
      <c r="AQ139" s="33" t="s">
        <v>51</v>
      </c>
      <c r="AV139" s="31" t="n">
        <f aca="false">AW139+AX139</f>
        <v>0</v>
      </c>
      <c r="AW139" s="31" t="n">
        <f aca="false">H139*AO139</f>
        <v>0</v>
      </c>
      <c r="AX139" s="31" t="n">
        <f aca="false">H139*AP139</f>
        <v>0</v>
      </c>
      <c r="AY139" s="33" t="s">
        <v>375</v>
      </c>
      <c r="AZ139" s="33" t="s">
        <v>281</v>
      </c>
      <c r="BA139" s="19" t="s">
        <v>58</v>
      </c>
      <c r="BC139" s="31" t="n">
        <f aca="false">AW139+AX139</f>
        <v>0</v>
      </c>
      <c r="BD139" s="31" t="n">
        <f aca="false">I139/(100-BE139)*100</f>
        <v>0</v>
      </c>
      <c r="BE139" s="31" t="n">
        <v>0</v>
      </c>
      <c r="BF139" s="31" t="n">
        <f aca="false">139</f>
        <v>139</v>
      </c>
      <c r="BH139" s="31" t="n">
        <f aca="false">H139*AO139</f>
        <v>0</v>
      </c>
      <c r="BI139" s="31" t="n">
        <f aca="false">H139*AP139</f>
        <v>0</v>
      </c>
      <c r="BJ139" s="31" t="n">
        <f aca="false">H139*I139</f>
        <v>0</v>
      </c>
      <c r="BK139" s="31"/>
      <c r="BL139" s="31" t="n">
        <v>97</v>
      </c>
    </row>
    <row r="140" customFormat="false" ht="15" hidden="false" customHeight="true" outlineLevel="0" collapsed="false">
      <c r="A140" s="30" t="s">
        <v>382</v>
      </c>
      <c r="B140" s="11" t="s">
        <v>383</v>
      </c>
      <c r="C140" s="11" t="s">
        <v>384</v>
      </c>
      <c r="D140" s="11"/>
      <c r="E140" s="11"/>
      <c r="F140" s="11"/>
      <c r="G140" s="11" t="s">
        <v>131</v>
      </c>
      <c r="H140" s="31" t="n">
        <v>4</v>
      </c>
      <c r="I140" s="31" t="n">
        <v>0</v>
      </c>
      <c r="J140" s="31" t="n">
        <f aca="false">H140*AO140</f>
        <v>0</v>
      </c>
      <c r="K140" s="31" t="n">
        <f aca="false">H140*AP140</f>
        <v>0</v>
      </c>
      <c r="L140" s="31" t="n">
        <f aca="false">H140*I140</f>
        <v>0</v>
      </c>
      <c r="M140" s="32" t="s">
        <v>55</v>
      </c>
      <c r="Z140" s="31" t="n">
        <f aca="false">IF(AQ140="5",BJ140,0)</f>
        <v>0</v>
      </c>
      <c r="AB140" s="31" t="n">
        <f aca="false">IF(AQ140="1",BH140,0)</f>
        <v>0</v>
      </c>
      <c r="AC140" s="31" t="n">
        <f aca="false">IF(AQ140="1",BI140,0)</f>
        <v>0</v>
      </c>
      <c r="AD140" s="31" t="n">
        <f aca="false">IF(AQ140="7",BH140,0)</f>
        <v>0</v>
      </c>
      <c r="AE140" s="31" t="n">
        <f aca="false">IF(AQ140="7",BI140,0)</f>
        <v>0</v>
      </c>
      <c r="AF140" s="31" t="n">
        <f aca="false">IF(AQ140="2",BH140,0)</f>
        <v>0</v>
      </c>
      <c r="AG140" s="31" t="n">
        <f aca="false">IF(AQ140="2",BI140,0)</f>
        <v>0</v>
      </c>
      <c r="AH140" s="31" t="n">
        <f aca="false">IF(AQ140="0",BJ140,0)</f>
        <v>0</v>
      </c>
      <c r="AI140" s="19"/>
      <c r="AJ140" s="31" t="n">
        <f aca="false">IF(AN140=0,L140,0)</f>
        <v>0</v>
      </c>
      <c r="AK140" s="31" t="n">
        <f aca="false">IF(AN140=15,L140,0)</f>
        <v>0</v>
      </c>
      <c r="AL140" s="31" t="n">
        <f aca="false">IF(AN140=21,L140,0)</f>
        <v>0</v>
      </c>
      <c r="AN140" s="31" t="n">
        <v>21</v>
      </c>
      <c r="AO140" s="31" t="n">
        <f aca="false">I140*0.102192066805846</f>
        <v>0</v>
      </c>
      <c r="AP140" s="31" t="n">
        <f aca="false">I140*(1-0.102192066805846)</f>
        <v>0</v>
      </c>
      <c r="AQ140" s="33" t="s">
        <v>51</v>
      </c>
      <c r="AV140" s="31" t="n">
        <f aca="false">AW140+AX140</f>
        <v>0</v>
      </c>
      <c r="AW140" s="31" t="n">
        <f aca="false">H140*AO140</f>
        <v>0</v>
      </c>
      <c r="AX140" s="31" t="n">
        <f aca="false">H140*AP140</f>
        <v>0</v>
      </c>
      <c r="AY140" s="33" t="s">
        <v>375</v>
      </c>
      <c r="AZ140" s="33" t="s">
        <v>281</v>
      </c>
      <c r="BA140" s="19" t="s">
        <v>58</v>
      </c>
      <c r="BC140" s="31" t="n">
        <f aca="false">AW140+AX140</f>
        <v>0</v>
      </c>
      <c r="BD140" s="31" t="n">
        <f aca="false">I140/(100-BE140)*100</f>
        <v>0</v>
      </c>
      <c r="BE140" s="31" t="n">
        <v>0</v>
      </c>
      <c r="BF140" s="31" t="n">
        <f aca="false">140</f>
        <v>140</v>
      </c>
      <c r="BH140" s="31" t="n">
        <f aca="false">H140*AO140</f>
        <v>0</v>
      </c>
      <c r="BI140" s="31" t="n">
        <f aca="false">H140*AP140</f>
        <v>0</v>
      </c>
      <c r="BJ140" s="31" t="n">
        <f aca="false">H140*I140</f>
        <v>0</v>
      </c>
      <c r="BK140" s="31"/>
      <c r="BL140" s="31" t="n">
        <v>97</v>
      </c>
    </row>
    <row r="141" customFormat="false" ht="15" hidden="false" customHeight="true" outlineLevel="0" collapsed="false">
      <c r="A141" s="30" t="s">
        <v>385</v>
      </c>
      <c r="B141" s="11" t="s">
        <v>386</v>
      </c>
      <c r="C141" s="11" t="s">
        <v>387</v>
      </c>
      <c r="D141" s="11"/>
      <c r="E141" s="11"/>
      <c r="F141" s="11"/>
      <c r="G141" s="11" t="s">
        <v>131</v>
      </c>
      <c r="H141" s="31" t="n">
        <v>11</v>
      </c>
      <c r="I141" s="31" t="n">
        <v>0</v>
      </c>
      <c r="J141" s="31" t="n">
        <f aca="false">H141*AO141</f>
        <v>0</v>
      </c>
      <c r="K141" s="31" t="n">
        <f aca="false">H141*AP141</f>
        <v>0</v>
      </c>
      <c r="L141" s="31" t="n">
        <f aca="false">H141*I141</f>
        <v>0</v>
      </c>
      <c r="M141" s="32" t="s">
        <v>55</v>
      </c>
      <c r="Z141" s="31" t="n">
        <f aca="false">IF(AQ141="5",BJ141,0)</f>
        <v>0</v>
      </c>
      <c r="AB141" s="31" t="n">
        <f aca="false">IF(AQ141="1",BH141,0)</f>
        <v>0</v>
      </c>
      <c r="AC141" s="31" t="n">
        <f aca="false">IF(AQ141="1",BI141,0)</f>
        <v>0</v>
      </c>
      <c r="AD141" s="31" t="n">
        <f aca="false">IF(AQ141="7",BH141,0)</f>
        <v>0</v>
      </c>
      <c r="AE141" s="31" t="n">
        <f aca="false">IF(AQ141="7",BI141,0)</f>
        <v>0</v>
      </c>
      <c r="AF141" s="31" t="n">
        <f aca="false">IF(AQ141="2",BH141,0)</f>
        <v>0</v>
      </c>
      <c r="AG141" s="31" t="n">
        <f aca="false">IF(AQ141="2",BI141,0)</f>
        <v>0</v>
      </c>
      <c r="AH141" s="31" t="n">
        <f aca="false">IF(AQ141="0",BJ141,0)</f>
        <v>0</v>
      </c>
      <c r="AI141" s="19"/>
      <c r="AJ141" s="31" t="n">
        <f aca="false">IF(AN141=0,L141,0)</f>
        <v>0</v>
      </c>
      <c r="AK141" s="31" t="n">
        <f aca="false">IF(AN141=15,L141,0)</f>
        <v>0</v>
      </c>
      <c r="AL141" s="31" t="n">
        <f aca="false">IF(AN141=21,L141,0)</f>
        <v>0</v>
      </c>
      <c r="AN141" s="31" t="n">
        <v>21</v>
      </c>
      <c r="AO141" s="31" t="n">
        <f aca="false">I141*0</f>
        <v>0</v>
      </c>
      <c r="AP141" s="31" t="n">
        <f aca="false">I141*(1-0)</f>
        <v>0</v>
      </c>
      <c r="AQ141" s="33" t="s">
        <v>51</v>
      </c>
      <c r="AV141" s="31" t="n">
        <f aca="false">AW141+AX141</f>
        <v>0</v>
      </c>
      <c r="AW141" s="31" t="n">
        <f aca="false">H141*AO141</f>
        <v>0</v>
      </c>
      <c r="AX141" s="31" t="n">
        <f aca="false">H141*AP141</f>
        <v>0</v>
      </c>
      <c r="AY141" s="33" t="s">
        <v>375</v>
      </c>
      <c r="AZ141" s="33" t="s">
        <v>281</v>
      </c>
      <c r="BA141" s="19" t="s">
        <v>58</v>
      </c>
      <c r="BC141" s="31" t="n">
        <f aca="false">AW141+AX141</f>
        <v>0</v>
      </c>
      <c r="BD141" s="31" t="n">
        <f aca="false">I141/(100-BE141)*100</f>
        <v>0</v>
      </c>
      <c r="BE141" s="31" t="n">
        <v>0</v>
      </c>
      <c r="BF141" s="31" t="n">
        <f aca="false">141</f>
        <v>141</v>
      </c>
      <c r="BH141" s="31" t="n">
        <f aca="false">H141*AO141</f>
        <v>0</v>
      </c>
      <c r="BI141" s="31" t="n">
        <f aca="false">H141*AP141</f>
        <v>0</v>
      </c>
      <c r="BJ141" s="31" t="n">
        <f aca="false">H141*I141</f>
        <v>0</v>
      </c>
      <c r="BK141" s="31"/>
      <c r="BL141" s="31" t="n">
        <v>97</v>
      </c>
    </row>
    <row r="142" customFormat="false" ht="15" hidden="false" customHeight="true" outlineLevel="0" collapsed="false">
      <c r="A142" s="30" t="s">
        <v>388</v>
      </c>
      <c r="B142" s="11" t="s">
        <v>389</v>
      </c>
      <c r="C142" s="11" t="s">
        <v>390</v>
      </c>
      <c r="D142" s="11"/>
      <c r="E142" s="11"/>
      <c r="F142" s="11"/>
      <c r="G142" s="11" t="s">
        <v>131</v>
      </c>
      <c r="H142" s="31" t="n">
        <v>1</v>
      </c>
      <c r="I142" s="31" t="n">
        <v>0</v>
      </c>
      <c r="J142" s="31" t="n">
        <f aca="false">H142*AO142</f>
        <v>0</v>
      </c>
      <c r="K142" s="31" t="n">
        <f aca="false">H142*AP142</f>
        <v>0</v>
      </c>
      <c r="L142" s="31" t="n">
        <f aca="false">H142*I142</f>
        <v>0</v>
      </c>
      <c r="M142" s="32" t="s">
        <v>55</v>
      </c>
      <c r="Z142" s="31" t="n">
        <f aca="false">IF(AQ142="5",BJ142,0)</f>
        <v>0</v>
      </c>
      <c r="AB142" s="31" t="n">
        <f aca="false">IF(AQ142="1",BH142,0)</f>
        <v>0</v>
      </c>
      <c r="AC142" s="31" t="n">
        <f aca="false">IF(AQ142="1",BI142,0)</f>
        <v>0</v>
      </c>
      <c r="AD142" s="31" t="n">
        <f aca="false">IF(AQ142="7",BH142,0)</f>
        <v>0</v>
      </c>
      <c r="AE142" s="31" t="n">
        <f aca="false">IF(AQ142="7",BI142,0)</f>
        <v>0</v>
      </c>
      <c r="AF142" s="31" t="n">
        <f aca="false">IF(AQ142="2",BH142,0)</f>
        <v>0</v>
      </c>
      <c r="AG142" s="31" t="n">
        <f aca="false">IF(AQ142="2",BI142,0)</f>
        <v>0</v>
      </c>
      <c r="AH142" s="31" t="n">
        <f aca="false">IF(AQ142="0",BJ142,0)</f>
        <v>0</v>
      </c>
      <c r="AI142" s="19"/>
      <c r="AJ142" s="31" t="n">
        <f aca="false">IF(AN142=0,L142,0)</f>
        <v>0</v>
      </c>
      <c r="AK142" s="31" t="n">
        <f aca="false">IF(AN142=15,L142,0)</f>
        <v>0</v>
      </c>
      <c r="AL142" s="31" t="n">
        <f aca="false">IF(AN142=21,L142,0)</f>
        <v>0</v>
      </c>
      <c r="AN142" s="31" t="n">
        <v>21</v>
      </c>
      <c r="AO142" s="31" t="n">
        <f aca="false">I142*0</f>
        <v>0</v>
      </c>
      <c r="AP142" s="31" t="n">
        <f aca="false">I142*(1-0)</f>
        <v>0</v>
      </c>
      <c r="AQ142" s="33" t="s">
        <v>51</v>
      </c>
      <c r="AV142" s="31" t="n">
        <f aca="false">AW142+AX142</f>
        <v>0</v>
      </c>
      <c r="AW142" s="31" t="n">
        <f aca="false">H142*AO142</f>
        <v>0</v>
      </c>
      <c r="AX142" s="31" t="n">
        <f aca="false">H142*AP142</f>
        <v>0</v>
      </c>
      <c r="AY142" s="33" t="s">
        <v>375</v>
      </c>
      <c r="AZ142" s="33" t="s">
        <v>281</v>
      </c>
      <c r="BA142" s="19" t="s">
        <v>58</v>
      </c>
      <c r="BC142" s="31" t="n">
        <f aca="false">AW142+AX142</f>
        <v>0</v>
      </c>
      <c r="BD142" s="31" t="n">
        <f aca="false">I142/(100-BE142)*100</f>
        <v>0</v>
      </c>
      <c r="BE142" s="31" t="n">
        <v>0</v>
      </c>
      <c r="BF142" s="31" t="n">
        <f aca="false">142</f>
        <v>142</v>
      </c>
      <c r="BH142" s="31" t="n">
        <f aca="false">H142*AO142</f>
        <v>0</v>
      </c>
      <c r="BI142" s="31" t="n">
        <f aca="false">H142*AP142</f>
        <v>0</v>
      </c>
      <c r="BJ142" s="31" t="n">
        <f aca="false">H142*I142</f>
        <v>0</v>
      </c>
      <c r="BK142" s="31"/>
      <c r="BL142" s="31" t="n">
        <v>97</v>
      </c>
    </row>
    <row r="143" customFormat="false" ht="15" hidden="false" customHeight="true" outlineLevel="0" collapsed="false">
      <c r="A143" s="30" t="s">
        <v>391</v>
      </c>
      <c r="B143" s="11" t="s">
        <v>392</v>
      </c>
      <c r="C143" s="11" t="s">
        <v>393</v>
      </c>
      <c r="D143" s="11"/>
      <c r="E143" s="11"/>
      <c r="F143" s="11"/>
      <c r="G143" s="11" t="s">
        <v>54</v>
      </c>
      <c r="H143" s="31" t="n">
        <v>0.158</v>
      </c>
      <c r="I143" s="31" t="n">
        <v>0</v>
      </c>
      <c r="J143" s="31" t="n">
        <f aca="false">H143*AO143</f>
        <v>0</v>
      </c>
      <c r="K143" s="31" t="n">
        <f aca="false">H143*AP143</f>
        <v>0</v>
      </c>
      <c r="L143" s="31" t="n">
        <f aca="false">H143*I143</f>
        <v>0</v>
      </c>
      <c r="M143" s="32" t="s">
        <v>55</v>
      </c>
      <c r="Z143" s="31" t="n">
        <f aca="false">IF(AQ143="5",BJ143,0)</f>
        <v>0</v>
      </c>
      <c r="AB143" s="31" t="n">
        <f aca="false">IF(AQ143="1",BH143,0)</f>
        <v>0</v>
      </c>
      <c r="AC143" s="31" t="n">
        <f aca="false">IF(AQ143="1",BI143,0)</f>
        <v>0</v>
      </c>
      <c r="AD143" s="31" t="n">
        <f aca="false">IF(AQ143="7",BH143,0)</f>
        <v>0</v>
      </c>
      <c r="AE143" s="31" t="n">
        <f aca="false">IF(AQ143="7",BI143,0)</f>
        <v>0</v>
      </c>
      <c r="AF143" s="31" t="n">
        <f aca="false">IF(AQ143="2",BH143,0)</f>
        <v>0</v>
      </c>
      <c r="AG143" s="31" t="n">
        <f aca="false">IF(AQ143="2",BI143,0)</f>
        <v>0</v>
      </c>
      <c r="AH143" s="31" t="n">
        <f aca="false">IF(AQ143="0",BJ143,0)</f>
        <v>0</v>
      </c>
      <c r="AI143" s="19"/>
      <c r="AJ143" s="31" t="n">
        <f aca="false">IF(AN143=0,L143,0)</f>
        <v>0</v>
      </c>
      <c r="AK143" s="31" t="n">
        <f aca="false">IF(AN143=15,L143,0)</f>
        <v>0</v>
      </c>
      <c r="AL143" s="31" t="n">
        <f aca="false">IF(AN143=21,L143,0)</f>
        <v>0</v>
      </c>
      <c r="AN143" s="31" t="n">
        <v>21</v>
      </c>
      <c r="AO143" s="31" t="n">
        <f aca="false">I143*0</f>
        <v>0</v>
      </c>
      <c r="AP143" s="31" t="n">
        <f aca="false">I143*(1-0)</f>
        <v>0</v>
      </c>
      <c r="AQ143" s="33" t="s">
        <v>51</v>
      </c>
      <c r="AV143" s="31" t="n">
        <f aca="false">AW143+AX143</f>
        <v>0</v>
      </c>
      <c r="AW143" s="31" t="n">
        <f aca="false">H143*AO143</f>
        <v>0</v>
      </c>
      <c r="AX143" s="31" t="n">
        <f aca="false">H143*AP143</f>
        <v>0</v>
      </c>
      <c r="AY143" s="33" t="s">
        <v>375</v>
      </c>
      <c r="AZ143" s="33" t="s">
        <v>281</v>
      </c>
      <c r="BA143" s="19" t="s">
        <v>58</v>
      </c>
      <c r="BC143" s="31" t="n">
        <f aca="false">AW143+AX143</f>
        <v>0</v>
      </c>
      <c r="BD143" s="31" t="n">
        <f aca="false">I143/(100-BE143)*100</f>
        <v>0</v>
      </c>
      <c r="BE143" s="31" t="n">
        <v>0</v>
      </c>
      <c r="BF143" s="31" t="n">
        <f aca="false">143</f>
        <v>143</v>
      </c>
      <c r="BH143" s="31" t="n">
        <f aca="false">H143*AO143</f>
        <v>0</v>
      </c>
      <c r="BI143" s="31" t="n">
        <f aca="false">H143*AP143</f>
        <v>0</v>
      </c>
      <c r="BJ143" s="31" t="n">
        <f aca="false">H143*I143</f>
        <v>0</v>
      </c>
      <c r="BK143" s="31"/>
      <c r="BL143" s="31" t="n">
        <v>97</v>
      </c>
    </row>
    <row r="144" customFormat="false" ht="15" hidden="false" customHeight="true" outlineLevel="0" collapsed="false">
      <c r="A144" s="30" t="s">
        <v>394</v>
      </c>
      <c r="B144" s="11" t="s">
        <v>395</v>
      </c>
      <c r="C144" s="11" t="s">
        <v>396</v>
      </c>
      <c r="D144" s="11"/>
      <c r="E144" s="11"/>
      <c r="F144" s="11"/>
      <c r="G144" s="11" t="s">
        <v>90</v>
      </c>
      <c r="H144" s="31" t="n">
        <v>93.202</v>
      </c>
      <c r="I144" s="31" t="n">
        <v>0</v>
      </c>
      <c r="J144" s="31" t="n">
        <f aca="false">H144*AO144</f>
        <v>0</v>
      </c>
      <c r="K144" s="31" t="n">
        <f aca="false">H144*AP144</f>
        <v>0</v>
      </c>
      <c r="L144" s="31" t="n">
        <f aca="false">H144*I144</f>
        <v>0</v>
      </c>
      <c r="M144" s="32" t="s">
        <v>55</v>
      </c>
      <c r="Z144" s="31" t="n">
        <f aca="false">IF(AQ144="5",BJ144,0)</f>
        <v>0</v>
      </c>
      <c r="AB144" s="31" t="n">
        <f aca="false">IF(AQ144="1",BH144,0)</f>
        <v>0</v>
      </c>
      <c r="AC144" s="31" t="n">
        <f aca="false">IF(AQ144="1",BI144,0)</f>
        <v>0</v>
      </c>
      <c r="AD144" s="31" t="n">
        <f aca="false">IF(AQ144="7",BH144,0)</f>
        <v>0</v>
      </c>
      <c r="AE144" s="31" t="n">
        <f aca="false">IF(AQ144="7",BI144,0)</f>
        <v>0</v>
      </c>
      <c r="AF144" s="31" t="n">
        <f aca="false">IF(AQ144="2",BH144,0)</f>
        <v>0</v>
      </c>
      <c r="AG144" s="31" t="n">
        <f aca="false">IF(AQ144="2",BI144,0)</f>
        <v>0</v>
      </c>
      <c r="AH144" s="31" t="n">
        <f aca="false">IF(AQ144="0",BJ144,0)</f>
        <v>0</v>
      </c>
      <c r="AI144" s="19"/>
      <c r="AJ144" s="31" t="n">
        <f aca="false">IF(AN144=0,L144,0)</f>
        <v>0</v>
      </c>
      <c r="AK144" s="31" t="n">
        <f aca="false">IF(AN144=15,L144,0)</f>
        <v>0</v>
      </c>
      <c r="AL144" s="31" t="n">
        <f aca="false">IF(AN144=21,L144,0)</f>
        <v>0</v>
      </c>
      <c r="AN144" s="31" t="n">
        <v>21</v>
      </c>
      <c r="AO144" s="31" t="n">
        <f aca="false">I144*0</f>
        <v>0</v>
      </c>
      <c r="AP144" s="31" t="n">
        <f aca="false">I144*(1-0)</f>
        <v>0</v>
      </c>
      <c r="AQ144" s="33" t="s">
        <v>51</v>
      </c>
      <c r="AV144" s="31" t="n">
        <f aca="false">AW144+AX144</f>
        <v>0</v>
      </c>
      <c r="AW144" s="31" t="n">
        <f aca="false">H144*AO144</f>
        <v>0</v>
      </c>
      <c r="AX144" s="31" t="n">
        <f aca="false">H144*AP144</f>
        <v>0</v>
      </c>
      <c r="AY144" s="33" t="s">
        <v>375</v>
      </c>
      <c r="AZ144" s="33" t="s">
        <v>281</v>
      </c>
      <c r="BA144" s="19" t="s">
        <v>58</v>
      </c>
      <c r="BC144" s="31" t="n">
        <f aca="false">AW144+AX144</f>
        <v>0</v>
      </c>
      <c r="BD144" s="31" t="n">
        <f aca="false">I144/(100-BE144)*100</f>
        <v>0</v>
      </c>
      <c r="BE144" s="31" t="n">
        <v>0</v>
      </c>
      <c r="BF144" s="31" t="n">
        <f aca="false">144</f>
        <v>144</v>
      </c>
      <c r="BH144" s="31" t="n">
        <f aca="false">H144*AO144</f>
        <v>0</v>
      </c>
      <c r="BI144" s="31" t="n">
        <f aca="false">H144*AP144</f>
        <v>0</v>
      </c>
      <c r="BJ144" s="31" t="n">
        <f aca="false">H144*I144</f>
        <v>0</v>
      </c>
      <c r="BK144" s="31"/>
      <c r="BL144" s="31" t="n">
        <v>97</v>
      </c>
    </row>
    <row r="145" customFormat="false" ht="15" hidden="false" customHeight="true" outlineLevel="0" collapsed="false">
      <c r="A145" s="30" t="s">
        <v>397</v>
      </c>
      <c r="B145" s="11" t="s">
        <v>398</v>
      </c>
      <c r="C145" s="11" t="s">
        <v>399</v>
      </c>
      <c r="D145" s="11"/>
      <c r="E145" s="11"/>
      <c r="F145" s="11"/>
      <c r="G145" s="11" t="s">
        <v>90</v>
      </c>
      <c r="H145" s="31" t="n">
        <v>2.424</v>
      </c>
      <c r="I145" s="31" t="n">
        <v>0</v>
      </c>
      <c r="J145" s="31" t="n">
        <f aca="false">H145*AO145</f>
        <v>0</v>
      </c>
      <c r="K145" s="31" t="n">
        <f aca="false">H145*AP145</f>
        <v>0</v>
      </c>
      <c r="L145" s="31" t="n">
        <f aca="false">H145*I145</f>
        <v>0</v>
      </c>
      <c r="M145" s="32" t="s">
        <v>55</v>
      </c>
      <c r="Z145" s="31" t="n">
        <f aca="false">IF(AQ145="5",BJ145,0)</f>
        <v>0</v>
      </c>
      <c r="AB145" s="31" t="n">
        <f aca="false">IF(AQ145="1",BH145,0)</f>
        <v>0</v>
      </c>
      <c r="AC145" s="31" t="n">
        <f aca="false">IF(AQ145="1",BI145,0)</f>
        <v>0</v>
      </c>
      <c r="AD145" s="31" t="n">
        <f aca="false">IF(AQ145="7",BH145,0)</f>
        <v>0</v>
      </c>
      <c r="AE145" s="31" t="n">
        <f aca="false">IF(AQ145="7",BI145,0)</f>
        <v>0</v>
      </c>
      <c r="AF145" s="31" t="n">
        <f aca="false">IF(AQ145="2",BH145,0)</f>
        <v>0</v>
      </c>
      <c r="AG145" s="31" t="n">
        <f aca="false">IF(AQ145="2",BI145,0)</f>
        <v>0</v>
      </c>
      <c r="AH145" s="31" t="n">
        <f aca="false">IF(AQ145="0",BJ145,0)</f>
        <v>0</v>
      </c>
      <c r="AI145" s="19"/>
      <c r="AJ145" s="31" t="n">
        <f aca="false">IF(AN145=0,L145,0)</f>
        <v>0</v>
      </c>
      <c r="AK145" s="31" t="n">
        <f aca="false">IF(AN145=15,L145,0)</f>
        <v>0</v>
      </c>
      <c r="AL145" s="31" t="n">
        <f aca="false">IF(AN145=21,L145,0)</f>
        <v>0</v>
      </c>
      <c r="AN145" s="31" t="n">
        <v>21</v>
      </c>
      <c r="AO145" s="31" t="n">
        <f aca="false">I145*0.0775896209203324</f>
        <v>0</v>
      </c>
      <c r="AP145" s="31" t="n">
        <f aca="false">I145*(1-0.0775896209203324)</f>
        <v>0</v>
      </c>
      <c r="AQ145" s="33" t="s">
        <v>51</v>
      </c>
      <c r="AV145" s="31" t="n">
        <f aca="false">AW145+AX145</f>
        <v>0</v>
      </c>
      <c r="AW145" s="31" t="n">
        <f aca="false">H145*AO145</f>
        <v>0</v>
      </c>
      <c r="AX145" s="31" t="n">
        <f aca="false">H145*AP145</f>
        <v>0</v>
      </c>
      <c r="AY145" s="33" t="s">
        <v>375</v>
      </c>
      <c r="AZ145" s="33" t="s">
        <v>281</v>
      </c>
      <c r="BA145" s="19" t="s">
        <v>58</v>
      </c>
      <c r="BC145" s="31" t="n">
        <f aca="false">AW145+AX145</f>
        <v>0</v>
      </c>
      <c r="BD145" s="31" t="n">
        <f aca="false">I145/(100-BE145)*100</f>
        <v>0</v>
      </c>
      <c r="BE145" s="31" t="n">
        <v>0</v>
      </c>
      <c r="BF145" s="31" t="n">
        <f aca="false">145</f>
        <v>145</v>
      </c>
      <c r="BH145" s="31" t="n">
        <f aca="false">H145*AO145</f>
        <v>0</v>
      </c>
      <c r="BI145" s="31" t="n">
        <f aca="false">H145*AP145</f>
        <v>0</v>
      </c>
      <c r="BJ145" s="31" t="n">
        <f aca="false">H145*I145</f>
        <v>0</v>
      </c>
      <c r="BK145" s="31"/>
      <c r="BL145" s="31" t="n">
        <v>97</v>
      </c>
    </row>
    <row r="146" customFormat="false" ht="15" hidden="false" customHeight="true" outlineLevel="0" collapsed="false">
      <c r="A146" s="30" t="s">
        <v>253</v>
      </c>
      <c r="B146" s="11" t="s">
        <v>400</v>
      </c>
      <c r="C146" s="11" t="s">
        <v>401</v>
      </c>
      <c r="D146" s="11"/>
      <c r="E146" s="11"/>
      <c r="F146" s="11"/>
      <c r="G146" s="11" t="s">
        <v>90</v>
      </c>
      <c r="H146" s="31" t="n">
        <v>74.7</v>
      </c>
      <c r="I146" s="31" t="n">
        <v>0</v>
      </c>
      <c r="J146" s="31" t="n">
        <f aca="false">H146*AO146</f>
        <v>0</v>
      </c>
      <c r="K146" s="31" t="n">
        <f aca="false">H146*AP146</f>
        <v>0</v>
      </c>
      <c r="L146" s="31" t="n">
        <f aca="false">H146*I146</f>
        <v>0</v>
      </c>
      <c r="M146" s="32" t="s">
        <v>55</v>
      </c>
      <c r="Z146" s="31" t="n">
        <f aca="false">IF(AQ146="5",BJ146,0)</f>
        <v>0</v>
      </c>
      <c r="AB146" s="31" t="n">
        <f aca="false">IF(AQ146="1",BH146,0)</f>
        <v>0</v>
      </c>
      <c r="AC146" s="31" t="n">
        <f aca="false">IF(AQ146="1",BI146,0)</f>
        <v>0</v>
      </c>
      <c r="AD146" s="31" t="n">
        <f aca="false">IF(AQ146="7",BH146,0)</f>
        <v>0</v>
      </c>
      <c r="AE146" s="31" t="n">
        <f aca="false">IF(AQ146="7",BI146,0)</f>
        <v>0</v>
      </c>
      <c r="AF146" s="31" t="n">
        <f aca="false">IF(AQ146="2",BH146,0)</f>
        <v>0</v>
      </c>
      <c r="AG146" s="31" t="n">
        <f aca="false">IF(AQ146="2",BI146,0)</f>
        <v>0</v>
      </c>
      <c r="AH146" s="31" t="n">
        <f aca="false">IF(AQ146="0",BJ146,0)</f>
        <v>0</v>
      </c>
      <c r="AI146" s="19"/>
      <c r="AJ146" s="31" t="n">
        <f aca="false">IF(AN146=0,L146,0)</f>
        <v>0</v>
      </c>
      <c r="AK146" s="31" t="n">
        <f aca="false">IF(AN146=15,L146,0)</f>
        <v>0</v>
      </c>
      <c r="AL146" s="31" t="n">
        <f aca="false">IF(AN146=21,L146,0)</f>
        <v>0</v>
      </c>
      <c r="AN146" s="31" t="n">
        <v>21</v>
      </c>
      <c r="AO146" s="31" t="n">
        <f aca="false">I146*0</f>
        <v>0</v>
      </c>
      <c r="AP146" s="31" t="n">
        <f aca="false">I146*(1-0)</f>
        <v>0</v>
      </c>
      <c r="AQ146" s="33" t="s">
        <v>51</v>
      </c>
      <c r="AV146" s="31" t="n">
        <f aca="false">AW146+AX146</f>
        <v>0</v>
      </c>
      <c r="AW146" s="31" t="n">
        <f aca="false">H146*AO146</f>
        <v>0</v>
      </c>
      <c r="AX146" s="31" t="n">
        <f aca="false">H146*AP146</f>
        <v>0</v>
      </c>
      <c r="AY146" s="33" t="s">
        <v>375</v>
      </c>
      <c r="AZ146" s="33" t="s">
        <v>281</v>
      </c>
      <c r="BA146" s="19" t="s">
        <v>58</v>
      </c>
      <c r="BC146" s="31" t="n">
        <f aca="false">AW146+AX146</f>
        <v>0</v>
      </c>
      <c r="BD146" s="31" t="n">
        <f aca="false">I146/(100-BE146)*100</f>
        <v>0</v>
      </c>
      <c r="BE146" s="31" t="n">
        <v>0</v>
      </c>
      <c r="BF146" s="31" t="n">
        <f aca="false">146</f>
        <v>146</v>
      </c>
      <c r="BH146" s="31" t="n">
        <f aca="false">H146*AO146</f>
        <v>0</v>
      </c>
      <c r="BI146" s="31" t="n">
        <f aca="false">H146*AP146</f>
        <v>0</v>
      </c>
      <c r="BJ146" s="31" t="n">
        <f aca="false">H146*I146</f>
        <v>0</v>
      </c>
      <c r="BK146" s="31"/>
      <c r="BL146" s="31" t="n">
        <v>97</v>
      </c>
    </row>
    <row r="147" customFormat="false" ht="15" hidden="false" customHeight="true" outlineLevel="0" collapsed="false">
      <c r="A147" s="30" t="s">
        <v>402</v>
      </c>
      <c r="B147" s="11" t="s">
        <v>403</v>
      </c>
      <c r="C147" s="11" t="s">
        <v>404</v>
      </c>
      <c r="D147" s="11"/>
      <c r="E147" s="11"/>
      <c r="F147" s="11"/>
      <c r="G147" s="11" t="s">
        <v>159</v>
      </c>
      <c r="H147" s="31" t="n">
        <v>23.59</v>
      </c>
      <c r="I147" s="31" t="n">
        <v>0</v>
      </c>
      <c r="J147" s="31" t="n">
        <f aca="false">H147*AO147</f>
        <v>0</v>
      </c>
      <c r="K147" s="31" t="n">
        <f aca="false">H147*AP147</f>
        <v>0</v>
      </c>
      <c r="L147" s="31" t="n">
        <f aca="false">H147*I147</f>
        <v>0</v>
      </c>
      <c r="M147" s="32" t="s">
        <v>55</v>
      </c>
      <c r="Z147" s="31" t="n">
        <f aca="false">IF(AQ147="5",BJ147,0)</f>
        <v>0</v>
      </c>
      <c r="AB147" s="31" t="n">
        <f aca="false">IF(AQ147="1",BH147,0)</f>
        <v>0</v>
      </c>
      <c r="AC147" s="31" t="n">
        <f aca="false">IF(AQ147="1",BI147,0)</f>
        <v>0</v>
      </c>
      <c r="AD147" s="31" t="n">
        <f aca="false">IF(AQ147="7",BH147,0)</f>
        <v>0</v>
      </c>
      <c r="AE147" s="31" t="n">
        <f aca="false">IF(AQ147="7",BI147,0)</f>
        <v>0</v>
      </c>
      <c r="AF147" s="31" t="n">
        <f aca="false">IF(AQ147="2",BH147,0)</f>
        <v>0</v>
      </c>
      <c r="AG147" s="31" t="n">
        <f aca="false">IF(AQ147="2",BI147,0)</f>
        <v>0</v>
      </c>
      <c r="AH147" s="31" t="n">
        <f aca="false">IF(AQ147="0",BJ147,0)</f>
        <v>0</v>
      </c>
      <c r="AI147" s="19"/>
      <c r="AJ147" s="31" t="n">
        <f aca="false">IF(AN147=0,L147,0)</f>
        <v>0</v>
      </c>
      <c r="AK147" s="31" t="n">
        <f aca="false">IF(AN147=15,L147,0)</f>
        <v>0</v>
      </c>
      <c r="AL147" s="31" t="n">
        <f aca="false">IF(AN147=21,L147,0)</f>
        <v>0</v>
      </c>
      <c r="AN147" s="31" t="n">
        <v>21</v>
      </c>
      <c r="AO147" s="31" t="n">
        <f aca="false">I147*0</f>
        <v>0</v>
      </c>
      <c r="AP147" s="31" t="n">
        <f aca="false">I147*(1-0)</f>
        <v>0</v>
      </c>
      <c r="AQ147" s="33" t="s">
        <v>51</v>
      </c>
      <c r="AV147" s="31" t="n">
        <f aca="false">AW147+AX147</f>
        <v>0</v>
      </c>
      <c r="AW147" s="31" t="n">
        <f aca="false">H147*AO147</f>
        <v>0</v>
      </c>
      <c r="AX147" s="31" t="n">
        <f aca="false">H147*AP147</f>
        <v>0</v>
      </c>
      <c r="AY147" s="33" t="s">
        <v>375</v>
      </c>
      <c r="AZ147" s="33" t="s">
        <v>281</v>
      </c>
      <c r="BA147" s="19" t="s">
        <v>58</v>
      </c>
      <c r="BC147" s="31" t="n">
        <f aca="false">AW147+AX147</f>
        <v>0</v>
      </c>
      <c r="BD147" s="31" t="n">
        <f aca="false">I147/(100-BE147)*100</f>
        <v>0</v>
      </c>
      <c r="BE147" s="31" t="n">
        <v>0</v>
      </c>
      <c r="BF147" s="31" t="n">
        <f aca="false">147</f>
        <v>147</v>
      </c>
      <c r="BH147" s="31" t="n">
        <f aca="false">H147*AO147</f>
        <v>0</v>
      </c>
      <c r="BI147" s="31" t="n">
        <f aca="false">H147*AP147</f>
        <v>0</v>
      </c>
      <c r="BJ147" s="31" t="n">
        <f aca="false">H147*I147</f>
        <v>0</v>
      </c>
      <c r="BK147" s="31"/>
      <c r="BL147" s="31" t="n">
        <v>97</v>
      </c>
    </row>
    <row r="148" customFormat="false" ht="15" hidden="false" customHeight="true" outlineLevel="0" collapsed="false">
      <c r="A148" s="30" t="s">
        <v>275</v>
      </c>
      <c r="B148" s="11" t="s">
        <v>405</v>
      </c>
      <c r="C148" s="11" t="s">
        <v>406</v>
      </c>
      <c r="D148" s="11"/>
      <c r="E148" s="11"/>
      <c r="F148" s="11"/>
      <c r="G148" s="11" t="s">
        <v>159</v>
      </c>
      <c r="H148" s="31" t="n">
        <v>10.11</v>
      </c>
      <c r="I148" s="31" t="n">
        <v>0</v>
      </c>
      <c r="J148" s="31" t="n">
        <f aca="false">H148*AO148</f>
        <v>0</v>
      </c>
      <c r="K148" s="31" t="n">
        <f aca="false">H148*AP148</f>
        <v>0</v>
      </c>
      <c r="L148" s="31" t="n">
        <f aca="false">H148*I148</f>
        <v>0</v>
      </c>
      <c r="M148" s="32" t="s">
        <v>55</v>
      </c>
      <c r="Z148" s="31" t="n">
        <f aca="false">IF(AQ148="5",BJ148,0)</f>
        <v>0</v>
      </c>
      <c r="AB148" s="31" t="n">
        <f aca="false">IF(AQ148="1",BH148,0)</f>
        <v>0</v>
      </c>
      <c r="AC148" s="31" t="n">
        <f aca="false">IF(AQ148="1",BI148,0)</f>
        <v>0</v>
      </c>
      <c r="AD148" s="31" t="n">
        <f aca="false">IF(AQ148="7",BH148,0)</f>
        <v>0</v>
      </c>
      <c r="AE148" s="31" t="n">
        <f aca="false">IF(AQ148="7",BI148,0)</f>
        <v>0</v>
      </c>
      <c r="AF148" s="31" t="n">
        <f aca="false">IF(AQ148="2",BH148,0)</f>
        <v>0</v>
      </c>
      <c r="AG148" s="31" t="n">
        <f aca="false">IF(AQ148="2",BI148,0)</f>
        <v>0</v>
      </c>
      <c r="AH148" s="31" t="n">
        <f aca="false">IF(AQ148="0",BJ148,0)</f>
        <v>0</v>
      </c>
      <c r="AI148" s="19"/>
      <c r="AJ148" s="31" t="n">
        <f aca="false">IF(AN148=0,L148,0)</f>
        <v>0</v>
      </c>
      <c r="AK148" s="31" t="n">
        <f aca="false">IF(AN148=15,L148,0)</f>
        <v>0</v>
      </c>
      <c r="AL148" s="31" t="n">
        <f aca="false">IF(AN148=21,L148,0)</f>
        <v>0</v>
      </c>
      <c r="AN148" s="31" t="n">
        <v>21</v>
      </c>
      <c r="AO148" s="31" t="n">
        <f aca="false">I148*0</f>
        <v>0</v>
      </c>
      <c r="AP148" s="31" t="n">
        <f aca="false">I148*(1-0)</f>
        <v>0</v>
      </c>
      <c r="AQ148" s="33" t="s">
        <v>51</v>
      </c>
      <c r="AV148" s="31" t="n">
        <f aca="false">AW148+AX148</f>
        <v>0</v>
      </c>
      <c r="AW148" s="31" t="n">
        <f aca="false">H148*AO148</f>
        <v>0</v>
      </c>
      <c r="AX148" s="31" t="n">
        <f aca="false">H148*AP148</f>
        <v>0</v>
      </c>
      <c r="AY148" s="33" t="s">
        <v>375</v>
      </c>
      <c r="AZ148" s="33" t="s">
        <v>281</v>
      </c>
      <c r="BA148" s="19" t="s">
        <v>58</v>
      </c>
      <c r="BC148" s="31" t="n">
        <f aca="false">AW148+AX148</f>
        <v>0</v>
      </c>
      <c r="BD148" s="31" t="n">
        <f aca="false">I148/(100-BE148)*100</f>
        <v>0</v>
      </c>
      <c r="BE148" s="31" t="n">
        <v>0</v>
      </c>
      <c r="BF148" s="31" t="n">
        <f aca="false">148</f>
        <v>148</v>
      </c>
      <c r="BH148" s="31" t="n">
        <f aca="false">H148*AO148</f>
        <v>0</v>
      </c>
      <c r="BI148" s="31" t="n">
        <f aca="false">H148*AP148</f>
        <v>0</v>
      </c>
      <c r="BJ148" s="31" t="n">
        <f aca="false">H148*I148</f>
        <v>0</v>
      </c>
      <c r="BK148" s="31"/>
      <c r="BL148" s="31" t="n">
        <v>97</v>
      </c>
    </row>
    <row r="149" customFormat="false" ht="15" hidden="false" customHeight="true" outlineLevel="0" collapsed="false">
      <c r="A149" s="30" t="s">
        <v>407</v>
      </c>
      <c r="B149" s="11" t="s">
        <v>408</v>
      </c>
      <c r="C149" s="11" t="s">
        <v>409</v>
      </c>
      <c r="D149" s="11"/>
      <c r="E149" s="11"/>
      <c r="F149" s="11"/>
      <c r="G149" s="11" t="s">
        <v>159</v>
      </c>
      <c r="H149" s="31" t="n">
        <v>6.74</v>
      </c>
      <c r="I149" s="31" t="n">
        <v>0</v>
      </c>
      <c r="J149" s="31" t="n">
        <f aca="false">H149*AO149</f>
        <v>0</v>
      </c>
      <c r="K149" s="31" t="n">
        <f aca="false">H149*AP149</f>
        <v>0</v>
      </c>
      <c r="L149" s="31" t="n">
        <f aca="false">H149*I149</f>
        <v>0</v>
      </c>
      <c r="M149" s="32" t="s">
        <v>55</v>
      </c>
      <c r="Z149" s="31" t="n">
        <f aca="false">IF(AQ149="5",BJ149,0)</f>
        <v>0</v>
      </c>
      <c r="AB149" s="31" t="n">
        <f aca="false">IF(AQ149="1",BH149,0)</f>
        <v>0</v>
      </c>
      <c r="AC149" s="31" t="n">
        <f aca="false">IF(AQ149="1",BI149,0)</f>
        <v>0</v>
      </c>
      <c r="AD149" s="31" t="n">
        <f aca="false">IF(AQ149="7",BH149,0)</f>
        <v>0</v>
      </c>
      <c r="AE149" s="31" t="n">
        <f aca="false">IF(AQ149="7",BI149,0)</f>
        <v>0</v>
      </c>
      <c r="AF149" s="31" t="n">
        <f aca="false">IF(AQ149="2",BH149,0)</f>
        <v>0</v>
      </c>
      <c r="AG149" s="31" t="n">
        <f aca="false">IF(AQ149="2",BI149,0)</f>
        <v>0</v>
      </c>
      <c r="AH149" s="31" t="n">
        <f aca="false">IF(AQ149="0",BJ149,0)</f>
        <v>0</v>
      </c>
      <c r="AI149" s="19"/>
      <c r="AJ149" s="31" t="n">
        <f aca="false">IF(AN149=0,L149,0)</f>
        <v>0</v>
      </c>
      <c r="AK149" s="31" t="n">
        <f aca="false">IF(AN149=15,L149,0)</f>
        <v>0</v>
      </c>
      <c r="AL149" s="31" t="n">
        <f aca="false">IF(AN149=21,L149,0)</f>
        <v>0</v>
      </c>
      <c r="AN149" s="31" t="n">
        <v>21</v>
      </c>
      <c r="AO149" s="31" t="n">
        <f aca="false">I149*0</f>
        <v>0</v>
      </c>
      <c r="AP149" s="31" t="n">
        <f aca="false">I149*(1-0)</f>
        <v>0</v>
      </c>
      <c r="AQ149" s="33" t="s">
        <v>51</v>
      </c>
      <c r="AV149" s="31" t="n">
        <f aca="false">AW149+AX149</f>
        <v>0</v>
      </c>
      <c r="AW149" s="31" t="n">
        <f aca="false">H149*AO149</f>
        <v>0</v>
      </c>
      <c r="AX149" s="31" t="n">
        <f aca="false">H149*AP149</f>
        <v>0</v>
      </c>
      <c r="AY149" s="33" t="s">
        <v>375</v>
      </c>
      <c r="AZ149" s="33" t="s">
        <v>281</v>
      </c>
      <c r="BA149" s="19" t="s">
        <v>58</v>
      </c>
      <c r="BC149" s="31" t="n">
        <f aca="false">AW149+AX149</f>
        <v>0</v>
      </c>
      <c r="BD149" s="31" t="n">
        <f aca="false">I149/(100-BE149)*100</f>
        <v>0</v>
      </c>
      <c r="BE149" s="31" t="n">
        <v>0</v>
      </c>
      <c r="BF149" s="31" t="n">
        <f aca="false">149</f>
        <v>149</v>
      </c>
      <c r="BH149" s="31" t="n">
        <f aca="false">H149*AO149</f>
        <v>0</v>
      </c>
      <c r="BI149" s="31" t="n">
        <f aca="false">H149*AP149</f>
        <v>0</v>
      </c>
      <c r="BJ149" s="31" t="n">
        <f aca="false">H149*I149</f>
        <v>0</v>
      </c>
      <c r="BK149" s="31"/>
      <c r="BL149" s="31" t="n">
        <v>97</v>
      </c>
    </row>
    <row r="150" customFormat="false" ht="15" hidden="false" customHeight="true" outlineLevel="0" collapsed="false">
      <c r="A150" s="30" t="s">
        <v>283</v>
      </c>
      <c r="B150" s="11" t="s">
        <v>410</v>
      </c>
      <c r="C150" s="11" t="s">
        <v>411</v>
      </c>
      <c r="D150" s="11"/>
      <c r="E150" s="11"/>
      <c r="F150" s="11"/>
      <c r="G150" s="11" t="s">
        <v>131</v>
      </c>
      <c r="H150" s="31" t="n">
        <v>1</v>
      </c>
      <c r="I150" s="31" t="n">
        <v>0</v>
      </c>
      <c r="J150" s="31" t="n">
        <f aca="false">H150*AO150</f>
        <v>0</v>
      </c>
      <c r="K150" s="31" t="n">
        <f aca="false">H150*AP150</f>
        <v>0</v>
      </c>
      <c r="L150" s="31" t="n">
        <f aca="false">H150*I150</f>
        <v>0</v>
      </c>
      <c r="M150" s="32" t="s">
        <v>55</v>
      </c>
      <c r="Z150" s="31" t="n">
        <f aca="false">IF(AQ150="5",BJ150,0)</f>
        <v>0</v>
      </c>
      <c r="AB150" s="31" t="n">
        <f aca="false">IF(AQ150="1",BH150,0)</f>
        <v>0</v>
      </c>
      <c r="AC150" s="31" t="n">
        <f aca="false">IF(AQ150="1",BI150,0)</f>
        <v>0</v>
      </c>
      <c r="AD150" s="31" t="n">
        <f aca="false">IF(AQ150="7",BH150,0)</f>
        <v>0</v>
      </c>
      <c r="AE150" s="31" t="n">
        <f aca="false">IF(AQ150="7",BI150,0)</f>
        <v>0</v>
      </c>
      <c r="AF150" s="31" t="n">
        <f aca="false">IF(AQ150="2",BH150,0)</f>
        <v>0</v>
      </c>
      <c r="AG150" s="31" t="n">
        <f aca="false">IF(AQ150="2",BI150,0)</f>
        <v>0</v>
      </c>
      <c r="AH150" s="31" t="n">
        <f aca="false">IF(AQ150="0",BJ150,0)</f>
        <v>0</v>
      </c>
      <c r="AI150" s="19"/>
      <c r="AJ150" s="31" t="n">
        <f aca="false">IF(AN150=0,L150,0)</f>
        <v>0</v>
      </c>
      <c r="AK150" s="31" t="n">
        <f aca="false">IF(AN150=15,L150,0)</f>
        <v>0</v>
      </c>
      <c r="AL150" s="31" t="n">
        <f aca="false">IF(AN150=21,L150,0)</f>
        <v>0</v>
      </c>
      <c r="AN150" s="31" t="n">
        <v>21</v>
      </c>
      <c r="AO150" s="31" t="n">
        <f aca="false">I150*0</f>
        <v>0</v>
      </c>
      <c r="AP150" s="31" t="n">
        <f aca="false">I150*(1-0)</f>
        <v>0</v>
      </c>
      <c r="AQ150" s="33" t="s">
        <v>51</v>
      </c>
      <c r="AV150" s="31" t="n">
        <f aca="false">AW150+AX150</f>
        <v>0</v>
      </c>
      <c r="AW150" s="31" t="n">
        <f aca="false">H150*AO150</f>
        <v>0</v>
      </c>
      <c r="AX150" s="31" t="n">
        <f aca="false">H150*AP150</f>
        <v>0</v>
      </c>
      <c r="AY150" s="33" t="s">
        <v>375</v>
      </c>
      <c r="AZ150" s="33" t="s">
        <v>281</v>
      </c>
      <c r="BA150" s="19" t="s">
        <v>58</v>
      </c>
      <c r="BC150" s="31" t="n">
        <f aca="false">AW150+AX150</f>
        <v>0</v>
      </c>
      <c r="BD150" s="31" t="n">
        <f aca="false">I150/(100-BE150)*100</f>
        <v>0</v>
      </c>
      <c r="BE150" s="31" t="n">
        <v>0</v>
      </c>
      <c r="BF150" s="31" t="n">
        <f aca="false">150</f>
        <v>150</v>
      </c>
      <c r="BH150" s="31" t="n">
        <f aca="false">H150*AO150</f>
        <v>0</v>
      </c>
      <c r="BI150" s="31" t="n">
        <f aca="false">H150*AP150</f>
        <v>0</v>
      </c>
      <c r="BJ150" s="31" t="n">
        <f aca="false">H150*I150</f>
        <v>0</v>
      </c>
      <c r="BK150" s="31"/>
      <c r="BL150" s="31" t="n">
        <v>97</v>
      </c>
    </row>
    <row r="151" customFormat="false" ht="13.5" hidden="false" customHeight="true" outlineLevel="0" collapsed="false">
      <c r="A151" s="34"/>
      <c r="B151" s="35" t="s">
        <v>65</v>
      </c>
      <c r="C151" s="36" t="s">
        <v>412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5" hidden="false" customHeight="true" outlineLevel="0" collapsed="false">
      <c r="A152" s="26"/>
      <c r="B152" s="27" t="s">
        <v>413</v>
      </c>
      <c r="C152" s="27" t="s">
        <v>414</v>
      </c>
      <c r="D152" s="27"/>
      <c r="E152" s="27"/>
      <c r="F152" s="27"/>
      <c r="G152" s="28" t="s">
        <v>4</v>
      </c>
      <c r="H152" s="28" t="s">
        <v>4</v>
      </c>
      <c r="I152" s="28" t="s">
        <v>4</v>
      </c>
      <c r="J152" s="3" t="n">
        <f aca="false">SUM(J153:J162)</f>
        <v>0</v>
      </c>
      <c r="K152" s="3" t="n">
        <f aca="false">SUM(K153:K162)</f>
        <v>0</v>
      </c>
      <c r="L152" s="3" t="n">
        <f aca="false">SUM(L153:L162)</f>
        <v>0</v>
      </c>
      <c r="M152" s="29"/>
      <c r="AI152" s="19"/>
      <c r="AS152" s="3" t="n">
        <f aca="false">SUM(AJ153:AJ162)</f>
        <v>0</v>
      </c>
      <c r="AT152" s="3" t="n">
        <f aca="false">SUM(AK153:AK162)</f>
        <v>0</v>
      </c>
      <c r="AU152" s="3" t="n">
        <f aca="false">SUM(AL153:AL162)</f>
        <v>0</v>
      </c>
    </row>
    <row r="153" customFormat="false" ht="15" hidden="false" customHeight="true" outlineLevel="0" collapsed="false">
      <c r="A153" s="30" t="s">
        <v>288</v>
      </c>
      <c r="B153" s="11" t="s">
        <v>415</v>
      </c>
      <c r="C153" s="11" t="s">
        <v>416</v>
      </c>
      <c r="D153" s="11"/>
      <c r="E153" s="11"/>
      <c r="F153" s="11"/>
      <c r="G153" s="11" t="s">
        <v>97</v>
      </c>
      <c r="H153" s="31" t="n">
        <v>45.507</v>
      </c>
      <c r="I153" s="31" t="n">
        <v>0</v>
      </c>
      <c r="J153" s="31" t="n">
        <f aca="false">H153*AO153</f>
        <v>0</v>
      </c>
      <c r="K153" s="31" t="n">
        <f aca="false">H153*AP153</f>
        <v>0</v>
      </c>
      <c r="L153" s="31" t="n">
        <f aca="false">H153*I153</f>
        <v>0</v>
      </c>
      <c r="M153" s="32" t="s">
        <v>55</v>
      </c>
      <c r="Z153" s="31" t="n">
        <f aca="false">IF(AQ153="5",BJ153,0)</f>
        <v>0</v>
      </c>
      <c r="AB153" s="31" t="n">
        <f aca="false">IF(AQ153="1",BH153,0)</f>
        <v>0</v>
      </c>
      <c r="AC153" s="31" t="n">
        <f aca="false">IF(AQ153="1",BI153,0)</f>
        <v>0</v>
      </c>
      <c r="AD153" s="31" t="n">
        <f aca="false">IF(AQ153="7",BH153,0)</f>
        <v>0</v>
      </c>
      <c r="AE153" s="31" t="n">
        <f aca="false">IF(AQ153="7",BI153,0)</f>
        <v>0</v>
      </c>
      <c r="AF153" s="31" t="n">
        <f aca="false">IF(AQ153="2",BH153,0)</f>
        <v>0</v>
      </c>
      <c r="AG153" s="31" t="n">
        <f aca="false">IF(AQ153="2",BI153,0)</f>
        <v>0</v>
      </c>
      <c r="AH153" s="31" t="n">
        <f aca="false">IF(AQ153="0",BJ153,0)</f>
        <v>0</v>
      </c>
      <c r="AI153" s="19"/>
      <c r="AJ153" s="31" t="n">
        <f aca="false">IF(AN153=0,L153,0)</f>
        <v>0</v>
      </c>
      <c r="AK153" s="31" t="n">
        <f aca="false">IF(AN153=15,L153,0)</f>
        <v>0</v>
      </c>
      <c r="AL153" s="31" t="n">
        <f aca="false">IF(AN153=21,L153,0)</f>
        <v>0</v>
      </c>
      <c r="AN153" s="31" t="n">
        <v>21</v>
      </c>
      <c r="AO153" s="31" t="n">
        <f aca="false">I153*0</f>
        <v>0</v>
      </c>
      <c r="AP153" s="31" t="n">
        <f aca="false">I153*(1-0)</f>
        <v>0</v>
      </c>
      <c r="AQ153" s="33" t="s">
        <v>76</v>
      </c>
      <c r="AV153" s="31" t="n">
        <f aca="false">AW153+AX153</f>
        <v>0</v>
      </c>
      <c r="AW153" s="31" t="n">
        <f aca="false">H153*AO153</f>
        <v>0</v>
      </c>
      <c r="AX153" s="31" t="n">
        <f aca="false">H153*AP153</f>
        <v>0</v>
      </c>
      <c r="AY153" s="33" t="s">
        <v>417</v>
      </c>
      <c r="AZ153" s="33" t="s">
        <v>281</v>
      </c>
      <c r="BA153" s="19" t="s">
        <v>58</v>
      </c>
      <c r="BC153" s="31" t="n">
        <f aca="false">AW153+AX153</f>
        <v>0</v>
      </c>
      <c r="BD153" s="31" t="n">
        <f aca="false">I153/(100-BE153)*100</f>
        <v>0</v>
      </c>
      <c r="BE153" s="31" t="n">
        <v>0</v>
      </c>
      <c r="BF153" s="31" t="n">
        <f aca="false">153</f>
        <v>153</v>
      </c>
      <c r="BH153" s="31" t="n">
        <f aca="false">H153*AO153</f>
        <v>0</v>
      </c>
      <c r="BI153" s="31" t="n">
        <f aca="false">H153*AP153</f>
        <v>0</v>
      </c>
      <c r="BJ153" s="31" t="n">
        <f aca="false">H153*I153</f>
        <v>0</v>
      </c>
      <c r="BK153" s="31"/>
      <c r="BL153" s="31"/>
    </row>
    <row r="154" customFormat="false" ht="15" hidden="false" customHeight="true" outlineLevel="0" collapsed="false">
      <c r="A154" s="30" t="s">
        <v>294</v>
      </c>
      <c r="B154" s="11" t="s">
        <v>418</v>
      </c>
      <c r="C154" s="11" t="s">
        <v>419</v>
      </c>
      <c r="D154" s="11"/>
      <c r="E154" s="11"/>
      <c r="F154" s="11"/>
      <c r="G154" s="11" t="s">
        <v>97</v>
      </c>
      <c r="H154" s="31" t="n">
        <v>91.014</v>
      </c>
      <c r="I154" s="31" t="n">
        <v>0</v>
      </c>
      <c r="J154" s="31" t="n">
        <f aca="false">H154*AO154</f>
        <v>0</v>
      </c>
      <c r="K154" s="31" t="n">
        <f aca="false">H154*AP154</f>
        <v>0</v>
      </c>
      <c r="L154" s="31" t="n">
        <f aca="false">H154*I154</f>
        <v>0</v>
      </c>
      <c r="M154" s="32" t="s">
        <v>55</v>
      </c>
      <c r="Z154" s="31" t="n">
        <f aca="false">IF(AQ154="5",BJ154,0)</f>
        <v>0</v>
      </c>
      <c r="AB154" s="31" t="n">
        <f aca="false">IF(AQ154="1",BH154,0)</f>
        <v>0</v>
      </c>
      <c r="AC154" s="31" t="n">
        <f aca="false">IF(AQ154="1",BI154,0)</f>
        <v>0</v>
      </c>
      <c r="AD154" s="31" t="n">
        <f aca="false">IF(AQ154="7",BH154,0)</f>
        <v>0</v>
      </c>
      <c r="AE154" s="31" t="n">
        <f aca="false">IF(AQ154="7",BI154,0)</f>
        <v>0</v>
      </c>
      <c r="AF154" s="31" t="n">
        <f aca="false">IF(AQ154="2",BH154,0)</f>
        <v>0</v>
      </c>
      <c r="AG154" s="31" t="n">
        <f aca="false">IF(AQ154="2",BI154,0)</f>
        <v>0</v>
      </c>
      <c r="AH154" s="31" t="n">
        <f aca="false">IF(AQ154="0",BJ154,0)</f>
        <v>0</v>
      </c>
      <c r="AI154" s="19"/>
      <c r="AJ154" s="31" t="n">
        <f aca="false">IF(AN154=0,L154,0)</f>
        <v>0</v>
      </c>
      <c r="AK154" s="31" t="n">
        <f aca="false">IF(AN154=15,L154,0)</f>
        <v>0</v>
      </c>
      <c r="AL154" s="31" t="n">
        <f aca="false">IF(AN154=21,L154,0)</f>
        <v>0</v>
      </c>
      <c r="AN154" s="31" t="n">
        <v>21</v>
      </c>
      <c r="AO154" s="31" t="n">
        <f aca="false">I154*0</f>
        <v>0</v>
      </c>
      <c r="AP154" s="31" t="n">
        <f aca="false">I154*(1-0)</f>
        <v>0</v>
      </c>
      <c r="AQ154" s="33" t="s">
        <v>76</v>
      </c>
      <c r="AV154" s="31" t="n">
        <f aca="false">AW154+AX154</f>
        <v>0</v>
      </c>
      <c r="AW154" s="31" t="n">
        <f aca="false">H154*AO154</f>
        <v>0</v>
      </c>
      <c r="AX154" s="31" t="n">
        <f aca="false">H154*AP154</f>
        <v>0</v>
      </c>
      <c r="AY154" s="33" t="s">
        <v>417</v>
      </c>
      <c r="AZ154" s="33" t="s">
        <v>281</v>
      </c>
      <c r="BA154" s="19" t="s">
        <v>58</v>
      </c>
      <c r="BC154" s="31" t="n">
        <f aca="false">AW154+AX154</f>
        <v>0</v>
      </c>
      <c r="BD154" s="31" t="n">
        <f aca="false">I154/(100-BE154)*100</f>
        <v>0</v>
      </c>
      <c r="BE154" s="31" t="n">
        <v>0</v>
      </c>
      <c r="BF154" s="31" t="n">
        <f aca="false">154</f>
        <v>154</v>
      </c>
      <c r="BH154" s="31" t="n">
        <f aca="false">H154*AO154</f>
        <v>0</v>
      </c>
      <c r="BI154" s="31" t="n">
        <f aca="false">H154*AP154</f>
        <v>0</v>
      </c>
      <c r="BJ154" s="31" t="n">
        <f aca="false">H154*I154</f>
        <v>0</v>
      </c>
      <c r="BK154" s="31"/>
      <c r="BL154" s="31"/>
    </row>
    <row r="155" customFormat="false" ht="15" hidden="false" customHeight="true" outlineLevel="0" collapsed="false">
      <c r="A155" s="30" t="s">
        <v>310</v>
      </c>
      <c r="B155" s="11" t="s">
        <v>420</v>
      </c>
      <c r="C155" s="11" t="s">
        <v>421</v>
      </c>
      <c r="D155" s="11"/>
      <c r="E155" s="11"/>
      <c r="F155" s="11"/>
      <c r="G155" s="11" t="s">
        <v>97</v>
      </c>
      <c r="H155" s="31" t="n">
        <v>45.507</v>
      </c>
      <c r="I155" s="31" t="n">
        <v>0</v>
      </c>
      <c r="J155" s="31" t="n">
        <f aca="false">H155*AO155</f>
        <v>0</v>
      </c>
      <c r="K155" s="31" t="n">
        <f aca="false">H155*AP155</f>
        <v>0</v>
      </c>
      <c r="L155" s="31" t="n">
        <f aca="false">H155*I155</f>
        <v>0</v>
      </c>
      <c r="M155" s="32" t="s">
        <v>55</v>
      </c>
      <c r="Z155" s="31" t="n">
        <f aca="false">IF(AQ155="5",BJ155,0)</f>
        <v>0</v>
      </c>
      <c r="AB155" s="31" t="n">
        <f aca="false">IF(AQ155="1",BH155,0)</f>
        <v>0</v>
      </c>
      <c r="AC155" s="31" t="n">
        <f aca="false">IF(AQ155="1",BI155,0)</f>
        <v>0</v>
      </c>
      <c r="AD155" s="31" t="n">
        <f aca="false">IF(AQ155="7",BH155,0)</f>
        <v>0</v>
      </c>
      <c r="AE155" s="31" t="n">
        <f aca="false">IF(AQ155="7",BI155,0)</f>
        <v>0</v>
      </c>
      <c r="AF155" s="31" t="n">
        <f aca="false">IF(AQ155="2",BH155,0)</f>
        <v>0</v>
      </c>
      <c r="AG155" s="31" t="n">
        <f aca="false">IF(AQ155="2",BI155,0)</f>
        <v>0</v>
      </c>
      <c r="AH155" s="31" t="n">
        <f aca="false">IF(AQ155="0",BJ155,0)</f>
        <v>0</v>
      </c>
      <c r="AI155" s="19"/>
      <c r="AJ155" s="31" t="n">
        <f aca="false">IF(AN155=0,L155,0)</f>
        <v>0</v>
      </c>
      <c r="AK155" s="31" t="n">
        <f aca="false">IF(AN155=15,L155,0)</f>
        <v>0</v>
      </c>
      <c r="AL155" s="31" t="n">
        <f aca="false">IF(AN155=21,L155,0)</f>
        <v>0</v>
      </c>
      <c r="AN155" s="31" t="n">
        <v>21</v>
      </c>
      <c r="AO155" s="31" t="n">
        <f aca="false">I155*0.00998701978579675</f>
        <v>0</v>
      </c>
      <c r="AP155" s="31" t="n">
        <f aca="false">I155*(1-0.00998701978579675)</f>
        <v>0</v>
      </c>
      <c r="AQ155" s="33" t="s">
        <v>76</v>
      </c>
      <c r="AV155" s="31" t="n">
        <f aca="false">AW155+AX155</f>
        <v>0</v>
      </c>
      <c r="AW155" s="31" t="n">
        <f aca="false">H155*AO155</f>
        <v>0</v>
      </c>
      <c r="AX155" s="31" t="n">
        <f aca="false">H155*AP155</f>
        <v>0</v>
      </c>
      <c r="AY155" s="33" t="s">
        <v>417</v>
      </c>
      <c r="AZ155" s="33" t="s">
        <v>281</v>
      </c>
      <c r="BA155" s="19" t="s">
        <v>58</v>
      </c>
      <c r="BC155" s="31" t="n">
        <f aca="false">AW155+AX155</f>
        <v>0</v>
      </c>
      <c r="BD155" s="31" t="n">
        <f aca="false">I155/(100-BE155)*100</f>
        <v>0</v>
      </c>
      <c r="BE155" s="31" t="n">
        <v>0</v>
      </c>
      <c r="BF155" s="31" t="n">
        <f aca="false">155</f>
        <v>155</v>
      </c>
      <c r="BH155" s="31" t="n">
        <f aca="false">H155*AO155</f>
        <v>0</v>
      </c>
      <c r="BI155" s="31" t="n">
        <f aca="false">H155*AP155</f>
        <v>0</v>
      </c>
      <c r="BJ155" s="31" t="n">
        <f aca="false">H155*I155</f>
        <v>0</v>
      </c>
      <c r="BK155" s="31"/>
      <c r="BL155" s="31"/>
    </row>
    <row r="156" customFormat="false" ht="13.5" hidden="false" customHeight="true" outlineLevel="0" collapsed="false">
      <c r="A156" s="34"/>
      <c r="B156" s="35" t="s">
        <v>65</v>
      </c>
      <c r="C156" s="36" t="s">
        <v>422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5" hidden="false" customHeight="true" outlineLevel="0" collapsed="false">
      <c r="A157" s="30" t="s">
        <v>370</v>
      </c>
      <c r="B157" s="11" t="s">
        <v>423</v>
      </c>
      <c r="C157" s="11" t="s">
        <v>424</v>
      </c>
      <c r="D157" s="11"/>
      <c r="E157" s="11"/>
      <c r="F157" s="11"/>
      <c r="G157" s="11" t="s">
        <v>97</v>
      </c>
      <c r="H157" s="31" t="n">
        <v>182.028</v>
      </c>
      <c r="I157" s="31" t="n">
        <v>0</v>
      </c>
      <c r="J157" s="31" t="n">
        <f aca="false">H157*AO157</f>
        <v>0</v>
      </c>
      <c r="K157" s="31" t="n">
        <f aca="false">H157*AP157</f>
        <v>0</v>
      </c>
      <c r="L157" s="31" t="n">
        <f aca="false">H157*I157</f>
        <v>0</v>
      </c>
      <c r="M157" s="32" t="s">
        <v>55</v>
      </c>
      <c r="Z157" s="31" t="n">
        <f aca="false">IF(AQ157="5",BJ157,0)</f>
        <v>0</v>
      </c>
      <c r="AB157" s="31" t="n">
        <f aca="false">IF(AQ157="1",BH157,0)</f>
        <v>0</v>
      </c>
      <c r="AC157" s="31" t="n">
        <f aca="false">IF(AQ157="1",BI157,0)</f>
        <v>0</v>
      </c>
      <c r="AD157" s="31" t="n">
        <f aca="false">IF(AQ157="7",BH157,0)</f>
        <v>0</v>
      </c>
      <c r="AE157" s="31" t="n">
        <f aca="false">IF(AQ157="7",BI157,0)</f>
        <v>0</v>
      </c>
      <c r="AF157" s="31" t="n">
        <f aca="false">IF(AQ157="2",BH157,0)</f>
        <v>0</v>
      </c>
      <c r="AG157" s="31" t="n">
        <f aca="false">IF(AQ157="2",BI157,0)</f>
        <v>0</v>
      </c>
      <c r="AH157" s="31" t="n">
        <f aca="false">IF(AQ157="0",BJ157,0)</f>
        <v>0</v>
      </c>
      <c r="AI157" s="19"/>
      <c r="AJ157" s="31" t="n">
        <f aca="false">IF(AN157=0,L157,0)</f>
        <v>0</v>
      </c>
      <c r="AK157" s="31" t="n">
        <f aca="false">IF(AN157=15,L157,0)</f>
        <v>0</v>
      </c>
      <c r="AL157" s="31" t="n">
        <f aca="false">IF(AN157=21,L157,0)</f>
        <v>0</v>
      </c>
      <c r="AN157" s="31" t="n">
        <v>21</v>
      </c>
      <c r="AO157" s="31" t="n">
        <f aca="false">I157*0</f>
        <v>0</v>
      </c>
      <c r="AP157" s="31" t="n">
        <f aca="false">I157*(1-0)</f>
        <v>0</v>
      </c>
      <c r="AQ157" s="33" t="s">
        <v>76</v>
      </c>
      <c r="AV157" s="31" t="n">
        <f aca="false">AW157+AX157</f>
        <v>0</v>
      </c>
      <c r="AW157" s="31" t="n">
        <f aca="false">H157*AO157</f>
        <v>0</v>
      </c>
      <c r="AX157" s="31" t="n">
        <f aca="false">H157*AP157</f>
        <v>0</v>
      </c>
      <c r="AY157" s="33" t="s">
        <v>417</v>
      </c>
      <c r="AZ157" s="33" t="s">
        <v>281</v>
      </c>
      <c r="BA157" s="19" t="s">
        <v>58</v>
      </c>
      <c r="BC157" s="31" t="n">
        <f aca="false">AW157+AX157</f>
        <v>0</v>
      </c>
      <c r="BD157" s="31" t="n">
        <f aca="false">I157/(100-BE157)*100</f>
        <v>0</v>
      </c>
      <c r="BE157" s="31" t="n">
        <v>0</v>
      </c>
      <c r="BF157" s="31" t="n">
        <f aca="false">157</f>
        <v>157</v>
      </c>
      <c r="BH157" s="31" t="n">
        <f aca="false">H157*AO157</f>
        <v>0</v>
      </c>
      <c r="BI157" s="31" t="n">
        <f aca="false">H157*AP157</f>
        <v>0</v>
      </c>
      <c r="BJ157" s="31" t="n">
        <f aca="false">H157*I157</f>
        <v>0</v>
      </c>
      <c r="BK157" s="31"/>
      <c r="BL157" s="31"/>
    </row>
    <row r="158" customFormat="false" ht="15" hidden="false" customHeight="true" outlineLevel="0" collapsed="false">
      <c r="A158" s="30" t="s">
        <v>425</v>
      </c>
      <c r="B158" s="11" t="s">
        <v>426</v>
      </c>
      <c r="C158" s="11" t="s">
        <v>427</v>
      </c>
      <c r="D158" s="11"/>
      <c r="E158" s="11"/>
      <c r="F158" s="11"/>
      <c r="G158" s="11" t="s">
        <v>97</v>
      </c>
      <c r="H158" s="31" t="n">
        <v>8.077</v>
      </c>
      <c r="I158" s="31" t="n">
        <v>0</v>
      </c>
      <c r="J158" s="31" t="n">
        <f aca="false">H158*AO158</f>
        <v>0</v>
      </c>
      <c r="K158" s="31" t="n">
        <f aca="false">H158*AP158</f>
        <v>0</v>
      </c>
      <c r="L158" s="31" t="n">
        <f aca="false">H158*I158</f>
        <v>0</v>
      </c>
      <c r="M158" s="32" t="s">
        <v>55</v>
      </c>
      <c r="Z158" s="31" t="n">
        <f aca="false">IF(AQ158="5",BJ158,0)</f>
        <v>0</v>
      </c>
      <c r="AB158" s="31" t="n">
        <f aca="false">IF(AQ158="1",BH158,0)</f>
        <v>0</v>
      </c>
      <c r="AC158" s="31" t="n">
        <f aca="false">IF(AQ158="1",BI158,0)</f>
        <v>0</v>
      </c>
      <c r="AD158" s="31" t="n">
        <f aca="false">IF(AQ158="7",BH158,0)</f>
        <v>0</v>
      </c>
      <c r="AE158" s="31" t="n">
        <f aca="false">IF(AQ158="7",BI158,0)</f>
        <v>0</v>
      </c>
      <c r="AF158" s="31" t="n">
        <f aca="false">IF(AQ158="2",BH158,0)</f>
        <v>0</v>
      </c>
      <c r="AG158" s="31" t="n">
        <f aca="false">IF(AQ158="2",BI158,0)</f>
        <v>0</v>
      </c>
      <c r="AH158" s="31" t="n">
        <f aca="false">IF(AQ158="0",BJ158,0)</f>
        <v>0</v>
      </c>
      <c r="AI158" s="19"/>
      <c r="AJ158" s="31" t="n">
        <f aca="false">IF(AN158=0,L158,0)</f>
        <v>0</v>
      </c>
      <c r="AK158" s="31" t="n">
        <f aca="false">IF(AN158=15,L158,0)</f>
        <v>0</v>
      </c>
      <c r="AL158" s="31" t="n">
        <f aca="false">IF(AN158=21,L158,0)</f>
        <v>0</v>
      </c>
      <c r="AN158" s="31" t="n">
        <v>21</v>
      </c>
      <c r="AO158" s="31" t="n">
        <f aca="false">I158*0</f>
        <v>0</v>
      </c>
      <c r="AP158" s="31" t="n">
        <f aca="false">I158*(1-0)</f>
        <v>0</v>
      </c>
      <c r="AQ158" s="33" t="s">
        <v>76</v>
      </c>
      <c r="AV158" s="31" t="n">
        <f aca="false">AW158+AX158</f>
        <v>0</v>
      </c>
      <c r="AW158" s="31" t="n">
        <f aca="false">H158*AO158</f>
        <v>0</v>
      </c>
      <c r="AX158" s="31" t="n">
        <f aca="false">H158*AP158</f>
        <v>0</v>
      </c>
      <c r="AY158" s="33" t="s">
        <v>417</v>
      </c>
      <c r="AZ158" s="33" t="s">
        <v>281</v>
      </c>
      <c r="BA158" s="19" t="s">
        <v>58</v>
      </c>
      <c r="BC158" s="31" t="n">
        <f aca="false">AW158+AX158</f>
        <v>0</v>
      </c>
      <c r="BD158" s="31" t="n">
        <f aca="false">I158/(100-BE158)*100</f>
        <v>0</v>
      </c>
      <c r="BE158" s="31" t="n">
        <v>0</v>
      </c>
      <c r="BF158" s="31" t="n">
        <f aca="false">158</f>
        <v>158</v>
      </c>
      <c r="BH158" s="31" t="n">
        <f aca="false">H158*AO158</f>
        <v>0</v>
      </c>
      <c r="BI158" s="31" t="n">
        <f aca="false">H158*AP158</f>
        <v>0</v>
      </c>
      <c r="BJ158" s="31" t="n">
        <f aca="false">H158*I158</f>
        <v>0</v>
      </c>
      <c r="BK158" s="31"/>
      <c r="BL158" s="31"/>
    </row>
    <row r="159" customFormat="false" ht="15" hidden="false" customHeight="true" outlineLevel="0" collapsed="false">
      <c r="A159" s="30" t="s">
        <v>428</v>
      </c>
      <c r="B159" s="11" t="s">
        <v>429</v>
      </c>
      <c r="C159" s="11" t="s">
        <v>430</v>
      </c>
      <c r="D159" s="11"/>
      <c r="E159" s="11"/>
      <c r="F159" s="11"/>
      <c r="G159" s="11" t="s">
        <v>97</v>
      </c>
      <c r="H159" s="31" t="n">
        <v>0.168</v>
      </c>
      <c r="I159" s="31" t="n">
        <v>0</v>
      </c>
      <c r="J159" s="31" t="n">
        <f aca="false">H159*AO159</f>
        <v>0</v>
      </c>
      <c r="K159" s="31" t="n">
        <f aca="false">H159*AP159</f>
        <v>0</v>
      </c>
      <c r="L159" s="31" t="n">
        <f aca="false">H159*I159</f>
        <v>0</v>
      </c>
      <c r="M159" s="32" t="s">
        <v>55</v>
      </c>
      <c r="Z159" s="31" t="n">
        <f aca="false">IF(AQ159="5",BJ159,0)</f>
        <v>0</v>
      </c>
      <c r="AB159" s="31" t="n">
        <f aca="false">IF(AQ159="1",BH159,0)</f>
        <v>0</v>
      </c>
      <c r="AC159" s="31" t="n">
        <f aca="false">IF(AQ159="1",BI159,0)</f>
        <v>0</v>
      </c>
      <c r="AD159" s="31" t="n">
        <f aca="false">IF(AQ159="7",BH159,0)</f>
        <v>0</v>
      </c>
      <c r="AE159" s="31" t="n">
        <f aca="false">IF(AQ159="7",BI159,0)</f>
        <v>0</v>
      </c>
      <c r="AF159" s="31" t="n">
        <f aca="false">IF(AQ159="2",BH159,0)</f>
        <v>0</v>
      </c>
      <c r="AG159" s="31" t="n">
        <f aca="false">IF(AQ159="2",BI159,0)</f>
        <v>0</v>
      </c>
      <c r="AH159" s="31" t="n">
        <f aca="false">IF(AQ159="0",BJ159,0)</f>
        <v>0</v>
      </c>
      <c r="AI159" s="19"/>
      <c r="AJ159" s="31" t="n">
        <f aca="false">IF(AN159=0,L159,0)</f>
        <v>0</v>
      </c>
      <c r="AK159" s="31" t="n">
        <f aca="false">IF(AN159=15,L159,0)</f>
        <v>0</v>
      </c>
      <c r="AL159" s="31" t="n">
        <f aca="false">IF(AN159=21,L159,0)</f>
        <v>0</v>
      </c>
      <c r="AN159" s="31" t="n">
        <v>21</v>
      </c>
      <c r="AO159" s="31" t="n">
        <f aca="false">I159*0</f>
        <v>0</v>
      </c>
      <c r="AP159" s="31" t="n">
        <f aca="false">I159*(1-0)</f>
        <v>0</v>
      </c>
      <c r="AQ159" s="33" t="s">
        <v>76</v>
      </c>
      <c r="AV159" s="31" t="n">
        <f aca="false">AW159+AX159</f>
        <v>0</v>
      </c>
      <c r="AW159" s="31" t="n">
        <f aca="false">H159*AO159</f>
        <v>0</v>
      </c>
      <c r="AX159" s="31" t="n">
        <f aca="false">H159*AP159</f>
        <v>0</v>
      </c>
      <c r="AY159" s="33" t="s">
        <v>417</v>
      </c>
      <c r="AZ159" s="33" t="s">
        <v>281</v>
      </c>
      <c r="BA159" s="19" t="s">
        <v>58</v>
      </c>
      <c r="BC159" s="31" t="n">
        <f aca="false">AW159+AX159</f>
        <v>0</v>
      </c>
      <c r="BD159" s="31" t="n">
        <f aca="false">I159/(100-BE159)*100</f>
        <v>0</v>
      </c>
      <c r="BE159" s="31" t="n">
        <v>0</v>
      </c>
      <c r="BF159" s="31" t="n">
        <f aca="false">159</f>
        <v>159</v>
      </c>
      <c r="BH159" s="31" t="n">
        <f aca="false">H159*AO159</f>
        <v>0</v>
      </c>
      <c r="BI159" s="31" t="n">
        <f aca="false">H159*AP159</f>
        <v>0</v>
      </c>
      <c r="BJ159" s="31" t="n">
        <f aca="false">H159*I159</f>
        <v>0</v>
      </c>
      <c r="BK159" s="31"/>
      <c r="BL159" s="31"/>
    </row>
    <row r="160" customFormat="false" ht="15" hidden="false" customHeight="true" outlineLevel="0" collapsed="false">
      <c r="A160" s="30" t="s">
        <v>431</v>
      </c>
      <c r="B160" s="11" t="s">
        <v>432</v>
      </c>
      <c r="C160" s="11" t="s">
        <v>433</v>
      </c>
      <c r="D160" s="11"/>
      <c r="E160" s="11"/>
      <c r="F160" s="11"/>
      <c r="G160" s="11" t="s">
        <v>97</v>
      </c>
      <c r="H160" s="31" t="n">
        <v>30.579</v>
      </c>
      <c r="I160" s="31" t="n">
        <v>0</v>
      </c>
      <c r="J160" s="31" t="n">
        <f aca="false">H160*AO160</f>
        <v>0</v>
      </c>
      <c r="K160" s="31" t="n">
        <f aca="false">H160*AP160</f>
        <v>0</v>
      </c>
      <c r="L160" s="31" t="n">
        <f aca="false">H160*I160</f>
        <v>0</v>
      </c>
      <c r="M160" s="32" t="s">
        <v>55</v>
      </c>
      <c r="Z160" s="31" t="n">
        <f aca="false">IF(AQ160="5",BJ160,0)</f>
        <v>0</v>
      </c>
      <c r="AB160" s="31" t="n">
        <f aca="false">IF(AQ160="1",BH160,0)</f>
        <v>0</v>
      </c>
      <c r="AC160" s="31" t="n">
        <f aca="false">IF(AQ160="1",BI160,0)</f>
        <v>0</v>
      </c>
      <c r="AD160" s="31" t="n">
        <f aca="false">IF(AQ160="7",BH160,0)</f>
        <v>0</v>
      </c>
      <c r="AE160" s="31" t="n">
        <f aca="false">IF(AQ160="7",BI160,0)</f>
        <v>0</v>
      </c>
      <c r="AF160" s="31" t="n">
        <f aca="false">IF(AQ160="2",BH160,0)</f>
        <v>0</v>
      </c>
      <c r="AG160" s="31" t="n">
        <f aca="false">IF(AQ160="2",BI160,0)</f>
        <v>0</v>
      </c>
      <c r="AH160" s="31" t="n">
        <f aca="false">IF(AQ160="0",BJ160,0)</f>
        <v>0</v>
      </c>
      <c r="AI160" s="19"/>
      <c r="AJ160" s="31" t="n">
        <f aca="false">IF(AN160=0,L160,0)</f>
        <v>0</v>
      </c>
      <c r="AK160" s="31" t="n">
        <f aca="false">IF(AN160=15,L160,0)</f>
        <v>0</v>
      </c>
      <c r="AL160" s="31" t="n">
        <f aca="false">IF(AN160=21,L160,0)</f>
        <v>0</v>
      </c>
      <c r="AN160" s="31" t="n">
        <v>21</v>
      </c>
      <c r="AO160" s="31" t="n">
        <f aca="false">I160*0</f>
        <v>0</v>
      </c>
      <c r="AP160" s="31" t="n">
        <f aca="false">I160*(1-0)</f>
        <v>0</v>
      </c>
      <c r="AQ160" s="33" t="s">
        <v>76</v>
      </c>
      <c r="AV160" s="31" t="n">
        <f aca="false">AW160+AX160</f>
        <v>0</v>
      </c>
      <c r="AW160" s="31" t="n">
        <f aca="false">H160*AO160</f>
        <v>0</v>
      </c>
      <c r="AX160" s="31" t="n">
        <f aca="false">H160*AP160</f>
        <v>0</v>
      </c>
      <c r="AY160" s="33" t="s">
        <v>417</v>
      </c>
      <c r="AZ160" s="33" t="s">
        <v>281</v>
      </c>
      <c r="BA160" s="19" t="s">
        <v>58</v>
      </c>
      <c r="BC160" s="31" t="n">
        <f aca="false">AW160+AX160</f>
        <v>0</v>
      </c>
      <c r="BD160" s="31" t="n">
        <f aca="false">I160/(100-BE160)*100</f>
        <v>0</v>
      </c>
      <c r="BE160" s="31" t="n">
        <v>0</v>
      </c>
      <c r="BF160" s="31" t="n">
        <f aca="false">160</f>
        <v>160</v>
      </c>
      <c r="BH160" s="31" t="n">
        <f aca="false">H160*AO160</f>
        <v>0</v>
      </c>
      <c r="BI160" s="31" t="n">
        <f aca="false">H160*AP160</f>
        <v>0</v>
      </c>
      <c r="BJ160" s="31" t="n">
        <f aca="false">H160*I160</f>
        <v>0</v>
      </c>
      <c r="BK160" s="31"/>
      <c r="BL160" s="31"/>
    </row>
    <row r="161" customFormat="false" ht="15" hidden="false" customHeight="true" outlineLevel="0" collapsed="false">
      <c r="A161" s="30" t="s">
        <v>434</v>
      </c>
      <c r="B161" s="11" t="s">
        <v>435</v>
      </c>
      <c r="C161" s="11" t="s">
        <v>436</v>
      </c>
      <c r="D161" s="11"/>
      <c r="E161" s="11"/>
      <c r="F161" s="11"/>
      <c r="G161" s="11" t="s">
        <v>97</v>
      </c>
      <c r="H161" s="31" t="n">
        <v>0.139</v>
      </c>
      <c r="I161" s="31" t="n">
        <v>0</v>
      </c>
      <c r="J161" s="31" t="n">
        <f aca="false">H161*AO161</f>
        <v>0</v>
      </c>
      <c r="K161" s="31" t="n">
        <f aca="false">H161*AP161</f>
        <v>0</v>
      </c>
      <c r="L161" s="31" t="n">
        <f aca="false">H161*I161</f>
        <v>0</v>
      </c>
      <c r="M161" s="32" t="s">
        <v>55</v>
      </c>
      <c r="Z161" s="31" t="n">
        <f aca="false">IF(AQ161="5",BJ161,0)</f>
        <v>0</v>
      </c>
      <c r="AB161" s="31" t="n">
        <f aca="false">IF(AQ161="1",BH161,0)</f>
        <v>0</v>
      </c>
      <c r="AC161" s="31" t="n">
        <f aca="false">IF(AQ161="1",BI161,0)</f>
        <v>0</v>
      </c>
      <c r="AD161" s="31" t="n">
        <f aca="false">IF(AQ161="7",BH161,0)</f>
        <v>0</v>
      </c>
      <c r="AE161" s="31" t="n">
        <f aca="false">IF(AQ161="7",BI161,0)</f>
        <v>0</v>
      </c>
      <c r="AF161" s="31" t="n">
        <f aca="false">IF(AQ161="2",BH161,0)</f>
        <v>0</v>
      </c>
      <c r="AG161" s="31" t="n">
        <f aca="false">IF(AQ161="2",BI161,0)</f>
        <v>0</v>
      </c>
      <c r="AH161" s="31" t="n">
        <f aca="false">IF(AQ161="0",BJ161,0)</f>
        <v>0</v>
      </c>
      <c r="AI161" s="19"/>
      <c r="AJ161" s="31" t="n">
        <f aca="false">IF(AN161=0,L161,0)</f>
        <v>0</v>
      </c>
      <c r="AK161" s="31" t="n">
        <f aca="false">IF(AN161=15,L161,0)</f>
        <v>0</v>
      </c>
      <c r="AL161" s="31" t="n">
        <f aca="false">IF(AN161=21,L161,0)</f>
        <v>0</v>
      </c>
      <c r="AN161" s="31" t="n">
        <v>21</v>
      </c>
      <c r="AO161" s="31" t="n">
        <f aca="false">I161*0</f>
        <v>0</v>
      </c>
      <c r="AP161" s="31" t="n">
        <f aca="false">I161*(1-0)</f>
        <v>0</v>
      </c>
      <c r="AQ161" s="33" t="s">
        <v>76</v>
      </c>
      <c r="AV161" s="31" t="n">
        <f aca="false">AW161+AX161</f>
        <v>0</v>
      </c>
      <c r="AW161" s="31" t="n">
        <f aca="false">H161*AO161</f>
        <v>0</v>
      </c>
      <c r="AX161" s="31" t="n">
        <f aca="false">H161*AP161</f>
        <v>0</v>
      </c>
      <c r="AY161" s="33" t="s">
        <v>417</v>
      </c>
      <c r="AZ161" s="33" t="s">
        <v>281</v>
      </c>
      <c r="BA161" s="19" t="s">
        <v>58</v>
      </c>
      <c r="BC161" s="31" t="n">
        <f aca="false">AW161+AX161</f>
        <v>0</v>
      </c>
      <c r="BD161" s="31" t="n">
        <f aca="false">I161/(100-BE161)*100</f>
        <v>0</v>
      </c>
      <c r="BE161" s="31" t="n">
        <v>0</v>
      </c>
      <c r="BF161" s="31" t="n">
        <f aca="false">161</f>
        <v>161</v>
      </c>
      <c r="BH161" s="31" t="n">
        <f aca="false">H161*AO161</f>
        <v>0</v>
      </c>
      <c r="BI161" s="31" t="n">
        <f aca="false">H161*AP161</f>
        <v>0</v>
      </c>
      <c r="BJ161" s="31" t="n">
        <f aca="false">H161*I161</f>
        <v>0</v>
      </c>
      <c r="BK161" s="31"/>
      <c r="BL161" s="31"/>
    </row>
    <row r="162" customFormat="false" ht="15" hidden="false" customHeight="true" outlineLevel="0" collapsed="false">
      <c r="A162" s="30" t="s">
        <v>437</v>
      </c>
      <c r="B162" s="11" t="s">
        <v>438</v>
      </c>
      <c r="C162" s="11" t="s">
        <v>439</v>
      </c>
      <c r="D162" s="11"/>
      <c r="E162" s="11"/>
      <c r="F162" s="11"/>
      <c r="G162" s="11" t="s">
        <v>97</v>
      </c>
      <c r="H162" s="31" t="n">
        <v>0.293</v>
      </c>
      <c r="I162" s="31" t="n">
        <v>0</v>
      </c>
      <c r="J162" s="31" t="n">
        <f aca="false">H162*AO162</f>
        <v>0</v>
      </c>
      <c r="K162" s="31" t="n">
        <f aca="false">H162*AP162</f>
        <v>0</v>
      </c>
      <c r="L162" s="31" t="n">
        <f aca="false">H162*I162</f>
        <v>0</v>
      </c>
      <c r="M162" s="32" t="s">
        <v>55</v>
      </c>
      <c r="Z162" s="31" t="n">
        <f aca="false">IF(AQ162="5",BJ162,0)</f>
        <v>0</v>
      </c>
      <c r="AB162" s="31" t="n">
        <f aca="false">IF(AQ162="1",BH162,0)</f>
        <v>0</v>
      </c>
      <c r="AC162" s="31" t="n">
        <f aca="false">IF(AQ162="1",BI162,0)</f>
        <v>0</v>
      </c>
      <c r="AD162" s="31" t="n">
        <f aca="false">IF(AQ162="7",BH162,0)</f>
        <v>0</v>
      </c>
      <c r="AE162" s="31" t="n">
        <f aca="false">IF(AQ162="7",BI162,0)</f>
        <v>0</v>
      </c>
      <c r="AF162" s="31" t="n">
        <f aca="false">IF(AQ162="2",BH162,0)</f>
        <v>0</v>
      </c>
      <c r="AG162" s="31" t="n">
        <f aca="false">IF(AQ162="2",BI162,0)</f>
        <v>0</v>
      </c>
      <c r="AH162" s="31" t="n">
        <f aca="false">IF(AQ162="0",BJ162,0)</f>
        <v>0</v>
      </c>
      <c r="AI162" s="19"/>
      <c r="AJ162" s="31" t="n">
        <f aca="false">IF(AN162=0,L162,0)</f>
        <v>0</v>
      </c>
      <c r="AK162" s="31" t="n">
        <f aca="false">IF(AN162=15,L162,0)</f>
        <v>0</v>
      </c>
      <c r="AL162" s="31" t="n">
        <f aca="false">IF(AN162=21,L162,0)</f>
        <v>0</v>
      </c>
      <c r="AN162" s="31" t="n">
        <v>21</v>
      </c>
      <c r="AO162" s="31" t="n">
        <f aca="false">I162*0</f>
        <v>0</v>
      </c>
      <c r="AP162" s="31" t="n">
        <f aca="false">I162*(1-0)</f>
        <v>0</v>
      </c>
      <c r="AQ162" s="33" t="s">
        <v>76</v>
      </c>
      <c r="AV162" s="31" t="n">
        <f aca="false">AW162+AX162</f>
        <v>0</v>
      </c>
      <c r="AW162" s="31" t="n">
        <f aca="false">H162*AO162</f>
        <v>0</v>
      </c>
      <c r="AX162" s="31" t="n">
        <f aca="false">H162*AP162</f>
        <v>0</v>
      </c>
      <c r="AY162" s="33" t="s">
        <v>417</v>
      </c>
      <c r="AZ162" s="33" t="s">
        <v>281</v>
      </c>
      <c r="BA162" s="19" t="s">
        <v>58</v>
      </c>
      <c r="BC162" s="31" t="n">
        <f aca="false">AW162+AX162</f>
        <v>0</v>
      </c>
      <c r="BD162" s="31" t="n">
        <f aca="false">I162/(100-BE162)*100</f>
        <v>0</v>
      </c>
      <c r="BE162" s="31" t="n">
        <v>0</v>
      </c>
      <c r="BF162" s="31" t="n">
        <f aca="false">162</f>
        <v>162</v>
      </c>
      <c r="BH162" s="31" t="n">
        <f aca="false">H162*AO162</f>
        <v>0</v>
      </c>
      <c r="BI162" s="31" t="n">
        <f aca="false">H162*AP162</f>
        <v>0</v>
      </c>
      <c r="BJ162" s="31" t="n">
        <f aca="false">H162*I162</f>
        <v>0</v>
      </c>
      <c r="BK162" s="31"/>
      <c r="BL162" s="31"/>
    </row>
    <row r="163" customFormat="false" ht="15" hidden="false" customHeight="true" outlineLevel="0" collapsed="false">
      <c r="A163" s="26"/>
      <c r="B163" s="27" t="s">
        <v>440</v>
      </c>
      <c r="C163" s="27" t="s">
        <v>441</v>
      </c>
      <c r="D163" s="27"/>
      <c r="E163" s="27"/>
      <c r="F163" s="27"/>
      <c r="G163" s="28" t="s">
        <v>4</v>
      </c>
      <c r="H163" s="28" t="s">
        <v>4</v>
      </c>
      <c r="I163" s="28" t="s">
        <v>4</v>
      </c>
      <c r="J163" s="3" t="n">
        <f aca="false">SUM(J164:J164)</f>
        <v>0</v>
      </c>
      <c r="K163" s="3" t="n">
        <f aca="false">SUM(K164:K164)</f>
        <v>0</v>
      </c>
      <c r="L163" s="3" t="n">
        <f aca="false">SUM(L164:L164)</f>
        <v>0</v>
      </c>
      <c r="M163" s="29"/>
      <c r="AI163" s="19"/>
      <c r="AS163" s="3" t="n">
        <f aca="false">SUM(AJ164:AJ164)</f>
        <v>0</v>
      </c>
      <c r="AT163" s="3" t="n">
        <f aca="false">SUM(AK164:AK164)</f>
        <v>0</v>
      </c>
      <c r="AU163" s="3" t="n">
        <f aca="false">SUM(AL164:AL164)</f>
        <v>0</v>
      </c>
    </row>
    <row r="164" customFormat="false" ht="15" hidden="false" customHeight="true" outlineLevel="0" collapsed="false">
      <c r="A164" s="30" t="s">
        <v>442</v>
      </c>
      <c r="B164" s="11" t="s">
        <v>443</v>
      </c>
      <c r="C164" s="11" t="s">
        <v>444</v>
      </c>
      <c r="D164" s="11"/>
      <c r="E164" s="11"/>
      <c r="F164" s="11"/>
      <c r="G164" s="11" t="s">
        <v>302</v>
      </c>
      <c r="H164" s="31" t="n">
        <v>1</v>
      </c>
      <c r="I164" s="31" t="n">
        <v>0</v>
      </c>
      <c r="J164" s="31" t="n">
        <f aca="false">H164*AO164</f>
        <v>0</v>
      </c>
      <c r="K164" s="31" t="n">
        <f aca="false">H164*AP164</f>
        <v>0</v>
      </c>
      <c r="L164" s="31" t="n">
        <f aca="false">H164*I164</f>
        <v>0</v>
      </c>
      <c r="M164" s="32"/>
      <c r="Z164" s="31" t="n">
        <f aca="false">IF(AQ164="5",BJ164,0)</f>
        <v>0</v>
      </c>
      <c r="AB164" s="31" t="n">
        <f aca="false">IF(AQ164="1",BH164,0)</f>
        <v>0</v>
      </c>
      <c r="AC164" s="31" t="n">
        <f aca="false">IF(AQ164="1",BI164,0)</f>
        <v>0</v>
      </c>
      <c r="AD164" s="31" t="n">
        <f aca="false">IF(AQ164="7",BH164,0)</f>
        <v>0</v>
      </c>
      <c r="AE164" s="31" t="n">
        <f aca="false">IF(AQ164="7",BI164,0)</f>
        <v>0</v>
      </c>
      <c r="AF164" s="31" t="n">
        <f aca="false">IF(AQ164="2",BH164,0)</f>
        <v>0</v>
      </c>
      <c r="AG164" s="31" t="n">
        <f aca="false">IF(AQ164="2",BI164,0)</f>
        <v>0</v>
      </c>
      <c r="AH164" s="31" t="n">
        <f aca="false">IF(AQ164="0",BJ164,0)</f>
        <v>0</v>
      </c>
      <c r="AI164" s="19"/>
      <c r="AJ164" s="31" t="n">
        <f aca="false">IF(AN164=0,L164,0)</f>
        <v>0</v>
      </c>
      <c r="AK164" s="31" t="n">
        <f aca="false">IF(AN164=15,L164,0)</f>
        <v>0</v>
      </c>
      <c r="AL164" s="31" t="n">
        <f aca="false">IF(AN164=21,L164,0)</f>
        <v>0</v>
      </c>
      <c r="AN164" s="31" t="n">
        <v>21</v>
      </c>
      <c r="AO164" s="31" t="n">
        <f aca="false">I164*0.8</f>
        <v>0</v>
      </c>
      <c r="AP164" s="31" t="n">
        <f aca="false">I164*(1-0.8)</f>
        <v>0</v>
      </c>
      <c r="AQ164" s="33" t="s">
        <v>61</v>
      </c>
      <c r="AV164" s="31" t="n">
        <f aca="false">AW164+AX164</f>
        <v>0</v>
      </c>
      <c r="AW164" s="31" t="n">
        <f aca="false">H164*AO164</f>
        <v>0</v>
      </c>
      <c r="AX164" s="31" t="n">
        <f aca="false">H164*AP164</f>
        <v>0</v>
      </c>
      <c r="AY164" s="33" t="s">
        <v>445</v>
      </c>
      <c r="AZ164" s="33" t="s">
        <v>281</v>
      </c>
      <c r="BA164" s="19" t="s">
        <v>58</v>
      </c>
      <c r="BC164" s="31" t="n">
        <f aca="false">AW164+AX164</f>
        <v>0</v>
      </c>
      <c r="BD164" s="31" t="n">
        <f aca="false">I164/(100-BE164)*100</f>
        <v>0</v>
      </c>
      <c r="BE164" s="31" t="n">
        <v>0</v>
      </c>
      <c r="BF164" s="31" t="n">
        <f aca="false">164</f>
        <v>164</v>
      </c>
      <c r="BH164" s="31" t="n">
        <f aca="false">H164*AO164</f>
        <v>0</v>
      </c>
      <c r="BI164" s="31" t="n">
        <f aca="false">H164*AP164</f>
        <v>0</v>
      </c>
      <c r="BJ164" s="31" t="n">
        <f aca="false">H164*I164</f>
        <v>0</v>
      </c>
      <c r="BK164" s="31"/>
      <c r="BL164" s="31"/>
    </row>
    <row r="165" customFormat="false" ht="13.5" hidden="false" customHeight="true" outlineLevel="0" collapsed="false">
      <c r="A165" s="34"/>
      <c r="B165" s="35" t="s">
        <v>65</v>
      </c>
      <c r="C165" s="36" t="s">
        <v>303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5" hidden="false" customHeight="true" outlineLevel="0" collapsed="false">
      <c r="A166" s="26"/>
      <c r="B166" s="27" t="s">
        <v>446</v>
      </c>
      <c r="C166" s="27" t="s">
        <v>447</v>
      </c>
      <c r="D166" s="27"/>
      <c r="E166" s="27"/>
      <c r="F166" s="27"/>
      <c r="G166" s="28" t="s">
        <v>4</v>
      </c>
      <c r="H166" s="28" t="s">
        <v>4</v>
      </c>
      <c r="I166" s="28" t="s">
        <v>4</v>
      </c>
      <c r="J166" s="3" t="n">
        <f aca="false">SUM(J167:J167)</f>
        <v>0</v>
      </c>
      <c r="K166" s="3" t="n">
        <f aca="false">SUM(K167:K167)</f>
        <v>0</v>
      </c>
      <c r="L166" s="3" t="n">
        <f aca="false">SUM(L167:L167)</f>
        <v>0</v>
      </c>
      <c r="M166" s="29"/>
      <c r="AI166" s="19"/>
      <c r="AS166" s="3" t="n">
        <f aca="false">SUM(AJ167:AJ167)</f>
        <v>0</v>
      </c>
      <c r="AT166" s="3" t="n">
        <f aca="false">SUM(AK167:AK167)</f>
        <v>0</v>
      </c>
      <c r="AU166" s="3" t="n">
        <f aca="false">SUM(AL167:AL167)</f>
        <v>0</v>
      </c>
    </row>
    <row r="167" customFormat="false" ht="15" hidden="false" customHeight="true" outlineLevel="0" collapsed="false">
      <c r="A167" s="30" t="s">
        <v>448</v>
      </c>
      <c r="B167" s="11" t="s">
        <v>449</v>
      </c>
      <c r="C167" s="11" t="s">
        <v>450</v>
      </c>
      <c r="D167" s="11"/>
      <c r="E167" s="11"/>
      <c r="F167" s="11"/>
      <c r="G167" s="11" t="s">
        <v>302</v>
      </c>
      <c r="H167" s="31" t="n">
        <v>1</v>
      </c>
      <c r="I167" s="31" t="n">
        <v>0</v>
      </c>
      <c r="J167" s="31" t="n">
        <f aca="false">H167*AO167</f>
        <v>0</v>
      </c>
      <c r="K167" s="31" t="n">
        <f aca="false">H167*AP167</f>
        <v>0</v>
      </c>
      <c r="L167" s="31" t="n">
        <f aca="false">H167*I167</f>
        <v>0</v>
      </c>
      <c r="M167" s="32"/>
      <c r="Z167" s="31" t="n">
        <f aca="false">IF(AQ167="5",BJ167,0)</f>
        <v>0</v>
      </c>
      <c r="AB167" s="31" t="n">
        <f aca="false">IF(AQ167="1",BH167,0)</f>
        <v>0</v>
      </c>
      <c r="AC167" s="31" t="n">
        <f aca="false">IF(AQ167="1",BI167,0)</f>
        <v>0</v>
      </c>
      <c r="AD167" s="31" t="n">
        <f aca="false">IF(AQ167="7",BH167,0)</f>
        <v>0</v>
      </c>
      <c r="AE167" s="31" t="n">
        <f aca="false">IF(AQ167="7",BI167,0)</f>
        <v>0</v>
      </c>
      <c r="AF167" s="31" t="n">
        <f aca="false">IF(AQ167="2",BH167,0)</f>
        <v>0</v>
      </c>
      <c r="AG167" s="31" t="n">
        <f aca="false">IF(AQ167="2",BI167,0)</f>
        <v>0</v>
      </c>
      <c r="AH167" s="31" t="n">
        <f aca="false">IF(AQ167="0",BJ167,0)</f>
        <v>0</v>
      </c>
      <c r="AI167" s="19"/>
      <c r="AJ167" s="31" t="n">
        <f aca="false">IF(AN167=0,L167,0)</f>
        <v>0</v>
      </c>
      <c r="AK167" s="31" t="n">
        <f aca="false">IF(AN167=15,L167,0)</f>
        <v>0</v>
      </c>
      <c r="AL167" s="31" t="n">
        <f aca="false">IF(AN167=21,L167,0)</f>
        <v>0</v>
      </c>
      <c r="AN167" s="31" t="n">
        <v>21</v>
      </c>
      <c r="AO167" s="31" t="n">
        <f aca="false">I167*0.899084303699879</f>
        <v>0</v>
      </c>
      <c r="AP167" s="31" t="n">
        <f aca="false">I167*(1-0.899084303699879)</f>
        <v>0</v>
      </c>
      <c r="AQ167" s="33" t="s">
        <v>61</v>
      </c>
      <c r="AV167" s="31" t="n">
        <f aca="false">AW167+AX167</f>
        <v>0</v>
      </c>
      <c r="AW167" s="31" t="n">
        <f aca="false">H167*AO167</f>
        <v>0</v>
      </c>
      <c r="AX167" s="31" t="n">
        <f aca="false">H167*AP167</f>
        <v>0</v>
      </c>
      <c r="AY167" s="33" t="s">
        <v>451</v>
      </c>
      <c r="AZ167" s="33" t="s">
        <v>281</v>
      </c>
      <c r="BA167" s="19" t="s">
        <v>58</v>
      </c>
      <c r="BC167" s="31" t="n">
        <f aca="false">AW167+AX167</f>
        <v>0</v>
      </c>
      <c r="BD167" s="31" t="n">
        <f aca="false">I167/(100-BE167)*100</f>
        <v>0</v>
      </c>
      <c r="BE167" s="31" t="n">
        <v>0</v>
      </c>
      <c r="BF167" s="31" t="n">
        <f aca="false">167</f>
        <v>167</v>
      </c>
      <c r="BH167" s="31" t="n">
        <f aca="false">H167*AO167</f>
        <v>0</v>
      </c>
      <c r="BI167" s="31" t="n">
        <f aca="false">H167*AP167</f>
        <v>0</v>
      </c>
      <c r="BJ167" s="31" t="n">
        <f aca="false">H167*I167</f>
        <v>0</v>
      </c>
      <c r="BK167" s="31"/>
      <c r="BL167" s="31"/>
    </row>
    <row r="168" customFormat="false" ht="13.5" hidden="false" customHeight="true" outlineLevel="0" collapsed="false">
      <c r="A168" s="34"/>
      <c r="B168" s="35" t="s">
        <v>65</v>
      </c>
      <c r="C168" s="36" t="s">
        <v>303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5" hidden="false" customHeight="true" outlineLevel="0" collapsed="false">
      <c r="A169" s="26"/>
      <c r="B169" s="27" t="s">
        <v>452</v>
      </c>
      <c r="C169" s="27" t="s">
        <v>453</v>
      </c>
      <c r="D169" s="27"/>
      <c r="E169" s="27"/>
      <c r="F169" s="27"/>
      <c r="G169" s="28" t="s">
        <v>4</v>
      </c>
      <c r="H169" s="28" t="s">
        <v>4</v>
      </c>
      <c r="I169" s="28" t="s">
        <v>4</v>
      </c>
      <c r="J169" s="3" t="n">
        <f aca="false">SUM(J170:J176)</f>
        <v>0</v>
      </c>
      <c r="K169" s="3" t="n">
        <f aca="false">SUM(K170:K176)</f>
        <v>0</v>
      </c>
      <c r="L169" s="3" t="n">
        <f aca="false">SUM(L170:L176)</f>
        <v>0</v>
      </c>
      <c r="M169" s="29"/>
      <c r="AI169" s="19"/>
      <c r="AS169" s="3" t="n">
        <f aca="false">SUM(AJ170:AJ176)</f>
        <v>0</v>
      </c>
      <c r="AT169" s="3" t="n">
        <f aca="false">SUM(AK170:AK176)</f>
        <v>0</v>
      </c>
      <c r="AU169" s="3" t="n">
        <f aca="false">SUM(AL170:AL176)</f>
        <v>0</v>
      </c>
    </row>
    <row r="170" customFormat="false" ht="15" hidden="false" customHeight="true" outlineLevel="0" collapsed="false">
      <c r="A170" s="30" t="s">
        <v>454</v>
      </c>
      <c r="B170" s="11" t="s">
        <v>455</v>
      </c>
      <c r="C170" s="11" t="s">
        <v>456</v>
      </c>
      <c r="D170" s="11"/>
      <c r="E170" s="11"/>
      <c r="F170" s="11"/>
      <c r="G170" s="11" t="s">
        <v>90</v>
      </c>
      <c r="H170" s="31" t="n">
        <v>12.5</v>
      </c>
      <c r="I170" s="31" t="n">
        <v>0</v>
      </c>
      <c r="J170" s="31" t="n">
        <f aca="false">H170*AO170</f>
        <v>0</v>
      </c>
      <c r="K170" s="31" t="n">
        <f aca="false">H170*AP170</f>
        <v>0</v>
      </c>
      <c r="L170" s="31" t="n">
        <f aca="false">H170*I170</f>
        <v>0</v>
      </c>
      <c r="M170" s="32" t="s">
        <v>55</v>
      </c>
      <c r="Z170" s="31" t="n">
        <f aca="false">IF(AQ170="5",BJ170,0)</f>
        <v>0</v>
      </c>
      <c r="AB170" s="31" t="n">
        <f aca="false">IF(AQ170="1",BH170,0)</f>
        <v>0</v>
      </c>
      <c r="AC170" s="31" t="n">
        <f aca="false">IF(AQ170="1",BI170,0)</f>
        <v>0</v>
      </c>
      <c r="AD170" s="31" t="n">
        <f aca="false">IF(AQ170="7",BH170,0)</f>
        <v>0</v>
      </c>
      <c r="AE170" s="31" t="n">
        <f aca="false">IF(AQ170="7",BI170,0)</f>
        <v>0</v>
      </c>
      <c r="AF170" s="31" t="n">
        <f aca="false">IF(AQ170="2",BH170,0)</f>
        <v>0</v>
      </c>
      <c r="AG170" s="31" t="n">
        <f aca="false">IF(AQ170="2",BI170,0)</f>
        <v>0</v>
      </c>
      <c r="AH170" s="31" t="n">
        <f aca="false">IF(AQ170="0",BJ170,0)</f>
        <v>0</v>
      </c>
      <c r="AI170" s="19"/>
      <c r="AJ170" s="31" t="n">
        <f aca="false">IF(AN170=0,L170,0)</f>
        <v>0</v>
      </c>
      <c r="AK170" s="31" t="n">
        <f aca="false">IF(AN170=15,L170,0)</f>
        <v>0</v>
      </c>
      <c r="AL170" s="31" t="n">
        <f aca="false">IF(AN170=21,L170,0)</f>
        <v>0</v>
      </c>
      <c r="AN170" s="31" t="n">
        <v>21</v>
      </c>
      <c r="AO170" s="31" t="n">
        <f aca="false">I170*0.626404494382023</f>
        <v>0</v>
      </c>
      <c r="AP170" s="31" t="n">
        <f aca="false">I170*(1-0.626404494382023)</f>
        <v>0</v>
      </c>
      <c r="AQ170" s="33" t="s">
        <v>87</v>
      </c>
      <c r="AV170" s="31" t="n">
        <f aca="false">AW170+AX170</f>
        <v>0</v>
      </c>
      <c r="AW170" s="31" t="n">
        <f aca="false">H170*AO170</f>
        <v>0</v>
      </c>
      <c r="AX170" s="31" t="n">
        <f aca="false">H170*AP170</f>
        <v>0</v>
      </c>
      <c r="AY170" s="33" t="s">
        <v>457</v>
      </c>
      <c r="AZ170" s="33" t="s">
        <v>458</v>
      </c>
      <c r="BA170" s="19" t="s">
        <v>58</v>
      </c>
      <c r="BC170" s="31" t="n">
        <f aca="false">AW170+AX170</f>
        <v>0</v>
      </c>
      <c r="BD170" s="31" t="n">
        <f aca="false">I170/(100-BE170)*100</f>
        <v>0</v>
      </c>
      <c r="BE170" s="31" t="n">
        <v>0</v>
      </c>
      <c r="BF170" s="31" t="n">
        <f aca="false">170</f>
        <v>170</v>
      </c>
      <c r="BH170" s="31" t="n">
        <f aca="false">H170*AO170</f>
        <v>0</v>
      </c>
      <c r="BI170" s="31" t="n">
        <f aca="false">H170*AP170</f>
        <v>0</v>
      </c>
      <c r="BJ170" s="31" t="n">
        <f aca="false">H170*I170</f>
        <v>0</v>
      </c>
      <c r="BK170" s="31"/>
      <c r="BL170" s="31" t="n">
        <v>711</v>
      </c>
    </row>
    <row r="171" customFormat="false" ht="13.5" hidden="false" customHeight="true" outlineLevel="0" collapsed="false">
      <c r="A171" s="34"/>
      <c r="B171" s="35" t="s">
        <v>65</v>
      </c>
      <c r="C171" s="36" t="s">
        <v>459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5" hidden="false" customHeight="true" outlineLevel="0" collapsed="false">
      <c r="A172" s="30" t="s">
        <v>460</v>
      </c>
      <c r="B172" s="11" t="s">
        <v>461</v>
      </c>
      <c r="C172" s="11" t="s">
        <v>462</v>
      </c>
      <c r="D172" s="11"/>
      <c r="E172" s="11"/>
      <c r="F172" s="11"/>
      <c r="G172" s="11" t="s">
        <v>90</v>
      </c>
      <c r="H172" s="31" t="n">
        <v>141.96</v>
      </c>
      <c r="I172" s="31" t="n">
        <v>0</v>
      </c>
      <c r="J172" s="31" t="n">
        <f aca="false">H172*AO172</f>
        <v>0</v>
      </c>
      <c r="K172" s="31" t="n">
        <f aca="false">H172*AP172</f>
        <v>0</v>
      </c>
      <c r="L172" s="31" t="n">
        <f aca="false">H172*I172</f>
        <v>0</v>
      </c>
      <c r="M172" s="32" t="s">
        <v>55</v>
      </c>
      <c r="Z172" s="31" t="n">
        <f aca="false">IF(AQ172="5",BJ172,0)</f>
        <v>0</v>
      </c>
      <c r="AB172" s="31" t="n">
        <f aca="false">IF(AQ172="1",BH172,0)</f>
        <v>0</v>
      </c>
      <c r="AC172" s="31" t="n">
        <f aca="false">IF(AQ172="1",BI172,0)</f>
        <v>0</v>
      </c>
      <c r="AD172" s="31" t="n">
        <f aca="false">IF(AQ172="7",BH172,0)</f>
        <v>0</v>
      </c>
      <c r="AE172" s="31" t="n">
        <f aca="false">IF(AQ172="7",BI172,0)</f>
        <v>0</v>
      </c>
      <c r="AF172" s="31" t="n">
        <f aca="false">IF(AQ172="2",BH172,0)</f>
        <v>0</v>
      </c>
      <c r="AG172" s="31" t="n">
        <f aca="false">IF(AQ172="2",BI172,0)</f>
        <v>0</v>
      </c>
      <c r="AH172" s="31" t="n">
        <f aca="false">IF(AQ172="0",BJ172,0)</f>
        <v>0</v>
      </c>
      <c r="AI172" s="19"/>
      <c r="AJ172" s="31" t="n">
        <f aca="false">IF(AN172=0,L172,0)</f>
        <v>0</v>
      </c>
      <c r="AK172" s="31" t="n">
        <f aca="false">IF(AN172=15,L172,0)</f>
        <v>0</v>
      </c>
      <c r="AL172" s="31" t="n">
        <f aca="false">IF(AN172=21,L172,0)</f>
        <v>0</v>
      </c>
      <c r="AN172" s="31" t="n">
        <v>21</v>
      </c>
      <c r="AO172" s="31" t="n">
        <f aca="false">I172*0.673041825830472</f>
        <v>0</v>
      </c>
      <c r="AP172" s="31" t="n">
        <f aca="false">I172*(1-0.673041825830472)</f>
        <v>0</v>
      </c>
      <c r="AQ172" s="33" t="s">
        <v>87</v>
      </c>
      <c r="AV172" s="31" t="n">
        <f aca="false">AW172+AX172</f>
        <v>0</v>
      </c>
      <c r="AW172" s="31" t="n">
        <f aca="false">H172*AO172</f>
        <v>0</v>
      </c>
      <c r="AX172" s="31" t="n">
        <f aca="false">H172*AP172</f>
        <v>0</v>
      </c>
      <c r="AY172" s="33" t="s">
        <v>457</v>
      </c>
      <c r="AZ172" s="33" t="s">
        <v>458</v>
      </c>
      <c r="BA172" s="19" t="s">
        <v>58</v>
      </c>
      <c r="BC172" s="31" t="n">
        <f aca="false">AW172+AX172</f>
        <v>0</v>
      </c>
      <c r="BD172" s="31" t="n">
        <f aca="false">I172/(100-BE172)*100</f>
        <v>0</v>
      </c>
      <c r="BE172" s="31" t="n">
        <v>0</v>
      </c>
      <c r="BF172" s="31" t="n">
        <f aca="false">172</f>
        <v>172</v>
      </c>
      <c r="BH172" s="31" t="n">
        <f aca="false">H172*AO172</f>
        <v>0</v>
      </c>
      <c r="BI172" s="31" t="n">
        <f aca="false">H172*AP172</f>
        <v>0</v>
      </c>
      <c r="BJ172" s="31" t="n">
        <f aca="false">H172*I172</f>
        <v>0</v>
      </c>
      <c r="BK172" s="31"/>
      <c r="BL172" s="31" t="n">
        <v>711</v>
      </c>
    </row>
    <row r="173" customFormat="false" ht="13.5" hidden="false" customHeight="true" outlineLevel="0" collapsed="false">
      <c r="A173" s="34"/>
      <c r="B173" s="35" t="s">
        <v>65</v>
      </c>
      <c r="C173" s="36" t="s">
        <v>463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5" hidden="false" customHeight="true" outlineLevel="0" collapsed="false">
      <c r="A174" s="30" t="s">
        <v>464</v>
      </c>
      <c r="B174" s="11" t="s">
        <v>461</v>
      </c>
      <c r="C174" s="11" t="s">
        <v>462</v>
      </c>
      <c r="D174" s="11"/>
      <c r="E174" s="11"/>
      <c r="F174" s="11"/>
      <c r="G174" s="11" t="s">
        <v>90</v>
      </c>
      <c r="H174" s="31" t="n">
        <v>141.96</v>
      </c>
      <c r="I174" s="31" t="n">
        <v>0</v>
      </c>
      <c r="J174" s="31" t="n">
        <f aca="false">H174*AO174</f>
        <v>0</v>
      </c>
      <c r="K174" s="31" t="n">
        <f aca="false">H174*AP174</f>
        <v>0</v>
      </c>
      <c r="L174" s="31" t="n">
        <f aca="false">H174*I174</f>
        <v>0</v>
      </c>
      <c r="M174" s="32" t="s">
        <v>55</v>
      </c>
      <c r="Z174" s="31" t="n">
        <f aca="false">IF(AQ174="5",BJ174,0)</f>
        <v>0</v>
      </c>
      <c r="AB174" s="31" t="n">
        <f aca="false">IF(AQ174="1",BH174,0)</f>
        <v>0</v>
      </c>
      <c r="AC174" s="31" t="n">
        <f aca="false">IF(AQ174="1",BI174,0)</f>
        <v>0</v>
      </c>
      <c r="AD174" s="31" t="n">
        <f aca="false">IF(AQ174="7",BH174,0)</f>
        <v>0</v>
      </c>
      <c r="AE174" s="31" t="n">
        <f aca="false">IF(AQ174="7",BI174,0)</f>
        <v>0</v>
      </c>
      <c r="AF174" s="31" t="n">
        <f aca="false">IF(AQ174="2",BH174,0)</f>
        <v>0</v>
      </c>
      <c r="AG174" s="31" t="n">
        <f aca="false">IF(AQ174="2",BI174,0)</f>
        <v>0</v>
      </c>
      <c r="AH174" s="31" t="n">
        <f aca="false">IF(AQ174="0",BJ174,0)</f>
        <v>0</v>
      </c>
      <c r="AI174" s="19"/>
      <c r="AJ174" s="31" t="n">
        <f aca="false">IF(AN174=0,L174,0)</f>
        <v>0</v>
      </c>
      <c r="AK174" s="31" t="n">
        <f aca="false">IF(AN174=15,L174,0)</f>
        <v>0</v>
      </c>
      <c r="AL174" s="31" t="n">
        <f aca="false">IF(AN174=21,L174,0)</f>
        <v>0</v>
      </c>
      <c r="AN174" s="31" t="n">
        <v>21</v>
      </c>
      <c r="AO174" s="31" t="n">
        <f aca="false">I174*0.673041825830472</f>
        <v>0</v>
      </c>
      <c r="AP174" s="31" t="n">
        <f aca="false">I174*(1-0.673041825830472)</f>
        <v>0</v>
      </c>
      <c r="AQ174" s="33" t="s">
        <v>87</v>
      </c>
      <c r="AV174" s="31" t="n">
        <f aca="false">AW174+AX174</f>
        <v>0</v>
      </c>
      <c r="AW174" s="31" t="n">
        <f aca="false">H174*AO174</f>
        <v>0</v>
      </c>
      <c r="AX174" s="31" t="n">
        <f aca="false">H174*AP174</f>
        <v>0</v>
      </c>
      <c r="AY174" s="33" t="s">
        <v>457</v>
      </c>
      <c r="AZ174" s="33" t="s">
        <v>458</v>
      </c>
      <c r="BA174" s="19" t="s">
        <v>58</v>
      </c>
      <c r="BC174" s="31" t="n">
        <f aca="false">AW174+AX174</f>
        <v>0</v>
      </c>
      <c r="BD174" s="31" t="n">
        <f aca="false">I174/(100-BE174)*100</f>
        <v>0</v>
      </c>
      <c r="BE174" s="31" t="n">
        <v>0</v>
      </c>
      <c r="BF174" s="31" t="n">
        <f aca="false">174</f>
        <v>174</v>
      </c>
      <c r="BH174" s="31" t="n">
        <f aca="false">H174*AO174</f>
        <v>0</v>
      </c>
      <c r="BI174" s="31" t="n">
        <f aca="false">H174*AP174</f>
        <v>0</v>
      </c>
      <c r="BJ174" s="31" t="n">
        <f aca="false">H174*I174</f>
        <v>0</v>
      </c>
      <c r="BK174" s="31"/>
      <c r="BL174" s="31" t="n">
        <v>711</v>
      </c>
    </row>
    <row r="175" customFormat="false" ht="13.5" hidden="false" customHeight="true" outlineLevel="0" collapsed="false">
      <c r="A175" s="34"/>
      <c r="B175" s="35" t="s">
        <v>65</v>
      </c>
      <c r="C175" s="36" t="s">
        <v>463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5" hidden="false" customHeight="true" outlineLevel="0" collapsed="false">
      <c r="A176" s="30" t="s">
        <v>465</v>
      </c>
      <c r="B176" s="11" t="s">
        <v>466</v>
      </c>
      <c r="C176" s="11" t="s">
        <v>467</v>
      </c>
      <c r="D176" s="11"/>
      <c r="E176" s="11"/>
      <c r="F176" s="11"/>
      <c r="G176" s="11" t="s">
        <v>97</v>
      </c>
      <c r="H176" s="31" t="n">
        <v>1.013</v>
      </c>
      <c r="I176" s="31" t="n">
        <v>0</v>
      </c>
      <c r="J176" s="31" t="n">
        <f aca="false">H176*AO176</f>
        <v>0</v>
      </c>
      <c r="K176" s="31" t="n">
        <f aca="false">H176*AP176</f>
        <v>0</v>
      </c>
      <c r="L176" s="31" t="n">
        <f aca="false">H176*I176</f>
        <v>0</v>
      </c>
      <c r="M176" s="32" t="s">
        <v>55</v>
      </c>
      <c r="Z176" s="31" t="n">
        <f aca="false">IF(AQ176="5",BJ176,0)</f>
        <v>0</v>
      </c>
      <c r="AB176" s="31" t="n">
        <f aca="false">IF(AQ176="1",BH176,0)</f>
        <v>0</v>
      </c>
      <c r="AC176" s="31" t="n">
        <f aca="false">IF(AQ176="1",BI176,0)</f>
        <v>0</v>
      </c>
      <c r="AD176" s="31" t="n">
        <f aca="false">IF(AQ176="7",BH176,0)</f>
        <v>0</v>
      </c>
      <c r="AE176" s="31" t="n">
        <f aca="false">IF(AQ176="7",BI176,0)</f>
        <v>0</v>
      </c>
      <c r="AF176" s="31" t="n">
        <f aca="false">IF(AQ176="2",BH176,0)</f>
        <v>0</v>
      </c>
      <c r="AG176" s="31" t="n">
        <f aca="false">IF(AQ176="2",BI176,0)</f>
        <v>0</v>
      </c>
      <c r="AH176" s="31" t="n">
        <f aca="false">IF(AQ176="0",BJ176,0)</f>
        <v>0</v>
      </c>
      <c r="AI176" s="19"/>
      <c r="AJ176" s="31" t="n">
        <f aca="false">IF(AN176=0,L176,0)</f>
        <v>0</v>
      </c>
      <c r="AK176" s="31" t="n">
        <f aca="false">IF(AN176=15,L176,0)</f>
        <v>0</v>
      </c>
      <c r="AL176" s="31" t="n">
        <f aca="false">IF(AN176=21,L176,0)</f>
        <v>0</v>
      </c>
      <c r="AN176" s="31" t="n">
        <v>21</v>
      </c>
      <c r="AO176" s="31" t="n">
        <f aca="false">I176*0</f>
        <v>0</v>
      </c>
      <c r="AP176" s="31" t="n">
        <f aca="false">I176*(1-0)</f>
        <v>0</v>
      </c>
      <c r="AQ176" s="33" t="s">
        <v>76</v>
      </c>
      <c r="AV176" s="31" t="n">
        <f aca="false">AW176+AX176</f>
        <v>0</v>
      </c>
      <c r="AW176" s="31" t="n">
        <f aca="false">H176*AO176</f>
        <v>0</v>
      </c>
      <c r="AX176" s="31" t="n">
        <f aca="false">H176*AP176</f>
        <v>0</v>
      </c>
      <c r="AY176" s="33" t="s">
        <v>457</v>
      </c>
      <c r="AZ176" s="33" t="s">
        <v>458</v>
      </c>
      <c r="BA176" s="19" t="s">
        <v>58</v>
      </c>
      <c r="BC176" s="31" t="n">
        <f aca="false">AW176+AX176</f>
        <v>0</v>
      </c>
      <c r="BD176" s="31" t="n">
        <f aca="false">I176/(100-BE176)*100</f>
        <v>0</v>
      </c>
      <c r="BE176" s="31" t="n">
        <v>0</v>
      </c>
      <c r="BF176" s="31" t="n">
        <f aca="false">176</f>
        <v>176</v>
      </c>
      <c r="BH176" s="31" t="n">
        <f aca="false">H176*AO176</f>
        <v>0</v>
      </c>
      <c r="BI176" s="31" t="n">
        <f aca="false">H176*AP176</f>
        <v>0</v>
      </c>
      <c r="BJ176" s="31" t="n">
        <f aca="false">H176*I176</f>
        <v>0</v>
      </c>
      <c r="BK176" s="31"/>
      <c r="BL176" s="31" t="n">
        <v>711</v>
      </c>
    </row>
    <row r="177" customFormat="false" ht="15" hidden="false" customHeight="true" outlineLevel="0" collapsed="false">
      <c r="A177" s="26"/>
      <c r="B177" s="27" t="s">
        <v>468</v>
      </c>
      <c r="C177" s="27" t="s">
        <v>469</v>
      </c>
      <c r="D177" s="27"/>
      <c r="E177" s="27"/>
      <c r="F177" s="27"/>
      <c r="G177" s="28" t="s">
        <v>4</v>
      </c>
      <c r="H177" s="28" t="s">
        <v>4</v>
      </c>
      <c r="I177" s="28" t="s">
        <v>4</v>
      </c>
      <c r="J177" s="3" t="n">
        <f aca="false">SUM(J178:J196)</f>
        <v>0</v>
      </c>
      <c r="K177" s="3" t="n">
        <f aca="false">SUM(K178:K196)</f>
        <v>0</v>
      </c>
      <c r="L177" s="3" t="n">
        <f aca="false">SUM(L178:L196)</f>
        <v>0</v>
      </c>
      <c r="M177" s="29"/>
      <c r="AI177" s="19"/>
      <c r="AS177" s="3" t="n">
        <f aca="false">SUM(AJ178:AJ196)</f>
        <v>0</v>
      </c>
      <c r="AT177" s="3" t="n">
        <f aca="false">SUM(AK178:AK196)</f>
        <v>0</v>
      </c>
      <c r="AU177" s="3" t="n">
        <f aca="false">SUM(AL178:AL196)</f>
        <v>0</v>
      </c>
    </row>
    <row r="178" customFormat="false" ht="15" hidden="false" customHeight="true" outlineLevel="0" collapsed="false">
      <c r="A178" s="30" t="s">
        <v>470</v>
      </c>
      <c r="B178" s="11" t="s">
        <v>471</v>
      </c>
      <c r="C178" s="11" t="s">
        <v>472</v>
      </c>
      <c r="D178" s="11"/>
      <c r="E178" s="11"/>
      <c r="F178" s="11"/>
      <c r="G178" s="11" t="s">
        <v>159</v>
      </c>
      <c r="H178" s="31" t="n">
        <v>14</v>
      </c>
      <c r="I178" s="31" t="n">
        <v>0</v>
      </c>
      <c r="J178" s="31" t="n">
        <f aca="false">H178*AO178</f>
        <v>0</v>
      </c>
      <c r="K178" s="31" t="n">
        <f aca="false">H178*AP178</f>
        <v>0</v>
      </c>
      <c r="L178" s="31" t="n">
        <f aca="false">H178*I178</f>
        <v>0</v>
      </c>
      <c r="M178" s="32" t="s">
        <v>55</v>
      </c>
      <c r="Z178" s="31" t="n">
        <f aca="false">IF(AQ178="5",BJ178,0)</f>
        <v>0</v>
      </c>
      <c r="AB178" s="31" t="n">
        <f aca="false">IF(AQ178="1",BH178,0)</f>
        <v>0</v>
      </c>
      <c r="AC178" s="31" t="n">
        <f aca="false">IF(AQ178="1",BI178,0)</f>
        <v>0</v>
      </c>
      <c r="AD178" s="31" t="n">
        <f aca="false">IF(AQ178="7",BH178,0)</f>
        <v>0</v>
      </c>
      <c r="AE178" s="31" t="n">
        <f aca="false">IF(AQ178="7",BI178,0)</f>
        <v>0</v>
      </c>
      <c r="AF178" s="31" t="n">
        <f aca="false">IF(AQ178="2",BH178,0)</f>
        <v>0</v>
      </c>
      <c r="AG178" s="31" t="n">
        <f aca="false">IF(AQ178="2",BI178,0)</f>
        <v>0</v>
      </c>
      <c r="AH178" s="31" t="n">
        <f aca="false">IF(AQ178="0",BJ178,0)</f>
        <v>0</v>
      </c>
      <c r="AI178" s="19"/>
      <c r="AJ178" s="31" t="n">
        <f aca="false">IF(AN178=0,L178,0)</f>
        <v>0</v>
      </c>
      <c r="AK178" s="31" t="n">
        <f aca="false">IF(AN178=15,L178,0)</f>
        <v>0</v>
      </c>
      <c r="AL178" s="31" t="n">
        <f aca="false">IF(AN178=21,L178,0)</f>
        <v>0</v>
      </c>
      <c r="AN178" s="31" t="n">
        <v>21</v>
      </c>
      <c r="AO178" s="31" t="n">
        <f aca="false">I178*0.398747225213741</f>
        <v>0</v>
      </c>
      <c r="AP178" s="31" t="n">
        <f aca="false">I178*(1-0.398747225213741)</f>
        <v>0</v>
      </c>
      <c r="AQ178" s="33" t="s">
        <v>87</v>
      </c>
      <c r="AV178" s="31" t="n">
        <f aca="false">AW178+AX178</f>
        <v>0</v>
      </c>
      <c r="AW178" s="31" t="n">
        <f aca="false">H178*AO178</f>
        <v>0</v>
      </c>
      <c r="AX178" s="31" t="n">
        <f aca="false">H178*AP178</f>
        <v>0</v>
      </c>
      <c r="AY178" s="33" t="s">
        <v>473</v>
      </c>
      <c r="AZ178" s="33" t="s">
        <v>474</v>
      </c>
      <c r="BA178" s="19" t="s">
        <v>58</v>
      </c>
      <c r="BC178" s="31" t="n">
        <f aca="false">AW178+AX178</f>
        <v>0</v>
      </c>
      <c r="BD178" s="31" t="n">
        <f aca="false">I178/(100-BE178)*100</f>
        <v>0</v>
      </c>
      <c r="BE178" s="31" t="n">
        <v>0</v>
      </c>
      <c r="BF178" s="31" t="n">
        <f aca="false">178</f>
        <v>178</v>
      </c>
      <c r="BH178" s="31" t="n">
        <f aca="false">H178*AO178</f>
        <v>0</v>
      </c>
      <c r="BI178" s="31" t="n">
        <f aca="false">H178*AP178</f>
        <v>0</v>
      </c>
      <c r="BJ178" s="31" t="n">
        <f aca="false">H178*I178</f>
        <v>0</v>
      </c>
      <c r="BK178" s="31"/>
      <c r="BL178" s="31" t="n">
        <v>721</v>
      </c>
    </row>
    <row r="179" customFormat="false" ht="15" hidden="false" customHeight="true" outlineLevel="0" collapsed="false">
      <c r="A179" s="30" t="s">
        <v>475</v>
      </c>
      <c r="B179" s="11" t="s">
        <v>476</v>
      </c>
      <c r="C179" s="11" t="s">
        <v>477</v>
      </c>
      <c r="D179" s="11"/>
      <c r="E179" s="11"/>
      <c r="F179" s="11"/>
      <c r="G179" s="11" t="s">
        <v>159</v>
      </c>
      <c r="H179" s="31" t="n">
        <v>19</v>
      </c>
      <c r="I179" s="31" t="n">
        <v>0</v>
      </c>
      <c r="J179" s="31" t="n">
        <f aca="false">H179*AO179</f>
        <v>0</v>
      </c>
      <c r="K179" s="31" t="n">
        <f aca="false">H179*AP179</f>
        <v>0</v>
      </c>
      <c r="L179" s="31" t="n">
        <f aca="false">H179*I179</f>
        <v>0</v>
      </c>
      <c r="M179" s="32" t="s">
        <v>55</v>
      </c>
      <c r="Z179" s="31" t="n">
        <f aca="false">IF(AQ179="5",BJ179,0)</f>
        <v>0</v>
      </c>
      <c r="AB179" s="31" t="n">
        <f aca="false">IF(AQ179="1",BH179,0)</f>
        <v>0</v>
      </c>
      <c r="AC179" s="31" t="n">
        <f aca="false">IF(AQ179="1",BI179,0)</f>
        <v>0</v>
      </c>
      <c r="AD179" s="31" t="n">
        <f aca="false">IF(AQ179="7",BH179,0)</f>
        <v>0</v>
      </c>
      <c r="AE179" s="31" t="n">
        <f aca="false">IF(AQ179="7",BI179,0)</f>
        <v>0</v>
      </c>
      <c r="AF179" s="31" t="n">
        <f aca="false">IF(AQ179="2",BH179,0)</f>
        <v>0</v>
      </c>
      <c r="AG179" s="31" t="n">
        <f aca="false">IF(AQ179="2",BI179,0)</f>
        <v>0</v>
      </c>
      <c r="AH179" s="31" t="n">
        <f aca="false">IF(AQ179="0",BJ179,0)</f>
        <v>0</v>
      </c>
      <c r="AI179" s="19"/>
      <c r="AJ179" s="31" t="n">
        <f aca="false">IF(AN179=0,L179,0)</f>
        <v>0</v>
      </c>
      <c r="AK179" s="31" t="n">
        <f aca="false">IF(AN179=15,L179,0)</f>
        <v>0</v>
      </c>
      <c r="AL179" s="31" t="n">
        <f aca="false">IF(AN179=21,L179,0)</f>
        <v>0</v>
      </c>
      <c r="AN179" s="31" t="n">
        <v>21</v>
      </c>
      <c r="AO179" s="31" t="n">
        <f aca="false">I179*0.429154251941582</f>
        <v>0</v>
      </c>
      <c r="AP179" s="31" t="n">
        <f aca="false">I179*(1-0.429154251941582)</f>
        <v>0</v>
      </c>
      <c r="AQ179" s="33" t="s">
        <v>87</v>
      </c>
      <c r="AV179" s="31" t="n">
        <f aca="false">AW179+AX179</f>
        <v>0</v>
      </c>
      <c r="AW179" s="31" t="n">
        <f aca="false">H179*AO179</f>
        <v>0</v>
      </c>
      <c r="AX179" s="31" t="n">
        <f aca="false">H179*AP179</f>
        <v>0</v>
      </c>
      <c r="AY179" s="33" t="s">
        <v>473</v>
      </c>
      <c r="AZ179" s="33" t="s">
        <v>474</v>
      </c>
      <c r="BA179" s="19" t="s">
        <v>58</v>
      </c>
      <c r="BC179" s="31" t="n">
        <f aca="false">AW179+AX179</f>
        <v>0</v>
      </c>
      <c r="BD179" s="31" t="n">
        <f aca="false">I179/(100-BE179)*100</f>
        <v>0</v>
      </c>
      <c r="BE179" s="31" t="n">
        <v>0</v>
      </c>
      <c r="BF179" s="31" t="n">
        <f aca="false">179</f>
        <v>179</v>
      </c>
      <c r="BH179" s="31" t="n">
        <f aca="false">H179*AO179</f>
        <v>0</v>
      </c>
      <c r="BI179" s="31" t="n">
        <f aca="false">H179*AP179</f>
        <v>0</v>
      </c>
      <c r="BJ179" s="31" t="n">
        <f aca="false">H179*I179</f>
        <v>0</v>
      </c>
      <c r="BK179" s="31"/>
      <c r="BL179" s="31" t="n">
        <v>721</v>
      </c>
    </row>
    <row r="180" customFormat="false" ht="15" hidden="false" customHeight="true" outlineLevel="0" collapsed="false">
      <c r="A180" s="30" t="s">
        <v>478</v>
      </c>
      <c r="B180" s="11" t="s">
        <v>479</v>
      </c>
      <c r="C180" s="11" t="s">
        <v>480</v>
      </c>
      <c r="D180" s="11"/>
      <c r="E180" s="11"/>
      <c r="F180" s="11"/>
      <c r="G180" s="11" t="s">
        <v>159</v>
      </c>
      <c r="H180" s="31" t="n">
        <v>53</v>
      </c>
      <c r="I180" s="31" t="n">
        <v>0</v>
      </c>
      <c r="J180" s="31" t="n">
        <f aca="false">H180*AO180</f>
        <v>0</v>
      </c>
      <c r="K180" s="31" t="n">
        <f aca="false">H180*AP180</f>
        <v>0</v>
      </c>
      <c r="L180" s="31" t="n">
        <f aca="false">H180*I180</f>
        <v>0</v>
      </c>
      <c r="M180" s="32" t="s">
        <v>55</v>
      </c>
      <c r="Z180" s="31" t="n">
        <f aca="false">IF(AQ180="5",BJ180,0)</f>
        <v>0</v>
      </c>
      <c r="AB180" s="31" t="n">
        <f aca="false">IF(AQ180="1",BH180,0)</f>
        <v>0</v>
      </c>
      <c r="AC180" s="31" t="n">
        <f aca="false">IF(AQ180="1",BI180,0)</f>
        <v>0</v>
      </c>
      <c r="AD180" s="31" t="n">
        <f aca="false">IF(AQ180="7",BH180,0)</f>
        <v>0</v>
      </c>
      <c r="AE180" s="31" t="n">
        <f aca="false">IF(AQ180="7",BI180,0)</f>
        <v>0</v>
      </c>
      <c r="AF180" s="31" t="n">
        <f aca="false">IF(AQ180="2",BH180,0)</f>
        <v>0</v>
      </c>
      <c r="AG180" s="31" t="n">
        <f aca="false">IF(AQ180="2",BI180,0)</f>
        <v>0</v>
      </c>
      <c r="AH180" s="31" t="n">
        <f aca="false">IF(AQ180="0",BJ180,0)</f>
        <v>0</v>
      </c>
      <c r="AI180" s="19"/>
      <c r="AJ180" s="31" t="n">
        <f aca="false">IF(AN180=0,L180,0)</f>
        <v>0</v>
      </c>
      <c r="AK180" s="31" t="n">
        <f aca="false">IF(AN180=15,L180,0)</f>
        <v>0</v>
      </c>
      <c r="AL180" s="31" t="n">
        <f aca="false">IF(AN180=21,L180,0)</f>
        <v>0</v>
      </c>
      <c r="AN180" s="31" t="n">
        <v>21</v>
      </c>
      <c r="AO180" s="31" t="n">
        <f aca="false">I180*0.535819935691318</f>
        <v>0</v>
      </c>
      <c r="AP180" s="31" t="n">
        <f aca="false">I180*(1-0.535819935691318)</f>
        <v>0</v>
      </c>
      <c r="AQ180" s="33" t="s">
        <v>87</v>
      </c>
      <c r="AV180" s="31" t="n">
        <f aca="false">AW180+AX180</f>
        <v>0</v>
      </c>
      <c r="AW180" s="31" t="n">
        <f aca="false">H180*AO180</f>
        <v>0</v>
      </c>
      <c r="AX180" s="31" t="n">
        <f aca="false">H180*AP180</f>
        <v>0</v>
      </c>
      <c r="AY180" s="33" t="s">
        <v>473</v>
      </c>
      <c r="AZ180" s="33" t="s">
        <v>474</v>
      </c>
      <c r="BA180" s="19" t="s">
        <v>58</v>
      </c>
      <c r="BC180" s="31" t="n">
        <f aca="false">AW180+AX180</f>
        <v>0</v>
      </c>
      <c r="BD180" s="31" t="n">
        <f aca="false">I180/(100-BE180)*100</f>
        <v>0</v>
      </c>
      <c r="BE180" s="31" t="n">
        <v>0</v>
      </c>
      <c r="BF180" s="31" t="n">
        <f aca="false">180</f>
        <v>180</v>
      </c>
      <c r="BH180" s="31" t="n">
        <f aca="false">H180*AO180</f>
        <v>0</v>
      </c>
      <c r="BI180" s="31" t="n">
        <f aca="false">H180*AP180</f>
        <v>0</v>
      </c>
      <c r="BJ180" s="31" t="n">
        <f aca="false">H180*I180</f>
        <v>0</v>
      </c>
      <c r="BK180" s="31"/>
      <c r="BL180" s="31" t="n">
        <v>721</v>
      </c>
    </row>
    <row r="181" customFormat="false" ht="15" hidden="false" customHeight="true" outlineLevel="0" collapsed="false">
      <c r="A181" s="30" t="s">
        <v>481</v>
      </c>
      <c r="B181" s="11" t="s">
        <v>482</v>
      </c>
      <c r="C181" s="11" t="s">
        <v>483</v>
      </c>
      <c r="D181" s="11"/>
      <c r="E181" s="11"/>
      <c r="F181" s="11"/>
      <c r="G181" s="11" t="s">
        <v>131</v>
      </c>
      <c r="H181" s="31" t="n">
        <v>1</v>
      </c>
      <c r="I181" s="31" t="n">
        <v>0</v>
      </c>
      <c r="J181" s="31" t="n">
        <f aca="false">H181*AO181</f>
        <v>0</v>
      </c>
      <c r="K181" s="31" t="n">
        <f aca="false">H181*AP181</f>
        <v>0</v>
      </c>
      <c r="L181" s="31" t="n">
        <f aca="false">H181*I181</f>
        <v>0</v>
      </c>
      <c r="M181" s="32" t="s">
        <v>55</v>
      </c>
      <c r="Z181" s="31" t="n">
        <f aca="false">IF(AQ181="5",BJ181,0)</f>
        <v>0</v>
      </c>
      <c r="AB181" s="31" t="n">
        <f aca="false">IF(AQ181="1",BH181,0)</f>
        <v>0</v>
      </c>
      <c r="AC181" s="31" t="n">
        <f aca="false">IF(AQ181="1",BI181,0)</f>
        <v>0</v>
      </c>
      <c r="AD181" s="31" t="n">
        <f aca="false">IF(AQ181="7",BH181,0)</f>
        <v>0</v>
      </c>
      <c r="AE181" s="31" t="n">
        <f aca="false">IF(AQ181="7",BI181,0)</f>
        <v>0</v>
      </c>
      <c r="AF181" s="31" t="n">
        <f aca="false">IF(AQ181="2",BH181,0)</f>
        <v>0</v>
      </c>
      <c r="AG181" s="31" t="n">
        <f aca="false">IF(AQ181="2",BI181,0)</f>
        <v>0</v>
      </c>
      <c r="AH181" s="31" t="n">
        <f aca="false">IF(AQ181="0",BJ181,0)</f>
        <v>0</v>
      </c>
      <c r="AI181" s="19"/>
      <c r="AJ181" s="31" t="n">
        <f aca="false">IF(AN181=0,L181,0)</f>
        <v>0</v>
      </c>
      <c r="AK181" s="31" t="n">
        <f aca="false">IF(AN181=15,L181,0)</f>
        <v>0</v>
      </c>
      <c r="AL181" s="31" t="n">
        <f aca="false">IF(AN181=21,L181,0)</f>
        <v>0</v>
      </c>
      <c r="AN181" s="31" t="n">
        <v>21</v>
      </c>
      <c r="AO181" s="31" t="n">
        <f aca="false">I181*0.247151162790698</f>
        <v>0</v>
      </c>
      <c r="AP181" s="31" t="n">
        <f aca="false">I181*(1-0.247151162790698)</f>
        <v>0</v>
      </c>
      <c r="AQ181" s="33" t="s">
        <v>87</v>
      </c>
      <c r="AV181" s="31" t="n">
        <f aca="false">AW181+AX181</f>
        <v>0</v>
      </c>
      <c r="AW181" s="31" t="n">
        <f aca="false">H181*AO181</f>
        <v>0</v>
      </c>
      <c r="AX181" s="31" t="n">
        <f aca="false">H181*AP181</f>
        <v>0</v>
      </c>
      <c r="AY181" s="33" t="s">
        <v>473</v>
      </c>
      <c r="AZ181" s="33" t="s">
        <v>474</v>
      </c>
      <c r="BA181" s="19" t="s">
        <v>58</v>
      </c>
      <c r="BC181" s="31" t="n">
        <f aca="false">AW181+AX181</f>
        <v>0</v>
      </c>
      <c r="BD181" s="31" t="n">
        <f aca="false">I181/(100-BE181)*100</f>
        <v>0</v>
      </c>
      <c r="BE181" s="31" t="n">
        <v>0</v>
      </c>
      <c r="BF181" s="31" t="n">
        <f aca="false">181</f>
        <v>181</v>
      </c>
      <c r="BH181" s="31" t="n">
        <f aca="false">H181*AO181</f>
        <v>0</v>
      </c>
      <c r="BI181" s="31" t="n">
        <f aca="false">H181*AP181</f>
        <v>0</v>
      </c>
      <c r="BJ181" s="31" t="n">
        <f aca="false">H181*I181</f>
        <v>0</v>
      </c>
      <c r="BK181" s="31"/>
      <c r="BL181" s="31" t="n">
        <v>721</v>
      </c>
    </row>
    <row r="182" customFormat="false" ht="15" hidden="false" customHeight="true" outlineLevel="0" collapsed="false">
      <c r="A182" s="30" t="s">
        <v>484</v>
      </c>
      <c r="B182" s="11" t="s">
        <v>485</v>
      </c>
      <c r="C182" s="11" t="s">
        <v>486</v>
      </c>
      <c r="D182" s="11"/>
      <c r="E182" s="11"/>
      <c r="F182" s="11"/>
      <c r="G182" s="11" t="s">
        <v>131</v>
      </c>
      <c r="H182" s="31" t="n">
        <v>3</v>
      </c>
      <c r="I182" s="31" t="n">
        <v>0</v>
      </c>
      <c r="J182" s="31" t="n">
        <f aca="false">H182*AO182</f>
        <v>0</v>
      </c>
      <c r="K182" s="31" t="n">
        <f aca="false">H182*AP182</f>
        <v>0</v>
      </c>
      <c r="L182" s="31" t="n">
        <f aca="false">H182*I182</f>
        <v>0</v>
      </c>
      <c r="M182" s="32" t="s">
        <v>55</v>
      </c>
      <c r="Z182" s="31" t="n">
        <f aca="false">IF(AQ182="5",BJ182,0)</f>
        <v>0</v>
      </c>
      <c r="AB182" s="31" t="n">
        <f aca="false">IF(AQ182="1",BH182,0)</f>
        <v>0</v>
      </c>
      <c r="AC182" s="31" t="n">
        <f aca="false">IF(AQ182="1",BI182,0)</f>
        <v>0</v>
      </c>
      <c r="AD182" s="31" t="n">
        <f aca="false">IF(AQ182="7",BH182,0)</f>
        <v>0</v>
      </c>
      <c r="AE182" s="31" t="n">
        <f aca="false">IF(AQ182="7",BI182,0)</f>
        <v>0</v>
      </c>
      <c r="AF182" s="31" t="n">
        <f aca="false">IF(AQ182="2",BH182,0)</f>
        <v>0</v>
      </c>
      <c r="AG182" s="31" t="n">
        <f aca="false">IF(AQ182="2",BI182,0)</f>
        <v>0</v>
      </c>
      <c r="AH182" s="31" t="n">
        <f aca="false">IF(AQ182="0",BJ182,0)</f>
        <v>0</v>
      </c>
      <c r="AI182" s="19"/>
      <c r="AJ182" s="31" t="n">
        <f aca="false">IF(AN182=0,L182,0)</f>
        <v>0</v>
      </c>
      <c r="AK182" s="31" t="n">
        <f aca="false">IF(AN182=15,L182,0)</f>
        <v>0</v>
      </c>
      <c r="AL182" s="31" t="n">
        <f aca="false">IF(AN182=21,L182,0)</f>
        <v>0</v>
      </c>
      <c r="AN182" s="31" t="n">
        <v>21</v>
      </c>
      <c r="AO182" s="31" t="n">
        <f aca="false">I182*0.250500963391137</f>
        <v>0</v>
      </c>
      <c r="AP182" s="31" t="n">
        <f aca="false">I182*(1-0.250500963391137)</f>
        <v>0</v>
      </c>
      <c r="AQ182" s="33" t="s">
        <v>87</v>
      </c>
      <c r="AV182" s="31" t="n">
        <f aca="false">AW182+AX182</f>
        <v>0</v>
      </c>
      <c r="AW182" s="31" t="n">
        <f aca="false">H182*AO182</f>
        <v>0</v>
      </c>
      <c r="AX182" s="31" t="n">
        <f aca="false">H182*AP182</f>
        <v>0</v>
      </c>
      <c r="AY182" s="33" t="s">
        <v>473</v>
      </c>
      <c r="AZ182" s="33" t="s">
        <v>474</v>
      </c>
      <c r="BA182" s="19" t="s">
        <v>58</v>
      </c>
      <c r="BC182" s="31" t="n">
        <f aca="false">AW182+AX182</f>
        <v>0</v>
      </c>
      <c r="BD182" s="31" t="n">
        <f aca="false">I182/(100-BE182)*100</f>
        <v>0</v>
      </c>
      <c r="BE182" s="31" t="n">
        <v>0</v>
      </c>
      <c r="BF182" s="31" t="n">
        <f aca="false">182</f>
        <v>182</v>
      </c>
      <c r="BH182" s="31" t="n">
        <f aca="false">H182*AO182</f>
        <v>0</v>
      </c>
      <c r="BI182" s="31" t="n">
        <f aca="false">H182*AP182</f>
        <v>0</v>
      </c>
      <c r="BJ182" s="31" t="n">
        <f aca="false">H182*I182</f>
        <v>0</v>
      </c>
      <c r="BK182" s="31"/>
      <c r="BL182" s="31" t="n">
        <v>721</v>
      </c>
    </row>
    <row r="183" customFormat="false" ht="15" hidden="false" customHeight="true" outlineLevel="0" collapsed="false">
      <c r="A183" s="30" t="s">
        <v>487</v>
      </c>
      <c r="B183" s="11" t="s">
        <v>488</v>
      </c>
      <c r="C183" s="11" t="s">
        <v>489</v>
      </c>
      <c r="D183" s="11"/>
      <c r="E183" s="11"/>
      <c r="F183" s="11"/>
      <c r="G183" s="11" t="s">
        <v>131</v>
      </c>
      <c r="H183" s="31" t="n">
        <v>17</v>
      </c>
      <c r="I183" s="31" t="n">
        <v>0</v>
      </c>
      <c r="J183" s="31" t="n">
        <f aca="false">H183*AO183</f>
        <v>0</v>
      </c>
      <c r="K183" s="31" t="n">
        <f aca="false">H183*AP183</f>
        <v>0</v>
      </c>
      <c r="L183" s="31" t="n">
        <f aca="false">H183*I183</f>
        <v>0</v>
      </c>
      <c r="M183" s="32" t="s">
        <v>55</v>
      </c>
      <c r="Z183" s="31" t="n">
        <f aca="false">IF(AQ183="5",BJ183,0)</f>
        <v>0</v>
      </c>
      <c r="AB183" s="31" t="n">
        <f aca="false">IF(AQ183="1",BH183,0)</f>
        <v>0</v>
      </c>
      <c r="AC183" s="31" t="n">
        <f aca="false">IF(AQ183="1",BI183,0)</f>
        <v>0</v>
      </c>
      <c r="AD183" s="31" t="n">
        <f aca="false">IF(AQ183="7",BH183,0)</f>
        <v>0</v>
      </c>
      <c r="AE183" s="31" t="n">
        <f aca="false">IF(AQ183="7",BI183,0)</f>
        <v>0</v>
      </c>
      <c r="AF183" s="31" t="n">
        <f aca="false">IF(AQ183="2",BH183,0)</f>
        <v>0</v>
      </c>
      <c r="AG183" s="31" t="n">
        <f aca="false">IF(AQ183="2",BI183,0)</f>
        <v>0</v>
      </c>
      <c r="AH183" s="31" t="n">
        <f aca="false">IF(AQ183="0",BJ183,0)</f>
        <v>0</v>
      </c>
      <c r="AI183" s="19"/>
      <c r="AJ183" s="31" t="n">
        <f aca="false">IF(AN183=0,L183,0)</f>
        <v>0</v>
      </c>
      <c r="AK183" s="31" t="n">
        <f aca="false">IF(AN183=15,L183,0)</f>
        <v>0</v>
      </c>
      <c r="AL183" s="31" t="n">
        <f aca="false">IF(AN183=21,L183,0)</f>
        <v>0</v>
      </c>
      <c r="AN183" s="31" t="n">
        <v>21</v>
      </c>
      <c r="AO183" s="31" t="n">
        <f aca="false">I183*0.304848066298343</f>
        <v>0</v>
      </c>
      <c r="AP183" s="31" t="n">
        <f aca="false">I183*(1-0.304848066298343)</f>
        <v>0</v>
      </c>
      <c r="AQ183" s="33" t="s">
        <v>87</v>
      </c>
      <c r="AV183" s="31" t="n">
        <f aca="false">AW183+AX183</f>
        <v>0</v>
      </c>
      <c r="AW183" s="31" t="n">
        <f aca="false">H183*AO183</f>
        <v>0</v>
      </c>
      <c r="AX183" s="31" t="n">
        <f aca="false">H183*AP183</f>
        <v>0</v>
      </c>
      <c r="AY183" s="33" t="s">
        <v>473</v>
      </c>
      <c r="AZ183" s="33" t="s">
        <v>474</v>
      </c>
      <c r="BA183" s="19" t="s">
        <v>58</v>
      </c>
      <c r="BC183" s="31" t="n">
        <f aca="false">AW183+AX183</f>
        <v>0</v>
      </c>
      <c r="BD183" s="31" t="n">
        <f aca="false">I183/(100-BE183)*100</f>
        <v>0</v>
      </c>
      <c r="BE183" s="31" t="n">
        <v>0</v>
      </c>
      <c r="BF183" s="31" t="n">
        <f aca="false">183</f>
        <v>183</v>
      </c>
      <c r="BH183" s="31" t="n">
        <f aca="false">H183*AO183</f>
        <v>0</v>
      </c>
      <c r="BI183" s="31" t="n">
        <f aca="false">H183*AP183</f>
        <v>0</v>
      </c>
      <c r="BJ183" s="31" t="n">
        <f aca="false">H183*I183</f>
        <v>0</v>
      </c>
      <c r="BK183" s="31"/>
      <c r="BL183" s="31" t="n">
        <v>721</v>
      </c>
    </row>
    <row r="184" customFormat="false" ht="15" hidden="false" customHeight="true" outlineLevel="0" collapsed="false">
      <c r="A184" s="30" t="s">
        <v>490</v>
      </c>
      <c r="B184" s="11" t="s">
        <v>491</v>
      </c>
      <c r="C184" s="11" t="s">
        <v>492</v>
      </c>
      <c r="D184" s="11"/>
      <c r="E184" s="11"/>
      <c r="F184" s="11"/>
      <c r="G184" s="11" t="s">
        <v>131</v>
      </c>
      <c r="H184" s="31" t="n">
        <v>1</v>
      </c>
      <c r="I184" s="31" t="n">
        <v>0</v>
      </c>
      <c r="J184" s="31" t="n">
        <f aca="false">H184*AO184</f>
        <v>0</v>
      </c>
      <c r="K184" s="31" t="n">
        <f aca="false">H184*AP184</f>
        <v>0</v>
      </c>
      <c r="L184" s="31" t="n">
        <f aca="false">H184*I184</f>
        <v>0</v>
      </c>
      <c r="M184" s="32" t="s">
        <v>55</v>
      </c>
      <c r="Z184" s="31" t="n">
        <f aca="false">IF(AQ184="5",BJ184,0)</f>
        <v>0</v>
      </c>
      <c r="AB184" s="31" t="n">
        <f aca="false">IF(AQ184="1",BH184,0)</f>
        <v>0</v>
      </c>
      <c r="AC184" s="31" t="n">
        <f aca="false">IF(AQ184="1",BI184,0)</f>
        <v>0</v>
      </c>
      <c r="AD184" s="31" t="n">
        <f aca="false">IF(AQ184="7",BH184,0)</f>
        <v>0</v>
      </c>
      <c r="AE184" s="31" t="n">
        <f aca="false">IF(AQ184="7",BI184,0)</f>
        <v>0</v>
      </c>
      <c r="AF184" s="31" t="n">
        <f aca="false">IF(AQ184="2",BH184,0)</f>
        <v>0</v>
      </c>
      <c r="AG184" s="31" t="n">
        <f aca="false">IF(AQ184="2",BI184,0)</f>
        <v>0</v>
      </c>
      <c r="AH184" s="31" t="n">
        <f aca="false">IF(AQ184="0",BJ184,0)</f>
        <v>0</v>
      </c>
      <c r="AI184" s="19"/>
      <c r="AJ184" s="31" t="n">
        <f aca="false">IF(AN184=0,L184,0)</f>
        <v>0</v>
      </c>
      <c r="AK184" s="31" t="n">
        <f aca="false">IF(AN184=15,L184,0)</f>
        <v>0</v>
      </c>
      <c r="AL184" s="31" t="n">
        <f aca="false">IF(AN184=21,L184,0)</f>
        <v>0</v>
      </c>
      <c r="AN184" s="31" t="n">
        <v>21</v>
      </c>
      <c r="AO184" s="31" t="n">
        <f aca="false">I184*0.552922590837283</f>
        <v>0</v>
      </c>
      <c r="AP184" s="31" t="n">
        <f aca="false">I184*(1-0.552922590837283)</f>
        <v>0</v>
      </c>
      <c r="AQ184" s="33" t="s">
        <v>87</v>
      </c>
      <c r="AV184" s="31" t="n">
        <f aca="false">AW184+AX184</f>
        <v>0</v>
      </c>
      <c r="AW184" s="31" t="n">
        <f aca="false">H184*AO184</f>
        <v>0</v>
      </c>
      <c r="AX184" s="31" t="n">
        <f aca="false">H184*AP184</f>
        <v>0</v>
      </c>
      <c r="AY184" s="33" t="s">
        <v>473</v>
      </c>
      <c r="AZ184" s="33" t="s">
        <v>474</v>
      </c>
      <c r="BA184" s="19" t="s">
        <v>58</v>
      </c>
      <c r="BC184" s="31" t="n">
        <f aca="false">AW184+AX184</f>
        <v>0</v>
      </c>
      <c r="BD184" s="31" t="n">
        <f aca="false">I184/(100-BE184)*100</f>
        <v>0</v>
      </c>
      <c r="BE184" s="31" t="n">
        <v>0</v>
      </c>
      <c r="BF184" s="31" t="n">
        <f aca="false">184</f>
        <v>184</v>
      </c>
      <c r="BH184" s="31" t="n">
        <f aca="false">H184*AO184</f>
        <v>0</v>
      </c>
      <c r="BI184" s="31" t="n">
        <f aca="false">H184*AP184</f>
        <v>0</v>
      </c>
      <c r="BJ184" s="31" t="n">
        <f aca="false">H184*I184</f>
        <v>0</v>
      </c>
      <c r="BK184" s="31"/>
      <c r="BL184" s="31" t="n">
        <v>721</v>
      </c>
    </row>
    <row r="185" customFormat="false" ht="15" hidden="false" customHeight="true" outlineLevel="0" collapsed="false">
      <c r="A185" s="30" t="s">
        <v>493</v>
      </c>
      <c r="B185" s="11" t="s">
        <v>494</v>
      </c>
      <c r="C185" s="11" t="s">
        <v>495</v>
      </c>
      <c r="D185" s="11"/>
      <c r="E185" s="11"/>
      <c r="F185" s="11"/>
      <c r="G185" s="11" t="s">
        <v>131</v>
      </c>
      <c r="H185" s="31" t="n">
        <v>3</v>
      </c>
      <c r="I185" s="31" t="n">
        <v>0</v>
      </c>
      <c r="J185" s="31" t="n">
        <f aca="false">H185*AO185</f>
        <v>0</v>
      </c>
      <c r="K185" s="31" t="n">
        <f aca="false">H185*AP185</f>
        <v>0</v>
      </c>
      <c r="L185" s="31" t="n">
        <f aca="false">H185*I185</f>
        <v>0</v>
      </c>
      <c r="M185" s="32" t="s">
        <v>55</v>
      </c>
      <c r="Z185" s="31" t="n">
        <f aca="false">IF(AQ185="5",BJ185,0)</f>
        <v>0</v>
      </c>
      <c r="AB185" s="31" t="n">
        <f aca="false">IF(AQ185="1",BH185,0)</f>
        <v>0</v>
      </c>
      <c r="AC185" s="31" t="n">
        <f aca="false">IF(AQ185="1",BI185,0)</f>
        <v>0</v>
      </c>
      <c r="AD185" s="31" t="n">
        <f aca="false">IF(AQ185="7",BH185,0)</f>
        <v>0</v>
      </c>
      <c r="AE185" s="31" t="n">
        <f aca="false">IF(AQ185="7",BI185,0)</f>
        <v>0</v>
      </c>
      <c r="AF185" s="31" t="n">
        <f aca="false">IF(AQ185="2",BH185,0)</f>
        <v>0</v>
      </c>
      <c r="AG185" s="31" t="n">
        <f aca="false">IF(AQ185="2",BI185,0)</f>
        <v>0</v>
      </c>
      <c r="AH185" s="31" t="n">
        <f aca="false">IF(AQ185="0",BJ185,0)</f>
        <v>0</v>
      </c>
      <c r="AI185" s="19"/>
      <c r="AJ185" s="31" t="n">
        <f aca="false">IF(AN185=0,L185,0)</f>
        <v>0</v>
      </c>
      <c r="AK185" s="31" t="n">
        <f aca="false">IF(AN185=15,L185,0)</f>
        <v>0</v>
      </c>
      <c r="AL185" s="31" t="n">
        <f aca="false">IF(AN185=21,L185,0)</f>
        <v>0</v>
      </c>
      <c r="AN185" s="31" t="n">
        <v>21</v>
      </c>
      <c r="AO185" s="31" t="n">
        <f aca="false">I185*0.476959700731168</f>
        <v>0</v>
      </c>
      <c r="AP185" s="31" t="n">
        <f aca="false">I185*(1-0.476959700731168)</f>
        <v>0</v>
      </c>
      <c r="AQ185" s="33" t="s">
        <v>87</v>
      </c>
      <c r="AV185" s="31" t="n">
        <f aca="false">AW185+AX185</f>
        <v>0</v>
      </c>
      <c r="AW185" s="31" t="n">
        <f aca="false">H185*AO185</f>
        <v>0</v>
      </c>
      <c r="AX185" s="31" t="n">
        <f aca="false">H185*AP185</f>
        <v>0</v>
      </c>
      <c r="AY185" s="33" t="s">
        <v>473</v>
      </c>
      <c r="AZ185" s="33" t="s">
        <v>474</v>
      </c>
      <c r="BA185" s="19" t="s">
        <v>58</v>
      </c>
      <c r="BC185" s="31" t="n">
        <f aca="false">AW185+AX185</f>
        <v>0</v>
      </c>
      <c r="BD185" s="31" t="n">
        <f aca="false">I185/(100-BE185)*100</f>
        <v>0</v>
      </c>
      <c r="BE185" s="31" t="n">
        <v>0</v>
      </c>
      <c r="BF185" s="31" t="n">
        <f aca="false">185</f>
        <v>185</v>
      </c>
      <c r="BH185" s="31" t="n">
        <f aca="false">H185*AO185</f>
        <v>0</v>
      </c>
      <c r="BI185" s="31" t="n">
        <f aca="false">H185*AP185</f>
        <v>0</v>
      </c>
      <c r="BJ185" s="31" t="n">
        <f aca="false">H185*I185</f>
        <v>0</v>
      </c>
      <c r="BK185" s="31"/>
      <c r="BL185" s="31" t="n">
        <v>721</v>
      </c>
    </row>
    <row r="186" customFormat="false" ht="15" hidden="false" customHeight="true" outlineLevel="0" collapsed="false">
      <c r="A186" s="30" t="s">
        <v>496</v>
      </c>
      <c r="B186" s="11" t="s">
        <v>497</v>
      </c>
      <c r="C186" s="11" t="s">
        <v>498</v>
      </c>
      <c r="D186" s="11"/>
      <c r="E186" s="11"/>
      <c r="F186" s="11"/>
      <c r="G186" s="11" t="s">
        <v>131</v>
      </c>
      <c r="H186" s="31" t="n">
        <v>5</v>
      </c>
      <c r="I186" s="31" t="n">
        <v>0</v>
      </c>
      <c r="J186" s="31" t="n">
        <f aca="false">H186*AO186</f>
        <v>0</v>
      </c>
      <c r="K186" s="31" t="n">
        <f aca="false">H186*AP186</f>
        <v>0</v>
      </c>
      <c r="L186" s="31" t="n">
        <f aca="false">H186*I186</f>
        <v>0</v>
      </c>
      <c r="M186" s="32" t="s">
        <v>55</v>
      </c>
      <c r="Z186" s="31" t="n">
        <f aca="false">IF(AQ186="5",BJ186,0)</f>
        <v>0</v>
      </c>
      <c r="AB186" s="31" t="n">
        <f aca="false">IF(AQ186="1",BH186,0)</f>
        <v>0</v>
      </c>
      <c r="AC186" s="31" t="n">
        <f aca="false">IF(AQ186="1",BI186,0)</f>
        <v>0</v>
      </c>
      <c r="AD186" s="31" t="n">
        <f aca="false">IF(AQ186="7",BH186,0)</f>
        <v>0</v>
      </c>
      <c r="AE186" s="31" t="n">
        <f aca="false">IF(AQ186="7",BI186,0)</f>
        <v>0</v>
      </c>
      <c r="AF186" s="31" t="n">
        <f aca="false">IF(AQ186="2",BH186,0)</f>
        <v>0</v>
      </c>
      <c r="AG186" s="31" t="n">
        <f aca="false">IF(AQ186="2",BI186,0)</f>
        <v>0</v>
      </c>
      <c r="AH186" s="31" t="n">
        <f aca="false">IF(AQ186="0",BJ186,0)</f>
        <v>0</v>
      </c>
      <c r="AI186" s="19"/>
      <c r="AJ186" s="31" t="n">
        <f aca="false">IF(AN186=0,L186,0)</f>
        <v>0</v>
      </c>
      <c r="AK186" s="31" t="n">
        <f aca="false">IF(AN186=15,L186,0)</f>
        <v>0</v>
      </c>
      <c r="AL186" s="31" t="n">
        <f aca="false">IF(AN186=21,L186,0)</f>
        <v>0</v>
      </c>
      <c r="AN186" s="31" t="n">
        <v>21</v>
      </c>
      <c r="AO186" s="31" t="n">
        <f aca="false">I186*0.960703309692671</f>
        <v>0</v>
      </c>
      <c r="AP186" s="31" t="n">
        <f aca="false">I186*(1-0.960703309692671)</f>
        <v>0</v>
      </c>
      <c r="AQ186" s="33" t="s">
        <v>87</v>
      </c>
      <c r="AV186" s="31" t="n">
        <f aca="false">AW186+AX186</f>
        <v>0</v>
      </c>
      <c r="AW186" s="31" t="n">
        <f aca="false">H186*AO186</f>
        <v>0</v>
      </c>
      <c r="AX186" s="31" t="n">
        <f aca="false">H186*AP186</f>
        <v>0</v>
      </c>
      <c r="AY186" s="33" t="s">
        <v>473</v>
      </c>
      <c r="AZ186" s="33" t="s">
        <v>474</v>
      </c>
      <c r="BA186" s="19" t="s">
        <v>58</v>
      </c>
      <c r="BC186" s="31" t="n">
        <f aca="false">AW186+AX186</f>
        <v>0</v>
      </c>
      <c r="BD186" s="31" t="n">
        <f aca="false">I186/(100-BE186)*100</f>
        <v>0</v>
      </c>
      <c r="BE186" s="31" t="n">
        <v>0</v>
      </c>
      <c r="BF186" s="31" t="n">
        <f aca="false">186</f>
        <v>186</v>
      </c>
      <c r="BH186" s="31" t="n">
        <f aca="false">H186*AO186</f>
        <v>0</v>
      </c>
      <c r="BI186" s="31" t="n">
        <f aca="false">H186*AP186</f>
        <v>0</v>
      </c>
      <c r="BJ186" s="31" t="n">
        <f aca="false">H186*I186</f>
        <v>0</v>
      </c>
      <c r="BK186" s="31"/>
      <c r="BL186" s="31" t="n">
        <v>721</v>
      </c>
    </row>
    <row r="187" customFormat="false" ht="13.5" hidden="false" customHeight="true" outlineLevel="0" collapsed="false">
      <c r="A187" s="34"/>
      <c r="B187" s="35" t="s">
        <v>65</v>
      </c>
      <c r="C187" s="36" t="s">
        <v>499</v>
      </c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5" hidden="false" customHeight="true" outlineLevel="0" collapsed="false">
      <c r="A188" s="30" t="s">
        <v>500</v>
      </c>
      <c r="B188" s="11" t="s">
        <v>501</v>
      </c>
      <c r="C188" s="11" t="s">
        <v>502</v>
      </c>
      <c r="D188" s="11"/>
      <c r="E188" s="11"/>
      <c r="F188" s="11"/>
      <c r="G188" s="11" t="s">
        <v>131</v>
      </c>
      <c r="H188" s="31" t="n">
        <v>17</v>
      </c>
      <c r="I188" s="31" t="n">
        <v>0</v>
      </c>
      <c r="J188" s="31" t="n">
        <f aca="false">H188*AO188</f>
        <v>0</v>
      </c>
      <c r="K188" s="31" t="n">
        <f aca="false">H188*AP188</f>
        <v>0</v>
      </c>
      <c r="L188" s="31" t="n">
        <f aca="false">H188*I188</f>
        <v>0</v>
      </c>
      <c r="M188" s="32" t="s">
        <v>55</v>
      </c>
      <c r="Z188" s="31" t="n">
        <f aca="false">IF(AQ188="5",BJ188,0)</f>
        <v>0</v>
      </c>
      <c r="AB188" s="31" t="n">
        <f aca="false">IF(AQ188="1",BH188,0)</f>
        <v>0</v>
      </c>
      <c r="AC188" s="31" t="n">
        <f aca="false">IF(AQ188="1",BI188,0)</f>
        <v>0</v>
      </c>
      <c r="AD188" s="31" t="n">
        <f aca="false">IF(AQ188="7",BH188,0)</f>
        <v>0</v>
      </c>
      <c r="AE188" s="31" t="n">
        <f aca="false">IF(AQ188="7",BI188,0)</f>
        <v>0</v>
      </c>
      <c r="AF188" s="31" t="n">
        <f aca="false">IF(AQ188="2",BH188,0)</f>
        <v>0</v>
      </c>
      <c r="AG188" s="31" t="n">
        <f aca="false">IF(AQ188="2",BI188,0)</f>
        <v>0</v>
      </c>
      <c r="AH188" s="31" t="n">
        <f aca="false">IF(AQ188="0",BJ188,0)</f>
        <v>0</v>
      </c>
      <c r="AI188" s="19"/>
      <c r="AJ188" s="31" t="n">
        <f aca="false">IF(AN188=0,L188,0)</f>
        <v>0</v>
      </c>
      <c r="AK188" s="31" t="n">
        <f aca="false">IF(AN188=15,L188,0)</f>
        <v>0</v>
      </c>
      <c r="AL188" s="31" t="n">
        <f aca="false">IF(AN188=21,L188,0)</f>
        <v>0</v>
      </c>
      <c r="AN188" s="31" t="n">
        <v>21</v>
      </c>
      <c r="AO188" s="31" t="n">
        <f aca="false">I188*0.261518987341772</f>
        <v>0</v>
      </c>
      <c r="AP188" s="31" t="n">
        <f aca="false">I188*(1-0.261518987341772)</f>
        <v>0</v>
      </c>
      <c r="AQ188" s="33" t="s">
        <v>87</v>
      </c>
      <c r="AV188" s="31" t="n">
        <f aca="false">AW188+AX188</f>
        <v>0</v>
      </c>
      <c r="AW188" s="31" t="n">
        <f aca="false">H188*AO188</f>
        <v>0</v>
      </c>
      <c r="AX188" s="31" t="n">
        <f aca="false">H188*AP188</f>
        <v>0</v>
      </c>
      <c r="AY188" s="33" t="s">
        <v>473</v>
      </c>
      <c r="AZ188" s="33" t="s">
        <v>474</v>
      </c>
      <c r="BA188" s="19" t="s">
        <v>58</v>
      </c>
      <c r="BC188" s="31" t="n">
        <f aca="false">AW188+AX188</f>
        <v>0</v>
      </c>
      <c r="BD188" s="31" t="n">
        <f aca="false">I188/(100-BE188)*100</f>
        <v>0</v>
      </c>
      <c r="BE188" s="31" t="n">
        <v>0</v>
      </c>
      <c r="BF188" s="31" t="n">
        <f aca="false">188</f>
        <v>188</v>
      </c>
      <c r="BH188" s="31" t="n">
        <f aca="false">H188*AO188</f>
        <v>0</v>
      </c>
      <c r="BI188" s="31" t="n">
        <f aca="false">H188*AP188</f>
        <v>0</v>
      </c>
      <c r="BJ188" s="31" t="n">
        <f aca="false">H188*I188</f>
        <v>0</v>
      </c>
      <c r="BK188" s="31"/>
      <c r="BL188" s="31" t="n">
        <v>721</v>
      </c>
    </row>
    <row r="189" customFormat="false" ht="15" hidden="false" customHeight="true" outlineLevel="0" collapsed="false">
      <c r="A189" s="30" t="s">
        <v>503</v>
      </c>
      <c r="B189" s="11" t="s">
        <v>504</v>
      </c>
      <c r="C189" s="11" t="s">
        <v>505</v>
      </c>
      <c r="D189" s="11"/>
      <c r="E189" s="11"/>
      <c r="F189" s="11"/>
      <c r="G189" s="11" t="s">
        <v>131</v>
      </c>
      <c r="H189" s="31" t="n">
        <v>10</v>
      </c>
      <c r="I189" s="31" t="n">
        <v>0</v>
      </c>
      <c r="J189" s="31" t="n">
        <f aca="false">H189*AO189</f>
        <v>0</v>
      </c>
      <c r="K189" s="31" t="n">
        <f aca="false">H189*AP189</f>
        <v>0</v>
      </c>
      <c r="L189" s="31" t="n">
        <f aca="false">H189*I189</f>
        <v>0</v>
      </c>
      <c r="M189" s="32" t="s">
        <v>55</v>
      </c>
      <c r="Z189" s="31" t="n">
        <f aca="false">IF(AQ189="5",BJ189,0)</f>
        <v>0</v>
      </c>
      <c r="AB189" s="31" t="n">
        <f aca="false">IF(AQ189="1",BH189,0)</f>
        <v>0</v>
      </c>
      <c r="AC189" s="31" t="n">
        <f aca="false">IF(AQ189="1",BI189,0)</f>
        <v>0</v>
      </c>
      <c r="AD189" s="31" t="n">
        <f aca="false">IF(AQ189="7",BH189,0)</f>
        <v>0</v>
      </c>
      <c r="AE189" s="31" t="n">
        <f aca="false">IF(AQ189="7",BI189,0)</f>
        <v>0</v>
      </c>
      <c r="AF189" s="31" t="n">
        <f aca="false">IF(AQ189="2",BH189,0)</f>
        <v>0</v>
      </c>
      <c r="AG189" s="31" t="n">
        <f aca="false">IF(AQ189="2",BI189,0)</f>
        <v>0</v>
      </c>
      <c r="AH189" s="31" t="n">
        <f aca="false">IF(AQ189="0",BJ189,0)</f>
        <v>0</v>
      </c>
      <c r="AI189" s="19"/>
      <c r="AJ189" s="31" t="n">
        <f aca="false">IF(AN189=0,L189,0)</f>
        <v>0</v>
      </c>
      <c r="AK189" s="31" t="n">
        <f aca="false">IF(AN189=15,L189,0)</f>
        <v>0</v>
      </c>
      <c r="AL189" s="31" t="n">
        <f aca="false">IF(AN189=21,L189,0)</f>
        <v>0</v>
      </c>
      <c r="AN189" s="31" t="n">
        <v>21</v>
      </c>
      <c r="AO189" s="31" t="n">
        <f aca="false">I189*1</f>
        <v>0</v>
      </c>
      <c r="AP189" s="31" t="n">
        <f aca="false">I189*(1-1)</f>
        <v>0</v>
      </c>
      <c r="AQ189" s="33" t="s">
        <v>87</v>
      </c>
      <c r="AV189" s="31" t="n">
        <f aca="false">AW189+AX189</f>
        <v>0</v>
      </c>
      <c r="AW189" s="31" t="n">
        <f aca="false">H189*AO189</f>
        <v>0</v>
      </c>
      <c r="AX189" s="31" t="n">
        <f aca="false">H189*AP189</f>
        <v>0</v>
      </c>
      <c r="AY189" s="33" t="s">
        <v>473</v>
      </c>
      <c r="AZ189" s="33" t="s">
        <v>474</v>
      </c>
      <c r="BA189" s="19" t="s">
        <v>58</v>
      </c>
      <c r="BC189" s="31" t="n">
        <f aca="false">AW189+AX189</f>
        <v>0</v>
      </c>
      <c r="BD189" s="31" t="n">
        <f aca="false">I189/(100-BE189)*100</f>
        <v>0</v>
      </c>
      <c r="BE189" s="31" t="n">
        <v>0</v>
      </c>
      <c r="BF189" s="31" t="n">
        <f aca="false">189</f>
        <v>189</v>
      </c>
      <c r="BH189" s="31" t="n">
        <f aca="false">H189*AO189</f>
        <v>0</v>
      </c>
      <c r="BI189" s="31" t="n">
        <f aca="false">H189*AP189</f>
        <v>0</v>
      </c>
      <c r="BJ189" s="31" t="n">
        <f aca="false">H189*I189</f>
        <v>0</v>
      </c>
      <c r="BK189" s="31"/>
      <c r="BL189" s="31" t="n">
        <v>721</v>
      </c>
    </row>
    <row r="190" customFormat="false" ht="15" hidden="false" customHeight="true" outlineLevel="0" collapsed="false">
      <c r="A190" s="30" t="s">
        <v>506</v>
      </c>
      <c r="B190" s="11" t="s">
        <v>507</v>
      </c>
      <c r="C190" s="11" t="s">
        <v>508</v>
      </c>
      <c r="D190" s="11"/>
      <c r="E190" s="11"/>
      <c r="F190" s="11"/>
      <c r="G190" s="11" t="s">
        <v>131</v>
      </c>
      <c r="H190" s="31" t="n">
        <v>7</v>
      </c>
      <c r="I190" s="31" t="n">
        <v>0</v>
      </c>
      <c r="J190" s="31" t="n">
        <f aca="false">H190*AO190</f>
        <v>0</v>
      </c>
      <c r="K190" s="31" t="n">
        <f aca="false">H190*AP190</f>
        <v>0</v>
      </c>
      <c r="L190" s="31" t="n">
        <f aca="false">H190*I190</f>
        <v>0</v>
      </c>
      <c r="M190" s="32" t="s">
        <v>55</v>
      </c>
      <c r="Z190" s="31" t="n">
        <f aca="false">IF(AQ190="5",BJ190,0)</f>
        <v>0</v>
      </c>
      <c r="AB190" s="31" t="n">
        <f aca="false">IF(AQ190="1",BH190,0)</f>
        <v>0</v>
      </c>
      <c r="AC190" s="31" t="n">
        <f aca="false">IF(AQ190="1",BI190,0)</f>
        <v>0</v>
      </c>
      <c r="AD190" s="31" t="n">
        <f aca="false">IF(AQ190="7",BH190,0)</f>
        <v>0</v>
      </c>
      <c r="AE190" s="31" t="n">
        <f aca="false">IF(AQ190="7",BI190,0)</f>
        <v>0</v>
      </c>
      <c r="AF190" s="31" t="n">
        <f aca="false">IF(AQ190="2",BH190,0)</f>
        <v>0</v>
      </c>
      <c r="AG190" s="31" t="n">
        <f aca="false">IF(AQ190="2",BI190,0)</f>
        <v>0</v>
      </c>
      <c r="AH190" s="31" t="n">
        <f aca="false">IF(AQ190="0",BJ190,0)</f>
        <v>0</v>
      </c>
      <c r="AI190" s="19"/>
      <c r="AJ190" s="31" t="n">
        <f aca="false">IF(AN190=0,L190,0)</f>
        <v>0</v>
      </c>
      <c r="AK190" s="31" t="n">
        <f aca="false">IF(AN190=15,L190,0)</f>
        <v>0</v>
      </c>
      <c r="AL190" s="31" t="n">
        <f aca="false">IF(AN190=21,L190,0)</f>
        <v>0</v>
      </c>
      <c r="AN190" s="31" t="n">
        <v>21</v>
      </c>
      <c r="AO190" s="31" t="n">
        <f aca="false">I190*1</f>
        <v>0</v>
      </c>
      <c r="AP190" s="31" t="n">
        <f aca="false">I190*(1-1)</f>
        <v>0</v>
      </c>
      <c r="AQ190" s="33" t="s">
        <v>87</v>
      </c>
      <c r="AV190" s="31" t="n">
        <f aca="false">AW190+AX190</f>
        <v>0</v>
      </c>
      <c r="AW190" s="31" t="n">
        <f aca="false">H190*AO190</f>
        <v>0</v>
      </c>
      <c r="AX190" s="31" t="n">
        <f aca="false">H190*AP190</f>
        <v>0</v>
      </c>
      <c r="AY190" s="33" t="s">
        <v>473</v>
      </c>
      <c r="AZ190" s="33" t="s">
        <v>474</v>
      </c>
      <c r="BA190" s="19" t="s">
        <v>58</v>
      </c>
      <c r="BC190" s="31" t="n">
        <f aca="false">AW190+AX190</f>
        <v>0</v>
      </c>
      <c r="BD190" s="31" t="n">
        <f aca="false">I190/(100-BE190)*100</f>
        <v>0</v>
      </c>
      <c r="BE190" s="31" t="n">
        <v>0</v>
      </c>
      <c r="BF190" s="31" t="n">
        <f aca="false">190</f>
        <v>190</v>
      </c>
      <c r="BH190" s="31" t="n">
        <f aca="false">H190*AO190</f>
        <v>0</v>
      </c>
      <c r="BI190" s="31" t="n">
        <f aca="false">H190*AP190</f>
        <v>0</v>
      </c>
      <c r="BJ190" s="31" t="n">
        <f aca="false">H190*I190</f>
        <v>0</v>
      </c>
      <c r="BK190" s="31"/>
      <c r="BL190" s="31" t="n">
        <v>721</v>
      </c>
    </row>
    <row r="191" customFormat="false" ht="15" hidden="false" customHeight="true" outlineLevel="0" collapsed="false">
      <c r="A191" s="30" t="s">
        <v>509</v>
      </c>
      <c r="B191" s="11" t="s">
        <v>510</v>
      </c>
      <c r="C191" s="11" t="s">
        <v>511</v>
      </c>
      <c r="D191" s="11"/>
      <c r="E191" s="11"/>
      <c r="F191" s="11"/>
      <c r="G191" s="11" t="s">
        <v>159</v>
      </c>
      <c r="H191" s="31" t="n">
        <v>86</v>
      </c>
      <c r="I191" s="31" t="n">
        <v>0</v>
      </c>
      <c r="J191" s="31" t="n">
        <f aca="false">H191*AO191</f>
        <v>0</v>
      </c>
      <c r="K191" s="31" t="n">
        <f aca="false">H191*AP191</f>
        <v>0</v>
      </c>
      <c r="L191" s="31" t="n">
        <f aca="false">H191*I191</f>
        <v>0</v>
      </c>
      <c r="M191" s="32" t="s">
        <v>55</v>
      </c>
      <c r="Z191" s="31" t="n">
        <f aca="false">IF(AQ191="5",BJ191,0)</f>
        <v>0</v>
      </c>
      <c r="AB191" s="31" t="n">
        <f aca="false">IF(AQ191="1",BH191,0)</f>
        <v>0</v>
      </c>
      <c r="AC191" s="31" t="n">
        <f aca="false">IF(AQ191="1",BI191,0)</f>
        <v>0</v>
      </c>
      <c r="AD191" s="31" t="n">
        <f aca="false">IF(AQ191="7",BH191,0)</f>
        <v>0</v>
      </c>
      <c r="AE191" s="31" t="n">
        <f aca="false">IF(AQ191="7",BI191,0)</f>
        <v>0</v>
      </c>
      <c r="AF191" s="31" t="n">
        <f aca="false">IF(AQ191="2",BH191,0)</f>
        <v>0</v>
      </c>
      <c r="AG191" s="31" t="n">
        <f aca="false">IF(AQ191="2",BI191,0)</f>
        <v>0</v>
      </c>
      <c r="AH191" s="31" t="n">
        <f aca="false">IF(AQ191="0",BJ191,0)</f>
        <v>0</v>
      </c>
      <c r="AI191" s="19"/>
      <c r="AJ191" s="31" t="n">
        <f aca="false">IF(AN191=0,L191,0)</f>
        <v>0</v>
      </c>
      <c r="AK191" s="31" t="n">
        <f aca="false">IF(AN191=15,L191,0)</f>
        <v>0</v>
      </c>
      <c r="AL191" s="31" t="n">
        <f aca="false">IF(AN191=21,L191,0)</f>
        <v>0</v>
      </c>
      <c r="AN191" s="31" t="n">
        <v>21</v>
      </c>
      <c r="AO191" s="31" t="n">
        <f aca="false">I191*0.0275092936802974</f>
        <v>0</v>
      </c>
      <c r="AP191" s="31" t="n">
        <f aca="false">I191*(1-0.0275092936802974)</f>
        <v>0</v>
      </c>
      <c r="AQ191" s="33" t="s">
        <v>87</v>
      </c>
      <c r="AV191" s="31" t="n">
        <f aca="false">AW191+AX191</f>
        <v>0</v>
      </c>
      <c r="AW191" s="31" t="n">
        <f aca="false">H191*AO191</f>
        <v>0</v>
      </c>
      <c r="AX191" s="31" t="n">
        <f aca="false">H191*AP191</f>
        <v>0</v>
      </c>
      <c r="AY191" s="33" t="s">
        <v>473</v>
      </c>
      <c r="AZ191" s="33" t="s">
        <v>474</v>
      </c>
      <c r="BA191" s="19" t="s">
        <v>58</v>
      </c>
      <c r="BC191" s="31" t="n">
        <f aca="false">AW191+AX191</f>
        <v>0</v>
      </c>
      <c r="BD191" s="31" t="n">
        <f aca="false">I191/(100-BE191)*100</f>
        <v>0</v>
      </c>
      <c r="BE191" s="31" t="n">
        <v>0</v>
      </c>
      <c r="BF191" s="31" t="n">
        <f aca="false">191</f>
        <v>191</v>
      </c>
      <c r="BH191" s="31" t="n">
        <f aca="false">H191*AO191</f>
        <v>0</v>
      </c>
      <c r="BI191" s="31" t="n">
        <f aca="false">H191*AP191</f>
        <v>0</v>
      </c>
      <c r="BJ191" s="31" t="n">
        <f aca="false">H191*I191</f>
        <v>0</v>
      </c>
      <c r="BK191" s="31"/>
      <c r="BL191" s="31" t="n">
        <v>721</v>
      </c>
    </row>
    <row r="192" customFormat="false" ht="15" hidden="false" customHeight="true" outlineLevel="0" collapsed="false">
      <c r="A192" s="30" t="s">
        <v>512</v>
      </c>
      <c r="B192" s="11" t="s">
        <v>513</v>
      </c>
      <c r="C192" s="11" t="s">
        <v>514</v>
      </c>
      <c r="D192" s="11"/>
      <c r="E192" s="11"/>
      <c r="F192" s="11"/>
      <c r="G192" s="11" t="s">
        <v>131</v>
      </c>
      <c r="H192" s="31" t="n">
        <v>1</v>
      </c>
      <c r="I192" s="31" t="n">
        <v>0</v>
      </c>
      <c r="J192" s="31" t="n">
        <f aca="false">H192*AO192</f>
        <v>0</v>
      </c>
      <c r="K192" s="31" t="n">
        <f aca="false">H192*AP192</f>
        <v>0</v>
      </c>
      <c r="L192" s="31" t="n">
        <f aca="false">H192*I192</f>
        <v>0</v>
      </c>
      <c r="M192" s="32" t="s">
        <v>55</v>
      </c>
      <c r="Z192" s="31" t="n">
        <f aca="false">IF(AQ192="5",BJ192,0)</f>
        <v>0</v>
      </c>
      <c r="AB192" s="31" t="n">
        <f aca="false">IF(AQ192="1",BH192,0)</f>
        <v>0</v>
      </c>
      <c r="AC192" s="31" t="n">
        <f aca="false">IF(AQ192="1",BI192,0)</f>
        <v>0</v>
      </c>
      <c r="AD192" s="31" t="n">
        <f aca="false">IF(AQ192="7",BH192,0)</f>
        <v>0</v>
      </c>
      <c r="AE192" s="31" t="n">
        <f aca="false">IF(AQ192="7",BI192,0)</f>
        <v>0</v>
      </c>
      <c r="AF192" s="31" t="n">
        <f aca="false">IF(AQ192="2",BH192,0)</f>
        <v>0</v>
      </c>
      <c r="AG192" s="31" t="n">
        <f aca="false">IF(AQ192="2",BI192,0)</f>
        <v>0</v>
      </c>
      <c r="AH192" s="31" t="n">
        <f aca="false">IF(AQ192="0",BJ192,0)</f>
        <v>0</v>
      </c>
      <c r="AI192" s="19"/>
      <c r="AJ192" s="31" t="n">
        <f aca="false">IF(AN192=0,L192,0)</f>
        <v>0</v>
      </c>
      <c r="AK192" s="31" t="n">
        <f aca="false">IF(AN192=15,L192,0)</f>
        <v>0</v>
      </c>
      <c r="AL192" s="31" t="n">
        <f aca="false">IF(AN192=21,L192,0)</f>
        <v>0</v>
      </c>
      <c r="AN192" s="31" t="n">
        <v>21</v>
      </c>
      <c r="AO192" s="31" t="n">
        <f aca="false">I192*0.816811594202899</f>
        <v>0</v>
      </c>
      <c r="AP192" s="31" t="n">
        <f aca="false">I192*(1-0.816811594202899)</f>
        <v>0</v>
      </c>
      <c r="AQ192" s="33" t="s">
        <v>87</v>
      </c>
      <c r="AV192" s="31" t="n">
        <f aca="false">AW192+AX192</f>
        <v>0</v>
      </c>
      <c r="AW192" s="31" t="n">
        <f aca="false">H192*AO192</f>
        <v>0</v>
      </c>
      <c r="AX192" s="31" t="n">
        <f aca="false">H192*AP192</f>
        <v>0</v>
      </c>
      <c r="AY192" s="33" t="s">
        <v>473</v>
      </c>
      <c r="AZ192" s="33" t="s">
        <v>474</v>
      </c>
      <c r="BA192" s="19" t="s">
        <v>58</v>
      </c>
      <c r="BC192" s="31" t="n">
        <f aca="false">AW192+AX192</f>
        <v>0</v>
      </c>
      <c r="BD192" s="31" t="n">
        <f aca="false">I192/(100-BE192)*100</f>
        <v>0</v>
      </c>
      <c r="BE192" s="31" t="n">
        <v>0</v>
      </c>
      <c r="BF192" s="31" t="n">
        <f aca="false">192</f>
        <v>192</v>
      </c>
      <c r="BH192" s="31" t="n">
        <f aca="false">H192*AO192</f>
        <v>0</v>
      </c>
      <c r="BI192" s="31" t="n">
        <f aca="false">H192*AP192</f>
        <v>0</v>
      </c>
      <c r="BJ192" s="31" t="n">
        <f aca="false">H192*I192</f>
        <v>0</v>
      </c>
      <c r="BK192" s="31"/>
      <c r="BL192" s="31" t="n">
        <v>721</v>
      </c>
    </row>
    <row r="193" customFormat="false" ht="15" hidden="false" customHeight="true" outlineLevel="0" collapsed="false">
      <c r="A193" s="30" t="s">
        <v>515</v>
      </c>
      <c r="B193" s="11" t="s">
        <v>516</v>
      </c>
      <c r="C193" s="11" t="s">
        <v>517</v>
      </c>
      <c r="D193" s="11"/>
      <c r="E193" s="11"/>
      <c r="F193" s="11"/>
      <c r="G193" s="11" t="s">
        <v>131</v>
      </c>
      <c r="H193" s="31" t="n">
        <v>2</v>
      </c>
      <c r="I193" s="31" t="n">
        <v>0</v>
      </c>
      <c r="J193" s="31" t="n">
        <f aca="false">H193*AO193</f>
        <v>0</v>
      </c>
      <c r="K193" s="31" t="n">
        <f aca="false">H193*AP193</f>
        <v>0</v>
      </c>
      <c r="L193" s="31" t="n">
        <f aca="false">H193*I193</f>
        <v>0</v>
      </c>
      <c r="M193" s="32" t="s">
        <v>55</v>
      </c>
      <c r="Z193" s="31" t="n">
        <f aca="false">IF(AQ193="5",BJ193,0)</f>
        <v>0</v>
      </c>
      <c r="AB193" s="31" t="n">
        <f aca="false">IF(AQ193="1",BH193,0)</f>
        <v>0</v>
      </c>
      <c r="AC193" s="31" t="n">
        <f aca="false">IF(AQ193="1",BI193,0)</f>
        <v>0</v>
      </c>
      <c r="AD193" s="31" t="n">
        <f aca="false">IF(AQ193="7",BH193,0)</f>
        <v>0</v>
      </c>
      <c r="AE193" s="31" t="n">
        <f aca="false">IF(AQ193="7",BI193,0)</f>
        <v>0</v>
      </c>
      <c r="AF193" s="31" t="n">
        <f aca="false">IF(AQ193="2",BH193,0)</f>
        <v>0</v>
      </c>
      <c r="AG193" s="31" t="n">
        <f aca="false">IF(AQ193="2",BI193,0)</f>
        <v>0</v>
      </c>
      <c r="AH193" s="31" t="n">
        <f aca="false">IF(AQ193="0",BJ193,0)</f>
        <v>0</v>
      </c>
      <c r="AI193" s="19"/>
      <c r="AJ193" s="31" t="n">
        <f aca="false">IF(AN193=0,L193,0)</f>
        <v>0</v>
      </c>
      <c r="AK193" s="31" t="n">
        <f aca="false">IF(AN193=15,L193,0)</f>
        <v>0</v>
      </c>
      <c r="AL193" s="31" t="n">
        <f aca="false">IF(AN193=21,L193,0)</f>
        <v>0</v>
      </c>
      <c r="AN193" s="31" t="n">
        <v>21</v>
      </c>
      <c r="AO193" s="31" t="n">
        <f aca="false">I193*0.817846153846154</f>
        <v>0</v>
      </c>
      <c r="AP193" s="31" t="n">
        <f aca="false">I193*(1-0.817846153846154)</f>
        <v>0</v>
      </c>
      <c r="AQ193" s="33" t="s">
        <v>87</v>
      </c>
      <c r="AV193" s="31" t="n">
        <f aca="false">AW193+AX193</f>
        <v>0</v>
      </c>
      <c r="AW193" s="31" t="n">
        <f aca="false">H193*AO193</f>
        <v>0</v>
      </c>
      <c r="AX193" s="31" t="n">
        <f aca="false">H193*AP193</f>
        <v>0</v>
      </c>
      <c r="AY193" s="33" t="s">
        <v>473</v>
      </c>
      <c r="AZ193" s="33" t="s">
        <v>474</v>
      </c>
      <c r="BA193" s="19" t="s">
        <v>58</v>
      </c>
      <c r="BC193" s="31" t="n">
        <f aca="false">AW193+AX193</f>
        <v>0</v>
      </c>
      <c r="BD193" s="31" t="n">
        <f aca="false">I193/(100-BE193)*100</f>
        <v>0</v>
      </c>
      <c r="BE193" s="31" t="n">
        <v>0</v>
      </c>
      <c r="BF193" s="31" t="n">
        <f aca="false">193</f>
        <v>193</v>
      </c>
      <c r="BH193" s="31" t="n">
        <f aca="false">H193*AO193</f>
        <v>0</v>
      </c>
      <c r="BI193" s="31" t="n">
        <f aca="false">H193*AP193</f>
        <v>0</v>
      </c>
      <c r="BJ193" s="31" t="n">
        <f aca="false">H193*I193</f>
        <v>0</v>
      </c>
      <c r="BK193" s="31"/>
      <c r="BL193" s="31" t="n">
        <v>721</v>
      </c>
    </row>
    <row r="194" customFormat="false" ht="15" hidden="false" customHeight="true" outlineLevel="0" collapsed="false">
      <c r="A194" s="30" t="s">
        <v>518</v>
      </c>
      <c r="B194" s="11" t="s">
        <v>519</v>
      </c>
      <c r="C194" s="11" t="s">
        <v>520</v>
      </c>
      <c r="D194" s="11"/>
      <c r="E194" s="11"/>
      <c r="F194" s="11"/>
      <c r="G194" s="11" t="s">
        <v>159</v>
      </c>
      <c r="H194" s="31" t="n">
        <v>2</v>
      </c>
      <c r="I194" s="31" t="n">
        <v>0</v>
      </c>
      <c r="J194" s="31" t="n">
        <f aca="false">H194*AO194</f>
        <v>0</v>
      </c>
      <c r="K194" s="31" t="n">
        <f aca="false">H194*AP194</f>
        <v>0</v>
      </c>
      <c r="L194" s="31" t="n">
        <f aca="false">H194*I194</f>
        <v>0</v>
      </c>
      <c r="M194" s="32" t="s">
        <v>55</v>
      </c>
      <c r="Z194" s="31" t="n">
        <f aca="false">IF(AQ194="5",BJ194,0)</f>
        <v>0</v>
      </c>
      <c r="AB194" s="31" t="n">
        <f aca="false">IF(AQ194="1",BH194,0)</f>
        <v>0</v>
      </c>
      <c r="AC194" s="31" t="n">
        <f aca="false">IF(AQ194="1",BI194,0)</f>
        <v>0</v>
      </c>
      <c r="AD194" s="31" t="n">
        <f aca="false">IF(AQ194="7",BH194,0)</f>
        <v>0</v>
      </c>
      <c r="AE194" s="31" t="n">
        <f aca="false">IF(AQ194="7",BI194,0)</f>
        <v>0</v>
      </c>
      <c r="AF194" s="31" t="n">
        <f aca="false">IF(AQ194="2",BH194,0)</f>
        <v>0</v>
      </c>
      <c r="AG194" s="31" t="n">
        <f aca="false">IF(AQ194="2",BI194,0)</f>
        <v>0</v>
      </c>
      <c r="AH194" s="31" t="n">
        <f aca="false">IF(AQ194="0",BJ194,0)</f>
        <v>0</v>
      </c>
      <c r="AI194" s="19"/>
      <c r="AJ194" s="31" t="n">
        <f aca="false">IF(AN194=0,L194,0)</f>
        <v>0</v>
      </c>
      <c r="AK194" s="31" t="n">
        <f aca="false">IF(AN194=15,L194,0)</f>
        <v>0</v>
      </c>
      <c r="AL194" s="31" t="n">
        <f aca="false">IF(AN194=21,L194,0)</f>
        <v>0</v>
      </c>
      <c r="AN194" s="31" t="n">
        <v>21</v>
      </c>
      <c r="AO194" s="31" t="n">
        <f aca="false">I194*0.465782983970407</f>
        <v>0</v>
      </c>
      <c r="AP194" s="31" t="n">
        <f aca="false">I194*(1-0.465782983970407)</f>
        <v>0</v>
      </c>
      <c r="AQ194" s="33" t="s">
        <v>87</v>
      </c>
      <c r="AV194" s="31" t="n">
        <f aca="false">AW194+AX194</f>
        <v>0</v>
      </c>
      <c r="AW194" s="31" t="n">
        <f aca="false">H194*AO194</f>
        <v>0</v>
      </c>
      <c r="AX194" s="31" t="n">
        <f aca="false">H194*AP194</f>
        <v>0</v>
      </c>
      <c r="AY194" s="33" t="s">
        <v>473</v>
      </c>
      <c r="AZ194" s="33" t="s">
        <v>474</v>
      </c>
      <c r="BA194" s="19" t="s">
        <v>58</v>
      </c>
      <c r="BC194" s="31" t="n">
        <f aca="false">AW194+AX194</f>
        <v>0</v>
      </c>
      <c r="BD194" s="31" t="n">
        <f aca="false">I194/(100-BE194)*100</f>
        <v>0</v>
      </c>
      <c r="BE194" s="31" t="n">
        <v>0</v>
      </c>
      <c r="BF194" s="31" t="n">
        <f aca="false">194</f>
        <v>194</v>
      </c>
      <c r="BH194" s="31" t="n">
        <f aca="false">H194*AO194</f>
        <v>0</v>
      </c>
      <c r="BI194" s="31" t="n">
        <f aca="false">H194*AP194</f>
        <v>0</v>
      </c>
      <c r="BJ194" s="31" t="n">
        <f aca="false">H194*I194</f>
        <v>0</v>
      </c>
      <c r="BK194" s="31"/>
      <c r="BL194" s="31" t="n">
        <v>721</v>
      </c>
    </row>
    <row r="195" customFormat="false" ht="15" hidden="false" customHeight="true" outlineLevel="0" collapsed="false">
      <c r="A195" s="30" t="s">
        <v>521</v>
      </c>
      <c r="B195" s="11" t="s">
        <v>522</v>
      </c>
      <c r="C195" s="11" t="s">
        <v>523</v>
      </c>
      <c r="D195" s="11"/>
      <c r="E195" s="11"/>
      <c r="F195" s="11"/>
      <c r="G195" s="11" t="s">
        <v>524</v>
      </c>
      <c r="H195" s="31" t="n">
        <v>3</v>
      </c>
      <c r="I195" s="31" t="n">
        <v>0</v>
      </c>
      <c r="J195" s="31" t="n">
        <f aca="false">H195*AO195</f>
        <v>0</v>
      </c>
      <c r="K195" s="31" t="n">
        <f aca="false">H195*AP195</f>
        <v>0</v>
      </c>
      <c r="L195" s="31" t="n">
        <f aca="false">H195*I195</f>
        <v>0</v>
      </c>
      <c r="M195" s="32"/>
      <c r="Z195" s="31" t="n">
        <f aca="false">IF(AQ195="5",BJ195,0)</f>
        <v>0</v>
      </c>
      <c r="AB195" s="31" t="n">
        <f aca="false">IF(AQ195="1",BH195,0)</f>
        <v>0</v>
      </c>
      <c r="AC195" s="31" t="n">
        <f aca="false">IF(AQ195="1",BI195,0)</f>
        <v>0</v>
      </c>
      <c r="AD195" s="31" t="n">
        <f aca="false">IF(AQ195="7",BH195,0)</f>
        <v>0</v>
      </c>
      <c r="AE195" s="31" t="n">
        <f aca="false">IF(AQ195="7",BI195,0)</f>
        <v>0</v>
      </c>
      <c r="AF195" s="31" t="n">
        <f aca="false">IF(AQ195="2",BH195,0)</f>
        <v>0</v>
      </c>
      <c r="AG195" s="31" t="n">
        <f aca="false">IF(AQ195="2",BI195,0)</f>
        <v>0</v>
      </c>
      <c r="AH195" s="31" t="n">
        <f aca="false">IF(AQ195="0",BJ195,0)</f>
        <v>0</v>
      </c>
      <c r="AI195" s="19"/>
      <c r="AJ195" s="31" t="n">
        <f aca="false">IF(AN195=0,L195,0)</f>
        <v>0</v>
      </c>
      <c r="AK195" s="31" t="n">
        <f aca="false">IF(AN195=15,L195,0)</f>
        <v>0</v>
      </c>
      <c r="AL195" s="31" t="n">
        <f aca="false">IF(AN195=21,L195,0)</f>
        <v>0</v>
      </c>
      <c r="AN195" s="31" t="n">
        <v>21</v>
      </c>
      <c r="AO195" s="31" t="n">
        <f aca="false">I195*0.8</f>
        <v>0</v>
      </c>
      <c r="AP195" s="31" t="n">
        <f aca="false">I195*(1-0.8)</f>
        <v>0</v>
      </c>
      <c r="AQ195" s="33" t="s">
        <v>87</v>
      </c>
      <c r="AV195" s="31" t="n">
        <f aca="false">AW195+AX195</f>
        <v>0</v>
      </c>
      <c r="AW195" s="31" t="n">
        <f aca="false">H195*AO195</f>
        <v>0</v>
      </c>
      <c r="AX195" s="31" t="n">
        <f aca="false">H195*AP195</f>
        <v>0</v>
      </c>
      <c r="AY195" s="33" t="s">
        <v>473</v>
      </c>
      <c r="AZ195" s="33" t="s">
        <v>474</v>
      </c>
      <c r="BA195" s="19" t="s">
        <v>58</v>
      </c>
      <c r="BC195" s="31" t="n">
        <f aca="false">AW195+AX195</f>
        <v>0</v>
      </c>
      <c r="BD195" s="31" t="n">
        <f aca="false">I195/(100-BE195)*100</f>
        <v>0</v>
      </c>
      <c r="BE195" s="31" t="n">
        <v>0</v>
      </c>
      <c r="BF195" s="31" t="n">
        <f aca="false">195</f>
        <v>195</v>
      </c>
      <c r="BH195" s="31" t="n">
        <f aca="false">H195*AO195</f>
        <v>0</v>
      </c>
      <c r="BI195" s="31" t="n">
        <f aca="false">H195*AP195</f>
        <v>0</v>
      </c>
      <c r="BJ195" s="31" t="n">
        <f aca="false">H195*I195</f>
        <v>0</v>
      </c>
      <c r="BK195" s="31"/>
      <c r="BL195" s="31" t="n">
        <v>721</v>
      </c>
    </row>
    <row r="196" customFormat="false" ht="15" hidden="false" customHeight="true" outlineLevel="0" collapsed="false">
      <c r="A196" s="30" t="s">
        <v>525</v>
      </c>
      <c r="B196" s="11" t="s">
        <v>526</v>
      </c>
      <c r="C196" s="11" t="s">
        <v>527</v>
      </c>
      <c r="D196" s="11"/>
      <c r="E196" s="11"/>
      <c r="F196" s="11"/>
      <c r="G196" s="11" t="s">
        <v>97</v>
      </c>
      <c r="H196" s="31" t="n">
        <v>0.116</v>
      </c>
      <c r="I196" s="31" t="n">
        <v>0</v>
      </c>
      <c r="J196" s="31" t="n">
        <f aca="false">H196*AO196</f>
        <v>0</v>
      </c>
      <c r="K196" s="31" t="n">
        <f aca="false">H196*AP196</f>
        <v>0</v>
      </c>
      <c r="L196" s="31" t="n">
        <f aca="false">H196*I196</f>
        <v>0</v>
      </c>
      <c r="M196" s="32" t="s">
        <v>55</v>
      </c>
      <c r="Z196" s="31" t="n">
        <f aca="false">IF(AQ196="5",BJ196,0)</f>
        <v>0</v>
      </c>
      <c r="AB196" s="31" t="n">
        <f aca="false">IF(AQ196="1",BH196,0)</f>
        <v>0</v>
      </c>
      <c r="AC196" s="31" t="n">
        <f aca="false">IF(AQ196="1",BI196,0)</f>
        <v>0</v>
      </c>
      <c r="AD196" s="31" t="n">
        <f aca="false">IF(AQ196="7",BH196,0)</f>
        <v>0</v>
      </c>
      <c r="AE196" s="31" t="n">
        <f aca="false">IF(AQ196="7",BI196,0)</f>
        <v>0</v>
      </c>
      <c r="AF196" s="31" t="n">
        <f aca="false">IF(AQ196="2",BH196,0)</f>
        <v>0</v>
      </c>
      <c r="AG196" s="31" t="n">
        <f aca="false">IF(AQ196="2",BI196,0)</f>
        <v>0</v>
      </c>
      <c r="AH196" s="31" t="n">
        <f aca="false">IF(AQ196="0",BJ196,0)</f>
        <v>0</v>
      </c>
      <c r="AI196" s="19"/>
      <c r="AJ196" s="31" t="n">
        <f aca="false">IF(AN196=0,L196,0)</f>
        <v>0</v>
      </c>
      <c r="AK196" s="31" t="n">
        <f aca="false">IF(AN196=15,L196,0)</f>
        <v>0</v>
      </c>
      <c r="AL196" s="31" t="n">
        <f aca="false">IF(AN196=21,L196,0)</f>
        <v>0</v>
      </c>
      <c r="AN196" s="31" t="n">
        <v>21</v>
      </c>
      <c r="AO196" s="31" t="n">
        <f aca="false">I196*0</f>
        <v>0</v>
      </c>
      <c r="AP196" s="31" t="n">
        <f aca="false">I196*(1-0)</f>
        <v>0</v>
      </c>
      <c r="AQ196" s="33" t="s">
        <v>76</v>
      </c>
      <c r="AV196" s="31" t="n">
        <f aca="false">AW196+AX196</f>
        <v>0</v>
      </c>
      <c r="AW196" s="31" t="n">
        <f aca="false">H196*AO196</f>
        <v>0</v>
      </c>
      <c r="AX196" s="31" t="n">
        <f aca="false">H196*AP196</f>
        <v>0</v>
      </c>
      <c r="AY196" s="33" t="s">
        <v>473</v>
      </c>
      <c r="AZ196" s="33" t="s">
        <v>474</v>
      </c>
      <c r="BA196" s="19" t="s">
        <v>58</v>
      </c>
      <c r="BC196" s="31" t="n">
        <f aca="false">AW196+AX196</f>
        <v>0</v>
      </c>
      <c r="BD196" s="31" t="n">
        <f aca="false">I196/(100-BE196)*100</f>
        <v>0</v>
      </c>
      <c r="BE196" s="31" t="n">
        <v>0</v>
      </c>
      <c r="BF196" s="31" t="n">
        <f aca="false">196</f>
        <v>196</v>
      </c>
      <c r="BH196" s="31" t="n">
        <f aca="false">H196*AO196</f>
        <v>0</v>
      </c>
      <c r="BI196" s="31" t="n">
        <f aca="false">H196*AP196</f>
        <v>0</v>
      </c>
      <c r="BJ196" s="31" t="n">
        <f aca="false">H196*I196</f>
        <v>0</v>
      </c>
      <c r="BK196" s="31"/>
      <c r="BL196" s="31" t="n">
        <v>721</v>
      </c>
    </row>
    <row r="197" customFormat="false" ht="15" hidden="false" customHeight="true" outlineLevel="0" collapsed="false">
      <c r="A197" s="26"/>
      <c r="B197" s="27" t="s">
        <v>528</v>
      </c>
      <c r="C197" s="27" t="s">
        <v>529</v>
      </c>
      <c r="D197" s="27"/>
      <c r="E197" s="27"/>
      <c r="F197" s="27"/>
      <c r="G197" s="28" t="s">
        <v>4</v>
      </c>
      <c r="H197" s="28" t="s">
        <v>4</v>
      </c>
      <c r="I197" s="28" t="s">
        <v>4</v>
      </c>
      <c r="J197" s="3" t="n">
        <f aca="false">SUM(J198:J237)</f>
        <v>0</v>
      </c>
      <c r="K197" s="3" t="n">
        <f aca="false">SUM(K198:K237)</f>
        <v>0</v>
      </c>
      <c r="L197" s="3" t="n">
        <f aca="false">SUM(L198:L237)</f>
        <v>0</v>
      </c>
      <c r="M197" s="29"/>
      <c r="AI197" s="19"/>
      <c r="AS197" s="3" t="n">
        <f aca="false">SUM(AJ198:AJ237)</f>
        <v>0</v>
      </c>
      <c r="AT197" s="3" t="n">
        <f aca="false">SUM(AK198:AK237)</f>
        <v>0</v>
      </c>
      <c r="AU197" s="3" t="n">
        <f aca="false">SUM(AL198:AL237)</f>
        <v>0</v>
      </c>
    </row>
    <row r="198" customFormat="false" ht="15" hidden="false" customHeight="true" outlineLevel="0" collapsed="false">
      <c r="A198" s="30" t="s">
        <v>530</v>
      </c>
      <c r="B198" s="11" t="s">
        <v>531</v>
      </c>
      <c r="C198" s="11" t="s">
        <v>532</v>
      </c>
      <c r="D198" s="11"/>
      <c r="E198" s="11"/>
      <c r="F198" s="11"/>
      <c r="G198" s="11" t="s">
        <v>159</v>
      </c>
      <c r="H198" s="31" t="n">
        <v>65</v>
      </c>
      <c r="I198" s="31" t="n">
        <v>0</v>
      </c>
      <c r="J198" s="31" t="n">
        <f aca="false">H198*AO198</f>
        <v>0</v>
      </c>
      <c r="K198" s="31" t="n">
        <f aca="false">H198*AP198</f>
        <v>0</v>
      </c>
      <c r="L198" s="31" t="n">
        <f aca="false">H198*I198</f>
        <v>0</v>
      </c>
      <c r="M198" s="32" t="s">
        <v>55</v>
      </c>
      <c r="Z198" s="31" t="n">
        <f aca="false">IF(AQ198="5",BJ198,0)</f>
        <v>0</v>
      </c>
      <c r="AB198" s="31" t="n">
        <f aca="false">IF(AQ198="1",BH198,0)</f>
        <v>0</v>
      </c>
      <c r="AC198" s="31" t="n">
        <f aca="false">IF(AQ198="1",BI198,0)</f>
        <v>0</v>
      </c>
      <c r="AD198" s="31" t="n">
        <f aca="false">IF(AQ198="7",BH198,0)</f>
        <v>0</v>
      </c>
      <c r="AE198" s="31" t="n">
        <f aca="false">IF(AQ198="7",BI198,0)</f>
        <v>0</v>
      </c>
      <c r="AF198" s="31" t="n">
        <f aca="false">IF(AQ198="2",BH198,0)</f>
        <v>0</v>
      </c>
      <c r="AG198" s="31" t="n">
        <f aca="false">IF(AQ198="2",BI198,0)</f>
        <v>0</v>
      </c>
      <c r="AH198" s="31" t="n">
        <f aca="false">IF(AQ198="0",BJ198,0)</f>
        <v>0</v>
      </c>
      <c r="AI198" s="19"/>
      <c r="AJ198" s="31" t="n">
        <f aca="false">IF(AN198=0,L198,0)</f>
        <v>0</v>
      </c>
      <c r="AK198" s="31" t="n">
        <f aca="false">IF(AN198=15,L198,0)</f>
        <v>0</v>
      </c>
      <c r="AL198" s="31" t="n">
        <f aca="false">IF(AN198=21,L198,0)</f>
        <v>0</v>
      </c>
      <c r="AN198" s="31" t="n">
        <v>21</v>
      </c>
      <c r="AO198" s="31" t="n">
        <f aca="false">I198*0.18894472361809</f>
        <v>0</v>
      </c>
      <c r="AP198" s="31" t="n">
        <f aca="false">I198*(1-0.18894472361809)</f>
        <v>0</v>
      </c>
      <c r="AQ198" s="33" t="s">
        <v>87</v>
      </c>
      <c r="AV198" s="31" t="n">
        <f aca="false">AW198+AX198</f>
        <v>0</v>
      </c>
      <c r="AW198" s="31" t="n">
        <f aca="false">H198*AO198</f>
        <v>0</v>
      </c>
      <c r="AX198" s="31" t="n">
        <f aca="false">H198*AP198</f>
        <v>0</v>
      </c>
      <c r="AY198" s="33" t="s">
        <v>533</v>
      </c>
      <c r="AZ198" s="33" t="s">
        <v>474</v>
      </c>
      <c r="BA198" s="19" t="s">
        <v>58</v>
      </c>
      <c r="BC198" s="31" t="n">
        <f aca="false">AW198+AX198</f>
        <v>0</v>
      </c>
      <c r="BD198" s="31" t="n">
        <f aca="false">I198/(100-BE198)*100</f>
        <v>0</v>
      </c>
      <c r="BE198" s="31" t="n">
        <v>0</v>
      </c>
      <c r="BF198" s="31" t="n">
        <f aca="false">198</f>
        <v>198</v>
      </c>
      <c r="BH198" s="31" t="n">
        <f aca="false">H198*AO198</f>
        <v>0</v>
      </c>
      <c r="BI198" s="31" t="n">
        <f aca="false">H198*AP198</f>
        <v>0</v>
      </c>
      <c r="BJ198" s="31" t="n">
        <f aca="false">H198*I198</f>
        <v>0</v>
      </c>
      <c r="BK198" s="31"/>
      <c r="BL198" s="31" t="n">
        <v>722</v>
      </c>
    </row>
    <row r="199" customFormat="false" ht="13.5" hidden="false" customHeight="true" outlineLevel="0" collapsed="false">
      <c r="A199" s="34"/>
      <c r="B199" s="35" t="s">
        <v>65</v>
      </c>
      <c r="C199" s="36" t="s">
        <v>534</v>
      </c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5" hidden="false" customHeight="true" outlineLevel="0" collapsed="false">
      <c r="A200" s="30" t="s">
        <v>535</v>
      </c>
      <c r="B200" s="11" t="s">
        <v>536</v>
      </c>
      <c r="C200" s="11" t="s">
        <v>537</v>
      </c>
      <c r="D200" s="11"/>
      <c r="E200" s="11"/>
      <c r="F200" s="11"/>
      <c r="G200" s="11" t="s">
        <v>159</v>
      </c>
      <c r="H200" s="31" t="n">
        <v>125</v>
      </c>
      <c r="I200" s="31" t="n">
        <v>0</v>
      </c>
      <c r="J200" s="31" t="n">
        <f aca="false">H200*AO200</f>
        <v>0</v>
      </c>
      <c r="K200" s="31" t="n">
        <f aca="false">H200*AP200</f>
        <v>0</v>
      </c>
      <c r="L200" s="31" t="n">
        <f aca="false">H200*I200</f>
        <v>0</v>
      </c>
      <c r="M200" s="32" t="s">
        <v>55</v>
      </c>
      <c r="Z200" s="31" t="n">
        <f aca="false">IF(AQ200="5",BJ200,0)</f>
        <v>0</v>
      </c>
      <c r="AB200" s="31" t="n">
        <f aca="false">IF(AQ200="1",BH200,0)</f>
        <v>0</v>
      </c>
      <c r="AC200" s="31" t="n">
        <f aca="false">IF(AQ200="1",BI200,0)</f>
        <v>0</v>
      </c>
      <c r="AD200" s="31" t="n">
        <f aca="false">IF(AQ200="7",BH200,0)</f>
        <v>0</v>
      </c>
      <c r="AE200" s="31" t="n">
        <f aca="false">IF(AQ200="7",BI200,0)</f>
        <v>0</v>
      </c>
      <c r="AF200" s="31" t="n">
        <f aca="false">IF(AQ200="2",BH200,0)</f>
        <v>0</v>
      </c>
      <c r="AG200" s="31" t="n">
        <f aca="false">IF(AQ200="2",BI200,0)</f>
        <v>0</v>
      </c>
      <c r="AH200" s="31" t="n">
        <f aca="false">IF(AQ200="0",BJ200,0)</f>
        <v>0</v>
      </c>
      <c r="AI200" s="19"/>
      <c r="AJ200" s="31" t="n">
        <f aca="false">IF(AN200=0,L200,0)</f>
        <v>0</v>
      </c>
      <c r="AK200" s="31" t="n">
        <f aca="false">IF(AN200=15,L200,0)</f>
        <v>0</v>
      </c>
      <c r="AL200" s="31" t="n">
        <f aca="false">IF(AN200=21,L200,0)</f>
        <v>0</v>
      </c>
      <c r="AN200" s="31" t="n">
        <v>21</v>
      </c>
      <c r="AO200" s="31" t="n">
        <f aca="false">I200*0.322082018927445</f>
        <v>0</v>
      </c>
      <c r="AP200" s="31" t="n">
        <f aca="false">I200*(1-0.322082018927445)</f>
        <v>0</v>
      </c>
      <c r="AQ200" s="33" t="s">
        <v>87</v>
      </c>
      <c r="AV200" s="31" t="n">
        <f aca="false">AW200+AX200</f>
        <v>0</v>
      </c>
      <c r="AW200" s="31" t="n">
        <f aca="false">H200*AO200</f>
        <v>0</v>
      </c>
      <c r="AX200" s="31" t="n">
        <f aca="false">H200*AP200</f>
        <v>0</v>
      </c>
      <c r="AY200" s="33" t="s">
        <v>533</v>
      </c>
      <c r="AZ200" s="33" t="s">
        <v>474</v>
      </c>
      <c r="BA200" s="19" t="s">
        <v>58</v>
      </c>
      <c r="BC200" s="31" t="n">
        <f aca="false">AW200+AX200</f>
        <v>0</v>
      </c>
      <c r="BD200" s="31" t="n">
        <f aca="false">I200/(100-BE200)*100</f>
        <v>0</v>
      </c>
      <c r="BE200" s="31" t="n">
        <v>0</v>
      </c>
      <c r="BF200" s="31" t="n">
        <f aca="false">200</f>
        <v>200</v>
      </c>
      <c r="BH200" s="31" t="n">
        <f aca="false">H200*AO200</f>
        <v>0</v>
      </c>
      <c r="BI200" s="31" t="n">
        <f aca="false">H200*AP200</f>
        <v>0</v>
      </c>
      <c r="BJ200" s="31" t="n">
        <f aca="false">H200*I200</f>
        <v>0</v>
      </c>
      <c r="BK200" s="31"/>
      <c r="BL200" s="31" t="n">
        <v>722</v>
      </c>
    </row>
    <row r="201" customFormat="false" ht="13.5" hidden="false" customHeight="true" outlineLevel="0" collapsed="false">
      <c r="A201" s="34"/>
      <c r="B201" s="35" t="s">
        <v>65</v>
      </c>
      <c r="C201" s="36" t="s">
        <v>538</v>
      </c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5" hidden="false" customHeight="true" outlineLevel="0" collapsed="false">
      <c r="A202" s="30" t="s">
        <v>539</v>
      </c>
      <c r="B202" s="11" t="s">
        <v>540</v>
      </c>
      <c r="C202" s="11" t="s">
        <v>537</v>
      </c>
      <c r="D202" s="11"/>
      <c r="E202" s="11"/>
      <c r="F202" s="11"/>
      <c r="G202" s="11" t="s">
        <v>159</v>
      </c>
      <c r="H202" s="31" t="n">
        <v>45</v>
      </c>
      <c r="I202" s="31" t="n">
        <v>0</v>
      </c>
      <c r="J202" s="31" t="n">
        <f aca="false">H202*AO202</f>
        <v>0</v>
      </c>
      <c r="K202" s="31" t="n">
        <f aca="false">H202*AP202</f>
        <v>0</v>
      </c>
      <c r="L202" s="31" t="n">
        <f aca="false">H202*I202</f>
        <v>0</v>
      </c>
      <c r="M202" s="32" t="s">
        <v>55</v>
      </c>
      <c r="Z202" s="31" t="n">
        <f aca="false">IF(AQ202="5",BJ202,0)</f>
        <v>0</v>
      </c>
      <c r="AB202" s="31" t="n">
        <f aca="false">IF(AQ202="1",BH202,0)</f>
        <v>0</v>
      </c>
      <c r="AC202" s="31" t="n">
        <f aca="false">IF(AQ202="1",BI202,0)</f>
        <v>0</v>
      </c>
      <c r="AD202" s="31" t="n">
        <f aca="false">IF(AQ202="7",BH202,0)</f>
        <v>0</v>
      </c>
      <c r="AE202" s="31" t="n">
        <f aca="false">IF(AQ202="7",BI202,0)</f>
        <v>0</v>
      </c>
      <c r="AF202" s="31" t="n">
        <f aca="false">IF(AQ202="2",BH202,0)</f>
        <v>0</v>
      </c>
      <c r="AG202" s="31" t="n">
        <f aca="false">IF(AQ202="2",BI202,0)</f>
        <v>0</v>
      </c>
      <c r="AH202" s="31" t="n">
        <f aca="false">IF(AQ202="0",BJ202,0)</f>
        <v>0</v>
      </c>
      <c r="AI202" s="19"/>
      <c r="AJ202" s="31" t="n">
        <f aca="false">IF(AN202=0,L202,0)</f>
        <v>0</v>
      </c>
      <c r="AK202" s="31" t="n">
        <f aca="false">IF(AN202=15,L202,0)</f>
        <v>0</v>
      </c>
      <c r="AL202" s="31" t="n">
        <f aca="false">IF(AN202=21,L202,0)</f>
        <v>0</v>
      </c>
      <c r="AN202" s="31" t="n">
        <v>21</v>
      </c>
      <c r="AO202" s="31" t="n">
        <f aca="false">I202*0.386425992779783</f>
        <v>0</v>
      </c>
      <c r="AP202" s="31" t="n">
        <f aca="false">I202*(1-0.386425992779783)</f>
        <v>0</v>
      </c>
      <c r="AQ202" s="33" t="s">
        <v>87</v>
      </c>
      <c r="AV202" s="31" t="n">
        <f aca="false">AW202+AX202</f>
        <v>0</v>
      </c>
      <c r="AW202" s="31" t="n">
        <f aca="false">H202*AO202</f>
        <v>0</v>
      </c>
      <c r="AX202" s="31" t="n">
        <f aca="false">H202*AP202</f>
        <v>0</v>
      </c>
      <c r="AY202" s="33" t="s">
        <v>533</v>
      </c>
      <c r="AZ202" s="33" t="s">
        <v>474</v>
      </c>
      <c r="BA202" s="19" t="s">
        <v>58</v>
      </c>
      <c r="BC202" s="31" t="n">
        <f aca="false">AW202+AX202</f>
        <v>0</v>
      </c>
      <c r="BD202" s="31" t="n">
        <f aca="false">I202/(100-BE202)*100</f>
        <v>0</v>
      </c>
      <c r="BE202" s="31" t="n">
        <v>0</v>
      </c>
      <c r="BF202" s="31" t="n">
        <f aca="false">202</f>
        <v>202</v>
      </c>
      <c r="BH202" s="31" t="n">
        <f aca="false">H202*AO202</f>
        <v>0</v>
      </c>
      <c r="BI202" s="31" t="n">
        <f aca="false">H202*AP202</f>
        <v>0</v>
      </c>
      <c r="BJ202" s="31" t="n">
        <f aca="false">H202*I202</f>
        <v>0</v>
      </c>
      <c r="BK202" s="31"/>
      <c r="BL202" s="31" t="n">
        <v>722</v>
      </c>
    </row>
    <row r="203" customFormat="false" ht="13.5" hidden="false" customHeight="true" outlineLevel="0" collapsed="false">
      <c r="A203" s="34"/>
      <c r="B203" s="35" t="s">
        <v>65</v>
      </c>
      <c r="C203" s="36" t="s">
        <v>541</v>
      </c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5" hidden="false" customHeight="true" outlineLevel="0" collapsed="false">
      <c r="A204" s="30" t="s">
        <v>542</v>
      </c>
      <c r="B204" s="11" t="s">
        <v>543</v>
      </c>
      <c r="C204" s="11" t="s">
        <v>544</v>
      </c>
      <c r="D204" s="11"/>
      <c r="E204" s="11"/>
      <c r="F204" s="11"/>
      <c r="G204" s="11" t="s">
        <v>159</v>
      </c>
      <c r="H204" s="31" t="n">
        <v>65</v>
      </c>
      <c r="I204" s="31" t="n">
        <v>0</v>
      </c>
      <c r="J204" s="31" t="n">
        <f aca="false">H204*AO204</f>
        <v>0</v>
      </c>
      <c r="K204" s="31" t="n">
        <f aca="false">H204*AP204</f>
        <v>0</v>
      </c>
      <c r="L204" s="31" t="n">
        <f aca="false">H204*I204</f>
        <v>0</v>
      </c>
      <c r="M204" s="32" t="s">
        <v>55</v>
      </c>
      <c r="Z204" s="31" t="n">
        <f aca="false">IF(AQ204="5",BJ204,0)</f>
        <v>0</v>
      </c>
      <c r="AB204" s="31" t="n">
        <f aca="false">IF(AQ204="1",BH204,0)</f>
        <v>0</v>
      </c>
      <c r="AC204" s="31" t="n">
        <f aca="false">IF(AQ204="1",BI204,0)</f>
        <v>0</v>
      </c>
      <c r="AD204" s="31" t="n">
        <f aca="false">IF(AQ204="7",BH204,0)</f>
        <v>0</v>
      </c>
      <c r="AE204" s="31" t="n">
        <f aca="false">IF(AQ204="7",BI204,0)</f>
        <v>0</v>
      </c>
      <c r="AF204" s="31" t="n">
        <f aca="false">IF(AQ204="2",BH204,0)</f>
        <v>0</v>
      </c>
      <c r="AG204" s="31" t="n">
        <f aca="false">IF(AQ204="2",BI204,0)</f>
        <v>0</v>
      </c>
      <c r="AH204" s="31" t="n">
        <f aca="false">IF(AQ204="0",BJ204,0)</f>
        <v>0</v>
      </c>
      <c r="AI204" s="19"/>
      <c r="AJ204" s="31" t="n">
        <f aca="false">IF(AN204=0,L204,0)</f>
        <v>0</v>
      </c>
      <c r="AK204" s="31" t="n">
        <f aca="false">IF(AN204=15,L204,0)</f>
        <v>0</v>
      </c>
      <c r="AL204" s="31" t="n">
        <f aca="false">IF(AN204=21,L204,0)</f>
        <v>0</v>
      </c>
      <c r="AN204" s="31" t="n">
        <v>21</v>
      </c>
      <c r="AO204" s="31" t="n">
        <f aca="false">I204*0.0904921700223714</f>
        <v>0</v>
      </c>
      <c r="AP204" s="31" t="n">
        <f aca="false">I204*(1-0.0904921700223714)</f>
        <v>0</v>
      </c>
      <c r="AQ204" s="33" t="s">
        <v>87</v>
      </c>
      <c r="AV204" s="31" t="n">
        <f aca="false">AW204+AX204</f>
        <v>0</v>
      </c>
      <c r="AW204" s="31" t="n">
        <f aca="false">H204*AO204</f>
        <v>0</v>
      </c>
      <c r="AX204" s="31" t="n">
        <f aca="false">H204*AP204</f>
        <v>0</v>
      </c>
      <c r="AY204" s="33" t="s">
        <v>533</v>
      </c>
      <c r="AZ204" s="33" t="s">
        <v>474</v>
      </c>
      <c r="BA204" s="19" t="s">
        <v>58</v>
      </c>
      <c r="BC204" s="31" t="n">
        <f aca="false">AW204+AX204</f>
        <v>0</v>
      </c>
      <c r="BD204" s="31" t="n">
        <f aca="false">I204/(100-BE204)*100</f>
        <v>0</v>
      </c>
      <c r="BE204" s="31" t="n">
        <v>0</v>
      </c>
      <c r="BF204" s="31" t="n">
        <f aca="false">204</f>
        <v>204</v>
      </c>
      <c r="BH204" s="31" t="n">
        <f aca="false">H204*AO204</f>
        <v>0</v>
      </c>
      <c r="BI204" s="31" t="n">
        <f aca="false">H204*AP204</f>
        <v>0</v>
      </c>
      <c r="BJ204" s="31" t="n">
        <f aca="false">H204*I204</f>
        <v>0</v>
      </c>
      <c r="BK204" s="31"/>
      <c r="BL204" s="31" t="n">
        <v>722</v>
      </c>
    </row>
    <row r="205" customFormat="false" ht="15" hidden="false" customHeight="true" outlineLevel="0" collapsed="false">
      <c r="A205" s="30" t="s">
        <v>545</v>
      </c>
      <c r="B205" s="11" t="s">
        <v>546</v>
      </c>
      <c r="C205" s="11" t="s">
        <v>547</v>
      </c>
      <c r="D205" s="11"/>
      <c r="E205" s="11"/>
      <c r="F205" s="11"/>
      <c r="G205" s="11" t="s">
        <v>159</v>
      </c>
      <c r="H205" s="31" t="n">
        <v>66.95</v>
      </c>
      <c r="I205" s="31" t="n">
        <v>0</v>
      </c>
      <c r="J205" s="31" t="n">
        <f aca="false">H205*AO205</f>
        <v>0</v>
      </c>
      <c r="K205" s="31" t="n">
        <f aca="false">H205*AP205</f>
        <v>0</v>
      </c>
      <c r="L205" s="31" t="n">
        <f aca="false">H205*I205</f>
        <v>0</v>
      </c>
      <c r="M205" s="32" t="s">
        <v>55</v>
      </c>
      <c r="Z205" s="31" t="n">
        <f aca="false">IF(AQ205="5",BJ205,0)</f>
        <v>0</v>
      </c>
      <c r="AB205" s="31" t="n">
        <f aca="false">IF(AQ205="1",BH205,0)</f>
        <v>0</v>
      </c>
      <c r="AC205" s="31" t="n">
        <f aca="false">IF(AQ205="1",BI205,0)</f>
        <v>0</v>
      </c>
      <c r="AD205" s="31" t="n">
        <f aca="false">IF(AQ205="7",BH205,0)</f>
        <v>0</v>
      </c>
      <c r="AE205" s="31" t="n">
        <f aca="false">IF(AQ205="7",BI205,0)</f>
        <v>0</v>
      </c>
      <c r="AF205" s="31" t="n">
        <f aca="false">IF(AQ205="2",BH205,0)</f>
        <v>0</v>
      </c>
      <c r="AG205" s="31" t="n">
        <f aca="false">IF(AQ205="2",BI205,0)</f>
        <v>0</v>
      </c>
      <c r="AH205" s="31" t="n">
        <f aca="false">IF(AQ205="0",BJ205,0)</f>
        <v>0</v>
      </c>
      <c r="AI205" s="19"/>
      <c r="AJ205" s="31" t="n">
        <f aca="false">IF(AN205=0,L205,0)</f>
        <v>0</v>
      </c>
      <c r="AK205" s="31" t="n">
        <f aca="false">IF(AN205=15,L205,0)</f>
        <v>0</v>
      </c>
      <c r="AL205" s="31" t="n">
        <f aca="false">IF(AN205=21,L205,0)</f>
        <v>0</v>
      </c>
      <c r="AN205" s="31" t="n">
        <v>21</v>
      </c>
      <c r="AO205" s="31" t="n">
        <f aca="false">I205*1</f>
        <v>0</v>
      </c>
      <c r="AP205" s="31" t="n">
        <f aca="false">I205*(1-1)</f>
        <v>0</v>
      </c>
      <c r="AQ205" s="33" t="s">
        <v>87</v>
      </c>
      <c r="AV205" s="31" t="n">
        <f aca="false">AW205+AX205</f>
        <v>0</v>
      </c>
      <c r="AW205" s="31" t="n">
        <f aca="false">H205*AO205</f>
        <v>0</v>
      </c>
      <c r="AX205" s="31" t="n">
        <f aca="false">H205*AP205</f>
        <v>0</v>
      </c>
      <c r="AY205" s="33" t="s">
        <v>533</v>
      </c>
      <c r="AZ205" s="33" t="s">
        <v>474</v>
      </c>
      <c r="BA205" s="19" t="s">
        <v>58</v>
      </c>
      <c r="BC205" s="31" t="n">
        <f aca="false">AW205+AX205</f>
        <v>0</v>
      </c>
      <c r="BD205" s="31" t="n">
        <f aca="false">I205/(100-BE205)*100</f>
        <v>0</v>
      </c>
      <c r="BE205" s="31" t="n">
        <v>0</v>
      </c>
      <c r="BF205" s="31" t="n">
        <f aca="false">205</f>
        <v>205</v>
      </c>
      <c r="BH205" s="31" t="n">
        <f aca="false">H205*AO205</f>
        <v>0</v>
      </c>
      <c r="BI205" s="31" t="n">
        <f aca="false">H205*AP205</f>
        <v>0</v>
      </c>
      <c r="BJ205" s="31" t="n">
        <f aca="false">H205*I205</f>
        <v>0</v>
      </c>
      <c r="BK205" s="31"/>
      <c r="BL205" s="31" t="n">
        <v>722</v>
      </c>
    </row>
    <row r="206" customFormat="false" ht="15" hidden="false" customHeight="true" outlineLevel="0" collapsed="false">
      <c r="A206" s="30" t="s">
        <v>548</v>
      </c>
      <c r="B206" s="11" t="s">
        <v>549</v>
      </c>
      <c r="C206" s="11" t="s">
        <v>550</v>
      </c>
      <c r="D206" s="11"/>
      <c r="E206" s="11"/>
      <c r="F206" s="11"/>
      <c r="G206" s="11" t="s">
        <v>159</v>
      </c>
      <c r="H206" s="31" t="n">
        <v>125</v>
      </c>
      <c r="I206" s="31" t="n">
        <v>0</v>
      </c>
      <c r="J206" s="31" t="n">
        <f aca="false">H206*AO206</f>
        <v>0</v>
      </c>
      <c r="K206" s="31" t="n">
        <f aca="false">H206*AP206</f>
        <v>0</v>
      </c>
      <c r="L206" s="31" t="n">
        <f aca="false">H206*I206</f>
        <v>0</v>
      </c>
      <c r="M206" s="32" t="s">
        <v>55</v>
      </c>
      <c r="Z206" s="31" t="n">
        <f aca="false">IF(AQ206="5",BJ206,0)</f>
        <v>0</v>
      </c>
      <c r="AB206" s="31" t="n">
        <f aca="false">IF(AQ206="1",BH206,0)</f>
        <v>0</v>
      </c>
      <c r="AC206" s="31" t="n">
        <f aca="false">IF(AQ206="1",BI206,0)</f>
        <v>0</v>
      </c>
      <c r="AD206" s="31" t="n">
        <f aca="false">IF(AQ206="7",BH206,0)</f>
        <v>0</v>
      </c>
      <c r="AE206" s="31" t="n">
        <f aca="false">IF(AQ206="7",BI206,0)</f>
        <v>0</v>
      </c>
      <c r="AF206" s="31" t="n">
        <f aca="false">IF(AQ206="2",BH206,0)</f>
        <v>0</v>
      </c>
      <c r="AG206" s="31" t="n">
        <f aca="false">IF(AQ206="2",BI206,0)</f>
        <v>0</v>
      </c>
      <c r="AH206" s="31" t="n">
        <f aca="false">IF(AQ206="0",BJ206,0)</f>
        <v>0</v>
      </c>
      <c r="AI206" s="19"/>
      <c r="AJ206" s="31" t="n">
        <f aca="false">IF(AN206=0,L206,0)</f>
        <v>0</v>
      </c>
      <c r="AK206" s="31" t="n">
        <f aca="false">IF(AN206=15,L206,0)</f>
        <v>0</v>
      </c>
      <c r="AL206" s="31" t="n">
        <f aca="false">IF(AN206=21,L206,0)</f>
        <v>0</v>
      </c>
      <c r="AN206" s="31" t="n">
        <v>21</v>
      </c>
      <c r="AO206" s="31" t="n">
        <f aca="false">I206*0.0843587069864442</f>
        <v>0</v>
      </c>
      <c r="AP206" s="31" t="n">
        <f aca="false">I206*(1-0.0843587069864442)</f>
        <v>0</v>
      </c>
      <c r="AQ206" s="33" t="s">
        <v>87</v>
      </c>
      <c r="AV206" s="31" t="n">
        <f aca="false">AW206+AX206</f>
        <v>0</v>
      </c>
      <c r="AW206" s="31" t="n">
        <f aca="false">H206*AO206</f>
        <v>0</v>
      </c>
      <c r="AX206" s="31" t="n">
        <f aca="false">H206*AP206</f>
        <v>0</v>
      </c>
      <c r="AY206" s="33" t="s">
        <v>533</v>
      </c>
      <c r="AZ206" s="33" t="s">
        <v>474</v>
      </c>
      <c r="BA206" s="19" t="s">
        <v>58</v>
      </c>
      <c r="BC206" s="31" t="n">
        <f aca="false">AW206+AX206</f>
        <v>0</v>
      </c>
      <c r="BD206" s="31" t="n">
        <f aca="false">I206/(100-BE206)*100</f>
        <v>0</v>
      </c>
      <c r="BE206" s="31" t="n">
        <v>0</v>
      </c>
      <c r="BF206" s="31" t="n">
        <f aca="false">206</f>
        <v>206</v>
      </c>
      <c r="BH206" s="31" t="n">
        <f aca="false">H206*AO206</f>
        <v>0</v>
      </c>
      <c r="BI206" s="31" t="n">
        <f aca="false">H206*AP206</f>
        <v>0</v>
      </c>
      <c r="BJ206" s="31" t="n">
        <f aca="false">H206*I206</f>
        <v>0</v>
      </c>
      <c r="BK206" s="31"/>
      <c r="BL206" s="31" t="n">
        <v>722</v>
      </c>
    </row>
    <row r="207" customFormat="false" ht="15" hidden="false" customHeight="true" outlineLevel="0" collapsed="false">
      <c r="A207" s="30" t="s">
        <v>551</v>
      </c>
      <c r="B207" s="11" t="s">
        <v>552</v>
      </c>
      <c r="C207" s="11" t="s">
        <v>553</v>
      </c>
      <c r="D207" s="11"/>
      <c r="E207" s="11"/>
      <c r="F207" s="11"/>
      <c r="G207" s="11" t="s">
        <v>159</v>
      </c>
      <c r="H207" s="31" t="n">
        <v>128.75</v>
      </c>
      <c r="I207" s="31" t="n">
        <v>0</v>
      </c>
      <c r="J207" s="31" t="n">
        <f aca="false">H207*AO207</f>
        <v>0</v>
      </c>
      <c r="K207" s="31" t="n">
        <f aca="false">H207*AP207</f>
        <v>0</v>
      </c>
      <c r="L207" s="31" t="n">
        <f aca="false">H207*I207</f>
        <v>0</v>
      </c>
      <c r="M207" s="32" t="s">
        <v>55</v>
      </c>
      <c r="Z207" s="31" t="n">
        <f aca="false">IF(AQ207="5",BJ207,0)</f>
        <v>0</v>
      </c>
      <c r="AB207" s="31" t="n">
        <f aca="false">IF(AQ207="1",BH207,0)</f>
        <v>0</v>
      </c>
      <c r="AC207" s="31" t="n">
        <f aca="false">IF(AQ207="1",BI207,0)</f>
        <v>0</v>
      </c>
      <c r="AD207" s="31" t="n">
        <f aca="false">IF(AQ207="7",BH207,0)</f>
        <v>0</v>
      </c>
      <c r="AE207" s="31" t="n">
        <f aca="false">IF(AQ207="7",BI207,0)</f>
        <v>0</v>
      </c>
      <c r="AF207" s="31" t="n">
        <f aca="false">IF(AQ207="2",BH207,0)</f>
        <v>0</v>
      </c>
      <c r="AG207" s="31" t="n">
        <f aca="false">IF(AQ207="2",BI207,0)</f>
        <v>0</v>
      </c>
      <c r="AH207" s="31" t="n">
        <f aca="false">IF(AQ207="0",BJ207,0)</f>
        <v>0</v>
      </c>
      <c r="AI207" s="19"/>
      <c r="AJ207" s="31" t="n">
        <f aca="false">IF(AN207=0,L207,0)</f>
        <v>0</v>
      </c>
      <c r="AK207" s="31" t="n">
        <f aca="false">IF(AN207=15,L207,0)</f>
        <v>0</v>
      </c>
      <c r="AL207" s="31" t="n">
        <f aca="false">IF(AN207=21,L207,0)</f>
        <v>0</v>
      </c>
      <c r="AN207" s="31" t="n">
        <v>21</v>
      </c>
      <c r="AO207" s="31" t="n">
        <f aca="false">I207*1</f>
        <v>0</v>
      </c>
      <c r="AP207" s="31" t="n">
        <f aca="false">I207*(1-1)</f>
        <v>0</v>
      </c>
      <c r="AQ207" s="33" t="s">
        <v>87</v>
      </c>
      <c r="AV207" s="31" t="n">
        <f aca="false">AW207+AX207</f>
        <v>0</v>
      </c>
      <c r="AW207" s="31" t="n">
        <f aca="false">H207*AO207</f>
        <v>0</v>
      </c>
      <c r="AX207" s="31" t="n">
        <f aca="false">H207*AP207</f>
        <v>0</v>
      </c>
      <c r="AY207" s="33" t="s">
        <v>533</v>
      </c>
      <c r="AZ207" s="33" t="s">
        <v>474</v>
      </c>
      <c r="BA207" s="19" t="s">
        <v>58</v>
      </c>
      <c r="BC207" s="31" t="n">
        <f aca="false">AW207+AX207</f>
        <v>0</v>
      </c>
      <c r="BD207" s="31" t="n">
        <f aca="false">I207/(100-BE207)*100</f>
        <v>0</v>
      </c>
      <c r="BE207" s="31" t="n">
        <v>0</v>
      </c>
      <c r="BF207" s="31" t="n">
        <f aca="false">207</f>
        <v>207</v>
      </c>
      <c r="BH207" s="31" t="n">
        <f aca="false">H207*AO207</f>
        <v>0</v>
      </c>
      <c r="BI207" s="31" t="n">
        <f aca="false">H207*AP207</f>
        <v>0</v>
      </c>
      <c r="BJ207" s="31" t="n">
        <f aca="false">H207*I207</f>
        <v>0</v>
      </c>
      <c r="BK207" s="31"/>
      <c r="BL207" s="31" t="n">
        <v>722</v>
      </c>
    </row>
    <row r="208" customFormat="false" ht="15" hidden="false" customHeight="true" outlineLevel="0" collapsed="false">
      <c r="A208" s="30" t="s">
        <v>554</v>
      </c>
      <c r="B208" s="11" t="s">
        <v>555</v>
      </c>
      <c r="C208" s="11" t="s">
        <v>556</v>
      </c>
      <c r="D208" s="11"/>
      <c r="E208" s="11"/>
      <c r="F208" s="11"/>
      <c r="G208" s="11" t="s">
        <v>159</v>
      </c>
      <c r="H208" s="31" t="n">
        <v>45</v>
      </c>
      <c r="I208" s="31" t="n">
        <v>0</v>
      </c>
      <c r="J208" s="31" t="n">
        <f aca="false">H208*AO208</f>
        <v>0</v>
      </c>
      <c r="K208" s="31" t="n">
        <f aca="false">H208*AP208</f>
        <v>0</v>
      </c>
      <c r="L208" s="31" t="n">
        <f aca="false">H208*I208</f>
        <v>0</v>
      </c>
      <c r="M208" s="32" t="s">
        <v>55</v>
      </c>
      <c r="Z208" s="31" t="n">
        <f aca="false">IF(AQ208="5",BJ208,0)</f>
        <v>0</v>
      </c>
      <c r="AB208" s="31" t="n">
        <f aca="false">IF(AQ208="1",BH208,0)</f>
        <v>0</v>
      </c>
      <c r="AC208" s="31" t="n">
        <f aca="false">IF(AQ208="1",BI208,0)</f>
        <v>0</v>
      </c>
      <c r="AD208" s="31" t="n">
        <f aca="false">IF(AQ208="7",BH208,0)</f>
        <v>0</v>
      </c>
      <c r="AE208" s="31" t="n">
        <f aca="false">IF(AQ208="7",BI208,0)</f>
        <v>0</v>
      </c>
      <c r="AF208" s="31" t="n">
        <f aca="false">IF(AQ208="2",BH208,0)</f>
        <v>0</v>
      </c>
      <c r="AG208" s="31" t="n">
        <f aca="false">IF(AQ208="2",BI208,0)</f>
        <v>0</v>
      </c>
      <c r="AH208" s="31" t="n">
        <f aca="false">IF(AQ208="0",BJ208,0)</f>
        <v>0</v>
      </c>
      <c r="AI208" s="19"/>
      <c r="AJ208" s="31" t="n">
        <f aca="false">IF(AN208=0,L208,0)</f>
        <v>0</v>
      </c>
      <c r="AK208" s="31" t="n">
        <f aca="false">IF(AN208=15,L208,0)</f>
        <v>0</v>
      </c>
      <c r="AL208" s="31" t="n">
        <f aca="false">IF(AN208=21,L208,0)</f>
        <v>0</v>
      </c>
      <c r="AN208" s="31" t="n">
        <v>21</v>
      </c>
      <c r="AO208" s="31" t="n">
        <f aca="false">I208*0.0652316654320156</f>
        <v>0</v>
      </c>
      <c r="AP208" s="31" t="n">
        <f aca="false">I208*(1-0.0652316654320156)</f>
        <v>0</v>
      </c>
      <c r="AQ208" s="33" t="s">
        <v>87</v>
      </c>
      <c r="AV208" s="31" t="n">
        <f aca="false">AW208+AX208</f>
        <v>0</v>
      </c>
      <c r="AW208" s="31" t="n">
        <f aca="false">H208*AO208</f>
        <v>0</v>
      </c>
      <c r="AX208" s="31" t="n">
        <f aca="false">H208*AP208</f>
        <v>0</v>
      </c>
      <c r="AY208" s="33" t="s">
        <v>533</v>
      </c>
      <c r="AZ208" s="33" t="s">
        <v>474</v>
      </c>
      <c r="BA208" s="19" t="s">
        <v>58</v>
      </c>
      <c r="BC208" s="31" t="n">
        <f aca="false">AW208+AX208</f>
        <v>0</v>
      </c>
      <c r="BD208" s="31" t="n">
        <f aca="false">I208/(100-BE208)*100</f>
        <v>0</v>
      </c>
      <c r="BE208" s="31" t="n">
        <v>0</v>
      </c>
      <c r="BF208" s="31" t="n">
        <f aca="false">208</f>
        <v>208</v>
      </c>
      <c r="BH208" s="31" t="n">
        <f aca="false">H208*AO208</f>
        <v>0</v>
      </c>
      <c r="BI208" s="31" t="n">
        <f aca="false">H208*AP208</f>
        <v>0</v>
      </c>
      <c r="BJ208" s="31" t="n">
        <f aca="false">H208*I208</f>
        <v>0</v>
      </c>
      <c r="BK208" s="31"/>
      <c r="BL208" s="31" t="n">
        <v>722</v>
      </c>
    </row>
    <row r="209" customFormat="false" ht="15" hidden="false" customHeight="true" outlineLevel="0" collapsed="false">
      <c r="A209" s="30" t="s">
        <v>557</v>
      </c>
      <c r="B209" s="11" t="s">
        <v>558</v>
      </c>
      <c r="C209" s="11" t="s">
        <v>559</v>
      </c>
      <c r="D209" s="11"/>
      <c r="E209" s="11"/>
      <c r="F209" s="11"/>
      <c r="G209" s="11" t="s">
        <v>159</v>
      </c>
      <c r="H209" s="31" t="n">
        <v>46.35</v>
      </c>
      <c r="I209" s="31" t="n">
        <v>0</v>
      </c>
      <c r="J209" s="31" t="n">
        <f aca="false">H209*AO209</f>
        <v>0</v>
      </c>
      <c r="K209" s="31" t="n">
        <f aca="false">H209*AP209</f>
        <v>0</v>
      </c>
      <c r="L209" s="31" t="n">
        <f aca="false">H209*I209</f>
        <v>0</v>
      </c>
      <c r="M209" s="32" t="s">
        <v>55</v>
      </c>
      <c r="Z209" s="31" t="n">
        <f aca="false">IF(AQ209="5",BJ209,0)</f>
        <v>0</v>
      </c>
      <c r="AB209" s="31" t="n">
        <f aca="false">IF(AQ209="1",BH209,0)</f>
        <v>0</v>
      </c>
      <c r="AC209" s="31" t="n">
        <f aca="false">IF(AQ209="1",BI209,0)</f>
        <v>0</v>
      </c>
      <c r="AD209" s="31" t="n">
        <f aca="false">IF(AQ209="7",BH209,0)</f>
        <v>0</v>
      </c>
      <c r="AE209" s="31" t="n">
        <f aca="false">IF(AQ209="7",BI209,0)</f>
        <v>0</v>
      </c>
      <c r="AF209" s="31" t="n">
        <f aca="false">IF(AQ209="2",BH209,0)</f>
        <v>0</v>
      </c>
      <c r="AG209" s="31" t="n">
        <f aca="false">IF(AQ209="2",BI209,0)</f>
        <v>0</v>
      </c>
      <c r="AH209" s="31" t="n">
        <f aca="false">IF(AQ209="0",BJ209,0)</f>
        <v>0</v>
      </c>
      <c r="AI209" s="19"/>
      <c r="AJ209" s="31" t="n">
        <f aca="false">IF(AN209=0,L209,0)</f>
        <v>0</v>
      </c>
      <c r="AK209" s="31" t="n">
        <f aca="false">IF(AN209=15,L209,0)</f>
        <v>0</v>
      </c>
      <c r="AL209" s="31" t="n">
        <f aca="false">IF(AN209=21,L209,0)</f>
        <v>0</v>
      </c>
      <c r="AN209" s="31" t="n">
        <v>21</v>
      </c>
      <c r="AO209" s="31" t="n">
        <f aca="false">I209*1</f>
        <v>0</v>
      </c>
      <c r="AP209" s="31" t="n">
        <f aca="false">I209*(1-1)</f>
        <v>0</v>
      </c>
      <c r="AQ209" s="33" t="s">
        <v>87</v>
      </c>
      <c r="AV209" s="31" t="n">
        <f aca="false">AW209+AX209</f>
        <v>0</v>
      </c>
      <c r="AW209" s="31" t="n">
        <f aca="false">H209*AO209</f>
        <v>0</v>
      </c>
      <c r="AX209" s="31" t="n">
        <f aca="false">H209*AP209</f>
        <v>0</v>
      </c>
      <c r="AY209" s="33" t="s">
        <v>533</v>
      </c>
      <c r="AZ209" s="33" t="s">
        <v>474</v>
      </c>
      <c r="BA209" s="19" t="s">
        <v>58</v>
      </c>
      <c r="BC209" s="31" t="n">
        <f aca="false">AW209+AX209</f>
        <v>0</v>
      </c>
      <c r="BD209" s="31" t="n">
        <f aca="false">I209/(100-BE209)*100</f>
        <v>0</v>
      </c>
      <c r="BE209" s="31" t="n">
        <v>0</v>
      </c>
      <c r="BF209" s="31" t="n">
        <f aca="false">209</f>
        <v>209</v>
      </c>
      <c r="BH209" s="31" t="n">
        <f aca="false">H209*AO209</f>
        <v>0</v>
      </c>
      <c r="BI209" s="31" t="n">
        <f aca="false">H209*AP209</f>
        <v>0</v>
      </c>
      <c r="BJ209" s="31" t="n">
        <f aca="false">H209*I209</f>
        <v>0</v>
      </c>
      <c r="BK209" s="31"/>
      <c r="BL209" s="31" t="n">
        <v>722</v>
      </c>
    </row>
    <row r="210" customFormat="false" ht="15" hidden="false" customHeight="true" outlineLevel="0" collapsed="false">
      <c r="A210" s="30" t="s">
        <v>560</v>
      </c>
      <c r="B210" s="11" t="s">
        <v>561</v>
      </c>
      <c r="C210" s="11" t="s">
        <v>562</v>
      </c>
      <c r="D210" s="11"/>
      <c r="E210" s="11"/>
      <c r="F210" s="11"/>
      <c r="G210" s="11" t="s">
        <v>131</v>
      </c>
      <c r="H210" s="31" t="n">
        <v>8</v>
      </c>
      <c r="I210" s="31" t="n">
        <v>0</v>
      </c>
      <c r="J210" s="31" t="n">
        <f aca="false">H210*AO210</f>
        <v>0</v>
      </c>
      <c r="K210" s="31" t="n">
        <f aca="false">H210*AP210</f>
        <v>0</v>
      </c>
      <c r="L210" s="31" t="n">
        <f aca="false">H210*I210</f>
        <v>0</v>
      </c>
      <c r="M210" s="32" t="s">
        <v>55</v>
      </c>
      <c r="Z210" s="31" t="n">
        <f aca="false">IF(AQ210="5",BJ210,0)</f>
        <v>0</v>
      </c>
      <c r="AB210" s="31" t="n">
        <f aca="false">IF(AQ210="1",BH210,0)</f>
        <v>0</v>
      </c>
      <c r="AC210" s="31" t="n">
        <f aca="false">IF(AQ210="1",BI210,0)</f>
        <v>0</v>
      </c>
      <c r="AD210" s="31" t="n">
        <f aca="false">IF(AQ210="7",BH210,0)</f>
        <v>0</v>
      </c>
      <c r="AE210" s="31" t="n">
        <f aca="false">IF(AQ210="7",BI210,0)</f>
        <v>0</v>
      </c>
      <c r="AF210" s="31" t="n">
        <f aca="false">IF(AQ210="2",BH210,0)</f>
        <v>0</v>
      </c>
      <c r="AG210" s="31" t="n">
        <f aca="false">IF(AQ210="2",BI210,0)</f>
        <v>0</v>
      </c>
      <c r="AH210" s="31" t="n">
        <f aca="false">IF(AQ210="0",BJ210,0)</f>
        <v>0</v>
      </c>
      <c r="AI210" s="19"/>
      <c r="AJ210" s="31" t="n">
        <f aca="false">IF(AN210=0,L210,0)</f>
        <v>0</v>
      </c>
      <c r="AK210" s="31" t="n">
        <f aca="false">IF(AN210=15,L210,0)</f>
        <v>0</v>
      </c>
      <c r="AL210" s="31" t="n">
        <f aca="false">IF(AN210=21,L210,0)</f>
        <v>0</v>
      </c>
      <c r="AN210" s="31" t="n">
        <v>21</v>
      </c>
      <c r="AO210" s="31" t="n">
        <f aca="false">I210*0.388702012921138</f>
        <v>0</v>
      </c>
      <c r="AP210" s="31" t="n">
        <f aca="false">I210*(1-0.388702012921138)</f>
        <v>0</v>
      </c>
      <c r="AQ210" s="33" t="s">
        <v>87</v>
      </c>
      <c r="AV210" s="31" t="n">
        <f aca="false">AW210+AX210</f>
        <v>0</v>
      </c>
      <c r="AW210" s="31" t="n">
        <f aca="false">H210*AO210</f>
        <v>0</v>
      </c>
      <c r="AX210" s="31" t="n">
        <f aca="false">H210*AP210</f>
        <v>0</v>
      </c>
      <c r="AY210" s="33" t="s">
        <v>533</v>
      </c>
      <c r="AZ210" s="33" t="s">
        <v>474</v>
      </c>
      <c r="BA210" s="19" t="s">
        <v>58</v>
      </c>
      <c r="BC210" s="31" t="n">
        <f aca="false">AW210+AX210</f>
        <v>0</v>
      </c>
      <c r="BD210" s="31" t="n">
        <f aca="false">I210/(100-BE210)*100</f>
        <v>0</v>
      </c>
      <c r="BE210" s="31" t="n">
        <v>0</v>
      </c>
      <c r="BF210" s="31" t="n">
        <f aca="false">210</f>
        <v>210</v>
      </c>
      <c r="BH210" s="31" t="n">
        <f aca="false">H210*AO210</f>
        <v>0</v>
      </c>
      <c r="BI210" s="31" t="n">
        <f aca="false">H210*AP210</f>
        <v>0</v>
      </c>
      <c r="BJ210" s="31" t="n">
        <f aca="false">H210*I210</f>
        <v>0</v>
      </c>
      <c r="BK210" s="31"/>
      <c r="BL210" s="31" t="n">
        <v>722</v>
      </c>
    </row>
    <row r="211" customFormat="false" ht="15" hidden="false" customHeight="true" outlineLevel="0" collapsed="false">
      <c r="A211" s="30" t="s">
        <v>563</v>
      </c>
      <c r="B211" s="11" t="s">
        <v>564</v>
      </c>
      <c r="C211" s="11" t="s">
        <v>565</v>
      </c>
      <c r="D211" s="11"/>
      <c r="E211" s="11"/>
      <c r="F211" s="11"/>
      <c r="G211" s="11" t="s">
        <v>131</v>
      </c>
      <c r="H211" s="31" t="n">
        <v>12</v>
      </c>
      <c r="I211" s="31" t="n">
        <v>0</v>
      </c>
      <c r="J211" s="31" t="n">
        <f aca="false">H211*AO211</f>
        <v>0</v>
      </c>
      <c r="K211" s="31" t="n">
        <f aca="false">H211*AP211</f>
        <v>0</v>
      </c>
      <c r="L211" s="31" t="n">
        <f aca="false">H211*I211</f>
        <v>0</v>
      </c>
      <c r="M211" s="32" t="s">
        <v>55</v>
      </c>
      <c r="Z211" s="31" t="n">
        <f aca="false">IF(AQ211="5",BJ211,0)</f>
        <v>0</v>
      </c>
      <c r="AB211" s="31" t="n">
        <f aca="false">IF(AQ211="1",BH211,0)</f>
        <v>0</v>
      </c>
      <c r="AC211" s="31" t="n">
        <f aca="false">IF(AQ211="1",BI211,0)</f>
        <v>0</v>
      </c>
      <c r="AD211" s="31" t="n">
        <f aca="false">IF(AQ211="7",BH211,0)</f>
        <v>0</v>
      </c>
      <c r="AE211" s="31" t="n">
        <f aca="false">IF(AQ211="7",BI211,0)</f>
        <v>0</v>
      </c>
      <c r="AF211" s="31" t="n">
        <f aca="false">IF(AQ211="2",BH211,0)</f>
        <v>0</v>
      </c>
      <c r="AG211" s="31" t="n">
        <f aca="false">IF(AQ211="2",BI211,0)</f>
        <v>0</v>
      </c>
      <c r="AH211" s="31" t="n">
        <f aca="false">IF(AQ211="0",BJ211,0)</f>
        <v>0</v>
      </c>
      <c r="AI211" s="19"/>
      <c r="AJ211" s="31" t="n">
        <f aca="false">IF(AN211=0,L211,0)</f>
        <v>0</v>
      </c>
      <c r="AK211" s="31" t="n">
        <f aca="false">IF(AN211=15,L211,0)</f>
        <v>0</v>
      </c>
      <c r="AL211" s="31" t="n">
        <f aca="false">IF(AN211=21,L211,0)</f>
        <v>0</v>
      </c>
      <c r="AN211" s="31" t="n">
        <v>21</v>
      </c>
      <c r="AO211" s="31" t="n">
        <f aca="false">I211*0.367553012453719</f>
        <v>0</v>
      </c>
      <c r="AP211" s="31" t="n">
        <f aca="false">I211*(1-0.367553012453719)</f>
        <v>0</v>
      </c>
      <c r="AQ211" s="33" t="s">
        <v>87</v>
      </c>
      <c r="AV211" s="31" t="n">
        <f aca="false">AW211+AX211</f>
        <v>0</v>
      </c>
      <c r="AW211" s="31" t="n">
        <f aca="false">H211*AO211</f>
        <v>0</v>
      </c>
      <c r="AX211" s="31" t="n">
        <f aca="false">H211*AP211</f>
        <v>0</v>
      </c>
      <c r="AY211" s="33" t="s">
        <v>533</v>
      </c>
      <c r="AZ211" s="33" t="s">
        <v>474</v>
      </c>
      <c r="BA211" s="19" t="s">
        <v>58</v>
      </c>
      <c r="BC211" s="31" t="n">
        <f aca="false">AW211+AX211</f>
        <v>0</v>
      </c>
      <c r="BD211" s="31" t="n">
        <f aca="false">I211/(100-BE211)*100</f>
        <v>0</v>
      </c>
      <c r="BE211" s="31" t="n">
        <v>0</v>
      </c>
      <c r="BF211" s="31" t="n">
        <f aca="false">211</f>
        <v>211</v>
      </c>
      <c r="BH211" s="31" t="n">
        <f aca="false">H211*AO211</f>
        <v>0</v>
      </c>
      <c r="BI211" s="31" t="n">
        <f aca="false">H211*AP211</f>
        <v>0</v>
      </c>
      <c r="BJ211" s="31" t="n">
        <f aca="false">H211*I211</f>
        <v>0</v>
      </c>
      <c r="BK211" s="31"/>
      <c r="BL211" s="31" t="n">
        <v>722</v>
      </c>
    </row>
    <row r="212" customFormat="false" ht="15" hidden="false" customHeight="true" outlineLevel="0" collapsed="false">
      <c r="A212" s="30" t="s">
        <v>566</v>
      </c>
      <c r="B212" s="11" t="s">
        <v>567</v>
      </c>
      <c r="C212" s="11" t="s">
        <v>568</v>
      </c>
      <c r="D212" s="11"/>
      <c r="E212" s="11"/>
      <c r="F212" s="11"/>
      <c r="G212" s="11" t="s">
        <v>131</v>
      </c>
      <c r="H212" s="31" t="n">
        <v>34</v>
      </c>
      <c r="I212" s="31" t="n">
        <v>0</v>
      </c>
      <c r="J212" s="31" t="n">
        <f aca="false">H212*AO212</f>
        <v>0</v>
      </c>
      <c r="K212" s="31" t="n">
        <f aca="false">H212*AP212</f>
        <v>0</v>
      </c>
      <c r="L212" s="31" t="n">
        <f aca="false">H212*I212</f>
        <v>0</v>
      </c>
      <c r="M212" s="32" t="s">
        <v>55</v>
      </c>
      <c r="Z212" s="31" t="n">
        <f aca="false">IF(AQ212="5",BJ212,0)</f>
        <v>0</v>
      </c>
      <c r="AB212" s="31" t="n">
        <f aca="false">IF(AQ212="1",BH212,0)</f>
        <v>0</v>
      </c>
      <c r="AC212" s="31" t="n">
        <f aca="false">IF(AQ212="1",BI212,0)</f>
        <v>0</v>
      </c>
      <c r="AD212" s="31" t="n">
        <f aca="false">IF(AQ212="7",BH212,0)</f>
        <v>0</v>
      </c>
      <c r="AE212" s="31" t="n">
        <f aca="false">IF(AQ212="7",BI212,0)</f>
        <v>0</v>
      </c>
      <c r="AF212" s="31" t="n">
        <f aca="false">IF(AQ212="2",BH212,0)</f>
        <v>0</v>
      </c>
      <c r="AG212" s="31" t="n">
        <f aca="false">IF(AQ212="2",BI212,0)</f>
        <v>0</v>
      </c>
      <c r="AH212" s="31" t="n">
        <f aca="false">IF(AQ212="0",BJ212,0)</f>
        <v>0</v>
      </c>
      <c r="AI212" s="19"/>
      <c r="AJ212" s="31" t="n">
        <f aca="false">IF(AN212=0,L212,0)</f>
        <v>0</v>
      </c>
      <c r="AK212" s="31" t="n">
        <f aca="false">IF(AN212=15,L212,0)</f>
        <v>0</v>
      </c>
      <c r="AL212" s="31" t="n">
        <f aca="false">IF(AN212=21,L212,0)</f>
        <v>0</v>
      </c>
      <c r="AN212" s="31" t="n">
        <v>21</v>
      </c>
      <c r="AO212" s="31" t="n">
        <f aca="false">I212*0.0385245901639344</f>
        <v>0</v>
      </c>
      <c r="AP212" s="31" t="n">
        <f aca="false">I212*(1-0.0385245901639344)</f>
        <v>0</v>
      </c>
      <c r="AQ212" s="33" t="s">
        <v>87</v>
      </c>
      <c r="AV212" s="31" t="n">
        <f aca="false">AW212+AX212</f>
        <v>0</v>
      </c>
      <c r="AW212" s="31" t="n">
        <f aca="false">H212*AO212</f>
        <v>0</v>
      </c>
      <c r="AX212" s="31" t="n">
        <f aca="false">H212*AP212</f>
        <v>0</v>
      </c>
      <c r="AY212" s="33" t="s">
        <v>533</v>
      </c>
      <c r="AZ212" s="33" t="s">
        <v>474</v>
      </c>
      <c r="BA212" s="19" t="s">
        <v>58</v>
      </c>
      <c r="BC212" s="31" t="n">
        <f aca="false">AW212+AX212</f>
        <v>0</v>
      </c>
      <c r="BD212" s="31" t="n">
        <f aca="false">I212/(100-BE212)*100</f>
        <v>0</v>
      </c>
      <c r="BE212" s="31" t="n">
        <v>0</v>
      </c>
      <c r="BF212" s="31" t="n">
        <f aca="false">212</f>
        <v>212</v>
      </c>
      <c r="BH212" s="31" t="n">
        <f aca="false">H212*AO212</f>
        <v>0</v>
      </c>
      <c r="BI212" s="31" t="n">
        <f aca="false">H212*AP212</f>
        <v>0</v>
      </c>
      <c r="BJ212" s="31" t="n">
        <f aca="false">H212*I212</f>
        <v>0</v>
      </c>
      <c r="BK212" s="31"/>
      <c r="BL212" s="31" t="n">
        <v>722</v>
      </c>
    </row>
    <row r="213" customFormat="false" ht="15" hidden="false" customHeight="true" outlineLevel="0" collapsed="false">
      <c r="A213" s="30" t="s">
        <v>569</v>
      </c>
      <c r="B213" s="11" t="s">
        <v>570</v>
      </c>
      <c r="C213" s="11" t="s">
        <v>571</v>
      </c>
      <c r="D213" s="11"/>
      <c r="E213" s="11"/>
      <c r="F213" s="11"/>
      <c r="G213" s="11" t="s">
        <v>131</v>
      </c>
      <c r="H213" s="31" t="n">
        <v>34</v>
      </c>
      <c r="I213" s="31" t="n">
        <v>0</v>
      </c>
      <c r="J213" s="31" t="n">
        <f aca="false">H213*AO213</f>
        <v>0</v>
      </c>
      <c r="K213" s="31" t="n">
        <f aca="false">H213*AP213</f>
        <v>0</v>
      </c>
      <c r="L213" s="31" t="n">
        <f aca="false">H213*I213</f>
        <v>0</v>
      </c>
      <c r="M213" s="32" t="s">
        <v>55</v>
      </c>
      <c r="Z213" s="31" t="n">
        <f aca="false">IF(AQ213="5",BJ213,0)</f>
        <v>0</v>
      </c>
      <c r="AB213" s="31" t="n">
        <f aca="false">IF(AQ213="1",BH213,0)</f>
        <v>0</v>
      </c>
      <c r="AC213" s="31" t="n">
        <f aca="false">IF(AQ213="1",BI213,0)</f>
        <v>0</v>
      </c>
      <c r="AD213" s="31" t="n">
        <f aca="false">IF(AQ213="7",BH213,0)</f>
        <v>0</v>
      </c>
      <c r="AE213" s="31" t="n">
        <f aca="false">IF(AQ213="7",BI213,0)</f>
        <v>0</v>
      </c>
      <c r="AF213" s="31" t="n">
        <f aca="false">IF(AQ213="2",BH213,0)</f>
        <v>0</v>
      </c>
      <c r="AG213" s="31" t="n">
        <f aca="false">IF(AQ213="2",BI213,0)</f>
        <v>0</v>
      </c>
      <c r="AH213" s="31" t="n">
        <f aca="false">IF(AQ213="0",BJ213,0)</f>
        <v>0</v>
      </c>
      <c r="AI213" s="19"/>
      <c r="AJ213" s="31" t="n">
        <f aca="false">IF(AN213=0,L213,0)</f>
        <v>0</v>
      </c>
      <c r="AK213" s="31" t="n">
        <f aca="false">IF(AN213=15,L213,0)</f>
        <v>0</v>
      </c>
      <c r="AL213" s="31" t="n">
        <f aca="false">IF(AN213=21,L213,0)</f>
        <v>0</v>
      </c>
      <c r="AN213" s="31" t="n">
        <v>21</v>
      </c>
      <c r="AO213" s="31" t="n">
        <f aca="false">I213*1</f>
        <v>0</v>
      </c>
      <c r="AP213" s="31" t="n">
        <f aca="false">I213*(1-1)</f>
        <v>0</v>
      </c>
      <c r="AQ213" s="33" t="s">
        <v>87</v>
      </c>
      <c r="AV213" s="31" t="n">
        <f aca="false">AW213+AX213</f>
        <v>0</v>
      </c>
      <c r="AW213" s="31" t="n">
        <f aca="false">H213*AO213</f>
        <v>0</v>
      </c>
      <c r="AX213" s="31" t="n">
        <f aca="false">H213*AP213</f>
        <v>0</v>
      </c>
      <c r="AY213" s="33" t="s">
        <v>533</v>
      </c>
      <c r="AZ213" s="33" t="s">
        <v>474</v>
      </c>
      <c r="BA213" s="19" t="s">
        <v>58</v>
      </c>
      <c r="BC213" s="31" t="n">
        <f aca="false">AW213+AX213</f>
        <v>0</v>
      </c>
      <c r="BD213" s="31" t="n">
        <f aca="false">I213/(100-BE213)*100</f>
        <v>0</v>
      </c>
      <c r="BE213" s="31" t="n">
        <v>0</v>
      </c>
      <c r="BF213" s="31" t="n">
        <f aca="false">213</f>
        <v>213</v>
      </c>
      <c r="BH213" s="31" t="n">
        <f aca="false">H213*AO213</f>
        <v>0</v>
      </c>
      <c r="BI213" s="31" t="n">
        <f aca="false">H213*AP213</f>
        <v>0</v>
      </c>
      <c r="BJ213" s="31" t="n">
        <f aca="false">H213*I213</f>
        <v>0</v>
      </c>
      <c r="BK213" s="31"/>
      <c r="BL213" s="31" t="n">
        <v>722</v>
      </c>
    </row>
    <row r="214" customFormat="false" ht="15" hidden="false" customHeight="true" outlineLevel="0" collapsed="false">
      <c r="A214" s="30" t="s">
        <v>572</v>
      </c>
      <c r="B214" s="11" t="s">
        <v>573</v>
      </c>
      <c r="C214" s="11" t="s">
        <v>574</v>
      </c>
      <c r="D214" s="11"/>
      <c r="E214" s="11"/>
      <c r="F214" s="11"/>
      <c r="G214" s="11" t="s">
        <v>131</v>
      </c>
      <c r="H214" s="31" t="n">
        <v>41</v>
      </c>
      <c r="I214" s="31" t="n">
        <v>0</v>
      </c>
      <c r="J214" s="31" t="n">
        <f aca="false">H214*AO214</f>
        <v>0</v>
      </c>
      <c r="K214" s="31" t="n">
        <f aca="false">H214*AP214</f>
        <v>0</v>
      </c>
      <c r="L214" s="31" t="n">
        <f aca="false">H214*I214</f>
        <v>0</v>
      </c>
      <c r="M214" s="32" t="s">
        <v>55</v>
      </c>
      <c r="Z214" s="31" t="n">
        <f aca="false">IF(AQ214="5",BJ214,0)</f>
        <v>0</v>
      </c>
      <c r="AB214" s="31" t="n">
        <f aca="false">IF(AQ214="1",BH214,0)</f>
        <v>0</v>
      </c>
      <c r="AC214" s="31" t="n">
        <f aca="false">IF(AQ214="1",BI214,0)</f>
        <v>0</v>
      </c>
      <c r="AD214" s="31" t="n">
        <f aca="false">IF(AQ214="7",BH214,0)</f>
        <v>0</v>
      </c>
      <c r="AE214" s="31" t="n">
        <f aca="false">IF(AQ214="7",BI214,0)</f>
        <v>0</v>
      </c>
      <c r="AF214" s="31" t="n">
        <f aca="false">IF(AQ214="2",BH214,0)</f>
        <v>0</v>
      </c>
      <c r="AG214" s="31" t="n">
        <f aca="false">IF(AQ214="2",BI214,0)</f>
        <v>0</v>
      </c>
      <c r="AH214" s="31" t="n">
        <f aca="false">IF(AQ214="0",BJ214,0)</f>
        <v>0</v>
      </c>
      <c r="AI214" s="19"/>
      <c r="AJ214" s="31" t="n">
        <f aca="false">IF(AN214=0,L214,0)</f>
        <v>0</v>
      </c>
      <c r="AK214" s="31" t="n">
        <f aca="false">IF(AN214=15,L214,0)</f>
        <v>0</v>
      </c>
      <c r="AL214" s="31" t="n">
        <f aca="false">IF(AN214=21,L214,0)</f>
        <v>0</v>
      </c>
      <c r="AN214" s="31" t="n">
        <v>21</v>
      </c>
      <c r="AO214" s="31" t="n">
        <f aca="false">I214*0.0379644588045234</f>
        <v>0</v>
      </c>
      <c r="AP214" s="31" t="n">
        <f aca="false">I214*(1-0.0379644588045234)</f>
        <v>0</v>
      </c>
      <c r="AQ214" s="33" t="s">
        <v>87</v>
      </c>
      <c r="AV214" s="31" t="n">
        <f aca="false">AW214+AX214</f>
        <v>0</v>
      </c>
      <c r="AW214" s="31" t="n">
        <f aca="false">H214*AO214</f>
        <v>0</v>
      </c>
      <c r="AX214" s="31" t="n">
        <f aca="false">H214*AP214</f>
        <v>0</v>
      </c>
      <c r="AY214" s="33" t="s">
        <v>533</v>
      </c>
      <c r="AZ214" s="33" t="s">
        <v>474</v>
      </c>
      <c r="BA214" s="19" t="s">
        <v>58</v>
      </c>
      <c r="BC214" s="31" t="n">
        <f aca="false">AW214+AX214</f>
        <v>0</v>
      </c>
      <c r="BD214" s="31" t="n">
        <f aca="false">I214/(100-BE214)*100</f>
        <v>0</v>
      </c>
      <c r="BE214" s="31" t="n">
        <v>0</v>
      </c>
      <c r="BF214" s="31" t="n">
        <f aca="false">214</f>
        <v>214</v>
      </c>
      <c r="BH214" s="31" t="n">
        <f aca="false">H214*AO214</f>
        <v>0</v>
      </c>
      <c r="BI214" s="31" t="n">
        <f aca="false">H214*AP214</f>
        <v>0</v>
      </c>
      <c r="BJ214" s="31" t="n">
        <f aca="false">H214*I214</f>
        <v>0</v>
      </c>
      <c r="BK214" s="31"/>
      <c r="BL214" s="31" t="n">
        <v>722</v>
      </c>
    </row>
    <row r="215" customFormat="false" ht="15" hidden="false" customHeight="true" outlineLevel="0" collapsed="false">
      <c r="A215" s="30" t="s">
        <v>575</v>
      </c>
      <c r="B215" s="11" t="s">
        <v>576</v>
      </c>
      <c r="C215" s="11" t="s">
        <v>577</v>
      </c>
      <c r="D215" s="11"/>
      <c r="E215" s="11"/>
      <c r="F215" s="11"/>
      <c r="G215" s="11" t="s">
        <v>131</v>
      </c>
      <c r="H215" s="31" t="n">
        <v>41</v>
      </c>
      <c r="I215" s="31" t="n">
        <v>0</v>
      </c>
      <c r="J215" s="31" t="n">
        <f aca="false">H215*AO215</f>
        <v>0</v>
      </c>
      <c r="K215" s="31" t="n">
        <f aca="false">H215*AP215</f>
        <v>0</v>
      </c>
      <c r="L215" s="31" t="n">
        <f aca="false">H215*I215</f>
        <v>0</v>
      </c>
      <c r="M215" s="32" t="s">
        <v>55</v>
      </c>
      <c r="Z215" s="31" t="n">
        <f aca="false">IF(AQ215="5",BJ215,0)</f>
        <v>0</v>
      </c>
      <c r="AB215" s="31" t="n">
        <f aca="false">IF(AQ215="1",BH215,0)</f>
        <v>0</v>
      </c>
      <c r="AC215" s="31" t="n">
        <f aca="false">IF(AQ215="1",BI215,0)</f>
        <v>0</v>
      </c>
      <c r="AD215" s="31" t="n">
        <f aca="false">IF(AQ215="7",BH215,0)</f>
        <v>0</v>
      </c>
      <c r="AE215" s="31" t="n">
        <f aca="false">IF(AQ215="7",BI215,0)</f>
        <v>0</v>
      </c>
      <c r="AF215" s="31" t="n">
        <f aca="false">IF(AQ215="2",BH215,0)</f>
        <v>0</v>
      </c>
      <c r="AG215" s="31" t="n">
        <f aca="false">IF(AQ215="2",BI215,0)</f>
        <v>0</v>
      </c>
      <c r="AH215" s="31" t="n">
        <f aca="false">IF(AQ215="0",BJ215,0)</f>
        <v>0</v>
      </c>
      <c r="AI215" s="19"/>
      <c r="AJ215" s="31" t="n">
        <f aca="false">IF(AN215=0,L215,0)</f>
        <v>0</v>
      </c>
      <c r="AK215" s="31" t="n">
        <f aca="false">IF(AN215=15,L215,0)</f>
        <v>0</v>
      </c>
      <c r="AL215" s="31" t="n">
        <f aca="false">IF(AN215=21,L215,0)</f>
        <v>0</v>
      </c>
      <c r="AN215" s="31" t="n">
        <v>21</v>
      </c>
      <c r="AO215" s="31" t="n">
        <f aca="false">I215*1</f>
        <v>0</v>
      </c>
      <c r="AP215" s="31" t="n">
        <f aca="false">I215*(1-1)</f>
        <v>0</v>
      </c>
      <c r="AQ215" s="33" t="s">
        <v>87</v>
      </c>
      <c r="AV215" s="31" t="n">
        <f aca="false">AW215+AX215</f>
        <v>0</v>
      </c>
      <c r="AW215" s="31" t="n">
        <f aca="false">H215*AO215</f>
        <v>0</v>
      </c>
      <c r="AX215" s="31" t="n">
        <f aca="false">H215*AP215</f>
        <v>0</v>
      </c>
      <c r="AY215" s="33" t="s">
        <v>533</v>
      </c>
      <c r="AZ215" s="33" t="s">
        <v>474</v>
      </c>
      <c r="BA215" s="19" t="s">
        <v>58</v>
      </c>
      <c r="BC215" s="31" t="n">
        <f aca="false">AW215+AX215</f>
        <v>0</v>
      </c>
      <c r="BD215" s="31" t="n">
        <f aca="false">I215/(100-BE215)*100</f>
        <v>0</v>
      </c>
      <c r="BE215" s="31" t="n">
        <v>0</v>
      </c>
      <c r="BF215" s="31" t="n">
        <f aca="false">215</f>
        <v>215</v>
      </c>
      <c r="BH215" s="31" t="n">
        <f aca="false">H215*AO215</f>
        <v>0</v>
      </c>
      <c r="BI215" s="31" t="n">
        <f aca="false">H215*AP215</f>
        <v>0</v>
      </c>
      <c r="BJ215" s="31" t="n">
        <f aca="false">H215*I215</f>
        <v>0</v>
      </c>
      <c r="BK215" s="31"/>
      <c r="BL215" s="31" t="n">
        <v>722</v>
      </c>
    </row>
    <row r="216" customFormat="false" ht="15" hidden="false" customHeight="true" outlineLevel="0" collapsed="false">
      <c r="A216" s="30" t="s">
        <v>578</v>
      </c>
      <c r="B216" s="11" t="s">
        <v>579</v>
      </c>
      <c r="C216" s="11" t="s">
        <v>580</v>
      </c>
      <c r="D216" s="11"/>
      <c r="E216" s="11"/>
      <c r="F216" s="11"/>
      <c r="G216" s="11" t="s">
        <v>131</v>
      </c>
      <c r="H216" s="31" t="n">
        <v>26</v>
      </c>
      <c r="I216" s="31" t="n">
        <v>0</v>
      </c>
      <c r="J216" s="31" t="n">
        <f aca="false">H216*AO216</f>
        <v>0</v>
      </c>
      <c r="K216" s="31" t="n">
        <f aca="false">H216*AP216</f>
        <v>0</v>
      </c>
      <c r="L216" s="31" t="n">
        <f aca="false">H216*I216</f>
        <v>0</v>
      </c>
      <c r="M216" s="32" t="s">
        <v>55</v>
      </c>
      <c r="Z216" s="31" t="n">
        <f aca="false">IF(AQ216="5",BJ216,0)</f>
        <v>0</v>
      </c>
      <c r="AB216" s="31" t="n">
        <f aca="false">IF(AQ216="1",BH216,0)</f>
        <v>0</v>
      </c>
      <c r="AC216" s="31" t="n">
        <f aca="false">IF(AQ216="1",BI216,0)</f>
        <v>0</v>
      </c>
      <c r="AD216" s="31" t="n">
        <f aca="false">IF(AQ216="7",BH216,0)</f>
        <v>0</v>
      </c>
      <c r="AE216" s="31" t="n">
        <f aca="false">IF(AQ216="7",BI216,0)</f>
        <v>0</v>
      </c>
      <c r="AF216" s="31" t="n">
        <f aca="false">IF(AQ216="2",BH216,0)</f>
        <v>0</v>
      </c>
      <c r="AG216" s="31" t="n">
        <f aca="false">IF(AQ216="2",BI216,0)</f>
        <v>0</v>
      </c>
      <c r="AH216" s="31" t="n">
        <f aca="false">IF(AQ216="0",BJ216,0)</f>
        <v>0</v>
      </c>
      <c r="AI216" s="19"/>
      <c r="AJ216" s="31" t="n">
        <f aca="false">IF(AN216=0,L216,0)</f>
        <v>0</v>
      </c>
      <c r="AK216" s="31" t="n">
        <f aca="false">IF(AN216=15,L216,0)</f>
        <v>0</v>
      </c>
      <c r="AL216" s="31" t="n">
        <f aca="false">IF(AN216=21,L216,0)</f>
        <v>0</v>
      </c>
      <c r="AN216" s="31" t="n">
        <v>21</v>
      </c>
      <c r="AO216" s="31" t="n">
        <f aca="false">I216*0.0202586206896552</f>
        <v>0</v>
      </c>
      <c r="AP216" s="31" t="n">
        <f aca="false">I216*(1-0.0202586206896552)</f>
        <v>0</v>
      </c>
      <c r="AQ216" s="33" t="s">
        <v>87</v>
      </c>
      <c r="AV216" s="31" t="n">
        <f aca="false">AW216+AX216</f>
        <v>0</v>
      </c>
      <c r="AW216" s="31" t="n">
        <f aca="false">H216*AO216</f>
        <v>0</v>
      </c>
      <c r="AX216" s="31" t="n">
        <f aca="false">H216*AP216</f>
        <v>0</v>
      </c>
      <c r="AY216" s="33" t="s">
        <v>533</v>
      </c>
      <c r="AZ216" s="33" t="s">
        <v>474</v>
      </c>
      <c r="BA216" s="19" t="s">
        <v>58</v>
      </c>
      <c r="BC216" s="31" t="n">
        <f aca="false">AW216+AX216</f>
        <v>0</v>
      </c>
      <c r="BD216" s="31" t="n">
        <f aca="false">I216/(100-BE216)*100</f>
        <v>0</v>
      </c>
      <c r="BE216" s="31" t="n">
        <v>0</v>
      </c>
      <c r="BF216" s="31" t="n">
        <f aca="false">216</f>
        <v>216</v>
      </c>
      <c r="BH216" s="31" t="n">
        <f aca="false">H216*AO216</f>
        <v>0</v>
      </c>
      <c r="BI216" s="31" t="n">
        <f aca="false">H216*AP216</f>
        <v>0</v>
      </c>
      <c r="BJ216" s="31" t="n">
        <f aca="false">H216*I216</f>
        <v>0</v>
      </c>
      <c r="BK216" s="31"/>
      <c r="BL216" s="31" t="n">
        <v>722</v>
      </c>
    </row>
    <row r="217" customFormat="false" ht="15" hidden="false" customHeight="true" outlineLevel="0" collapsed="false">
      <c r="A217" s="30" t="s">
        <v>581</v>
      </c>
      <c r="B217" s="11" t="s">
        <v>582</v>
      </c>
      <c r="C217" s="11" t="s">
        <v>583</v>
      </c>
      <c r="D217" s="11"/>
      <c r="E217" s="11"/>
      <c r="F217" s="11"/>
      <c r="G217" s="11" t="s">
        <v>131</v>
      </c>
      <c r="H217" s="31" t="n">
        <v>26</v>
      </c>
      <c r="I217" s="31" t="n">
        <v>0</v>
      </c>
      <c r="J217" s="31" t="n">
        <f aca="false">H217*AO217</f>
        <v>0</v>
      </c>
      <c r="K217" s="31" t="n">
        <f aca="false">H217*AP217</f>
        <v>0</v>
      </c>
      <c r="L217" s="31" t="n">
        <f aca="false">H217*I217</f>
        <v>0</v>
      </c>
      <c r="M217" s="32" t="s">
        <v>55</v>
      </c>
      <c r="Z217" s="31" t="n">
        <f aca="false">IF(AQ217="5",BJ217,0)</f>
        <v>0</v>
      </c>
      <c r="AB217" s="31" t="n">
        <f aca="false">IF(AQ217="1",BH217,0)</f>
        <v>0</v>
      </c>
      <c r="AC217" s="31" t="n">
        <f aca="false">IF(AQ217="1",BI217,0)</f>
        <v>0</v>
      </c>
      <c r="AD217" s="31" t="n">
        <f aca="false">IF(AQ217="7",BH217,0)</f>
        <v>0</v>
      </c>
      <c r="AE217" s="31" t="n">
        <f aca="false">IF(AQ217="7",BI217,0)</f>
        <v>0</v>
      </c>
      <c r="AF217" s="31" t="n">
        <f aca="false">IF(AQ217="2",BH217,0)</f>
        <v>0</v>
      </c>
      <c r="AG217" s="31" t="n">
        <f aca="false">IF(AQ217="2",BI217,0)</f>
        <v>0</v>
      </c>
      <c r="AH217" s="31" t="n">
        <f aca="false">IF(AQ217="0",BJ217,0)</f>
        <v>0</v>
      </c>
      <c r="AI217" s="19"/>
      <c r="AJ217" s="31" t="n">
        <f aca="false">IF(AN217=0,L217,0)</f>
        <v>0</v>
      </c>
      <c r="AK217" s="31" t="n">
        <f aca="false">IF(AN217=15,L217,0)</f>
        <v>0</v>
      </c>
      <c r="AL217" s="31" t="n">
        <f aca="false">IF(AN217=21,L217,0)</f>
        <v>0</v>
      </c>
      <c r="AN217" s="31" t="n">
        <v>21</v>
      </c>
      <c r="AO217" s="31" t="n">
        <f aca="false">I217*1</f>
        <v>0</v>
      </c>
      <c r="AP217" s="31" t="n">
        <f aca="false">I217*(1-1)</f>
        <v>0</v>
      </c>
      <c r="AQ217" s="33" t="s">
        <v>87</v>
      </c>
      <c r="AV217" s="31" t="n">
        <f aca="false">AW217+AX217</f>
        <v>0</v>
      </c>
      <c r="AW217" s="31" t="n">
        <f aca="false">H217*AO217</f>
        <v>0</v>
      </c>
      <c r="AX217" s="31" t="n">
        <f aca="false">H217*AP217</f>
        <v>0</v>
      </c>
      <c r="AY217" s="33" t="s">
        <v>533</v>
      </c>
      <c r="AZ217" s="33" t="s">
        <v>474</v>
      </c>
      <c r="BA217" s="19" t="s">
        <v>58</v>
      </c>
      <c r="BC217" s="31" t="n">
        <f aca="false">AW217+AX217</f>
        <v>0</v>
      </c>
      <c r="BD217" s="31" t="n">
        <f aca="false">I217/(100-BE217)*100</f>
        <v>0</v>
      </c>
      <c r="BE217" s="31" t="n">
        <v>0</v>
      </c>
      <c r="BF217" s="31" t="n">
        <f aca="false">217</f>
        <v>217</v>
      </c>
      <c r="BH217" s="31" t="n">
        <f aca="false">H217*AO217</f>
        <v>0</v>
      </c>
      <c r="BI217" s="31" t="n">
        <f aca="false">H217*AP217</f>
        <v>0</v>
      </c>
      <c r="BJ217" s="31" t="n">
        <f aca="false">H217*I217</f>
        <v>0</v>
      </c>
      <c r="BK217" s="31"/>
      <c r="BL217" s="31" t="n">
        <v>722</v>
      </c>
    </row>
    <row r="218" customFormat="false" ht="15" hidden="false" customHeight="true" outlineLevel="0" collapsed="false">
      <c r="A218" s="30" t="s">
        <v>584</v>
      </c>
      <c r="B218" s="11" t="s">
        <v>585</v>
      </c>
      <c r="C218" s="11" t="s">
        <v>586</v>
      </c>
      <c r="D218" s="11"/>
      <c r="E218" s="11"/>
      <c r="F218" s="11"/>
      <c r="G218" s="11" t="s">
        <v>131</v>
      </c>
      <c r="H218" s="31" t="n">
        <v>10</v>
      </c>
      <c r="I218" s="31" t="n">
        <v>0</v>
      </c>
      <c r="J218" s="31" t="n">
        <f aca="false">H218*AO218</f>
        <v>0</v>
      </c>
      <c r="K218" s="31" t="n">
        <f aca="false">H218*AP218</f>
        <v>0</v>
      </c>
      <c r="L218" s="31" t="n">
        <f aca="false">H218*I218</f>
        <v>0</v>
      </c>
      <c r="M218" s="32" t="s">
        <v>55</v>
      </c>
      <c r="Z218" s="31" t="n">
        <f aca="false">IF(AQ218="5",BJ218,0)</f>
        <v>0</v>
      </c>
      <c r="AB218" s="31" t="n">
        <f aca="false">IF(AQ218="1",BH218,0)</f>
        <v>0</v>
      </c>
      <c r="AC218" s="31" t="n">
        <f aca="false">IF(AQ218="1",BI218,0)</f>
        <v>0</v>
      </c>
      <c r="AD218" s="31" t="n">
        <f aca="false">IF(AQ218="7",BH218,0)</f>
        <v>0</v>
      </c>
      <c r="AE218" s="31" t="n">
        <f aca="false">IF(AQ218="7",BI218,0)</f>
        <v>0</v>
      </c>
      <c r="AF218" s="31" t="n">
        <f aca="false">IF(AQ218="2",BH218,0)</f>
        <v>0</v>
      </c>
      <c r="AG218" s="31" t="n">
        <f aca="false">IF(AQ218="2",BI218,0)</f>
        <v>0</v>
      </c>
      <c r="AH218" s="31" t="n">
        <f aca="false">IF(AQ218="0",BJ218,0)</f>
        <v>0</v>
      </c>
      <c r="AI218" s="19"/>
      <c r="AJ218" s="31" t="n">
        <f aca="false">IF(AN218=0,L218,0)</f>
        <v>0</v>
      </c>
      <c r="AK218" s="31" t="n">
        <f aca="false">IF(AN218=15,L218,0)</f>
        <v>0</v>
      </c>
      <c r="AL218" s="31" t="n">
        <f aca="false">IF(AN218=21,L218,0)</f>
        <v>0</v>
      </c>
      <c r="AN218" s="31" t="n">
        <v>21</v>
      </c>
      <c r="AO218" s="31" t="n">
        <f aca="false">I218*0.581486665211418</f>
        <v>0</v>
      </c>
      <c r="AP218" s="31" t="n">
        <f aca="false">I218*(1-0.581486665211418)</f>
        <v>0</v>
      </c>
      <c r="AQ218" s="33" t="s">
        <v>87</v>
      </c>
      <c r="AV218" s="31" t="n">
        <f aca="false">AW218+AX218</f>
        <v>0</v>
      </c>
      <c r="AW218" s="31" t="n">
        <f aca="false">H218*AO218</f>
        <v>0</v>
      </c>
      <c r="AX218" s="31" t="n">
        <f aca="false">H218*AP218</f>
        <v>0</v>
      </c>
      <c r="AY218" s="33" t="s">
        <v>533</v>
      </c>
      <c r="AZ218" s="33" t="s">
        <v>474</v>
      </c>
      <c r="BA218" s="19" t="s">
        <v>58</v>
      </c>
      <c r="BC218" s="31" t="n">
        <f aca="false">AW218+AX218</f>
        <v>0</v>
      </c>
      <c r="BD218" s="31" t="n">
        <f aca="false">I218/(100-BE218)*100</f>
        <v>0</v>
      </c>
      <c r="BE218" s="31" t="n">
        <v>0</v>
      </c>
      <c r="BF218" s="31" t="n">
        <f aca="false">218</f>
        <v>218</v>
      </c>
      <c r="BH218" s="31" t="n">
        <f aca="false">H218*AO218</f>
        <v>0</v>
      </c>
      <c r="BI218" s="31" t="n">
        <f aca="false">H218*AP218</f>
        <v>0</v>
      </c>
      <c r="BJ218" s="31" t="n">
        <f aca="false">H218*I218</f>
        <v>0</v>
      </c>
      <c r="BK218" s="31"/>
      <c r="BL218" s="31" t="n">
        <v>722</v>
      </c>
    </row>
    <row r="219" customFormat="false" ht="15" hidden="false" customHeight="true" outlineLevel="0" collapsed="false">
      <c r="A219" s="30" t="s">
        <v>587</v>
      </c>
      <c r="B219" s="11" t="s">
        <v>588</v>
      </c>
      <c r="C219" s="11" t="s">
        <v>589</v>
      </c>
      <c r="D219" s="11"/>
      <c r="E219" s="11"/>
      <c r="F219" s="11"/>
      <c r="G219" s="11" t="s">
        <v>131</v>
      </c>
      <c r="H219" s="31" t="n">
        <v>13</v>
      </c>
      <c r="I219" s="31" t="n">
        <v>0</v>
      </c>
      <c r="J219" s="31" t="n">
        <f aca="false">H219*AO219</f>
        <v>0</v>
      </c>
      <c r="K219" s="31" t="n">
        <f aca="false">H219*AP219</f>
        <v>0</v>
      </c>
      <c r="L219" s="31" t="n">
        <f aca="false">H219*I219</f>
        <v>0</v>
      </c>
      <c r="M219" s="32" t="s">
        <v>55</v>
      </c>
      <c r="Z219" s="31" t="n">
        <f aca="false">IF(AQ219="5",BJ219,0)</f>
        <v>0</v>
      </c>
      <c r="AB219" s="31" t="n">
        <f aca="false">IF(AQ219="1",BH219,0)</f>
        <v>0</v>
      </c>
      <c r="AC219" s="31" t="n">
        <f aca="false">IF(AQ219="1",BI219,0)</f>
        <v>0</v>
      </c>
      <c r="AD219" s="31" t="n">
        <f aca="false">IF(AQ219="7",BH219,0)</f>
        <v>0</v>
      </c>
      <c r="AE219" s="31" t="n">
        <f aca="false">IF(AQ219="7",BI219,0)</f>
        <v>0</v>
      </c>
      <c r="AF219" s="31" t="n">
        <f aca="false">IF(AQ219="2",BH219,0)</f>
        <v>0</v>
      </c>
      <c r="AG219" s="31" t="n">
        <f aca="false">IF(AQ219="2",BI219,0)</f>
        <v>0</v>
      </c>
      <c r="AH219" s="31" t="n">
        <f aca="false">IF(AQ219="0",BJ219,0)</f>
        <v>0</v>
      </c>
      <c r="AI219" s="19"/>
      <c r="AJ219" s="31" t="n">
        <f aca="false">IF(AN219=0,L219,0)</f>
        <v>0</v>
      </c>
      <c r="AK219" s="31" t="n">
        <f aca="false">IF(AN219=15,L219,0)</f>
        <v>0</v>
      </c>
      <c r="AL219" s="31" t="n">
        <f aca="false">IF(AN219=21,L219,0)</f>
        <v>0</v>
      </c>
      <c r="AN219" s="31" t="n">
        <v>21</v>
      </c>
      <c r="AO219" s="31" t="n">
        <f aca="false">I219*0.755614513122042</f>
        <v>0</v>
      </c>
      <c r="AP219" s="31" t="n">
        <f aca="false">I219*(1-0.755614513122042)</f>
        <v>0</v>
      </c>
      <c r="AQ219" s="33" t="s">
        <v>87</v>
      </c>
      <c r="AV219" s="31" t="n">
        <f aca="false">AW219+AX219</f>
        <v>0</v>
      </c>
      <c r="AW219" s="31" t="n">
        <f aca="false">H219*AO219</f>
        <v>0</v>
      </c>
      <c r="AX219" s="31" t="n">
        <f aca="false">H219*AP219</f>
        <v>0</v>
      </c>
      <c r="AY219" s="33" t="s">
        <v>533</v>
      </c>
      <c r="AZ219" s="33" t="s">
        <v>474</v>
      </c>
      <c r="BA219" s="19" t="s">
        <v>58</v>
      </c>
      <c r="BC219" s="31" t="n">
        <f aca="false">AW219+AX219</f>
        <v>0</v>
      </c>
      <c r="BD219" s="31" t="n">
        <f aca="false">I219/(100-BE219)*100</f>
        <v>0</v>
      </c>
      <c r="BE219" s="31" t="n">
        <v>0</v>
      </c>
      <c r="BF219" s="31" t="n">
        <f aca="false">219</f>
        <v>219</v>
      </c>
      <c r="BH219" s="31" t="n">
        <f aca="false">H219*AO219</f>
        <v>0</v>
      </c>
      <c r="BI219" s="31" t="n">
        <f aca="false">H219*AP219</f>
        <v>0</v>
      </c>
      <c r="BJ219" s="31" t="n">
        <f aca="false">H219*I219</f>
        <v>0</v>
      </c>
      <c r="BK219" s="31"/>
      <c r="BL219" s="31" t="n">
        <v>722</v>
      </c>
    </row>
    <row r="220" customFormat="false" ht="15" hidden="false" customHeight="true" outlineLevel="0" collapsed="false">
      <c r="A220" s="30" t="s">
        <v>590</v>
      </c>
      <c r="B220" s="11" t="s">
        <v>591</v>
      </c>
      <c r="C220" s="11" t="s">
        <v>592</v>
      </c>
      <c r="D220" s="11"/>
      <c r="E220" s="11"/>
      <c r="F220" s="11"/>
      <c r="G220" s="11" t="s">
        <v>131</v>
      </c>
      <c r="H220" s="31" t="n">
        <v>7</v>
      </c>
      <c r="I220" s="31" t="n">
        <v>0</v>
      </c>
      <c r="J220" s="31" t="n">
        <f aca="false">H220*AO220</f>
        <v>0</v>
      </c>
      <c r="K220" s="31" t="n">
        <f aca="false">H220*AP220</f>
        <v>0</v>
      </c>
      <c r="L220" s="31" t="n">
        <f aca="false">H220*I220</f>
        <v>0</v>
      </c>
      <c r="M220" s="32" t="s">
        <v>55</v>
      </c>
      <c r="Z220" s="31" t="n">
        <f aca="false">IF(AQ220="5",BJ220,0)</f>
        <v>0</v>
      </c>
      <c r="AB220" s="31" t="n">
        <f aca="false">IF(AQ220="1",BH220,0)</f>
        <v>0</v>
      </c>
      <c r="AC220" s="31" t="n">
        <f aca="false">IF(AQ220="1",BI220,0)</f>
        <v>0</v>
      </c>
      <c r="AD220" s="31" t="n">
        <f aca="false">IF(AQ220="7",BH220,0)</f>
        <v>0</v>
      </c>
      <c r="AE220" s="31" t="n">
        <f aca="false">IF(AQ220="7",BI220,0)</f>
        <v>0</v>
      </c>
      <c r="AF220" s="31" t="n">
        <f aca="false">IF(AQ220="2",BH220,0)</f>
        <v>0</v>
      </c>
      <c r="AG220" s="31" t="n">
        <f aca="false">IF(AQ220="2",BI220,0)</f>
        <v>0</v>
      </c>
      <c r="AH220" s="31" t="n">
        <f aca="false">IF(AQ220="0",BJ220,0)</f>
        <v>0</v>
      </c>
      <c r="AI220" s="19"/>
      <c r="AJ220" s="31" t="n">
        <f aca="false">IF(AN220=0,L220,0)</f>
        <v>0</v>
      </c>
      <c r="AK220" s="31" t="n">
        <f aca="false">IF(AN220=15,L220,0)</f>
        <v>0</v>
      </c>
      <c r="AL220" s="31" t="n">
        <f aca="false">IF(AN220=21,L220,0)</f>
        <v>0</v>
      </c>
      <c r="AN220" s="31" t="n">
        <v>21</v>
      </c>
      <c r="AO220" s="31" t="n">
        <f aca="false">I220*0.0548251748251748</f>
        <v>0</v>
      </c>
      <c r="AP220" s="31" t="n">
        <f aca="false">I220*(1-0.0548251748251748)</f>
        <v>0</v>
      </c>
      <c r="AQ220" s="33" t="s">
        <v>87</v>
      </c>
      <c r="AV220" s="31" t="n">
        <f aca="false">AW220+AX220</f>
        <v>0</v>
      </c>
      <c r="AW220" s="31" t="n">
        <f aca="false">H220*AO220</f>
        <v>0</v>
      </c>
      <c r="AX220" s="31" t="n">
        <f aca="false">H220*AP220</f>
        <v>0</v>
      </c>
      <c r="AY220" s="33" t="s">
        <v>533</v>
      </c>
      <c r="AZ220" s="33" t="s">
        <v>474</v>
      </c>
      <c r="BA220" s="19" t="s">
        <v>58</v>
      </c>
      <c r="BC220" s="31" t="n">
        <f aca="false">AW220+AX220</f>
        <v>0</v>
      </c>
      <c r="BD220" s="31" t="n">
        <f aca="false">I220/(100-BE220)*100</f>
        <v>0</v>
      </c>
      <c r="BE220" s="31" t="n">
        <v>0</v>
      </c>
      <c r="BF220" s="31" t="n">
        <f aca="false">220</f>
        <v>220</v>
      </c>
      <c r="BH220" s="31" t="n">
        <f aca="false">H220*AO220</f>
        <v>0</v>
      </c>
      <c r="BI220" s="31" t="n">
        <f aca="false">H220*AP220</f>
        <v>0</v>
      </c>
      <c r="BJ220" s="31" t="n">
        <f aca="false">H220*I220</f>
        <v>0</v>
      </c>
      <c r="BK220" s="31"/>
      <c r="BL220" s="31" t="n">
        <v>722</v>
      </c>
    </row>
    <row r="221" customFormat="false" ht="15" hidden="false" customHeight="true" outlineLevel="0" collapsed="false">
      <c r="A221" s="30" t="s">
        <v>593</v>
      </c>
      <c r="B221" s="11" t="s">
        <v>594</v>
      </c>
      <c r="C221" s="11" t="s">
        <v>595</v>
      </c>
      <c r="D221" s="11"/>
      <c r="E221" s="11"/>
      <c r="F221" s="11"/>
      <c r="G221" s="11" t="s">
        <v>131</v>
      </c>
      <c r="H221" s="31" t="n">
        <v>7</v>
      </c>
      <c r="I221" s="31" t="n">
        <v>0</v>
      </c>
      <c r="J221" s="31" t="n">
        <f aca="false">H221*AO221</f>
        <v>0</v>
      </c>
      <c r="K221" s="31" t="n">
        <f aca="false">H221*AP221</f>
        <v>0</v>
      </c>
      <c r="L221" s="31" t="n">
        <f aca="false">H221*I221</f>
        <v>0</v>
      </c>
      <c r="M221" s="32" t="s">
        <v>55</v>
      </c>
      <c r="Z221" s="31" t="n">
        <f aca="false">IF(AQ221="5",BJ221,0)</f>
        <v>0</v>
      </c>
      <c r="AB221" s="31" t="n">
        <f aca="false">IF(AQ221="1",BH221,0)</f>
        <v>0</v>
      </c>
      <c r="AC221" s="31" t="n">
        <f aca="false">IF(AQ221="1",BI221,0)</f>
        <v>0</v>
      </c>
      <c r="AD221" s="31" t="n">
        <f aca="false">IF(AQ221="7",BH221,0)</f>
        <v>0</v>
      </c>
      <c r="AE221" s="31" t="n">
        <f aca="false">IF(AQ221="7",BI221,0)</f>
        <v>0</v>
      </c>
      <c r="AF221" s="31" t="n">
        <f aca="false">IF(AQ221="2",BH221,0)</f>
        <v>0</v>
      </c>
      <c r="AG221" s="31" t="n">
        <f aca="false">IF(AQ221="2",BI221,0)</f>
        <v>0</v>
      </c>
      <c r="AH221" s="31" t="n">
        <f aca="false">IF(AQ221="0",BJ221,0)</f>
        <v>0</v>
      </c>
      <c r="AI221" s="19"/>
      <c r="AJ221" s="31" t="n">
        <f aca="false">IF(AN221=0,L221,0)</f>
        <v>0</v>
      </c>
      <c r="AK221" s="31" t="n">
        <f aca="false">IF(AN221=15,L221,0)</f>
        <v>0</v>
      </c>
      <c r="AL221" s="31" t="n">
        <f aca="false">IF(AN221=21,L221,0)</f>
        <v>0</v>
      </c>
      <c r="AN221" s="31" t="n">
        <v>21</v>
      </c>
      <c r="AO221" s="31" t="n">
        <f aca="false">I221*1</f>
        <v>0</v>
      </c>
      <c r="AP221" s="31" t="n">
        <f aca="false">I221*(1-1)</f>
        <v>0</v>
      </c>
      <c r="AQ221" s="33" t="s">
        <v>87</v>
      </c>
      <c r="AV221" s="31" t="n">
        <f aca="false">AW221+AX221</f>
        <v>0</v>
      </c>
      <c r="AW221" s="31" t="n">
        <f aca="false">H221*AO221</f>
        <v>0</v>
      </c>
      <c r="AX221" s="31" t="n">
        <f aca="false">H221*AP221</f>
        <v>0</v>
      </c>
      <c r="AY221" s="33" t="s">
        <v>533</v>
      </c>
      <c r="AZ221" s="33" t="s">
        <v>474</v>
      </c>
      <c r="BA221" s="19" t="s">
        <v>58</v>
      </c>
      <c r="BC221" s="31" t="n">
        <f aca="false">AW221+AX221</f>
        <v>0</v>
      </c>
      <c r="BD221" s="31" t="n">
        <f aca="false">I221/(100-BE221)*100</f>
        <v>0</v>
      </c>
      <c r="BE221" s="31" t="n">
        <v>0</v>
      </c>
      <c r="BF221" s="31" t="n">
        <f aca="false">221</f>
        <v>221</v>
      </c>
      <c r="BH221" s="31" t="n">
        <f aca="false">H221*AO221</f>
        <v>0</v>
      </c>
      <c r="BI221" s="31" t="n">
        <f aca="false">H221*AP221</f>
        <v>0</v>
      </c>
      <c r="BJ221" s="31" t="n">
        <f aca="false">H221*I221</f>
        <v>0</v>
      </c>
      <c r="BK221" s="31"/>
      <c r="BL221" s="31" t="n">
        <v>722</v>
      </c>
    </row>
    <row r="222" customFormat="false" ht="15" hidden="false" customHeight="true" outlineLevel="0" collapsed="false">
      <c r="A222" s="30" t="s">
        <v>596</v>
      </c>
      <c r="B222" s="11" t="s">
        <v>597</v>
      </c>
      <c r="C222" s="11" t="s">
        <v>598</v>
      </c>
      <c r="D222" s="11"/>
      <c r="E222" s="11"/>
      <c r="F222" s="11"/>
      <c r="G222" s="11" t="s">
        <v>131</v>
      </c>
      <c r="H222" s="31" t="n">
        <v>12</v>
      </c>
      <c r="I222" s="31" t="n">
        <v>0</v>
      </c>
      <c r="J222" s="31" t="n">
        <f aca="false">H222*AO222</f>
        <v>0</v>
      </c>
      <c r="K222" s="31" t="n">
        <f aca="false">H222*AP222</f>
        <v>0</v>
      </c>
      <c r="L222" s="31" t="n">
        <f aca="false">H222*I222</f>
        <v>0</v>
      </c>
      <c r="M222" s="32" t="s">
        <v>55</v>
      </c>
      <c r="Z222" s="31" t="n">
        <f aca="false">IF(AQ222="5",BJ222,0)</f>
        <v>0</v>
      </c>
      <c r="AB222" s="31" t="n">
        <f aca="false">IF(AQ222="1",BH222,0)</f>
        <v>0</v>
      </c>
      <c r="AC222" s="31" t="n">
        <f aca="false">IF(AQ222="1",BI222,0)</f>
        <v>0</v>
      </c>
      <c r="AD222" s="31" t="n">
        <f aca="false">IF(AQ222="7",BH222,0)</f>
        <v>0</v>
      </c>
      <c r="AE222" s="31" t="n">
        <f aca="false">IF(AQ222="7",BI222,0)</f>
        <v>0</v>
      </c>
      <c r="AF222" s="31" t="n">
        <f aca="false">IF(AQ222="2",BH222,0)</f>
        <v>0</v>
      </c>
      <c r="AG222" s="31" t="n">
        <f aca="false">IF(AQ222="2",BI222,0)</f>
        <v>0</v>
      </c>
      <c r="AH222" s="31" t="n">
        <f aca="false">IF(AQ222="0",BJ222,0)</f>
        <v>0</v>
      </c>
      <c r="AI222" s="19"/>
      <c r="AJ222" s="31" t="n">
        <f aca="false">IF(AN222=0,L222,0)</f>
        <v>0</v>
      </c>
      <c r="AK222" s="31" t="n">
        <f aca="false">IF(AN222=15,L222,0)</f>
        <v>0</v>
      </c>
      <c r="AL222" s="31" t="n">
        <f aca="false">IF(AN222=21,L222,0)</f>
        <v>0</v>
      </c>
      <c r="AN222" s="31" t="n">
        <v>21</v>
      </c>
      <c r="AO222" s="31" t="n">
        <f aca="false">I222*0.127984849789102</f>
        <v>0</v>
      </c>
      <c r="AP222" s="31" t="n">
        <f aca="false">I222*(1-0.127984849789102)</f>
        <v>0</v>
      </c>
      <c r="AQ222" s="33" t="s">
        <v>87</v>
      </c>
      <c r="AV222" s="31" t="n">
        <f aca="false">AW222+AX222</f>
        <v>0</v>
      </c>
      <c r="AW222" s="31" t="n">
        <f aca="false">H222*AO222</f>
        <v>0</v>
      </c>
      <c r="AX222" s="31" t="n">
        <f aca="false">H222*AP222</f>
        <v>0</v>
      </c>
      <c r="AY222" s="33" t="s">
        <v>533</v>
      </c>
      <c r="AZ222" s="33" t="s">
        <v>474</v>
      </c>
      <c r="BA222" s="19" t="s">
        <v>58</v>
      </c>
      <c r="BC222" s="31" t="n">
        <f aca="false">AW222+AX222</f>
        <v>0</v>
      </c>
      <c r="BD222" s="31" t="n">
        <f aca="false">I222/(100-BE222)*100</f>
        <v>0</v>
      </c>
      <c r="BE222" s="31" t="n">
        <v>0</v>
      </c>
      <c r="BF222" s="31" t="n">
        <f aca="false">222</f>
        <v>222</v>
      </c>
      <c r="BH222" s="31" t="n">
        <f aca="false">H222*AO222</f>
        <v>0</v>
      </c>
      <c r="BI222" s="31" t="n">
        <f aca="false">H222*AP222</f>
        <v>0</v>
      </c>
      <c r="BJ222" s="31" t="n">
        <f aca="false">H222*I222</f>
        <v>0</v>
      </c>
      <c r="BK222" s="31"/>
      <c r="BL222" s="31" t="n">
        <v>722</v>
      </c>
    </row>
    <row r="223" customFormat="false" ht="15" hidden="false" customHeight="true" outlineLevel="0" collapsed="false">
      <c r="A223" s="30" t="s">
        <v>599</v>
      </c>
      <c r="B223" s="11" t="s">
        <v>600</v>
      </c>
      <c r="C223" s="11" t="s">
        <v>601</v>
      </c>
      <c r="D223" s="11"/>
      <c r="E223" s="11"/>
      <c r="F223" s="11"/>
      <c r="G223" s="11" t="s">
        <v>131</v>
      </c>
      <c r="H223" s="31" t="n">
        <v>12</v>
      </c>
      <c r="I223" s="31" t="n">
        <v>0</v>
      </c>
      <c r="J223" s="31" t="n">
        <f aca="false">H223*AO223</f>
        <v>0</v>
      </c>
      <c r="K223" s="31" t="n">
        <f aca="false">H223*AP223</f>
        <v>0</v>
      </c>
      <c r="L223" s="31" t="n">
        <f aca="false">H223*I223</f>
        <v>0</v>
      </c>
      <c r="M223" s="32" t="s">
        <v>55</v>
      </c>
      <c r="Z223" s="31" t="n">
        <f aca="false">IF(AQ223="5",BJ223,0)</f>
        <v>0</v>
      </c>
      <c r="AB223" s="31" t="n">
        <f aca="false">IF(AQ223="1",BH223,0)</f>
        <v>0</v>
      </c>
      <c r="AC223" s="31" t="n">
        <f aca="false">IF(AQ223="1",BI223,0)</f>
        <v>0</v>
      </c>
      <c r="AD223" s="31" t="n">
        <f aca="false">IF(AQ223="7",BH223,0)</f>
        <v>0</v>
      </c>
      <c r="AE223" s="31" t="n">
        <f aca="false">IF(AQ223="7",BI223,0)</f>
        <v>0</v>
      </c>
      <c r="AF223" s="31" t="n">
        <f aca="false">IF(AQ223="2",BH223,0)</f>
        <v>0</v>
      </c>
      <c r="AG223" s="31" t="n">
        <f aca="false">IF(AQ223="2",BI223,0)</f>
        <v>0</v>
      </c>
      <c r="AH223" s="31" t="n">
        <f aca="false">IF(AQ223="0",BJ223,0)</f>
        <v>0</v>
      </c>
      <c r="AI223" s="19"/>
      <c r="AJ223" s="31" t="n">
        <f aca="false">IF(AN223=0,L223,0)</f>
        <v>0</v>
      </c>
      <c r="AK223" s="31" t="n">
        <f aca="false">IF(AN223=15,L223,0)</f>
        <v>0</v>
      </c>
      <c r="AL223" s="31" t="n">
        <f aca="false">IF(AN223=21,L223,0)</f>
        <v>0</v>
      </c>
      <c r="AN223" s="31" t="n">
        <v>21</v>
      </c>
      <c r="AO223" s="31" t="n">
        <f aca="false">I223*1</f>
        <v>0</v>
      </c>
      <c r="AP223" s="31" t="n">
        <f aca="false">I223*(1-1)</f>
        <v>0</v>
      </c>
      <c r="AQ223" s="33" t="s">
        <v>87</v>
      </c>
      <c r="AV223" s="31" t="n">
        <f aca="false">AW223+AX223</f>
        <v>0</v>
      </c>
      <c r="AW223" s="31" t="n">
        <f aca="false">H223*AO223</f>
        <v>0</v>
      </c>
      <c r="AX223" s="31" t="n">
        <f aca="false">H223*AP223</f>
        <v>0</v>
      </c>
      <c r="AY223" s="33" t="s">
        <v>533</v>
      </c>
      <c r="AZ223" s="33" t="s">
        <v>474</v>
      </c>
      <c r="BA223" s="19" t="s">
        <v>58</v>
      </c>
      <c r="BC223" s="31" t="n">
        <f aca="false">AW223+AX223</f>
        <v>0</v>
      </c>
      <c r="BD223" s="31" t="n">
        <f aca="false">I223/(100-BE223)*100</f>
        <v>0</v>
      </c>
      <c r="BE223" s="31" t="n">
        <v>0</v>
      </c>
      <c r="BF223" s="31" t="n">
        <f aca="false">223</f>
        <v>223</v>
      </c>
      <c r="BH223" s="31" t="n">
        <f aca="false">H223*AO223</f>
        <v>0</v>
      </c>
      <c r="BI223" s="31" t="n">
        <f aca="false">H223*AP223</f>
        <v>0</v>
      </c>
      <c r="BJ223" s="31" t="n">
        <f aca="false">H223*I223</f>
        <v>0</v>
      </c>
      <c r="BK223" s="31"/>
      <c r="BL223" s="31" t="n">
        <v>722</v>
      </c>
    </row>
    <row r="224" customFormat="false" ht="15" hidden="false" customHeight="true" outlineLevel="0" collapsed="false">
      <c r="A224" s="30" t="s">
        <v>602</v>
      </c>
      <c r="B224" s="11" t="s">
        <v>603</v>
      </c>
      <c r="C224" s="11" t="s">
        <v>604</v>
      </c>
      <c r="D224" s="11"/>
      <c r="E224" s="11"/>
      <c r="F224" s="11"/>
      <c r="G224" s="11" t="s">
        <v>131</v>
      </c>
      <c r="H224" s="31" t="n">
        <v>35</v>
      </c>
      <c r="I224" s="31" t="n">
        <v>0</v>
      </c>
      <c r="J224" s="31" t="n">
        <f aca="false">H224*AO224</f>
        <v>0</v>
      </c>
      <c r="K224" s="31" t="n">
        <f aca="false">H224*AP224</f>
        <v>0</v>
      </c>
      <c r="L224" s="31" t="n">
        <f aca="false">H224*I224</f>
        <v>0</v>
      </c>
      <c r="M224" s="32" t="s">
        <v>55</v>
      </c>
      <c r="Z224" s="31" t="n">
        <f aca="false">IF(AQ224="5",BJ224,0)</f>
        <v>0</v>
      </c>
      <c r="AB224" s="31" t="n">
        <f aca="false">IF(AQ224="1",BH224,0)</f>
        <v>0</v>
      </c>
      <c r="AC224" s="31" t="n">
        <f aca="false">IF(AQ224="1",BI224,0)</f>
        <v>0</v>
      </c>
      <c r="AD224" s="31" t="n">
        <f aca="false">IF(AQ224="7",BH224,0)</f>
        <v>0</v>
      </c>
      <c r="AE224" s="31" t="n">
        <f aca="false">IF(AQ224="7",BI224,0)</f>
        <v>0</v>
      </c>
      <c r="AF224" s="31" t="n">
        <f aca="false">IF(AQ224="2",BH224,0)</f>
        <v>0</v>
      </c>
      <c r="AG224" s="31" t="n">
        <f aca="false">IF(AQ224="2",BI224,0)</f>
        <v>0</v>
      </c>
      <c r="AH224" s="31" t="n">
        <f aca="false">IF(AQ224="0",BJ224,0)</f>
        <v>0</v>
      </c>
      <c r="AI224" s="19"/>
      <c r="AJ224" s="31" t="n">
        <f aca="false">IF(AN224=0,L224,0)</f>
        <v>0</v>
      </c>
      <c r="AK224" s="31" t="n">
        <f aca="false">IF(AN224=15,L224,0)</f>
        <v>0</v>
      </c>
      <c r="AL224" s="31" t="n">
        <f aca="false">IF(AN224=21,L224,0)</f>
        <v>0</v>
      </c>
      <c r="AN224" s="31" t="n">
        <v>21</v>
      </c>
      <c r="AO224" s="31" t="n">
        <f aca="false">I224*0.57807486631016</f>
        <v>0</v>
      </c>
      <c r="AP224" s="31" t="n">
        <f aca="false">I224*(1-0.57807486631016)</f>
        <v>0</v>
      </c>
      <c r="AQ224" s="33" t="s">
        <v>87</v>
      </c>
      <c r="AV224" s="31" t="n">
        <f aca="false">AW224+AX224</f>
        <v>0</v>
      </c>
      <c r="AW224" s="31" t="n">
        <f aca="false">H224*AO224</f>
        <v>0</v>
      </c>
      <c r="AX224" s="31" t="n">
        <f aca="false">H224*AP224</f>
        <v>0</v>
      </c>
      <c r="AY224" s="33" t="s">
        <v>533</v>
      </c>
      <c r="AZ224" s="33" t="s">
        <v>474</v>
      </c>
      <c r="BA224" s="19" t="s">
        <v>58</v>
      </c>
      <c r="BC224" s="31" t="n">
        <f aca="false">AW224+AX224</f>
        <v>0</v>
      </c>
      <c r="BD224" s="31" t="n">
        <f aca="false">I224/(100-BE224)*100</f>
        <v>0</v>
      </c>
      <c r="BE224" s="31" t="n">
        <v>0</v>
      </c>
      <c r="BF224" s="31" t="n">
        <f aca="false">224</f>
        <v>224</v>
      </c>
      <c r="BH224" s="31" t="n">
        <f aca="false">H224*AO224</f>
        <v>0</v>
      </c>
      <c r="BI224" s="31" t="n">
        <f aca="false">H224*AP224</f>
        <v>0</v>
      </c>
      <c r="BJ224" s="31" t="n">
        <f aca="false">H224*I224</f>
        <v>0</v>
      </c>
      <c r="BK224" s="31"/>
      <c r="BL224" s="31" t="n">
        <v>722</v>
      </c>
    </row>
    <row r="225" customFormat="false" ht="15" hidden="false" customHeight="true" outlineLevel="0" collapsed="false">
      <c r="A225" s="30" t="s">
        <v>605</v>
      </c>
      <c r="B225" s="11" t="s">
        <v>606</v>
      </c>
      <c r="C225" s="11" t="s">
        <v>607</v>
      </c>
      <c r="D225" s="11"/>
      <c r="E225" s="11"/>
      <c r="F225" s="11"/>
      <c r="G225" s="11" t="s">
        <v>131</v>
      </c>
      <c r="H225" s="31" t="n">
        <v>35</v>
      </c>
      <c r="I225" s="31" t="n">
        <v>0</v>
      </c>
      <c r="J225" s="31" t="n">
        <f aca="false">H225*AO225</f>
        <v>0</v>
      </c>
      <c r="K225" s="31" t="n">
        <f aca="false">H225*AP225</f>
        <v>0</v>
      </c>
      <c r="L225" s="31" t="n">
        <f aca="false">H225*I225</f>
        <v>0</v>
      </c>
      <c r="M225" s="32" t="s">
        <v>55</v>
      </c>
      <c r="Z225" s="31" t="n">
        <f aca="false">IF(AQ225="5",BJ225,0)</f>
        <v>0</v>
      </c>
      <c r="AB225" s="31" t="n">
        <f aca="false">IF(AQ225="1",BH225,0)</f>
        <v>0</v>
      </c>
      <c r="AC225" s="31" t="n">
        <f aca="false">IF(AQ225="1",BI225,0)</f>
        <v>0</v>
      </c>
      <c r="AD225" s="31" t="n">
        <f aca="false">IF(AQ225="7",BH225,0)</f>
        <v>0</v>
      </c>
      <c r="AE225" s="31" t="n">
        <f aca="false">IF(AQ225="7",BI225,0)</f>
        <v>0</v>
      </c>
      <c r="AF225" s="31" t="n">
        <f aca="false">IF(AQ225="2",BH225,0)</f>
        <v>0</v>
      </c>
      <c r="AG225" s="31" t="n">
        <f aca="false">IF(AQ225="2",BI225,0)</f>
        <v>0</v>
      </c>
      <c r="AH225" s="31" t="n">
        <f aca="false">IF(AQ225="0",BJ225,0)</f>
        <v>0</v>
      </c>
      <c r="AI225" s="19"/>
      <c r="AJ225" s="31" t="n">
        <f aca="false">IF(AN225=0,L225,0)</f>
        <v>0</v>
      </c>
      <c r="AK225" s="31" t="n">
        <f aca="false">IF(AN225=15,L225,0)</f>
        <v>0</v>
      </c>
      <c r="AL225" s="31" t="n">
        <f aca="false">IF(AN225=21,L225,0)</f>
        <v>0</v>
      </c>
      <c r="AN225" s="31" t="n">
        <v>21</v>
      </c>
      <c r="AO225" s="31" t="n">
        <f aca="false">I225*1</f>
        <v>0</v>
      </c>
      <c r="AP225" s="31" t="n">
        <f aca="false">I225*(1-1)</f>
        <v>0</v>
      </c>
      <c r="AQ225" s="33" t="s">
        <v>87</v>
      </c>
      <c r="AV225" s="31" t="n">
        <f aca="false">AW225+AX225</f>
        <v>0</v>
      </c>
      <c r="AW225" s="31" t="n">
        <f aca="false">H225*AO225</f>
        <v>0</v>
      </c>
      <c r="AX225" s="31" t="n">
        <f aca="false">H225*AP225</f>
        <v>0</v>
      </c>
      <c r="AY225" s="33" t="s">
        <v>533</v>
      </c>
      <c r="AZ225" s="33" t="s">
        <v>474</v>
      </c>
      <c r="BA225" s="19" t="s">
        <v>58</v>
      </c>
      <c r="BC225" s="31" t="n">
        <f aca="false">AW225+AX225</f>
        <v>0</v>
      </c>
      <c r="BD225" s="31" t="n">
        <f aca="false">I225/(100-BE225)*100</f>
        <v>0</v>
      </c>
      <c r="BE225" s="31" t="n">
        <v>0</v>
      </c>
      <c r="BF225" s="31" t="n">
        <f aca="false">225</f>
        <v>225</v>
      </c>
      <c r="BH225" s="31" t="n">
        <f aca="false">H225*AO225</f>
        <v>0</v>
      </c>
      <c r="BI225" s="31" t="n">
        <f aca="false">H225*AP225</f>
        <v>0</v>
      </c>
      <c r="BJ225" s="31" t="n">
        <f aca="false">H225*I225</f>
        <v>0</v>
      </c>
      <c r="BK225" s="31"/>
      <c r="BL225" s="31" t="n">
        <v>722</v>
      </c>
    </row>
    <row r="226" customFormat="false" ht="15" hidden="false" customHeight="true" outlineLevel="0" collapsed="false">
      <c r="A226" s="30" t="s">
        <v>608</v>
      </c>
      <c r="B226" s="11" t="s">
        <v>609</v>
      </c>
      <c r="C226" s="11" t="s">
        <v>610</v>
      </c>
      <c r="D226" s="11"/>
      <c r="E226" s="11"/>
      <c r="F226" s="11"/>
      <c r="G226" s="11" t="s">
        <v>131</v>
      </c>
      <c r="H226" s="31" t="n">
        <v>6</v>
      </c>
      <c r="I226" s="31" t="n">
        <v>0</v>
      </c>
      <c r="J226" s="31" t="n">
        <f aca="false">H226*AO226</f>
        <v>0</v>
      </c>
      <c r="K226" s="31" t="n">
        <f aca="false">H226*AP226</f>
        <v>0</v>
      </c>
      <c r="L226" s="31" t="n">
        <f aca="false">H226*I226</f>
        <v>0</v>
      </c>
      <c r="M226" s="32" t="s">
        <v>55</v>
      </c>
      <c r="Z226" s="31" t="n">
        <f aca="false">IF(AQ226="5",BJ226,0)</f>
        <v>0</v>
      </c>
      <c r="AB226" s="31" t="n">
        <f aca="false">IF(AQ226="1",BH226,0)</f>
        <v>0</v>
      </c>
      <c r="AC226" s="31" t="n">
        <f aca="false">IF(AQ226="1",BI226,0)</f>
        <v>0</v>
      </c>
      <c r="AD226" s="31" t="n">
        <f aca="false">IF(AQ226="7",BH226,0)</f>
        <v>0</v>
      </c>
      <c r="AE226" s="31" t="n">
        <f aca="false">IF(AQ226="7",BI226,0)</f>
        <v>0</v>
      </c>
      <c r="AF226" s="31" t="n">
        <f aca="false">IF(AQ226="2",BH226,0)</f>
        <v>0</v>
      </c>
      <c r="AG226" s="31" t="n">
        <f aca="false">IF(AQ226="2",BI226,0)</f>
        <v>0</v>
      </c>
      <c r="AH226" s="31" t="n">
        <f aca="false">IF(AQ226="0",BJ226,0)</f>
        <v>0</v>
      </c>
      <c r="AI226" s="19"/>
      <c r="AJ226" s="31" t="n">
        <f aca="false">IF(AN226=0,L226,0)</f>
        <v>0</v>
      </c>
      <c r="AK226" s="31" t="n">
        <f aca="false">IF(AN226=15,L226,0)</f>
        <v>0</v>
      </c>
      <c r="AL226" s="31" t="n">
        <f aca="false">IF(AN226=21,L226,0)</f>
        <v>0</v>
      </c>
      <c r="AN226" s="31" t="n">
        <v>21</v>
      </c>
      <c r="AO226" s="31" t="n">
        <f aca="false">I226*0.0202586206896552</f>
        <v>0</v>
      </c>
      <c r="AP226" s="31" t="n">
        <f aca="false">I226*(1-0.0202586206896552)</f>
        <v>0</v>
      </c>
      <c r="AQ226" s="33" t="s">
        <v>87</v>
      </c>
      <c r="AV226" s="31" t="n">
        <f aca="false">AW226+AX226</f>
        <v>0</v>
      </c>
      <c r="AW226" s="31" t="n">
        <f aca="false">H226*AO226</f>
        <v>0</v>
      </c>
      <c r="AX226" s="31" t="n">
        <f aca="false">H226*AP226</f>
        <v>0</v>
      </c>
      <c r="AY226" s="33" t="s">
        <v>533</v>
      </c>
      <c r="AZ226" s="33" t="s">
        <v>474</v>
      </c>
      <c r="BA226" s="19" t="s">
        <v>58</v>
      </c>
      <c r="BC226" s="31" t="n">
        <f aca="false">AW226+AX226</f>
        <v>0</v>
      </c>
      <c r="BD226" s="31" t="n">
        <f aca="false">I226/(100-BE226)*100</f>
        <v>0</v>
      </c>
      <c r="BE226" s="31" t="n">
        <v>0</v>
      </c>
      <c r="BF226" s="31" t="n">
        <f aca="false">226</f>
        <v>226</v>
      </c>
      <c r="BH226" s="31" t="n">
        <f aca="false">H226*AO226</f>
        <v>0</v>
      </c>
      <c r="BI226" s="31" t="n">
        <f aca="false">H226*AP226</f>
        <v>0</v>
      </c>
      <c r="BJ226" s="31" t="n">
        <f aca="false">H226*I226</f>
        <v>0</v>
      </c>
      <c r="BK226" s="31"/>
      <c r="BL226" s="31" t="n">
        <v>722</v>
      </c>
    </row>
    <row r="227" customFormat="false" ht="15" hidden="false" customHeight="true" outlineLevel="0" collapsed="false">
      <c r="A227" s="30" t="s">
        <v>611</v>
      </c>
      <c r="B227" s="11" t="s">
        <v>612</v>
      </c>
      <c r="C227" s="11" t="s">
        <v>613</v>
      </c>
      <c r="D227" s="11"/>
      <c r="E227" s="11"/>
      <c r="F227" s="11"/>
      <c r="G227" s="11" t="s">
        <v>131</v>
      </c>
      <c r="H227" s="31" t="n">
        <v>6</v>
      </c>
      <c r="I227" s="31" t="n">
        <v>0</v>
      </c>
      <c r="J227" s="31" t="n">
        <f aca="false">H227*AO227</f>
        <v>0</v>
      </c>
      <c r="K227" s="31" t="n">
        <f aca="false">H227*AP227</f>
        <v>0</v>
      </c>
      <c r="L227" s="31" t="n">
        <f aca="false">H227*I227</f>
        <v>0</v>
      </c>
      <c r="M227" s="32" t="s">
        <v>55</v>
      </c>
      <c r="Z227" s="31" t="n">
        <f aca="false">IF(AQ227="5",BJ227,0)</f>
        <v>0</v>
      </c>
      <c r="AB227" s="31" t="n">
        <f aca="false">IF(AQ227="1",BH227,0)</f>
        <v>0</v>
      </c>
      <c r="AC227" s="31" t="n">
        <f aca="false">IF(AQ227="1",BI227,0)</f>
        <v>0</v>
      </c>
      <c r="AD227" s="31" t="n">
        <f aca="false">IF(AQ227="7",BH227,0)</f>
        <v>0</v>
      </c>
      <c r="AE227" s="31" t="n">
        <f aca="false">IF(AQ227="7",BI227,0)</f>
        <v>0</v>
      </c>
      <c r="AF227" s="31" t="n">
        <f aca="false">IF(AQ227="2",BH227,0)</f>
        <v>0</v>
      </c>
      <c r="AG227" s="31" t="n">
        <f aca="false">IF(AQ227="2",BI227,0)</f>
        <v>0</v>
      </c>
      <c r="AH227" s="31" t="n">
        <f aca="false">IF(AQ227="0",BJ227,0)</f>
        <v>0</v>
      </c>
      <c r="AI227" s="19"/>
      <c r="AJ227" s="31" t="n">
        <f aca="false">IF(AN227=0,L227,0)</f>
        <v>0</v>
      </c>
      <c r="AK227" s="31" t="n">
        <f aca="false">IF(AN227=15,L227,0)</f>
        <v>0</v>
      </c>
      <c r="AL227" s="31" t="n">
        <f aca="false">IF(AN227=21,L227,0)</f>
        <v>0</v>
      </c>
      <c r="AN227" s="31" t="n">
        <v>21</v>
      </c>
      <c r="AO227" s="31" t="n">
        <f aca="false">I227*1</f>
        <v>0</v>
      </c>
      <c r="AP227" s="31" t="n">
        <f aca="false">I227*(1-1)</f>
        <v>0</v>
      </c>
      <c r="AQ227" s="33" t="s">
        <v>87</v>
      </c>
      <c r="AV227" s="31" t="n">
        <f aca="false">AW227+AX227</f>
        <v>0</v>
      </c>
      <c r="AW227" s="31" t="n">
        <f aca="false">H227*AO227</f>
        <v>0</v>
      </c>
      <c r="AX227" s="31" t="n">
        <f aca="false">H227*AP227</f>
        <v>0</v>
      </c>
      <c r="AY227" s="33" t="s">
        <v>533</v>
      </c>
      <c r="AZ227" s="33" t="s">
        <v>474</v>
      </c>
      <c r="BA227" s="19" t="s">
        <v>58</v>
      </c>
      <c r="BC227" s="31" t="n">
        <f aca="false">AW227+AX227</f>
        <v>0</v>
      </c>
      <c r="BD227" s="31" t="n">
        <f aca="false">I227/(100-BE227)*100</f>
        <v>0</v>
      </c>
      <c r="BE227" s="31" t="n">
        <v>0</v>
      </c>
      <c r="BF227" s="31" t="n">
        <f aca="false">227</f>
        <v>227</v>
      </c>
      <c r="BH227" s="31" t="n">
        <f aca="false">H227*AO227</f>
        <v>0</v>
      </c>
      <c r="BI227" s="31" t="n">
        <f aca="false">H227*AP227</f>
        <v>0</v>
      </c>
      <c r="BJ227" s="31" t="n">
        <f aca="false">H227*I227</f>
        <v>0</v>
      </c>
      <c r="BK227" s="31"/>
      <c r="BL227" s="31" t="n">
        <v>722</v>
      </c>
    </row>
    <row r="228" customFormat="false" ht="15" hidden="false" customHeight="true" outlineLevel="0" collapsed="false">
      <c r="A228" s="30" t="s">
        <v>614</v>
      </c>
      <c r="B228" s="11" t="s">
        <v>615</v>
      </c>
      <c r="C228" s="11" t="s">
        <v>616</v>
      </c>
      <c r="D228" s="11"/>
      <c r="E228" s="11"/>
      <c r="F228" s="11"/>
      <c r="G228" s="11" t="s">
        <v>131</v>
      </c>
      <c r="H228" s="31" t="n">
        <v>12</v>
      </c>
      <c r="I228" s="31" t="n">
        <v>0</v>
      </c>
      <c r="J228" s="31" t="n">
        <f aca="false">H228*AO228</f>
        <v>0</v>
      </c>
      <c r="K228" s="31" t="n">
        <f aca="false">H228*AP228</f>
        <v>0</v>
      </c>
      <c r="L228" s="31" t="n">
        <f aca="false">H228*I228</f>
        <v>0</v>
      </c>
      <c r="M228" s="32" t="s">
        <v>55</v>
      </c>
      <c r="Z228" s="31" t="n">
        <f aca="false">IF(AQ228="5",BJ228,0)</f>
        <v>0</v>
      </c>
      <c r="AB228" s="31" t="n">
        <f aca="false">IF(AQ228="1",BH228,0)</f>
        <v>0</v>
      </c>
      <c r="AC228" s="31" t="n">
        <f aca="false">IF(AQ228="1",BI228,0)</f>
        <v>0</v>
      </c>
      <c r="AD228" s="31" t="n">
        <f aca="false">IF(AQ228="7",BH228,0)</f>
        <v>0</v>
      </c>
      <c r="AE228" s="31" t="n">
        <f aca="false">IF(AQ228="7",BI228,0)</f>
        <v>0</v>
      </c>
      <c r="AF228" s="31" t="n">
        <f aca="false">IF(AQ228="2",BH228,0)</f>
        <v>0</v>
      </c>
      <c r="AG228" s="31" t="n">
        <f aca="false">IF(AQ228="2",BI228,0)</f>
        <v>0</v>
      </c>
      <c r="AH228" s="31" t="n">
        <f aca="false">IF(AQ228="0",BJ228,0)</f>
        <v>0</v>
      </c>
      <c r="AI228" s="19"/>
      <c r="AJ228" s="31" t="n">
        <f aca="false">IF(AN228=0,L228,0)</f>
        <v>0</v>
      </c>
      <c r="AK228" s="31" t="n">
        <f aca="false">IF(AN228=15,L228,0)</f>
        <v>0</v>
      </c>
      <c r="AL228" s="31" t="n">
        <f aca="false">IF(AN228=21,L228,0)</f>
        <v>0</v>
      </c>
      <c r="AN228" s="31" t="n">
        <v>21</v>
      </c>
      <c r="AO228" s="31" t="n">
        <f aca="false">I228*0.0114634146341463</f>
        <v>0</v>
      </c>
      <c r="AP228" s="31" t="n">
        <f aca="false">I228*(1-0.0114634146341463)</f>
        <v>0</v>
      </c>
      <c r="AQ228" s="33" t="s">
        <v>87</v>
      </c>
      <c r="AV228" s="31" t="n">
        <f aca="false">AW228+AX228</f>
        <v>0</v>
      </c>
      <c r="AW228" s="31" t="n">
        <f aca="false">H228*AO228</f>
        <v>0</v>
      </c>
      <c r="AX228" s="31" t="n">
        <f aca="false">H228*AP228</f>
        <v>0</v>
      </c>
      <c r="AY228" s="33" t="s">
        <v>533</v>
      </c>
      <c r="AZ228" s="33" t="s">
        <v>474</v>
      </c>
      <c r="BA228" s="19" t="s">
        <v>58</v>
      </c>
      <c r="BC228" s="31" t="n">
        <f aca="false">AW228+AX228</f>
        <v>0</v>
      </c>
      <c r="BD228" s="31" t="n">
        <f aca="false">I228/(100-BE228)*100</f>
        <v>0</v>
      </c>
      <c r="BE228" s="31" t="n">
        <v>0</v>
      </c>
      <c r="BF228" s="31" t="n">
        <f aca="false">228</f>
        <v>228</v>
      </c>
      <c r="BH228" s="31" t="n">
        <f aca="false">H228*AO228</f>
        <v>0</v>
      </c>
      <c r="BI228" s="31" t="n">
        <f aca="false">H228*AP228</f>
        <v>0</v>
      </c>
      <c r="BJ228" s="31" t="n">
        <f aca="false">H228*I228</f>
        <v>0</v>
      </c>
      <c r="BK228" s="31"/>
      <c r="BL228" s="31" t="n">
        <v>722</v>
      </c>
    </row>
    <row r="229" customFormat="false" ht="15" hidden="false" customHeight="true" outlineLevel="0" collapsed="false">
      <c r="A229" s="30" t="s">
        <v>617</v>
      </c>
      <c r="B229" s="11" t="s">
        <v>618</v>
      </c>
      <c r="C229" s="11" t="s">
        <v>619</v>
      </c>
      <c r="D229" s="11"/>
      <c r="E229" s="11"/>
      <c r="F229" s="11"/>
      <c r="G229" s="11" t="s">
        <v>131</v>
      </c>
      <c r="H229" s="31" t="n">
        <v>12</v>
      </c>
      <c r="I229" s="31" t="n">
        <v>0</v>
      </c>
      <c r="J229" s="31" t="n">
        <f aca="false">H229*AO229</f>
        <v>0</v>
      </c>
      <c r="K229" s="31" t="n">
        <f aca="false">H229*AP229</f>
        <v>0</v>
      </c>
      <c r="L229" s="31" t="n">
        <f aca="false">H229*I229</f>
        <v>0</v>
      </c>
      <c r="M229" s="32" t="s">
        <v>55</v>
      </c>
      <c r="Z229" s="31" t="n">
        <f aca="false">IF(AQ229="5",BJ229,0)</f>
        <v>0</v>
      </c>
      <c r="AB229" s="31" t="n">
        <f aca="false">IF(AQ229="1",BH229,0)</f>
        <v>0</v>
      </c>
      <c r="AC229" s="31" t="n">
        <f aca="false">IF(AQ229="1",BI229,0)</f>
        <v>0</v>
      </c>
      <c r="AD229" s="31" t="n">
        <f aca="false">IF(AQ229="7",BH229,0)</f>
        <v>0</v>
      </c>
      <c r="AE229" s="31" t="n">
        <f aca="false">IF(AQ229="7",BI229,0)</f>
        <v>0</v>
      </c>
      <c r="AF229" s="31" t="n">
        <f aca="false">IF(AQ229="2",BH229,0)</f>
        <v>0</v>
      </c>
      <c r="AG229" s="31" t="n">
        <f aca="false">IF(AQ229="2",BI229,0)</f>
        <v>0</v>
      </c>
      <c r="AH229" s="31" t="n">
        <f aca="false">IF(AQ229="0",BJ229,0)</f>
        <v>0</v>
      </c>
      <c r="AI229" s="19"/>
      <c r="AJ229" s="31" t="n">
        <f aca="false">IF(AN229=0,L229,0)</f>
        <v>0</v>
      </c>
      <c r="AK229" s="31" t="n">
        <f aca="false">IF(AN229=15,L229,0)</f>
        <v>0</v>
      </c>
      <c r="AL229" s="31" t="n">
        <f aca="false">IF(AN229=21,L229,0)</f>
        <v>0</v>
      </c>
      <c r="AN229" s="31" t="n">
        <v>21</v>
      </c>
      <c r="AO229" s="31" t="n">
        <f aca="false">I229*1</f>
        <v>0</v>
      </c>
      <c r="AP229" s="31" t="n">
        <f aca="false">I229*(1-1)</f>
        <v>0</v>
      </c>
      <c r="AQ229" s="33" t="s">
        <v>87</v>
      </c>
      <c r="AV229" s="31" t="n">
        <f aca="false">AW229+AX229</f>
        <v>0</v>
      </c>
      <c r="AW229" s="31" t="n">
        <f aca="false">H229*AO229</f>
        <v>0</v>
      </c>
      <c r="AX229" s="31" t="n">
        <f aca="false">H229*AP229</f>
        <v>0</v>
      </c>
      <c r="AY229" s="33" t="s">
        <v>533</v>
      </c>
      <c r="AZ229" s="33" t="s">
        <v>474</v>
      </c>
      <c r="BA229" s="19" t="s">
        <v>58</v>
      </c>
      <c r="BC229" s="31" t="n">
        <f aca="false">AW229+AX229</f>
        <v>0</v>
      </c>
      <c r="BD229" s="31" t="n">
        <f aca="false">I229/(100-BE229)*100</f>
        <v>0</v>
      </c>
      <c r="BE229" s="31" t="n">
        <v>0</v>
      </c>
      <c r="BF229" s="31" t="n">
        <f aca="false">229</f>
        <v>229</v>
      </c>
      <c r="BH229" s="31" t="n">
        <f aca="false">H229*AO229</f>
        <v>0</v>
      </c>
      <c r="BI229" s="31" t="n">
        <f aca="false">H229*AP229</f>
        <v>0</v>
      </c>
      <c r="BJ229" s="31" t="n">
        <f aca="false">H229*I229</f>
        <v>0</v>
      </c>
      <c r="BK229" s="31"/>
      <c r="BL229" s="31" t="n">
        <v>722</v>
      </c>
    </row>
    <row r="230" customFormat="false" ht="15" hidden="false" customHeight="true" outlineLevel="0" collapsed="false">
      <c r="A230" s="30" t="s">
        <v>620</v>
      </c>
      <c r="B230" s="11" t="s">
        <v>621</v>
      </c>
      <c r="C230" s="11" t="s">
        <v>622</v>
      </c>
      <c r="D230" s="11"/>
      <c r="E230" s="11"/>
      <c r="F230" s="11"/>
      <c r="G230" s="11" t="s">
        <v>131</v>
      </c>
      <c r="H230" s="31" t="n">
        <v>7</v>
      </c>
      <c r="I230" s="31" t="n">
        <v>0</v>
      </c>
      <c r="J230" s="31" t="n">
        <f aca="false">H230*AO230</f>
        <v>0</v>
      </c>
      <c r="K230" s="31" t="n">
        <f aca="false">H230*AP230</f>
        <v>0</v>
      </c>
      <c r="L230" s="31" t="n">
        <f aca="false">H230*I230</f>
        <v>0</v>
      </c>
      <c r="M230" s="32" t="s">
        <v>55</v>
      </c>
      <c r="Z230" s="31" t="n">
        <f aca="false">IF(AQ230="5",BJ230,0)</f>
        <v>0</v>
      </c>
      <c r="AB230" s="31" t="n">
        <f aca="false">IF(AQ230="1",BH230,0)</f>
        <v>0</v>
      </c>
      <c r="AC230" s="31" t="n">
        <f aca="false">IF(AQ230="1",BI230,0)</f>
        <v>0</v>
      </c>
      <c r="AD230" s="31" t="n">
        <f aca="false">IF(AQ230="7",BH230,0)</f>
        <v>0</v>
      </c>
      <c r="AE230" s="31" t="n">
        <f aca="false">IF(AQ230="7",BI230,0)</f>
        <v>0</v>
      </c>
      <c r="AF230" s="31" t="n">
        <f aca="false">IF(AQ230="2",BH230,0)</f>
        <v>0</v>
      </c>
      <c r="AG230" s="31" t="n">
        <f aca="false">IF(AQ230="2",BI230,0)</f>
        <v>0</v>
      </c>
      <c r="AH230" s="31" t="n">
        <f aca="false">IF(AQ230="0",BJ230,0)</f>
        <v>0</v>
      </c>
      <c r="AI230" s="19"/>
      <c r="AJ230" s="31" t="n">
        <f aca="false">IF(AN230=0,L230,0)</f>
        <v>0</v>
      </c>
      <c r="AK230" s="31" t="n">
        <f aca="false">IF(AN230=15,L230,0)</f>
        <v>0</v>
      </c>
      <c r="AL230" s="31" t="n">
        <f aca="false">IF(AN230=21,L230,0)</f>
        <v>0</v>
      </c>
      <c r="AN230" s="31" t="n">
        <v>21</v>
      </c>
      <c r="AO230" s="31" t="n">
        <f aca="false">I230*0</f>
        <v>0</v>
      </c>
      <c r="AP230" s="31" t="n">
        <f aca="false">I230*(1-0)</f>
        <v>0</v>
      </c>
      <c r="AQ230" s="33" t="s">
        <v>87</v>
      </c>
      <c r="AV230" s="31" t="n">
        <f aca="false">AW230+AX230</f>
        <v>0</v>
      </c>
      <c r="AW230" s="31" t="n">
        <f aca="false">H230*AO230</f>
        <v>0</v>
      </c>
      <c r="AX230" s="31" t="n">
        <f aca="false">H230*AP230</f>
        <v>0</v>
      </c>
      <c r="AY230" s="33" t="s">
        <v>533</v>
      </c>
      <c r="AZ230" s="33" t="s">
        <v>474</v>
      </c>
      <c r="BA230" s="19" t="s">
        <v>58</v>
      </c>
      <c r="BC230" s="31" t="n">
        <f aca="false">AW230+AX230</f>
        <v>0</v>
      </c>
      <c r="BD230" s="31" t="n">
        <f aca="false">I230/(100-BE230)*100</f>
        <v>0</v>
      </c>
      <c r="BE230" s="31" t="n">
        <v>0</v>
      </c>
      <c r="BF230" s="31" t="n">
        <f aca="false">230</f>
        <v>230</v>
      </c>
      <c r="BH230" s="31" t="n">
        <f aca="false">H230*AO230</f>
        <v>0</v>
      </c>
      <c r="BI230" s="31" t="n">
        <f aca="false">H230*AP230</f>
        <v>0</v>
      </c>
      <c r="BJ230" s="31" t="n">
        <f aca="false">H230*I230</f>
        <v>0</v>
      </c>
      <c r="BK230" s="31"/>
      <c r="BL230" s="31" t="n">
        <v>722</v>
      </c>
    </row>
    <row r="231" customFormat="false" ht="15" hidden="false" customHeight="true" outlineLevel="0" collapsed="false">
      <c r="A231" s="30" t="s">
        <v>623</v>
      </c>
      <c r="B231" s="11" t="s">
        <v>624</v>
      </c>
      <c r="C231" s="11" t="s">
        <v>625</v>
      </c>
      <c r="D231" s="11"/>
      <c r="E231" s="11"/>
      <c r="F231" s="11"/>
      <c r="G231" s="11" t="s">
        <v>131</v>
      </c>
      <c r="H231" s="31" t="n">
        <v>7</v>
      </c>
      <c r="I231" s="31" t="n">
        <v>0</v>
      </c>
      <c r="J231" s="31" t="n">
        <f aca="false">H231*AO231</f>
        <v>0</v>
      </c>
      <c r="K231" s="31" t="n">
        <f aca="false">H231*AP231</f>
        <v>0</v>
      </c>
      <c r="L231" s="31" t="n">
        <f aca="false">H231*I231</f>
        <v>0</v>
      </c>
      <c r="M231" s="32" t="s">
        <v>55</v>
      </c>
      <c r="Z231" s="31" t="n">
        <f aca="false">IF(AQ231="5",BJ231,0)</f>
        <v>0</v>
      </c>
      <c r="AB231" s="31" t="n">
        <f aca="false">IF(AQ231="1",BH231,0)</f>
        <v>0</v>
      </c>
      <c r="AC231" s="31" t="n">
        <f aca="false">IF(AQ231="1",BI231,0)</f>
        <v>0</v>
      </c>
      <c r="AD231" s="31" t="n">
        <f aca="false">IF(AQ231="7",BH231,0)</f>
        <v>0</v>
      </c>
      <c r="AE231" s="31" t="n">
        <f aca="false">IF(AQ231="7",BI231,0)</f>
        <v>0</v>
      </c>
      <c r="AF231" s="31" t="n">
        <f aca="false">IF(AQ231="2",BH231,0)</f>
        <v>0</v>
      </c>
      <c r="AG231" s="31" t="n">
        <f aca="false">IF(AQ231="2",BI231,0)</f>
        <v>0</v>
      </c>
      <c r="AH231" s="31" t="n">
        <f aca="false">IF(AQ231="0",BJ231,0)</f>
        <v>0</v>
      </c>
      <c r="AI231" s="19"/>
      <c r="AJ231" s="31" t="n">
        <f aca="false">IF(AN231=0,L231,0)</f>
        <v>0</v>
      </c>
      <c r="AK231" s="31" t="n">
        <f aca="false">IF(AN231=15,L231,0)</f>
        <v>0</v>
      </c>
      <c r="AL231" s="31" t="n">
        <f aca="false">IF(AN231=21,L231,0)</f>
        <v>0</v>
      </c>
      <c r="AN231" s="31" t="n">
        <v>21</v>
      </c>
      <c r="AO231" s="31" t="n">
        <f aca="false">I231*1</f>
        <v>0</v>
      </c>
      <c r="AP231" s="31" t="n">
        <f aca="false">I231*(1-1)</f>
        <v>0</v>
      </c>
      <c r="AQ231" s="33" t="s">
        <v>87</v>
      </c>
      <c r="AV231" s="31" t="n">
        <f aca="false">AW231+AX231</f>
        <v>0</v>
      </c>
      <c r="AW231" s="31" t="n">
        <f aca="false">H231*AO231</f>
        <v>0</v>
      </c>
      <c r="AX231" s="31" t="n">
        <f aca="false">H231*AP231</f>
        <v>0</v>
      </c>
      <c r="AY231" s="33" t="s">
        <v>533</v>
      </c>
      <c r="AZ231" s="33" t="s">
        <v>474</v>
      </c>
      <c r="BA231" s="19" t="s">
        <v>58</v>
      </c>
      <c r="BC231" s="31" t="n">
        <f aca="false">AW231+AX231</f>
        <v>0</v>
      </c>
      <c r="BD231" s="31" t="n">
        <f aca="false">I231/(100-BE231)*100</f>
        <v>0</v>
      </c>
      <c r="BE231" s="31" t="n">
        <v>0</v>
      </c>
      <c r="BF231" s="31" t="n">
        <f aca="false">231</f>
        <v>231</v>
      </c>
      <c r="BH231" s="31" t="n">
        <f aca="false">H231*AO231</f>
        <v>0</v>
      </c>
      <c r="BI231" s="31" t="n">
        <f aca="false">H231*AP231</f>
        <v>0</v>
      </c>
      <c r="BJ231" s="31" t="n">
        <f aca="false">H231*I231</f>
        <v>0</v>
      </c>
      <c r="BK231" s="31"/>
      <c r="BL231" s="31" t="n">
        <v>722</v>
      </c>
    </row>
    <row r="232" customFormat="false" ht="15" hidden="false" customHeight="true" outlineLevel="0" collapsed="false">
      <c r="A232" s="30" t="s">
        <v>626</v>
      </c>
      <c r="B232" s="11" t="s">
        <v>627</v>
      </c>
      <c r="C232" s="11" t="s">
        <v>628</v>
      </c>
      <c r="D232" s="11"/>
      <c r="E232" s="11"/>
      <c r="F232" s="11"/>
      <c r="G232" s="11" t="s">
        <v>131</v>
      </c>
      <c r="H232" s="31" t="n">
        <v>13</v>
      </c>
      <c r="I232" s="31" t="n">
        <v>0</v>
      </c>
      <c r="J232" s="31" t="n">
        <f aca="false">H232*AO232</f>
        <v>0</v>
      </c>
      <c r="K232" s="31" t="n">
        <f aca="false">H232*AP232</f>
        <v>0</v>
      </c>
      <c r="L232" s="31" t="n">
        <f aca="false">H232*I232</f>
        <v>0</v>
      </c>
      <c r="M232" s="32" t="s">
        <v>55</v>
      </c>
      <c r="Z232" s="31" t="n">
        <f aca="false">IF(AQ232="5",BJ232,0)</f>
        <v>0</v>
      </c>
      <c r="AB232" s="31" t="n">
        <f aca="false">IF(AQ232="1",BH232,0)</f>
        <v>0</v>
      </c>
      <c r="AC232" s="31" t="n">
        <f aca="false">IF(AQ232="1",BI232,0)</f>
        <v>0</v>
      </c>
      <c r="AD232" s="31" t="n">
        <f aca="false">IF(AQ232="7",BH232,0)</f>
        <v>0</v>
      </c>
      <c r="AE232" s="31" t="n">
        <f aca="false">IF(AQ232="7",BI232,0)</f>
        <v>0</v>
      </c>
      <c r="AF232" s="31" t="n">
        <f aca="false">IF(AQ232="2",BH232,0)</f>
        <v>0</v>
      </c>
      <c r="AG232" s="31" t="n">
        <f aca="false">IF(AQ232="2",BI232,0)</f>
        <v>0</v>
      </c>
      <c r="AH232" s="31" t="n">
        <f aca="false">IF(AQ232="0",BJ232,0)</f>
        <v>0</v>
      </c>
      <c r="AI232" s="19"/>
      <c r="AJ232" s="31" t="n">
        <f aca="false">IF(AN232=0,L232,0)</f>
        <v>0</v>
      </c>
      <c r="AK232" s="31" t="n">
        <f aca="false">IF(AN232=15,L232,0)</f>
        <v>0</v>
      </c>
      <c r="AL232" s="31" t="n">
        <f aca="false">IF(AN232=21,L232,0)</f>
        <v>0</v>
      </c>
      <c r="AN232" s="31" t="n">
        <v>21</v>
      </c>
      <c r="AO232" s="31" t="n">
        <f aca="false">I232*0</f>
        <v>0</v>
      </c>
      <c r="AP232" s="31" t="n">
        <f aca="false">I232*(1-0)</f>
        <v>0</v>
      </c>
      <c r="AQ232" s="33" t="s">
        <v>87</v>
      </c>
      <c r="AV232" s="31" t="n">
        <f aca="false">AW232+AX232</f>
        <v>0</v>
      </c>
      <c r="AW232" s="31" t="n">
        <f aca="false">H232*AO232</f>
        <v>0</v>
      </c>
      <c r="AX232" s="31" t="n">
        <f aca="false">H232*AP232</f>
        <v>0</v>
      </c>
      <c r="AY232" s="33" t="s">
        <v>533</v>
      </c>
      <c r="AZ232" s="33" t="s">
        <v>474</v>
      </c>
      <c r="BA232" s="19" t="s">
        <v>58</v>
      </c>
      <c r="BC232" s="31" t="n">
        <f aca="false">AW232+AX232</f>
        <v>0</v>
      </c>
      <c r="BD232" s="31" t="n">
        <f aca="false">I232/(100-BE232)*100</f>
        <v>0</v>
      </c>
      <c r="BE232" s="31" t="n">
        <v>0</v>
      </c>
      <c r="BF232" s="31" t="n">
        <f aca="false">232</f>
        <v>232</v>
      </c>
      <c r="BH232" s="31" t="n">
        <f aca="false">H232*AO232</f>
        <v>0</v>
      </c>
      <c r="BI232" s="31" t="n">
        <f aca="false">H232*AP232</f>
        <v>0</v>
      </c>
      <c r="BJ232" s="31" t="n">
        <f aca="false">H232*I232</f>
        <v>0</v>
      </c>
      <c r="BK232" s="31"/>
      <c r="BL232" s="31" t="n">
        <v>722</v>
      </c>
    </row>
    <row r="233" customFormat="false" ht="15" hidden="false" customHeight="true" outlineLevel="0" collapsed="false">
      <c r="A233" s="30" t="s">
        <v>629</v>
      </c>
      <c r="B233" s="11" t="s">
        <v>630</v>
      </c>
      <c r="C233" s="11" t="s">
        <v>631</v>
      </c>
      <c r="D233" s="11"/>
      <c r="E233" s="11"/>
      <c r="F233" s="11"/>
      <c r="G233" s="11" t="s">
        <v>131</v>
      </c>
      <c r="H233" s="31" t="n">
        <v>13</v>
      </c>
      <c r="I233" s="31" t="n">
        <v>0</v>
      </c>
      <c r="J233" s="31" t="n">
        <f aca="false">H233*AO233</f>
        <v>0</v>
      </c>
      <c r="K233" s="31" t="n">
        <f aca="false">H233*AP233</f>
        <v>0</v>
      </c>
      <c r="L233" s="31" t="n">
        <f aca="false">H233*I233</f>
        <v>0</v>
      </c>
      <c r="M233" s="32" t="s">
        <v>55</v>
      </c>
      <c r="Z233" s="31" t="n">
        <f aca="false">IF(AQ233="5",BJ233,0)</f>
        <v>0</v>
      </c>
      <c r="AB233" s="31" t="n">
        <f aca="false">IF(AQ233="1",BH233,0)</f>
        <v>0</v>
      </c>
      <c r="AC233" s="31" t="n">
        <f aca="false">IF(AQ233="1",BI233,0)</f>
        <v>0</v>
      </c>
      <c r="AD233" s="31" t="n">
        <f aca="false">IF(AQ233="7",BH233,0)</f>
        <v>0</v>
      </c>
      <c r="AE233" s="31" t="n">
        <f aca="false">IF(AQ233="7",BI233,0)</f>
        <v>0</v>
      </c>
      <c r="AF233" s="31" t="n">
        <f aca="false">IF(AQ233="2",BH233,0)</f>
        <v>0</v>
      </c>
      <c r="AG233" s="31" t="n">
        <f aca="false">IF(AQ233="2",BI233,0)</f>
        <v>0</v>
      </c>
      <c r="AH233" s="31" t="n">
        <f aca="false">IF(AQ233="0",BJ233,0)</f>
        <v>0</v>
      </c>
      <c r="AI233" s="19"/>
      <c r="AJ233" s="31" t="n">
        <f aca="false">IF(AN233=0,L233,0)</f>
        <v>0</v>
      </c>
      <c r="AK233" s="31" t="n">
        <f aca="false">IF(AN233=15,L233,0)</f>
        <v>0</v>
      </c>
      <c r="AL233" s="31" t="n">
        <f aca="false">IF(AN233=21,L233,0)</f>
        <v>0</v>
      </c>
      <c r="AN233" s="31" t="n">
        <v>21</v>
      </c>
      <c r="AO233" s="31" t="n">
        <f aca="false">I233*1</f>
        <v>0</v>
      </c>
      <c r="AP233" s="31" t="n">
        <f aca="false">I233*(1-1)</f>
        <v>0</v>
      </c>
      <c r="AQ233" s="33" t="s">
        <v>87</v>
      </c>
      <c r="AV233" s="31" t="n">
        <f aca="false">AW233+AX233</f>
        <v>0</v>
      </c>
      <c r="AW233" s="31" t="n">
        <f aca="false">H233*AO233</f>
        <v>0</v>
      </c>
      <c r="AX233" s="31" t="n">
        <f aca="false">H233*AP233</f>
        <v>0</v>
      </c>
      <c r="AY233" s="33" t="s">
        <v>533</v>
      </c>
      <c r="AZ233" s="33" t="s">
        <v>474</v>
      </c>
      <c r="BA233" s="19" t="s">
        <v>58</v>
      </c>
      <c r="BC233" s="31" t="n">
        <f aca="false">AW233+AX233</f>
        <v>0</v>
      </c>
      <c r="BD233" s="31" t="n">
        <f aca="false">I233/(100-BE233)*100</f>
        <v>0</v>
      </c>
      <c r="BE233" s="31" t="n">
        <v>0</v>
      </c>
      <c r="BF233" s="31" t="n">
        <f aca="false">233</f>
        <v>233</v>
      </c>
      <c r="BH233" s="31" t="n">
        <f aca="false">H233*AO233</f>
        <v>0</v>
      </c>
      <c r="BI233" s="31" t="n">
        <f aca="false">H233*AP233</f>
        <v>0</v>
      </c>
      <c r="BJ233" s="31" t="n">
        <f aca="false">H233*I233</f>
        <v>0</v>
      </c>
      <c r="BK233" s="31"/>
      <c r="BL233" s="31" t="n">
        <v>722</v>
      </c>
    </row>
    <row r="234" customFormat="false" ht="15" hidden="false" customHeight="true" outlineLevel="0" collapsed="false">
      <c r="A234" s="30" t="s">
        <v>632</v>
      </c>
      <c r="B234" s="11" t="s">
        <v>633</v>
      </c>
      <c r="C234" s="11" t="s">
        <v>634</v>
      </c>
      <c r="D234" s="11"/>
      <c r="E234" s="11"/>
      <c r="F234" s="11"/>
      <c r="G234" s="11" t="s">
        <v>159</v>
      </c>
      <c r="H234" s="31" t="n">
        <v>190</v>
      </c>
      <c r="I234" s="31" t="n">
        <v>0</v>
      </c>
      <c r="J234" s="31" t="n">
        <f aca="false">H234*AO234</f>
        <v>0</v>
      </c>
      <c r="K234" s="31" t="n">
        <f aca="false">H234*AP234</f>
        <v>0</v>
      </c>
      <c r="L234" s="31" t="n">
        <f aca="false">H234*I234</f>
        <v>0</v>
      </c>
      <c r="M234" s="32" t="s">
        <v>55</v>
      </c>
      <c r="Z234" s="31" t="n">
        <f aca="false">IF(AQ234="5",BJ234,0)</f>
        <v>0</v>
      </c>
      <c r="AB234" s="31" t="n">
        <f aca="false">IF(AQ234="1",BH234,0)</f>
        <v>0</v>
      </c>
      <c r="AC234" s="31" t="n">
        <f aca="false">IF(AQ234="1",BI234,0)</f>
        <v>0</v>
      </c>
      <c r="AD234" s="31" t="n">
        <f aca="false">IF(AQ234="7",BH234,0)</f>
        <v>0</v>
      </c>
      <c r="AE234" s="31" t="n">
        <f aca="false">IF(AQ234="7",BI234,0)</f>
        <v>0</v>
      </c>
      <c r="AF234" s="31" t="n">
        <f aca="false">IF(AQ234="2",BH234,0)</f>
        <v>0</v>
      </c>
      <c r="AG234" s="31" t="n">
        <f aca="false">IF(AQ234="2",BI234,0)</f>
        <v>0</v>
      </c>
      <c r="AH234" s="31" t="n">
        <f aca="false">IF(AQ234="0",BJ234,0)</f>
        <v>0</v>
      </c>
      <c r="AI234" s="19"/>
      <c r="AJ234" s="31" t="n">
        <f aca="false">IF(AN234=0,L234,0)</f>
        <v>0</v>
      </c>
      <c r="AK234" s="31" t="n">
        <f aca="false">IF(AN234=15,L234,0)</f>
        <v>0</v>
      </c>
      <c r="AL234" s="31" t="n">
        <f aca="false">IF(AN234=21,L234,0)</f>
        <v>0</v>
      </c>
      <c r="AN234" s="31" t="n">
        <v>21</v>
      </c>
      <c r="AO234" s="31" t="n">
        <f aca="false">I234*0.0142857142857143</f>
        <v>0</v>
      </c>
      <c r="AP234" s="31" t="n">
        <f aca="false">I234*(1-0.0142857142857143)</f>
        <v>0</v>
      </c>
      <c r="AQ234" s="33" t="s">
        <v>87</v>
      </c>
      <c r="AV234" s="31" t="n">
        <f aca="false">AW234+AX234</f>
        <v>0</v>
      </c>
      <c r="AW234" s="31" t="n">
        <f aca="false">H234*AO234</f>
        <v>0</v>
      </c>
      <c r="AX234" s="31" t="n">
        <f aca="false">H234*AP234</f>
        <v>0</v>
      </c>
      <c r="AY234" s="33" t="s">
        <v>533</v>
      </c>
      <c r="AZ234" s="33" t="s">
        <v>474</v>
      </c>
      <c r="BA234" s="19" t="s">
        <v>58</v>
      </c>
      <c r="BC234" s="31" t="n">
        <f aca="false">AW234+AX234</f>
        <v>0</v>
      </c>
      <c r="BD234" s="31" t="n">
        <f aca="false">I234/(100-BE234)*100</f>
        <v>0</v>
      </c>
      <c r="BE234" s="31" t="n">
        <v>0</v>
      </c>
      <c r="BF234" s="31" t="n">
        <f aca="false">234</f>
        <v>234</v>
      </c>
      <c r="BH234" s="31" t="n">
        <f aca="false">H234*AO234</f>
        <v>0</v>
      </c>
      <c r="BI234" s="31" t="n">
        <f aca="false">H234*AP234</f>
        <v>0</v>
      </c>
      <c r="BJ234" s="31" t="n">
        <f aca="false">H234*I234</f>
        <v>0</v>
      </c>
      <c r="BK234" s="31"/>
      <c r="BL234" s="31" t="n">
        <v>722</v>
      </c>
    </row>
    <row r="235" customFormat="false" ht="15" hidden="false" customHeight="true" outlineLevel="0" collapsed="false">
      <c r="A235" s="30" t="s">
        <v>635</v>
      </c>
      <c r="B235" s="11" t="s">
        <v>636</v>
      </c>
      <c r="C235" s="11" t="s">
        <v>637</v>
      </c>
      <c r="D235" s="11"/>
      <c r="E235" s="11"/>
      <c r="F235" s="11"/>
      <c r="G235" s="11" t="s">
        <v>159</v>
      </c>
      <c r="H235" s="31" t="n">
        <v>45</v>
      </c>
      <c r="I235" s="31" t="n">
        <v>0</v>
      </c>
      <c r="J235" s="31" t="n">
        <f aca="false">H235*AO235</f>
        <v>0</v>
      </c>
      <c r="K235" s="31" t="n">
        <f aca="false">H235*AP235</f>
        <v>0</v>
      </c>
      <c r="L235" s="31" t="n">
        <f aca="false">H235*I235</f>
        <v>0</v>
      </c>
      <c r="M235" s="32" t="s">
        <v>55</v>
      </c>
      <c r="Z235" s="31" t="n">
        <f aca="false">IF(AQ235="5",BJ235,0)</f>
        <v>0</v>
      </c>
      <c r="AB235" s="31" t="n">
        <f aca="false">IF(AQ235="1",BH235,0)</f>
        <v>0</v>
      </c>
      <c r="AC235" s="31" t="n">
        <f aca="false">IF(AQ235="1",BI235,0)</f>
        <v>0</v>
      </c>
      <c r="AD235" s="31" t="n">
        <f aca="false">IF(AQ235="7",BH235,0)</f>
        <v>0</v>
      </c>
      <c r="AE235" s="31" t="n">
        <f aca="false">IF(AQ235="7",BI235,0)</f>
        <v>0</v>
      </c>
      <c r="AF235" s="31" t="n">
        <f aca="false">IF(AQ235="2",BH235,0)</f>
        <v>0</v>
      </c>
      <c r="AG235" s="31" t="n">
        <f aca="false">IF(AQ235="2",BI235,0)</f>
        <v>0</v>
      </c>
      <c r="AH235" s="31" t="n">
        <f aca="false">IF(AQ235="0",BJ235,0)</f>
        <v>0</v>
      </c>
      <c r="AI235" s="19"/>
      <c r="AJ235" s="31" t="n">
        <f aca="false">IF(AN235=0,L235,0)</f>
        <v>0</v>
      </c>
      <c r="AK235" s="31" t="n">
        <f aca="false">IF(AN235=15,L235,0)</f>
        <v>0</v>
      </c>
      <c r="AL235" s="31" t="n">
        <f aca="false">IF(AN235=21,L235,0)</f>
        <v>0</v>
      </c>
      <c r="AN235" s="31" t="n">
        <v>21</v>
      </c>
      <c r="AO235" s="31" t="n">
        <f aca="false">I235*0.0188751191611058</f>
        <v>0</v>
      </c>
      <c r="AP235" s="31" t="n">
        <f aca="false">I235*(1-0.0188751191611058)</f>
        <v>0</v>
      </c>
      <c r="AQ235" s="33" t="s">
        <v>87</v>
      </c>
      <c r="AV235" s="31" t="n">
        <f aca="false">AW235+AX235</f>
        <v>0</v>
      </c>
      <c r="AW235" s="31" t="n">
        <f aca="false">H235*AO235</f>
        <v>0</v>
      </c>
      <c r="AX235" s="31" t="n">
        <f aca="false">H235*AP235</f>
        <v>0</v>
      </c>
      <c r="AY235" s="33" t="s">
        <v>533</v>
      </c>
      <c r="AZ235" s="33" t="s">
        <v>474</v>
      </c>
      <c r="BA235" s="19" t="s">
        <v>58</v>
      </c>
      <c r="BC235" s="31" t="n">
        <f aca="false">AW235+AX235</f>
        <v>0</v>
      </c>
      <c r="BD235" s="31" t="n">
        <f aca="false">I235/(100-BE235)*100</f>
        <v>0</v>
      </c>
      <c r="BE235" s="31" t="n">
        <v>0</v>
      </c>
      <c r="BF235" s="31" t="n">
        <f aca="false">235</f>
        <v>235</v>
      </c>
      <c r="BH235" s="31" t="n">
        <f aca="false">H235*AO235</f>
        <v>0</v>
      </c>
      <c r="BI235" s="31" t="n">
        <f aca="false">H235*AP235</f>
        <v>0</v>
      </c>
      <c r="BJ235" s="31" t="n">
        <f aca="false">H235*I235</f>
        <v>0</v>
      </c>
      <c r="BK235" s="31"/>
      <c r="BL235" s="31" t="n">
        <v>722</v>
      </c>
    </row>
    <row r="236" customFormat="false" ht="15" hidden="false" customHeight="true" outlineLevel="0" collapsed="false">
      <c r="A236" s="30" t="s">
        <v>638</v>
      </c>
      <c r="B236" s="11" t="s">
        <v>639</v>
      </c>
      <c r="C236" s="11" t="s">
        <v>640</v>
      </c>
      <c r="D236" s="11"/>
      <c r="E236" s="11"/>
      <c r="F236" s="11"/>
      <c r="G236" s="11" t="s">
        <v>159</v>
      </c>
      <c r="H236" s="31" t="n">
        <v>170</v>
      </c>
      <c r="I236" s="31" t="n">
        <v>0</v>
      </c>
      <c r="J236" s="31" t="n">
        <f aca="false">H236*AO236</f>
        <v>0</v>
      </c>
      <c r="K236" s="31" t="n">
        <f aca="false">H236*AP236</f>
        <v>0</v>
      </c>
      <c r="L236" s="31" t="n">
        <f aca="false">H236*I236</f>
        <v>0</v>
      </c>
      <c r="M236" s="32" t="s">
        <v>55</v>
      </c>
      <c r="Z236" s="31" t="n">
        <f aca="false">IF(AQ236="5",BJ236,0)</f>
        <v>0</v>
      </c>
      <c r="AB236" s="31" t="n">
        <f aca="false">IF(AQ236="1",BH236,0)</f>
        <v>0</v>
      </c>
      <c r="AC236" s="31" t="n">
        <f aca="false">IF(AQ236="1",BI236,0)</f>
        <v>0</v>
      </c>
      <c r="AD236" s="31" t="n">
        <f aca="false">IF(AQ236="7",BH236,0)</f>
        <v>0</v>
      </c>
      <c r="AE236" s="31" t="n">
        <f aca="false">IF(AQ236="7",BI236,0)</f>
        <v>0</v>
      </c>
      <c r="AF236" s="31" t="n">
        <f aca="false">IF(AQ236="2",BH236,0)</f>
        <v>0</v>
      </c>
      <c r="AG236" s="31" t="n">
        <f aca="false">IF(AQ236="2",BI236,0)</f>
        <v>0</v>
      </c>
      <c r="AH236" s="31" t="n">
        <f aca="false">IF(AQ236="0",BJ236,0)</f>
        <v>0</v>
      </c>
      <c r="AI236" s="19"/>
      <c r="AJ236" s="31" t="n">
        <f aca="false">IF(AN236=0,L236,0)</f>
        <v>0</v>
      </c>
      <c r="AK236" s="31" t="n">
        <f aca="false">IF(AN236=15,L236,0)</f>
        <v>0</v>
      </c>
      <c r="AL236" s="31" t="n">
        <f aca="false">IF(AN236=21,L236,0)</f>
        <v>0</v>
      </c>
      <c r="AN236" s="31" t="n">
        <v>21</v>
      </c>
      <c r="AO236" s="31" t="n">
        <f aca="false">I236*0.0523809523809524</f>
        <v>0</v>
      </c>
      <c r="AP236" s="31" t="n">
        <f aca="false">I236*(1-0.0523809523809524)</f>
        <v>0</v>
      </c>
      <c r="AQ236" s="33" t="s">
        <v>87</v>
      </c>
      <c r="AV236" s="31" t="n">
        <f aca="false">AW236+AX236</f>
        <v>0</v>
      </c>
      <c r="AW236" s="31" t="n">
        <f aca="false">H236*AO236</f>
        <v>0</v>
      </c>
      <c r="AX236" s="31" t="n">
        <f aca="false">H236*AP236</f>
        <v>0</v>
      </c>
      <c r="AY236" s="33" t="s">
        <v>533</v>
      </c>
      <c r="AZ236" s="33" t="s">
        <v>474</v>
      </c>
      <c r="BA236" s="19" t="s">
        <v>58</v>
      </c>
      <c r="BC236" s="31" t="n">
        <f aca="false">AW236+AX236</f>
        <v>0</v>
      </c>
      <c r="BD236" s="31" t="n">
        <f aca="false">I236/(100-BE236)*100</f>
        <v>0</v>
      </c>
      <c r="BE236" s="31" t="n">
        <v>0</v>
      </c>
      <c r="BF236" s="31" t="n">
        <f aca="false">236</f>
        <v>236</v>
      </c>
      <c r="BH236" s="31" t="n">
        <f aca="false">H236*AO236</f>
        <v>0</v>
      </c>
      <c r="BI236" s="31" t="n">
        <f aca="false">H236*AP236</f>
        <v>0</v>
      </c>
      <c r="BJ236" s="31" t="n">
        <f aca="false">H236*I236</f>
        <v>0</v>
      </c>
      <c r="BK236" s="31"/>
      <c r="BL236" s="31" t="n">
        <v>722</v>
      </c>
    </row>
    <row r="237" customFormat="false" ht="15" hidden="false" customHeight="true" outlineLevel="0" collapsed="false">
      <c r="A237" s="30" t="s">
        <v>641</v>
      </c>
      <c r="B237" s="11" t="s">
        <v>642</v>
      </c>
      <c r="C237" s="11" t="s">
        <v>643</v>
      </c>
      <c r="D237" s="11"/>
      <c r="E237" s="11"/>
      <c r="F237" s="11"/>
      <c r="G237" s="11" t="s">
        <v>97</v>
      </c>
      <c r="H237" s="31" t="n">
        <v>0.222</v>
      </c>
      <c r="I237" s="31" t="n">
        <v>0</v>
      </c>
      <c r="J237" s="31" t="n">
        <f aca="false">H237*AO237</f>
        <v>0</v>
      </c>
      <c r="K237" s="31" t="n">
        <f aca="false">H237*AP237</f>
        <v>0</v>
      </c>
      <c r="L237" s="31" t="n">
        <f aca="false">H237*I237</f>
        <v>0</v>
      </c>
      <c r="M237" s="32" t="s">
        <v>55</v>
      </c>
      <c r="Z237" s="31" t="n">
        <f aca="false">IF(AQ237="5",BJ237,0)</f>
        <v>0</v>
      </c>
      <c r="AB237" s="31" t="n">
        <f aca="false">IF(AQ237="1",BH237,0)</f>
        <v>0</v>
      </c>
      <c r="AC237" s="31" t="n">
        <f aca="false">IF(AQ237="1",BI237,0)</f>
        <v>0</v>
      </c>
      <c r="AD237" s="31" t="n">
        <f aca="false">IF(AQ237="7",BH237,0)</f>
        <v>0</v>
      </c>
      <c r="AE237" s="31" t="n">
        <f aca="false">IF(AQ237="7",BI237,0)</f>
        <v>0</v>
      </c>
      <c r="AF237" s="31" t="n">
        <f aca="false">IF(AQ237="2",BH237,0)</f>
        <v>0</v>
      </c>
      <c r="AG237" s="31" t="n">
        <f aca="false">IF(AQ237="2",BI237,0)</f>
        <v>0</v>
      </c>
      <c r="AH237" s="31" t="n">
        <f aca="false">IF(AQ237="0",BJ237,0)</f>
        <v>0</v>
      </c>
      <c r="AI237" s="19"/>
      <c r="AJ237" s="31" t="n">
        <f aca="false">IF(AN237=0,L237,0)</f>
        <v>0</v>
      </c>
      <c r="AK237" s="31" t="n">
        <f aca="false">IF(AN237=15,L237,0)</f>
        <v>0</v>
      </c>
      <c r="AL237" s="31" t="n">
        <f aca="false">IF(AN237=21,L237,0)</f>
        <v>0</v>
      </c>
      <c r="AN237" s="31" t="n">
        <v>21</v>
      </c>
      <c r="AO237" s="31" t="n">
        <f aca="false">I237*0</f>
        <v>0</v>
      </c>
      <c r="AP237" s="31" t="n">
        <f aca="false">I237*(1-0)</f>
        <v>0</v>
      </c>
      <c r="AQ237" s="33" t="s">
        <v>76</v>
      </c>
      <c r="AV237" s="31" t="n">
        <f aca="false">AW237+AX237</f>
        <v>0</v>
      </c>
      <c r="AW237" s="31" t="n">
        <f aca="false">H237*AO237</f>
        <v>0</v>
      </c>
      <c r="AX237" s="31" t="n">
        <f aca="false">H237*AP237</f>
        <v>0</v>
      </c>
      <c r="AY237" s="33" t="s">
        <v>533</v>
      </c>
      <c r="AZ237" s="33" t="s">
        <v>474</v>
      </c>
      <c r="BA237" s="19" t="s">
        <v>58</v>
      </c>
      <c r="BC237" s="31" t="n">
        <f aca="false">AW237+AX237</f>
        <v>0</v>
      </c>
      <c r="BD237" s="31" t="n">
        <f aca="false">I237/(100-BE237)*100</f>
        <v>0</v>
      </c>
      <c r="BE237" s="31" t="n">
        <v>0</v>
      </c>
      <c r="BF237" s="31" t="n">
        <f aca="false">237</f>
        <v>237</v>
      </c>
      <c r="BH237" s="31" t="n">
        <f aca="false">H237*AO237</f>
        <v>0</v>
      </c>
      <c r="BI237" s="31" t="n">
        <f aca="false">H237*AP237</f>
        <v>0</v>
      </c>
      <c r="BJ237" s="31" t="n">
        <f aca="false">H237*I237</f>
        <v>0</v>
      </c>
      <c r="BK237" s="31"/>
      <c r="BL237" s="31" t="n">
        <v>722</v>
      </c>
    </row>
    <row r="238" customFormat="false" ht="15" hidden="false" customHeight="true" outlineLevel="0" collapsed="false">
      <c r="A238" s="26"/>
      <c r="B238" s="27" t="s">
        <v>644</v>
      </c>
      <c r="C238" s="27" t="s">
        <v>645</v>
      </c>
      <c r="D238" s="27"/>
      <c r="E238" s="27"/>
      <c r="F238" s="27"/>
      <c r="G238" s="28" t="s">
        <v>4</v>
      </c>
      <c r="H238" s="28" t="s">
        <v>4</v>
      </c>
      <c r="I238" s="28" t="s">
        <v>4</v>
      </c>
      <c r="J238" s="3" t="n">
        <f aca="false">SUM(J239:J243)</f>
        <v>0</v>
      </c>
      <c r="K238" s="3" t="n">
        <f aca="false">SUM(K239:K243)</f>
        <v>0</v>
      </c>
      <c r="L238" s="3" t="n">
        <f aca="false">SUM(L239:L243)</f>
        <v>0</v>
      </c>
      <c r="M238" s="29"/>
      <c r="AI238" s="19"/>
      <c r="AS238" s="3" t="n">
        <f aca="false">SUM(AJ239:AJ243)</f>
        <v>0</v>
      </c>
      <c r="AT238" s="3" t="n">
        <f aca="false">SUM(AK239:AK243)</f>
        <v>0</v>
      </c>
      <c r="AU238" s="3" t="n">
        <f aca="false">SUM(AL239:AL243)</f>
        <v>0</v>
      </c>
    </row>
    <row r="239" customFormat="false" ht="15" hidden="false" customHeight="true" outlineLevel="0" collapsed="false">
      <c r="A239" s="30" t="s">
        <v>646</v>
      </c>
      <c r="B239" s="11" t="s">
        <v>647</v>
      </c>
      <c r="C239" s="11" t="s">
        <v>648</v>
      </c>
      <c r="D239" s="11"/>
      <c r="E239" s="11"/>
      <c r="F239" s="11"/>
      <c r="G239" s="11" t="s">
        <v>131</v>
      </c>
      <c r="H239" s="31" t="n">
        <v>1</v>
      </c>
      <c r="I239" s="31" t="n">
        <v>0</v>
      </c>
      <c r="J239" s="31" t="n">
        <f aca="false">H239*AO239</f>
        <v>0</v>
      </c>
      <c r="K239" s="31" t="n">
        <f aca="false">H239*AP239</f>
        <v>0</v>
      </c>
      <c r="L239" s="31" t="n">
        <f aca="false">H239*I239</f>
        <v>0</v>
      </c>
      <c r="M239" s="32" t="s">
        <v>55</v>
      </c>
      <c r="Z239" s="31" t="n">
        <f aca="false">IF(AQ239="5",BJ239,0)</f>
        <v>0</v>
      </c>
      <c r="AB239" s="31" t="n">
        <f aca="false">IF(AQ239="1",BH239,0)</f>
        <v>0</v>
      </c>
      <c r="AC239" s="31" t="n">
        <f aca="false">IF(AQ239="1",BI239,0)</f>
        <v>0</v>
      </c>
      <c r="AD239" s="31" t="n">
        <f aca="false">IF(AQ239="7",BH239,0)</f>
        <v>0</v>
      </c>
      <c r="AE239" s="31" t="n">
        <f aca="false">IF(AQ239="7",BI239,0)</f>
        <v>0</v>
      </c>
      <c r="AF239" s="31" t="n">
        <f aca="false">IF(AQ239="2",BH239,0)</f>
        <v>0</v>
      </c>
      <c r="AG239" s="31" t="n">
        <f aca="false">IF(AQ239="2",BI239,0)</f>
        <v>0</v>
      </c>
      <c r="AH239" s="31" t="n">
        <f aca="false">IF(AQ239="0",BJ239,0)</f>
        <v>0</v>
      </c>
      <c r="AI239" s="19"/>
      <c r="AJ239" s="31" t="n">
        <f aca="false">IF(AN239=0,L239,0)</f>
        <v>0</v>
      </c>
      <c r="AK239" s="31" t="n">
        <f aca="false">IF(AN239=15,L239,0)</f>
        <v>0</v>
      </c>
      <c r="AL239" s="31" t="n">
        <f aca="false">IF(AN239=21,L239,0)</f>
        <v>0</v>
      </c>
      <c r="AN239" s="31" t="n">
        <v>21</v>
      </c>
      <c r="AO239" s="31" t="n">
        <f aca="false">I239*0.87125</f>
        <v>0</v>
      </c>
      <c r="AP239" s="31" t="n">
        <f aca="false">I239*(1-0.87125)</f>
        <v>0</v>
      </c>
      <c r="AQ239" s="33" t="s">
        <v>87</v>
      </c>
      <c r="AV239" s="31" t="n">
        <f aca="false">AW239+AX239</f>
        <v>0</v>
      </c>
      <c r="AW239" s="31" t="n">
        <f aca="false">H239*AO239</f>
        <v>0</v>
      </c>
      <c r="AX239" s="31" t="n">
        <f aca="false">H239*AP239</f>
        <v>0</v>
      </c>
      <c r="AY239" s="33" t="s">
        <v>649</v>
      </c>
      <c r="AZ239" s="33" t="s">
        <v>474</v>
      </c>
      <c r="BA239" s="19" t="s">
        <v>58</v>
      </c>
      <c r="BC239" s="31" t="n">
        <f aca="false">AW239+AX239</f>
        <v>0</v>
      </c>
      <c r="BD239" s="31" t="n">
        <f aca="false">I239/(100-BE239)*100</f>
        <v>0</v>
      </c>
      <c r="BE239" s="31" t="n">
        <v>0</v>
      </c>
      <c r="BF239" s="31" t="n">
        <f aca="false">239</f>
        <v>239</v>
      </c>
      <c r="BH239" s="31" t="n">
        <f aca="false">H239*AO239</f>
        <v>0</v>
      </c>
      <c r="BI239" s="31" t="n">
        <f aca="false">H239*AP239</f>
        <v>0</v>
      </c>
      <c r="BJ239" s="31" t="n">
        <f aca="false">H239*I239</f>
        <v>0</v>
      </c>
      <c r="BK239" s="31"/>
      <c r="BL239" s="31" t="n">
        <v>725</v>
      </c>
    </row>
    <row r="240" customFormat="false" ht="15" hidden="false" customHeight="true" outlineLevel="0" collapsed="false">
      <c r="A240" s="30" t="s">
        <v>650</v>
      </c>
      <c r="B240" s="11" t="s">
        <v>651</v>
      </c>
      <c r="C240" s="11" t="s">
        <v>652</v>
      </c>
      <c r="D240" s="11"/>
      <c r="E240" s="11"/>
      <c r="F240" s="11"/>
      <c r="G240" s="11" t="s">
        <v>131</v>
      </c>
      <c r="H240" s="31" t="n">
        <v>1</v>
      </c>
      <c r="I240" s="31" t="n">
        <v>0</v>
      </c>
      <c r="J240" s="31" t="n">
        <f aca="false">H240*AO240</f>
        <v>0</v>
      </c>
      <c r="K240" s="31" t="n">
        <f aca="false">H240*AP240</f>
        <v>0</v>
      </c>
      <c r="L240" s="31" t="n">
        <f aca="false">H240*I240</f>
        <v>0</v>
      </c>
      <c r="M240" s="32" t="s">
        <v>55</v>
      </c>
      <c r="Z240" s="31" t="n">
        <f aca="false">IF(AQ240="5",BJ240,0)</f>
        <v>0</v>
      </c>
      <c r="AB240" s="31" t="n">
        <f aca="false">IF(AQ240="1",BH240,0)</f>
        <v>0</v>
      </c>
      <c r="AC240" s="31" t="n">
        <f aca="false">IF(AQ240="1",BI240,0)</f>
        <v>0</v>
      </c>
      <c r="AD240" s="31" t="n">
        <f aca="false">IF(AQ240="7",BH240,0)</f>
        <v>0</v>
      </c>
      <c r="AE240" s="31" t="n">
        <f aca="false">IF(AQ240="7",BI240,0)</f>
        <v>0</v>
      </c>
      <c r="AF240" s="31" t="n">
        <f aca="false">IF(AQ240="2",BH240,0)</f>
        <v>0</v>
      </c>
      <c r="AG240" s="31" t="n">
        <f aca="false">IF(AQ240="2",BI240,0)</f>
        <v>0</v>
      </c>
      <c r="AH240" s="31" t="n">
        <f aca="false">IF(AQ240="0",BJ240,0)</f>
        <v>0</v>
      </c>
      <c r="AI240" s="19"/>
      <c r="AJ240" s="31" t="n">
        <f aca="false">IF(AN240=0,L240,0)</f>
        <v>0</v>
      </c>
      <c r="AK240" s="31" t="n">
        <f aca="false">IF(AN240=15,L240,0)</f>
        <v>0</v>
      </c>
      <c r="AL240" s="31" t="n">
        <f aca="false">IF(AN240=21,L240,0)</f>
        <v>0</v>
      </c>
      <c r="AN240" s="31" t="n">
        <v>21</v>
      </c>
      <c r="AO240" s="31" t="n">
        <f aca="false">I240*0.744919047619048</f>
        <v>0</v>
      </c>
      <c r="AP240" s="31" t="n">
        <f aca="false">I240*(1-0.744919047619048)</f>
        <v>0</v>
      </c>
      <c r="AQ240" s="33" t="s">
        <v>87</v>
      </c>
      <c r="AV240" s="31" t="n">
        <f aca="false">AW240+AX240</f>
        <v>0</v>
      </c>
      <c r="AW240" s="31" t="n">
        <f aca="false">H240*AO240</f>
        <v>0</v>
      </c>
      <c r="AX240" s="31" t="n">
        <f aca="false">H240*AP240</f>
        <v>0</v>
      </c>
      <c r="AY240" s="33" t="s">
        <v>649</v>
      </c>
      <c r="AZ240" s="33" t="s">
        <v>474</v>
      </c>
      <c r="BA240" s="19" t="s">
        <v>58</v>
      </c>
      <c r="BC240" s="31" t="n">
        <f aca="false">AW240+AX240</f>
        <v>0</v>
      </c>
      <c r="BD240" s="31" t="n">
        <f aca="false">I240/(100-BE240)*100</f>
        <v>0</v>
      </c>
      <c r="BE240" s="31" t="n">
        <v>0</v>
      </c>
      <c r="BF240" s="31" t="n">
        <f aca="false">240</f>
        <v>240</v>
      </c>
      <c r="BH240" s="31" t="n">
        <f aca="false">H240*AO240</f>
        <v>0</v>
      </c>
      <c r="BI240" s="31" t="n">
        <f aca="false">H240*AP240</f>
        <v>0</v>
      </c>
      <c r="BJ240" s="31" t="n">
        <f aca="false">H240*I240</f>
        <v>0</v>
      </c>
      <c r="BK240" s="31"/>
      <c r="BL240" s="31" t="n">
        <v>725</v>
      </c>
    </row>
    <row r="241" customFormat="false" ht="15" hidden="false" customHeight="true" outlineLevel="0" collapsed="false">
      <c r="A241" s="30" t="s">
        <v>653</v>
      </c>
      <c r="B241" s="11" t="s">
        <v>654</v>
      </c>
      <c r="C241" s="11" t="s">
        <v>655</v>
      </c>
      <c r="D241" s="11"/>
      <c r="E241" s="11"/>
      <c r="F241" s="11"/>
      <c r="G241" s="11" t="s">
        <v>302</v>
      </c>
      <c r="H241" s="31" t="n">
        <v>1</v>
      </c>
      <c r="I241" s="31" t="n">
        <v>0</v>
      </c>
      <c r="J241" s="31" t="n">
        <f aca="false">H241*AO241</f>
        <v>0</v>
      </c>
      <c r="K241" s="31" t="n">
        <f aca="false">H241*AP241</f>
        <v>0</v>
      </c>
      <c r="L241" s="31" t="n">
        <f aca="false">H241*I241</f>
        <v>0</v>
      </c>
      <c r="M241" s="32"/>
      <c r="Z241" s="31" t="n">
        <f aca="false">IF(AQ241="5",BJ241,0)</f>
        <v>0</v>
      </c>
      <c r="AB241" s="31" t="n">
        <f aca="false">IF(AQ241="1",BH241,0)</f>
        <v>0</v>
      </c>
      <c r="AC241" s="31" t="n">
        <f aca="false">IF(AQ241="1",BI241,0)</f>
        <v>0</v>
      </c>
      <c r="AD241" s="31" t="n">
        <f aca="false">IF(AQ241="7",BH241,0)</f>
        <v>0</v>
      </c>
      <c r="AE241" s="31" t="n">
        <f aca="false">IF(AQ241="7",BI241,0)</f>
        <v>0</v>
      </c>
      <c r="AF241" s="31" t="n">
        <f aca="false">IF(AQ241="2",BH241,0)</f>
        <v>0</v>
      </c>
      <c r="AG241" s="31" t="n">
        <f aca="false">IF(AQ241="2",BI241,0)</f>
        <v>0</v>
      </c>
      <c r="AH241" s="31" t="n">
        <f aca="false">IF(AQ241="0",BJ241,0)</f>
        <v>0</v>
      </c>
      <c r="AI241" s="19"/>
      <c r="AJ241" s="31" t="n">
        <f aca="false">IF(AN241=0,L241,0)</f>
        <v>0</v>
      </c>
      <c r="AK241" s="31" t="n">
        <f aca="false">IF(AN241=15,L241,0)</f>
        <v>0</v>
      </c>
      <c r="AL241" s="31" t="n">
        <f aca="false">IF(AN241=21,L241,0)</f>
        <v>0</v>
      </c>
      <c r="AN241" s="31" t="n">
        <v>21</v>
      </c>
      <c r="AO241" s="31" t="n">
        <f aca="false">I241*0.782608695652174</f>
        <v>0</v>
      </c>
      <c r="AP241" s="31" t="n">
        <f aca="false">I241*(1-0.782608695652174)</f>
        <v>0</v>
      </c>
      <c r="AQ241" s="33" t="s">
        <v>87</v>
      </c>
      <c r="AV241" s="31" t="n">
        <f aca="false">AW241+AX241</f>
        <v>0</v>
      </c>
      <c r="AW241" s="31" t="n">
        <f aca="false">H241*AO241</f>
        <v>0</v>
      </c>
      <c r="AX241" s="31" t="n">
        <f aca="false">H241*AP241</f>
        <v>0</v>
      </c>
      <c r="AY241" s="33" t="s">
        <v>649</v>
      </c>
      <c r="AZ241" s="33" t="s">
        <v>474</v>
      </c>
      <c r="BA241" s="19" t="s">
        <v>58</v>
      </c>
      <c r="BC241" s="31" t="n">
        <f aca="false">AW241+AX241</f>
        <v>0</v>
      </c>
      <c r="BD241" s="31" t="n">
        <f aca="false">I241/(100-BE241)*100</f>
        <v>0</v>
      </c>
      <c r="BE241" s="31" t="n">
        <v>0</v>
      </c>
      <c r="BF241" s="31" t="n">
        <f aca="false">241</f>
        <v>241</v>
      </c>
      <c r="BH241" s="31" t="n">
        <f aca="false">H241*AO241</f>
        <v>0</v>
      </c>
      <c r="BI241" s="31" t="n">
        <f aca="false">H241*AP241</f>
        <v>0</v>
      </c>
      <c r="BJ241" s="31" t="n">
        <f aca="false">H241*I241</f>
        <v>0</v>
      </c>
      <c r="BK241" s="31"/>
      <c r="BL241" s="31" t="n">
        <v>725</v>
      </c>
    </row>
    <row r="242" customFormat="false" ht="13.5" hidden="false" customHeight="true" outlineLevel="0" collapsed="false">
      <c r="A242" s="34"/>
      <c r="B242" s="35" t="s">
        <v>65</v>
      </c>
      <c r="C242" s="36" t="s">
        <v>303</v>
      </c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5" hidden="false" customHeight="true" outlineLevel="0" collapsed="false">
      <c r="A243" s="30" t="s">
        <v>656</v>
      </c>
      <c r="B243" s="11" t="s">
        <v>657</v>
      </c>
      <c r="C243" s="11" t="s">
        <v>658</v>
      </c>
      <c r="D243" s="11"/>
      <c r="E243" s="11"/>
      <c r="F243" s="11"/>
      <c r="G243" s="11" t="s">
        <v>97</v>
      </c>
      <c r="H243" s="31" t="n">
        <v>0.019</v>
      </c>
      <c r="I243" s="31" t="n">
        <v>0</v>
      </c>
      <c r="J243" s="31" t="n">
        <f aca="false">H243*AO243</f>
        <v>0</v>
      </c>
      <c r="K243" s="31" t="n">
        <f aca="false">H243*AP243</f>
        <v>0</v>
      </c>
      <c r="L243" s="31" t="n">
        <f aca="false">H243*I243</f>
        <v>0</v>
      </c>
      <c r="M243" s="32" t="s">
        <v>55</v>
      </c>
      <c r="Z243" s="31" t="n">
        <f aca="false">IF(AQ243="5",BJ243,0)</f>
        <v>0</v>
      </c>
      <c r="AB243" s="31" t="n">
        <f aca="false">IF(AQ243="1",BH243,0)</f>
        <v>0</v>
      </c>
      <c r="AC243" s="31" t="n">
        <f aca="false">IF(AQ243="1",BI243,0)</f>
        <v>0</v>
      </c>
      <c r="AD243" s="31" t="n">
        <f aca="false">IF(AQ243="7",BH243,0)</f>
        <v>0</v>
      </c>
      <c r="AE243" s="31" t="n">
        <f aca="false">IF(AQ243="7",BI243,0)</f>
        <v>0</v>
      </c>
      <c r="AF243" s="31" t="n">
        <f aca="false">IF(AQ243="2",BH243,0)</f>
        <v>0</v>
      </c>
      <c r="AG243" s="31" t="n">
        <f aca="false">IF(AQ243="2",BI243,0)</f>
        <v>0</v>
      </c>
      <c r="AH243" s="31" t="n">
        <f aca="false">IF(AQ243="0",BJ243,0)</f>
        <v>0</v>
      </c>
      <c r="AI243" s="19"/>
      <c r="AJ243" s="31" t="n">
        <f aca="false">IF(AN243=0,L243,0)</f>
        <v>0</v>
      </c>
      <c r="AK243" s="31" t="n">
        <f aca="false">IF(AN243=15,L243,0)</f>
        <v>0</v>
      </c>
      <c r="AL243" s="31" t="n">
        <f aca="false">IF(AN243=21,L243,0)</f>
        <v>0</v>
      </c>
      <c r="AN243" s="31" t="n">
        <v>21</v>
      </c>
      <c r="AO243" s="31" t="n">
        <f aca="false">I243*0</f>
        <v>0</v>
      </c>
      <c r="AP243" s="31" t="n">
        <f aca="false">I243*(1-0)</f>
        <v>0</v>
      </c>
      <c r="AQ243" s="33" t="s">
        <v>76</v>
      </c>
      <c r="AV243" s="31" t="n">
        <f aca="false">AW243+AX243</f>
        <v>0</v>
      </c>
      <c r="AW243" s="31" t="n">
        <f aca="false">H243*AO243</f>
        <v>0</v>
      </c>
      <c r="AX243" s="31" t="n">
        <f aca="false">H243*AP243</f>
        <v>0</v>
      </c>
      <c r="AY243" s="33" t="s">
        <v>649</v>
      </c>
      <c r="AZ243" s="33" t="s">
        <v>474</v>
      </c>
      <c r="BA243" s="19" t="s">
        <v>58</v>
      </c>
      <c r="BC243" s="31" t="n">
        <f aca="false">AW243+AX243</f>
        <v>0</v>
      </c>
      <c r="BD243" s="31" t="n">
        <f aca="false">I243/(100-BE243)*100</f>
        <v>0</v>
      </c>
      <c r="BE243" s="31" t="n">
        <v>0</v>
      </c>
      <c r="BF243" s="31" t="n">
        <f aca="false">243</f>
        <v>243</v>
      </c>
      <c r="BH243" s="31" t="n">
        <f aca="false">H243*AO243</f>
        <v>0</v>
      </c>
      <c r="BI243" s="31" t="n">
        <f aca="false">H243*AP243</f>
        <v>0</v>
      </c>
      <c r="BJ243" s="31" t="n">
        <f aca="false">H243*I243</f>
        <v>0</v>
      </c>
      <c r="BK243" s="31"/>
      <c r="BL243" s="31" t="n">
        <v>725</v>
      </c>
    </row>
    <row r="244" customFormat="false" ht="15" hidden="false" customHeight="true" outlineLevel="0" collapsed="false">
      <c r="A244" s="26"/>
      <c r="B244" s="27" t="s">
        <v>659</v>
      </c>
      <c r="C244" s="27" t="s">
        <v>660</v>
      </c>
      <c r="D244" s="27"/>
      <c r="E244" s="27"/>
      <c r="F244" s="27"/>
      <c r="G244" s="28" t="s">
        <v>4</v>
      </c>
      <c r="H244" s="28" t="s">
        <v>4</v>
      </c>
      <c r="I244" s="28" t="s">
        <v>4</v>
      </c>
      <c r="J244" s="3" t="n">
        <f aca="false">SUM(J245:J248)</f>
        <v>0</v>
      </c>
      <c r="K244" s="3" t="n">
        <f aca="false">SUM(K245:K248)</f>
        <v>0</v>
      </c>
      <c r="L244" s="3" t="n">
        <f aca="false">SUM(L245:L248)</f>
        <v>0</v>
      </c>
      <c r="M244" s="29"/>
      <c r="AI244" s="19"/>
      <c r="AS244" s="3" t="n">
        <f aca="false">SUM(AJ245:AJ248)</f>
        <v>0</v>
      </c>
      <c r="AT244" s="3" t="n">
        <f aca="false">SUM(AK245:AK248)</f>
        <v>0</v>
      </c>
      <c r="AU244" s="3" t="n">
        <f aca="false">SUM(AL245:AL248)</f>
        <v>0</v>
      </c>
    </row>
    <row r="245" customFormat="false" ht="15" hidden="false" customHeight="true" outlineLevel="0" collapsed="false">
      <c r="A245" s="30" t="s">
        <v>661</v>
      </c>
      <c r="B245" s="11" t="s">
        <v>662</v>
      </c>
      <c r="C245" s="11" t="s">
        <v>663</v>
      </c>
      <c r="D245" s="11"/>
      <c r="E245" s="11"/>
      <c r="F245" s="11"/>
      <c r="G245" s="11" t="s">
        <v>131</v>
      </c>
      <c r="H245" s="31" t="n">
        <v>1</v>
      </c>
      <c r="I245" s="31" t="n">
        <v>0</v>
      </c>
      <c r="J245" s="31" t="n">
        <f aca="false">H245*AO245</f>
        <v>0</v>
      </c>
      <c r="K245" s="31" t="n">
        <f aca="false">H245*AP245</f>
        <v>0</v>
      </c>
      <c r="L245" s="31" t="n">
        <f aca="false">H245*I245</f>
        <v>0</v>
      </c>
      <c r="M245" s="32" t="s">
        <v>55</v>
      </c>
      <c r="Z245" s="31" t="n">
        <f aca="false">IF(AQ245="5",BJ245,0)</f>
        <v>0</v>
      </c>
      <c r="AB245" s="31" t="n">
        <f aca="false">IF(AQ245="1",BH245,0)</f>
        <v>0</v>
      </c>
      <c r="AC245" s="31" t="n">
        <f aca="false">IF(AQ245="1",BI245,0)</f>
        <v>0</v>
      </c>
      <c r="AD245" s="31" t="n">
        <f aca="false">IF(AQ245="7",BH245,0)</f>
        <v>0</v>
      </c>
      <c r="AE245" s="31" t="n">
        <f aca="false">IF(AQ245="7",BI245,0)</f>
        <v>0</v>
      </c>
      <c r="AF245" s="31" t="n">
        <f aca="false">IF(AQ245="2",BH245,0)</f>
        <v>0</v>
      </c>
      <c r="AG245" s="31" t="n">
        <f aca="false">IF(AQ245="2",BI245,0)</f>
        <v>0</v>
      </c>
      <c r="AH245" s="31" t="n">
        <f aca="false">IF(AQ245="0",BJ245,0)</f>
        <v>0</v>
      </c>
      <c r="AI245" s="19"/>
      <c r="AJ245" s="31" t="n">
        <f aca="false">IF(AN245=0,L245,0)</f>
        <v>0</v>
      </c>
      <c r="AK245" s="31" t="n">
        <f aca="false">IF(AN245=15,L245,0)</f>
        <v>0</v>
      </c>
      <c r="AL245" s="31" t="n">
        <f aca="false">IF(AN245=21,L245,0)</f>
        <v>0</v>
      </c>
      <c r="AN245" s="31" t="n">
        <v>21</v>
      </c>
      <c r="AO245" s="31" t="n">
        <f aca="false">I245*0</f>
        <v>0</v>
      </c>
      <c r="AP245" s="31" t="n">
        <f aca="false">I245*(1-0)</f>
        <v>0</v>
      </c>
      <c r="AQ245" s="33" t="s">
        <v>87</v>
      </c>
      <c r="AV245" s="31" t="n">
        <f aca="false">AW245+AX245</f>
        <v>0</v>
      </c>
      <c r="AW245" s="31" t="n">
        <f aca="false">H245*AO245</f>
        <v>0</v>
      </c>
      <c r="AX245" s="31" t="n">
        <f aca="false">H245*AP245</f>
        <v>0</v>
      </c>
      <c r="AY245" s="33" t="s">
        <v>664</v>
      </c>
      <c r="AZ245" s="33" t="s">
        <v>474</v>
      </c>
      <c r="BA245" s="19" t="s">
        <v>58</v>
      </c>
      <c r="BC245" s="31" t="n">
        <f aca="false">AW245+AX245</f>
        <v>0</v>
      </c>
      <c r="BD245" s="31" t="n">
        <f aca="false">I245/(100-BE245)*100</f>
        <v>0</v>
      </c>
      <c r="BE245" s="31" t="n">
        <v>0</v>
      </c>
      <c r="BF245" s="31" t="n">
        <f aca="false">245</f>
        <v>245</v>
      </c>
      <c r="BH245" s="31" t="n">
        <f aca="false">H245*AO245</f>
        <v>0</v>
      </c>
      <c r="BI245" s="31" t="n">
        <f aca="false">H245*AP245</f>
        <v>0</v>
      </c>
      <c r="BJ245" s="31" t="n">
        <f aca="false">H245*I245</f>
        <v>0</v>
      </c>
      <c r="BK245" s="31"/>
      <c r="BL245" s="31" t="n">
        <v>728</v>
      </c>
    </row>
    <row r="246" customFormat="false" ht="15" hidden="false" customHeight="true" outlineLevel="0" collapsed="false">
      <c r="A246" s="30" t="s">
        <v>665</v>
      </c>
      <c r="B246" s="11" t="s">
        <v>666</v>
      </c>
      <c r="C246" s="11" t="s">
        <v>667</v>
      </c>
      <c r="D246" s="11"/>
      <c r="E246" s="11"/>
      <c r="F246" s="11"/>
      <c r="G246" s="11" t="s">
        <v>131</v>
      </c>
      <c r="H246" s="31" t="n">
        <v>1</v>
      </c>
      <c r="I246" s="31" t="n">
        <v>0</v>
      </c>
      <c r="J246" s="31" t="n">
        <f aca="false">H246*AO246</f>
        <v>0</v>
      </c>
      <c r="K246" s="31" t="n">
        <f aca="false">H246*AP246</f>
        <v>0</v>
      </c>
      <c r="L246" s="31" t="n">
        <f aca="false">H246*I246</f>
        <v>0</v>
      </c>
      <c r="M246" s="32" t="s">
        <v>55</v>
      </c>
      <c r="Z246" s="31" t="n">
        <f aca="false">IF(AQ246="5",BJ246,0)</f>
        <v>0</v>
      </c>
      <c r="AB246" s="31" t="n">
        <f aca="false">IF(AQ246="1",BH246,0)</f>
        <v>0</v>
      </c>
      <c r="AC246" s="31" t="n">
        <f aca="false">IF(AQ246="1",BI246,0)</f>
        <v>0</v>
      </c>
      <c r="AD246" s="31" t="n">
        <f aca="false">IF(AQ246="7",BH246,0)</f>
        <v>0</v>
      </c>
      <c r="AE246" s="31" t="n">
        <f aca="false">IF(AQ246="7",BI246,0)</f>
        <v>0</v>
      </c>
      <c r="AF246" s="31" t="n">
        <f aca="false">IF(AQ246="2",BH246,0)</f>
        <v>0</v>
      </c>
      <c r="AG246" s="31" t="n">
        <f aca="false">IF(AQ246="2",BI246,0)</f>
        <v>0</v>
      </c>
      <c r="AH246" s="31" t="n">
        <f aca="false">IF(AQ246="0",BJ246,0)</f>
        <v>0</v>
      </c>
      <c r="AI246" s="19"/>
      <c r="AJ246" s="31" t="n">
        <f aca="false">IF(AN246=0,L246,0)</f>
        <v>0</v>
      </c>
      <c r="AK246" s="31" t="n">
        <f aca="false">IF(AN246=15,L246,0)</f>
        <v>0</v>
      </c>
      <c r="AL246" s="31" t="n">
        <f aca="false">IF(AN246=21,L246,0)</f>
        <v>0</v>
      </c>
      <c r="AN246" s="31" t="n">
        <v>21</v>
      </c>
      <c r="AO246" s="31" t="n">
        <f aca="false">I246*1</f>
        <v>0</v>
      </c>
      <c r="AP246" s="31" t="n">
        <f aca="false">I246*(1-1)</f>
        <v>0</v>
      </c>
      <c r="AQ246" s="33" t="s">
        <v>87</v>
      </c>
      <c r="AV246" s="31" t="n">
        <f aca="false">AW246+AX246</f>
        <v>0</v>
      </c>
      <c r="AW246" s="31" t="n">
        <f aca="false">H246*AO246</f>
        <v>0</v>
      </c>
      <c r="AX246" s="31" t="n">
        <f aca="false">H246*AP246</f>
        <v>0</v>
      </c>
      <c r="AY246" s="33" t="s">
        <v>664</v>
      </c>
      <c r="AZ246" s="33" t="s">
        <v>474</v>
      </c>
      <c r="BA246" s="19" t="s">
        <v>58</v>
      </c>
      <c r="BC246" s="31" t="n">
        <f aca="false">AW246+AX246</f>
        <v>0</v>
      </c>
      <c r="BD246" s="31" t="n">
        <f aca="false">I246/(100-BE246)*100</f>
        <v>0</v>
      </c>
      <c r="BE246" s="31" t="n">
        <v>0</v>
      </c>
      <c r="BF246" s="31" t="n">
        <f aca="false">246</f>
        <v>246</v>
      </c>
      <c r="BH246" s="31" t="n">
        <f aca="false">H246*AO246</f>
        <v>0</v>
      </c>
      <c r="BI246" s="31" t="n">
        <f aca="false">H246*AP246</f>
        <v>0</v>
      </c>
      <c r="BJ246" s="31" t="n">
        <f aca="false">H246*I246</f>
        <v>0</v>
      </c>
      <c r="BK246" s="31"/>
      <c r="BL246" s="31" t="n">
        <v>728</v>
      </c>
    </row>
    <row r="247" customFormat="false" ht="15" hidden="false" customHeight="true" outlineLevel="0" collapsed="false">
      <c r="A247" s="30" t="s">
        <v>668</v>
      </c>
      <c r="B247" s="11" t="s">
        <v>669</v>
      </c>
      <c r="C247" s="11" t="s">
        <v>670</v>
      </c>
      <c r="D247" s="11"/>
      <c r="E247" s="11"/>
      <c r="F247" s="11"/>
      <c r="G247" s="11" t="s">
        <v>131</v>
      </c>
      <c r="H247" s="31" t="n">
        <v>1</v>
      </c>
      <c r="I247" s="31" t="n">
        <v>0</v>
      </c>
      <c r="J247" s="31" t="n">
        <f aca="false">H247*AO247</f>
        <v>0</v>
      </c>
      <c r="K247" s="31" t="n">
        <f aca="false">H247*AP247</f>
        <v>0</v>
      </c>
      <c r="L247" s="31" t="n">
        <f aca="false">H247*I247</f>
        <v>0</v>
      </c>
      <c r="M247" s="32" t="s">
        <v>55</v>
      </c>
      <c r="Z247" s="31" t="n">
        <f aca="false">IF(AQ247="5",BJ247,0)</f>
        <v>0</v>
      </c>
      <c r="AB247" s="31" t="n">
        <f aca="false">IF(AQ247="1",BH247,0)</f>
        <v>0</v>
      </c>
      <c r="AC247" s="31" t="n">
        <f aca="false">IF(AQ247="1",BI247,0)</f>
        <v>0</v>
      </c>
      <c r="AD247" s="31" t="n">
        <f aca="false">IF(AQ247="7",BH247,0)</f>
        <v>0</v>
      </c>
      <c r="AE247" s="31" t="n">
        <f aca="false">IF(AQ247="7",BI247,0)</f>
        <v>0</v>
      </c>
      <c r="AF247" s="31" t="n">
        <f aca="false">IF(AQ247="2",BH247,0)</f>
        <v>0</v>
      </c>
      <c r="AG247" s="31" t="n">
        <f aca="false">IF(AQ247="2",BI247,0)</f>
        <v>0</v>
      </c>
      <c r="AH247" s="31" t="n">
        <f aca="false">IF(AQ247="0",BJ247,0)</f>
        <v>0</v>
      </c>
      <c r="AI247" s="19"/>
      <c r="AJ247" s="31" t="n">
        <f aca="false">IF(AN247=0,L247,0)</f>
        <v>0</v>
      </c>
      <c r="AK247" s="31" t="n">
        <f aca="false">IF(AN247=15,L247,0)</f>
        <v>0</v>
      </c>
      <c r="AL247" s="31" t="n">
        <f aca="false">IF(AN247=21,L247,0)</f>
        <v>0</v>
      </c>
      <c r="AN247" s="31" t="n">
        <v>21</v>
      </c>
      <c r="AO247" s="31" t="n">
        <f aca="false">I247*0</f>
        <v>0</v>
      </c>
      <c r="AP247" s="31" t="n">
        <f aca="false">I247*(1-0)</f>
        <v>0</v>
      </c>
      <c r="AQ247" s="33" t="s">
        <v>87</v>
      </c>
      <c r="AV247" s="31" t="n">
        <f aca="false">AW247+AX247</f>
        <v>0</v>
      </c>
      <c r="AW247" s="31" t="n">
        <f aca="false">H247*AO247</f>
        <v>0</v>
      </c>
      <c r="AX247" s="31" t="n">
        <f aca="false">H247*AP247</f>
        <v>0</v>
      </c>
      <c r="AY247" s="33" t="s">
        <v>664</v>
      </c>
      <c r="AZ247" s="33" t="s">
        <v>474</v>
      </c>
      <c r="BA247" s="19" t="s">
        <v>58</v>
      </c>
      <c r="BC247" s="31" t="n">
        <f aca="false">AW247+AX247</f>
        <v>0</v>
      </c>
      <c r="BD247" s="31" t="n">
        <f aca="false">I247/(100-BE247)*100</f>
        <v>0</v>
      </c>
      <c r="BE247" s="31" t="n">
        <v>0</v>
      </c>
      <c r="BF247" s="31" t="n">
        <f aca="false">247</f>
        <v>247</v>
      </c>
      <c r="BH247" s="31" t="n">
        <f aca="false">H247*AO247</f>
        <v>0</v>
      </c>
      <c r="BI247" s="31" t="n">
        <f aca="false">H247*AP247</f>
        <v>0</v>
      </c>
      <c r="BJ247" s="31" t="n">
        <f aca="false">H247*I247</f>
        <v>0</v>
      </c>
      <c r="BK247" s="31"/>
      <c r="BL247" s="31" t="n">
        <v>728</v>
      </c>
    </row>
    <row r="248" customFormat="false" ht="15" hidden="false" customHeight="true" outlineLevel="0" collapsed="false">
      <c r="A248" s="30" t="s">
        <v>671</v>
      </c>
      <c r="B248" s="11" t="s">
        <v>672</v>
      </c>
      <c r="C248" s="11" t="s">
        <v>673</v>
      </c>
      <c r="D248" s="11"/>
      <c r="E248" s="11"/>
      <c r="F248" s="11"/>
      <c r="G248" s="11" t="s">
        <v>131</v>
      </c>
      <c r="H248" s="31" t="n">
        <v>1</v>
      </c>
      <c r="I248" s="31" t="n">
        <v>0</v>
      </c>
      <c r="J248" s="31" t="n">
        <f aca="false">H248*AO248</f>
        <v>0</v>
      </c>
      <c r="K248" s="31" t="n">
        <f aca="false">H248*AP248</f>
        <v>0</v>
      </c>
      <c r="L248" s="31" t="n">
        <f aca="false">H248*I248</f>
        <v>0</v>
      </c>
      <c r="M248" s="32" t="s">
        <v>55</v>
      </c>
      <c r="Z248" s="31" t="n">
        <f aca="false">IF(AQ248="5",BJ248,0)</f>
        <v>0</v>
      </c>
      <c r="AB248" s="31" t="n">
        <f aca="false">IF(AQ248="1",BH248,0)</f>
        <v>0</v>
      </c>
      <c r="AC248" s="31" t="n">
        <f aca="false">IF(AQ248="1",BI248,0)</f>
        <v>0</v>
      </c>
      <c r="AD248" s="31" t="n">
        <f aca="false">IF(AQ248="7",BH248,0)</f>
        <v>0</v>
      </c>
      <c r="AE248" s="31" t="n">
        <f aca="false">IF(AQ248="7",BI248,0)</f>
        <v>0</v>
      </c>
      <c r="AF248" s="31" t="n">
        <f aca="false">IF(AQ248="2",BH248,0)</f>
        <v>0</v>
      </c>
      <c r="AG248" s="31" t="n">
        <f aca="false">IF(AQ248="2",BI248,0)</f>
        <v>0</v>
      </c>
      <c r="AH248" s="31" t="n">
        <f aca="false">IF(AQ248="0",BJ248,0)</f>
        <v>0</v>
      </c>
      <c r="AI248" s="19"/>
      <c r="AJ248" s="31" t="n">
        <f aca="false">IF(AN248=0,L248,0)</f>
        <v>0</v>
      </c>
      <c r="AK248" s="31" t="n">
        <f aca="false">IF(AN248=15,L248,0)</f>
        <v>0</v>
      </c>
      <c r="AL248" s="31" t="n">
        <f aca="false">IF(AN248=21,L248,0)</f>
        <v>0</v>
      </c>
      <c r="AN248" s="31" t="n">
        <v>21</v>
      </c>
      <c r="AO248" s="31" t="n">
        <f aca="false">I248*1</f>
        <v>0</v>
      </c>
      <c r="AP248" s="31" t="n">
        <f aca="false">I248*(1-1)</f>
        <v>0</v>
      </c>
      <c r="AQ248" s="33" t="s">
        <v>87</v>
      </c>
      <c r="AV248" s="31" t="n">
        <f aca="false">AW248+AX248</f>
        <v>0</v>
      </c>
      <c r="AW248" s="31" t="n">
        <f aca="false">H248*AO248</f>
        <v>0</v>
      </c>
      <c r="AX248" s="31" t="n">
        <f aca="false">H248*AP248</f>
        <v>0</v>
      </c>
      <c r="AY248" s="33" t="s">
        <v>664</v>
      </c>
      <c r="AZ248" s="33" t="s">
        <v>474</v>
      </c>
      <c r="BA248" s="19" t="s">
        <v>58</v>
      </c>
      <c r="BC248" s="31" t="n">
        <f aca="false">AW248+AX248</f>
        <v>0</v>
      </c>
      <c r="BD248" s="31" t="n">
        <f aca="false">I248/(100-BE248)*100</f>
        <v>0</v>
      </c>
      <c r="BE248" s="31" t="n">
        <v>0</v>
      </c>
      <c r="BF248" s="31" t="n">
        <f aca="false">248</f>
        <v>248</v>
      </c>
      <c r="BH248" s="31" t="n">
        <f aca="false">H248*AO248</f>
        <v>0</v>
      </c>
      <c r="BI248" s="31" t="n">
        <f aca="false">H248*AP248</f>
        <v>0</v>
      </c>
      <c r="BJ248" s="31" t="n">
        <f aca="false">H248*I248</f>
        <v>0</v>
      </c>
      <c r="BK248" s="31"/>
      <c r="BL248" s="31" t="n">
        <v>728</v>
      </c>
    </row>
    <row r="249" customFormat="false" ht="15" hidden="false" customHeight="true" outlineLevel="0" collapsed="false">
      <c r="A249" s="26"/>
      <c r="B249" s="27" t="s">
        <v>674</v>
      </c>
      <c r="C249" s="27" t="s">
        <v>675</v>
      </c>
      <c r="D249" s="27"/>
      <c r="E249" s="27"/>
      <c r="F249" s="27"/>
      <c r="G249" s="28" t="s">
        <v>4</v>
      </c>
      <c r="H249" s="28" t="s">
        <v>4</v>
      </c>
      <c r="I249" s="28" t="s">
        <v>4</v>
      </c>
      <c r="J249" s="3" t="n">
        <f aca="false">SUM(J250:J256)</f>
        <v>0</v>
      </c>
      <c r="K249" s="3" t="n">
        <f aca="false">SUM(K250:K256)</f>
        <v>0</v>
      </c>
      <c r="L249" s="3" t="n">
        <f aca="false">SUM(L250:L256)</f>
        <v>0</v>
      </c>
      <c r="M249" s="29"/>
      <c r="AI249" s="19"/>
      <c r="AS249" s="3" t="n">
        <f aca="false">SUM(AJ250:AJ256)</f>
        <v>0</v>
      </c>
      <c r="AT249" s="3" t="n">
        <f aca="false">SUM(AK250:AK256)</f>
        <v>0</v>
      </c>
      <c r="AU249" s="3" t="n">
        <f aca="false">SUM(AL250:AL256)</f>
        <v>0</v>
      </c>
    </row>
    <row r="250" customFormat="false" ht="15" hidden="false" customHeight="true" outlineLevel="0" collapsed="false">
      <c r="A250" s="30" t="s">
        <v>676</v>
      </c>
      <c r="B250" s="11" t="s">
        <v>677</v>
      </c>
      <c r="C250" s="11" t="s">
        <v>678</v>
      </c>
      <c r="D250" s="11"/>
      <c r="E250" s="11"/>
      <c r="F250" s="11"/>
      <c r="G250" s="11" t="s">
        <v>159</v>
      </c>
      <c r="H250" s="31" t="n">
        <v>18</v>
      </c>
      <c r="I250" s="31" t="n">
        <v>0</v>
      </c>
      <c r="J250" s="31" t="n">
        <f aca="false">H250*AO250</f>
        <v>0</v>
      </c>
      <c r="K250" s="31" t="n">
        <f aca="false">H250*AP250</f>
        <v>0</v>
      </c>
      <c r="L250" s="31" t="n">
        <f aca="false">H250*I250</f>
        <v>0</v>
      </c>
      <c r="M250" s="32" t="s">
        <v>55</v>
      </c>
      <c r="Z250" s="31" t="n">
        <f aca="false">IF(AQ250="5",BJ250,0)</f>
        <v>0</v>
      </c>
      <c r="AB250" s="31" t="n">
        <f aca="false">IF(AQ250="1",BH250,0)</f>
        <v>0</v>
      </c>
      <c r="AC250" s="31" t="n">
        <f aca="false">IF(AQ250="1",BI250,0)</f>
        <v>0</v>
      </c>
      <c r="AD250" s="31" t="n">
        <f aca="false">IF(AQ250="7",BH250,0)</f>
        <v>0</v>
      </c>
      <c r="AE250" s="31" t="n">
        <f aca="false">IF(AQ250="7",BI250,0)</f>
        <v>0</v>
      </c>
      <c r="AF250" s="31" t="n">
        <f aca="false">IF(AQ250="2",BH250,0)</f>
        <v>0</v>
      </c>
      <c r="AG250" s="31" t="n">
        <f aca="false">IF(AQ250="2",BI250,0)</f>
        <v>0</v>
      </c>
      <c r="AH250" s="31" t="n">
        <f aca="false">IF(AQ250="0",BJ250,0)</f>
        <v>0</v>
      </c>
      <c r="AI250" s="19"/>
      <c r="AJ250" s="31" t="n">
        <f aca="false">IF(AN250=0,L250,0)</f>
        <v>0</v>
      </c>
      <c r="AK250" s="31" t="n">
        <f aca="false">IF(AN250=15,L250,0)</f>
        <v>0</v>
      </c>
      <c r="AL250" s="31" t="n">
        <f aca="false">IF(AN250=21,L250,0)</f>
        <v>0</v>
      </c>
      <c r="AN250" s="31" t="n">
        <v>21</v>
      </c>
      <c r="AO250" s="31" t="n">
        <f aca="false">I250*0.451167785234899</f>
        <v>0</v>
      </c>
      <c r="AP250" s="31" t="n">
        <f aca="false">I250*(1-0.451167785234899)</f>
        <v>0</v>
      </c>
      <c r="AQ250" s="33" t="s">
        <v>87</v>
      </c>
      <c r="AV250" s="31" t="n">
        <f aca="false">AW250+AX250</f>
        <v>0</v>
      </c>
      <c r="AW250" s="31" t="n">
        <f aca="false">H250*AO250</f>
        <v>0</v>
      </c>
      <c r="AX250" s="31" t="n">
        <f aca="false">H250*AP250</f>
        <v>0</v>
      </c>
      <c r="AY250" s="33" t="s">
        <v>679</v>
      </c>
      <c r="AZ250" s="33" t="s">
        <v>680</v>
      </c>
      <c r="BA250" s="19" t="s">
        <v>58</v>
      </c>
      <c r="BC250" s="31" t="n">
        <f aca="false">AW250+AX250</f>
        <v>0</v>
      </c>
      <c r="BD250" s="31" t="n">
        <f aca="false">I250/(100-BE250)*100</f>
        <v>0</v>
      </c>
      <c r="BE250" s="31" t="n">
        <v>0</v>
      </c>
      <c r="BF250" s="31" t="n">
        <f aca="false">250</f>
        <v>250</v>
      </c>
      <c r="BH250" s="31" t="n">
        <f aca="false">H250*AO250</f>
        <v>0</v>
      </c>
      <c r="BI250" s="31" t="n">
        <f aca="false">H250*AP250</f>
        <v>0</v>
      </c>
      <c r="BJ250" s="31" t="n">
        <f aca="false">H250*I250</f>
        <v>0</v>
      </c>
      <c r="BK250" s="31"/>
      <c r="BL250" s="31" t="n">
        <v>733</v>
      </c>
    </row>
    <row r="251" customFormat="false" ht="15" hidden="false" customHeight="true" outlineLevel="0" collapsed="false">
      <c r="A251" s="30" t="s">
        <v>681</v>
      </c>
      <c r="B251" s="11" t="s">
        <v>682</v>
      </c>
      <c r="C251" s="11" t="s">
        <v>683</v>
      </c>
      <c r="D251" s="11"/>
      <c r="E251" s="11"/>
      <c r="F251" s="11"/>
      <c r="G251" s="11" t="s">
        <v>131</v>
      </c>
      <c r="H251" s="31" t="n">
        <v>2</v>
      </c>
      <c r="I251" s="31" t="n">
        <v>0</v>
      </c>
      <c r="J251" s="31" t="n">
        <f aca="false">H251*AO251</f>
        <v>0</v>
      </c>
      <c r="K251" s="31" t="n">
        <f aca="false">H251*AP251</f>
        <v>0</v>
      </c>
      <c r="L251" s="31" t="n">
        <f aca="false">H251*I251</f>
        <v>0</v>
      </c>
      <c r="M251" s="32" t="s">
        <v>55</v>
      </c>
      <c r="Z251" s="31" t="n">
        <f aca="false">IF(AQ251="5",BJ251,0)</f>
        <v>0</v>
      </c>
      <c r="AB251" s="31" t="n">
        <f aca="false">IF(AQ251="1",BH251,0)</f>
        <v>0</v>
      </c>
      <c r="AC251" s="31" t="n">
        <f aca="false">IF(AQ251="1",BI251,0)</f>
        <v>0</v>
      </c>
      <c r="AD251" s="31" t="n">
        <f aca="false">IF(AQ251="7",BH251,0)</f>
        <v>0</v>
      </c>
      <c r="AE251" s="31" t="n">
        <f aca="false">IF(AQ251="7",BI251,0)</f>
        <v>0</v>
      </c>
      <c r="AF251" s="31" t="n">
        <f aca="false">IF(AQ251="2",BH251,0)</f>
        <v>0</v>
      </c>
      <c r="AG251" s="31" t="n">
        <f aca="false">IF(AQ251="2",BI251,0)</f>
        <v>0</v>
      </c>
      <c r="AH251" s="31" t="n">
        <f aca="false">IF(AQ251="0",BJ251,0)</f>
        <v>0</v>
      </c>
      <c r="AI251" s="19"/>
      <c r="AJ251" s="31" t="n">
        <f aca="false">IF(AN251=0,L251,0)</f>
        <v>0</v>
      </c>
      <c r="AK251" s="31" t="n">
        <f aca="false">IF(AN251=15,L251,0)</f>
        <v>0</v>
      </c>
      <c r="AL251" s="31" t="n">
        <f aca="false">IF(AN251=21,L251,0)</f>
        <v>0</v>
      </c>
      <c r="AN251" s="31" t="n">
        <v>21</v>
      </c>
      <c r="AO251" s="31" t="n">
        <f aca="false">I251*0</f>
        <v>0</v>
      </c>
      <c r="AP251" s="31" t="n">
        <f aca="false">I251*(1-0)</f>
        <v>0</v>
      </c>
      <c r="AQ251" s="33" t="s">
        <v>87</v>
      </c>
      <c r="AV251" s="31" t="n">
        <f aca="false">AW251+AX251</f>
        <v>0</v>
      </c>
      <c r="AW251" s="31" t="n">
        <f aca="false">H251*AO251</f>
        <v>0</v>
      </c>
      <c r="AX251" s="31" t="n">
        <f aca="false">H251*AP251</f>
        <v>0</v>
      </c>
      <c r="AY251" s="33" t="s">
        <v>679</v>
      </c>
      <c r="AZ251" s="33" t="s">
        <v>680</v>
      </c>
      <c r="BA251" s="19" t="s">
        <v>58</v>
      </c>
      <c r="BC251" s="31" t="n">
        <f aca="false">AW251+AX251</f>
        <v>0</v>
      </c>
      <c r="BD251" s="31" t="n">
        <f aca="false">I251/(100-BE251)*100</f>
        <v>0</v>
      </c>
      <c r="BE251" s="31" t="n">
        <v>0</v>
      </c>
      <c r="BF251" s="31" t="n">
        <f aca="false">251</f>
        <v>251</v>
      </c>
      <c r="BH251" s="31" t="n">
        <f aca="false">H251*AO251</f>
        <v>0</v>
      </c>
      <c r="BI251" s="31" t="n">
        <f aca="false">H251*AP251</f>
        <v>0</v>
      </c>
      <c r="BJ251" s="31" t="n">
        <f aca="false">H251*I251</f>
        <v>0</v>
      </c>
      <c r="BK251" s="31"/>
      <c r="BL251" s="31" t="n">
        <v>733</v>
      </c>
    </row>
    <row r="252" customFormat="false" ht="15" hidden="false" customHeight="true" outlineLevel="0" collapsed="false">
      <c r="A252" s="30" t="s">
        <v>684</v>
      </c>
      <c r="B252" s="11" t="s">
        <v>685</v>
      </c>
      <c r="C252" s="11" t="s">
        <v>686</v>
      </c>
      <c r="D252" s="11"/>
      <c r="E252" s="11"/>
      <c r="F252" s="11"/>
      <c r="G252" s="11" t="s">
        <v>159</v>
      </c>
      <c r="H252" s="31" t="n">
        <v>18</v>
      </c>
      <c r="I252" s="31" t="n">
        <v>0</v>
      </c>
      <c r="J252" s="31" t="n">
        <f aca="false">H252*AO252</f>
        <v>0</v>
      </c>
      <c r="K252" s="31" t="n">
        <f aca="false">H252*AP252</f>
        <v>0</v>
      </c>
      <c r="L252" s="31" t="n">
        <f aca="false">H252*I252</f>
        <v>0</v>
      </c>
      <c r="M252" s="32" t="s">
        <v>55</v>
      </c>
      <c r="Z252" s="31" t="n">
        <f aca="false">IF(AQ252="5",BJ252,0)</f>
        <v>0</v>
      </c>
      <c r="AB252" s="31" t="n">
        <f aca="false">IF(AQ252="1",BH252,0)</f>
        <v>0</v>
      </c>
      <c r="AC252" s="31" t="n">
        <f aca="false">IF(AQ252="1",BI252,0)</f>
        <v>0</v>
      </c>
      <c r="AD252" s="31" t="n">
        <f aca="false">IF(AQ252="7",BH252,0)</f>
        <v>0</v>
      </c>
      <c r="AE252" s="31" t="n">
        <f aca="false">IF(AQ252="7",BI252,0)</f>
        <v>0</v>
      </c>
      <c r="AF252" s="31" t="n">
        <f aca="false">IF(AQ252="2",BH252,0)</f>
        <v>0</v>
      </c>
      <c r="AG252" s="31" t="n">
        <f aca="false">IF(AQ252="2",BI252,0)</f>
        <v>0</v>
      </c>
      <c r="AH252" s="31" t="n">
        <f aca="false">IF(AQ252="0",BJ252,0)</f>
        <v>0</v>
      </c>
      <c r="AI252" s="19"/>
      <c r="AJ252" s="31" t="n">
        <f aca="false">IF(AN252=0,L252,0)</f>
        <v>0</v>
      </c>
      <c r="AK252" s="31" t="n">
        <f aca="false">IF(AN252=15,L252,0)</f>
        <v>0</v>
      </c>
      <c r="AL252" s="31" t="n">
        <f aca="false">IF(AN252=21,L252,0)</f>
        <v>0</v>
      </c>
      <c r="AN252" s="31" t="n">
        <v>21</v>
      </c>
      <c r="AO252" s="31" t="n">
        <f aca="false">I252*0.0227973568281938</f>
        <v>0</v>
      </c>
      <c r="AP252" s="31" t="n">
        <f aca="false">I252*(1-0.0227973568281938)</f>
        <v>0</v>
      </c>
      <c r="AQ252" s="33" t="s">
        <v>87</v>
      </c>
      <c r="AV252" s="31" t="n">
        <f aca="false">AW252+AX252</f>
        <v>0</v>
      </c>
      <c r="AW252" s="31" t="n">
        <f aca="false">H252*AO252</f>
        <v>0</v>
      </c>
      <c r="AX252" s="31" t="n">
        <f aca="false">H252*AP252</f>
        <v>0</v>
      </c>
      <c r="AY252" s="33" t="s">
        <v>679</v>
      </c>
      <c r="AZ252" s="33" t="s">
        <v>680</v>
      </c>
      <c r="BA252" s="19" t="s">
        <v>58</v>
      </c>
      <c r="BC252" s="31" t="n">
        <f aca="false">AW252+AX252</f>
        <v>0</v>
      </c>
      <c r="BD252" s="31" t="n">
        <f aca="false">I252/(100-BE252)*100</f>
        <v>0</v>
      </c>
      <c r="BE252" s="31" t="n">
        <v>0</v>
      </c>
      <c r="BF252" s="31" t="n">
        <f aca="false">252</f>
        <v>252</v>
      </c>
      <c r="BH252" s="31" t="n">
        <f aca="false">H252*AO252</f>
        <v>0</v>
      </c>
      <c r="BI252" s="31" t="n">
        <f aca="false">H252*AP252</f>
        <v>0</v>
      </c>
      <c r="BJ252" s="31" t="n">
        <f aca="false">H252*I252</f>
        <v>0</v>
      </c>
      <c r="BK252" s="31"/>
      <c r="BL252" s="31" t="n">
        <v>733</v>
      </c>
    </row>
    <row r="253" customFormat="false" ht="15" hidden="false" customHeight="true" outlineLevel="0" collapsed="false">
      <c r="A253" s="30" t="s">
        <v>687</v>
      </c>
      <c r="B253" s="11" t="s">
        <v>688</v>
      </c>
      <c r="C253" s="11" t="s">
        <v>689</v>
      </c>
      <c r="D253" s="11"/>
      <c r="E253" s="11"/>
      <c r="F253" s="11"/>
      <c r="G253" s="11" t="s">
        <v>159</v>
      </c>
      <c r="H253" s="31" t="n">
        <v>18</v>
      </c>
      <c r="I253" s="31" t="n">
        <v>0</v>
      </c>
      <c r="J253" s="31" t="n">
        <f aca="false">H253*AO253</f>
        <v>0</v>
      </c>
      <c r="K253" s="31" t="n">
        <f aca="false">H253*AP253</f>
        <v>0</v>
      </c>
      <c r="L253" s="31" t="n">
        <f aca="false">H253*I253</f>
        <v>0</v>
      </c>
      <c r="M253" s="32" t="s">
        <v>55</v>
      </c>
      <c r="Z253" s="31" t="n">
        <f aca="false">IF(AQ253="5",BJ253,0)</f>
        <v>0</v>
      </c>
      <c r="AB253" s="31" t="n">
        <f aca="false">IF(AQ253="1",BH253,0)</f>
        <v>0</v>
      </c>
      <c r="AC253" s="31" t="n">
        <f aca="false">IF(AQ253="1",BI253,0)</f>
        <v>0</v>
      </c>
      <c r="AD253" s="31" t="n">
        <f aca="false">IF(AQ253="7",BH253,0)</f>
        <v>0</v>
      </c>
      <c r="AE253" s="31" t="n">
        <f aca="false">IF(AQ253="7",BI253,0)</f>
        <v>0</v>
      </c>
      <c r="AF253" s="31" t="n">
        <f aca="false">IF(AQ253="2",BH253,0)</f>
        <v>0</v>
      </c>
      <c r="AG253" s="31" t="n">
        <f aca="false">IF(AQ253="2",BI253,0)</f>
        <v>0</v>
      </c>
      <c r="AH253" s="31" t="n">
        <f aca="false">IF(AQ253="0",BJ253,0)</f>
        <v>0</v>
      </c>
      <c r="AI253" s="19"/>
      <c r="AJ253" s="31" t="n">
        <f aca="false">IF(AN253=0,L253,0)</f>
        <v>0</v>
      </c>
      <c r="AK253" s="31" t="n">
        <f aca="false">IF(AN253=15,L253,0)</f>
        <v>0</v>
      </c>
      <c r="AL253" s="31" t="n">
        <f aca="false">IF(AN253=21,L253,0)</f>
        <v>0</v>
      </c>
      <c r="AN253" s="31" t="n">
        <v>21</v>
      </c>
      <c r="AO253" s="31" t="n">
        <f aca="false">I253*0</f>
        <v>0</v>
      </c>
      <c r="AP253" s="31" t="n">
        <f aca="false">I253*(1-0)</f>
        <v>0</v>
      </c>
      <c r="AQ253" s="33" t="s">
        <v>87</v>
      </c>
      <c r="AV253" s="31" t="n">
        <f aca="false">AW253+AX253</f>
        <v>0</v>
      </c>
      <c r="AW253" s="31" t="n">
        <f aca="false">H253*AO253</f>
        <v>0</v>
      </c>
      <c r="AX253" s="31" t="n">
        <f aca="false">H253*AP253</f>
        <v>0</v>
      </c>
      <c r="AY253" s="33" t="s">
        <v>679</v>
      </c>
      <c r="AZ253" s="33" t="s">
        <v>680</v>
      </c>
      <c r="BA253" s="19" t="s">
        <v>58</v>
      </c>
      <c r="BC253" s="31" t="n">
        <f aca="false">AW253+AX253</f>
        <v>0</v>
      </c>
      <c r="BD253" s="31" t="n">
        <f aca="false">I253/(100-BE253)*100</f>
        <v>0</v>
      </c>
      <c r="BE253" s="31" t="n">
        <v>0</v>
      </c>
      <c r="BF253" s="31" t="n">
        <f aca="false">253</f>
        <v>253</v>
      </c>
      <c r="BH253" s="31" t="n">
        <f aca="false">H253*AO253</f>
        <v>0</v>
      </c>
      <c r="BI253" s="31" t="n">
        <f aca="false">H253*AP253</f>
        <v>0</v>
      </c>
      <c r="BJ253" s="31" t="n">
        <f aca="false">H253*I253</f>
        <v>0</v>
      </c>
      <c r="BK253" s="31"/>
      <c r="BL253" s="31" t="n">
        <v>733</v>
      </c>
    </row>
    <row r="254" customFormat="false" ht="15" hidden="false" customHeight="true" outlineLevel="0" collapsed="false">
      <c r="A254" s="30" t="s">
        <v>690</v>
      </c>
      <c r="B254" s="11" t="s">
        <v>691</v>
      </c>
      <c r="C254" s="11" t="s">
        <v>692</v>
      </c>
      <c r="D254" s="11"/>
      <c r="E254" s="11"/>
      <c r="F254" s="11"/>
      <c r="G254" s="11" t="s">
        <v>159</v>
      </c>
      <c r="H254" s="31" t="n">
        <v>18</v>
      </c>
      <c r="I254" s="31" t="n">
        <v>0</v>
      </c>
      <c r="J254" s="31" t="n">
        <f aca="false">H254*AO254</f>
        <v>0</v>
      </c>
      <c r="K254" s="31" t="n">
        <f aca="false">H254*AP254</f>
        <v>0</v>
      </c>
      <c r="L254" s="31" t="n">
        <f aca="false">H254*I254</f>
        <v>0</v>
      </c>
      <c r="M254" s="32" t="s">
        <v>55</v>
      </c>
      <c r="Z254" s="31" t="n">
        <f aca="false">IF(AQ254="5",BJ254,0)</f>
        <v>0</v>
      </c>
      <c r="AB254" s="31" t="n">
        <f aca="false">IF(AQ254="1",BH254,0)</f>
        <v>0</v>
      </c>
      <c r="AC254" s="31" t="n">
        <f aca="false">IF(AQ254="1",BI254,0)</f>
        <v>0</v>
      </c>
      <c r="AD254" s="31" t="n">
        <f aca="false">IF(AQ254="7",BH254,0)</f>
        <v>0</v>
      </c>
      <c r="AE254" s="31" t="n">
        <f aca="false">IF(AQ254="7",BI254,0)</f>
        <v>0</v>
      </c>
      <c r="AF254" s="31" t="n">
        <f aca="false">IF(AQ254="2",BH254,0)</f>
        <v>0</v>
      </c>
      <c r="AG254" s="31" t="n">
        <f aca="false">IF(AQ254="2",BI254,0)</f>
        <v>0</v>
      </c>
      <c r="AH254" s="31" t="n">
        <f aca="false">IF(AQ254="0",BJ254,0)</f>
        <v>0</v>
      </c>
      <c r="AI254" s="19"/>
      <c r="AJ254" s="31" t="n">
        <f aca="false">IF(AN254=0,L254,0)</f>
        <v>0</v>
      </c>
      <c r="AK254" s="31" t="n">
        <f aca="false">IF(AN254=15,L254,0)</f>
        <v>0</v>
      </c>
      <c r="AL254" s="31" t="n">
        <f aca="false">IF(AN254=21,L254,0)</f>
        <v>0</v>
      </c>
      <c r="AN254" s="31" t="n">
        <v>21</v>
      </c>
      <c r="AO254" s="31" t="n">
        <f aca="false">I254*1</f>
        <v>0</v>
      </c>
      <c r="AP254" s="31" t="n">
        <f aca="false">I254*(1-1)</f>
        <v>0</v>
      </c>
      <c r="AQ254" s="33" t="s">
        <v>87</v>
      </c>
      <c r="AV254" s="31" t="n">
        <f aca="false">AW254+AX254</f>
        <v>0</v>
      </c>
      <c r="AW254" s="31" t="n">
        <f aca="false">H254*AO254</f>
        <v>0</v>
      </c>
      <c r="AX254" s="31" t="n">
        <f aca="false">H254*AP254</f>
        <v>0</v>
      </c>
      <c r="AY254" s="33" t="s">
        <v>679</v>
      </c>
      <c r="AZ254" s="33" t="s">
        <v>680</v>
      </c>
      <c r="BA254" s="19" t="s">
        <v>58</v>
      </c>
      <c r="BC254" s="31" t="n">
        <f aca="false">AW254+AX254</f>
        <v>0</v>
      </c>
      <c r="BD254" s="31" t="n">
        <f aca="false">I254/(100-BE254)*100</f>
        <v>0</v>
      </c>
      <c r="BE254" s="31" t="n">
        <v>0</v>
      </c>
      <c r="BF254" s="31" t="n">
        <f aca="false">254</f>
        <v>254</v>
      </c>
      <c r="BH254" s="31" t="n">
        <f aca="false">H254*AO254</f>
        <v>0</v>
      </c>
      <c r="BI254" s="31" t="n">
        <f aca="false">H254*AP254</f>
        <v>0</v>
      </c>
      <c r="BJ254" s="31" t="n">
        <f aca="false">H254*I254</f>
        <v>0</v>
      </c>
      <c r="BK254" s="31"/>
      <c r="BL254" s="31" t="n">
        <v>733</v>
      </c>
    </row>
    <row r="255" customFormat="false" ht="15" hidden="false" customHeight="true" outlineLevel="0" collapsed="false">
      <c r="A255" s="30" t="s">
        <v>693</v>
      </c>
      <c r="B255" s="11" t="s">
        <v>682</v>
      </c>
      <c r="C255" s="11" t="s">
        <v>683</v>
      </c>
      <c r="D255" s="11"/>
      <c r="E255" s="11"/>
      <c r="F255" s="11"/>
      <c r="G255" s="11" t="s">
        <v>131</v>
      </c>
      <c r="H255" s="31" t="n">
        <v>2</v>
      </c>
      <c r="I255" s="31" t="n">
        <v>0</v>
      </c>
      <c r="J255" s="31" t="n">
        <f aca="false">H255*AO255</f>
        <v>0</v>
      </c>
      <c r="K255" s="31" t="n">
        <f aca="false">H255*AP255</f>
        <v>0</v>
      </c>
      <c r="L255" s="31" t="n">
        <f aca="false">H255*I255</f>
        <v>0</v>
      </c>
      <c r="M255" s="32" t="s">
        <v>55</v>
      </c>
      <c r="Z255" s="31" t="n">
        <f aca="false">IF(AQ255="5",BJ255,0)</f>
        <v>0</v>
      </c>
      <c r="AB255" s="31" t="n">
        <f aca="false">IF(AQ255="1",BH255,0)</f>
        <v>0</v>
      </c>
      <c r="AC255" s="31" t="n">
        <f aca="false">IF(AQ255="1",BI255,0)</f>
        <v>0</v>
      </c>
      <c r="AD255" s="31" t="n">
        <f aca="false">IF(AQ255="7",BH255,0)</f>
        <v>0</v>
      </c>
      <c r="AE255" s="31" t="n">
        <f aca="false">IF(AQ255="7",BI255,0)</f>
        <v>0</v>
      </c>
      <c r="AF255" s="31" t="n">
        <f aca="false">IF(AQ255="2",BH255,0)</f>
        <v>0</v>
      </c>
      <c r="AG255" s="31" t="n">
        <f aca="false">IF(AQ255="2",BI255,0)</f>
        <v>0</v>
      </c>
      <c r="AH255" s="31" t="n">
        <f aca="false">IF(AQ255="0",BJ255,0)</f>
        <v>0</v>
      </c>
      <c r="AI255" s="19"/>
      <c r="AJ255" s="31" t="n">
        <f aca="false">IF(AN255=0,L255,0)</f>
        <v>0</v>
      </c>
      <c r="AK255" s="31" t="n">
        <f aca="false">IF(AN255=15,L255,0)</f>
        <v>0</v>
      </c>
      <c r="AL255" s="31" t="n">
        <f aca="false">IF(AN255=21,L255,0)</f>
        <v>0</v>
      </c>
      <c r="AN255" s="31" t="n">
        <v>21</v>
      </c>
      <c r="AO255" s="31" t="n">
        <f aca="false">I255*0</f>
        <v>0</v>
      </c>
      <c r="AP255" s="31" t="n">
        <f aca="false">I255*(1-0)</f>
        <v>0</v>
      </c>
      <c r="AQ255" s="33" t="s">
        <v>87</v>
      </c>
      <c r="AV255" s="31" t="n">
        <f aca="false">AW255+AX255</f>
        <v>0</v>
      </c>
      <c r="AW255" s="31" t="n">
        <f aca="false">H255*AO255</f>
        <v>0</v>
      </c>
      <c r="AX255" s="31" t="n">
        <f aca="false">H255*AP255</f>
        <v>0</v>
      </c>
      <c r="AY255" s="33" t="s">
        <v>679</v>
      </c>
      <c r="AZ255" s="33" t="s">
        <v>680</v>
      </c>
      <c r="BA255" s="19" t="s">
        <v>58</v>
      </c>
      <c r="BC255" s="31" t="n">
        <f aca="false">AW255+AX255</f>
        <v>0</v>
      </c>
      <c r="BD255" s="31" t="n">
        <f aca="false">I255/(100-BE255)*100</f>
        <v>0</v>
      </c>
      <c r="BE255" s="31" t="n">
        <v>0</v>
      </c>
      <c r="BF255" s="31" t="n">
        <f aca="false">255</f>
        <v>255</v>
      </c>
      <c r="BH255" s="31" t="n">
        <f aca="false">H255*AO255</f>
        <v>0</v>
      </c>
      <c r="BI255" s="31" t="n">
        <f aca="false">H255*AP255</f>
        <v>0</v>
      </c>
      <c r="BJ255" s="31" t="n">
        <f aca="false">H255*I255</f>
        <v>0</v>
      </c>
      <c r="BK255" s="31"/>
      <c r="BL255" s="31" t="n">
        <v>733</v>
      </c>
    </row>
    <row r="256" customFormat="false" ht="15" hidden="false" customHeight="true" outlineLevel="0" collapsed="false">
      <c r="A256" s="30" t="s">
        <v>694</v>
      </c>
      <c r="B256" s="11" t="s">
        <v>695</v>
      </c>
      <c r="C256" s="11" t="s">
        <v>696</v>
      </c>
      <c r="D256" s="11"/>
      <c r="E256" s="11"/>
      <c r="F256" s="11"/>
      <c r="G256" s="11" t="s">
        <v>97</v>
      </c>
      <c r="H256" s="31" t="n">
        <v>0.124</v>
      </c>
      <c r="I256" s="31" t="n">
        <v>0</v>
      </c>
      <c r="J256" s="31" t="n">
        <f aca="false">H256*AO256</f>
        <v>0</v>
      </c>
      <c r="K256" s="31" t="n">
        <f aca="false">H256*AP256</f>
        <v>0</v>
      </c>
      <c r="L256" s="31" t="n">
        <f aca="false">H256*I256</f>
        <v>0</v>
      </c>
      <c r="M256" s="32" t="s">
        <v>55</v>
      </c>
      <c r="Z256" s="31" t="n">
        <f aca="false">IF(AQ256="5",BJ256,0)</f>
        <v>0</v>
      </c>
      <c r="AB256" s="31" t="n">
        <f aca="false">IF(AQ256="1",BH256,0)</f>
        <v>0</v>
      </c>
      <c r="AC256" s="31" t="n">
        <f aca="false">IF(AQ256="1",BI256,0)</f>
        <v>0</v>
      </c>
      <c r="AD256" s="31" t="n">
        <f aca="false">IF(AQ256="7",BH256,0)</f>
        <v>0</v>
      </c>
      <c r="AE256" s="31" t="n">
        <f aca="false">IF(AQ256="7",BI256,0)</f>
        <v>0</v>
      </c>
      <c r="AF256" s="31" t="n">
        <f aca="false">IF(AQ256="2",BH256,0)</f>
        <v>0</v>
      </c>
      <c r="AG256" s="31" t="n">
        <f aca="false">IF(AQ256="2",BI256,0)</f>
        <v>0</v>
      </c>
      <c r="AH256" s="31" t="n">
        <f aca="false">IF(AQ256="0",BJ256,0)</f>
        <v>0</v>
      </c>
      <c r="AI256" s="19"/>
      <c r="AJ256" s="31" t="n">
        <f aca="false">IF(AN256=0,L256,0)</f>
        <v>0</v>
      </c>
      <c r="AK256" s="31" t="n">
        <f aca="false">IF(AN256=15,L256,0)</f>
        <v>0</v>
      </c>
      <c r="AL256" s="31" t="n">
        <f aca="false">IF(AN256=21,L256,0)</f>
        <v>0</v>
      </c>
      <c r="AN256" s="31" t="n">
        <v>21</v>
      </c>
      <c r="AO256" s="31" t="n">
        <f aca="false">I256*0</f>
        <v>0</v>
      </c>
      <c r="AP256" s="31" t="n">
        <f aca="false">I256*(1-0)</f>
        <v>0</v>
      </c>
      <c r="AQ256" s="33" t="s">
        <v>76</v>
      </c>
      <c r="AV256" s="31" t="n">
        <f aca="false">AW256+AX256</f>
        <v>0</v>
      </c>
      <c r="AW256" s="31" t="n">
        <f aca="false">H256*AO256</f>
        <v>0</v>
      </c>
      <c r="AX256" s="31" t="n">
        <f aca="false">H256*AP256</f>
        <v>0</v>
      </c>
      <c r="AY256" s="33" t="s">
        <v>679</v>
      </c>
      <c r="AZ256" s="33" t="s">
        <v>680</v>
      </c>
      <c r="BA256" s="19" t="s">
        <v>58</v>
      </c>
      <c r="BC256" s="31" t="n">
        <f aca="false">AW256+AX256</f>
        <v>0</v>
      </c>
      <c r="BD256" s="31" t="n">
        <f aca="false">I256/(100-BE256)*100</f>
        <v>0</v>
      </c>
      <c r="BE256" s="31" t="n">
        <v>0</v>
      </c>
      <c r="BF256" s="31" t="n">
        <f aca="false">256</f>
        <v>256</v>
      </c>
      <c r="BH256" s="31" t="n">
        <f aca="false">H256*AO256</f>
        <v>0</v>
      </c>
      <c r="BI256" s="31" t="n">
        <f aca="false">H256*AP256</f>
        <v>0</v>
      </c>
      <c r="BJ256" s="31" t="n">
        <f aca="false">H256*I256</f>
        <v>0</v>
      </c>
      <c r="BK256" s="31"/>
      <c r="BL256" s="31" t="n">
        <v>733</v>
      </c>
    </row>
    <row r="257" customFormat="false" ht="15" hidden="false" customHeight="true" outlineLevel="0" collapsed="false">
      <c r="A257" s="26"/>
      <c r="B257" s="27" t="s">
        <v>697</v>
      </c>
      <c r="C257" s="27" t="s">
        <v>698</v>
      </c>
      <c r="D257" s="27"/>
      <c r="E257" s="27"/>
      <c r="F257" s="27"/>
      <c r="G257" s="28" t="s">
        <v>4</v>
      </c>
      <c r="H257" s="28" t="s">
        <v>4</v>
      </c>
      <c r="I257" s="28" t="s">
        <v>4</v>
      </c>
      <c r="J257" s="3" t="n">
        <f aca="false">SUM(J258:J265)</f>
        <v>0</v>
      </c>
      <c r="K257" s="3" t="n">
        <f aca="false">SUM(K258:K265)</f>
        <v>0</v>
      </c>
      <c r="L257" s="3" t="n">
        <f aca="false">SUM(L258:L265)</f>
        <v>0</v>
      </c>
      <c r="M257" s="29"/>
      <c r="AI257" s="19"/>
      <c r="AS257" s="3" t="n">
        <f aca="false">SUM(AJ258:AJ265)</f>
        <v>0</v>
      </c>
      <c r="AT257" s="3" t="n">
        <f aca="false">SUM(AK258:AK265)</f>
        <v>0</v>
      </c>
      <c r="AU257" s="3" t="n">
        <f aca="false">SUM(AL258:AL265)</f>
        <v>0</v>
      </c>
    </row>
    <row r="258" customFormat="false" ht="15" hidden="false" customHeight="true" outlineLevel="0" collapsed="false">
      <c r="A258" s="30" t="s">
        <v>699</v>
      </c>
      <c r="B258" s="11" t="s">
        <v>700</v>
      </c>
      <c r="C258" s="11" t="s">
        <v>701</v>
      </c>
      <c r="D258" s="11"/>
      <c r="E258" s="11"/>
      <c r="F258" s="11"/>
      <c r="G258" s="11" t="s">
        <v>90</v>
      </c>
      <c r="H258" s="31" t="n">
        <v>6.14</v>
      </c>
      <c r="I258" s="31" t="n">
        <v>0</v>
      </c>
      <c r="J258" s="31" t="n">
        <f aca="false">H258*AO258</f>
        <v>0</v>
      </c>
      <c r="K258" s="31" t="n">
        <f aca="false">H258*AP258</f>
        <v>0</v>
      </c>
      <c r="L258" s="31" t="n">
        <f aca="false">H258*I258</f>
        <v>0</v>
      </c>
      <c r="M258" s="32" t="s">
        <v>55</v>
      </c>
      <c r="Z258" s="31" t="n">
        <f aca="false">IF(AQ258="5",BJ258,0)</f>
        <v>0</v>
      </c>
      <c r="AB258" s="31" t="n">
        <f aca="false">IF(AQ258="1",BH258,0)</f>
        <v>0</v>
      </c>
      <c r="AC258" s="31" t="n">
        <f aca="false">IF(AQ258="1",BI258,0)</f>
        <v>0</v>
      </c>
      <c r="AD258" s="31" t="n">
        <f aca="false">IF(AQ258="7",BH258,0)</f>
        <v>0</v>
      </c>
      <c r="AE258" s="31" t="n">
        <f aca="false">IF(AQ258="7",BI258,0)</f>
        <v>0</v>
      </c>
      <c r="AF258" s="31" t="n">
        <f aca="false">IF(AQ258="2",BH258,0)</f>
        <v>0</v>
      </c>
      <c r="AG258" s="31" t="n">
        <f aca="false">IF(AQ258="2",BI258,0)</f>
        <v>0</v>
      </c>
      <c r="AH258" s="31" t="n">
        <f aca="false">IF(AQ258="0",BJ258,0)</f>
        <v>0</v>
      </c>
      <c r="AI258" s="19"/>
      <c r="AJ258" s="31" t="n">
        <f aca="false">IF(AN258=0,L258,0)</f>
        <v>0</v>
      </c>
      <c r="AK258" s="31" t="n">
        <f aca="false">IF(AN258=15,L258,0)</f>
        <v>0</v>
      </c>
      <c r="AL258" s="31" t="n">
        <f aca="false">IF(AN258=21,L258,0)</f>
        <v>0</v>
      </c>
      <c r="AN258" s="31" t="n">
        <v>21</v>
      </c>
      <c r="AO258" s="31" t="n">
        <f aca="false">I258*0</f>
        <v>0</v>
      </c>
      <c r="AP258" s="31" t="n">
        <f aca="false">I258*(1-0)</f>
        <v>0</v>
      </c>
      <c r="AQ258" s="33" t="s">
        <v>87</v>
      </c>
      <c r="AV258" s="31" t="n">
        <f aca="false">AW258+AX258</f>
        <v>0</v>
      </c>
      <c r="AW258" s="31" t="n">
        <f aca="false">H258*AO258</f>
        <v>0</v>
      </c>
      <c r="AX258" s="31" t="n">
        <f aca="false">H258*AP258</f>
        <v>0</v>
      </c>
      <c r="AY258" s="33" t="s">
        <v>702</v>
      </c>
      <c r="AZ258" s="33" t="s">
        <v>680</v>
      </c>
      <c r="BA258" s="19" t="s">
        <v>58</v>
      </c>
      <c r="BC258" s="31" t="n">
        <f aca="false">AW258+AX258</f>
        <v>0</v>
      </c>
      <c r="BD258" s="31" t="n">
        <f aca="false">I258/(100-BE258)*100</f>
        <v>0</v>
      </c>
      <c r="BE258" s="31" t="n">
        <v>0</v>
      </c>
      <c r="BF258" s="31" t="n">
        <f aca="false">258</f>
        <v>258</v>
      </c>
      <c r="BH258" s="31" t="n">
        <f aca="false">H258*AO258</f>
        <v>0</v>
      </c>
      <c r="BI258" s="31" t="n">
        <f aca="false">H258*AP258</f>
        <v>0</v>
      </c>
      <c r="BJ258" s="31" t="n">
        <f aca="false">H258*I258</f>
        <v>0</v>
      </c>
      <c r="BK258" s="31"/>
      <c r="BL258" s="31" t="n">
        <v>735</v>
      </c>
    </row>
    <row r="259" customFormat="false" ht="15" hidden="false" customHeight="true" outlineLevel="0" collapsed="false">
      <c r="A259" s="30" t="s">
        <v>703</v>
      </c>
      <c r="B259" s="11" t="s">
        <v>704</v>
      </c>
      <c r="C259" s="11" t="s">
        <v>705</v>
      </c>
      <c r="D259" s="11"/>
      <c r="E259" s="11"/>
      <c r="F259" s="11"/>
      <c r="G259" s="11" t="s">
        <v>90</v>
      </c>
      <c r="H259" s="31" t="n">
        <v>6.14</v>
      </c>
      <c r="I259" s="31" t="n">
        <v>0</v>
      </c>
      <c r="J259" s="31" t="n">
        <f aca="false">H259*AO259</f>
        <v>0</v>
      </c>
      <c r="K259" s="31" t="n">
        <f aca="false">H259*AP259</f>
        <v>0</v>
      </c>
      <c r="L259" s="31" t="n">
        <f aca="false">H259*I259</f>
        <v>0</v>
      </c>
      <c r="M259" s="32" t="s">
        <v>55</v>
      </c>
      <c r="Z259" s="31" t="n">
        <f aca="false">IF(AQ259="5",BJ259,0)</f>
        <v>0</v>
      </c>
      <c r="AB259" s="31" t="n">
        <f aca="false">IF(AQ259="1",BH259,0)</f>
        <v>0</v>
      </c>
      <c r="AC259" s="31" t="n">
        <f aca="false">IF(AQ259="1",BI259,0)</f>
        <v>0</v>
      </c>
      <c r="AD259" s="31" t="n">
        <f aca="false">IF(AQ259="7",BH259,0)</f>
        <v>0</v>
      </c>
      <c r="AE259" s="31" t="n">
        <f aca="false">IF(AQ259="7",BI259,0)</f>
        <v>0</v>
      </c>
      <c r="AF259" s="31" t="n">
        <f aca="false">IF(AQ259="2",BH259,0)</f>
        <v>0</v>
      </c>
      <c r="AG259" s="31" t="n">
        <f aca="false">IF(AQ259="2",BI259,0)</f>
        <v>0</v>
      </c>
      <c r="AH259" s="31" t="n">
        <f aca="false">IF(AQ259="0",BJ259,0)</f>
        <v>0</v>
      </c>
      <c r="AI259" s="19"/>
      <c r="AJ259" s="31" t="n">
        <f aca="false">IF(AN259=0,L259,0)</f>
        <v>0</v>
      </c>
      <c r="AK259" s="31" t="n">
        <f aca="false">IF(AN259=15,L259,0)</f>
        <v>0</v>
      </c>
      <c r="AL259" s="31" t="n">
        <f aca="false">IF(AN259=21,L259,0)</f>
        <v>0</v>
      </c>
      <c r="AN259" s="31" t="n">
        <v>21</v>
      </c>
      <c r="AO259" s="31" t="n">
        <f aca="false">I259*0.390342157138834</f>
        <v>0</v>
      </c>
      <c r="AP259" s="31" t="n">
        <f aca="false">I259*(1-0.390342157138834)</f>
        <v>0</v>
      </c>
      <c r="AQ259" s="33" t="s">
        <v>87</v>
      </c>
      <c r="AV259" s="31" t="n">
        <f aca="false">AW259+AX259</f>
        <v>0</v>
      </c>
      <c r="AW259" s="31" t="n">
        <f aca="false">H259*AO259</f>
        <v>0</v>
      </c>
      <c r="AX259" s="31" t="n">
        <f aca="false">H259*AP259</f>
        <v>0</v>
      </c>
      <c r="AY259" s="33" t="s">
        <v>702</v>
      </c>
      <c r="AZ259" s="33" t="s">
        <v>680</v>
      </c>
      <c r="BA259" s="19" t="s">
        <v>58</v>
      </c>
      <c r="BC259" s="31" t="n">
        <f aca="false">AW259+AX259</f>
        <v>0</v>
      </c>
      <c r="BD259" s="31" t="n">
        <f aca="false">I259/(100-BE259)*100</f>
        <v>0</v>
      </c>
      <c r="BE259" s="31" t="n">
        <v>0</v>
      </c>
      <c r="BF259" s="31" t="n">
        <f aca="false">259</f>
        <v>259</v>
      </c>
      <c r="BH259" s="31" t="n">
        <f aca="false">H259*AO259</f>
        <v>0</v>
      </c>
      <c r="BI259" s="31" t="n">
        <f aca="false">H259*AP259</f>
        <v>0</v>
      </c>
      <c r="BJ259" s="31" t="n">
        <f aca="false">H259*I259</f>
        <v>0</v>
      </c>
      <c r="BK259" s="31"/>
      <c r="BL259" s="31" t="n">
        <v>735</v>
      </c>
    </row>
    <row r="260" customFormat="false" ht="15" hidden="false" customHeight="true" outlineLevel="0" collapsed="false">
      <c r="A260" s="30" t="s">
        <v>706</v>
      </c>
      <c r="B260" s="11" t="s">
        <v>707</v>
      </c>
      <c r="C260" s="11" t="s">
        <v>708</v>
      </c>
      <c r="D260" s="11"/>
      <c r="E260" s="11"/>
      <c r="F260" s="11"/>
      <c r="G260" s="11" t="s">
        <v>90</v>
      </c>
      <c r="H260" s="31" t="n">
        <v>46.87</v>
      </c>
      <c r="I260" s="31" t="n">
        <v>0</v>
      </c>
      <c r="J260" s="31" t="n">
        <f aca="false">H260*AO260</f>
        <v>0</v>
      </c>
      <c r="K260" s="31" t="n">
        <f aca="false">H260*AP260</f>
        <v>0</v>
      </c>
      <c r="L260" s="31" t="n">
        <f aca="false">H260*I260</f>
        <v>0</v>
      </c>
      <c r="M260" s="32" t="s">
        <v>55</v>
      </c>
      <c r="Z260" s="31" t="n">
        <f aca="false">IF(AQ260="5",BJ260,0)</f>
        <v>0</v>
      </c>
      <c r="AB260" s="31" t="n">
        <f aca="false">IF(AQ260="1",BH260,0)</f>
        <v>0</v>
      </c>
      <c r="AC260" s="31" t="n">
        <f aca="false">IF(AQ260="1",BI260,0)</f>
        <v>0</v>
      </c>
      <c r="AD260" s="31" t="n">
        <f aca="false">IF(AQ260="7",BH260,0)</f>
        <v>0</v>
      </c>
      <c r="AE260" s="31" t="n">
        <f aca="false">IF(AQ260="7",BI260,0)</f>
        <v>0</v>
      </c>
      <c r="AF260" s="31" t="n">
        <f aca="false">IF(AQ260="2",BH260,0)</f>
        <v>0</v>
      </c>
      <c r="AG260" s="31" t="n">
        <f aca="false">IF(AQ260="2",BI260,0)</f>
        <v>0</v>
      </c>
      <c r="AH260" s="31" t="n">
        <f aca="false">IF(AQ260="0",BJ260,0)</f>
        <v>0</v>
      </c>
      <c r="AI260" s="19"/>
      <c r="AJ260" s="31" t="n">
        <f aca="false">IF(AN260=0,L260,0)</f>
        <v>0</v>
      </c>
      <c r="AK260" s="31" t="n">
        <f aca="false">IF(AN260=15,L260,0)</f>
        <v>0</v>
      </c>
      <c r="AL260" s="31" t="n">
        <f aca="false">IF(AN260=21,L260,0)</f>
        <v>0</v>
      </c>
      <c r="AN260" s="31" t="n">
        <v>21</v>
      </c>
      <c r="AO260" s="31" t="n">
        <f aca="false">I260*0</f>
        <v>0</v>
      </c>
      <c r="AP260" s="31" t="n">
        <f aca="false">I260*(1-0)</f>
        <v>0</v>
      </c>
      <c r="AQ260" s="33" t="s">
        <v>87</v>
      </c>
      <c r="AV260" s="31" t="n">
        <f aca="false">AW260+AX260</f>
        <v>0</v>
      </c>
      <c r="AW260" s="31" t="n">
        <f aca="false">H260*AO260</f>
        <v>0</v>
      </c>
      <c r="AX260" s="31" t="n">
        <f aca="false">H260*AP260</f>
        <v>0</v>
      </c>
      <c r="AY260" s="33" t="s">
        <v>702</v>
      </c>
      <c r="AZ260" s="33" t="s">
        <v>680</v>
      </c>
      <c r="BA260" s="19" t="s">
        <v>58</v>
      </c>
      <c r="BC260" s="31" t="n">
        <f aca="false">AW260+AX260</f>
        <v>0</v>
      </c>
      <c r="BD260" s="31" t="n">
        <f aca="false">I260/(100-BE260)*100</f>
        <v>0</v>
      </c>
      <c r="BE260" s="31" t="n">
        <v>0</v>
      </c>
      <c r="BF260" s="31" t="n">
        <f aca="false">260</f>
        <v>260</v>
      </c>
      <c r="BH260" s="31" t="n">
        <f aca="false">H260*AO260</f>
        <v>0</v>
      </c>
      <c r="BI260" s="31" t="n">
        <f aca="false">H260*AP260</f>
        <v>0</v>
      </c>
      <c r="BJ260" s="31" t="n">
        <f aca="false">H260*I260</f>
        <v>0</v>
      </c>
      <c r="BK260" s="31"/>
      <c r="BL260" s="31" t="n">
        <v>735</v>
      </c>
    </row>
    <row r="261" customFormat="false" ht="15" hidden="false" customHeight="true" outlineLevel="0" collapsed="false">
      <c r="A261" s="30" t="s">
        <v>709</v>
      </c>
      <c r="B261" s="11" t="s">
        <v>710</v>
      </c>
      <c r="C261" s="11" t="s">
        <v>711</v>
      </c>
      <c r="D261" s="11"/>
      <c r="E261" s="11"/>
      <c r="F261" s="11"/>
      <c r="G261" s="11" t="s">
        <v>131</v>
      </c>
      <c r="H261" s="31" t="n">
        <v>1</v>
      </c>
      <c r="I261" s="31" t="n">
        <v>0</v>
      </c>
      <c r="J261" s="31" t="n">
        <f aca="false">H261*AO261</f>
        <v>0</v>
      </c>
      <c r="K261" s="31" t="n">
        <f aca="false">H261*AP261</f>
        <v>0</v>
      </c>
      <c r="L261" s="31" t="n">
        <f aca="false">H261*I261</f>
        <v>0</v>
      </c>
      <c r="M261" s="32" t="s">
        <v>55</v>
      </c>
      <c r="Z261" s="31" t="n">
        <f aca="false">IF(AQ261="5",BJ261,0)</f>
        <v>0</v>
      </c>
      <c r="AB261" s="31" t="n">
        <f aca="false">IF(AQ261="1",BH261,0)</f>
        <v>0</v>
      </c>
      <c r="AC261" s="31" t="n">
        <f aca="false">IF(AQ261="1",BI261,0)</f>
        <v>0</v>
      </c>
      <c r="AD261" s="31" t="n">
        <f aca="false">IF(AQ261="7",BH261,0)</f>
        <v>0</v>
      </c>
      <c r="AE261" s="31" t="n">
        <f aca="false">IF(AQ261="7",BI261,0)</f>
        <v>0</v>
      </c>
      <c r="AF261" s="31" t="n">
        <f aca="false">IF(AQ261="2",BH261,0)</f>
        <v>0</v>
      </c>
      <c r="AG261" s="31" t="n">
        <f aca="false">IF(AQ261="2",BI261,0)</f>
        <v>0</v>
      </c>
      <c r="AH261" s="31" t="n">
        <f aca="false">IF(AQ261="0",BJ261,0)</f>
        <v>0</v>
      </c>
      <c r="AI261" s="19"/>
      <c r="AJ261" s="31" t="n">
        <f aca="false">IF(AN261=0,L261,0)</f>
        <v>0</v>
      </c>
      <c r="AK261" s="31" t="n">
        <f aca="false">IF(AN261=15,L261,0)</f>
        <v>0</v>
      </c>
      <c r="AL261" s="31" t="n">
        <f aca="false">IF(AN261=21,L261,0)</f>
        <v>0</v>
      </c>
      <c r="AN261" s="31" t="n">
        <v>21</v>
      </c>
      <c r="AO261" s="31" t="n">
        <f aca="false">I261*0.127467532467532</f>
        <v>0</v>
      </c>
      <c r="AP261" s="31" t="n">
        <f aca="false">I261*(1-0.127467532467532)</f>
        <v>0</v>
      </c>
      <c r="AQ261" s="33" t="s">
        <v>87</v>
      </c>
      <c r="AV261" s="31" t="n">
        <f aca="false">AW261+AX261</f>
        <v>0</v>
      </c>
      <c r="AW261" s="31" t="n">
        <f aca="false">H261*AO261</f>
        <v>0</v>
      </c>
      <c r="AX261" s="31" t="n">
        <f aca="false">H261*AP261</f>
        <v>0</v>
      </c>
      <c r="AY261" s="33" t="s">
        <v>702</v>
      </c>
      <c r="AZ261" s="33" t="s">
        <v>680</v>
      </c>
      <c r="BA261" s="19" t="s">
        <v>58</v>
      </c>
      <c r="BC261" s="31" t="n">
        <f aca="false">AW261+AX261</f>
        <v>0</v>
      </c>
      <c r="BD261" s="31" t="n">
        <f aca="false">I261/(100-BE261)*100</f>
        <v>0</v>
      </c>
      <c r="BE261" s="31" t="n">
        <v>0</v>
      </c>
      <c r="BF261" s="31" t="n">
        <f aca="false">261</f>
        <v>261</v>
      </c>
      <c r="BH261" s="31" t="n">
        <f aca="false">H261*AO261</f>
        <v>0</v>
      </c>
      <c r="BI261" s="31" t="n">
        <f aca="false">H261*AP261</f>
        <v>0</v>
      </c>
      <c r="BJ261" s="31" t="n">
        <f aca="false">H261*I261</f>
        <v>0</v>
      </c>
      <c r="BK261" s="31"/>
      <c r="BL261" s="31" t="n">
        <v>735</v>
      </c>
    </row>
    <row r="262" customFormat="false" ht="15" hidden="false" customHeight="true" outlineLevel="0" collapsed="false">
      <c r="A262" s="30" t="s">
        <v>712</v>
      </c>
      <c r="B262" s="11" t="s">
        <v>713</v>
      </c>
      <c r="C262" s="11" t="s">
        <v>714</v>
      </c>
      <c r="D262" s="11"/>
      <c r="E262" s="11"/>
      <c r="F262" s="11"/>
      <c r="G262" s="11" t="s">
        <v>302</v>
      </c>
      <c r="H262" s="31" t="n">
        <v>1</v>
      </c>
      <c r="I262" s="31" t="n">
        <v>0</v>
      </c>
      <c r="J262" s="31" t="n">
        <f aca="false">H262*AO262</f>
        <v>0</v>
      </c>
      <c r="K262" s="31" t="n">
        <f aca="false">H262*AP262</f>
        <v>0</v>
      </c>
      <c r="L262" s="31" t="n">
        <f aca="false">H262*I262</f>
        <v>0</v>
      </c>
      <c r="M262" s="32"/>
      <c r="Z262" s="31" t="n">
        <f aca="false">IF(AQ262="5",BJ262,0)</f>
        <v>0</v>
      </c>
      <c r="AB262" s="31" t="n">
        <f aca="false">IF(AQ262="1",BH262,0)</f>
        <v>0</v>
      </c>
      <c r="AC262" s="31" t="n">
        <f aca="false">IF(AQ262="1",BI262,0)</f>
        <v>0</v>
      </c>
      <c r="AD262" s="31" t="n">
        <f aca="false">IF(AQ262="7",BH262,0)</f>
        <v>0</v>
      </c>
      <c r="AE262" s="31" t="n">
        <f aca="false">IF(AQ262="7",BI262,0)</f>
        <v>0</v>
      </c>
      <c r="AF262" s="31" t="n">
        <f aca="false">IF(AQ262="2",BH262,0)</f>
        <v>0</v>
      </c>
      <c r="AG262" s="31" t="n">
        <f aca="false">IF(AQ262="2",BI262,0)</f>
        <v>0</v>
      </c>
      <c r="AH262" s="31" t="n">
        <f aca="false">IF(AQ262="0",BJ262,0)</f>
        <v>0</v>
      </c>
      <c r="AI262" s="19"/>
      <c r="AJ262" s="31" t="n">
        <f aca="false">IF(AN262=0,L262,0)</f>
        <v>0</v>
      </c>
      <c r="AK262" s="31" t="n">
        <f aca="false">IF(AN262=15,L262,0)</f>
        <v>0</v>
      </c>
      <c r="AL262" s="31" t="n">
        <f aca="false">IF(AN262=21,L262,0)</f>
        <v>0</v>
      </c>
      <c r="AN262" s="31" t="n">
        <v>21</v>
      </c>
      <c r="AO262" s="31" t="n">
        <f aca="false">I262*0</f>
        <v>0</v>
      </c>
      <c r="AP262" s="31" t="n">
        <f aca="false">I262*(1-0)</f>
        <v>0</v>
      </c>
      <c r="AQ262" s="33" t="s">
        <v>87</v>
      </c>
      <c r="AV262" s="31" t="n">
        <f aca="false">AW262+AX262</f>
        <v>0</v>
      </c>
      <c r="AW262" s="31" t="n">
        <f aca="false">H262*AO262</f>
        <v>0</v>
      </c>
      <c r="AX262" s="31" t="n">
        <f aca="false">H262*AP262</f>
        <v>0</v>
      </c>
      <c r="AY262" s="33" t="s">
        <v>702</v>
      </c>
      <c r="AZ262" s="33" t="s">
        <v>680</v>
      </c>
      <c r="BA262" s="19" t="s">
        <v>58</v>
      </c>
      <c r="BC262" s="31" t="n">
        <f aca="false">AW262+AX262</f>
        <v>0</v>
      </c>
      <c r="BD262" s="31" t="n">
        <f aca="false">I262/(100-BE262)*100</f>
        <v>0</v>
      </c>
      <c r="BE262" s="31" t="n">
        <v>0</v>
      </c>
      <c r="BF262" s="31" t="n">
        <f aca="false">262</f>
        <v>262</v>
      </c>
      <c r="BH262" s="31" t="n">
        <f aca="false">H262*AO262</f>
        <v>0</v>
      </c>
      <c r="BI262" s="31" t="n">
        <f aca="false">H262*AP262</f>
        <v>0</v>
      </c>
      <c r="BJ262" s="31" t="n">
        <f aca="false">H262*I262</f>
        <v>0</v>
      </c>
      <c r="BK262" s="31"/>
      <c r="BL262" s="31" t="n">
        <v>735</v>
      </c>
    </row>
    <row r="263" customFormat="false" ht="15" hidden="false" customHeight="true" outlineLevel="0" collapsed="false">
      <c r="A263" s="30" t="s">
        <v>715</v>
      </c>
      <c r="B263" s="11" t="s">
        <v>716</v>
      </c>
      <c r="C263" s="11" t="s">
        <v>717</v>
      </c>
      <c r="D263" s="11"/>
      <c r="E263" s="11"/>
      <c r="F263" s="11"/>
      <c r="G263" s="11" t="s">
        <v>718</v>
      </c>
      <c r="H263" s="31" t="n">
        <v>1</v>
      </c>
      <c r="I263" s="31" t="n">
        <v>0</v>
      </c>
      <c r="J263" s="31" t="n">
        <f aca="false">H263*AO263</f>
        <v>0</v>
      </c>
      <c r="K263" s="31" t="n">
        <f aca="false">H263*AP263</f>
        <v>0</v>
      </c>
      <c r="L263" s="31" t="n">
        <f aca="false">H263*I263</f>
        <v>0</v>
      </c>
      <c r="M263" s="32" t="s">
        <v>55</v>
      </c>
      <c r="Z263" s="31" t="n">
        <f aca="false">IF(AQ263="5",BJ263,0)</f>
        <v>0</v>
      </c>
      <c r="AB263" s="31" t="n">
        <f aca="false">IF(AQ263="1",BH263,0)</f>
        <v>0</v>
      </c>
      <c r="AC263" s="31" t="n">
        <f aca="false">IF(AQ263="1",BI263,0)</f>
        <v>0</v>
      </c>
      <c r="AD263" s="31" t="n">
        <f aca="false">IF(AQ263="7",BH263,0)</f>
        <v>0</v>
      </c>
      <c r="AE263" s="31" t="n">
        <f aca="false">IF(AQ263="7",BI263,0)</f>
        <v>0</v>
      </c>
      <c r="AF263" s="31" t="n">
        <f aca="false">IF(AQ263="2",BH263,0)</f>
        <v>0</v>
      </c>
      <c r="AG263" s="31" t="n">
        <f aca="false">IF(AQ263="2",BI263,0)</f>
        <v>0</v>
      </c>
      <c r="AH263" s="31" t="n">
        <f aca="false">IF(AQ263="0",BJ263,0)</f>
        <v>0</v>
      </c>
      <c r="AI263" s="19"/>
      <c r="AJ263" s="31" t="n">
        <f aca="false">IF(AN263=0,L263,0)</f>
        <v>0</v>
      </c>
      <c r="AK263" s="31" t="n">
        <f aca="false">IF(AN263=15,L263,0)</f>
        <v>0</v>
      </c>
      <c r="AL263" s="31" t="n">
        <f aca="false">IF(AN263=21,L263,0)</f>
        <v>0</v>
      </c>
      <c r="AN263" s="31" t="n">
        <v>21</v>
      </c>
      <c r="AO263" s="31" t="n">
        <f aca="false">I263*0.135160256410256</f>
        <v>0</v>
      </c>
      <c r="AP263" s="31" t="n">
        <f aca="false">I263*(1-0.135160256410256)</f>
        <v>0</v>
      </c>
      <c r="AQ263" s="33" t="s">
        <v>87</v>
      </c>
      <c r="AV263" s="31" t="n">
        <f aca="false">AW263+AX263</f>
        <v>0</v>
      </c>
      <c r="AW263" s="31" t="n">
        <f aca="false">H263*AO263</f>
        <v>0</v>
      </c>
      <c r="AX263" s="31" t="n">
        <f aca="false">H263*AP263</f>
        <v>0</v>
      </c>
      <c r="AY263" s="33" t="s">
        <v>702</v>
      </c>
      <c r="AZ263" s="33" t="s">
        <v>680</v>
      </c>
      <c r="BA263" s="19" t="s">
        <v>58</v>
      </c>
      <c r="BC263" s="31" t="n">
        <f aca="false">AW263+AX263</f>
        <v>0</v>
      </c>
      <c r="BD263" s="31" t="n">
        <f aca="false">I263/(100-BE263)*100</f>
        <v>0</v>
      </c>
      <c r="BE263" s="31" t="n">
        <v>0</v>
      </c>
      <c r="BF263" s="31" t="n">
        <f aca="false">263</f>
        <v>263</v>
      </c>
      <c r="BH263" s="31" t="n">
        <f aca="false">H263*AO263</f>
        <v>0</v>
      </c>
      <c r="BI263" s="31" t="n">
        <f aca="false">H263*AP263</f>
        <v>0</v>
      </c>
      <c r="BJ263" s="31" t="n">
        <f aca="false">H263*I263</f>
        <v>0</v>
      </c>
      <c r="BK263" s="31"/>
      <c r="BL263" s="31" t="n">
        <v>735</v>
      </c>
    </row>
    <row r="264" customFormat="false" ht="15" hidden="false" customHeight="true" outlineLevel="0" collapsed="false">
      <c r="A264" s="30" t="s">
        <v>719</v>
      </c>
      <c r="B264" s="11" t="s">
        <v>720</v>
      </c>
      <c r="C264" s="11" t="s">
        <v>721</v>
      </c>
      <c r="D264" s="11"/>
      <c r="E264" s="11"/>
      <c r="F264" s="11"/>
      <c r="G264" s="11" t="s">
        <v>90</v>
      </c>
      <c r="H264" s="31" t="n">
        <v>46.87</v>
      </c>
      <c r="I264" s="31" t="n">
        <v>0</v>
      </c>
      <c r="J264" s="31" t="n">
        <f aca="false">H264*AO264</f>
        <v>0</v>
      </c>
      <c r="K264" s="31" t="n">
        <f aca="false">H264*AP264</f>
        <v>0</v>
      </c>
      <c r="L264" s="31" t="n">
        <f aca="false">H264*I264</f>
        <v>0</v>
      </c>
      <c r="M264" s="32" t="s">
        <v>55</v>
      </c>
      <c r="Z264" s="31" t="n">
        <f aca="false">IF(AQ264="5",BJ264,0)</f>
        <v>0</v>
      </c>
      <c r="AB264" s="31" t="n">
        <f aca="false">IF(AQ264="1",BH264,0)</f>
        <v>0</v>
      </c>
      <c r="AC264" s="31" t="n">
        <f aca="false">IF(AQ264="1",BI264,0)</f>
        <v>0</v>
      </c>
      <c r="AD264" s="31" t="n">
        <f aca="false">IF(AQ264="7",BH264,0)</f>
        <v>0</v>
      </c>
      <c r="AE264" s="31" t="n">
        <f aca="false">IF(AQ264="7",BI264,0)</f>
        <v>0</v>
      </c>
      <c r="AF264" s="31" t="n">
        <f aca="false">IF(AQ264="2",BH264,0)</f>
        <v>0</v>
      </c>
      <c r="AG264" s="31" t="n">
        <f aca="false">IF(AQ264="2",BI264,0)</f>
        <v>0</v>
      </c>
      <c r="AH264" s="31" t="n">
        <f aca="false">IF(AQ264="0",BJ264,0)</f>
        <v>0</v>
      </c>
      <c r="AI264" s="19"/>
      <c r="AJ264" s="31" t="n">
        <f aca="false">IF(AN264=0,L264,0)</f>
        <v>0</v>
      </c>
      <c r="AK264" s="31" t="n">
        <f aca="false">IF(AN264=15,L264,0)</f>
        <v>0</v>
      </c>
      <c r="AL264" s="31" t="n">
        <f aca="false">IF(AN264=21,L264,0)</f>
        <v>0</v>
      </c>
      <c r="AN264" s="31" t="n">
        <v>21</v>
      </c>
      <c r="AO264" s="31" t="n">
        <f aca="false">I264*0.0144097753795959</f>
        <v>0</v>
      </c>
      <c r="AP264" s="31" t="n">
        <f aca="false">I264*(1-0.0144097753795959)</f>
        <v>0</v>
      </c>
      <c r="AQ264" s="33" t="s">
        <v>87</v>
      </c>
      <c r="AV264" s="31" t="n">
        <f aca="false">AW264+AX264</f>
        <v>0</v>
      </c>
      <c r="AW264" s="31" t="n">
        <f aca="false">H264*AO264</f>
        <v>0</v>
      </c>
      <c r="AX264" s="31" t="n">
        <f aca="false">H264*AP264</f>
        <v>0</v>
      </c>
      <c r="AY264" s="33" t="s">
        <v>702</v>
      </c>
      <c r="AZ264" s="33" t="s">
        <v>680</v>
      </c>
      <c r="BA264" s="19" t="s">
        <v>58</v>
      </c>
      <c r="BC264" s="31" t="n">
        <f aca="false">AW264+AX264</f>
        <v>0</v>
      </c>
      <c r="BD264" s="31" t="n">
        <f aca="false">I264/(100-BE264)*100</f>
        <v>0</v>
      </c>
      <c r="BE264" s="31" t="n">
        <v>0</v>
      </c>
      <c r="BF264" s="31" t="n">
        <f aca="false">264</f>
        <v>264</v>
      </c>
      <c r="BH264" s="31" t="n">
        <f aca="false">H264*AO264</f>
        <v>0</v>
      </c>
      <c r="BI264" s="31" t="n">
        <f aca="false">H264*AP264</f>
        <v>0</v>
      </c>
      <c r="BJ264" s="31" t="n">
        <f aca="false">H264*I264</f>
        <v>0</v>
      </c>
      <c r="BK264" s="31"/>
      <c r="BL264" s="31" t="n">
        <v>735</v>
      </c>
    </row>
    <row r="265" customFormat="false" ht="15" hidden="false" customHeight="true" outlineLevel="0" collapsed="false">
      <c r="A265" s="30" t="s">
        <v>722</v>
      </c>
      <c r="B265" s="11" t="s">
        <v>723</v>
      </c>
      <c r="C265" s="11" t="s">
        <v>724</v>
      </c>
      <c r="D265" s="11"/>
      <c r="E265" s="11"/>
      <c r="F265" s="11"/>
      <c r="G265" s="11" t="s">
        <v>97</v>
      </c>
      <c r="H265" s="31" t="n">
        <v>0.271</v>
      </c>
      <c r="I265" s="31" t="n">
        <v>0</v>
      </c>
      <c r="J265" s="31" t="n">
        <f aca="false">H265*AO265</f>
        <v>0</v>
      </c>
      <c r="K265" s="31" t="n">
        <f aca="false">H265*AP265</f>
        <v>0</v>
      </c>
      <c r="L265" s="31" t="n">
        <f aca="false">H265*I265</f>
        <v>0</v>
      </c>
      <c r="M265" s="32" t="s">
        <v>55</v>
      </c>
      <c r="Z265" s="31" t="n">
        <f aca="false">IF(AQ265="5",BJ265,0)</f>
        <v>0</v>
      </c>
      <c r="AB265" s="31" t="n">
        <f aca="false">IF(AQ265="1",BH265,0)</f>
        <v>0</v>
      </c>
      <c r="AC265" s="31" t="n">
        <f aca="false">IF(AQ265="1",BI265,0)</f>
        <v>0</v>
      </c>
      <c r="AD265" s="31" t="n">
        <f aca="false">IF(AQ265="7",BH265,0)</f>
        <v>0</v>
      </c>
      <c r="AE265" s="31" t="n">
        <f aca="false">IF(AQ265="7",BI265,0)</f>
        <v>0</v>
      </c>
      <c r="AF265" s="31" t="n">
        <f aca="false">IF(AQ265="2",BH265,0)</f>
        <v>0</v>
      </c>
      <c r="AG265" s="31" t="n">
        <f aca="false">IF(AQ265="2",BI265,0)</f>
        <v>0</v>
      </c>
      <c r="AH265" s="31" t="n">
        <f aca="false">IF(AQ265="0",BJ265,0)</f>
        <v>0</v>
      </c>
      <c r="AI265" s="19"/>
      <c r="AJ265" s="31" t="n">
        <f aca="false">IF(AN265=0,L265,0)</f>
        <v>0</v>
      </c>
      <c r="AK265" s="31" t="n">
        <f aca="false">IF(AN265=15,L265,0)</f>
        <v>0</v>
      </c>
      <c r="AL265" s="31" t="n">
        <f aca="false">IF(AN265=21,L265,0)</f>
        <v>0</v>
      </c>
      <c r="AN265" s="31" t="n">
        <v>21</v>
      </c>
      <c r="AO265" s="31" t="n">
        <f aca="false">I265*0</f>
        <v>0</v>
      </c>
      <c r="AP265" s="31" t="n">
        <f aca="false">I265*(1-0)</f>
        <v>0</v>
      </c>
      <c r="AQ265" s="33" t="s">
        <v>76</v>
      </c>
      <c r="AV265" s="31" t="n">
        <f aca="false">AW265+AX265</f>
        <v>0</v>
      </c>
      <c r="AW265" s="31" t="n">
        <f aca="false">H265*AO265</f>
        <v>0</v>
      </c>
      <c r="AX265" s="31" t="n">
        <f aca="false">H265*AP265</f>
        <v>0</v>
      </c>
      <c r="AY265" s="33" t="s">
        <v>702</v>
      </c>
      <c r="AZ265" s="33" t="s">
        <v>680</v>
      </c>
      <c r="BA265" s="19" t="s">
        <v>58</v>
      </c>
      <c r="BC265" s="31" t="n">
        <f aca="false">AW265+AX265</f>
        <v>0</v>
      </c>
      <c r="BD265" s="31" t="n">
        <f aca="false">I265/(100-BE265)*100</f>
        <v>0</v>
      </c>
      <c r="BE265" s="31" t="n">
        <v>0</v>
      </c>
      <c r="BF265" s="31" t="n">
        <f aca="false">265</f>
        <v>265</v>
      </c>
      <c r="BH265" s="31" t="n">
        <f aca="false">H265*AO265</f>
        <v>0</v>
      </c>
      <c r="BI265" s="31" t="n">
        <f aca="false">H265*AP265</f>
        <v>0</v>
      </c>
      <c r="BJ265" s="31" t="n">
        <f aca="false">H265*I265</f>
        <v>0</v>
      </c>
      <c r="BK265" s="31"/>
      <c r="BL265" s="31" t="n">
        <v>735</v>
      </c>
    </row>
    <row r="266" customFormat="false" ht="15" hidden="false" customHeight="true" outlineLevel="0" collapsed="false">
      <c r="A266" s="26"/>
      <c r="B266" s="27" t="s">
        <v>725</v>
      </c>
      <c r="C266" s="27" t="s">
        <v>726</v>
      </c>
      <c r="D266" s="27"/>
      <c r="E266" s="27"/>
      <c r="F266" s="27"/>
      <c r="G266" s="28" t="s">
        <v>4</v>
      </c>
      <c r="H266" s="28" t="s">
        <v>4</v>
      </c>
      <c r="I266" s="28" t="s">
        <v>4</v>
      </c>
      <c r="J266" s="3" t="n">
        <f aca="false">SUM(J267:J287)</f>
        <v>0</v>
      </c>
      <c r="K266" s="3" t="n">
        <f aca="false">SUM(K267:K287)</f>
        <v>0</v>
      </c>
      <c r="L266" s="3" t="n">
        <f aca="false">SUM(L267:L287)</f>
        <v>0</v>
      </c>
      <c r="M266" s="29"/>
      <c r="AI266" s="19"/>
      <c r="AS266" s="3" t="n">
        <f aca="false">SUM(AJ267:AJ287)</f>
        <v>0</v>
      </c>
      <c r="AT266" s="3" t="n">
        <f aca="false">SUM(AK267:AK287)</f>
        <v>0</v>
      </c>
      <c r="AU266" s="3" t="n">
        <f aca="false">SUM(AL267:AL287)</f>
        <v>0</v>
      </c>
    </row>
    <row r="267" customFormat="false" ht="15" hidden="false" customHeight="true" outlineLevel="0" collapsed="false">
      <c r="A267" s="30" t="s">
        <v>727</v>
      </c>
      <c r="B267" s="11" t="s">
        <v>728</v>
      </c>
      <c r="C267" s="11" t="s">
        <v>729</v>
      </c>
      <c r="D267" s="11"/>
      <c r="E267" s="11"/>
      <c r="F267" s="11"/>
      <c r="G267" s="11" t="s">
        <v>131</v>
      </c>
      <c r="H267" s="31" t="n">
        <v>1</v>
      </c>
      <c r="I267" s="31" t="n">
        <v>0</v>
      </c>
      <c r="J267" s="31" t="n">
        <f aca="false">H267*AO267</f>
        <v>0</v>
      </c>
      <c r="K267" s="31" t="n">
        <f aca="false">H267*AP267</f>
        <v>0</v>
      </c>
      <c r="L267" s="31" t="n">
        <f aca="false">H267*I267</f>
        <v>0</v>
      </c>
      <c r="M267" s="32" t="s">
        <v>55</v>
      </c>
      <c r="Z267" s="31" t="n">
        <f aca="false">IF(AQ267="5",BJ267,0)</f>
        <v>0</v>
      </c>
      <c r="AB267" s="31" t="n">
        <f aca="false">IF(AQ267="1",BH267,0)</f>
        <v>0</v>
      </c>
      <c r="AC267" s="31" t="n">
        <f aca="false">IF(AQ267="1",BI267,0)</f>
        <v>0</v>
      </c>
      <c r="AD267" s="31" t="n">
        <f aca="false">IF(AQ267="7",BH267,0)</f>
        <v>0</v>
      </c>
      <c r="AE267" s="31" t="n">
        <f aca="false">IF(AQ267="7",BI267,0)</f>
        <v>0</v>
      </c>
      <c r="AF267" s="31" t="n">
        <f aca="false">IF(AQ267="2",BH267,0)</f>
        <v>0</v>
      </c>
      <c r="AG267" s="31" t="n">
        <f aca="false">IF(AQ267="2",BI267,0)</f>
        <v>0</v>
      </c>
      <c r="AH267" s="31" t="n">
        <f aca="false">IF(AQ267="0",BJ267,0)</f>
        <v>0</v>
      </c>
      <c r="AI267" s="19"/>
      <c r="AJ267" s="31" t="n">
        <f aca="false">IF(AN267=0,L267,0)</f>
        <v>0</v>
      </c>
      <c r="AK267" s="31" t="n">
        <f aca="false">IF(AN267=15,L267,0)</f>
        <v>0</v>
      </c>
      <c r="AL267" s="31" t="n">
        <f aca="false">IF(AN267=21,L267,0)</f>
        <v>0</v>
      </c>
      <c r="AN267" s="31" t="n">
        <v>21</v>
      </c>
      <c r="AO267" s="31" t="n">
        <f aca="false">I267*0</f>
        <v>0</v>
      </c>
      <c r="AP267" s="31" t="n">
        <f aca="false">I267*(1-0)</f>
        <v>0</v>
      </c>
      <c r="AQ267" s="33" t="s">
        <v>87</v>
      </c>
      <c r="AV267" s="31" t="n">
        <f aca="false">AW267+AX267</f>
        <v>0</v>
      </c>
      <c r="AW267" s="31" t="n">
        <f aca="false">H267*AO267</f>
        <v>0</v>
      </c>
      <c r="AX267" s="31" t="n">
        <f aca="false">H267*AP267</f>
        <v>0</v>
      </c>
      <c r="AY267" s="33" t="s">
        <v>730</v>
      </c>
      <c r="AZ267" s="33" t="s">
        <v>731</v>
      </c>
      <c r="BA267" s="19" t="s">
        <v>58</v>
      </c>
      <c r="BC267" s="31" t="n">
        <f aca="false">AW267+AX267</f>
        <v>0</v>
      </c>
      <c r="BD267" s="31" t="n">
        <f aca="false">I267/(100-BE267)*100</f>
        <v>0</v>
      </c>
      <c r="BE267" s="31" t="n">
        <v>0</v>
      </c>
      <c r="BF267" s="31" t="n">
        <f aca="false">267</f>
        <v>267</v>
      </c>
      <c r="BH267" s="31" t="n">
        <f aca="false">H267*AO267</f>
        <v>0</v>
      </c>
      <c r="BI267" s="31" t="n">
        <f aca="false">H267*AP267</f>
        <v>0</v>
      </c>
      <c r="BJ267" s="31" t="n">
        <f aca="false">H267*I267</f>
        <v>0</v>
      </c>
      <c r="BK267" s="31"/>
      <c r="BL267" s="31" t="n">
        <v>766</v>
      </c>
    </row>
    <row r="268" customFormat="false" ht="15" hidden="false" customHeight="true" outlineLevel="0" collapsed="false">
      <c r="A268" s="30" t="s">
        <v>732</v>
      </c>
      <c r="B268" s="11" t="s">
        <v>733</v>
      </c>
      <c r="C268" s="11" t="s">
        <v>734</v>
      </c>
      <c r="D268" s="11"/>
      <c r="E268" s="11"/>
      <c r="F268" s="11"/>
      <c r="G268" s="11" t="s">
        <v>131</v>
      </c>
      <c r="H268" s="31" t="n">
        <v>1</v>
      </c>
      <c r="I268" s="31" t="n">
        <v>0</v>
      </c>
      <c r="J268" s="31" t="n">
        <f aca="false">H268*AO268</f>
        <v>0</v>
      </c>
      <c r="K268" s="31" t="n">
        <f aca="false">H268*AP268</f>
        <v>0</v>
      </c>
      <c r="L268" s="31" t="n">
        <f aca="false">H268*I268</f>
        <v>0</v>
      </c>
      <c r="M268" s="32" t="s">
        <v>55</v>
      </c>
      <c r="Z268" s="31" t="n">
        <f aca="false">IF(AQ268="5",BJ268,0)</f>
        <v>0</v>
      </c>
      <c r="AB268" s="31" t="n">
        <f aca="false">IF(AQ268="1",BH268,0)</f>
        <v>0</v>
      </c>
      <c r="AC268" s="31" t="n">
        <f aca="false">IF(AQ268="1",BI268,0)</f>
        <v>0</v>
      </c>
      <c r="AD268" s="31" t="n">
        <f aca="false">IF(AQ268="7",BH268,0)</f>
        <v>0</v>
      </c>
      <c r="AE268" s="31" t="n">
        <f aca="false">IF(AQ268="7",BI268,0)</f>
        <v>0</v>
      </c>
      <c r="AF268" s="31" t="n">
        <f aca="false">IF(AQ268="2",BH268,0)</f>
        <v>0</v>
      </c>
      <c r="AG268" s="31" t="n">
        <f aca="false">IF(AQ268="2",BI268,0)</f>
        <v>0</v>
      </c>
      <c r="AH268" s="31" t="n">
        <f aca="false">IF(AQ268="0",BJ268,0)</f>
        <v>0</v>
      </c>
      <c r="AI268" s="19"/>
      <c r="AJ268" s="31" t="n">
        <f aca="false">IF(AN268=0,L268,0)</f>
        <v>0</v>
      </c>
      <c r="AK268" s="31" t="n">
        <f aca="false">IF(AN268=15,L268,0)</f>
        <v>0</v>
      </c>
      <c r="AL268" s="31" t="n">
        <f aca="false">IF(AN268=21,L268,0)</f>
        <v>0</v>
      </c>
      <c r="AN268" s="31" t="n">
        <v>21</v>
      </c>
      <c r="AO268" s="31" t="n">
        <f aca="false">I268*1</f>
        <v>0</v>
      </c>
      <c r="AP268" s="31" t="n">
        <f aca="false">I268*(1-1)</f>
        <v>0</v>
      </c>
      <c r="AQ268" s="33" t="s">
        <v>87</v>
      </c>
      <c r="AV268" s="31" t="n">
        <f aca="false">AW268+AX268</f>
        <v>0</v>
      </c>
      <c r="AW268" s="31" t="n">
        <f aca="false">H268*AO268</f>
        <v>0</v>
      </c>
      <c r="AX268" s="31" t="n">
        <f aca="false">H268*AP268</f>
        <v>0</v>
      </c>
      <c r="AY268" s="33" t="s">
        <v>730</v>
      </c>
      <c r="AZ268" s="33" t="s">
        <v>731</v>
      </c>
      <c r="BA268" s="19" t="s">
        <v>58</v>
      </c>
      <c r="BC268" s="31" t="n">
        <f aca="false">AW268+AX268</f>
        <v>0</v>
      </c>
      <c r="BD268" s="31" t="n">
        <f aca="false">I268/(100-BE268)*100</f>
        <v>0</v>
      </c>
      <c r="BE268" s="31" t="n">
        <v>0</v>
      </c>
      <c r="BF268" s="31" t="n">
        <f aca="false">268</f>
        <v>268</v>
      </c>
      <c r="BH268" s="31" t="n">
        <f aca="false">H268*AO268</f>
        <v>0</v>
      </c>
      <c r="BI268" s="31" t="n">
        <f aca="false">H268*AP268</f>
        <v>0</v>
      </c>
      <c r="BJ268" s="31" t="n">
        <f aca="false">H268*I268</f>
        <v>0</v>
      </c>
      <c r="BK268" s="31"/>
      <c r="BL268" s="31" t="n">
        <v>766</v>
      </c>
    </row>
    <row r="269" customFormat="false" ht="15" hidden="false" customHeight="true" outlineLevel="0" collapsed="false">
      <c r="A269" s="30" t="s">
        <v>735</v>
      </c>
      <c r="B269" s="11" t="s">
        <v>736</v>
      </c>
      <c r="C269" s="11" t="s">
        <v>737</v>
      </c>
      <c r="D269" s="11"/>
      <c r="E269" s="11"/>
      <c r="F269" s="11"/>
      <c r="G269" s="11" t="s">
        <v>131</v>
      </c>
      <c r="H269" s="31" t="n">
        <v>1</v>
      </c>
      <c r="I269" s="31" t="n">
        <v>0</v>
      </c>
      <c r="J269" s="31" t="n">
        <f aca="false">H269*AO269</f>
        <v>0</v>
      </c>
      <c r="K269" s="31" t="n">
        <f aca="false">H269*AP269</f>
        <v>0</v>
      </c>
      <c r="L269" s="31" t="n">
        <f aca="false">H269*I269</f>
        <v>0</v>
      </c>
      <c r="M269" s="32" t="s">
        <v>55</v>
      </c>
      <c r="Z269" s="31" t="n">
        <f aca="false">IF(AQ269="5",BJ269,0)</f>
        <v>0</v>
      </c>
      <c r="AB269" s="31" t="n">
        <f aca="false">IF(AQ269="1",BH269,0)</f>
        <v>0</v>
      </c>
      <c r="AC269" s="31" t="n">
        <f aca="false">IF(AQ269="1",BI269,0)</f>
        <v>0</v>
      </c>
      <c r="AD269" s="31" t="n">
        <f aca="false">IF(AQ269="7",BH269,0)</f>
        <v>0</v>
      </c>
      <c r="AE269" s="31" t="n">
        <f aca="false">IF(AQ269="7",BI269,0)</f>
        <v>0</v>
      </c>
      <c r="AF269" s="31" t="n">
        <f aca="false">IF(AQ269="2",BH269,0)</f>
        <v>0</v>
      </c>
      <c r="AG269" s="31" t="n">
        <f aca="false">IF(AQ269="2",BI269,0)</f>
        <v>0</v>
      </c>
      <c r="AH269" s="31" t="n">
        <f aca="false">IF(AQ269="0",BJ269,0)</f>
        <v>0</v>
      </c>
      <c r="AI269" s="19"/>
      <c r="AJ269" s="31" t="n">
        <f aca="false">IF(AN269=0,L269,0)</f>
        <v>0</v>
      </c>
      <c r="AK269" s="31" t="n">
        <f aca="false">IF(AN269=15,L269,0)</f>
        <v>0</v>
      </c>
      <c r="AL269" s="31" t="n">
        <f aca="false">IF(AN269=21,L269,0)</f>
        <v>0</v>
      </c>
      <c r="AN269" s="31" t="n">
        <v>21</v>
      </c>
      <c r="AO269" s="31" t="n">
        <f aca="false">I269*0</f>
        <v>0</v>
      </c>
      <c r="AP269" s="31" t="n">
        <f aca="false">I269*(1-0)</f>
        <v>0</v>
      </c>
      <c r="AQ269" s="33" t="s">
        <v>87</v>
      </c>
      <c r="AV269" s="31" t="n">
        <f aca="false">AW269+AX269</f>
        <v>0</v>
      </c>
      <c r="AW269" s="31" t="n">
        <f aca="false">H269*AO269</f>
        <v>0</v>
      </c>
      <c r="AX269" s="31" t="n">
        <f aca="false">H269*AP269</f>
        <v>0</v>
      </c>
      <c r="AY269" s="33" t="s">
        <v>730</v>
      </c>
      <c r="AZ269" s="33" t="s">
        <v>731</v>
      </c>
      <c r="BA269" s="19" t="s">
        <v>58</v>
      </c>
      <c r="BC269" s="31" t="n">
        <f aca="false">AW269+AX269</f>
        <v>0</v>
      </c>
      <c r="BD269" s="31" t="n">
        <f aca="false">I269/(100-BE269)*100</f>
        <v>0</v>
      </c>
      <c r="BE269" s="31" t="n">
        <v>0</v>
      </c>
      <c r="BF269" s="31" t="n">
        <f aca="false">269</f>
        <v>269</v>
      </c>
      <c r="BH269" s="31" t="n">
        <f aca="false">H269*AO269</f>
        <v>0</v>
      </c>
      <c r="BI269" s="31" t="n">
        <f aca="false">H269*AP269</f>
        <v>0</v>
      </c>
      <c r="BJ269" s="31" t="n">
        <f aca="false">H269*I269</f>
        <v>0</v>
      </c>
      <c r="BK269" s="31"/>
      <c r="BL269" s="31" t="n">
        <v>766</v>
      </c>
    </row>
    <row r="270" customFormat="false" ht="15" hidden="false" customHeight="true" outlineLevel="0" collapsed="false">
      <c r="A270" s="30" t="s">
        <v>738</v>
      </c>
      <c r="B270" s="11" t="s">
        <v>739</v>
      </c>
      <c r="C270" s="11" t="s">
        <v>740</v>
      </c>
      <c r="D270" s="11"/>
      <c r="E270" s="11"/>
      <c r="F270" s="11"/>
      <c r="G270" s="11" t="s">
        <v>131</v>
      </c>
      <c r="H270" s="31" t="n">
        <v>1</v>
      </c>
      <c r="I270" s="31" t="n">
        <v>0</v>
      </c>
      <c r="J270" s="31" t="n">
        <f aca="false">H270*AO270</f>
        <v>0</v>
      </c>
      <c r="K270" s="31" t="n">
        <f aca="false">H270*AP270</f>
        <v>0</v>
      </c>
      <c r="L270" s="31" t="n">
        <f aca="false">H270*I270</f>
        <v>0</v>
      </c>
      <c r="M270" s="32" t="s">
        <v>55</v>
      </c>
      <c r="Z270" s="31" t="n">
        <f aca="false">IF(AQ270="5",BJ270,0)</f>
        <v>0</v>
      </c>
      <c r="AB270" s="31" t="n">
        <f aca="false">IF(AQ270="1",BH270,0)</f>
        <v>0</v>
      </c>
      <c r="AC270" s="31" t="n">
        <f aca="false">IF(AQ270="1",BI270,0)</f>
        <v>0</v>
      </c>
      <c r="AD270" s="31" t="n">
        <f aca="false">IF(AQ270="7",BH270,0)</f>
        <v>0</v>
      </c>
      <c r="AE270" s="31" t="n">
        <f aca="false">IF(AQ270="7",BI270,0)</f>
        <v>0</v>
      </c>
      <c r="AF270" s="31" t="n">
        <f aca="false">IF(AQ270="2",BH270,0)</f>
        <v>0</v>
      </c>
      <c r="AG270" s="31" t="n">
        <f aca="false">IF(AQ270="2",BI270,0)</f>
        <v>0</v>
      </c>
      <c r="AH270" s="31" t="n">
        <f aca="false">IF(AQ270="0",BJ270,0)</f>
        <v>0</v>
      </c>
      <c r="AI270" s="19"/>
      <c r="AJ270" s="31" t="n">
        <f aca="false">IF(AN270=0,L270,0)</f>
        <v>0</v>
      </c>
      <c r="AK270" s="31" t="n">
        <f aca="false">IF(AN270=15,L270,0)</f>
        <v>0</v>
      </c>
      <c r="AL270" s="31" t="n">
        <f aca="false">IF(AN270=21,L270,0)</f>
        <v>0</v>
      </c>
      <c r="AN270" s="31" t="n">
        <v>21</v>
      </c>
      <c r="AO270" s="31" t="n">
        <f aca="false">I270*1</f>
        <v>0</v>
      </c>
      <c r="AP270" s="31" t="n">
        <f aca="false">I270*(1-1)</f>
        <v>0</v>
      </c>
      <c r="AQ270" s="33" t="s">
        <v>87</v>
      </c>
      <c r="AV270" s="31" t="n">
        <f aca="false">AW270+AX270</f>
        <v>0</v>
      </c>
      <c r="AW270" s="31" t="n">
        <f aca="false">H270*AO270</f>
        <v>0</v>
      </c>
      <c r="AX270" s="31" t="n">
        <f aca="false">H270*AP270</f>
        <v>0</v>
      </c>
      <c r="AY270" s="33" t="s">
        <v>730</v>
      </c>
      <c r="AZ270" s="33" t="s">
        <v>731</v>
      </c>
      <c r="BA270" s="19" t="s">
        <v>58</v>
      </c>
      <c r="BC270" s="31" t="n">
        <f aca="false">AW270+AX270</f>
        <v>0</v>
      </c>
      <c r="BD270" s="31" t="n">
        <f aca="false">I270/(100-BE270)*100</f>
        <v>0</v>
      </c>
      <c r="BE270" s="31" t="n">
        <v>0</v>
      </c>
      <c r="BF270" s="31" t="n">
        <f aca="false">270</f>
        <v>270</v>
      </c>
      <c r="BH270" s="31" t="n">
        <f aca="false">H270*AO270</f>
        <v>0</v>
      </c>
      <c r="BI270" s="31" t="n">
        <f aca="false">H270*AP270</f>
        <v>0</v>
      </c>
      <c r="BJ270" s="31" t="n">
        <f aca="false">H270*I270</f>
        <v>0</v>
      </c>
      <c r="BK270" s="31"/>
      <c r="BL270" s="31" t="n">
        <v>766</v>
      </c>
    </row>
    <row r="271" customFormat="false" ht="15" hidden="false" customHeight="true" outlineLevel="0" collapsed="false">
      <c r="A271" s="30" t="s">
        <v>741</v>
      </c>
      <c r="B271" s="11" t="s">
        <v>742</v>
      </c>
      <c r="C271" s="11" t="s">
        <v>743</v>
      </c>
      <c r="D271" s="11"/>
      <c r="E271" s="11"/>
      <c r="F271" s="11"/>
      <c r="G271" s="11" t="s">
        <v>131</v>
      </c>
      <c r="H271" s="31" t="n">
        <v>1</v>
      </c>
      <c r="I271" s="31" t="n">
        <v>0</v>
      </c>
      <c r="J271" s="31" t="n">
        <f aca="false">H271*AO271</f>
        <v>0</v>
      </c>
      <c r="K271" s="31" t="n">
        <f aca="false">H271*AP271</f>
        <v>0</v>
      </c>
      <c r="L271" s="31" t="n">
        <f aca="false">H271*I271</f>
        <v>0</v>
      </c>
      <c r="M271" s="32" t="s">
        <v>55</v>
      </c>
      <c r="Z271" s="31" t="n">
        <f aca="false">IF(AQ271="5",BJ271,0)</f>
        <v>0</v>
      </c>
      <c r="AB271" s="31" t="n">
        <f aca="false">IF(AQ271="1",BH271,0)</f>
        <v>0</v>
      </c>
      <c r="AC271" s="31" t="n">
        <f aca="false">IF(AQ271="1",BI271,0)</f>
        <v>0</v>
      </c>
      <c r="AD271" s="31" t="n">
        <f aca="false">IF(AQ271="7",BH271,0)</f>
        <v>0</v>
      </c>
      <c r="AE271" s="31" t="n">
        <f aca="false">IF(AQ271="7",BI271,0)</f>
        <v>0</v>
      </c>
      <c r="AF271" s="31" t="n">
        <f aca="false">IF(AQ271="2",BH271,0)</f>
        <v>0</v>
      </c>
      <c r="AG271" s="31" t="n">
        <f aca="false">IF(AQ271="2",BI271,0)</f>
        <v>0</v>
      </c>
      <c r="AH271" s="31" t="n">
        <f aca="false">IF(AQ271="0",BJ271,0)</f>
        <v>0</v>
      </c>
      <c r="AI271" s="19"/>
      <c r="AJ271" s="31" t="n">
        <f aca="false">IF(AN271=0,L271,0)</f>
        <v>0</v>
      </c>
      <c r="AK271" s="31" t="n">
        <f aca="false">IF(AN271=15,L271,0)</f>
        <v>0</v>
      </c>
      <c r="AL271" s="31" t="n">
        <f aca="false">IF(AN271=21,L271,0)</f>
        <v>0</v>
      </c>
      <c r="AN271" s="31" t="n">
        <v>21</v>
      </c>
      <c r="AO271" s="31" t="n">
        <f aca="false">I271*0</f>
        <v>0</v>
      </c>
      <c r="AP271" s="31" t="n">
        <f aca="false">I271*(1-0)</f>
        <v>0</v>
      </c>
      <c r="AQ271" s="33" t="s">
        <v>87</v>
      </c>
      <c r="AV271" s="31" t="n">
        <f aca="false">AW271+AX271</f>
        <v>0</v>
      </c>
      <c r="AW271" s="31" t="n">
        <f aca="false">H271*AO271</f>
        <v>0</v>
      </c>
      <c r="AX271" s="31" t="n">
        <f aca="false">H271*AP271</f>
        <v>0</v>
      </c>
      <c r="AY271" s="33" t="s">
        <v>730</v>
      </c>
      <c r="AZ271" s="33" t="s">
        <v>731</v>
      </c>
      <c r="BA271" s="19" t="s">
        <v>58</v>
      </c>
      <c r="BC271" s="31" t="n">
        <f aca="false">AW271+AX271</f>
        <v>0</v>
      </c>
      <c r="BD271" s="31" t="n">
        <f aca="false">I271/(100-BE271)*100</f>
        <v>0</v>
      </c>
      <c r="BE271" s="31" t="n">
        <v>0</v>
      </c>
      <c r="BF271" s="31" t="n">
        <f aca="false">271</f>
        <v>271</v>
      </c>
      <c r="BH271" s="31" t="n">
        <f aca="false">H271*AO271</f>
        <v>0</v>
      </c>
      <c r="BI271" s="31" t="n">
        <f aca="false">H271*AP271</f>
        <v>0</v>
      </c>
      <c r="BJ271" s="31" t="n">
        <f aca="false">H271*I271</f>
        <v>0</v>
      </c>
      <c r="BK271" s="31"/>
      <c r="BL271" s="31" t="n">
        <v>766</v>
      </c>
    </row>
    <row r="272" customFormat="false" ht="15" hidden="false" customHeight="true" outlineLevel="0" collapsed="false">
      <c r="A272" s="30" t="s">
        <v>744</v>
      </c>
      <c r="B272" s="11" t="s">
        <v>745</v>
      </c>
      <c r="C272" s="11" t="s">
        <v>746</v>
      </c>
      <c r="D272" s="11"/>
      <c r="E272" s="11"/>
      <c r="F272" s="11"/>
      <c r="G272" s="11" t="s">
        <v>131</v>
      </c>
      <c r="H272" s="31" t="n">
        <v>1</v>
      </c>
      <c r="I272" s="31" t="n">
        <v>0</v>
      </c>
      <c r="J272" s="31" t="n">
        <f aca="false">H272*AO272</f>
        <v>0</v>
      </c>
      <c r="K272" s="31" t="n">
        <f aca="false">H272*AP272</f>
        <v>0</v>
      </c>
      <c r="L272" s="31" t="n">
        <f aca="false">H272*I272</f>
        <v>0</v>
      </c>
      <c r="M272" s="32" t="s">
        <v>55</v>
      </c>
      <c r="Z272" s="31" t="n">
        <f aca="false">IF(AQ272="5",BJ272,0)</f>
        <v>0</v>
      </c>
      <c r="AB272" s="31" t="n">
        <f aca="false">IF(AQ272="1",BH272,0)</f>
        <v>0</v>
      </c>
      <c r="AC272" s="31" t="n">
        <f aca="false">IF(AQ272="1",BI272,0)</f>
        <v>0</v>
      </c>
      <c r="AD272" s="31" t="n">
        <f aca="false">IF(AQ272="7",BH272,0)</f>
        <v>0</v>
      </c>
      <c r="AE272" s="31" t="n">
        <f aca="false">IF(AQ272="7",BI272,0)</f>
        <v>0</v>
      </c>
      <c r="AF272" s="31" t="n">
        <f aca="false">IF(AQ272="2",BH272,0)</f>
        <v>0</v>
      </c>
      <c r="AG272" s="31" t="n">
        <f aca="false">IF(AQ272="2",BI272,0)</f>
        <v>0</v>
      </c>
      <c r="AH272" s="31" t="n">
        <f aca="false">IF(AQ272="0",BJ272,0)</f>
        <v>0</v>
      </c>
      <c r="AI272" s="19"/>
      <c r="AJ272" s="31" t="n">
        <f aca="false">IF(AN272=0,L272,0)</f>
        <v>0</v>
      </c>
      <c r="AK272" s="31" t="n">
        <f aca="false">IF(AN272=15,L272,0)</f>
        <v>0</v>
      </c>
      <c r="AL272" s="31" t="n">
        <f aca="false">IF(AN272=21,L272,0)</f>
        <v>0</v>
      </c>
      <c r="AN272" s="31" t="n">
        <v>21</v>
      </c>
      <c r="AO272" s="31" t="n">
        <f aca="false">I272*0.0361512027491409</f>
        <v>0</v>
      </c>
      <c r="AP272" s="31" t="n">
        <f aca="false">I272*(1-0.0361512027491409)</f>
        <v>0</v>
      </c>
      <c r="AQ272" s="33" t="s">
        <v>87</v>
      </c>
      <c r="AV272" s="31" t="n">
        <f aca="false">AW272+AX272</f>
        <v>0</v>
      </c>
      <c r="AW272" s="31" t="n">
        <f aca="false">H272*AO272</f>
        <v>0</v>
      </c>
      <c r="AX272" s="31" t="n">
        <f aca="false">H272*AP272</f>
        <v>0</v>
      </c>
      <c r="AY272" s="33" t="s">
        <v>730</v>
      </c>
      <c r="AZ272" s="33" t="s">
        <v>731</v>
      </c>
      <c r="BA272" s="19" t="s">
        <v>58</v>
      </c>
      <c r="BC272" s="31" t="n">
        <f aca="false">AW272+AX272</f>
        <v>0</v>
      </c>
      <c r="BD272" s="31" t="n">
        <f aca="false">I272/(100-BE272)*100</f>
        <v>0</v>
      </c>
      <c r="BE272" s="31" t="n">
        <v>0</v>
      </c>
      <c r="BF272" s="31" t="n">
        <f aca="false">272</f>
        <v>272</v>
      </c>
      <c r="BH272" s="31" t="n">
        <f aca="false">H272*AO272</f>
        <v>0</v>
      </c>
      <c r="BI272" s="31" t="n">
        <f aca="false">H272*AP272</f>
        <v>0</v>
      </c>
      <c r="BJ272" s="31" t="n">
        <f aca="false">H272*I272</f>
        <v>0</v>
      </c>
      <c r="BK272" s="31"/>
      <c r="BL272" s="31" t="n">
        <v>766</v>
      </c>
    </row>
    <row r="273" customFormat="false" ht="15" hidden="false" customHeight="true" outlineLevel="0" collapsed="false">
      <c r="A273" s="30" t="s">
        <v>747</v>
      </c>
      <c r="B273" s="11" t="s">
        <v>748</v>
      </c>
      <c r="C273" s="11" t="s">
        <v>749</v>
      </c>
      <c r="D273" s="11"/>
      <c r="E273" s="11"/>
      <c r="F273" s="11"/>
      <c r="G273" s="11" t="s">
        <v>131</v>
      </c>
      <c r="H273" s="31" t="n">
        <v>1</v>
      </c>
      <c r="I273" s="31" t="n">
        <v>0</v>
      </c>
      <c r="J273" s="31" t="n">
        <f aca="false">H273*AO273</f>
        <v>0</v>
      </c>
      <c r="K273" s="31" t="n">
        <f aca="false">H273*AP273</f>
        <v>0</v>
      </c>
      <c r="L273" s="31" t="n">
        <f aca="false">H273*I273</f>
        <v>0</v>
      </c>
      <c r="M273" s="32" t="s">
        <v>55</v>
      </c>
      <c r="Z273" s="31" t="n">
        <f aca="false">IF(AQ273="5",BJ273,0)</f>
        <v>0</v>
      </c>
      <c r="AB273" s="31" t="n">
        <f aca="false">IF(AQ273="1",BH273,0)</f>
        <v>0</v>
      </c>
      <c r="AC273" s="31" t="n">
        <f aca="false">IF(AQ273="1",BI273,0)</f>
        <v>0</v>
      </c>
      <c r="AD273" s="31" t="n">
        <f aca="false">IF(AQ273="7",BH273,0)</f>
        <v>0</v>
      </c>
      <c r="AE273" s="31" t="n">
        <f aca="false">IF(AQ273="7",BI273,0)</f>
        <v>0</v>
      </c>
      <c r="AF273" s="31" t="n">
        <f aca="false">IF(AQ273="2",BH273,0)</f>
        <v>0</v>
      </c>
      <c r="AG273" s="31" t="n">
        <f aca="false">IF(AQ273="2",BI273,0)</f>
        <v>0</v>
      </c>
      <c r="AH273" s="31" t="n">
        <f aca="false">IF(AQ273="0",BJ273,0)</f>
        <v>0</v>
      </c>
      <c r="AI273" s="19"/>
      <c r="AJ273" s="31" t="n">
        <f aca="false">IF(AN273=0,L273,0)</f>
        <v>0</v>
      </c>
      <c r="AK273" s="31" t="n">
        <f aca="false">IF(AN273=15,L273,0)</f>
        <v>0</v>
      </c>
      <c r="AL273" s="31" t="n">
        <f aca="false">IF(AN273=21,L273,0)</f>
        <v>0</v>
      </c>
      <c r="AN273" s="31" t="n">
        <v>21</v>
      </c>
      <c r="AO273" s="31" t="n">
        <f aca="false">I273*1</f>
        <v>0</v>
      </c>
      <c r="AP273" s="31" t="n">
        <f aca="false">I273*(1-1)</f>
        <v>0</v>
      </c>
      <c r="AQ273" s="33" t="s">
        <v>87</v>
      </c>
      <c r="AV273" s="31" t="n">
        <f aca="false">AW273+AX273</f>
        <v>0</v>
      </c>
      <c r="AW273" s="31" t="n">
        <f aca="false">H273*AO273</f>
        <v>0</v>
      </c>
      <c r="AX273" s="31" t="n">
        <f aca="false">H273*AP273</f>
        <v>0</v>
      </c>
      <c r="AY273" s="33" t="s">
        <v>730</v>
      </c>
      <c r="AZ273" s="33" t="s">
        <v>731</v>
      </c>
      <c r="BA273" s="19" t="s">
        <v>58</v>
      </c>
      <c r="BC273" s="31" t="n">
        <f aca="false">AW273+AX273</f>
        <v>0</v>
      </c>
      <c r="BD273" s="31" t="n">
        <f aca="false">I273/(100-BE273)*100</f>
        <v>0</v>
      </c>
      <c r="BE273" s="31" t="n">
        <v>0</v>
      </c>
      <c r="BF273" s="31" t="n">
        <f aca="false">273</f>
        <v>273</v>
      </c>
      <c r="BH273" s="31" t="n">
        <f aca="false">H273*AO273</f>
        <v>0</v>
      </c>
      <c r="BI273" s="31" t="n">
        <f aca="false">H273*AP273</f>
        <v>0</v>
      </c>
      <c r="BJ273" s="31" t="n">
        <f aca="false">H273*I273</f>
        <v>0</v>
      </c>
      <c r="BK273" s="31"/>
      <c r="BL273" s="31" t="n">
        <v>766</v>
      </c>
    </row>
    <row r="274" customFormat="false" ht="15" hidden="false" customHeight="true" outlineLevel="0" collapsed="false">
      <c r="A274" s="30" t="s">
        <v>750</v>
      </c>
      <c r="B274" s="11" t="s">
        <v>751</v>
      </c>
      <c r="C274" s="11" t="s">
        <v>752</v>
      </c>
      <c r="D274" s="11"/>
      <c r="E274" s="11"/>
      <c r="F274" s="11"/>
      <c r="G274" s="11" t="s">
        <v>131</v>
      </c>
      <c r="H274" s="31" t="n">
        <v>3</v>
      </c>
      <c r="I274" s="31" t="n">
        <v>0</v>
      </c>
      <c r="J274" s="31" t="n">
        <f aca="false">H274*AO274</f>
        <v>0</v>
      </c>
      <c r="K274" s="31" t="n">
        <f aca="false">H274*AP274</f>
        <v>0</v>
      </c>
      <c r="L274" s="31" t="n">
        <f aca="false">H274*I274</f>
        <v>0</v>
      </c>
      <c r="M274" s="32" t="s">
        <v>55</v>
      </c>
      <c r="Z274" s="31" t="n">
        <f aca="false">IF(AQ274="5",BJ274,0)</f>
        <v>0</v>
      </c>
      <c r="AB274" s="31" t="n">
        <f aca="false">IF(AQ274="1",BH274,0)</f>
        <v>0</v>
      </c>
      <c r="AC274" s="31" t="n">
        <f aca="false">IF(AQ274="1",BI274,0)</f>
        <v>0</v>
      </c>
      <c r="AD274" s="31" t="n">
        <f aca="false">IF(AQ274="7",BH274,0)</f>
        <v>0</v>
      </c>
      <c r="AE274" s="31" t="n">
        <f aca="false">IF(AQ274="7",BI274,0)</f>
        <v>0</v>
      </c>
      <c r="AF274" s="31" t="n">
        <f aca="false">IF(AQ274="2",BH274,0)</f>
        <v>0</v>
      </c>
      <c r="AG274" s="31" t="n">
        <f aca="false">IF(AQ274="2",BI274,0)</f>
        <v>0</v>
      </c>
      <c r="AH274" s="31" t="n">
        <f aca="false">IF(AQ274="0",BJ274,0)</f>
        <v>0</v>
      </c>
      <c r="AI274" s="19"/>
      <c r="AJ274" s="31" t="n">
        <f aca="false">IF(AN274=0,L274,0)</f>
        <v>0</v>
      </c>
      <c r="AK274" s="31" t="n">
        <f aca="false">IF(AN274=15,L274,0)</f>
        <v>0</v>
      </c>
      <c r="AL274" s="31" t="n">
        <f aca="false">IF(AN274=21,L274,0)</f>
        <v>0</v>
      </c>
      <c r="AN274" s="31" t="n">
        <v>21</v>
      </c>
      <c r="AO274" s="31" t="n">
        <f aca="false">I274*0.213476923076923</f>
        <v>0</v>
      </c>
      <c r="AP274" s="31" t="n">
        <f aca="false">I274*(1-0.213476923076923)</f>
        <v>0</v>
      </c>
      <c r="AQ274" s="33" t="s">
        <v>87</v>
      </c>
      <c r="AV274" s="31" t="n">
        <f aca="false">AW274+AX274</f>
        <v>0</v>
      </c>
      <c r="AW274" s="31" t="n">
        <f aca="false">H274*AO274</f>
        <v>0</v>
      </c>
      <c r="AX274" s="31" t="n">
        <f aca="false">H274*AP274</f>
        <v>0</v>
      </c>
      <c r="AY274" s="33" t="s">
        <v>730</v>
      </c>
      <c r="AZ274" s="33" t="s">
        <v>731</v>
      </c>
      <c r="BA274" s="19" t="s">
        <v>58</v>
      </c>
      <c r="BC274" s="31" t="n">
        <f aca="false">AW274+AX274</f>
        <v>0</v>
      </c>
      <c r="BD274" s="31" t="n">
        <f aca="false">I274/(100-BE274)*100</f>
        <v>0</v>
      </c>
      <c r="BE274" s="31" t="n">
        <v>0</v>
      </c>
      <c r="BF274" s="31" t="n">
        <f aca="false">274</f>
        <v>274</v>
      </c>
      <c r="BH274" s="31" t="n">
        <f aca="false">H274*AO274</f>
        <v>0</v>
      </c>
      <c r="BI274" s="31" t="n">
        <f aca="false">H274*AP274</f>
        <v>0</v>
      </c>
      <c r="BJ274" s="31" t="n">
        <f aca="false">H274*I274</f>
        <v>0</v>
      </c>
      <c r="BK274" s="31"/>
      <c r="BL274" s="31" t="n">
        <v>766</v>
      </c>
    </row>
    <row r="275" customFormat="false" ht="15" hidden="false" customHeight="true" outlineLevel="0" collapsed="false">
      <c r="A275" s="30" t="s">
        <v>753</v>
      </c>
      <c r="B275" s="11" t="s">
        <v>754</v>
      </c>
      <c r="C275" s="11" t="s">
        <v>755</v>
      </c>
      <c r="D275" s="11"/>
      <c r="E275" s="11"/>
      <c r="F275" s="11"/>
      <c r="G275" s="11" t="s">
        <v>131</v>
      </c>
      <c r="H275" s="31" t="n">
        <v>3</v>
      </c>
      <c r="I275" s="31" t="n">
        <v>0</v>
      </c>
      <c r="J275" s="31" t="n">
        <f aca="false">H275*AO275</f>
        <v>0</v>
      </c>
      <c r="K275" s="31" t="n">
        <f aca="false">H275*AP275</f>
        <v>0</v>
      </c>
      <c r="L275" s="31" t="n">
        <f aca="false">H275*I275</f>
        <v>0</v>
      </c>
      <c r="M275" s="32" t="s">
        <v>55</v>
      </c>
      <c r="Z275" s="31" t="n">
        <f aca="false">IF(AQ275="5",BJ275,0)</f>
        <v>0</v>
      </c>
      <c r="AB275" s="31" t="n">
        <f aca="false">IF(AQ275="1",BH275,0)</f>
        <v>0</v>
      </c>
      <c r="AC275" s="31" t="n">
        <f aca="false">IF(AQ275="1",BI275,0)</f>
        <v>0</v>
      </c>
      <c r="AD275" s="31" t="n">
        <f aca="false">IF(AQ275="7",BH275,0)</f>
        <v>0</v>
      </c>
      <c r="AE275" s="31" t="n">
        <f aca="false">IF(AQ275="7",BI275,0)</f>
        <v>0</v>
      </c>
      <c r="AF275" s="31" t="n">
        <f aca="false">IF(AQ275="2",BH275,0)</f>
        <v>0</v>
      </c>
      <c r="AG275" s="31" t="n">
        <f aca="false">IF(AQ275="2",BI275,0)</f>
        <v>0</v>
      </c>
      <c r="AH275" s="31" t="n">
        <f aca="false">IF(AQ275="0",BJ275,0)</f>
        <v>0</v>
      </c>
      <c r="AI275" s="19"/>
      <c r="AJ275" s="31" t="n">
        <f aca="false">IF(AN275=0,L275,0)</f>
        <v>0</v>
      </c>
      <c r="AK275" s="31" t="n">
        <f aca="false">IF(AN275=15,L275,0)</f>
        <v>0</v>
      </c>
      <c r="AL275" s="31" t="n">
        <f aca="false">IF(AN275=21,L275,0)</f>
        <v>0</v>
      </c>
      <c r="AN275" s="31" t="n">
        <v>21</v>
      </c>
      <c r="AO275" s="31" t="n">
        <f aca="false">I275*1</f>
        <v>0</v>
      </c>
      <c r="AP275" s="31" t="n">
        <f aca="false">I275*(1-1)</f>
        <v>0</v>
      </c>
      <c r="AQ275" s="33" t="s">
        <v>87</v>
      </c>
      <c r="AV275" s="31" t="n">
        <f aca="false">AW275+AX275</f>
        <v>0</v>
      </c>
      <c r="AW275" s="31" t="n">
        <f aca="false">H275*AO275</f>
        <v>0</v>
      </c>
      <c r="AX275" s="31" t="n">
        <f aca="false">H275*AP275</f>
        <v>0</v>
      </c>
      <c r="AY275" s="33" t="s">
        <v>730</v>
      </c>
      <c r="AZ275" s="33" t="s">
        <v>731</v>
      </c>
      <c r="BA275" s="19" t="s">
        <v>58</v>
      </c>
      <c r="BC275" s="31" t="n">
        <f aca="false">AW275+AX275</f>
        <v>0</v>
      </c>
      <c r="BD275" s="31" t="n">
        <f aca="false">I275/(100-BE275)*100</f>
        <v>0</v>
      </c>
      <c r="BE275" s="31" t="n">
        <v>0</v>
      </c>
      <c r="BF275" s="31" t="n">
        <f aca="false">275</f>
        <v>275</v>
      </c>
      <c r="BH275" s="31" t="n">
        <f aca="false">H275*AO275</f>
        <v>0</v>
      </c>
      <c r="BI275" s="31" t="n">
        <f aca="false">H275*AP275</f>
        <v>0</v>
      </c>
      <c r="BJ275" s="31" t="n">
        <f aca="false">H275*I275</f>
        <v>0</v>
      </c>
      <c r="BK275" s="31"/>
      <c r="BL275" s="31" t="n">
        <v>766</v>
      </c>
    </row>
    <row r="276" customFormat="false" ht="15" hidden="false" customHeight="true" outlineLevel="0" collapsed="false">
      <c r="A276" s="30" t="s">
        <v>756</v>
      </c>
      <c r="B276" s="11" t="s">
        <v>736</v>
      </c>
      <c r="C276" s="11" t="s">
        <v>737</v>
      </c>
      <c r="D276" s="11"/>
      <c r="E276" s="11"/>
      <c r="F276" s="11"/>
      <c r="G276" s="11" t="s">
        <v>131</v>
      </c>
      <c r="H276" s="31" t="n">
        <v>3</v>
      </c>
      <c r="I276" s="31" t="n">
        <v>0</v>
      </c>
      <c r="J276" s="31" t="n">
        <f aca="false">H276*AO276</f>
        <v>0</v>
      </c>
      <c r="K276" s="31" t="n">
        <f aca="false">H276*AP276</f>
        <v>0</v>
      </c>
      <c r="L276" s="31" t="n">
        <f aca="false">H276*I276</f>
        <v>0</v>
      </c>
      <c r="M276" s="32" t="s">
        <v>55</v>
      </c>
      <c r="Z276" s="31" t="n">
        <f aca="false">IF(AQ276="5",BJ276,0)</f>
        <v>0</v>
      </c>
      <c r="AB276" s="31" t="n">
        <f aca="false">IF(AQ276="1",BH276,0)</f>
        <v>0</v>
      </c>
      <c r="AC276" s="31" t="n">
        <f aca="false">IF(AQ276="1",BI276,0)</f>
        <v>0</v>
      </c>
      <c r="AD276" s="31" t="n">
        <f aca="false">IF(AQ276="7",BH276,0)</f>
        <v>0</v>
      </c>
      <c r="AE276" s="31" t="n">
        <f aca="false">IF(AQ276="7",BI276,0)</f>
        <v>0</v>
      </c>
      <c r="AF276" s="31" t="n">
        <f aca="false">IF(AQ276="2",BH276,0)</f>
        <v>0</v>
      </c>
      <c r="AG276" s="31" t="n">
        <f aca="false">IF(AQ276="2",BI276,0)</f>
        <v>0</v>
      </c>
      <c r="AH276" s="31" t="n">
        <f aca="false">IF(AQ276="0",BJ276,0)</f>
        <v>0</v>
      </c>
      <c r="AI276" s="19"/>
      <c r="AJ276" s="31" t="n">
        <f aca="false">IF(AN276=0,L276,0)</f>
        <v>0</v>
      </c>
      <c r="AK276" s="31" t="n">
        <f aca="false">IF(AN276=15,L276,0)</f>
        <v>0</v>
      </c>
      <c r="AL276" s="31" t="n">
        <f aca="false">IF(AN276=21,L276,0)</f>
        <v>0</v>
      </c>
      <c r="AN276" s="31" t="n">
        <v>21</v>
      </c>
      <c r="AO276" s="31" t="n">
        <f aca="false">I276*0</f>
        <v>0</v>
      </c>
      <c r="AP276" s="31" t="n">
        <f aca="false">I276*(1-0)</f>
        <v>0</v>
      </c>
      <c r="AQ276" s="33" t="s">
        <v>87</v>
      </c>
      <c r="AV276" s="31" t="n">
        <f aca="false">AW276+AX276</f>
        <v>0</v>
      </c>
      <c r="AW276" s="31" t="n">
        <f aca="false">H276*AO276</f>
        <v>0</v>
      </c>
      <c r="AX276" s="31" t="n">
        <f aca="false">H276*AP276</f>
        <v>0</v>
      </c>
      <c r="AY276" s="33" t="s">
        <v>730</v>
      </c>
      <c r="AZ276" s="33" t="s">
        <v>731</v>
      </c>
      <c r="BA276" s="19" t="s">
        <v>58</v>
      </c>
      <c r="BC276" s="31" t="n">
        <f aca="false">AW276+AX276</f>
        <v>0</v>
      </c>
      <c r="BD276" s="31" t="n">
        <f aca="false">I276/(100-BE276)*100</f>
        <v>0</v>
      </c>
      <c r="BE276" s="31" t="n">
        <v>0</v>
      </c>
      <c r="BF276" s="31" t="n">
        <f aca="false">276</f>
        <v>276</v>
      </c>
      <c r="BH276" s="31" t="n">
        <f aca="false">H276*AO276</f>
        <v>0</v>
      </c>
      <c r="BI276" s="31" t="n">
        <f aca="false">H276*AP276</f>
        <v>0</v>
      </c>
      <c r="BJ276" s="31" t="n">
        <f aca="false">H276*I276</f>
        <v>0</v>
      </c>
      <c r="BK276" s="31"/>
      <c r="BL276" s="31" t="n">
        <v>766</v>
      </c>
    </row>
    <row r="277" customFormat="false" ht="15" hidden="false" customHeight="true" outlineLevel="0" collapsed="false">
      <c r="A277" s="30" t="s">
        <v>757</v>
      </c>
      <c r="B277" s="11" t="s">
        <v>758</v>
      </c>
      <c r="C277" s="11" t="s">
        <v>759</v>
      </c>
      <c r="D277" s="11"/>
      <c r="E277" s="11"/>
      <c r="F277" s="11"/>
      <c r="G277" s="11" t="s">
        <v>131</v>
      </c>
      <c r="H277" s="31" t="n">
        <v>3</v>
      </c>
      <c r="I277" s="31" t="n">
        <v>0</v>
      </c>
      <c r="J277" s="31" t="n">
        <f aca="false">H277*AO277</f>
        <v>0</v>
      </c>
      <c r="K277" s="31" t="n">
        <f aca="false">H277*AP277</f>
        <v>0</v>
      </c>
      <c r="L277" s="31" t="n">
        <f aca="false">H277*I277</f>
        <v>0</v>
      </c>
      <c r="M277" s="32" t="s">
        <v>55</v>
      </c>
      <c r="Z277" s="31" t="n">
        <f aca="false">IF(AQ277="5",BJ277,0)</f>
        <v>0</v>
      </c>
      <c r="AB277" s="31" t="n">
        <f aca="false">IF(AQ277="1",BH277,0)</f>
        <v>0</v>
      </c>
      <c r="AC277" s="31" t="n">
        <f aca="false">IF(AQ277="1",BI277,0)</f>
        <v>0</v>
      </c>
      <c r="AD277" s="31" t="n">
        <f aca="false">IF(AQ277="7",BH277,0)</f>
        <v>0</v>
      </c>
      <c r="AE277" s="31" t="n">
        <f aca="false">IF(AQ277="7",BI277,0)</f>
        <v>0</v>
      </c>
      <c r="AF277" s="31" t="n">
        <f aca="false">IF(AQ277="2",BH277,0)</f>
        <v>0</v>
      </c>
      <c r="AG277" s="31" t="n">
        <f aca="false">IF(AQ277="2",BI277,0)</f>
        <v>0</v>
      </c>
      <c r="AH277" s="31" t="n">
        <f aca="false">IF(AQ277="0",BJ277,0)</f>
        <v>0</v>
      </c>
      <c r="AI277" s="19"/>
      <c r="AJ277" s="31" t="n">
        <f aca="false">IF(AN277=0,L277,0)</f>
        <v>0</v>
      </c>
      <c r="AK277" s="31" t="n">
        <f aca="false">IF(AN277=15,L277,0)</f>
        <v>0</v>
      </c>
      <c r="AL277" s="31" t="n">
        <f aca="false">IF(AN277=21,L277,0)</f>
        <v>0</v>
      </c>
      <c r="AN277" s="31" t="n">
        <v>21</v>
      </c>
      <c r="AO277" s="31" t="n">
        <f aca="false">I277*1</f>
        <v>0</v>
      </c>
      <c r="AP277" s="31" t="n">
        <f aca="false">I277*(1-1)</f>
        <v>0</v>
      </c>
      <c r="AQ277" s="33" t="s">
        <v>87</v>
      </c>
      <c r="AV277" s="31" t="n">
        <f aca="false">AW277+AX277</f>
        <v>0</v>
      </c>
      <c r="AW277" s="31" t="n">
        <f aca="false">H277*AO277</f>
        <v>0</v>
      </c>
      <c r="AX277" s="31" t="n">
        <f aca="false">H277*AP277</f>
        <v>0</v>
      </c>
      <c r="AY277" s="33" t="s">
        <v>730</v>
      </c>
      <c r="AZ277" s="33" t="s">
        <v>731</v>
      </c>
      <c r="BA277" s="19" t="s">
        <v>58</v>
      </c>
      <c r="BC277" s="31" t="n">
        <f aca="false">AW277+AX277</f>
        <v>0</v>
      </c>
      <c r="BD277" s="31" t="n">
        <f aca="false">I277/(100-BE277)*100</f>
        <v>0</v>
      </c>
      <c r="BE277" s="31" t="n">
        <v>0</v>
      </c>
      <c r="BF277" s="31" t="n">
        <f aca="false">277</f>
        <v>277</v>
      </c>
      <c r="BH277" s="31" t="n">
        <f aca="false">H277*AO277</f>
        <v>0</v>
      </c>
      <c r="BI277" s="31" t="n">
        <f aca="false">H277*AP277</f>
        <v>0</v>
      </c>
      <c r="BJ277" s="31" t="n">
        <f aca="false">H277*I277</f>
        <v>0</v>
      </c>
      <c r="BK277" s="31"/>
      <c r="BL277" s="31" t="n">
        <v>766</v>
      </c>
    </row>
    <row r="278" customFormat="false" ht="15" hidden="false" customHeight="true" outlineLevel="0" collapsed="false">
      <c r="A278" s="30" t="s">
        <v>760</v>
      </c>
      <c r="B278" s="11" t="s">
        <v>761</v>
      </c>
      <c r="C278" s="11" t="s">
        <v>762</v>
      </c>
      <c r="D278" s="11"/>
      <c r="E278" s="11"/>
      <c r="F278" s="11"/>
      <c r="G278" s="11" t="s">
        <v>131</v>
      </c>
      <c r="H278" s="31" t="n">
        <v>3</v>
      </c>
      <c r="I278" s="31" t="n">
        <v>0</v>
      </c>
      <c r="J278" s="31" t="n">
        <f aca="false">H278*AO278</f>
        <v>0</v>
      </c>
      <c r="K278" s="31" t="n">
        <f aca="false">H278*AP278</f>
        <v>0</v>
      </c>
      <c r="L278" s="31" t="n">
        <f aca="false">H278*I278</f>
        <v>0</v>
      </c>
      <c r="M278" s="32" t="s">
        <v>55</v>
      </c>
      <c r="Z278" s="31" t="n">
        <f aca="false">IF(AQ278="5",BJ278,0)</f>
        <v>0</v>
      </c>
      <c r="AB278" s="31" t="n">
        <f aca="false">IF(AQ278="1",BH278,0)</f>
        <v>0</v>
      </c>
      <c r="AC278" s="31" t="n">
        <f aca="false">IF(AQ278="1",BI278,0)</f>
        <v>0</v>
      </c>
      <c r="AD278" s="31" t="n">
        <f aca="false">IF(AQ278="7",BH278,0)</f>
        <v>0</v>
      </c>
      <c r="AE278" s="31" t="n">
        <f aca="false">IF(AQ278="7",BI278,0)</f>
        <v>0</v>
      </c>
      <c r="AF278" s="31" t="n">
        <f aca="false">IF(AQ278="2",BH278,0)</f>
        <v>0</v>
      </c>
      <c r="AG278" s="31" t="n">
        <f aca="false">IF(AQ278="2",BI278,0)</f>
        <v>0</v>
      </c>
      <c r="AH278" s="31" t="n">
        <f aca="false">IF(AQ278="0",BJ278,0)</f>
        <v>0</v>
      </c>
      <c r="AI278" s="19"/>
      <c r="AJ278" s="31" t="n">
        <f aca="false">IF(AN278=0,L278,0)</f>
        <v>0</v>
      </c>
      <c r="AK278" s="31" t="n">
        <f aca="false">IF(AN278=15,L278,0)</f>
        <v>0</v>
      </c>
      <c r="AL278" s="31" t="n">
        <f aca="false">IF(AN278=21,L278,0)</f>
        <v>0</v>
      </c>
      <c r="AN278" s="31" t="n">
        <v>21</v>
      </c>
      <c r="AO278" s="31" t="n">
        <f aca="false">I278*0.0388191881918819</f>
        <v>0</v>
      </c>
      <c r="AP278" s="31" t="n">
        <f aca="false">I278*(1-0.0388191881918819)</f>
        <v>0</v>
      </c>
      <c r="AQ278" s="33" t="s">
        <v>87</v>
      </c>
      <c r="AV278" s="31" t="n">
        <f aca="false">AW278+AX278</f>
        <v>0</v>
      </c>
      <c r="AW278" s="31" t="n">
        <f aca="false">H278*AO278</f>
        <v>0</v>
      </c>
      <c r="AX278" s="31" t="n">
        <f aca="false">H278*AP278</f>
        <v>0</v>
      </c>
      <c r="AY278" s="33" t="s">
        <v>730</v>
      </c>
      <c r="AZ278" s="33" t="s">
        <v>731</v>
      </c>
      <c r="BA278" s="19" t="s">
        <v>58</v>
      </c>
      <c r="BC278" s="31" t="n">
        <f aca="false">AW278+AX278</f>
        <v>0</v>
      </c>
      <c r="BD278" s="31" t="n">
        <f aca="false">I278/(100-BE278)*100</f>
        <v>0</v>
      </c>
      <c r="BE278" s="31" t="n">
        <v>0</v>
      </c>
      <c r="BF278" s="31" t="n">
        <f aca="false">278</f>
        <v>278</v>
      </c>
      <c r="BH278" s="31" t="n">
        <f aca="false">H278*AO278</f>
        <v>0</v>
      </c>
      <c r="BI278" s="31" t="n">
        <f aca="false">H278*AP278</f>
        <v>0</v>
      </c>
      <c r="BJ278" s="31" t="n">
        <f aca="false">H278*I278</f>
        <v>0</v>
      </c>
      <c r="BK278" s="31"/>
      <c r="BL278" s="31" t="n">
        <v>766</v>
      </c>
    </row>
    <row r="279" customFormat="false" ht="15" hidden="false" customHeight="true" outlineLevel="0" collapsed="false">
      <c r="A279" s="30" t="s">
        <v>763</v>
      </c>
      <c r="B279" s="11" t="s">
        <v>764</v>
      </c>
      <c r="C279" s="11" t="s">
        <v>765</v>
      </c>
      <c r="D279" s="11"/>
      <c r="E279" s="11"/>
      <c r="F279" s="11"/>
      <c r="G279" s="11" t="s">
        <v>131</v>
      </c>
      <c r="H279" s="31" t="n">
        <v>2</v>
      </c>
      <c r="I279" s="31" t="n">
        <v>0</v>
      </c>
      <c r="J279" s="31" t="n">
        <f aca="false">H279*AO279</f>
        <v>0</v>
      </c>
      <c r="K279" s="31" t="n">
        <f aca="false">H279*AP279</f>
        <v>0</v>
      </c>
      <c r="L279" s="31" t="n">
        <f aca="false">H279*I279</f>
        <v>0</v>
      </c>
      <c r="M279" s="32" t="s">
        <v>55</v>
      </c>
      <c r="Z279" s="31" t="n">
        <f aca="false">IF(AQ279="5",BJ279,0)</f>
        <v>0</v>
      </c>
      <c r="AB279" s="31" t="n">
        <f aca="false">IF(AQ279="1",BH279,0)</f>
        <v>0</v>
      </c>
      <c r="AC279" s="31" t="n">
        <f aca="false">IF(AQ279="1",BI279,0)</f>
        <v>0</v>
      </c>
      <c r="AD279" s="31" t="n">
        <f aca="false">IF(AQ279="7",BH279,0)</f>
        <v>0</v>
      </c>
      <c r="AE279" s="31" t="n">
        <f aca="false">IF(AQ279="7",BI279,0)</f>
        <v>0</v>
      </c>
      <c r="AF279" s="31" t="n">
        <f aca="false">IF(AQ279="2",BH279,0)</f>
        <v>0</v>
      </c>
      <c r="AG279" s="31" t="n">
        <f aca="false">IF(AQ279="2",BI279,0)</f>
        <v>0</v>
      </c>
      <c r="AH279" s="31" t="n">
        <f aca="false">IF(AQ279="0",BJ279,0)</f>
        <v>0</v>
      </c>
      <c r="AI279" s="19"/>
      <c r="AJ279" s="31" t="n">
        <f aca="false">IF(AN279=0,L279,0)</f>
        <v>0</v>
      </c>
      <c r="AK279" s="31" t="n">
        <f aca="false">IF(AN279=15,L279,0)</f>
        <v>0</v>
      </c>
      <c r="AL279" s="31" t="n">
        <f aca="false">IF(AN279=21,L279,0)</f>
        <v>0</v>
      </c>
      <c r="AN279" s="31" t="n">
        <v>21</v>
      </c>
      <c r="AO279" s="31" t="n">
        <f aca="false">I279*1</f>
        <v>0</v>
      </c>
      <c r="AP279" s="31" t="n">
        <f aca="false">I279*(1-1)</f>
        <v>0</v>
      </c>
      <c r="AQ279" s="33" t="s">
        <v>87</v>
      </c>
      <c r="AV279" s="31" t="n">
        <f aca="false">AW279+AX279</f>
        <v>0</v>
      </c>
      <c r="AW279" s="31" t="n">
        <f aca="false">H279*AO279</f>
        <v>0</v>
      </c>
      <c r="AX279" s="31" t="n">
        <f aca="false">H279*AP279</f>
        <v>0</v>
      </c>
      <c r="AY279" s="33" t="s">
        <v>730</v>
      </c>
      <c r="AZ279" s="33" t="s">
        <v>731</v>
      </c>
      <c r="BA279" s="19" t="s">
        <v>58</v>
      </c>
      <c r="BC279" s="31" t="n">
        <f aca="false">AW279+AX279</f>
        <v>0</v>
      </c>
      <c r="BD279" s="31" t="n">
        <f aca="false">I279/(100-BE279)*100</f>
        <v>0</v>
      </c>
      <c r="BE279" s="31" t="n">
        <v>0</v>
      </c>
      <c r="BF279" s="31" t="n">
        <f aca="false">279</f>
        <v>279</v>
      </c>
      <c r="BH279" s="31" t="n">
        <f aca="false">H279*AO279</f>
        <v>0</v>
      </c>
      <c r="BI279" s="31" t="n">
        <f aca="false">H279*AP279</f>
        <v>0</v>
      </c>
      <c r="BJ279" s="31" t="n">
        <f aca="false">H279*I279</f>
        <v>0</v>
      </c>
      <c r="BK279" s="31"/>
      <c r="BL279" s="31" t="n">
        <v>766</v>
      </c>
    </row>
    <row r="280" customFormat="false" ht="15" hidden="false" customHeight="true" outlineLevel="0" collapsed="false">
      <c r="A280" s="30" t="s">
        <v>766</v>
      </c>
      <c r="B280" s="11" t="s">
        <v>767</v>
      </c>
      <c r="C280" s="11" t="s">
        <v>768</v>
      </c>
      <c r="D280" s="11"/>
      <c r="E280" s="11"/>
      <c r="F280" s="11"/>
      <c r="G280" s="11" t="s">
        <v>131</v>
      </c>
      <c r="H280" s="31" t="n">
        <v>1</v>
      </c>
      <c r="I280" s="31" t="n">
        <v>0</v>
      </c>
      <c r="J280" s="31" t="n">
        <f aca="false">H280*AO280</f>
        <v>0</v>
      </c>
      <c r="K280" s="31" t="n">
        <f aca="false">H280*AP280</f>
        <v>0</v>
      </c>
      <c r="L280" s="31" t="n">
        <f aca="false">H280*I280</f>
        <v>0</v>
      </c>
      <c r="M280" s="32" t="s">
        <v>55</v>
      </c>
      <c r="Z280" s="31" t="n">
        <f aca="false">IF(AQ280="5",BJ280,0)</f>
        <v>0</v>
      </c>
      <c r="AB280" s="31" t="n">
        <f aca="false">IF(AQ280="1",BH280,0)</f>
        <v>0</v>
      </c>
      <c r="AC280" s="31" t="n">
        <f aca="false">IF(AQ280="1",BI280,0)</f>
        <v>0</v>
      </c>
      <c r="AD280" s="31" t="n">
        <f aca="false">IF(AQ280="7",BH280,0)</f>
        <v>0</v>
      </c>
      <c r="AE280" s="31" t="n">
        <f aca="false">IF(AQ280="7",BI280,0)</f>
        <v>0</v>
      </c>
      <c r="AF280" s="31" t="n">
        <f aca="false">IF(AQ280="2",BH280,0)</f>
        <v>0</v>
      </c>
      <c r="AG280" s="31" t="n">
        <f aca="false">IF(AQ280="2",BI280,0)</f>
        <v>0</v>
      </c>
      <c r="AH280" s="31" t="n">
        <f aca="false">IF(AQ280="0",BJ280,0)</f>
        <v>0</v>
      </c>
      <c r="AI280" s="19"/>
      <c r="AJ280" s="31" t="n">
        <f aca="false">IF(AN280=0,L280,0)</f>
        <v>0</v>
      </c>
      <c r="AK280" s="31" t="n">
        <f aca="false">IF(AN280=15,L280,0)</f>
        <v>0</v>
      </c>
      <c r="AL280" s="31" t="n">
        <f aca="false">IF(AN280=21,L280,0)</f>
        <v>0</v>
      </c>
      <c r="AN280" s="31" t="n">
        <v>21</v>
      </c>
      <c r="AO280" s="31" t="n">
        <f aca="false">I280*1</f>
        <v>0</v>
      </c>
      <c r="AP280" s="31" t="n">
        <f aca="false">I280*(1-1)</f>
        <v>0</v>
      </c>
      <c r="AQ280" s="33" t="s">
        <v>87</v>
      </c>
      <c r="AV280" s="31" t="n">
        <f aca="false">AW280+AX280</f>
        <v>0</v>
      </c>
      <c r="AW280" s="31" t="n">
        <f aca="false">H280*AO280</f>
        <v>0</v>
      </c>
      <c r="AX280" s="31" t="n">
        <f aca="false">H280*AP280</f>
        <v>0</v>
      </c>
      <c r="AY280" s="33" t="s">
        <v>730</v>
      </c>
      <c r="AZ280" s="33" t="s">
        <v>731</v>
      </c>
      <c r="BA280" s="19" t="s">
        <v>58</v>
      </c>
      <c r="BC280" s="31" t="n">
        <f aca="false">AW280+AX280</f>
        <v>0</v>
      </c>
      <c r="BD280" s="31" t="n">
        <f aca="false">I280/(100-BE280)*100</f>
        <v>0</v>
      </c>
      <c r="BE280" s="31" t="n">
        <v>0</v>
      </c>
      <c r="BF280" s="31" t="n">
        <f aca="false">280</f>
        <v>280</v>
      </c>
      <c r="BH280" s="31" t="n">
        <f aca="false">H280*AO280</f>
        <v>0</v>
      </c>
      <c r="BI280" s="31" t="n">
        <f aca="false">H280*AP280</f>
        <v>0</v>
      </c>
      <c r="BJ280" s="31" t="n">
        <f aca="false">H280*I280</f>
        <v>0</v>
      </c>
      <c r="BK280" s="31"/>
      <c r="BL280" s="31" t="n">
        <v>766</v>
      </c>
    </row>
    <row r="281" customFormat="false" ht="15" hidden="false" customHeight="true" outlineLevel="0" collapsed="false">
      <c r="A281" s="30" t="s">
        <v>769</v>
      </c>
      <c r="B281" s="11" t="s">
        <v>742</v>
      </c>
      <c r="C281" s="11" t="s">
        <v>743</v>
      </c>
      <c r="D281" s="11"/>
      <c r="E281" s="11"/>
      <c r="F281" s="11"/>
      <c r="G281" s="11" t="s">
        <v>131</v>
      </c>
      <c r="H281" s="31" t="n">
        <v>3</v>
      </c>
      <c r="I281" s="31" t="n">
        <v>0</v>
      </c>
      <c r="J281" s="31" t="n">
        <f aca="false">H281*AO281</f>
        <v>0</v>
      </c>
      <c r="K281" s="31" t="n">
        <f aca="false">H281*AP281</f>
        <v>0</v>
      </c>
      <c r="L281" s="31" t="n">
        <f aca="false">H281*I281</f>
        <v>0</v>
      </c>
      <c r="M281" s="32" t="s">
        <v>55</v>
      </c>
      <c r="Z281" s="31" t="n">
        <f aca="false">IF(AQ281="5",BJ281,0)</f>
        <v>0</v>
      </c>
      <c r="AB281" s="31" t="n">
        <f aca="false">IF(AQ281="1",BH281,0)</f>
        <v>0</v>
      </c>
      <c r="AC281" s="31" t="n">
        <f aca="false">IF(AQ281="1",BI281,0)</f>
        <v>0</v>
      </c>
      <c r="AD281" s="31" t="n">
        <f aca="false">IF(AQ281="7",BH281,0)</f>
        <v>0</v>
      </c>
      <c r="AE281" s="31" t="n">
        <f aca="false">IF(AQ281="7",BI281,0)</f>
        <v>0</v>
      </c>
      <c r="AF281" s="31" t="n">
        <f aca="false">IF(AQ281="2",BH281,0)</f>
        <v>0</v>
      </c>
      <c r="AG281" s="31" t="n">
        <f aca="false">IF(AQ281="2",BI281,0)</f>
        <v>0</v>
      </c>
      <c r="AH281" s="31" t="n">
        <f aca="false">IF(AQ281="0",BJ281,0)</f>
        <v>0</v>
      </c>
      <c r="AI281" s="19"/>
      <c r="AJ281" s="31" t="n">
        <f aca="false">IF(AN281=0,L281,0)</f>
        <v>0</v>
      </c>
      <c r="AK281" s="31" t="n">
        <f aca="false">IF(AN281=15,L281,0)</f>
        <v>0</v>
      </c>
      <c r="AL281" s="31" t="n">
        <f aca="false">IF(AN281=21,L281,0)</f>
        <v>0</v>
      </c>
      <c r="AN281" s="31" t="n">
        <v>21</v>
      </c>
      <c r="AO281" s="31" t="n">
        <f aca="false">I281*0</f>
        <v>0</v>
      </c>
      <c r="AP281" s="31" t="n">
        <f aca="false">I281*(1-0)</f>
        <v>0</v>
      </c>
      <c r="AQ281" s="33" t="s">
        <v>87</v>
      </c>
      <c r="AV281" s="31" t="n">
        <f aca="false">AW281+AX281</f>
        <v>0</v>
      </c>
      <c r="AW281" s="31" t="n">
        <f aca="false">H281*AO281</f>
        <v>0</v>
      </c>
      <c r="AX281" s="31" t="n">
        <f aca="false">H281*AP281</f>
        <v>0</v>
      </c>
      <c r="AY281" s="33" t="s">
        <v>730</v>
      </c>
      <c r="AZ281" s="33" t="s">
        <v>731</v>
      </c>
      <c r="BA281" s="19" t="s">
        <v>58</v>
      </c>
      <c r="BC281" s="31" t="n">
        <f aca="false">AW281+AX281</f>
        <v>0</v>
      </c>
      <c r="BD281" s="31" t="n">
        <f aca="false">I281/(100-BE281)*100</f>
        <v>0</v>
      </c>
      <c r="BE281" s="31" t="n">
        <v>0</v>
      </c>
      <c r="BF281" s="31" t="n">
        <f aca="false">281</f>
        <v>281</v>
      </c>
      <c r="BH281" s="31" t="n">
        <f aca="false">H281*AO281</f>
        <v>0</v>
      </c>
      <c r="BI281" s="31" t="n">
        <f aca="false">H281*AP281</f>
        <v>0</v>
      </c>
      <c r="BJ281" s="31" t="n">
        <f aca="false">H281*I281</f>
        <v>0</v>
      </c>
      <c r="BK281" s="31"/>
      <c r="BL281" s="31" t="n">
        <v>766</v>
      </c>
    </row>
    <row r="282" customFormat="false" ht="15" hidden="false" customHeight="true" outlineLevel="0" collapsed="false">
      <c r="A282" s="30" t="s">
        <v>770</v>
      </c>
      <c r="B282" s="11" t="s">
        <v>771</v>
      </c>
      <c r="C282" s="11" t="s">
        <v>772</v>
      </c>
      <c r="D282" s="11"/>
      <c r="E282" s="11"/>
      <c r="F282" s="11"/>
      <c r="G282" s="11" t="s">
        <v>131</v>
      </c>
      <c r="H282" s="31" t="n">
        <v>1</v>
      </c>
      <c r="I282" s="31" t="n">
        <v>0</v>
      </c>
      <c r="J282" s="31" t="n">
        <f aca="false">H282*AO282</f>
        <v>0</v>
      </c>
      <c r="K282" s="31" t="n">
        <f aca="false">H282*AP282</f>
        <v>0</v>
      </c>
      <c r="L282" s="31" t="n">
        <f aca="false">H282*I282</f>
        <v>0</v>
      </c>
      <c r="M282" s="32" t="s">
        <v>55</v>
      </c>
      <c r="Z282" s="31" t="n">
        <f aca="false">IF(AQ282="5",BJ282,0)</f>
        <v>0</v>
      </c>
      <c r="AB282" s="31" t="n">
        <f aca="false">IF(AQ282="1",BH282,0)</f>
        <v>0</v>
      </c>
      <c r="AC282" s="31" t="n">
        <f aca="false">IF(AQ282="1",BI282,0)</f>
        <v>0</v>
      </c>
      <c r="AD282" s="31" t="n">
        <f aca="false">IF(AQ282="7",BH282,0)</f>
        <v>0</v>
      </c>
      <c r="AE282" s="31" t="n">
        <f aca="false">IF(AQ282="7",BI282,0)</f>
        <v>0</v>
      </c>
      <c r="AF282" s="31" t="n">
        <f aca="false">IF(AQ282="2",BH282,0)</f>
        <v>0</v>
      </c>
      <c r="AG282" s="31" t="n">
        <f aca="false">IF(AQ282="2",BI282,0)</f>
        <v>0</v>
      </c>
      <c r="AH282" s="31" t="n">
        <f aca="false">IF(AQ282="0",BJ282,0)</f>
        <v>0</v>
      </c>
      <c r="AI282" s="19"/>
      <c r="AJ282" s="31" t="n">
        <f aca="false">IF(AN282=0,L282,0)</f>
        <v>0</v>
      </c>
      <c r="AK282" s="31" t="n">
        <f aca="false">IF(AN282=15,L282,0)</f>
        <v>0</v>
      </c>
      <c r="AL282" s="31" t="n">
        <f aca="false">IF(AN282=21,L282,0)</f>
        <v>0</v>
      </c>
      <c r="AN282" s="31" t="n">
        <v>21</v>
      </c>
      <c r="AO282" s="31" t="n">
        <f aca="false">I282*0.150990566037736</f>
        <v>0</v>
      </c>
      <c r="AP282" s="31" t="n">
        <f aca="false">I282*(1-0.150990566037736)</f>
        <v>0</v>
      </c>
      <c r="AQ282" s="33" t="s">
        <v>87</v>
      </c>
      <c r="AV282" s="31" t="n">
        <f aca="false">AW282+AX282</f>
        <v>0</v>
      </c>
      <c r="AW282" s="31" t="n">
        <f aca="false">H282*AO282</f>
        <v>0</v>
      </c>
      <c r="AX282" s="31" t="n">
        <f aca="false">H282*AP282</f>
        <v>0</v>
      </c>
      <c r="AY282" s="33" t="s">
        <v>730</v>
      </c>
      <c r="AZ282" s="33" t="s">
        <v>731</v>
      </c>
      <c r="BA282" s="19" t="s">
        <v>58</v>
      </c>
      <c r="BC282" s="31" t="n">
        <f aca="false">AW282+AX282</f>
        <v>0</v>
      </c>
      <c r="BD282" s="31" t="n">
        <f aca="false">I282/(100-BE282)*100</f>
        <v>0</v>
      </c>
      <c r="BE282" s="31" t="n">
        <v>0</v>
      </c>
      <c r="BF282" s="31" t="n">
        <f aca="false">282</f>
        <v>282</v>
      </c>
      <c r="BH282" s="31" t="n">
        <f aca="false">H282*AO282</f>
        <v>0</v>
      </c>
      <c r="BI282" s="31" t="n">
        <f aca="false">H282*AP282</f>
        <v>0</v>
      </c>
      <c r="BJ282" s="31" t="n">
        <f aca="false">H282*I282</f>
        <v>0</v>
      </c>
      <c r="BK282" s="31"/>
      <c r="BL282" s="31" t="n">
        <v>766</v>
      </c>
    </row>
    <row r="283" customFormat="false" ht="15" hidden="false" customHeight="true" outlineLevel="0" collapsed="false">
      <c r="A283" s="30" t="s">
        <v>773</v>
      </c>
      <c r="B283" s="11" t="s">
        <v>774</v>
      </c>
      <c r="C283" s="11" t="s">
        <v>775</v>
      </c>
      <c r="D283" s="11"/>
      <c r="E283" s="11"/>
      <c r="F283" s="11"/>
      <c r="G283" s="11" t="s">
        <v>131</v>
      </c>
      <c r="H283" s="31" t="n">
        <v>1</v>
      </c>
      <c r="I283" s="31" t="n">
        <v>0</v>
      </c>
      <c r="J283" s="31" t="n">
        <f aca="false">H283*AO283</f>
        <v>0</v>
      </c>
      <c r="K283" s="31" t="n">
        <f aca="false">H283*AP283</f>
        <v>0</v>
      </c>
      <c r="L283" s="31" t="n">
        <f aca="false">H283*I283</f>
        <v>0</v>
      </c>
      <c r="M283" s="32" t="s">
        <v>55</v>
      </c>
      <c r="Z283" s="31" t="n">
        <f aca="false">IF(AQ283="5",BJ283,0)</f>
        <v>0</v>
      </c>
      <c r="AB283" s="31" t="n">
        <f aca="false">IF(AQ283="1",BH283,0)</f>
        <v>0</v>
      </c>
      <c r="AC283" s="31" t="n">
        <f aca="false">IF(AQ283="1",BI283,0)</f>
        <v>0</v>
      </c>
      <c r="AD283" s="31" t="n">
        <f aca="false">IF(AQ283="7",BH283,0)</f>
        <v>0</v>
      </c>
      <c r="AE283" s="31" t="n">
        <f aca="false">IF(AQ283="7",BI283,0)</f>
        <v>0</v>
      </c>
      <c r="AF283" s="31" t="n">
        <f aca="false">IF(AQ283="2",BH283,0)</f>
        <v>0</v>
      </c>
      <c r="AG283" s="31" t="n">
        <f aca="false">IF(AQ283="2",BI283,0)</f>
        <v>0</v>
      </c>
      <c r="AH283" s="31" t="n">
        <f aca="false">IF(AQ283="0",BJ283,0)</f>
        <v>0</v>
      </c>
      <c r="AI283" s="19"/>
      <c r="AJ283" s="31" t="n">
        <f aca="false">IF(AN283=0,L283,0)</f>
        <v>0</v>
      </c>
      <c r="AK283" s="31" t="n">
        <f aca="false">IF(AN283=15,L283,0)</f>
        <v>0</v>
      </c>
      <c r="AL283" s="31" t="n">
        <f aca="false">IF(AN283=21,L283,0)</f>
        <v>0</v>
      </c>
      <c r="AN283" s="31" t="n">
        <v>21</v>
      </c>
      <c r="AO283" s="31" t="n">
        <f aca="false">I283*1</f>
        <v>0</v>
      </c>
      <c r="AP283" s="31" t="n">
        <f aca="false">I283*(1-1)</f>
        <v>0</v>
      </c>
      <c r="AQ283" s="33" t="s">
        <v>87</v>
      </c>
      <c r="AV283" s="31" t="n">
        <f aca="false">AW283+AX283</f>
        <v>0</v>
      </c>
      <c r="AW283" s="31" t="n">
        <f aca="false">H283*AO283</f>
        <v>0</v>
      </c>
      <c r="AX283" s="31" t="n">
        <f aca="false">H283*AP283</f>
        <v>0</v>
      </c>
      <c r="AY283" s="33" t="s">
        <v>730</v>
      </c>
      <c r="AZ283" s="33" t="s">
        <v>731</v>
      </c>
      <c r="BA283" s="19" t="s">
        <v>58</v>
      </c>
      <c r="BC283" s="31" t="n">
        <f aca="false">AW283+AX283</f>
        <v>0</v>
      </c>
      <c r="BD283" s="31" t="n">
        <f aca="false">I283/(100-BE283)*100</f>
        <v>0</v>
      </c>
      <c r="BE283" s="31" t="n">
        <v>0</v>
      </c>
      <c r="BF283" s="31" t="n">
        <f aca="false">283</f>
        <v>283</v>
      </c>
      <c r="BH283" s="31" t="n">
        <f aca="false">H283*AO283</f>
        <v>0</v>
      </c>
      <c r="BI283" s="31" t="n">
        <f aca="false">H283*AP283</f>
        <v>0</v>
      </c>
      <c r="BJ283" s="31" t="n">
        <f aca="false">H283*I283</f>
        <v>0</v>
      </c>
      <c r="BK283" s="31"/>
      <c r="BL283" s="31" t="n">
        <v>766</v>
      </c>
    </row>
    <row r="284" customFormat="false" ht="15" hidden="false" customHeight="true" outlineLevel="0" collapsed="false">
      <c r="A284" s="30" t="s">
        <v>776</v>
      </c>
      <c r="B284" s="11" t="s">
        <v>771</v>
      </c>
      <c r="C284" s="11" t="s">
        <v>777</v>
      </c>
      <c r="D284" s="11"/>
      <c r="E284" s="11"/>
      <c r="F284" s="11"/>
      <c r="G284" s="11" t="s">
        <v>131</v>
      </c>
      <c r="H284" s="31" t="n">
        <v>2</v>
      </c>
      <c r="I284" s="31" t="n">
        <v>0</v>
      </c>
      <c r="J284" s="31" t="n">
        <f aca="false">H284*AO284</f>
        <v>0</v>
      </c>
      <c r="K284" s="31" t="n">
        <f aca="false">H284*AP284</f>
        <v>0</v>
      </c>
      <c r="L284" s="31" t="n">
        <f aca="false">H284*I284</f>
        <v>0</v>
      </c>
      <c r="M284" s="32" t="s">
        <v>55</v>
      </c>
      <c r="Z284" s="31" t="n">
        <f aca="false">IF(AQ284="5",BJ284,0)</f>
        <v>0</v>
      </c>
      <c r="AB284" s="31" t="n">
        <f aca="false">IF(AQ284="1",BH284,0)</f>
        <v>0</v>
      </c>
      <c r="AC284" s="31" t="n">
        <f aca="false">IF(AQ284="1",BI284,0)</f>
        <v>0</v>
      </c>
      <c r="AD284" s="31" t="n">
        <f aca="false">IF(AQ284="7",BH284,0)</f>
        <v>0</v>
      </c>
      <c r="AE284" s="31" t="n">
        <f aca="false">IF(AQ284="7",BI284,0)</f>
        <v>0</v>
      </c>
      <c r="AF284" s="31" t="n">
        <f aca="false">IF(AQ284="2",BH284,0)</f>
        <v>0</v>
      </c>
      <c r="AG284" s="31" t="n">
        <f aca="false">IF(AQ284="2",BI284,0)</f>
        <v>0</v>
      </c>
      <c r="AH284" s="31" t="n">
        <f aca="false">IF(AQ284="0",BJ284,0)</f>
        <v>0</v>
      </c>
      <c r="AI284" s="19"/>
      <c r="AJ284" s="31" t="n">
        <f aca="false">IF(AN284=0,L284,0)</f>
        <v>0</v>
      </c>
      <c r="AK284" s="31" t="n">
        <f aca="false">IF(AN284=15,L284,0)</f>
        <v>0</v>
      </c>
      <c r="AL284" s="31" t="n">
        <f aca="false">IF(AN284=21,L284,0)</f>
        <v>0</v>
      </c>
      <c r="AN284" s="31" t="n">
        <v>21</v>
      </c>
      <c r="AO284" s="31" t="n">
        <f aca="false">I284*0.150990566037736</f>
        <v>0</v>
      </c>
      <c r="AP284" s="31" t="n">
        <f aca="false">I284*(1-0.150990566037736)</f>
        <v>0</v>
      </c>
      <c r="AQ284" s="33" t="s">
        <v>87</v>
      </c>
      <c r="AV284" s="31" t="n">
        <f aca="false">AW284+AX284</f>
        <v>0</v>
      </c>
      <c r="AW284" s="31" t="n">
        <f aca="false">H284*AO284</f>
        <v>0</v>
      </c>
      <c r="AX284" s="31" t="n">
        <f aca="false">H284*AP284</f>
        <v>0</v>
      </c>
      <c r="AY284" s="33" t="s">
        <v>730</v>
      </c>
      <c r="AZ284" s="33" t="s">
        <v>731</v>
      </c>
      <c r="BA284" s="19" t="s">
        <v>58</v>
      </c>
      <c r="BC284" s="31" t="n">
        <f aca="false">AW284+AX284</f>
        <v>0</v>
      </c>
      <c r="BD284" s="31" t="n">
        <f aca="false">I284/(100-BE284)*100</f>
        <v>0</v>
      </c>
      <c r="BE284" s="31" t="n">
        <v>0</v>
      </c>
      <c r="BF284" s="31" t="n">
        <f aca="false">284</f>
        <v>284</v>
      </c>
      <c r="BH284" s="31" t="n">
        <f aca="false">H284*AO284</f>
        <v>0</v>
      </c>
      <c r="BI284" s="31" t="n">
        <f aca="false">H284*AP284</f>
        <v>0</v>
      </c>
      <c r="BJ284" s="31" t="n">
        <f aca="false">H284*I284</f>
        <v>0</v>
      </c>
      <c r="BK284" s="31"/>
      <c r="BL284" s="31" t="n">
        <v>766</v>
      </c>
    </row>
    <row r="285" customFormat="false" ht="15" hidden="false" customHeight="true" outlineLevel="0" collapsed="false">
      <c r="A285" s="30" t="s">
        <v>778</v>
      </c>
      <c r="B285" s="11" t="s">
        <v>779</v>
      </c>
      <c r="C285" s="11" t="s">
        <v>780</v>
      </c>
      <c r="D285" s="11"/>
      <c r="E285" s="11"/>
      <c r="F285" s="11"/>
      <c r="G285" s="11" t="s">
        <v>131</v>
      </c>
      <c r="H285" s="31" t="n">
        <v>1</v>
      </c>
      <c r="I285" s="31" t="n">
        <v>0</v>
      </c>
      <c r="J285" s="31" t="n">
        <f aca="false">H285*AO285</f>
        <v>0</v>
      </c>
      <c r="K285" s="31" t="n">
        <f aca="false">H285*AP285</f>
        <v>0</v>
      </c>
      <c r="L285" s="31" t="n">
        <f aca="false">H285*I285</f>
        <v>0</v>
      </c>
      <c r="M285" s="32" t="s">
        <v>55</v>
      </c>
      <c r="Z285" s="31" t="n">
        <f aca="false">IF(AQ285="5",BJ285,0)</f>
        <v>0</v>
      </c>
      <c r="AB285" s="31" t="n">
        <f aca="false">IF(AQ285="1",BH285,0)</f>
        <v>0</v>
      </c>
      <c r="AC285" s="31" t="n">
        <f aca="false">IF(AQ285="1",BI285,0)</f>
        <v>0</v>
      </c>
      <c r="AD285" s="31" t="n">
        <f aca="false">IF(AQ285="7",BH285,0)</f>
        <v>0</v>
      </c>
      <c r="AE285" s="31" t="n">
        <f aca="false">IF(AQ285="7",BI285,0)</f>
        <v>0</v>
      </c>
      <c r="AF285" s="31" t="n">
        <f aca="false">IF(AQ285="2",BH285,0)</f>
        <v>0</v>
      </c>
      <c r="AG285" s="31" t="n">
        <f aca="false">IF(AQ285="2",BI285,0)</f>
        <v>0</v>
      </c>
      <c r="AH285" s="31" t="n">
        <f aca="false">IF(AQ285="0",BJ285,0)</f>
        <v>0</v>
      </c>
      <c r="AI285" s="19"/>
      <c r="AJ285" s="31" t="n">
        <f aca="false">IF(AN285=0,L285,0)</f>
        <v>0</v>
      </c>
      <c r="AK285" s="31" t="n">
        <f aca="false">IF(AN285=15,L285,0)</f>
        <v>0</v>
      </c>
      <c r="AL285" s="31" t="n">
        <f aca="false">IF(AN285=21,L285,0)</f>
        <v>0</v>
      </c>
      <c r="AN285" s="31" t="n">
        <v>21</v>
      </c>
      <c r="AO285" s="31" t="n">
        <f aca="false">I285*1</f>
        <v>0</v>
      </c>
      <c r="AP285" s="31" t="n">
        <f aca="false">I285*(1-1)</f>
        <v>0</v>
      </c>
      <c r="AQ285" s="33" t="s">
        <v>87</v>
      </c>
      <c r="AV285" s="31" t="n">
        <f aca="false">AW285+AX285</f>
        <v>0</v>
      </c>
      <c r="AW285" s="31" t="n">
        <f aca="false">H285*AO285</f>
        <v>0</v>
      </c>
      <c r="AX285" s="31" t="n">
        <f aca="false">H285*AP285</f>
        <v>0</v>
      </c>
      <c r="AY285" s="33" t="s">
        <v>730</v>
      </c>
      <c r="AZ285" s="33" t="s">
        <v>731</v>
      </c>
      <c r="BA285" s="19" t="s">
        <v>58</v>
      </c>
      <c r="BC285" s="31" t="n">
        <f aca="false">AW285+AX285</f>
        <v>0</v>
      </c>
      <c r="BD285" s="31" t="n">
        <f aca="false">I285/(100-BE285)*100</f>
        <v>0</v>
      </c>
      <c r="BE285" s="31" t="n">
        <v>0</v>
      </c>
      <c r="BF285" s="31" t="n">
        <f aca="false">285</f>
        <v>285</v>
      </c>
      <c r="BH285" s="31" t="n">
        <f aca="false">H285*AO285</f>
        <v>0</v>
      </c>
      <c r="BI285" s="31" t="n">
        <f aca="false">H285*AP285</f>
        <v>0</v>
      </c>
      <c r="BJ285" s="31" t="n">
        <f aca="false">H285*I285</f>
        <v>0</v>
      </c>
      <c r="BK285" s="31"/>
      <c r="BL285" s="31" t="n">
        <v>766</v>
      </c>
    </row>
    <row r="286" customFormat="false" ht="15" hidden="false" customHeight="true" outlineLevel="0" collapsed="false">
      <c r="A286" s="30" t="s">
        <v>781</v>
      </c>
      <c r="B286" s="11" t="s">
        <v>779</v>
      </c>
      <c r="C286" s="11" t="s">
        <v>782</v>
      </c>
      <c r="D286" s="11"/>
      <c r="E286" s="11"/>
      <c r="F286" s="11"/>
      <c r="G286" s="11" t="s">
        <v>131</v>
      </c>
      <c r="H286" s="31" t="n">
        <v>1</v>
      </c>
      <c r="I286" s="31" t="n">
        <v>0</v>
      </c>
      <c r="J286" s="31" t="n">
        <f aca="false">H286*AO286</f>
        <v>0</v>
      </c>
      <c r="K286" s="31" t="n">
        <f aca="false">H286*AP286</f>
        <v>0</v>
      </c>
      <c r="L286" s="31" t="n">
        <f aca="false">H286*I286</f>
        <v>0</v>
      </c>
      <c r="M286" s="32" t="s">
        <v>55</v>
      </c>
      <c r="Z286" s="31" t="n">
        <f aca="false">IF(AQ286="5",BJ286,0)</f>
        <v>0</v>
      </c>
      <c r="AB286" s="31" t="n">
        <f aca="false">IF(AQ286="1",BH286,0)</f>
        <v>0</v>
      </c>
      <c r="AC286" s="31" t="n">
        <f aca="false">IF(AQ286="1",BI286,0)</f>
        <v>0</v>
      </c>
      <c r="AD286" s="31" t="n">
        <f aca="false">IF(AQ286="7",BH286,0)</f>
        <v>0</v>
      </c>
      <c r="AE286" s="31" t="n">
        <f aca="false">IF(AQ286="7",BI286,0)</f>
        <v>0</v>
      </c>
      <c r="AF286" s="31" t="n">
        <f aca="false">IF(AQ286="2",BH286,0)</f>
        <v>0</v>
      </c>
      <c r="AG286" s="31" t="n">
        <f aca="false">IF(AQ286="2",BI286,0)</f>
        <v>0</v>
      </c>
      <c r="AH286" s="31" t="n">
        <f aca="false">IF(AQ286="0",BJ286,0)</f>
        <v>0</v>
      </c>
      <c r="AI286" s="19"/>
      <c r="AJ286" s="31" t="n">
        <f aca="false">IF(AN286=0,L286,0)</f>
        <v>0</v>
      </c>
      <c r="AK286" s="31" t="n">
        <f aca="false">IF(AN286=15,L286,0)</f>
        <v>0</v>
      </c>
      <c r="AL286" s="31" t="n">
        <f aca="false">IF(AN286=21,L286,0)</f>
        <v>0</v>
      </c>
      <c r="AN286" s="31" t="n">
        <v>21</v>
      </c>
      <c r="AO286" s="31" t="n">
        <f aca="false">I286*1</f>
        <v>0</v>
      </c>
      <c r="AP286" s="31" t="n">
        <f aca="false">I286*(1-1)</f>
        <v>0</v>
      </c>
      <c r="AQ286" s="33" t="s">
        <v>87</v>
      </c>
      <c r="AV286" s="31" t="n">
        <f aca="false">AW286+AX286</f>
        <v>0</v>
      </c>
      <c r="AW286" s="31" t="n">
        <f aca="false">H286*AO286</f>
        <v>0</v>
      </c>
      <c r="AX286" s="31" t="n">
        <f aca="false">H286*AP286</f>
        <v>0</v>
      </c>
      <c r="AY286" s="33" t="s">
        <v>730</v>
      </c>
      <c r="AZ286" s="33" t="s">
        <v>731</v>
      </c>
      <c r="BA286" s="19" t="s">
        <v>58</v>
      </c>
      <c r="BC286" s="31" t="n">
        <f aca="false">AW286+AX286</f>
        <v>0</v>
      </c>
      <c r="BD286" s="31" t="n">
        <f aca="false">I286/(100-BE286)*100</f>
        <v>0</v>
      </c>
      <c r="BE286" s="31" t="n">
        <v>0</v>
      </c>
      <c r="BF286" s="31" t="n">
        <f aca="false">286</f>
        <v>286</v>
      </c>
      <c r="BH286" s="31" t="n">
        <f aca="false">H286*AO286</f>
        <v>0</v>
      </c>
      <c r="BI286" s="31" t="n">
        <f aca="false">H286*AP286</f>
        <v>0</v>
      </c>
      <c r="BJ286" s="31" t="n">
        <f aca="false">H286*I286</f>
        <v>0</v>
      </c>
      <c r="BK286" s="31"/>
      <c r="BL286" s="31" t="n">
        <v>766</v>
      </c>
    </row>
    <row r="287" customFormat="false" ht="15" hidden="false" customHeight="true" outlineLevel="0" collapsed="false">
      <c r="A287" s="30" t="s">
        <v>783</v>
      </c>
      <c r="B287" s="11" t="s">
        <v>784</v>
      </c>
      <c r="C287" s="11" t="s">
        <v>785</v>
      </c>
      <c r="D287" s="11"/>
      <c r="E287" s="11"/>
      <c r="F287" s="11"/>
      <c r="G287" s="11" t="s">
        <v>97</v>
      </c>
      <c r="H287" s="31" t="n">
        <v>0.311</v>
      </c>
      <c r="I287" s="31" t="n">
        <v>0</v>
      </c>
      <c r="J287" s="31" t="n">
        <f aca="false">H287*AO287</f>
        <v>0</v>
      </c>
      <c r="K287" s="31" t="n">
        <f aca="false">H287*AP287</f>
        <v>0</v>
      </c>
      <c r="L287" s="31" t="n">
        <f aca="false">H287*I287</f>
        <v>0</v>
      </c>
      <c r="M287" s="32" t="s">
        <v>55</v>
      </c>
      <c r="Z287" s="31" t="n">
        <f aca="false">IF(AQ287="5",BJ287,0)</f>
        <v>0</v>
      </c>
      <c r="AB287" s="31" t="n">
        <f aca="false">IF(AQ287="1",BH287,0)</f>
        <v>0</v>
      </c>
      <c r="AC287" s="31" t="n">
        <f aca="false">IF(AQ287="1",BI287,0)</f>
        <v>0</v>
      </c>
      <c r="AD287" s="31" t="n">
        <f aca="false">IF(AQ287="7",BH287,0)</f>
        <v>0</v>
      </c>
      <c r="AE287" s="31" t="n">
        <f aca="false">IF(AQ287="7",BI287,0)</f>
        <v>0</v>
      </c>
      <c r="AF287" s="31" t="n">
        <f aca="false">IF(AQ287="2",BH287,0)</f>
        <v>0</v>
      </c>
      <c r="AG287" s="31" t="n">
        <f aca="false">IF(AQ287="2",BI287,0)</f>
        <v>0</v>
      </c>
      <c r="AH287" s="31" t="n">
        <f aca="false">IF(AQ287="0",BJ287,0)</f>
        <v>0</v>
      </c>
      <c r="AI287" s="19"/>
      <c r="AJ287" s="31" t="n">
        <f aca="false">IF(AN287=0,L287,0)</f>
        <v>0</v>
      </c>
      <c r="AK287" s="31" t="n">
        <f aca="false">IF(AN287=15,L287,0)</f>
        <v>0</v>
      </c>
      <c r="AL287" s="31" t="n">
        <f aca="false">IF(AN287=21,L287,0)</f>
        <v>0</v>
      </c>
      <c r="AN287" s="31" t="n">
        <v>21</v>
      </c>
      <c r="AO287" s="31" t="n">
        <f aca="false">I287*0</f>
        <v>0</v>
      </c>
      <c r="AP287" s="31" t="n">
        <f aca="false">I287*(1-0)</f>
        <v>0</v>
      </c>
      <c r="AQ287" s="33" t="s">
        <v>76</v>
      </c>
      <c r="AV287" s="31" t="n">
        <f aca="false">AW287+AX287</f>
        <v>0</v>
      </c>
      <c r="AW287" s="31" t="n">
        <f aca="false">H287*AO287</f>
        <v>0</v>
      </c>
      <c r="AX287" s="31" t="n">
        <f aca="false">H287*AP287</f>
        <v>0</v>
      </c>
      <c r="AY287" s="33" t="s">
        <v>730</v>
      </c>
      <c r="AZ287" s="33" t="s">
        <v>731</v>
      </c>
      <c r="BA287" s="19" t="s">
        <v>58</v>
      </c>
      <c r="BC287" s="31" t="n">
        <f aca="false">AW287+AX287</f>
        <v>0</v>
      </c>
      <c r="BD287" s="31" t="n">
        <f aca="false">I287/(100-BE287)*100</f>
        <v>0</v>
      </c>
      <c r="BE287" s="31" t="n">
        <v>0</v>
      </c>
      <c r="BF287" s="31" t="n">
        <f aca="false">287</f>
        <v>287</v>
      </c>
      <c r="BH287" s="31" t="n">
        <f aca="false">H287*AO287</f>
        <v>0</v>
      </c>
      <c r="BI287" s="31" t="n">
        <f aca="false">H287*AP287</f>
        <v>0</v>
      </c>
      <c r="BJ287" s="31" t="n">
        <f aca="false">H287*I287</f>
        <v>0</v>
      </c>
      <c r="BK287" s="31"/>
      <c r="BL287" s="31" t="n">
        <v>766</v>
      </c>
    </row>
    <row r="288" customFormat="false" ht="15" hidden="false" customHeight="true" outlineLevel="0" collapsed="false">
      <c r="A288" s="26"/>
      <c r="B288" s="27" t="s">
        <v>786</v>
      </c>
      <c r="C288" s="27" t="s">
        <v>787</v>
      </c>
      <c r="D288" s="27"/>
      <c r="E288" s="27"/>
      <c r="F288" s="27"/>
      <c r="G288" s="28" t="s">
        <v>4</v>
      </c>
      <c r="H288" s="28" t="s">
        <v>4</v>
      </c>
      <c r="I288" s="28" t="s">
        <v>4</v>
      </c>
      <c r="J288" s="3" t="n">
        <f aca="false">SUM(J289:J296)</f>
        <v>0</v>
      </c>
      <c r="K288" s="3" t="n">
        <f aca="false">SUM(K289:K296)</f>
        <v>0</v>
      </c>
      <c r="L288" s="3" t="n">
        <f aca="false">SUM(L289:L296)</f>
        <v>0</v>
      </c>
      <c r="M288" s="29"/>
      <c r="AI288" s="19"/>
      <c r="AS288" s="3" t="n">
        <f aca="false">SUM(AJ289:AJ296)</f>
        <v>0</v>
      </c>
      <c r="AT288" s="3" t="n">
        <f aca="false">SUM(AK289:AK296)</f>
        <v>0</v>
      </c>
      <c r="AU288" s="3" t="n">
        <f aca="false">SUM(AL289:AL296)</f>
        <v>0</v>
      </c>
    </row>
    <row r="289" customFormat="false" ht="15" hidden="false" customHeight="true" outlineLevel="0" collapsed="false">
      <c r="A289" s="30" t="s">
        <v>788</v>
      </c>
      <c r="B289" s="11" t="s">
        <v>789</v>
      </c>
      <c r="C289" s="11" t="s">
        <v>790</v>
      </c>
      <c r="D289" s="11"/>
      <c r="E289" s="11"/>
      <c r="F289" s="11"/>
      <c r="G289" s="11" t="s">
        <v>159</v>
      </c>
      <c r="H289" s="31" t="n">
        <v>3.15</v>
      </c>
      <c r="I289" s="31" t="n">
        <v>0</v>
      </c>
      <c r="J289" s="31" t="n">
        <f aca="false">H289*AO289</f>
        <v>0</v>
      </c>
      <c r="K289" s="31" t="n">
        <f aca="false">H289*AP289</f>
        <v>0</v>
      </c>
      <c r="L289" s="31" t="n">
        <f aca="false">H289*I289</f>
        <v>0</v>
      </c>
      <c r="M289" s="32" t="s">
        <v>55</v>
      </c>
      <c r="Z289" s="31" t="n">
        <f aca="false">IF(AQ289="5",BJ289,0)</f>
        <v>0</v>
      </c>
      <c r="AB289" s="31" t="n">
        <f aca="false">IF(AQ289="1",BH289,0)</f>
        <v>0</v>
      </c>
      <c r="AC289" s="31" t="n">
        <f aca="false">IF(AQ289="1",BI289,0)</f>
        <v>0</v>
      </c>
      <c r="AD289" s="31" t="n">
        <f aca="false">IF(AQ289="7",BH289,0)</f>
        <v>0</v>
      </c>
      <c r="AE289" s="31" t="n">
        <f aca="false">IF(AQ289="7",BI289,0)</f>
        <v>0</v>
      </c>
      <c r="AF289" s="31" t="n">
        <f aca="false">IF(AQ289="2",BH289,0)</f>
        <v>0</v>
      </c>
      <c r="AG289" s="31" t="n">
        <f aca="false">IF(AQ289="2",BI289,0)</f>
        <v>0</v>
      </c>
      <c r="AH289" s="31" t="n">
        <f aca="false">IF(AQ289="0",BJ289,0)</f>
        <v>0</v>
      </c>
      <c r="AI289" s="19"/>
      <c r="AJ289" s="31" t="n">
        <f aca="false">IF(AN289=0,L289,0)</f>
        <v>0</v>
      </c>
      <c r="AK289" s="31" t="n">
        <f aca="false">IF(AN289=15,L289,0)</f>
        <v>0</v>
      </c>
      <c r="AL289" s="31" t="n">
        <f aca="false">IF(AN289=21,L289,0)</f>
        <v>0</v>
      </c>
      <c r="AN289" s="31" t="n">
        <v>21</v>
      </c>
      <c r="AO289" s="31" t="n">
        <f aca="false">I289*0.849036261485199</f>
        <v>0</v>
      </c>
      <c r="AP289" s="31" t="n">
        <f aca="false">I289*(1-0.849036261485199)</f>
        <v>0</v>
      </c>
      <c r="AQ289" s="33" t="s">
        <v>87</v>
      </c>
      <c r="AV289" s="31" t="n">
        <f aca="false">AW289+AX289</f>
        <v>0</v>
      </c>
      <c r="AW289" s="31" t="n">
        <f aca="false">H289*AO289</f>
        <v>0</v>
      </c>
      <c r="AX289" s="31" t="n">
        <f aca="false">H289*AP289</f>
        <v>0</v>
      </c>
      <c r="AY289" s="33" t="s">
        <v>791</v>
      </c>
      <c r="AZ289" s="33" t="s">
        <v>731</v>
      </c>
      <c r="BA289" s="19" t="s">
        <v>58</v>
      </c>
      <c r="BC289" s="31" t="n">
        <f aca="false">AW289+AX289</f>
        <v>0</v>
      </c>
      <c r="BD289" s="31" t="n">
        <f aca="false">I289/(100-BE289)*100</f>
        <v>0</v>
      </c>
      <c r="BE289" s="31" t="n">
        <v>0</v>
      </c>
      <c r="BF289" s="31" t="n">
        <f aca="false">289</f>
        <v>289</v>
      </c>
      <c r="BH289" s="31" t="n">
        <f aca="false">H289*AO289</f>
        <v>0</v>
      </c>
      <c r="BI289" s="31" t="n">
        <f aca="false">H289*AP289</f>
        <v>0</v>
      </c>
      <c r="BJ289" s="31" t="n">
        <f aca="false">H289*I289</f>
        <v>0</v>
      </c>
      <c r="BK289" s="31"/>
      <c r="BL289" s="31" t="n">
        <v>767</v>
      </c>
    </row>
    <row r="290" customFormat="false" ht="15" hidden="false" customHeight="true" outlineLevel="0" collapsed="false">
      <c r="A290" s="30" t="s">
        <v>792</v>
      </c>
      <c r="B290" s="11" t="s">
        <v>793</v>
      </c>
      <c r="C290" s="11" t="s">
        <v>794</v>
      </c>
      <c r="D290" s="11"/>
      <c r="E290" s="11"/>
      <c r="F290" s="11"/>
      <c r="G290" s="11" t="s">
        <v>302</v>
      </c>
      <c r="H290" s="31" t="n">
        <v>1</v>
      </c>
      <c r="I290" s="31" t="n">
        <v>0</v>
      </c>
      <c r="J290" s="31" t="n">
        <f aca="false">H290*AO290</f>
        <v>0</v>
      </c>
      <c r="K290" s="31" t="n">
        <f aca="false">H290*AP290</f>
        <v>0</v>
      </c>
      <c r="L290" s="31" t="n">
        <f aca="false">H290*I290</f>
        <v>0</v>
      </c>
      <c r="M290" s="32"/>
      <c r="Z290" s="31" t="n">
        <f aca="false">IF(AQ290="5",BJ290,0)</f>
        <v>0</v>
      </c>
      <c r="AB290" s="31" t="n">
        <f aca="false">IF(AQ290="1",BH290,0)</f>
        <v>0</v>
      </c>
      <c r="AC290" s="31" t="n">
        <f aca="false">IF(AQ290="1",BI290,0)</f>
        <v>0</v>
      </c>
      <c r="AD290" s="31" t="n">
        <f aca="false">IF(AQ290="7",BH290,0)</f>
        <v>0</v>
      </c>
      <c r="AE290" s="31" t="n">
        <f aca="false">IF(AQ290="7",BI290,0)</f>
        <v>0</v>
      </c>
      <c r="AF290" s="31" t="n">
        <f aca="false">IF(AQ290="2",BH290,0)</f>
        <v>0</v>
      </c>
      <c r="AG290" s="31" t="n">
        <f aca="false">IF(AQ290="2",BI290,0)</f>
        <v>0</v>
      </c>
      <c r="AH290" s="31" t="n">
        <f aca="false">IF(AQ290="0",BJ290,0)</f>
        <v>0</v>
      </c>
      <c r="AI290" s="19"/>
      <c r="AJ290" s="31" t="n">
        <f aca="false">IF(AN290=0,L290,0)</f>
        <v>0</v>
      </c>
      <c r="AK290" s="31" t="n">
        <f aca="false">IF(AN290=15,L290,0)</f>
        <v>0</v>
      </c>
      <c r="AL290" s="31" t="n">
        <f aca="false">IF(AN290=21,L290,0)</f>
        <v>0</v>
      </c>
      <c r="AN290" s="31" t="n">
        <v>21</v>
      </c>
      <c r="AO290" s="31" t="n">
        <f aca="false">I290*0.819148289897333</f>
        <v>0</v>
      </c>
      <c r="AP290" s="31" t="n">
        <f aca="false">I290*(1-0.819148289897333)</f>
        <v>0</v>
      </c>
      <c r="AQ290" s="33" t="s">
        <v>87</v>
      </c>
      <c r="AV290" s="31" t="n">
        <f aca="false">AW290+AX290</f>
        <v>0</v>
      </c>
      <c r="AW290" s="31" t="n">
        <f aca="false">H290*AO290</f>
        <v>0</v>
      </c>
      <c r="AX290" s="31" t="n">
        <f aca="false">H290*AP290</f>
        <v>0</v>
      </c>
      <c r="AY290" s="33" t="s">
        <v>791</v>
      </c>
      <c r="AZ290" s="33" t="s">
        <v>731</v>
      </c>
      <c r="BA290" s="19" t="s">
        <v>58</v>
      </c>
      <c r="BC290" s="31" t="n">
        <f aca="false">AW290+AX290</f>
        <v>0</v>
      </c>
      <c r="BD290" s="31" t="n">
        <f aca="false">I290/(100-BE290)*100</f>
        <v>0</v>
      </c>
      <c r="BE290" s="31" t="n">
        <v>0</v>
      </c>
      <c r="BF290" s="31" t="n">
        <f aca="false">290</f>
        <v>290</v>
      </c>
      <c r="BH290" s="31" t="n">
        <f aca="false">H290*AO290</f>
        <v>0</v>
      </c>
      <c r="BI290" s="31" t="n">
        <f aca="false">H290*AP290</f>
        <v>0</v>
      </c>
      <c r="BJ290" s="31" t="n">
        <f aca="false">H290*I290</f>
        <v>0</v>
      </c>
      <c r="BK290" s="31"/>
      <c r="BL290" s="31" t="n">
        <v>767</v>
      </c>
    </row>
    <row r="291" customFormat="false" ht="13.5" hidden="false" customHeight="true" outlineLevel="0" collapsed="false">
      <c r="A291" s="34"/>
      <c r="B291" s="35" t="s">
        <v>65</v>
      </c>
      <c r="C291" s="36" t="s">
        <v>795</v>
      </c>
      <c r="D291" s="36"/>
      <c r="E291" s="36"/>
      <c r="F291" s="36"/>
      <c r="G291" s="36"/>
      <c r="H291" s="36"/>
      <c r="I291" s="36"/>
      <c r="J291" s="36"/>
      <c r="K291" s="36"/>
      <c r="L291" s="36"/>
      <c r="M291" s="36"/>
    </row>
    <row r="292" customFormat="false" ht="15" hidden="false" customHeight="true" outlineLevel="0" collapsed="false">
      <c r="A292" s="30" t="s">
        <v>796</v>
      </c>
      <c r="B292" s="11" t="s">
        <v>797</v>
      </c>
      <c r="C292" s="11" t="s">
        <v>798</v>
      </c>
      <c r="D292" s="11"/>
      <c r="E292" s="11"/>
      <c r="F292" s="11"/>
      <c r="G292" s="11" t="s">
        <v>799</v>
      </c>
      <c r="H292" s="31" t="n">
        <v>92</v>
      </c>
      <c r="I292" s="31" t="n">
        <v>0</v>
      </c>
      <c r="J292" s="31" t="n">
        <f aca="false">H292*AO292</f>
        <v>0</v>
      </c>
      <c r="K292" s="31" t="n">
        <f aca="false">H292*AP292</f>
        <v>0</v>
      </c>
      <c r="L292" s="31" t="n">
        <f aca="false">H292*I292</f>
        <v>0</v>
      </c>
      <c r="M292" s="32" t="s">
        <v>55</v>
      </c>
      <c r="Z292" s="31" t="n">
        <f aca="false">IF(AQ292="5",BJ292,0)</f>
        <v>0</v>
      </c>
      <c r="AB292" s="31" t="n">
        <f aca="false">IF(AQ292="1",BH292,0)</f>
        <v>0</v>
      </c>
      <c r="AC292" s="31" t="n">
        <f aca="false">IF(AQ292="1",BI292,0)</f>
        <v>0</v>
      </c>
      <c r="AD292" s="31" t="n">
        <f aca="false">IF(AQ292="7",BH292,0)</f>
        <v>0</v>
      </c>
      <c r="AE292" s="31" t="n">
        <f aca="false">IF(AQ292="7",BI292,0)</f>
        <v>0</v>
      </c>
      <c r="AF292" s="31" t="n">
        <f aca="false">IF(AQ292="2",BH292,0)</f>
        <v>0</v>
      </c>
      <c r="AG292" s="31" t="n">
        <f aca="false">IF(AQ292="2",BI292,0)</f>
        <v>0</v>
      </c>
      <c r="AH292" s="31" t="n">
        <f aca="false">IF(AQ292="0",BJ292,0)</f>
        <v>0</v>
      </c>
      <c r="AI292" s="19"/>
      <c r="AJ292" s="31" t="n">
        <f aca="false">IF(AN292=0,L292,0)</f>
        <v>0</v>
      </c>
      <c r="AK292" s="31" t="n">
        <f aca="false">IF(AN292=15,L292,0)</f>
        <v>0</v>
      </c>
      <c r="AL292" s="31" t="n">
        <f aca="false">IF(AN292=21,L292,0)</f>
        <v>0</v>
      </c>
      <c r="AN292" s="31" t="n">
        <v>21</v>
      </c>
      <c r="AO292" s="31" t="n">
        <f aca="false">I292*0.572843278393121</f>
        <v>0</v>
      </c>
      <c r="AP292" s="31" t="n">
        <f aca="false">I292*(1-0.572843278393121)</f>
        <v>0</v>
      </c>
      <c r="AQ292" s="33" t="s">
        <v>87</v>
      </c>
      <c r="AV292" s="31" t="n">
        <f aca="false">AW292+AX292</f>
        <v>0</v>
      </c>
      <c r="AW292" s="31" t="n">
        <f aca="false">H292*AO292</f>
        <v>0</v>
      </c>
      <c r="AX292" s="31" t="n">
        <f aca="false">H292*AP292</f>
        <v>0</v>
      </c>
      <c r="AY292" s="33" t="s">
        <v>791</v>
      </c>
      <c r="AZ292" s="33" t="s">
        <v>731</v>
      </c>
      <c r="BA292" s="19" t="s">
        <v>58</v>
      </c>
      <c r="BC292" s="31" t="n">
        <f aca="false">AW292+AX292</f>
        <v>0</v>
      </c>
      <c r="BD292" s="31" t="n">
        <f aca="false">I292/(100-BE292)*100</f>
        <v>0</v>
      </c>
      <c r="BE292" s="31" t="n">
        <v>0</v>
      </c>
      <c r="BF292" s="31" t="n">
        <f aca="false">292</f>
        <v>292</v>
      </c>
      <c r="BH292" s="31" t="n">
        <f aca="false">H292*AO292</f>
        <v>0</v>
      </c>
      <c r="BI292" s="31" t="n">
        <f aca="false">H292*AP292</f>
        <v>0</v>
      </c>
      <c r="BJ292" s="31" t="n">
        <f aca="false">H292*I292</f>
        <v>0</v>
      </c>
      <c r="BK292" s="31"/>
      <c r="BL292" s="31" t="n">
        <v>767</v>
      </c>
    </row>
    <row r="293" customFormat="false" ht="13.5" hidden="false" customHeight="true" outlineLevel="0" collapsed="false">
      <c r="A293" s="34"/>
      <c r="B293" s="35" t="s">
        <v>65</v>
      </c>
      <c r="C293" s="36" t="s">
        <v>800</v>
      </c>
      <c r="D293" s="36"/>
      <c r="E293" s="36"/>
      <c r="F293" s="36"/>
      <c r="G293" s="36"/>
      <c r="H293" s="36"/>
      <c r="I293" s="36"/>
      <c r="J293" s="36"/>
      <c r="K293" s="36"/>
      <c r="L293" s="36"/>
      <c r="M293" s="36"/>
    </row>
    <row r="294" customFormat="false" ht="15" hidden="false" customHeight="true" outlineLevel="0" collapsed="false">
      <c r="A294" s="30" t="s">
        <v>801</v>
      </c>
      <c r="B294" s="11" t="s">
        <v>802</v>
      </c>
      <c r="C294" s="11" t="s">
        <v>803</v>
      </c>
      <c r="D294" s="11"/>
      <c r="E294" s="11"/>
      <c r="F294" s="11"/>
      <c r="G294" s="11" t="s">
        <v>718</v>
      </c>
      <c r="H294" s="31" t="n">
        <v>1</v>
      </c>
      <c r="I294" s="31" t="n">
        <v>0</v>
      </c>
      <c r="J294" s="31" t="n">
        <f aca="false">H294*AO294</f>
        <v>0</v>
      </c>
      <c r="K294" s="31" t="n">
        <f aca="false">H294*AP294</f>
        <v>0</v>
      </c>
      <c r="L294" s="31" t="n">
        <f aca="false">H294*I294</f>
        <v>0</v>
      </c>
      <c r="M294" s="32"/>
      <c r="Z294" s="31" t="n">
        <f aca="false">IF(AQ294="5",BJ294,0)</f>
        <v>0</v>
      </c>
      <c r="AB294" s="31" t="n">
        <f aca="false">IF(AQ294="1",BH294,0)</f>
        <v>0</v>
      </c>
      <c r="AC294" s="31" t="n">
        <f aca="false">IF(AQ294="1",BI294,0)</f>
        <v>0</v>
      </c>
      <c r="AD294" s="31" t="n">
        <f aca="false">IF(AQ294="7",BH294,0)</f>
        <v>0</v>
      </c>
      <c r="AE294" s="31" t="n">
        <f aca="false">IF(AQ294="7",BI294,0)</f>
        <v>0</v>
      </c>
      <c r="AF294" s="31" t="n">
        <f aca="false">IF(AQ294="2",BH294,0)</f>
        <v>0</v>
      </c>
      <c r="AG294" s="31" t="n">
        <f aca="false">IF(AQ294="2",BI294,0)</f>
        <v>0</v>
      </c>
      <c r="AH294" s="31" t="n">
        <f aca="false">IF(AQ294="0",BJ294,0)</f>
        <v>0</v>
      </c>
      <c r="AI294" s="19"/>
      <c r="AJ294" s="31" t="n">
        <f aca="false">IF(AN294=0,L294,0)</f>
        <v>0</v>
      </c>
      <c r="AK294" s="31" t="n">
        <f aca="false">IF(AN294=15,L294,0)</f>
        <v>0</v>
      </c>
      <c r="AL294" s="31" t="n">
        <f aca="false">IF(AN294=21,L294,0)</f>
        <v>0</v>
      </c>
      <c r="AN294" s="31" t="n">
        <v>21</v>
      </c>
      <c r="AO294" s="31" t="n">
        <f aca="false">I294*0.75</f>
        <v>0</v>
      </c>
      <c r="AP294" s="31" t="n">
        <f aca="false">I294*(1-0.75)</f>
        <v>0</v>
      </c>
      <c r="AQ294" s="33" t="s">
        <v>87</v>
      </c>
      <c r="AV294" s="31" t="n">
        <f aca="false">AW294+AX294</f>
        <v>0</v>
      </c>
      <c r="AW294" s="31" t="n">
        <f aca="false">H294*AO294</f>
        <v>0</v>
      </c>
      <c r="AX294" s="31" t="n">
        <f aca="false">H294*AP294</f>
        <v>0</v>
      </c>
      <c r="AY294" s="33" t="s">
        <v>791</v>
      </c>
      <c r="AZ294" s="33" t="s">
        <v>731</v>
      </c>
      <c r="BA294" s="19" t="s">
        <v>58</v>
      </c>
      <c r="BC294" s="31" t="n">
        <f aca="false">AW294+AX294</f>
        <v>0</v>
      </c>
      <c r="BD294" s="31" t="n">
        <f aca="false">I294/(100-BE294)*100</f>
        <v>0</v>
      </c>
      <c r="BE294" s="31" t="n">
        <v>0</v>
      </c>
      <c r="BF294" s="31" t="n">
        <f aca="false">294</f>
        <v>294</v>
      </c>
      <c r="BH294" s="31" t="n">
        <f aca="false">H294*AO294</f>
        <v>0</v>
      </c>
      <c r="BI294" s="31" t="n">
        <f aca="false">H294*AP294</f>
        <v>0</v>
      </c>
      <c r="BJ294" s="31" t="n">
        <f aca="false">H294*I294</f>
        <v>0</v>
      </c>
      <c r="BK294" s="31"/>
      <c r="BL294" s="31" t="n">
        <v>767</v>
      </c>
    </row>
    <row r="295" customFormat="false" ht="13.5" hidden="false" customHeight="true" outlineLevel="0" collapsed="false">
      <c r="A295" s="34"/>
      <c r="B295" s="35" t="s">
        <v>65</v>
      </c>
      <c r="C295" s="36" t="s">
        <v>303</v>
      </c>
      <c r="D295" s="36"/>
      <c r="E295" s="36"/>
      <c r="F295" s="36"/>
      <c r="G295" s="36"/>
      <c r="H295" s="36"/>
      <c r="I295" s="36"/>
      <c r="J295" s="36"/>
      <c r="K295" s="36"/>
      <c r="L295" s="36"/>
      <c r="M295" s="36"/>
    </row>
    <row r="296" customFormat="false" ht="15" hidden="false" customHeight="true" outlineLevel="0" collapsed="false">
      <c r="A296" s="30" t="s">
        <v>804</v>
      </c>
      <c r="B296" s="11" t="s">
        <v>805</v>
      </c>
      <c r="C296" s="11" t="s">
        <v>806</v>
      </c>
      <c r="D296" s="11"/>
      <c r="E296" s="11"/>
      <c r="F296" s="11"/>
      <c r="G296" s="11" t="s">
        <v>97</v>
      </c>
      <c r="H296" s="31" t="n">
        <v>0.176</v>
      </c>
      <c r="I296" s="31" t="n">
        <v>0</v>
      </c>
      <c r="J296" s="31" t="n">
        <f aca="false">H296*AO296</f>
        <v>0</v>
      </c>
      <c r="K296" s="31" t="n">
        <f aca="false">H296*AP296</f>
        <v>0</v>
      </c>
      <c r="L296" s="31" t="n">
        <f aca="false">H296*I296</f>
        <v>0</v>
      </c>
      <c r="M296" s="32" t="s">
        <v>55</v>
      </c>
      <c r="Z296" s="31" t="n">
        <f aca="false">IF(AQ296="5",BJ296,0)</f>
        <v>0</v>
      </c>
      <c r="AB296" s="31" t="n">
        <f aca="false">IF(AQ296="1",BH296,0)</f>
        <v>0</v>
      </c>
      <c r="AC296" s="31" t="n">
        <f aca="false">IF(AQ296="1",BI296,0)</f>
        <v>0</v>
      </c>
      <c r="AD296" s="31" t="n">
        <f aca="false">IF(AQ296="7",BH296,0)</f>
        <v>0</v>
      </c>
      <c r="AE296" s="31" t="n">
        <f aca="false">IF(AQ296="7",BI296,0)</f>
        <v>0</v>
      </c>
      <c r="AF296" s="31" t="n">
        <f aca="false">IF(AQ296="2",BH296,0)</f>
        <v>0</v>
      </c>
      <c r="AG296" s="31" t="n">
        <f aca="false">IF(AQ296="2",BI296,0)</f>
        <v>0</v>
      </c>
      <c r="AH296" s="31" t="n">
        <f aca="false">IF(AQ296="0",BJ296,0)</f>
        <v>0</v>
      </c>
      <c r="AI296" s="19"/>
      <c r="AJ296" s="31" t="n">
        <f aca="false">IF(AN296=0,L296,0)</f>
        <v>0</v>
      </c>
      <c r="AK296" s="31" t="n">
        <f aca="false">IF(AN296=15,L296,0)</f>
        <v>0</v>
      </c>
      <c r="AL296" s="31" t="n">
        <f aca="false">IF(AN296=21,L296,0)</f>
        <v>0</v>
      </c>
      <c r="AN296" s="31" t="n">
        <v>21</v>
      </c>
      <c r="AO296" s="31" t="n">
        <f aca="false">I296*0</f>
        <v>0</v>
      </c>
      <c r="AP296" s="31" t="n">
        <f aca="false">I296*(1-0)</f>
        <v>0</v>
      </c>
      <c r="AQ296" s="33" t="s">
        <v>76</v>
      </c>
      <c r="AV296" s="31" t="n">
        <f aca="false">AW296+AX296</f>
        <v>0</v>
      </c>
      <c r="AW296" s="31" t="n">
        <f aca="false">H296*AO296</f>
        <v>0</v>
      </c>
      <c r="AX296" s="31" t="n">
        <f aca="false">H296*AP296</f>
        <v>0</v>
      </c>
      <c r="AY296" s="33" t="s">
        <v>791</v>
      </c>
      <c r="AZ296" s="33" t="s">
        <v>731</v>
      </c>
      <c r="BA296" s="19" t="s">
        <v>58</v>
      </c>
      <c r="BC296" s="31" t="n">
        <f aca="false">AW296+AX296</f>
        <v>0</v>
      </c>
      <c r="BD296" s="31" t="n">
        <f aca="false">I296/(100-BE296)*100</f>
        <v>0</v>
      </c>
      <c r="BE296" s="31" t="n">
        <v>0</v>
      </c>
      <c r="BF296" s="31" t="n">
        <f aca="false">296</f>
        <v>296</v>
      </c>
      <c r="BH296" s="31" t="n">
        <f aca="false">H296*AO296</f>
        <v>0</v>
      </c>
      <c r="BI296" s="31" t="n">
        <f aca="false">H296*AP296</f>
        <v>0</v>
      </c>
      <c r="BJ296" s="31" t="n">
        <f aca="false">H296*I296</f>
        <v>0</v>
      </c>
      <c r="BK296" s="31"/>
      <c r="BL296" s="31" t="n">
        <v>767</v>
      </c>
    </row>
    <row r="297" customFormat="false" ht="15" hidden="false" customHeight="true" outlineLevel="0" collapsed="false">
      <c r="A297" s="26"/>
      <c r="B297" s="27" t="s">
        <v>807</v>
      </c>
      <c r="C297" s="27" t="s">
        <v>808</v>
      </c>
      <c r="D297" s="27"/>
      <c r="E297" s="27"/>
      <c r="F297" s="27"/>
      <c r="G297" s="28" t="s">
        <v>4</v>
      </c>
      <c r="H297" s="28" t="s">
        <v>4</v>
      </c>
      <c r="I297" s="28" t="s">
        <v>4</v>
      </c>
      <c r="J297" s="3" t="n">
        <f aca="false">SUM(J298:J314)</f>
        <v>0</v>
      </c>
      <c r="K297" s="3" t="n">
        <f aca="false">SUM(K298:K314)</f>
        <v>0</v>
      </c>
      <c r="L297" s="3" t="n">
        <f aca="false">SUM(L298:L314)</f>
        <v>0</v>
      </c>
      <c r="M297" s="29"/>
      <c r="AI297" s="19"/>
      <c r="AS297" s="3" t="n">
        <f aca="false">SUM(AJ298:AJ314)</f>
        <v>0</v>
      </c>
      <c r="AT297" s="3" t="n">
        <f aca="false">SUM(AK298:AK314)</f>
        <v>0</v>
      </c>
      <c r="AU297" s="3" t="n">
        <f aca="false">SUM(AL298:AL314)</f>
        <v>0</v>
      </c>
    </row>
    <row r="298" customFormat="false" ht="15" hidden="false" customHeight="true" outlineLevel="0" collapsed="false">
      <c r="A298" s="30" t="s">
        <v>809</v>
      </c>
      <c r="B298" s="11" t="s">
        <v>810</v>
      </c>
      <c r="C298" s="11" t="s">
        <v>811</v>
      </c>
      <c r="D298" s="11"/>
      <c r="E298" s="11"/>
      <c r="F298" s="11"/>
      <c r="G298" s="11" t="s">
        <v>90</v>
      </c>
      <c r="H298" s="31" t="n">
        <v>16.3</v>
      </c>
      <c r="I298" s="31" t="n">
        <v>0</v>
      </c>
      <c r="J298" s="31" t="n">
        <f aca="false">H298*AO298</f>
        <v>0</v>
      </c>
      <c r="K298" s="31" t="n">
        <f aca="false">H298*AP298</f>
        <v>0</v>
      </c>
      <c r="L298" s="31" t="n">
        <f aca="false">H298*I298</f>
        <v>0</v>
      </c>
      <c r="M298" s="32" t="s">
        <v>55</v>
      </c>
      <c r="Z298" s="31" t="n">
        <f aca="false">IF(AQ298="5",BJ298,0)</f>
        <v>0</v>
      </c>
      <c r="AB298" s="31" t="n">
        <f aca="false">IF(AQ298="1",BH298,0)</f>
        <v>0</v>
      </c>
      <c r="AC298" s="31" t="n">
        <f aca="false">IF(AQ298="1",BI298,0)</f>
        <v>0</v>
      </c>
      <c r="AD298" s="31" t="n">
        <f aca="false">IF(AQ298="7",BH298,0)</f>
        <v>0</v>
      </c>
      <c r="AE298" s="31" t="n">
        <f aca="false">IF(AQ298="7",BI298,0)</f>
        <v>0</v>
      </c>
      <c r="AF298" s="31" t="n">
        <f aca="false">IF(AQ298="2",BH298,0)</f>
        <v>0</v>
      </c>
      <c r="AG298" s="31" t="n">
        <f aca="false">IF(AQ298="2",BI298,0)</f>
        <v>0</v>
      </c>
      <c r="AH298" s="31" t="n">
        <f aca="false">IF(AQ298="0",BJ298,0)</f>
        <v>0</v>
      </c>
      <c r="AI298" s="19"/>
      <c r="AJ298" s="31" t="n">
        <f aca="false">IF(AN298=0,L298,0)</f>
        <v>0</v>
      </c>
      <c r="AK298" s="31" t="n">
        <f aca="false">IF(AN298=15,L298,0)</f>
        <v>0</v>
      </c>
      <c r="AL298" s="31" t="n">
        <f aca="false">IF(AN298=21,L298,0)</f>
        <v>0</v>
      </c>
      <c r="AN298" s="31" t="n">
        <v>21</v>
      </c>
      <c r="AO298" s="31" t="n">
        <f aca="false">I298*0.43643123130456</f>
        <v>0</v>
      </c>
      <c r="AP298" s="31" t="n">
        <f aca="false">I298*(1-0.43643123130456)</f>
        <v>0</v>
      </c>
      <c r="AQ298" s="33" t="s">
        <v>87</v>
      </c>
      <c r="AV298" s="31" t="n">
        <f aca="false">AW298+AX298</f>
        <v>0</v>
      </c>
      <c r="AW298" s="31" t="n">
        <f aca="false">H298*AO298</f>
        <v>0</v>
      </c>
      <c r="AX298" s="31" t="n">
        <f aca="false">H298*AP298</f>
        <v>0</v>
      </c>
      <c r="AY298" s="33" t="s">
        <v>812</v>
      </c>
      <c r="AZ298" s="33" t="s">
        <v>813</v>
      </c>
      <c r="BA298" s="19" t="s">
        <v>58</v>
      </c>
      <c r="BC298" s="31" t="n">
        <f aca="false">AW298+AX298</f>
        <v>0</v>
      </c>
      <c r="BD298" s="31" t="n">
        <f aca="false">I298/(100-BE298)*100</f>
        <v>0</v>
      </c>
      <c r="BE298" s="31" t="n">
        <v>0</v>
      </c>
      <c r="BF298" s="31" t="n">
        <f aca="false">298</f>
        <v>298</v>
      </c>
      <c r="BH298" s="31" t="n">
        <f aca="false">H298*AO298</f>
        <v>0</v>
      </c>
      <c r="BI298" s="31" t="n">
        <f aca="false">H298*AP298</f>
        <v>0</v>
      </c>
      <c r="BJ298" s="31" t="n">
        <f aca="false">H298*I298</f>
        <v>0</v>
      </c>
      <c r="BK298" s="31"/>
      <c r="BL298" s="31" t="n">
        <v>771</v>
      </c>
    </row>
    <row r="299" customFormat="false" ht="13.5" hidden="false" customHeight="true" outlineLevel="0" collapsed="false">
      <c r="A299" s="34"/>
      <c r="B299" s="35" t="s">
        <v>65</v>
      </c>
      <c r="C299" s="36" t="s">
        <v>814</v>
      </c>
      <c r="D299" s="36"/>
      <c r="E299" s="36"/>
      <c r="F299" s="36"/>
      <c r="G299" s="36"/>
      <c r="H299" s="36"/>
      <c r="I299" s="36"/>
      <c r="J299" s="36"/>
      <c r="K299" s="36"/>
      <c r="L299" s="36"/>
      <c r="M299" s="36"/>
    </row>
    <row r="300" customFormat="false" ht="15" hidden="false" customHeight="true" outlineLevel="0" collapsed="false">
      <c r="A300" s="30" t="s">
        <v>815</v>
      </c>
      <c r="B300" s="11" t="s">
        <v>816</v>
      </c>
      <c r="C300" s="11" t="s">
        <v>817</v>
      </c>
      <c r="D300" s="11"/>
      <c r="E300" s="11"/>
      <c r="F300" s="11"/>
      <c r="G300" s="11" t="s">
        <v>159</v>
      </c>
      <c r="H300" s="31" t="n">
        <v>15.8</v>
      </c>
      <c r="I300" s="31" t="n">
        <v>0</v>
      </c>
      <c r="J300" s="31" t="n">
        <f aca="false">H300*AO300</f>
        <v>0</v>
      </c>
      <c r="K300" s="31" t="n">
        <f aca="false">H300*AP300</f>
        <v>0</v>
      </c>
      <c r="L300" s="31" t="n">
        <f aca="false">H300*I300</f>
        <v>0</v>
      </c>
      <c r="M300" s="32" t="s">
        <v>55</v>
      </c>
      <c r="Z300" s="31" t="n">
        <f aca="false">IF(AQ300="5",BJ300,0)</f>
        <v>0</v>
      </c>
      <c r="AB300" s="31" t="n">
        <f aca="false">IF(AQ300="1",BH300,0)</f>
        <v>0</v>
      </c>
      <c r="AC300" s="31" t="n">
        <f aca="false">IF(AQ300="1",BI300,0)</f>
        <v>0</v>
      </c>
      <c r="AD300" s="31" t="n">
        <f aca="false">IF(AQ300="7",BH300,0)</f>
        <v>0</v>
      </c>
      <c r="AE300" s="31" t="n">
        <f aca="false">IF(AQ300="7",BI300,0)</f>
        <v>0</v>
      </c>
      <c r="AF300" s="31" t="n">
        <f aca="false">IF(AQ300="2",BH300,0)</f>
        <v>0</v>
      </c>
      <c r="AG300" s="31" t="n">
        <f aca="false">IF(AQ300="2",BI300,0)</f>
        <v>0</v>
      </c>
      <c r="AH300" s="31" t="n">
        <f aca="false">IF(AQ300="0",BJ300,0)</f>
        <v>0</v>
      </c>
      <c r="AI300" s="19"/>
      <c r="AJ300" s="31" t="n">
        <f aca="false">IF(AN300=0,L300,0)</f>
        <v>0</v>
      </c>
      <c r="AK300" s="31" t="n">
        <f aca="false">IF(AN300=15,L300,0)</f>
        <v>0</v>
      </c>
      <c r="AL300" s="31" t="n">
        <f aca="false">IF(AN300=21,L300,0)</f>
        <v>0</v>
      </c>
      <c r="AN300" s="31" t="n">
        <v>21</v>
      </c>
      <c r="AO300" s="31" t="n">
        <f aca="false">I300*0.0712258064516129</f>
        <v>0</v>
      </c>
      <c r="AP300" s="31" t="n">
        <f aca="false">I300*(1-0.0712258064516129)</f>
        <v>0</v>
      </c>
      <c r="AQ300" s="33" t="s">
        <v>87</v>
      </c>
      <c r="AV300" s="31" t="n">
        <f aca="false">AW300+AX300</f>
        <v>0</v>
      </c>
      <c r="AW300" s="31" t="n">
        <f aca="false">H300*AO300</f>
        <v>0</v>
      </c>
      <c r="AX300" s="31" t="n">
        <f aca="false">H300*AP300</f>
        <v>0</v>
      </c>
      <c r="AY300" s="33" t="s">
        <v>812</v>
      </c>
      <c r="AZ300" s="33" t="s">
        <v>813</v>
      </c>
      <c r="BA300" s="19" t="s">
        <v>58</v>
      </c>
      <c r="BC300" s="31" t="n">
        <f aca="false">AW300+AX300</f>
        <v>0</v>
      </c>
      <c r="BD300" s="31" t="n">
        <f aca="false">I300/(100-BE300)*100</f>
        <v>0</v>
      </c>
      <c r="BE300" s="31" t="n">
        <v>0</v>
      </c>
      <c r="BF300" s="31" t="n">
        <f aca="false">300</f>
        <v>300</v>
      </c>
      <c r="BH300" s="31" t="n">
        <f aca="false">H300*AO300</f>
        <v>0</v>
      </c>
      <c r="BI300" s="31" t="n">
        <f aca="false">H300*AP300</f>
        <v>0</v>
      </c>
      <c r="BJ300" s="31" t="n">
        <f aca="false">H300*I300</f>
        <v>0</v>
      </c>
      <c r="BK300" s="31"/>
      <c r="BL300" s="31" t="n">
        <v>771</v>
      </c>
    </row>
    <row r="301" customFormat="false" ht="15" hidden="false" customHeight="true" outlineLevel="0" collapsed="false">
      <c r="A301" s="30" t="s">
        <v>818</v>
      </c>
      <c r="B301" s="11" t="s">
        <v>819</v>
      </c>
      <c r="C301" s="11" t="s">
        <v>820</v>
      </c>
      <c r="D301" s="11"/>
      <c r="E301" s="11"/>
      <c r="F301" s="11"/>
      <c r="G301" s="11" t="s">
        <v>131</v>
      </c>
      <c r="H301" s="31" t="n">
        <v>80</v>
      </c>
      <c r="I301" s="31" t="n">
        <v>0</v>
      </c>
      <c r="J301" s="31" t="n">
        <f aca="false">H301*AO301</f>
        <v>0</v>
      </c>
      <c r="K301" s="31" t="n">
        <f aca="false">H301*AP301</f>
        <v>0</v>
      </c>
      <c r="L301" s="31" t="n">
        <f aca="false">H301*I301</f>
        <v>0</v>
      </c>
      <c r="M301" s="32" t="s">
        <v>55</v>
      </c>
      <c r="Z301" s="31" t="n">
        <f aca="false">IF(AQ301="5",BJ301,0)</f>
        <v>0</v>
      </c>
      <c r="AB301" s="31" t="n">
        <f aca="false">IF(AQ301="1",BH301,0)</f>
        <v>0</v>
      </c>
      <c r="AC301" s="31" t="n">
        <f aca="false">IF(AQ301="1",BI301,0)</f>
        <v>0</v>
      </c>
      <c r="AD301" s="31" t="n">
        <f aca="false">IF(AQ301="7",BH301,0)</f>
        <v>0</v>
      </c>
      <c r="AE301" s="31" t="n">
        <f aca="false">IF(AQ301="7",BI301,0)</f>
        <v>0</v>
      </c>
      <c r="AF301" s="31" t="n">
        <f aca="false">IF(AQ301="2",BH301,0)</f>
        <v>0</v>
      </c>
      <c r="AG301" s="31" t="n">
        <f aca="false">IF(AQ301="2",BI301,0)</f>
        <v>0</v>
      </c>
      <c r="AH301" s="31" t="n">
        <f aca="false">IF(AQ301="0",BJ301,0)</f>
        <v>0</v>
      </c>
      <c r="AI301" s="19"/>
      <c r="AJ301" s="31" t="n">
        <f aca="false">IF(AN301=0,L301,0)</f>
        <v>0</v>
      </c>
      <c r="AK301" s="31" t="n">
        <f aca="false">IF(AN301=15,L301,0)</f>
        <v>0</v>
      </c>
      <c r="AL301" s="31" t="n">
        <f aca="false">IF(AN301=21,L301,0)</f>
        <v>0</v>
      </c>
      <c r="AN301" s="31" t="n">
        <v>21</v>
      </c>
      <c r="AO301" s="31" t="n">
        <f aca="false">I301*1</f>
        <v>0</v>
      </c>
      <c r="AP301" s="31" t="n">
        <f aca="false">I301*(1-1)</f>
        <v>0</v>
      </c>
      <c r="AQ301" s="33" t="s">
        <v>87</v>
      </c>
      <c r="AV301" s="31" t="n">
        <f aca="false">AW301+AX301</f>
        <v>0</v>
      </c>
      <c r="AW301" s="31" t="n">
        <f aca="false">H301*AO301</f>
        <v>0</v>
      </c>
      <c r="AX301" s="31" t="n">
        <f aca="false">H301*AP301</f>
        <v>0</v>
      </c>
      <c r="AY301" s="33" t="s">
        <v>812</v>
      </c>
      <c r="AZ301" s="33" t="s">
        <v>813</v>
      </c>
      <c r="BA301" s="19" t="s">
        <v>58</v>
      </c>
      <c r="BC301" s="31" t="n">
        <f aca="false">AW301+AX301</f>
        <v>0</v>
      </c>
      <c r="BD301" s="31" t="n">
        <f aca="false">I301/(100-BE301)*100</f>
        <v>0</v>
      </c>
      <c r="BE301" s="31" t="n">
        <v>0</v>
      </c>
      <c r="BF301" s="31" t="n">
        <f aca="false">301</f>
        <v>301</v>
      </c>
      <c r="BH301" s="31" t="n">
        <f aca="false">H301*AO301</f>
        <v>0</v>
      </c>
      <c r="BI301" s="31" t="n">
        <f aca="false">H301*AP301</f>
        <v>0</v>
      </c>
      <c r="BJ301" s="31" t="n">
        <f aca="false">H301*I301</f>
        <v>0</v>
      </c>
      <c r="BK301" s="31"/>
      <c r="BL301" s="31" t="n">
        <v>771</v>
      </c>
    </row>
    <row r="302" customFormat="false" ht="15" hidden="false" customHeight="true" outlineLevel="0" collapsed="false">
      <c r="A302" s="30" t="s">
        <v>821</v>
      </c>
      <c r="B302" s="11" t="s">
        <v>822</v>
      </c>
      <c r="C302" s="11" t="s">
        <v>823</v>
      </c>
      <c r="D302" s="11"/>
      <c r="E302" s="11"/>
      <c r="F302" s="11"/>
      <c r="G302" s="11" t="s">
        <v>131</v>
      </c>
      <c r="H302" s="31" t="n">
        <v>4</v>
      </c>
      <c r="I302" s="31" t="n">
        <v>0</v>
      </c>
      <c r="J302" s="31" t="n">
        <f aca="false">H302*AO302</f>
        <v>0</v>
      </c>
      <c r="K302" s="31" t="n">
        <f aca="false">H302*AP302</f>
        <v>0</v>
      </c>
      <c r="L302" s="31" t="n">
        <f aca="false">H302*I302</f>
        <v>0</v>
      </c>
      <c r="M302" s="32" t="s">
        <v>55</v>
      </c>
      <c r="Z302" s="31" t="n">
        <f aca="false">IF(AQ302="5",BJ302,0)</f>
        <v>0</v>
      </c>
      <c r="AB302" s="31" t="n">
        <f aca="false">IF(AQ302="1",BH302,0)</f>
        <v>0</v>
      </c>
      <c r="AC302" s="31" t="n">
        <f aca="false">IF(AQ302="1",BI302,0)</f>
        <v>0</v>
      </c>
      <c r="AD302" s="31" t="n">
        <f aca="false">IF(AQ302="7",BH302,0)</f>
        <v>0</v>
      </c>
      <c r="AE302" s="31" t="n">
        <f aca="false">IF(AQ302="7",BI302,0)</f>
        <v>0</v>
      </c>
      <c r="AF302" s="31" t="n">
        <f aca="false">IF(AQ302="2",BH302,0)</f>
        <v>0</v>
      </c>
      <c r="AG302" s="31" t="n">
        <f aca="false">IF(AQ302="2",BI302,0)</f>
        <v>0</v>
      </c>
      <c r="AH302" s="31" t="n">
        <f aca="false">IF(AQ302="0",BJ302,0)</f>
        <v>0</v>
      </c>
      <c r="AI302" s="19"/>
      <c r="AJ302" s="31" t="n">
        <f aca="false">IF(AN302=0,L302,0)</f>
        <v>0</v>
      </c>
      <c r="AK302" s="31" t="n">
        <f aca="false">IF(AN302=15,L302,0)</f>
        <v>0</v>
      </c>
      <c r="AL302" s="31" t="n">
        <f aca="false">IF(AN302=21,L302,0)</f>
        <v>0</v>
      </c>
      <c r="AN302" s="31" t="n">
        <v>21</v>
      </c>
      <c r="AO302" s="31" t="n">
        <f aca="false">I302*1</f>
        <v>0</v>
      </c>
      <c r="AP302" s="31" t="n">
        <f aca="false">I302*(1-1)</f>
        <v>0</v>
      </c>
      <c r="AQ302" s="33" t="s">
        <v>87</v>
      </c>
      <c r="AV302" s="31" t="n">
        <f aca="false">AW302+AX302</f>
        <v>0</v>
      </c>
      <c r="AW302" s="31" t="n">
        <f aca="false">H302*AO302</f>
        <v>0</v>
      </c>
      <c r="AX302" s="31" t="n">
        <f aca="false">H302*AP302</f>
        <v>0</v>
      </c>
      <c r="AY302" s="33" t="s">
        <v>812</v>
      </c>
      <c r="AZ302" s="33" t="s">
        <v>813</v>
      </c>
      <c r="BA302" s="19" t="s">
        <v>58</v>
      </c>
      <c r="BC302" s="31" t="n">
        <f aca="false">AW302+AX302</f>
        <v>0</v>
      </c>
      <c r="BD302" s="31" t="n">
        <f aca="false">I302/(100-BE302)*100</f>
        <v>0</v>
      </c>
      <c r="BE302" s="31" t="n">
        <v>0</v>
      </c>
      <c r="BF302" s="31" t="n">
        <f aca="false">302</f>
        <v>302</v>
      </c>
      <c r="BH302" s="31" t="n">
        <f aca="false">H302*AO302</f>
        <v>0</v>
      </c>
      <c r="BI302" s="31" t="n">
        <f aca="false">H302*AP302</f>
        <v>0</v>
      </c>
      <c r="BJ302" s="31" t="n">
        <f aca="false">H302*I302</f>
        <v>0</v>
      </c>
      <c r="BK302" s="31"/>
      <c r="BL302" s="31" t="n">
        <v>771</v>
      </c>
    </row>
    <row r="303" customFormat="false" ht="15" hidden="false" customHeight="true" outlineLevel="0" collapsed="false">
      <c r="A303" s="30" t="s">
        <v>824</v>
      </c>
      <c r="B303" s="11" t="s">
        <v>825</v>
      </c>
      <c r="C303" s="11" t="s">
        <v>826</v>
      </c>
      <c r="D303" s="11"/>
      <c r="E303" s="11"/>
      <c r="F303" s="11"/>
      <c r="G303" s="11" t="s">
        <v>90</v>
      </c>
      <c r="H303" s="31" t="n">
        <v>28.8</v>
      </c>
      <c r="I303" s="31" t="n">
        <v>0</v>
      </c>
      <c r="J303" s="31" t="n">
        <f aca="false">H303*AO303</f>
        <v>0</v>
      </c>
      <c r="K303" s="31" t="n">
        <f aca="false">H303*AP303</f>
        <v>0</v>
      </c>
      <c r="L303" s="31" t="n">
        <f aca="false">H303*I303</f>
        <v>0</v>
      </c>
      <c r="M303" s="32" t="s">
        <v>55</v>
      </c>
      <c r="Z303" s="31" t="n">
        <f aca="false">IF(AQ303="5",BJ303,0)</f>
        <v>0</v>
      </c>
      <c r="AB303" s="31" t="n">
        <f aca="false">IF(AQ303="1",BH303,0)</f>
        <v>0</v>
      </c>
      <c r="AC303" s="31" t="n">
        <f aca="false">IF(AQ303="1",BI303,0)</f>
        <v>0</v>
      </c>
      <c r="AD303" s="31" t="n">
        <f aca="false">IF(AQ303="7",BH303,0)</f>
        <v>0</v>
      </c>
      <c r="AE303" s="31" t="n">
        <f aca="false">IF(AQ303="7",BI303,0)</f>
        <v>0</v>
      </c>
      <c r="AF303" s="31" t="n">
        <f aca="false">IF(AQ303="2",BH303,0)</f>
        <v>0</v>
      </c>
      <c r="AG303" s="31" t="n">
        <f aca="false">IF(AQ303="2",BI303,0)</f>
        <v>0</v>
      </c>
      <c r="AH303" s="31" t="n">
        <f aca="false">IF(AQ303="0",BJ303,0)</f>
        <v>0</v>
      </c>
      <c r="AI303" s="19"/>
      <c r="AJ303" s="31" t="n">
        <f aca="false">IF(AN303=0,L303,0)</f>
        <v>0</v>
      </c>
      <c r="AK303" s="31" t="n">
        <f aca="false">IF(AN303=15,L303,0)</f>
        <v>0</v>
      </c>
      <c r="AL303" s="31" t="n">
        <f aca="false">IF(AN303=21,L303,0)</f>
        <v>0</v>
      </c>
      <c r="AN303" s="31" t="n">
        <v>21</v>
      </c>
      <c r="AO303" s="31" t="n">
        <f aca="false">I303*0.228943560057887</f>
        <v>0</v>
      </c>
      <c r="AP303" s="31" t="n">
        <f aca="false">I303*(1-0.228943560057887)</f>
        <v>0</v>
      </c>
      <c r="AQ303" s="33" t="s">
        <v>87</v>
      </c>
      <c r="AV303" s="31" t="n">
        <f aca="false">AW303+AX303</f>
        <v>0</v>
      </c>
      <c r="AW303" s="31" t="n">
        <f aca="false">H303*AO303</f>
        <v>0</v>
      </c>
      <c r="AX303" s="31" t="n">
        <f aca="false">H303*AP303</f>
        <v>0</v>
      </c>
      <c r="AY303" s="33" t="s">
        <v>812</v>
      </c>
      <c r="AZ303" s="33" t="s">
        <v>813</v>
      </c>
      <c r="BA303" s="19" t="s">
        <v>58</v>
      </c>
      <c r="BC303" s="31" t="n">
        <f aca="false">AW303+AX303</f>
        <v>0</v>
      </c>
      <c r="BD303" s="31" t="n">
        <f aca="false">I303/(100-BE303)*100</f>
        <v>0</v>
      </c>
      <c r="BE303" s="31" t="n">
        <v>0</v>
      </c>
      <c r="BF303" s="31" t="n">
        <f aca="false">303</f>
        <v>303</v>
      </c>
      <c r="BH303" s="31" t="n">
        <f aca="false">H303*AO303</f>
        <v>0</v>
      </c>
      <c r="BI303" s="31" t="n">
        <f aca="false">H303*AP303</f>
        <v>0</v>
      </c>
      <c r="BJ303" s="31" t="n">
        <f aca="false">H303*I303</f>
        <v>0</v>
      </c>
      <c r="BK303" s="31"/>
      <c r="BL303" s="31" t="n">
        <v>771</v>
      </c>
    </row>
    <row r="304" customFormat="false" ht="13.5" hidden="false" customHeight="true" outlineLevel="0" collapsed="false">
      <c r="A304" s="34"/>
      <c r="B304" s="35" t="s">
        <v>65</v>
      </c>
      <c r="C304" s="36" t="s">
        <v>195</v>
      </c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5" hidden="false" customHeight="true" outlineLevel="0" collapsed="false">
      <c r="A305" s="30" t="s">
        <v>827</v>
      </c>
      <c r="B305" s="11" t="s">
        <v>828</v>
      </c>
      <c r="C305" s="11" t="s">
        <v>829</v>
      </c>
      <c r="D305" s="11"/>
      <c r="E305" s="11"/>
      <c r="F305" s="11"/>
      <c r="G305" s="11" t="s">
        <v>90</v>
      </c>
      <c r="H305" s="31" t="n">
        <v>31.68</v>
      </c>
      <c r="I305" s="31" t="n">
        <v>0</v>
      </c>
      <c r="J305" s="31" t="n">
        <f aca="false">H305*AO305</f>
        <v>0</v>
      </c>
      <c r="K305" s="31" t="n">
        <f aca="false">H305*AP305</f>
        <v>0</v>
      </c>
      <c r="L305" s="31" t="n">
        <f aca="false">H305*I305</f>
        <v>0</v>
      </c>
      <c r="M305" s="32" t="s">
        <v>55</v>
      </c>
      <c r="Z305" s="31" t="n">
        <f aca="false">IF(AQ305="5",BJ305,0)</f>
        <v>0</v>
      </c>
      <c r="AB305" s="31" t="n">
        <f aca="false">IF(AQ305="1",BH305,0)</f>
        <v>0</v>
      </c>
      <c r="AC305" s="31" t="n">
        <f aca="false">IF(AQ305="1",BI305,0)</f>
        <v>0</v>
      </c>
      <c r="AD305" s="31" t="n">
        <f aca="false">IF(AQ305="7",BH305,0)</f>
        <v>0</v>
      </c>
      <c r="AE305" s="31" t="n">
        <f aca="false">IF(AQ305="7",BI305,0)</f>
        <v>0</v>
      </c>
      <c r="AF305" s="31" t="n">
        <f aca="false">IF(AQ305="2",BH305,0)</f>
        <v>0</v>
      </c>
      <c r="AG305" s="31" t="n">
        <f aca="false">IF(AQ305="2",BI305,0)</f>
        <v>0</v>
      </c>
      <c r="AH305" s="31" t="n">
        <f aca="false">IF(AQ305="0",BJ305,0)</f>
        <v>0</v>
      </c>
      <c r="AI305" s="19"/>
      <c r="AJ305" s="31" t="n">
        <f aca="false">IF(AN305=0,L305,0)</f>
        <v>0</v>
      </c>
      <c r="AK305" s="31" t="n">
        <f aca="false">IF(AN305=15,L305,0)</f>
        <v>0</v>
      </c>
      <c r="AL305" s="31" t="n">
        <f aca="false">IF(AN305=21,L305,0)</f>
        <v>0</v>
      </c>
      <c r="AN305" s="31" t="n">
        <v>21</v>
      </c>
      <c r="AO305" s="31" t="n">
        <f aca="false">I305*1</f>
        <v>0</v>
      </c>
      <c r="AP305" s="31" t="n">
        <f aca="false">I305*(1-1)</f>
        <v>0</v>
      </c>
      <c r="AQ305" s="33" t="s">
        <v>87</v>
      </c>
      <c r="AV305" s="31" t="n">
        <f aca="false">AW305+AX305</f>
        <v>0</v>
      </c>
      <c r="AW305" s="31" t="n">
        <f aca="false">H305*AO305</f>
        <v>0</v>
      </c>
      <c r="AX305" s="31" t="n">
        <f aca="false">H305*AP305</f>
        <v>0</v>
      </c>
      <c r="AY305" s="33" t="s">
        <v>812</v>
      </c>
      <c r="AZ305" s="33" t="s">
        <v>813</v>
      </c>
      <c r="BA305" s="19" t="s">
        <v>58</v>
      </c>
      <c r="BC305" s="31" t="n">
        <f aca="false">AW305+AX305</f>
        <v>0</v>
      </c>
      <c r="BD305" s="31" t="n">
        <f aca="false">I305/(100-BE305)*100</f>
        <v>0</v>
      </c>
      <c r="BE305" s="31" t="n">
        <v>0</v>
      </c>
      <c r="BF305" s="31" t="n">
        <f aca="false">305</f>
        <v>305</v>
      </c>
      <c r="BH305" s="31" t="n">
        <f aca="false">H305*AO305</f>
        <v>0</v>
      </c>
      <c r="BI305" s="31" t="n">
        <f aca="false">H305*AP305</f>
        <v>0</v>
      </c>
      <c r="BJ305" s="31" t="n">
        <f aca="false">H305*I305</f>
        <v>0</v>
      </c>
      <c r="BK305" s="31"/>
      <c r="BL305" s="31" t="n">
        <v>771</v>
      </c>
    </row>
    <row r="306" customFormat="false" ht="15" hidden="false" customHeight="true" outlineLevel="0" collapsed="false">
      <c r="A306" s="30" t="s">
        <v>830</v>
      </c>
      <c r="B306" s="11" t="s">
        <v>831</v>
      </c>
      <c r="C306" s="11" t="s">
        <v>832</v>
      </c>
      <c r="D306" s="11"/>
      <c r="E306" s="11"/>
      <c r="F306" s="11"/>
      <c r="G306" s="11" t="s">
        <v>159</v>
      </c>
      <c r="H306" s="31" t="n">
        <v>91.38</v>
      </c>
      <c r="I306" s="31" t="n">
        <v>0</v>
      </c>
      <c r="J306" s="31" t="n">
        <f aca="false">H306*AO306</f>
        <v>0</v>
      </c>
      <c r="K306" s="31" t="n">
        <f aca="false">H306*AP306</f>
        <v>0</v>
      </c>
      <c r="L306" s="31" t="n">
        <f aca="false">H306*I306</f>
        <v>0</v>
      </c>
      <c r="M306" s="32" t="s">
        <v>55</v>
      </c>
      <c r="Z306" s="31" t="n">
        <f aca="false">IF(AQ306="5",BJ306,0)</f>
        <v>0</v>
      </c>
      <c r="AB306" s="31" t="n">
        <f aca="false">IF(AQ306="1",BH306,0)</f>
        <v>0</v>
      </c>
      <c r="AC306" s="31" t="n">
        <f aca="false">IF(AQ306="1",BI306,0)</f>
        <v>0</v>
      </c>
      <c r="AD306" s="31" t="n">
        <f aca="false">IF(AQ306="7",BH306,0)</f>
        <v>0</v>
      </c>
      <c r="AE306" s="31" t="n">
        <f aca="false">IF(AQ306="7",BI306,0)</f>
        <v>0</v>
      </c>
      <c r="AF306" s="31" t="n">
        <f aca="false">IF(AQ306="2",BH306,0)</f>
        <v>0</v>
      </c>
      <c r="AG306" s="31" t="n">
        <f aca="false">IF(AQ306="2",BI306,0)</f>
        <v>0</v>
      </c>
      <c r="AH306" s="31" t="n">
        <f aca="false">IF(AQ306="0",BJ306,0)</f>
        <v>0</v>
      </c>
      <c r="AI306" s="19"/>
      <c r="AJ306" s="31" t="n">
        <f aca="false">IF(AN306=0,L306,0)</f>
        <v>0</v>
      </c>
      <c r="AK306" s="31" t="n">
        <f aca="false">IF(AN306=15,L306,0)</f>
        <v>0</v>
      </c>
      <c r="AL306" s="31" t="n">
        <f aca="false">IF(AN306=21,L306,0)</f>
        <v>0</v>
      </c>
      <c r="AN306" s="31" t="n">
        <v>21</v>
      </c>
      <c r="AO306" s="31" t="n">
        <f aca="false">I306*0.551764705882353</f>
        <v>0</v>
      </c>
      <c r="AP306" s="31" t="n">
        <f aca="false">I306*(1-0.551764705882353)</f>
        <v>0</v>
      </c>
      <c r="AQ306" s="33" t="s">
        <v>87</v>
      </c>
      <c r="AV306" s="31" t="n">
        <f aca="false">AW306+AX306</f>
        <v>0</v>
      </c>
      <c r="AW306" s="31" t="n">
        <f aca="false">H306*AO306</f>
        <v>0</v>
      </c>
      <c r="AX306" s="31" t="n">
        <f aca="false">H306*AP306</f>
        <v>0</v>
      </c>
      <c r="AY306" s="33" t="s">
        <v>812</v>
      </c>
      <c r="AZ306" s="33" t="s">
        <v>813</v>
      </c>
      <c r="BA306" s="19" t="s">
        <v>58</v>
      </c>
      <c r="BC306" s="31" t="n">
        <f aca="false">AW306+AX306</f>
        <v>0</v>
      </c>
      <c r="BD306" s="31" t="n">
        <f aca="false">I306/(100-BE306)*100</f>
        <v>0</v>
      </c>
      <c r="BE306" s="31" t="n">
        <v>0</v>
      </c>
      <c r="BF306" s="31" t="n">
        <f aca="false">306</f>
        <v>306</v>
      </c>
      <c r="BH306" s="31" t="n">
        <f aca="false">H306*AO306</f>
        <v>0</v>
      </c>
      <c r="BI306" s="31" t="n">
        <f aca="false">H306*AP306</f>
        <v>0</v>
      </c>
      <c r="BJ306" s="31" t="n">
        <f aca="false">H306*I306</f>
        <v>0</v>
      </c>
      <c r="BK306" s="31"/>
      <c r="BL306" s="31" t="n">
        <v>771</v>
      </c>
    </row>
    <row r="307" customFormat="false" ht="15" hidden="false" customHeight="true" outlineLevel="0" collapsed="false">
      <c r="A307" s="30" t="s">
        <v>833</v>
      </c>
      <c r="B307" s="11" t="s">
        <v>834</v>
      </c>
      <c r="C307" s="11" t="s">
        <v>835</v>
      </c>
      <c r="D307" s="11"/>
      <c r="E307" s="11"/>
      <c r="F307" s="11"/>
      <c r="G307" s="11" t="s">
        <v>90</v>
      </c>
      <c r="H307" s="31" t="n">
        <v>28.8</v>
      </c>
      <c r="I307" s="31" t="n">
        <v>0</v>
      </c>
      <c r="J307" s="31" t="n">
        <f aca="false">H307*AO307</f>
        <v>0</v>
      </c>
      <c r="K307" s="31" t="n">
        <f aca="false">H307*AP307</f>
        <v>-0</v>
      </c>
      <c r="L307" s="31" t="n">
        <f aca="false">H307*I307</f>
        <v>0</v>
      </c>
      <c r="M307" s="32" t="s">
        <v>55</v>
      </c>
      <c r="Z307" s="31" t="n">
        <f aca="false">IF(AQ307="5",BJ307,0)</f>
        <v>0</v>
      </c>
      <c r="AB307" s="31" t="n">
        <f aca="false">IF(AQ307="1",BH307,0)</f>
        <v>0</v>
      </c>
      <c r="AC307" s="31" t="n">
        <f aca="false">IF(AQ307="1",BI307,0)</f>
        <v>0</v>
      </c>
      <c r="AD307" s="31" t="n">
        <f aca="false">IF(AQ307="7",BH307,0)</f>
        <v>0</v>
      </c>
      <c r="AE307" s="31" t="n">
        <f aca="false">IF(AQ307="7",BI307,0)</f>
        <v>-0</v>
      </c>
      <c r="AF307" s="31" t="n">
        <f aca="false">IF(AQ307="2",BH307,0)</f>
        <v>0</v>
      </c>
      <c r="AG307" s="31" t="n">
        <f aca="false">IF(AQ307="2",BI307,0)</f>
        <v>0</v>
      </c>
      <c r="AH307" s="31" t="n">
        <f aca="false">IF(AQ307="0",BJ307,0)</f>
        <v>0</v>
      </c>
      <c r="AI307" s="19"/>
      <c r="AJ307" s="31" t="n">
        <f aca="false">IF(AN307=0,L307,0)</f>
        <v>0</v>
      </c>
      <c r="AK307" s="31" t="n">
        <f aca="false">IF(AN307=15,L307,0)</f>
        <v>0</v>
      </c>
      <c r="AL307" s="31" t="n">
        <f aca="false">IF(AN307=21,L307,0)</f>
        <v>0</v>
      </c>
      <c r="AN307" s="31" t="n">
        <v>21</v>
      </c>
      <c r="AO307" s="31" t="n">
        <f aca="false">I307*1.00004367765888</f>
        <v>0</v>
      </c>
      <c r="AP307" s="31" t="n">
        <f aca="false">I307*(1-1.00004367765888)</f>
        <v>-0</v>
      </c>
      <c r="AQ307" s="33" t="s">
        <v>87</v>
      </c>
      <c r="AV307" s="31" t="n">
        <f aca="false">AW307+AX307</f>
        <v>0</v>
      </c>
      <c r="AW307" s="31" t="n">
        <f aca="false">H307*AO307</f>
        <v>0</v>
      </c>
      <c r="AX307" s="31" t="n">
        <f aca="false">H307*AP307</f>
        <v>-0</v>
      </c>
      <c r="AY307" s="33" t="s">
        <v>812</v>
      </c>
      <c r="AZ307" s="33" t="s">
        <v>813</v>
      </c>
      <c r="BA307" s="19" t="s">
        <v>58</v>
      </c>
      <c r="BC307" s="31" t="n">
        <f aca="false">AW307+AX307</f>
        <v>0</v>
      </c>
      <c r="BD307" s="31" t="n">
        <f aca="false">I307/(100-BE307)*100</f>
        <v>0</v>
      </c>
      <c r="BE307" s="31" t="n">
        <v>0</v>
      </c>
      <c r="BF307" s="31" t="n">
        <f aca="false">307</f>
        <v>307</v>
      </c>
      <c r="BH307" s="31" t="n">
        <f aca="false">H307*AO307</f>
        <v>0</v>
      </c>
      <c r="BI307" s="31" t="n">
        <f aca="false">H307*AP307</f>
        <v>-0</v>
      </c>
      <c r="BJ307" s="31" t="n">
        <f aca="false">H307*I307</f>
        <v>0</v>
      </c>
      <c r="BK307" s="31"/>
      <c r="BL307" s="31" t="n">
        <v>771</v>
      </c>
    </row>
    <row r="308" customFormat="false" ht="15" hidden="false" customHeight="true" outlineLevel="0" collapsed="false">
      <c r="A308" s="30" t="s">
        <v>836</v>
      </c>
      <c r="B308" s="11" t="s">
        <v>837</v>
      </c>
      <c r="C308" s="11" t="s">
        <v>826</v>
      </c>
      <c r="D308" s="11"/>
      <c r="E308" s="11"/>
      <c r="F308" s="11"/>
      <c r="G308" s="11" t="s">
        <v>90</v>
      </c>
      <c r="H308" s="31" t="n">
        <v>141.96</v>
      </c>
      <c r="I308" s="31" t="n">
        <v>0</v>
      </c>
      <c r="J308" s="31" t="n">
        <f aca="false">H308*AO308</f>
        <v>0</v>
      </c>
      <c r="K308" s="31" t="n">
        <f aca="false">H308*AP308</f>
        <v>0</v>
      </c>
      <c r="L308" s="31" t="n">
        <f aca="false">H308*I308</f>
        <v>0</v>
      </c>
      <c r="M308" s="32" t="s">
        <v>55</v>
      </c>
      <c r="Z308" s="31" t="n">
        <f aca="false">IF(AQ308="5",BJ308,0)</f>
        <v>0</v>
      </c>
      <c r="AB308" s="31" t="n">
        <f aca="false">IF(AQ308="1",BH308,0)</f>
        <v>0</v>
      </c>
      <c r="AC308" s="31" t="n">
        <f aca="false">IF(AQ308="1",BI308,0)</f>
        <v>0</v>
      </c>
      <c r="AD308" s="31" t="n">
        <f aca="false">IF(AQ308="7",BH308,0)</f>
        <v>0</v>
      </c>
      <c r="AE308" s="31" t="n">
        <f aca="false">IF(AQ308="7",BI308,0)</f>
        <v>0</v>
      </c>
      <c r="AF308" s="31" t="n">
        <f aca="false">IF(AQ308="2",BH308,0)</f>
        <v>0</v>
      </c>
      <c r="AG308" s="31" t="n">
        <f aca="false">IF(AQ308="2",BI308,0)</f>
        <v>0</v>
      </c>
      <c r="AH308" s="31" t="n">
        <f aca="false">IF(AQ308="0",BJ308,0)</f>
        <v>0</v>
      </c>
      <c r="AI308" s="19"/>
      <c r="AJ308" s="31" t="n">
        <f aca="false">IF(AN308=0,L308,0)</f>
        <v>0</v>
      </c>
      <c r="AK308" s="31" t="n">
        <f aca="false">IF(AN308=15,L308,0)</f>
        <v>0</v>
      </c>
      <c r="AL308" s="31" t="n">
        <f aca="false">IF(AN308=21,L308,0)</f>
        <v>0</v>
      </c>
      <c r="AN308" s="31" t="n">
        <v>21</v>
      </c>
      <c r="AO308" s="31" t="n">
        <f aca="false">I308*0.338658385093168</f>
        <v>0</v>
      </c>
      <c r="AP308" s="31" t="n">
        <f aca="false">I308*(1-0.338658385093168)</f>
        <v>0</v>
      </c>
      <c r="AQ308" s="33" t="s">
        <v>87</v>
      </c>
      <c r="AV308" s="31" t="n">
        <f aca="false">AW308+AX308</f>
        <v>0</v>
      </c>
      <c r="AW308" s="31" t="n">
        <f aca="false">H308*AO308</f>
        <v>0</v>
      </c>
      <c r="AX308" s="31" t="n">
        <f aca="false">H308*AP308</f>
        <v>0</v>
      </c>
      <c r="AY308" s="33" t="s">
        <v>812</v>
      </c>
      <c r="AZ308" s="33" t="s">
        <v>813</v>
      </c>
      <c r="BA308" s="19" t="s">
        <v>58</v>
      </c>
      <c r="BC308" s="31" t="n">
        <f aca="false">AW308+AX308</f>
        <v>0</v>
      </c>
      <c r="BD308" s="31" t="n">
        <f aca="false">I308/(100-BE308)*100</f>
        <v>0</v>
      </c>
      <c r="BE308" s="31" t="n">
        <v>0</v>
      </c>
      <c r="BF308" s="31" t="n">
        <f aca="false">308</f>
        <v>308</v>
      </c>
      <c r="BH308" s="31" t="n">
        <f aca="false">H308*AO308</f>
        <v>0</v>
      </c>
      <c r="BI308" s="31" t="n">
        <f aca="false">H308*AP308</f>
        <v>0</v>
      </c>
      <c r="BJ308" s="31" t="n">
        <f aca="false">H308*I308</f>
        <v>0</v>
      </c>
      <c r="BK308" s="31"/>
      <c r="BL308" s="31" t="n">
        <v>771</v>
      </c>
    </row>
    <row r="309" customFormat="false" ht="13.5" hidden="false" customHeight="true" outlineLevel="0" collapsed="false">
      <c r="A309" s="34"/>
      <c r="B309" s="35" t="s">
        <v>65</v>
      </c>
      <c r="C309" s="36" t="s">
        <v>838</v>
      </c>
      <c r="D309" s="36"/>
      <c r="E309" s="36"/>
      <c r="F309" s="36"/>
      <c r="G309" s="36"/>
      <c r="H309" s="36"/>
      <c r="I309" s="36"/>
      <c r="J309" s="36"/>
      <c r="K309" s="36"/>
      <c r="L309" s="36"/>
      <c r="M309" s="36"/>
    </row>
    <row r="310" customFormat="false" ht="15" hidden="false" customHeight="true" outlineLevel="0" collapsed="false">
      <c r="A310" s="30" t="s">
        <v>839</v>
      </c>
      <c r="B310" s="11" t="s">
        <v>840</v>
      </c>
      <c r="C310" s="11" t="s">
        <v>841</v>
      </c>
      <c r="D310" s="11"/>
      <c r="E310" s="11"/>
      <c r="F310" s="11"/>
      <c r="G310" s="11" t="s">
        <v>90</v>
      </c>
      <c r="H310" s="31" t="n">
        <v>249.96</v>
      </c>
      <c r="I310" s="31" t="n">
        <v>0</v>
      </c>
      <c r="J310" s="31" t="n">
        <f aca="false">H310*AO310</f>
        <v>0</v>
      </c>
      <c r="K310" s="31" t="n">
        <f aca="false">H310*AP310</f>
        <v>0</v>
      </c>
      <c r="L310" s="31" t="n">
        <f aca="false">H310*I310</f>
        <v>0</v>
      </c>
      <c r="M310" s="32" t="s">
        <v>55</v>
      </c>
      <c r="Z310" s="31" t="n">
        <f aca="false">IF(AQ310="5",BJ310,0)</f>
        <v>0</v>
      </c>
      <c r="AB310" s="31" t="n">
        <f aca="false">IF(AQ310="1",BH310,0)</f>
        <v>0</v>
      </c>
      <c r="AC310" s="31" t="n">
        <f aca="false">IF(AQ310="1",BI310,0)</f>
        <v>0</v>
      </c>
      <c r="AD310" s="31" t="n">
        <f aca="false">IF(AQ310="7",BH310,0)</f>
        <v>0</v>
      </c>
      <c r="AE310" s="31" t="n">
        <f aca="false">IF(AQ310="7",BI310,0)</f>
        <v>0</v>
      </c>
      <c r="AF310" s="31" t="n">
        <f aca="false">IF(AQ310="2",BH310,0)</f>
        <v>0</v>
      </c>
      <c r="AG310" s="31" t="n">
        <f aca="false">IF(AQ310="2",BI310,0)</f>
        <v>0</v>
      </c>
      <c r="AH310" s="31" t="n">
        <f aca="false">IF(AQ310="0",BJ310,0)</f>
        <v>0</v>
      </c>
      <c r="AI310" s="19"/>
      <c r="AJ310" s="31" t="n">
        <f aca="false">IF(AN310=0,L310,0)</f>
        <v>0</v>
      </c>
      <c r="AK310" s="31" t="n">
        <f aca="false">IF(AN310=15,L310,0)</f>
        <v>0</v>
      </c>
      <c r="AL310" s="31" t="n">
        <f aca="false">IF(AN310=21,L310,0)</f>
        <v>0</v>
      </c>
      <c r="AN310" s="31" t="n">
        <v>21</v>
      </c>
      <c r="AO310" s="31" t="n">
        <f aca="false">I310*0</f>
        <v>0</v>
      </c>
      <c r="AP310" s="31" t="n">
        <f aca="false">I310*(1-0)</f>
        <v>0</v>
      </c>
      <c r="AQ310" s="33" t="s">
        <v>87</v>
      </c>
      <c r="AV310" s="31" t="n">
        <f aca="false">AW310+AX310</f>
        <v>0</v>
      </c>
      <c r="AW310" s="31" t="n">
        <f aca="false">H310*AO310</f>
        <v>0</v>
      </c>
      <c r="AX310" s="31" t="n">
        <f aca="false">H310*AP310</f>
        <v>0</v>
      </c>
      <c r="AY310" s="33" t="s">
        <v>812</v>
      </c>
      <c r="AZ310" s="33" t="s">
        <v>813</v>
      </c>
      <c r="BA310" s="19" t="s">
        <v>58</v>
      </c>
      <c r="BC310" s="31" t="n">
        <f aca="false">AW310+AX310</f>
        <v>0</v>
      </c>
      <c r="BD310" s="31" t="n">
        <f aca="false">I310/(100-BE310)*100</f>
        <v>0</v>
      </c>
      <c r="BE310" s="31" t="n">
        <v>0</v>
      </c>
      <c r="BF310" s="31" t="n">
        <f aca="false">310</f>
        <v>310</v>
      </c>
      <c r="BH310" s="31" t="n">
        <f aca="false">H310*AO310</f>
        <v>0</v>
      </c>
      <c r="BI310" s="31" t="n">
        <f aca="false">H310*AP310</f>
        <v>0</v>
      </c>
      <c r="BJ310" s="31" t="n">
        <f aca="false">H310*I310</f>
        <v>0</v>
      </c>
      <c r="BK310" s="31"/>
      <c r="BL310" s="31" t="n">
        <v>771</v>
      </c>
    </row>
    <row r="311" customFormat="false" ht="15" hidden="false" customHeight="true" outlineLevel="0" collapsed="false">
      <c r="A311" s="30" t="s">
        <v>842</v>
      </c>
      <c r="B311" s="11" t="s">
        <v>843</v>
      </c>
      <c r="C311" s="11" t="s">
        <v>844</v>
      </c>
      <c r="D311" s="11"/>
      <c r="E311" s="11"/>
      <c r="F311" s="11"/>
      <c r="G311" s="11" t="s">
        <v>90</v>
      </c>
      <c r="H311" s="31" t="n">
        <v>156.156</v>
      </c>
      <c r="I311" s="31" t="n">
        <v>0</v>
      </c>
      <c r="J311" s="31" t="n">
        <f aca="false">H311*AO311</f>
        <v>0</v>
      </c>
      <c r="K311" s="31" t="n">
        <f aca="false">H311*AP311</f>
        <v>0</v>
      </c>
      <c r="L311" s="31" t="n">
        <f aca="false">H311*I311</f>
        <v>0</v>
      </c>
      <c r="M311" s="32" t="s">
        <v>55</v>
      </c>
      <c r="Z311" s="31" t="n">
        <f aca="false">IF(AQ311="5",BJ311,0)</f>
        <v>0</v>
      </c>
      <c r="AB311" s="31" t="n">
        <f aca="false">IF(AQ311="1",BH311,0)</f>
        <v>0</v>
      </c>
      <c r="AC311" s="31" t="n">
        <f aca="false">IF(AQ311="1",BI311,0)</f>
        <v>0</v>
      </c>
      <c r="AD311" s="31" t="n">
        <f aca="false">IF(AQ311="7",BH311,0)</f>
        <v>0</v>
      </c>
      <c r="AE311" s="31" t="n">
        <f aca="false">IF(AQ311="7",BI311,0)</f>
        <v>0</v>
      </c>
      <c r="AF311" s="31" t="n">
        <f aca="false">IF(AQ311="2",BH311,0)</f>
        <v>0</v>
      </c>
      <c r="AG311" s="31" t="n">
        <f aca="false">IF(AQ311="2",BI311,0)</f>
        <v>0</v>
      </c>
      <c r="AH311" s="31" t="n">
        <f aca="false">IF(AQ311="0",BJ311,0)</f>
        <v>0</v>
      </c>
      <c r="AI311" s="19"/>
      <c r="AJ311" s="31" t="n">
        <f aca="false">IF(AN311=0,L311,0)</f>
        <v>0</v>
      </c>
      <c r="AK311" s="31" t="n">
        <f aca="false">IF(AN311=15,L311,0)</f>
        <v>0</v>
      </c>
      <c r="AL311" s="31" t="n">
        <f aca="false">IF(AN311=21,L311,0)</f>
        <v>0</v>
      </c>
      <c r="AN311" s="31" t="n">
        <v>21</v>
      </c>
      <c r="AO311" s="31" t="n">
        <f aca="false">I311*1</f>
        <v>0</v>
      </c>
      <c r="AP311" s="31" t="n">
        <f aca="false">I311*(1-1)</f>
        <v>0</v>
      </c>
      <c r="AQ311" s="33" t="s">
        <v>87</v>
      </c>
      <c r="AV311" s="31" t="n">
        <f aca="false">AW311+AX311</f>
        <v>0</v>
      </c>
      <c r="AW311" s="31" t="n">
        <f aca="false">H311*AO311</f>
        <v>0</v>
      </c>
      <c r="AX311" s="31" t="n">
        <f aca="false">H311*AP311</f>
        <v>0</v>
      </c>
      <c r="AY311" s="33" t="s">
        <v>812</v>
      </c>
      <c r="AZ311" s="33" t="s">
        <v>813</v>
      </c>
      <c r="BA311" s="19" t="s">
        <v>58</v>
      </c>
      <c r="BC311" s="31" t="n">
        <f aca="false">AW311+AX311</f>
        <v>0</v>
      </c>
      <c r="BD311" s="31" t="n">
        <f aca="false">I311/(100-BE311)*100</f>
        <v>0</v>
      </c>
      <c r="BE311" s="31" t="n">
        <v>0</v>
      </c>
      <c r="BF311" s="31" t="n">
        <f aca="false">311</f>
        <v>311</v>
      </c>
      <c r="BH311" s="31" t="n">
        <f aca="false">H311*AO311</f>
        <v>0</v>
      </c>
      <c r="BI311" s="31" t="n">
        <f aca="false">H311*AP311</f>
        <v>0</v>
      </c>
      <c r="BJ311" s="31" t="n">
        <f aca="false">H311*I311</f>
        <v>0</v>
      </c>
      <c r="BK311" s="31"/>
      <c r="BL311" s="31" t="n">
        <v>771</v>
      </c>
    </row>
    <row r="312" customFormat="false" ht="15" hidden="false" customHeight="true" outlineLevel="0" collapsed="false">
      <c r="A312" s="30" t="s">
        <v>845</v>
      </c>
      <c r="B312" s="11" t="s">
        <v>834</v>
      </c>
      <c r="C312" s="11" t="s">
        <v>835</v>
      </c>
      <c r="D312" s="11"/>
      <c r="E312" s="11"/>
      <c r="F312" s="11"/>
      <c r="G312" s="11" t="s">
        <v>90</v>
      </c>
      <c r="H312" s="31" t="n">
        <v>141.96</v>
      </c>
      <c r="I312" s="31" t="n">
        <v>0</v>
      </c>
      <c r="J312" s="31" t="n">
        <f aca="false">H312*AO312</f>
        <v>0</v>
      </c>
      <c r="K312" s="31" t="n">
        <f aca="false">H312*AP312</f>
        <v>0</v>
      </c>
      <c r="L312" s="31" t="n">
        <f aca="false">H312*I312</f>
        <v>0</v>
      </c>
      <c r="M312" s="32" t="s">
        <v>55</v>
      </c>
      <c r="Z312" s="31" t="n">
        <f aca="false">IF(AQ312="5",BJ312,0)</f>
        <v>0</v>
      </c>
      <c r="AB312" s="31" t="n">
        <f aca="false">IF(AQ312="1",BH312,0)</f>
        <v>0</v>
      </c>
      <c r="AC312" s="31" t="n">
        <f aca="false">IF(AQ312="1",BI312,0)</f>
        <v>0</v>
      </c>
      <c r="AD312" s="31" t="n">
        <f aca="false">IF(AQ312="7",BH312,0)</f>
        <v>0</v>
      </c>
      <c r="AE312" s="31" t="n">
        <f aca="false">IF(AQ312="7",BI312,0)</f>
        <v>0</v>
      </c>
      <c r="AF312" s="31" t="n">
        <f aca="false">IF(AQ312="2",BH312,0)</f>
        <v>0</v>
      </c>
      <c r="AG312" s="31" t="n">
        <f aca="false">IF(AQ312="2",BI312,0)</f>
        <v>0</v>
      </c>
      <c r="AH312" s="31" t="n">
        <f aca="false">IF(AQ312="0",BJ312,0)</f>
        <v>0</v>
      </c>
      <c r="AI312" s="19"/>
      <c r="AJ312" s="31" t="n">
        <f aca="false">IF(AN312=0,L312,0)</f>
        <v>0</v>
      </c>
      <c r="AK312" s="31" t="n">
        <f aca="false">IF(AN312=15,L312,0)</f>
        <v>0</v>
      </c>
      <c r="AL312" s="31" t="n">
        <f aca="false">IF(AN312=21,L312,0)</f>
        <v>0</v>
      </c>
      <c r="AN312" s="31" t="n">
        <v>21</v>
      </c>
      <c r="AO312" s="31" t="n">
        <f aca="false">I312*0.999984051036683</f>
        <v>0</v>
      </c>
      <c r="AP312" s="31" t="n">
        <f aca="false">I312*(1-0.999984051036683)</f>
        <v>0</v>
      </c>
      <c r="AQ312" s="33" t="s">
        <v>87</v>
      </c>
      <c r="AV312" s="31" t="n">
        <f aca="false">AW312+AX312</f>
        <v>0</v>
      </c>
      <c r="AW312" s="31" t="n">
        <f aca="false">H312*AO312</f>
        <v>0</v>
      </c>
      <c r="AX312" s="31" t="n">
        <f aca="false">H312*AP312</f>
        <v>0</v>
      </c>
      <c r="AY312" s="33" t="s">
        <v>812</v>
      </c>
      <c r="AZ312" s="33" t="s">
        <v>813</v>
      </c>
      <c r="BA312" s="19" t="s">
        <v>58</v>
      </c>
      <c r="BC312" s="31" t="n">
        <f aca="false">AW312+AX312</f>
        <v>0</v>
      </c>
      <c r="BD312" s="31" t="n">
        <f aca="false">I312/(100-BE312)*100</f>
        <v>0</v>
      </c>
      <c r="BE312" s="31" t="n">
        <v>0</v>
      </c>
      <c r="BF312" s="31" t="n">
        <f aca="false">312</f>
        <v>312</v>
      </c>
      <c r="BH312" s="31" t="n">
        <f aca="false">H312*AO312</f>
        <v>0</v>
      </c>
      <c r="BI312" s="31" t="n">
        <f aca="false">H312*AP312</f>
        <v>0</v>
      </c>
      <c r="BJ312" s="31" t="n">
        <f aca="false">H312*I312</f>
        <v>0</v>
      </c>
      <c r="BK312" s="31"/>
      <c r="BL312" s="31" t="n">
        <v>771</v>
      </c>
    </row>
    <row r="313" customFormat="false" ht="15" hidden="false" customHeight="true" outlineLevel="0" collapsed="false">
      <c r="A313" s="30" t="s">
        <v>846</v>
      </c>
      <c r="B313" s="11" t="s">
        <v>847</v>
      </c>
      <c r="C313" s="11" t="s">
        <v>848</v>
      </c>
      <c r="D313" s="11"/>
      <c r="E313" s="11"/>
      <c r="F313" s="11"/>
      <c r="G313" s="11" t="s">
        <v>90</v>
      </c>
      <c r="H313" s="31" t="n">
        <v>7.5</v>
      </c>
      <c r="I313" s="31" t="n">
        <v>0</v>
      </c>
      <c r="J313" s="31" t="n">
        <f aca="false">H313*AO313</f>
        <v>0</v>
      </c>
      <c r="K313" s="31" t="n">
        <f aca="false">H313*AP313</f>
        <v>0</v>
      </c>
      <c r="L313" s="31" t="n">
        <f aca="false">H313*I313</f>
        <v>0</v>
      </c>
      <c r="M313" s="32" t="s">
        <v>55</v>
      </c>
      <c r="Z313" s="31" t="n">
        <f aca="false">IF(AQ313="5",BJ313,0)</f>
        <v>0</v>
      </c>
      <c r="AB313" s="31" t="n">
        <f aca="false">IF(AQ313="1",BH313,0)</f>
        <v>0</v>
      </c>
      <c r="AC313" s="31" t="n">
        <f aca="false">IF(AQ313="1",BI313,0)</f>
        <v>0</v>
      </c>
      <c r="AD313" s="31" t="n">
        <f aca="false">IF(AQ313="7",BH313,0)</f>
        <v>0</v>
      </c>
      <c r="AE313" s="31" t="n">
        <f aca="false">IF(AQ313="7",BI313,0)</f>
        <v>0</v>
      </c>
      <c r="AF313" s="31" t="n">
        <f aca="false">IF(AQ313="2",BH313,0)</f>
        <v>0</v>
      </c>
      <c r="AG313" s="31" t="n">
        <f aca="false">IF(AQ313="2",BI313,0)</f>
        <v>0</v>
      </c>
      <c r="AH313" s="31" t="n">
        <f aca="false">IF(AQ313="0",BJ313,0)</f>
        <v>0</v>
      </c>
      <c r="AI313" s="19"/>
      <c r="AJ313" s="31" t="n">
        <f aca="false">IF(AN313=0,L313,0)</f>
        <v>0</v>
      </c>
      <c r="AK313" s="31" t="n">
        <f aca="false">IF(AN313=15,L313,0)</f>
        <v>0</v>
      </c>
      <c r="AL313" s="31" t="n">
        <f aca="false">IF(AN313=21,L313,0)</f>
        <v>0</v>
      </c>
      <c r="AN313" s="31" t="n">
        <v>21</v>
      </c>
      <c r="AO313" s="31" t="n">
        <f aca="false">I313*0</f>
        <v>0</v>
      </c>
      <c r="AP313" s="31" t="n">
        <f aca="false">I313*(1-0)</f>
        <v>0</v>
      </c>
      <c r="AQ313" s="33" t="s">
        <v>87</v>
      </c>
      <c r="AV313" s="31" t="n">
        <f aca="false">AW313+AX313</f>
        <v>0</v>
      </c>
      <c r="AW313" s="31" t="n">
        <f aca="false">H313*AO313</f>
        <v>0</v>
      </c>
      <c r="AX313" s="31" t="n">
        <f aca="false">H313*AP313</f>
        <v>0</v>
      </c>
      <c r="AY313" s="33" t="s">
        <v>812</v>
      </c>
      <c r="AZ313" s="33" t="s">
        <v>813</v>
      </c>
      <c r="BA313" s="19" t="s">
        <v>58</v>
      </c>
      <c r="BC313" s="31" t="n">
        <f aca="false">AW313+AX313</f>
        <v>0</v>
      </c>
      <c r="BD313" s="31" t="n">
        <f aca="false">I313/(100-BE313)*100</f>
        <v>0</v>
      </c>
      <c r="BE313" s="31" t="n">
        <v>0</v>
      </c>
      <c r="BF313" s="31" t="n">
        <f aca="false">313</f>
        <v>313</v>
      </c>
      <c r="BH313" s="31" t="n">
        <f aca="false">H313*AO313</f>
        <v>0</v>
      </c>
      <c r="BI313" s="31" t="n">
        <f aca="false">H313*AP313</f>
        <v>0</v>
      </c>
      <c r="BJ313" s="31" t="n">
        <f aca="false">H313*I313</f>
        <v>0</v>
      </c>
      <c r="BK313" s="31"/>
      <c r="BL313" s="31" t="n">
        <v>771</v>
      </c>
    </row>
    <row r="314" customFormat="false" ht="15" hidden="false" customHeight="true" outlineLevel="0" collapsed="false">
      <c r="A314" s="30" t="s">
        <v>849</v>
      </c>
      <c r="B314" s="11" t="s">
        <v>850</v>
      </c>
      <c r="C314" s="11" t="s">
        <v>851</v>
      </c>
      <c r="D314" s="11"/>
      <c r="E314" s="11"/>
      <c r="F314" s="11"/>
      <c r="G314" s="11" t="s">
        <v>97</v>
      </c>
      <c r="H314" s="31" t="n">
        <v>4.775</v>
      </c>
      <c r="I314" s="31" t="n">
        <v>0</v>
      </c>
      <c r="J314" s="31" t="n">
        <f aca="false">H314*AO314</f>
        <v>0</v>
      </c>
      <c r="K314" s="31" t="n">
        <f aca="false">H314*AP314</f>
        <v>0</v>
      </c>
      <c r="L314" s="31" t="n">
        <f aca="false">H314*I314</f>
        <v>0</v>
      </c>
      <c r="M314" s="32" t="s">
        <v>55</v>
      </c>
      <c r="Z314" s="31" t="n">
        <f aca="false">IF(AQ314="5",BJ314,0)</f>
        <v>0</v>
      </c>
      <c r="AB314" s="31" t="n">
        <f aca="false">IF(AQ314="1",BH314,0)</f>
        <v>0</v>
      </c>
      <c r="AC314" s="31" t="n">
        <f aca="false">IF(AQ314="1",BI314,0)</f>
        <v>0</v>
      </c>
      <c r="AD314" s="31" t="n">
        <f aca="false">IF(AQ314="7",BH314,0)</f>
        <v>0</v>
      </c>
      <c r="AE314" s="31" t="n">
        <f aca="false">IF(AQ314="7",BI314,0)</f>
        <v>0</v>
      </c>
      <c r="AF314" s="31" t="n">
        <f aca="false">IF(AQ314="2",BH314,0)</f>
        <v>0</v>
      </c>
      <c r="AG314" s="31" t="n">
        <f aca="false">IF(AQ314="2",BI314,0)</f>
        <v>0</v>
      </c>
      <c r="AH314" s="31" t="n">
        <f aca="false">IF(AQ314="0",BJ314,0)</f>
        <v>0</v>
      </c>
      <c r="AI314" s="19"/>
      <c r="AJ314" s="31" t="n">
        <f aca="false">IF(AN314=0,L314,0)</f>
        <v>0</v>
      </c>
      <c r="AK314" s="31" t="n">
        <f aca="false">IF(AN314=15,L314,0)</f>
        <v>0</v>
      </c>
      <c r="AL314" s="31" t="n">
        <f aca="false">IF(AN314=21,L314,0)</f>
        <v>0</v>
      </c>
      <c r="AN314" s="31" t="n">
        <v>21</v>
      </c>
      <c r="AO314" s="31" t="n">
        <f aca="false">I314*0</f>
        <v>0</v>
      </c>
      <c r="AP314" s="31" t="n">
        <f aca="false">I314*(1-0)</f>
        <v>0</v>
      </c>
      <c r="AQ314" s="33" t="s">
        <v>76</v>
      </c>
      <c r="AV314" s="31" t="n">
        <f aca="false">AW314+AX314</f>
        <v>0</v>
      </c>
      <c r="AW314" s="31" t="n">
        <f aca="false">H314*AO314</f>
        <v>0</v>
      </c>
      <c r="AX314" s="31" t="n">
        <f aca="false">H314*AP314</f>
        <v>0</v>
      </c>
      <c r="AY314" s="33" t="s">
        <v>812</v>
      </c>
      <c r="AZ314" s="33" t="s">
        <v>813</v>
      </c>
      <c r="BA314" s="19" t="s">
        <v>58</v>
      </c>
      <c r="BC314" s="31" t="n">
        <f aca="false">AW314+AX314</f>
        <v>0</v>
      </c>
      <c r="BD314" s="31" t="n">
        <f aca="false">I314/(100-BE314)*100</f>
        <v>0</v>
      </c>
      <c r="BE314" s="31" t="n">
        <v>0</v>
      </c>
      <c r="BF314" s="31" t="n">
        <f aca="false">314</f>
        <v>314</v>
      </c>
      <c r="BH314" s="31" t="n">
        <f aca="false">H314*AO314</f>
        <v>0</v>
      </c>
      <c r="BI314" s="31" t="n">
        <f aca="false">H314*AP314</f>
        <v>0</v>
      </c>
      <c r="BJ314" s="31" t="n">
        <f aca="false">H314*I314</f>
        <v>0</v>
      </c>
      <c r="BK314" s="31"/>
      <c r="BL314" s="31" t="n">
        <v>771</v>
      </c>
    </row>
    <row r="315" customFormat="false" ht="15" hidden="false" customHeight="true" outlineLevel="0" collapsed="false">
      <c r="A315" s="26"/>
      <c r="B315" s="27" t="s">
        <v>852</v>
      </c>
      <c r="C315" s="27" t="s">
        <v>853</v>
      </c>
      <c r="D315" s="27"/>
      <c r="E315" s="27"/>
      <c r="F315" s="27"/>
      <c r="G315" s="28" t="s">
        <v>4</v>
      </c>
      <c r="H315" s="28" t="s">
        <v>4</v>
      </c>
      <c r="I315" s="28" t="s">
        <v>4</v>
      </c>
      <c r="J315" s="3" t="n">
        <f aca="false">SUM(J316:J324)</f>
        <v>0</v>
      </c>
      <c r="K315" s="3" t="n">
        <f aca="false">SUM(K316:K324)</f>
        <v>0</v>
      </c>
      <c r="L315" s="3" t="n">
        <f aca="false">SUM(L316:L324)</f>
        <v>0</v>
      </c>
      <c r="M315" s="29"/>
      <c r="AI315" s="19"/>
      <c r="AS315" s="3" t="n">
        <f aca="false">SUM(AJ316:AJ324)</f>
        <v>0</v>
      </c>
      <c r="AT315" s="3" t="n">
        <f aca="false">SUM(AK316:AK324)</f>
        <v>0</v>
      </c>
      <c r="AU315" s="3" t="n">
        <f aca="false">SUM(AL316:AL324)</f>
        <v>0</v>
      </c>
    </row>
    <row r="316" customFormat="false" ht="15" hidden="false" customHeight="true" outlineLevel="0" collapsed="false">
      <c r="A316" s="30" t="s">
        <v>854</v>
      </c>
      <c r="B316" s="11" t="s">
        <v>855</v>
      </c>
      <c r="C316" s="11" t="s">
        <v>856</v>
      </c>
      <c r="D316" s="11"/>
      <c r="E316" s="11"/>
      <c r="F316" s="11"/>
      <c r="G316" s="11" t="s">
        <v>90</v>
      </c>
      <c r="H316" s="31" t="n">
        <v>182.773</v>
      </c>
      <c r="I316" s="31" t="n">
        <v>0</v>
      </c>
      <c r="J316" s="31" t="n">
        <f aca="false">H316*AO316</f>
        <v>0</v>
      </c>
      <c r="K316" s="31" t="n">
        <f aca="false">H316*AP316</f>
        <v>0</v>
      </c>
      <c r="L316" s="31" t="n">
        <f aca="false">H316*I316</f>
        <v>0</v>
      </c>
      <c r="M316" s="32" t="s">
        <v>55</v>
      </c>
      <c r="Z316" s="31" t="n">
        <f aca="false">IF(AQ316="5",BJ316,0)</f>
        <v>0</v>
      </c>
      <c r="AB316" s="31" t="n">
        <f aca="false">IF(AQ316="1",BH316,0)</f>
        <v>0</v>
      </c>
      <c r="AC316" s="31" t="n">
        <f aca="false">IF(AQ316="1",BI316,0)</f>
        <v>0</v>
      </c>
      <c r="AD316" s="31" t="n">
        <f aca="false">IF(AQ316="7",BH316,0)</f>
        <v>0</v>
      </c>
      <c r="AE316" s="31" t="n">
        <f aca="false">IF(AQ316="7",BI316,0)</f>
        <v>0</v>
      </c>
      <c r="AF316" s="31" t="n">
        <f aca="false">IF(AQ316="2",BH316,0)</f>
        <v>0</v>
      </c>
      <c r="AG316" s="31" t="n">
        <f aca="false">IF(AQ316="2",BI316,0)</f>
        <v>0</v>
      </c>
      <c r="AH316" s="31" t="n">
        <f aca="false">IF(AQ316="0",BJ316,0)</f>
        <v>0</v>
      </c>
      <c r="AI316" s="19"/>
      <c r="AJ316" s="31" t="n">
        <f aca="false">IF(AN316=0,L316,0)</f>
        <v>0</v>
      </c>
      <c r="AK316" s="31" t="n">
        <f aca="false">IF(AN316=15,L316,0)</f>
        <v>0</v>
      </c>
      <c r="AL316" s="31" t="n">
        <f aca="false">IF(AN316=21,L316,0)</f>
        <v>0</v>
      </c>
      <c r="AN316" s="31" t="n">
        <v>21</v>
      </c>
      <c r="AO316" s="31" t="n">
        <f aca="false">I316*0.408351111745601</f>
        <v>0</v>
      </c>
      <c r="AP316" s="31" t="n">
        <f aca="false">I316*(1-0.408351111745601)</f>
        <v>0</v>
      </c>
      <c r="AQ316" s="33" t="s">
        <v>87</v>
      </c>
      <c r="AV316" s="31" t="n">
        <f aca="false">AW316+AX316</f>
        <v>0</v>
      </c>
      <c r="AW316" s="31" t="n">
        <f aca="false">H316*AO316</f>
        <v>0</v>
      </c>
      <c r="AX316" s="31" t="n">
        <f aca="false">H316*AP316</f>
        <v>0</v>
      </c>
      <c r="AY316" s="33" t="s">
        <v>857</v>
      </c>
      <c r="AZ316" s="33" t="s">
        <v>858</v>
      </c>
      <c r="BA316" s="19" t="s">
        <v>58</v>
      </c>
      <c r="BC316" s="31" t="n">
        <f aca="false">AW316+AX316</f>
        <v>0</v>
      </c>
      <c r="BD316" s="31" t="n">
        <f aca="false">I316/(100-BE316)*100</f>
        <v>0</v>
      </c>
      <c r="BE316" s="31" t="n">
        <v>0</v>
      </c>
      <c r="BF316" s="31" t="n">
        <f aca="false">316</f>
        <v>316</v>
      </c>
      <c r="BH316" s="31" t="n">
        <f aca="false">H316*AO316</f>
        <v>0</v>
      </c>
      <c r="BI316" s="31" t="n">
        <f aca="false">H316*AP316</f>
        <v>0</v>
      </c>
      <c r="BJ316" s="31" t="n">
        <f aca="false">H316*I316</f>
        <v>0</v>
      </c>
      <c r="BK316" s="31"/>
      <c r="BL316" s="31" t="n">
        <v>781</v>
      </c>
    </row>
    <row r="317" customFormat="false" ht="13.5" hidden="false" customHeight="true" outlineLevel="0" collapsed="false">
      <c r="A317" s="34"/>
      <c r="B317" s="35" t="s">
        <v>65</v>
      </c>
      <c r="C317" s="36" t="s">
        <v>859</v>
      </c>
      <c r="D317" s="36"/>
      <c r="E317" s="36"/>
      <c r="F317" s="36"/>
      <c r="G317" s="36"/>
      <c r="H317" s="36"/>
      <c r="I317" s="36"/>
      <c r="J317" s="36"/>
      <c r="K317" s="36"/>
      <c r="L317" s="36"/>
      <c r="M317" s="36"/>
    </row>
    <row r="318" customFormat="false" ht="15" hidden="false" customHeight="true" outlineLevel="0" collapsed="false">
      <c r="A318" s="30" t="s">
        <v>860</v>
      </c>
      <c r="B318" s="11" t="s">
        <v>861</v>
      </c>
      <c r="C318" s="11" t="s">
        <v>862</v>
      </c>
      <c r="D318" s="11"/>
      <c r="E318" s="11"/>
      <c r="F318" s="11"/>
      <c r="G318" s="11" t="s">
        <v>90</v>
      </c>
      <c r="H318" s="31" t="n">
        <v>182.773</v>
      </c>
      <c r="I318" s="31" t="n">
        <v>0</v>
      </c>
      <c r="J318" s="31" t="n">
        <f aca="false">H318*AO318</f>
        <v>0</v>
      </c>
      <c r="K318" s="31" t="n">
        <f aca="false">H318*AP318</f>
        <v>0</v>
      </c>
      <c r="L318" s="31" t="n">
        <f aca="false">H318*I318</f>
        <v>0</v>
      </c>
      <c r="M318" s="32" t="s">
        <v>55</v>
      </c>
      <c r="Z318" s="31" t="n">
        <f aca="false">IF(AQ318="5",BJ318,0)</f>
        <v>0</v>
      </c>
      <c r="AB318" s="31" t="n">
        <f aca="false">IF(AQ318="1",BH318,0)</f>
        <v>0</v>
      </c>
      <c r="AC318" s="31" t="n">
        <f aca="false">IF(AQ318="1",BI318,0)</f>
        <v>0</v>
      </c>
      <c r="AD318" s="31" t="n">
        <f aca="false">IF(AQ318="7",BH318,0)</f>
        <v>0</v>
      </c>
      <c r="AE318" s="31" t="n">
        <f aca="false">IF(AQ318="7",BI318,0)</f>
        <v>0</v>
      </c>
      <c r="AF318" s="31" t="n">
        <f aca="false">IF(AQ318="2",BH318,0)</f>
        <v>0</v>
      </c>
      <c r="AG318" s="31" t="n">
        <f aca="false">IF(AQ318="2",BI318,0)</f>
        <v>0</v>
      </c>
      <c r="AH318" s="31" t="n">
        <f aca="false">IF(AQ318="0",BJ318,0)</f>
        <v>0</v>
      </c>
      <c r="AI318" s="19"/>
      <c r="AJ318" s="31" t="n">
        <f aca="false">IF(AN318=0,L318,0)</f>
        <v>0</v>
      </c>
      <c r="AK318" s="31" t="n">
        <f aca="false">IF(AN318=15,L318,0)</f>
        <v>0</v>
      </c>
      <c r="AL318" s="31" t="n">
        <f aca="false">IF(AN318=21,L318,0)</f>
        <v>0</v>
      </c>
      <c r="AN318" s="31" t="n">
        <v>21</v>
      </c>
      <c r="AO318" s="31" t="n">
        <f aca="false">I318*0.158201317600552</f>
        <v>0</v>
      </c>
      <c r="AP318" s="31" t="n">
        <f aca="false">I318*(1-0.158201317600552)</f>
        <v>0</v>
      </c>
      <c r="AQ318" s="33" t="s">
        <v>87</v>
      </c>
      <c r="AV318" s="31" t="n">
        <f aca="false">AW318+AX318</f>
        <v>0</v>
      </c>
      <c r="AW318" s="31" t="n">
        <f aca="false">H318*AO318</f>
        <v>0</v>
      </c>
      <c r="AX318" s="31" t="n">
        <f aca="false">H318*AP318</f>
        <v>0</v>
      </c>
      <c r="AY318" s="33" t="s">
        <v>857</v>
      </c>
      <c r="AZ318" s="33" t="s">
        <v>858</v>
      </c>
      <c r="BA318" s="19" t="s">
        <v>58</v>
      </c>
      <c r="BC318" s="31" t="n">
        <f aca="false">AW318+AX318</f>
        <v>0</v>
      </c>
      <c r="BD318" s="31" t="n">
        <f aca="false">I318/(100-BE318)*100</f>
        <v>0</v>
      </c>
      <c r="BE318" s="31" t="n">
        <v>0</v>
      </c>
      <c r="BF318" s="31" t="n">
        <f aca="false">318</f>
        <v>318</v>
      </c>
      <c r="BH318" s="31" t="n">
        <f aca="false">H318*AO318</f>
        <v>0</v>
      </c>
      <c r="BI318" s="31" t="n">
        <f aca="false">H318*AP318</f>
        <v>0</v>
      </c>
      <c r="BJ318" s="31" t="n">
        <f aca="false">H318*I318</f>
        <v>0</v>
      </c>
      <c r="BK318" s="31"/>
      <c r="BL318" s="31" t="n">
        <v>781</v>
      </c>
    </row>
    <row r="319" customFormat="false" ht="15" hidden="false" customHeight="true" outlineLevel="0" collapsed="false">
      <c r="A319" s="30" t="s">
        <v>863</v>
      </c>
      <c r="B319" s="11" t="s">
        <v>864</v>
      </c>
      <c r="C319" s="11" t="s">
        <v>865</v>
      </c>
      <c r="D319" s="11"/>
      <c r="E319" s="11"/>
      <c r="F319" s="11"/>
      <c r="G319" s="11" t="s">
        <v>90</v>
      </c>
      <c r="H319" s="31" t="n">
        <v>201.05</v>
      </c>
      <c r="I319" s="31" t="n">
        <v>0</v>
      </c>
      <c r="J319" s="31" t="n">
        <f aca="false">H319*AO319</f>
        <v>0</v>
      </c>
      <c r="K319" s="31" t="n">
        <f aca="false">H319*AP319</f>
        <v>0</v>
      </c>
      <c r="L319" s="31" t="n">
        <f aca="false">H319*I319</f>
        <v>0</v>
      </c>
      <c r="M319" s="32" t="s">
        <v>55</v>
      </c>
      <c r="Z319" s="31" t="n">
        <f aca="false">IF(AQ319="5",BJ319,0)</f>
        <v>0</v>
      </c>
      <c r="AB319" s="31" t="n">
        <f aca="false">IF(AQ319="1",BH319,0)</f>
        <v>0</v>
      </c>
      <c r="AC319" s="31" t="n">
        <f aca="false">IF(AQ319="1",BI319,0)</f>
        <v>0</v>
      </c>
      <c r="AD319" s="31" t="n">
        <f aca="false">IF(AQ319="7",BH319,0)</f>
        <v>0</v>
      </c>
      <c r="AE319" s="31" t="n">
        <f aca="false">IF(AQ319="7",BI319,0)</f>
        <v>0</v>
      </c>
      <c r="AF319" s="31" t="n">
        <f aca="false">IF(AQ319="2",BH319,0)</f>
        <v>0</v>
      </c>
      <c r="AG319" s="31" t="n">
        <f aca="false">IF(AQ319="2",BI319,0)</f>
        <v>0</v>
      </c>
      <c r="AH319" s="31" t="n">
        <f aca="false">IF(AQ319="0",BJ319,0)</f>
        <v>0</v>
      </c>
      <c r="AI319" s="19"/>
      <c r="AJ319" s="31" t="n">
        <f aca="false">IF(AN319=0,L319,0)</f>
        <v>0</v>
      </c>
      <c r="AK319" s="31" t="n">
        <f aca="false">IF(AN319=15,L319,0)</f>
        <v>0</v>
      </c>
      <c r="AL319" s="31" t="n">
        <f aca="false">IF(AN319=21,L319,0)</f>
        <v>0</v>
      </c>
      <c r="AN319" s="31" t="n">
        <v>21</v>
      </c>
      <c r="AO319" s="31" t="n">
        <f aca="false">I319*1</f>
        <v>0</v>
      </c>
      <c r="AP319" s="31" t="n">
        <f aca="false">I319*(1-1)</f>
        <v>0</v>
      </c>
      <c r="AQ319" s="33" t="s">
        <v>87</v>
      </c>
      <c r="AV319" s="31" t="n">
        <f aca="false">AW319+AX319</f>
        <v>0</v>
      </c>
      <c r="AW319" s="31" t="n">
        <f aca="false">H319*AO319</f>
        <v>0</v>
      </c>
      <c r="AX319" s="31" t="n">
        <f aca="false">H319*AP319</f>
        <v>0</v>
      </c>
      <c r="AY319" s="33" t="s">
        <v>857</v>
      </c>
      <c r="AZ319" s="33" t="s">
        <v>858</v>
      </c>
      <c r="BA319" s="19" t="s">
        <v>58</v>
      </c>
      <c r="BC319" s="31" t="n">
        <f aca="false">AW319+AX319</f>
        <v>0</v>
      </c>
      <c r="BD319" s="31" t="n">
        <f aca="false">I319/(100-BE319)*100</f>
        <v>0</v>
      </c>
      <c r="BE319" s="31" t="n">
        <v>0</v>
      </c>
      <c r="BF319" s="31" t="n">
        <f aca="false">319</f>
        <v>319</v>
      </c>
      <c r="BH319" s="31" t="n">
        <f aca="false">H319*AO319</f>
        <v>0</v>
      </c>
      <c r="BI319" s="31" t="n">
        <f aca="false">H319*AP319</f>
        <v>0</v>
      </c>
      <c r="BJ319" s="31" t="n">
        <f aca="false">H319*I319</f>
        <v>0</v>
      </c>
      <c r="BK319" s="31"/>
      <c r="BL319" s="31" t="n">
        <v>781</v>
      </c>
    </row>
    <row r="320" customFormat="false" ht="15" hidden="false" customHeight="true" outlineLevel="0" collapsed="false">
      <c r="A320" s="30" t="s">
        <v>866</v>
      </c>
      <c r="B320" s="11" t="s">
        <v>867</v>
      </c>
      <c r="C320" s="11" t="s">
        <v>868</v>
      </c>
      <c r="D320" s="11"/>
      <c r="E320" s="11"/>
      <c r="F320" s="11"/>
      <c r="G320" s="11" t="s">
        <v>90</v>
      </c>
      <c r="H320" s="31" t="n">
        <v>182.773</v>
      </c>
      <c r="I320" s="31" t="n">
        <v>0</v>
      </c>
      <c r="J320" s="31" t="n">
        <f aca="false">H320*AO320</f>
        <v>0</v>
      </c>
      <c r="K320" s="31" t="n">
        <f aca="false">H320*AP320</f>
        <v>-0</v>
      </c>
      <c r="L320" s="31" t="n">
        <f aca="false">H320*I320</f>
        <v>0</v>
      </c>
      <c r="M320" s="32" t="s">
        <v>55</v>
      </c>
      <c r="Z320" s="31" t="n">
        <f aca="false">IF(AQ320="5",BJ320,0)</f>
        <v>0</v>
      </c>
      <c r="AB320" s="31" t="n">
        <f aca="false">IF(AQ320="1",BH320,0)</f>
        <v>0</v>
      </c>
      <c r="AC320" s="31" t="n">
        <f aca="false">IF(AQ320="1",BI320,0)</f>
        <v>0</v>
      </c>
      <c r="AD320" s="31" t="n">
        <f aca="false">IF(AQ320="7",BH320,0)</f>
        <v>0</v>
      </c>
      <c r="AE320" s="31" t="n">
        <f aca="false">IF(AQ320="7",BI320,0)</f>
        <v>-0</v>
      </c>
      <c r="AF320" s="31" t="n">
        <f aca="false">IF(AQ320="2",BH320,0)</f>
        <v>0</v>
      </c>
      <c r="AG320" s="31" t="n">
        <f aca="false">IF(AQ320="2",BI320,0)</f>
        <v>0</v>
      </c>
      <c r="AH320" s="31" t="n">
        <f aca="false">IF(AQ320="0",BJ320,0)</f>
        <v>0</v>
      </c>
      <c r="AI320" s="19"/>
      <c r="AJ320" s="31" t="n">
        <f aca="false">IF(AN320=0,L320,0)</f>
        <v>0</v>
      </c>
      <c r="AK320" s="31" t="n">
        <f aca="false">IF(AN320=15,L320,0)</f>
        <v>0</v>
      </c>
      <c r="AL320" s="31" t="n">
        <f aca="false">IF(AN320=21,L320,0)</f>
        <v>0</v>
      </c>
      <c r="AN320" s="31" t="n">
        <v>21</v>
      </c>
      <c r="AO320" s="31" t="n">
        <f aca="false">I320*1.00000102904767</f>
        <v>0</v>
      </c>
      <c r="AP320" s="31" t="n">
        <f aca="false">I320*(1-1.00000102904767)</f>
        <v>-0</v>
      </c>
      <c r="AQ320" s="33" t="s">
        <v>87</v>
      </c>
      <c r="AV320" s="31" t="n">
        <f aca="false">AW320+AX320</f>
        <v>0</v>
      </c>
      <c r="AW320" s="31" t="n">
        <f aca="false">H320*AO320</f>
        <v>0</v>
      </c>
      <c r="AX320" s="31" t="n">
        <f aca="false">H320*AP320</f>
        <v>-0</v>
      </c>
      <c r="AY320" s="33" t="s">
        <v>857</v>
      </c>
      <c r="AZ320" s="33" t="s">
        <v>858</v>
      </c>
      <c r="BA320" s="19" t="s">
        <v>58</v>
      </c>
      <c r="BC320" s="31" t="n">
        <f aca="false">AW320+AX320</f>
        <v>0</v>
      </c>
      <c r="BD320" s="31" t="n">
        <f aca="false">I320/(100-BE320)*100</f>
        <v>0</v>
      </c>
      <c r="BE320" s="31" t="n">
        <v>0</v>
      </c>
      <c r="BF320" s="31" t="n">
        <f aca="false">320</f>
        <v>320</v>
      </c>
      <c r="BH320" s="31" t="n">
        <f aca="false">H320*AO320</f>
        <v>0</v>
      </c>
      <c r="BI320" s="31" t="n">
        <f aca="false">H320*AP320</f>
        <v>-0</v>
      </c>
      <c r="BJ320" s="31" t="n">
        <f aca="false">H320*I320</f>
        <v>0</v>
      </c>
      <c r="BK320" s="31"/>
      <c r="BL320" s="31" t="n">
        <v>781</v>
      </c>
    </row>
    <row r="321" customFormat="false" ht="15" hidden="false" customHeight="true" outlineLevel="0" collapsed="false">
      <c r="A321" s="30" t="s">
        <v>869</v>
      </c>
      <c r="B321" s="11" t="s">
        <v>870</v>
      </c>
      <c r="C321" s="11" t="s">
        <v>871</v>
      </c>
      <c r="D321" s="11"/>
      <c r="E321" s="11"/>
      <c r="F321" s="11"/>
      <c r="G321" s="11" t="s">
        <v>131</v>
      </c>
      <c r="H321" s="31" t="n">
        <v>2</v>
      </c>
      <c r="I321" s="31" t="n">
        <v>0</v>
      </c>
      <c r="J321" s="31" t="n">
        <f aca="false">H321*AO321</f>
        <v>0</v>
      </c>
      <c r="K321" s="31" t="n">
        <f aca="false">H321*AP321</f>
        <v>0</v>
      </c>
      <c r="L321" s="31" t="n">
        <f aca="false">H321*I321</f>
        <v>0</v>
      </c>
      <c r="M321" s="32" t="s">
        <v>55</v>
      </c>
      <c r="Z321" s="31" t="n">
        <f aca="false">IF(AQ321="5",BJ321,0)</f>
        <v>0</v>
      </c>
      <c r="AB321" s="31" t="n">
        <f aca="false">IF(AQ321="1",BH321,0)</f>
        <v>0</v>
      </c>
      <c r="AC321" s="31" t="n">
        <f aca="false">IF(AQ321="1",BI321,0)</f>
        <v>0</v>
      </c>
      <c r="AD321" s="31" t="n">
        <f aca="false">IF(AQ321="7",BH321,0)</f>
        <v>0</v>
      </c>
      <c r="AE321" s="31" t="n">
        <f aca="false">IF(AQ321="7",BI321,0)</f>
        <v>0</v>
      </c>
      <c r="AF321" s="31" t="n">
        <f aca="false">IF(AQ321="2",BH321,0)</f>
        <v>0</v>
      </c>
      <c r="AG321" s="31" t="n">
        <f aca="false">IF(AQ321="2",BI321,0)</f>
        <v>0</v>
      </c>
      <c r="AH321" s="31" t="n">
        <f aca="false">IF(AQ321="0",BJ321,0)</f>
        <v>0</v>
      </c>
      <c r="AI321" s="19"/>
      <c r="AJ321" s="31" t="n">
        <f aca="false">IF(AN321=0,L321,0)</f>
        <v>0</v>
      </c>
      <c r="AK321" s="31" t="n">
        <f aca="false">IF(AN321=15,L321,0)</f>
        <v>0</v>
      </c>
      <c r="AL321" s="31" t="n">
        <f aca="false">IF(AN321=21,L321,0)</f>
        <v>0</v>
      </c>
      <c r="AN321" s="31" t="n">
        <v>21</v>
      </c>
      <c r="AO321" s="31" t="n">
        <f aca="false">I321*0.0599686028257457</f>
        <v>0</v>
      </c>
      <c r="AP321" s="31" t="n">
        <f aca="false">I321*(1-0.0599686028257457)</f>
        <v>0</v>
      </c>
      <c r="AQ321" s="33" t="s">
        <v>87</v>
      </c>
      <c r="AV321" s="31" t="n">
        <f aca="false">AW321+AX321</f>
        <v>0</v>
      </c>
      <c r="AW321" s="31" t="n">
        <f aca="false">H321*AO321</f>
        <v>0</v>
      </c>
      <c r="AX321" s="31" t="n">
        <f aca="false">H321*AP321</f>
        <v>0</v>
      </c>
      <c r="AY321" s="33" t="s">
        <v>857</v>
      </c>
      <c r="AZ321" s="33" t="s">
        <v>858</v>
      </c>
      <c r="BA321" s="19" t="s">
        <v>58</v>
      </c>
      <c r="BC321" s="31" t="n">
        <f aca="false">AW321+AX321</f>
        <v>0</v>
      </c>
      <c r="BD321" s="31" t="n">
        <f aca="false">I321/(100-BE321)*100</f>
        <v>0</v>
      </c>
      <c r="BE321" s="31" t="n">
        <v>0</v>
      </c>
      <c r="BF321" s="31" t="n">
        <f aca="false">321</f>
        <v>321</v>
      </c>
      <c r="BH321" s="31" t="n">
        <f aca="false">H321*AO321</f>
        <v>0</v>
      </c>
      <c r="BI321" s="31" t="n">
        <f aca="false">H321*AP321</f>
        <v>0</v>
      </c>
      <c r="BJ321" s="31" t="n">
        <f aca="false">H321*I321</f>
        <v>0</v>
      </c>
      <c r="BK321" s="31"/>
      <c r="BL321" s="31" t="n">
        <v>781</v>
      </c>
    </row>
    <row r="322" customFormat="false" ht="15" hidden="false" customHeight="true" outlineLevel="0" collapsed="false">
      <c r="A322" s="30" t="s">
        <v>872</v>
      </c>
      <c r="B322" s="11" t="s">
        <v>873</v>
      </c>
      <c r="C322" s="11" t="s">
        <v>874</v>
      </c>
      <c r="D322" s="11"/>
      <c r="E322" s="11"/>
      <c r="F322" s="11"/>
      <c r="G322" s="11" t="s">
        <v>159</v>
      </c>
      <c r="H322" s="31" t="n">
        <v>91.4</v>
      </c>
      <c r="I322" s="31" t="n">
        <v>0</v>
      </c>
      <c r="J322" s="31" t="n">
        <f aca="false">H322*AO322</f>
        <v>0</v>
      </c>
      <c r="K322" s="31" t="n">
        <f aca="false">H322*AP322</f>
        <v>0</v>
      </c>
      <c r="L322" s="31" t="n">
        <f aca="false">H322*I322</f>
        <v>0</v>
      </c>
      <c r="M322" s="32" t="s">
        <v>55</v>
      </c>
      <c r="Z322" s="31" t="n">
        <f aca="false">IF(AQ322="5",BJ322,0)</f>
        <v>0</v>
      </c>
      <c r="AB322" s="31" t="n">
        <f aca="false">IF(AQ322="1",BH322,0)</f>
        <v>0</v>
      </c>
      <c r="AC322" s="31" t="n">
        <f aca="false">IF(AQ322="1",BI322,0)</f>
        <v>0</v>
      </c>
      <c r="AD322" s="31" t="n">
        <f aca="false">IF(AQ322="7",BH322,0)</f>
        <v>0</v>
      </c>
      <c r="AE322" s="31" t="n">
        <f aca="false">IF(AQ322="7",BI322,0)</f>
        <v>0</v>
      </c>
      <c r="AF322" s="31" t="n">
        <f aca="false">IF(AQ322="2",BH322,0)</f>
        <v>0</v>
      </c>
      <c r="AG322" s="31" t="n">
        <f aca="false">IF(AQ322="2",BI322,0)</f>
        <v>0</v>
      </c>
      <c r="AH322" s="31" t="n">
        <f aca="false">IF(AQ322="0",BJ322,0)</f>
        <v>0</v>
      </c>
      <c r="AI322" s="19"/>
      <c r="AJ322" s="31" t="n">
        <f aca="false">IF(AN322=0,L322,0)</f>
        <v>0</v>
      </c>
      <c r="AK322" s="31" t="n">
        <f aca="false">IF(AN322=15,L322,0)</f>
        <v>0</v>
      </c>
      <c r="AL322" s="31" t="n">
        <f aca="false">IF(AN322=21,L322,0)</f>
        <v>0</v>
      </c>
      <c r="AN322" s="31" t="n">
        <v>21</v>
      </c>
      <c r="AO322" s="31" t="n">
        <f aca="false">I322*0.762903811252269</f>
        <v>0</v>
      </c>
      <c r="AP322" s="31" t="n">
        <f aca="false">I322*(1-0.762903811252269)</f>
        <v>0</v>
      </c>
      <c r="AQ322" s="33" t="s">
        <v>87</v>
      </c>
      <c r="AV322" s="31" t="n">
        <f aca="false">AW322+AX322</f>
        <v>0</v>
      </c>
      <c r="AW322" s="31" t="n">
        <f aca="false">H322*AO322</f>
        <v>0</v>
      </c>
      <c r="AX322" s="31" t="n">
        <f aca="false">H322*AP322</f>
        <v>0</v>
      </c>
      <c r="AY322" s="33" t="s">
        <v>857</v>
      </c>
      <c r="AZ322" s="33" t="s">
        <v>858</v>
      </c>
      <c r="BA322" s="19" t="s">
        <v>58</v>
      </c>
      <c r="BC322" s="31" t="n">
        <f aca="false">AW322+AX322</f>
        <v>0</v>
      </c>
      <c r="BD322" s="31" t="n">
        <f aca="false">I322/(100-BE322)*100</f>
        <v>0</v>
      </c>
      <c r="BE322" s="31" t="n">
        <v>0</v>
      </c>
      <c r="BF322" s="31" t="n">
        <f aca="false">322</f>
        <v>322</v>
      </c>
      <c r="BH322" s="31" t="n">
        <f aca="false">H322*AO322</f>
        <v>0</v>
      </c>
      <c r="BI322" s="31" t="n">
        <f aca="false">H322*AP322</f>
        <v>0</v>
      </c>
      <c r="BJ322" s="31" t="n">
        <f aca="false">H322*I322</f>
        <v>0</v>
      </c>
      <c r="BK322" s="31"/>
      <c r="BL322" s="31" t="n">
        <v>781</v>
      </c>
    </row>
    <row r="323" customFormat="false" ht="15" hidden="false" customHeight="true" outlineLevel="0" collapsed="false">
      <c r="A323" s="30" t="s">
        <v>875</v>
      </c>
      <c r="B323" s="11" t="s">
        <v>876</v>
      </c>
      <c r="C323" s="11" t="s">
        <v>877</v>
      </c>
      <c r="D323" s="11"/>
      <c r="E323" s="11"/>
      <c r="F323" s="11"/>
      <c r="G323" s="11" t="s">
        <v>159</v>
      </c>
      <c r="H323" s="31" t="n">
        <v>9.9</v>
      </c>
      <c r="I323" s="31" t="n">
        <v>0</v>
      </c>
      <c r="J323" s="31" t="n">
        <f aca="false">H323*AO323</f>
        <v>0</v>
      </c>
      <c r="K323" s="31" t="n">
        <f aca="false">H323*AP323</f>
        <v>0</v>
      </c>
      <c r="L323" s="31" t="n">
        <f aca="false">H323*I323</f>
        <v>0</v>
      </c>
      <c r="M323" s="32" t="s">
        <v>55</v>
      </c>
      <c r="Z323" s="31" t="n">
        <f aca="false">IF(AQ323="5",BJ323,0)</f>
        <v>0</v>
      </c>
      <c r="AB323" s="31" t="n">
        <f aca="false">IF(AQ323="1",BH323,0)</f>
        <v>0</v>
      </c>
      <c r="AC323" s="31" t="n">
        <f aca="false">IF(AQ323="1",BI323,0)</f>
        <v>0</v>
      </c>
      <c r="AD323" s="31" t="n">
        <f aca="false">IF(AQ323="7",BH323,0)</f>
        <v>0</v>
      </c>
      <c r="AE323" s="31" t="n">
        <f aca="false">IF(AQ323="7",BI323,0)</f>
        <v>0</v>
      </c>
      <c r="AF323" s="31" t="n">
        <f aca="false">IF(AQ323="2",BH323,0)</f>
        <v>0</v>
      </c>
      <c r="AG323" s="31" t="n">
        <f aca="false">IF(AQ323="2",BI323,0)</f>
        <v>0</v>
      </c>
      <c r="AH323" s="31" t="n">
        <f aca="false">IF(AQ323="0",BJ323,0)</f>
        <v>0</v>
      </c>
      <c r="AI323" s="19"/>
      <c r="AJ323" s="31" t="n">
        <f aca="false">IF(AN323=0,L323,0)</f>
        <v>0</v>
      </c>
      <c r="AK323" s="31" t="n">
        <f aca="false">IF(AN323=15,L323,0)</f>
        <v>0</v>
      </c>
      <c r="AL323" s="31" t="n">
        <f aca="false">IF(AN323=21,L323,0)</f>
        <v>0</v>
      </c>
      <c r="AN323" s="31" t="n">
        <v>21</v>
      </c>
      <c r="AO323" s="31" t="n">
        <f aca="false">I323*0.405476475967889</f>
        <v>0</v>
      </c>
      <c r="AP323" s="31" t="n">
        <f aca="false">I323*(1-0.405476475967889)</f>
        <v>0</v>
      </c>
      <c r="AQ323" s="33" t="s">
        <v>87</v>
      </c>
      <c r="AV323" s="31" t="n">
        <f aca="false">AW323+AX323</f>
        <v>0</v>
      </c>
      <c r="AW323" s="31" t="n">
        <f aca="false">H323*AO323</f>
        <v>0</v>
      </c>
      <c r="AX323" s="31" t="n">
        <f aca="false">H323*AP323</f>
        <v>0</v>
      </c>
      <c r="AY323" s="33" t="s">
        <v>857</v>
      </c>
      <c r="AZ323" s="33" t="s">
        <v>858</v>
      </c>
      <c r="BA323" s="19" t="s">
        <v>58</v>
      </c>
      <c r="BC323" s="31" t="n">
        <f aca="false">AW323+AX323</f>
        <v>0</v>
      </c>
      <c r="BD323" s="31" t="n">
        <f aca="false">I323/(100-BE323)*100</f>
        <v>0</v>
      </c>
      <c r="BE323" s="31" t="n">
        <v>0</v>
      </c>
      <c r="BF323" s="31" t="n">
        <f aca="false">323</f>
        <v>323</v>
      </c>
      <c r="BH323" s="31" t="n">
        <f aca="false">H323*AO323</f>
        <v>0</v>
      </c>
      <c r="BI323" s="31" t="n">
        <f aca="false">H323*AP323</f>
        <v>0</v>
      </c>
      <c r="BJ323" s="31" t="n">
        <f aca="false">H323*I323</f>
        <v>0</v>
      </c>
      <c r="BK323" s="31"/>
      <c r="BL323" s="31" t="n">
        <v>781</v>
      </c>
    </row>
    <row r="324" customFormat="false" ht="15" hidden="false" customHeight="true" outlineLevel="0" collapsed="false">
      <c r="A324" s="30" t="s">
        <v>878</v>
      </c>
      <c r="B324" s="11" t="s">
        <v>879</v>
      </c>
      <c r="C324" s="11" t="s">
        <v>880</v>
      </c>
      <c r="D324" s="11"/>
      <c r="E324" s="11"/>
      <c r="F324" s="11"/>
      <c r="G324" s="11" t="s">
        <v>97</v>
      </c>
      <c r="H324" s="31" t="n">
        <v>3.746</v>
      </c>
      <c r="I324" s="31" t="n">
        <v>0</v>
      </c>
      <c r="J324" s="31" t="n">
        <f aca="false">H324*AO324</f>
        <v>0</v>
      </c>
      <c r="K324" s="31" t="n">
        <f aca="false">H324*AP324</f>
        <v>0</v>
      </c>
      <c r="L324" s="31" t="n">
        <f aca="false">H324*I324</f>
        <v>0</v>
      </c>
      <c r="M324" s="32" t="s">
        <v>55</v>
      </c>
      <c r="Z324" s="31" t="n">
        <f aca="false">IF(AQ324="5",BJ324,0)</f>
        <v>0</v>
      </c>
      <c r="AB324" s="31" t="n">
        <f aca="false">IF(AQ324="1",BH324,0)</f>
        <v>0</v>
      </c>
      <c r="AC324" s="31" t="n">
        <f aca="false">IF(AQ324="1",BI324,0)</f>
        <v>0</v>
      </c>
      <c r="AD324" s="31" t="n">
        <f aca="false">IF(AQ324="7",BH324,0)</f>
        <v>0</v>
      </c>
      <c r="AE324" s="31" t="n">
        <f aca="false">IF(AQ324="7",BI324,0)</f>
        <v>0</v>
      </c>
      <c r="AF324" s="31" t="n">
        <f aca="false">IF(AQ324="2",BH324,0)</f>
        <v>0</v>
      </c>
      <c r="AG324" s="31" t="n">
        <f aca="false">IF(AQ324="2",BI324,0)</f>
        <v>0</v>
      </c>
      <c r="AH324" s="31" t="n">
        <f aca="false">IF(AQ324="0",BJ324,0)</f>
        <v>0</v>
      </c>
      <c r="AI324" s="19"/>
      <c r="AJ324" s="31" t="n">
        <f aca="false">IF(AN324=0,L324,0)</f>
        <v>0</v>
      </c>
      <c r="AK324" s="31" t="n">
        <f aca="false">IF(AN324=15,L324,0)</f>
        <v>0</v>
      </c>
      <c r="AL324" s="31" t="n">
        <f aca="false">IF(AN324=21,L324,0)</f>
        <v>0</v>
      </c>
      <c r="AN324" s="31" t="n">
        <v>21</v>
      </c>
      <c r="AO324" s="31" t="n">
        <f aca="false">I324*0</f>
        <v>0</v>
      </c>
      <c r="AP324" s="31" t="n">
        <f aca="false">I324*(1-0)</f>
        <v>0</v>
      </c>
      <c r="AQ324" s="33" t="s">
        <v>76</v>
      </c>
      <c r="AV324" s="31" t="n">
        <f aca="false">AW324+AX324</f>
        <v>0</v>
      </c>
      <c r="AW324" s="31" t="n">
        <f aca="false">H324*AO324</f>
        <v>0</v>
      </c>
      <c r="AX324" s="31" t="n">
        <f aca="false">H324*AP324</f>
        <v>0</v>
      </c>
      <c r="AY324" s="33" t="s">
        <v>857</v>
      </c>
      <c r="AZ324" s="33" t="s">
        <v>858</v>
      </c>
      <c r="BA324" s="19" t="s">
        <v>58</v>
      </c>
      <c r="BC324" s="31" t="n">
        <f aca="false">AW324+AX324</f>
        <v>0</v>
      </c>
      <c r="BD324" s="31" t="n">
        <f aca="false">I324/(100-BE324)*100</f>
        <v>0</v>
      </c>
      <c r="BE324" s="31" t="n">
        <v>0</v>
      </c>
      <c r="BF324" s="31" t="n">
        <f aca="false">324</f>
        <v>324</v>
      </c>
      <c r="BH324" s="31" t="n">
        <f aca="false">H324*AO324</f>
        <v>0</v>
      </c>
      <c r="BI324" s="31" t="n">
        <f aca="false">H324*AP324</f>
        <v>0</v>
      </c>
      <c r="BJ324" s="31" t="n">
        <f aca="false">H324*I324</f>
        <v>0</v>
      </c>
      <c r="BK324" s="31"/>
      <c r="BL324" s="31" t="n">
        <v>781</v>
      </c>
    </row>
    <row r="325" customFormat="false" ht="15" hidden="false" customHeight="true" outlineLevel="0" collapsed="false">
      <c r="A325" s="26"/>
      <c r="B325" s="27" t="s">
        <v>881</v>
      </c>
      <c r="C325" s="27" t="s">
        <v>882</v>
      </c>
      <c r="D325" s="27"/>
      <c r="E325" s="27"/>
      <c r="F325" s="27"/>
      <c r="G325" s="28" t="s">
        <v>4</v>
      </c>
      <c r="H325" s="28" t="s">
        <v>4</v>
      </c>
      <c r="I325" s="28" t="s">
        <v>4</v>
      </c>
      <c r="J325" s="3" t="n">
        <f aca="false">SUM(J326:J332)</f>
        <v>0</v>
      </c>
      <c r="K325" s="3" t="n">
        <f aca="false">SUM(K326:K332)</f>
        <v>0</v>
      </c>
      <c r="L325" s="3" t="n">
        <f aca="false">SUM(L326:L332)</f>
        <v>0</v>
      </c>
      <c r="M325" s="29"/>
      <c r="AI325" s="19"/>
      <c r="AS325" s="3" t="n">
        <f aca="false">SUM(AJ326:AJ332)</f>
        <v>0</v>
      </c>
      <c r="AT325" s="3" t="n">
        <f aca="false">SUM(AK326:AK332)</f>
        <v>0</v>
      </c>
      <c r="AU325" s="3" t="n">
        <f aca="false">SUM(AL326:AL332)</f>
        <v>0</v>
      </c>
    </row>
    <row r="326" customFormat="false" ht="15" hidden="false" customHeight="true" outlineLevel="0" collapsed="false">
      <c r="A326" s="30" t="s">
        <v>883</v>
      </c>
      <c r="B326" s="11" t="s">
        <v>884</v>
      </c>
      <c r="C326" s="11" t="s">
        <v>885</v>
      </c>
      <c r="D326" s="11"/>
      <c r="E326" s="11"/>
      <c r="F326" s="11"/>
      <c r="G326" s="11" t="s">
        <v>159</v>
      </c>
      <c r="H326" s="31" t="n">
        <v>34</v>
      </c>
      <c r="I326" s="31" t="n">
        <v>0</v>
      </c>
      <c r="J326" s="31" t="n">
        <f aca="false">H326*AO326</f>
        <v>0</v>
      </c>
      <c r="K326" s="31" t="n">
        <f aca="false">H326*AP326</f>
        <v>0</v>
      </c>
      <c r="L326" s="31" t="n">
        <f aca="false">H326*I326</f>
        <v>0</v>
      </c>
      <c r="M326" s="32" t="s">
        <v>55</v>
      </c>
      <c r="Z326" s="31" t="n">
        <f aca="false">IF(AQ326="5",BJ326,0)</f>
        <v>0</v>
      </c>
      <c r="AB326" s="31" t="n">
        <f aca="false">IF(AQ326="1",BH326,0)</f>
        <v>0</v>
      </c>
      <c r="AC326" s="31" t="n">
        <f aca="false">IF(AQ326="1",BI326,0)</f>
        <v>0</v>
      </c>
      <c r="AD326" s="31" t="n">
        <f aca="false">IF(AQ326="7",BH326,0)</f>
        <v>0</v>
      </c>
      <c r="AE326" s="31" t="n">
        <f aca="false">IF(AQ326="7",BI326,0)</f>
        <v>0</v>
      </c>
      <c r="AF326" s="31" t="n">
        <f aca="false">IF(AQ326="2",BH326,0)</f>
        <v>0</v>
      </c>
      <c r="AG326" s="31" t="n">
        <f aca="false">IF(AQ326="2",BI326,0)</f>
        <v>0</v>
      </c>
      <c r="AH326" s="31" t="n">
        <f aca="false">IF(AQ326="0",BJ326,0)</f>
        <v>0</v>
      </c>
      <c r="AI326" s="19"/>
      <c r="AJ326" s="31" t="n">
        <f aca="false">IF(AN326=0,L326,0)</f>
        <v>0</v>
      </c>
      <c r="AK326" s="31" t="n">
        <f aca="false">IF(AN326=15,L326,0)</f>
        <v>0</v>
      </c>
      <c r="AL326" s="31" t="n">
        <f aca="false">IF(AN326=21,L326,0)</f>
        <v>0</v>
      </c>
      <c r="AN326" s="31" t="n">
        <v>21</v>
      </c>
      <c r="AO326" s="31" t="n">
        <f aca="false">I326*0.105747126436782</f>
        <v>0</v>
      </c>
      <c r="AP326" s="31" t="n">
        <f aca="false">I326*(1-0.105747126436782)</f>
        <v>0</v>
      </c>
      <c r="AQ326" s="33" t="s">
        <v>87</v>
      </c>
      <c r="AV326" s="31" t="n">
        <f aca="false">AW326+AX326</f>
        <v>0</v>
      </c>
      <c r="AW326" s="31" t="n">
        <f aca="false">H326*AO326</f>
        <v>0</v>
      </c>
      <c r="AX326" s="31" t="n">
        <f aca="false">H326*AP326</f>
        <v>0</v>
      </c>
      <c r="AY326" s="33" t="s">
        <v>886</v>
      </c>
      <c r="AZ326" s="33" t="s">
        <v>858</v>
      </c>
      <c r="BA326" s="19" t="s">
        <v>58</v>
      </c>
      <c r="BC326" s="31" t="n">
        <f aca="false">AW326+AX326</f>
        <v>0</v>
      </c>
      <c r="BD326" s="31" t="n">
        <f aca="false">I326/(100-BE326)*100</f>
        <v>0</v>
      </c>
      <c r="BE326" s="31" t="n">
        <v>0</v>
      </c>
      <c r="BF326" s="31" t="n">
        <f aca="false">326</f>
        <v>326</v>
      </c>
      <c r="BH326" s="31" t="n">
        <f aca="false">H326*AO326</f>
        <v>0</v>
      </c>
      <c r="BI326" s="31" t="n">
        <f aca="false">H326*AP326</f>
        <v>0</v>
      </c>
      <c r="BJ326" s="31" t="n">
        <f aca="false">H326*I326</f>
        <v>0</v>
      </c>
      <c r="BK326" s="31"/>
      <c r="BL326" s="31" t="n">
        <v>783</v>
      </c>
    </row>
    <row r="327" customFormat="false" ht="15" hidden="false" customHeight="true" outlineLevel="0" collapsed="false">
      <c r="A327" s="30" t="s">
        <v>887</v>
      </c>
      <c r="B327" s="11" t="s">
        <v>888</v>
      </c>
      <c r="C327" s="11" t="s">
        <v>889</v>
      </c>
      <c r="D327" s="11"/>
      <c r="E327" s="11"/>
      <c r="F327" s="11"/>
      <c r="G327" s="11" t="s">
        <v>159</v>
      </c>
      <c r="H327" s="31" t="n">
        <v>34</v>
      </c>
      <c r="I327" s="31" t="n">
        <v>0</v>
      </c>
      <c r="J327" s="31" t="n">
        <f aca="false">H327*AO327</f>
        <v>0</v>
      </c>
      <c r="K327" s="31" t="n">
        <f aca="false">H327*AP327</f>
        <v>0</v>
      </c>
      <c r="L327" s="31" t="n">
        <f aca="false">H327*I327</f>
        <v>0</v>
      </c>
      <c r="M327" s="32" t="s">
        <v>55</v>
      </c>
      <c r="Z327" s="31" t="n">
        <f aca="false">IF(AQ327="5",BJ327,0)</f>
        <v>0</v>
      </c>
      <c r="AB327" s="31" t="n">
        <f aca="false">IF(AQ327="1",BH327,0)</f>
        <v>0</v>
      </c>
      <c r="AC327" s="31" t="n">
        <f aca="false">IF(AQ327="1",BI327,0)</f>
        <v>0</v>
      </c>
      <c r="AD327" s="31" t="n">
        <f aca="false">IF(AQ327="7",BH327,0)</f>
        <v>0</v>
      </c>
      <c r="AE327" s="31" t="n">
        <f aca="false">IF(AQ327="7",BI327,0)</f>
        <v>0</v>
      </c>
      <c r="AF327" s="31" t="n">
        <f aca="false">IF(AQ327="2",BH327,0)</f>
        <v>0</v>
      </c>
      <c r="AG327" s="31" t="n">
        <f aca="false">IF(AQ327="2",BI327,0)</f>
        <v>0</v>
      </c>
      <c r="AH327" s="31" t="n">
        <f aca="false">IF(AQ327="0",BJ327,0)</f>
        <v>0</v>
      </c>
      <c r="AI327" s="19"/>
      <c r="AJ327" s="31" t="n">
        <f aca="false">IF(AN327=0,L327,0)</f>
        <v>0</v>
      </c>
      <c r="AK327" s="31" t="n">
        <f aca="false">IF(AN327=15,L327,0)</f>
        <v>0</v>
      </c>
      <c r="AL327" s="31" t="n">
        <f aca="false">IF(AN327=21,L327,0)</f>
        <v>0</v>
      </c>
      <c r="AN327" s="31" t="n">
        <v>21</v>
      </c>
      <c r="AO327" s="31" t="n">
        <f aca="false">I327*0.230328867235079</f>
        <v>0</v>
      </c>
      <c r="AP327" s="31" t="n">
        <f aca="false">I327*(1-0.230328867235079)</f>
        <v>0</v>
      </c>
      <c r="AQ327" s="33" t="s">
        <v>87</v>
      </c>
      <c r="AV327" s="31" t="n">
        <f aca="false">AW327+AX327</f>
        <v>0</v>
      </c>
      <c r="AW327" s="31" t="n">
        <f aca="false">H327*AO327</f>
        <v>0</v>
      </c>
      <c r="AX327" s="31" t="n">
        <f aca="false">H327*AP327</f>
        <v>0</v>
      </c>
      <c r="AY327" s="33" t="s">
        <v>886</v>
      </c>
      <c r="AZ327" s="33" t="s">
        <v>858</v>
      </c>
      <c r="BA327" s="19" t="s">
        <v>58</v>
      </c>
      <c r="BC327" s="31" t="n">
        <f aca="false">AW327+AX327</f>
        <v>0</v>
      </c>
      <c r="BD327" s="31" t="n">
        <f aca="false">I327/(100-BE327)*100</f>
        <v>0</v>
      </c>
      <c r="BE327" s="31" t="n">
        <v>0</v>
      </c>
      <c r="BF327" s="31" t="n">
        <f aca="false">327</f>
        <v>327</v>
      </c>
      <c r="BH327" s="31" t="n">
        <f aca="false">H327*AO327</f>
        <v>0</v>
      </c>
      <c r="BI327" s="31" t="n">
        <f aca="false">H327*AP327</f>
        <v>0</v>
      </c>
      <c r="BJ327" s="31" t="n">
        <f aca="false">H327*I327</f>
        <v>0</v>
      </c>
      <c r="BK327" s="31"/>
      <c r="BL327" s="31" t="n">
        <v>783</v>
      </c>
    </row>
    <row r="328" customFormat="false" ht="15" hidden="false" customHeight="true" outlineLevel="0" collapsed="false">
      <c r="A328" s="30" t="s">
        <v>890</v>
      </c>
      <c r="B328" s="11" t="s">
        <v>891</v>
      </c>
      <c r="C328" s="11" t="s">
        <v>892</v>
      </c>
      <c r="D328" s="11"/>
      <c r="E328" s="11"/>
      <c r="F328" s="11"/>
      <c r="G328" s="11" t="s">
        <v>90</v>
      </c>
      <c r="H328" s="31" t="n">
        <v>46.87</v>
      </c>
      <c r="I328" s="31" t="n">
        <v>0</v>
      </c>
      <c r="J328" s="31" t="n">
        <f aca="false">H328*AO328</f>
        <v>0</v>
      </c>
      <c r="K328" s="31" t="n">
        <f aca="false">H328*AP328</f>
        <v>0</v>
      </c>
      <c r="L328" s="31" t="n">
        <f aca="false">H328*I328</f>
        <v>0</v>
      </c>
      <c r="M328" s="32" t="s">
        <v>55</v>
      </c>
      <c r="Z328" s="31" t="n">
        <f aca="false">IF(AQ328="5",BJ328,0)</f>
        <v>0</v>
      </c>
      <c r="AB328" s="31" t="n">
        <f aca="false">IF(AQ328="1",BH328,0)</f>
        <v>0</v>
      </c>
      <c r="AC328" s="31" t="n">
        <f aca="false">IF(AQ328="1",BI328,0)</f>
        <v>0</v>
      </c>
      <c r="AD328" s="31" t="n">
        <f aca="false">IF(AQ328="7",BH328,0)</f>
        <v>0</v>
      </c>
      <c r="AE328" s="31" t="n">
        <f aca="false">IF(AQ328="7",BI328,0)</f>
        <v>0</v>
      </c>
      <c r="AF328" s="31" t="n">
        <f aca="false">IF(AQ328="2",BH328,0)</f>
        <v>0</v>
      </c>
      <c r="AG328" s="31" t="n">
        <f aca="false">IF(AQ328="2",BI328,0)</f>
        <v>0</v>
      </c>
      <c r="AH328" s="31" t="n">
        <f aca="false">IF(AQ328="0",BJ328,0)</f>
        <v>0</v>
      </c>
      <c r="AI328" s="19"/>
      <c r="AJ328" s="31" t="n">
        <f aca="false">IF(AN328=0,L328,0)</f>
        <v>0</v>
      </c>
      <c r="AK328" s="31" t="n">
        <f aca="false">IF(AN328=15,L328,0)</f>
        <v>0</v>
      </c>
      <c r="AL328" s="31" t="n">
        <f aca="false">IF(AN328=21,L328,0)</f>
        <v>0</v>
      </c>
      <c r="AN328" s="31" t="n">
        <v>21</v>
      </c>
      <c r="AO328" s="31" t="n">
        <f aca="false">I328*0.141500552760185</f>
        <v>0</v>
      </c>
      <c r="AP328" s="31" t="n">
        <f aca="false">I328*(1-0.141500552760185)</f>
        <v>0</v>
      </c>
      <c r="AQ328" s="33" t="s">
        <v>87</v>
      </c>
      <c r="AV328" s="31" t="n">
        <f aca="false">AW328+AX328</f>
        <v>0</v>
      </c>
      <c r="AW328" s="31" t="n">
        <f aca="false">H328*AO328</f>
        <v>0</v>
      </c>
      <c r="AX328" s="31" t="n">
        <f aca="false">H328*AP328</f>
        <v>0</v>
      </c>
      <c r="AY328" s="33" t="s">
        <v>886</v>
      </c>
      <c r="AZ328" s="33" t="s">
        <v>858</v>
      </c>
      <c r="BA328" s="19" t="s">
        <v>58</v>
      </c>
      <c r="BC328" s="31" t="n">
        <f aca="false">AW328+AX328</f>
        <v>0</v>
      </c>
      <c r="BD328" s="31" t="n">
        <f aca="false">I328/(100-BE328)*100</f>
        <v>0</v>
      </c>
      <c r="BE328" s="31" t="n">
        <v>0</v>
      </c>
      <c r="BF328" s="31" t="n">
        <f aca="false">328</f>
        <v>328</v>
      </c>
      <c r="BH328" s="31" t="n">
        <f aca="false">H328*AO328</f>
        <v>0</v>
      </c>
      <c r="BI328" s="31" t="n">
        <f aca="false">H328*AP328</f>
        <v>0</v>
      </c>
      <c r="BJ328" s="31" t="n">
        <f aca="false">H328*I328</f>
        <v>0</v>
      </c>
      <c r="BK328" s="31"/>
      <c r="BL328" s="31" t="n">
        <v>783</v>
      </c>
    </row>
    <row r="329" customFormat="false" ht="13.5" hidden="false" customHeight="true" outlineLevel="0" collapsed="false">
      <c r="A329" s="34"/>
      <c r="B329" s="35" t="s">
        <v>65</v>
      </c>
      <c r="C329" s="36" t="s">
        <v>893</v>
      </c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5" hidden="false" customHeight="true" outlineLevel="0" collapsed="false">
      <c r="A330" s="30" t="s">
        <v>894</v>
      </c>
      <c r="B330" s="11" t="s">
        <v>895</v>
      </c>
      <c r="C330" s="11" t="s">
        <v>896</v>
      </c>
      <c r="D330" s="11"/>
      <c r="E330" s="11"/>
      <c r="F330" s="11"/>
      <c r="G330" s="11" t="s">
        <v>90</v>
      </c>
      <c r="H330" s="31" t="n">
        <v>46.87</v>
      </c>
      <c r="I330" s="31" t="n">
        <v>0</v>
      </c>
      <c r="J330" s="31" t="n">
        <f aca="false">H330*AO330</f>
        <v>0</v>
      </c>
      <c r="K330" s="31" t="n">
        <f aca="false">H330*AP330</f>
        <v>0</v>
      </c>
      <c r="L330" s="31" t="n">
        <f aca="false">H330*I330</f>
        <v>0</v>
      </c>
      <c r="M330" s="32" t="s">
        <v>55</v>
      </c>
      <c r="Z330" s="31" t="n">
        <f aca="false">IF(AQ330="5",BJ330,0)</f>
        <v>0</v>
      </c>
      <c r="AB330" s="31" t="n">
        <f aca="false">IF(AQ330="1",BH330,0)</f>
        <v>0</v>
      </c>
      <c r="AC330" s="31" t="n">
        <f aca="false">IF(AQ330="1",BI330,0)</f>
        <v>0</v>
      </c>
      <c r="AD330" s="31" t="n">
        <f aca="false">IF(AQ330="7",BH330,0)</f>
        <v>0</v>
      </c>
      <c r="AE330" s="31" t="n">
        <f aca="false">IF(AQ330="7",BI330,0)</f>
        <v>0</v>
      </c>
      <c r="AF330" s="31" t="n">
        <f aca="false">IF(AQ330="2",BH330,0)</f>
        <v>0</v>
      </c>
      <c r="AG330" s="31" t="n">
        <f aca="false">IF(AQ330="2",BI330,0)</f>
        <v>0</v>
      </c>
      <c r="AH330" s="31" t="n">
        <f aca="false">IF(AQ330="0",BJ330,0)</f>
        <v>0</v>
      </c>
      <c r="AI330" s="19"/>
      <c r="AJ330" s="31" t="n">
        <f aca="false">IF(AN330=0,L330,0)</f>
        <v>0</v>
      </c>
      <c r="AK330" s="31" t="n">
        <f aca="false">IF(AN330=15,L330,0)</f>
        <v>0</v>
      </c>
      <c r="AL330" s="31" t="n">
        <f aca="false">IF(AN330=21,L330,0)</f>
        <v>0</v>
      </c>
      <c r="AN330" s="31" t="n">
        <v>21</v>
      </c>
      <c r="AO330" s="31" t="n">
        <f aca="false">I330*0.457321575810094</f>
        <v>0</v>
      </c>
      <c r="AP330" s="31" t="n">
        <f aca="false">I330*(1-0.457321575810094)</f>
        <v>0</v>
      </c>
      <c r="AQ330" s="33" t="s">
        <v>87</v>
      </c>
      <c r="AV330" s="31" t="n">
        <f aca="false">AW330+AX330</f>
        <v>0</v>
      </c>
      <c r="AW330" s="31" t="n">
        <f aca="false">H330*AO330</f>
        <v>0</v>
      </c>
      <c r="AX330" s="31" t="n">
        <f aca="false">H330*AP330</f>
        <v>0</v>
      </c>
      <c r="AY330" s="33" t="s">
        <v>886</v>
      </c>
      <c r="AZ330" s="33" t="s">
        <v>858</v>
      </c>
      <c r="BA330" s="19" t="s">
        <v>58</v>
      </c>
      <c r="BC330" s="31" t="n">
        <f aca="false">AW330+AX330</f>
        <v>0</v>
      </c>
      <c r="BD330" s="31" t="n">
        <f aca="false">I330/(100-BE330)*100</f>
        <v>0</v>
      </c>
      <c r="BE330" s="31" t="n">
        <v>0</v>
      </c>
      <c r="BF330" s="31" t="n">
        <f aca="false">330</f>
        <v>330</v>
      </c>
      <c r="BH330" s="31" t="n">
        <f aca="false">H330*AO330</f>
        <v>0</v>
      </c>
      <c r="BI330" s="31" t="n">
        <f aca="false">H330*AP330</f>
        <v>0</v>
      </c>
      <c r="BJ330" s="31" t="n">
        <f aca="false">H330*I330</f>
        <v>0</v>
      </c>
      <c r="BK330" s="31"/>
      <c r="BL330" s="31" t="n">
        <v>783</v>
      </c>
    </row>
    <row r="331" customFormat="false" ht="15" hidden="false" customHeight="true" outlineLevel="0" collapsed="false">
      <c r="A331" s="30" t="s">
        <v>897</v>
      </c>
      <c r="B331" s="11" t="s">
        <v>898</v>
      </c>
      <c r="C331" s="11" t="s">
        <v>899</v>
      </c>
      <c r="D331" s="11"/>
      <c r="E331" s="11"/>
      <c r="F331" s="11"/>
      <c r="G331" s="11" t="s">
        <v>159</v>
      </c>
      <c r="H331" s="31" t="n">
        <v>20</v>
      </c>
      <c r="I331" s="31" t="n">
        <v>0</v>
      </c>
      <c r="J331" s="31" t="n">
        <f aca="false">H331*AO331</f>
        <v>0</v>
      </c>
      <c r="K331" s="31" t="n">
        <f aca="false">H331*AP331</f>
        <v>0</v>
      </c>
      <c r="L331" s="31" t="n">
        <f aca="false">H331*I331</f>
        <v>0</v>
      </c>
      <c r="M331" s="32" t="s">
        <v>55</v>
      </c>
      <c r="Z331" s="31" t="n">
        <f aca="false">IF(AQ331="5",BJ331,0)</f>
        <v>0</v>
      </c>
      <c r="AB331" s="31" t="n">
        <f aca="false">IF(AQ331="1",BH331,0)</f>
        <v>0</v>
      </c>
      <c r="AC331" s="31" t="n">
        <f aca="false">IF(AQ331="1",BI331,0)</f>
        <v>0</v>
      </c>
      <c r="AD331" s="31" t="n">
        <f aca="false">IF(AQ331="7",BH331,0)</f>
        <v>0</v>
      </c>
      <c r="AE331" s="31" t="n">
        <f aca="false">IF(AQ331="7",BI331,0)</f>
        <v>0</v>
      </c>
      <c r="AF331" s="31" t="n">
        <f aca="false">IF(AQ331="2",BH331,0)</f>
        <v>0</v>
      </c>
      <c r="AG331" s="31" t="n">
        <f aca="false">IF(AQ331="2",BI331,0)</f>
        <v>0</v>
      </c>
      <c r="AH331" s="31" t="n">
        <f aca="false">IF(AQ331="0",BJ331,0)</f>
        <v>0</v>
      </c>
      <c r="AI331" s="19"/>
      <c r="AJ331" s="31" t="n">
        <f aca="false">IF(AN331=0,L331,0)</f>
        <v>0</v>
      </c>
      <c r="AK331" s="31" t="n">
        <f aca="false">IF(AN331=15,L331,0)</f>
        <v>0</v>
      </c>
      <c r="AL331" s="31" t="n">
        <f aca="false">IF(AN331=21,L331,0)</f>
        <v>0</v>
      </c>
      <c r="AN331" s="31" t="n">
        <v>21</v>
      </c>
      <c r="AO331" s="31" t="n">
        <f aca="false">I331*0.0808435852372584</f>
        <v>0</v>
      </c>
      <c r="AP331" s="31" t="n">
        <f aca="false">I331*(1-0.0808435852372584)</f>
        <v>0</v>
      </c>
      <c r="AQ331" s="33" t="s">
        <v>87</v>
      </c>
      <c r="AV331" s="31" t="n">
        <f aca="false">AW331+AX331</f>
        <v>0</v>
      </c>
      <c r="AW331" s="31" t="n">
        <f aca="false">H331*AO331</f>
        <v>0</v>
      </c>
      <c r="AX331" s="31" t="n">
        <f aca="false">H331*AP331</f>
        <v>0</v>
      </c>
      <c r="AY331" s="33" t="s">
        <v>886</v>
      </c>
      <c r="AZ331" s="33" t="s">
        <v>858</v>
      </c>
      <c r="BA331" s="19" t="s">
        <v>58</v>
      </c>
      <c r="BC331" s="31" t="n">
        <f aca="false">AW331+AX331</f>
        <v>0</v>
      </c>
      <c r="BD331" s="31" t="n">
        <f aca="false">I331/(100-BE331)*100</f>
        <v>0</v>
      </c>
      <c r="BE331" s="31" t="n">
        <v>0</v>
      </c>
      <c r="BF331" s="31" t="n">
        <f aca="false">331</f>
        <v>331</v>
      </c>
      <c r="BH331" s="31" t="n">
        <f aca="false">H331*AO331</f>
        <v>0</v>
      </c>
      <c r="BI331" s="31" t="n">
        <f aca="false">H331*AP331</f>
        <v>0</v>
      </c>
      <c r="BJ331" s="31" t="n">
        <f aca="false">H331*I331</f>
        <v>0</v>
      </c>
      <c r="BK331" s="31"/>
      <c r="BL331" s="31" t="n">
        <v>783</v>
      </c>
    </row>
    <row r="332" customFormat="false" ht="15" hidden="false" customHeight="true" outlineLevel="0" collapsed="false">
      <c r="A332" s="30" t="s">
        <v>900</v>
      </c>
      <c r="B332" s="11" t="s">
        <v>901</v>
      </c>
      <c r="C332" s="11" t="s">
        <v>902</v>
      </c>
      <c r="D332" s="11"/>
      <c r="E332" s="11"/>
      <c r="F332" s="11"/>
      <c r="G332" s="11" t="s">
        <v>159</v>
      </c>
      <c r="H332" s="31" t="n">
        <v>20</v>
      </c>
      <c r="I332" s="31" t="n">
        <v>0</v>
      </c>
      <c r="J332" s="31" t="n">
        <f aca="false">H332*AO332</f>
        <v>0</v>
      </c>
      <c r="K332" s="31" t="n">
        <f aca="false">H332*AP332</f>
        <v>0</v>
      </c>
      <c r="L332" s="31" t="n">
        <f aca="false">H332*I332</f>
        <v>0</v>
      </c>
      <c r="M332" s="32" t="s">
        <v>55</v>
      </c>
      <c r="Z332" s="31" t="n">
        <f aca="false">IF(AQ332="5",BJ332,0)</f>
        <v>0</v>
      </c>
      <c r="AB332" s="31" t="n">
        <f aca="false">IF(AQ332="1",BH332,0)</f>
        <v>0</v>
      </c>
      <c r="AC332" s="31" t="n">
        <f aca="false">IF(AQ332="1",BI332,0)</f>
        <v>0</v>
      </c>
      <c r="AD332" s="31" t="n">
        <f aca="false">IF(AQ332="7",BH332,0)</f>
        <v>0</v>
      </c>
      <c r="AE332" s="31" t="n">
        <f aca="false">IF(AQ332="7",BI332,0)</f>
        <v>0</v>
      </c>
      <c r="AF332" s="31" t="n">
        <f aca="false">IF(AQ332="2",BH332,0)</f>
        <v>0</v>
      </c>
      <c r="AG332" s="31" t="n">
        <f aca="false">IF(AQ332="2",BI332,0)</f>
        <v>0</v>
      </c>
      <c r="AH332" s="31" t="n">
        <f aca="false">IF(AQ332="0",BJ332,0)</f>
        <v>0</v>
      </c>
      <c r="AI332" s="19"/>
      <c r="AJ332" s="31" t="n">
        <f aca="false">IF(AN332=0,L332,0)</f>
        <v>0</v>
      </c>
      <c r="AK332" s="31" t="n">
        <f aca="false">IF(AN332=15,L332,0)</f>
        <v>0</v>
      </c>
      <c r="AL332" s="31" t="n">
        <f aca="false">IF(AN332=21,L332,0)</f>
        <v>0</v>
      </c>
      <c r="AN332" s="31" t="n">
        <v>21</v>
      </c>
      <c r="AO332" s="31" t="n">
        <f aca="false">I332*0.245666235446313</f>
        <v>0</v>
      </c>
      <c r="AP332" s="31" t="n">
        <f aca="false">I332*(1-0.245666235446313)</f>
        <v>0</v>
      </c>
      <c r="AQ332" s="33" t="s">
        <v>87</v>
      </c>
      <c r="AV332" s="31" t="n">
        <f aca="false">AW332+AX332</f>
        <v>0</v>
      </c>
      <c r="AW332" s="31" t="n">
        <f aca="false">H332*AO332</f>
        <v>0</v>
      </c>
      <c r="AX332" s="31" t="n">
        <f aca="false">H332*AP332</f>
        <v>0</v>
      </c>
      <c r="AY332" s="33" t="s">
        <v>886</v>
      </c>
      <c r="AZ332" s="33" t="s">
        <v>858</v>
      </c>
      <c r="BA332" s="19" t="s">
        <v>58</v>
      </c>
      <c r="BC332" s="31" t="n">
        <f aca="false">AW332+AX332</f>
        <v>0</v>
      </c>
      <c r="BD332" s="31" t="n">
        <f aca="false">I332/(100-BE332)*100</f>
        <v>0</v>
      </c>
      <c r="BE332" s="31" t="n">
        <v>0</v>
      </c>
      <c r="BF332" s="31" t="n">
        <f aca="false">332</f>
        <v>332</v>
      </c>
      <c r="BH332" s="31" t="n">
        <f aca="false">H332*AO332</f>
        <v>0</v>
      </c>
      <c r="BI332" s="31" t="n">
        <f aca="false">H332*AP332</f>
        <v>0</v>
      </c>
      <c r="BJ332" s="31" t="n">
        <f aca="false">H332*I332</f>
        <v>0</v>
      </c>
      <c r="BK332" s="31"/>
      <c r="BL332" s="31" t="n">
        <v>783</v>
      </c>
    </row>
    <row r="333" customFormat="false" ht="15" hidden="false" customHeight="true" outlineLevel="0" collapsed="false">
      <c r="A333" s="26"/>
      <c r="B333" s="27" t="s">
        <v>903</v>
      </c>
      <c r="C333" s="27" t="s">
        <v>904</v>
      </c>
      <c r="D333" s="27"/>
      <c r="E333" s="27"/>
      <c r="F333" s="27"/>
      <c r="G333" s="28" t="s">
        <v>4</v>
      </c>
      <c r="H333" s="28" t="s">
        <v>4</v>
      </c>
      <c r="I333" s="28" t="s">
        <v>4</v>
      </c>
      <c r="J333" s="3" t="n">
        <f aca="false">SUM(J334:J336)</f>
        <v>0</v>
      </c>
      <c r="K333" s="3" t="n">
        <f aca="false">SUM(K334:K336)</f>
        <v>0</v>
      </c>
      <c r="L333" s="3" t="n">
        <f aca="false">SUM(L334:L336)</f>
        <v>0</v>
      </c>
      <c r="M333" s="29"/>
      <c r="AI333" s="19"/>
      <c r="AS333" s="3" t="n">
        <f aca="false">SUM(AJ334:AJ336)</f>
        <v>0</v>
      </c>
      <c r="AT333" s="3" t="n">
        <f aca="false">SUM(AK334:AK336)</f>
        <v>0</v>
      </c>
      <c r="AU333" s="3" t="n">
        <f aca="false">SUM(AL334:AL336)</f>
        <v>0</v>
      </c>
    </row>
    <row r="334" customFormat="false" ht="15" hidden="false" customHeight="true" outlineLevel="0" collapsed="false">
      <c r="A334" s="30" t="s">
        <v>905</v>
      </c>
      <c r="B334" s="11" t="s">
        <v>906</v>
      </c>
      <c r="C334" s="11" t="s">
        <v>907</v>
      </c>
      <c r="D334" s="11"/>
      <c r="E334" s="11"/>
      <c r="F334" s="11"/>
      <c r="G334" s="11" t="s">
        <v>90</v>
      </c>
      <c r="H334" s="31" t="n">
        <v>784.77</v>
      </c>
      <c r="I334" s="31" t="n">
        <v>0</v>
      </c>
      <c r="J334" s="31" t="n">
        <f aca="false">H334*AO334</f>
        <v>0</v>
      </c>
      <c r="K334" s="31" t="n">
        <f aca="false">H334*AP334</f>
        <v>0</v>
      </c>
      <c r="L334" s="31" t="n">
        <f aca="false">H334*I334</f>
        <v>0</v>
      </c>
      <c r="M334" s="32" t="s">
        <v>55</v>
      </c>
      <c r="Z334" s="31" t="n">
        <f aca="false">IF(AQ334="5",BJ334,0)</f>
        <v>0</v>
      </c>
      <c r="AB334" s="31" t="n">
        <f aca="false">IF(AQ334="1",BH334,0)</f>
        <v>0</v>
      </c>
      <c r="AC334" s="31" t="n">
        <f aca="false">IF(AQ334="1",BI334,0)</f>
        <v>0</v>
      </c>
      <c r="AD334" s="31" t="n">
        <f aca="false">IF(AQ334="7",BH334,0)</f>
        <v>0</v>
      </c>
      <c r="AE334" s="31" t="n">
        <f aca="false">IF(AQ334="7",BI334,0)</f>
        <v>0</v>
      </c>
      <c r="AF334" s="31" t="n">
        <f aca="false">IF(AQ334="2",BH334,0)</f>
        <v>0</v>
      </c>
      <c r="AG334" s="31" t="n">
        <f aca="false">IF(AQ334="2",BI334,0)</f>
        <v>0</v>
      </c>
      <c r="AH334" s="31" t="n">
        <f aca="false">IF(AQ334="0",BJ334,0)</f>
        <v>0</v>
      </c>
      <c r="AI334" s="19"/>
      <c r="AJ334" s="31" t="n">
        <f aca="false">IF(AN334=0,L334,0)</f>
        <v>0</v>
      </c>
      <c r="AK334" s="31" t="n">
        <f aca="false">IF(AN334=15,L334,0)</f>
        <v>0</v>
      </c>
      <c r="AL334" s="31" t="n">
        <f aca="false">IF(AN334=21,L334,0)</f>
        <v>0</v>
      </c>
      <c r="AN334" s="31" t="n">
        <v>21</v>
      </c>
      <c r="AO334" s="31" t="n">
        <f aca="false">I334*0.240343886552439</f>
        <v>0</v>
      </c>
      <c r="AP334" s="31" t="n">
        <f aca="false">I334*(1-0.240343886552439)</f>
        <v>0</v>
      </c>
      <c r="AQ334" s="33" t="s">
        <v>87</v>
      </c>
      <c r="AV334" s="31" t="n">
        <f aca="false">AW334+AX334</f>
        <v>0</v>
      </c>
      <c r="AW334" s="31" t="n">
        <f aca="false">H334*AO334</f>
        <v>0</v>
      </c>
      <c r="AX334" s="31" t="n">
        <f aca="false">H334*AP334</f>
        <v>0</v>
      </c>
      <c r="AY334" s="33" t="s">
        <v>908</v>
      </c>
      <c r="AZ334" s="33" t="s">
        <v>858</v>
      </c>
      <c r="BA334" s="19" t="s">
        <v>58</v>
      </c>
      <c r="BC334" s="31" t="n">
        <f aca="false">AW334+AX334</f>
        <v>0</v>
      </c>
      <c r="BD334" s="31" t="n">
        <f aca="false">I334/(100-BE334)*100</f>
        <v>0</v>
      </c>
      <c r="BE334" s="31" t="n">
        <v>0</v>
      </c>
      <c r="BF334" s="31" t="n">
        <f aca="false">334</f>
        <v>334</v>
      </c>
      <c r="BH334" s="31" t="n">
        <f aca="false">H334*AO334</f>
        <v>0</v>
      </c>
      <c r="BI334" s="31" t="n">
        <f aca="false">H334*AP334</f>
        <v>0</v>
      </c>
      <c r="BJ334" s="31" t="n">
        <f aca="false">H334*I334</f>
        <v>0</v>
      </c>
      <c r="BK334" s="31"/>
      <c r="BL334" s="31" t="n">
        <v>784</v>
      </c>
    </row>
    <row r="335" customFormat="false" ht="15" hidden="false" customHeight="true" outlineLevel="0" collapsed="false">
      <c r="A335" s="30" t="s">
        <v>909</v>
      </c>
      <c r="B335" s="11" t="s">
        <v>910</v>
      </c>
      <c r="C335" s="11" t="s">
        <v>911</v>
      </c>
      <c r="D335" s="11"/>
      <c r="E335" s="11"/>
      <c r="F335" s="11"/>
      <c r="G335" s="11" t="s">
        <v>90</v>
      </c>
      <c r="H335" s="31" t="n">
        <v>784.77</v>
      </c>
      <c r="I335" s="31" t="n">
        <v>0</v>
      </c>
      <c r="J335" s="31" t="n">
        <f aca="false">H335*AO335</f>
        <v>0</v>
      </c>
      <c r="K335" s="31" t="n">
        <f aca="false">H335*AP335</f>
        <v>0</v>
      </c>
      <c r="L335" s="31" t="n">
        <f aca="false">H335*I335</f>
        <v>0</v>
      </c>
      <c r="M335" s="32" t="s">
        <v>55</v>
      </c>
      <c r="Z335" s="31" t="n">
        <f aca="false">IF(AQ335="5",BJ335,0)</f>
        <v>0</v>
      </c>
      <c r="AB335" s="31" t="n">
        <f aca="false">IF(AQ335="1",BH335,0)</f>
        <v>0</v>
      </c>
      <c r="AC335" s="31" t="n">
        <f aca="false">IF(AQ335="1",BI335,0)</f>
        <v>0</v>
      </c>
      <c r="AD335" s="31" t="n">
        <f aca="false">IF(AQ335="7",BH335,0)</f>
        <v>0</v>
      </c>
      <c r="AE335" s="31" t="n">
        <f aca="false">IF(AQ335="7",BI335,0)</f>
        <v>0</v>
      </c>
      <c r="AF335" s="31" t="n">
        <f aca="false">IF(AQ335="2",BH335,0)</f>
        <v>0</v>
      </c>
      <c r="AG335" s="31" t="n">
        <f aca="false">IF(AQ335="2",BI335,0)</f>
        <v>0</v>
      </c>
      <c r="AH335" s="31" t="n">
        <f aca="false">IF(AQ335="0",BJ335,0)</f>
        <v>0</v>
      </c>
      <c r="AI335" s="19"/>
      <c r="AJ335" s="31" t="n">
        <f aca="false">IF(AN335=0,L335,0)</f>
        <v>0</v>
      </c>
      <c r="AK335" s="31" t="n">
        <f aca="false">IF(AN335=15,L335,0)</f>
        <v>0</v>
      </c>
      <c r="AL335" s="31" t="n">
        <f aca="false">IF(AN335=21,L335,0)</f>
        <v>0</v>
      </c>
      <c r="AN335" s="31" t="n">
        <v>21</v>
      </c>
      <c r="AO335" s="31" t="n">
        <f aca="false">I335*0.107877800244608</f>
        <v>0</v>
      </c>
      <c r="AP335" s="31" t="n">
        <f aca="false">I335*(1-0.107877800244608)</f>
        <v>0</v>
      </c>
      <c r="AQ335" s="33" t="s">
        <v>87</v>
      </c>
      <c r="AV335" s="31" t="n">
        <f aca="false">AW335+AX335</f>
        <v>0</v>
      </c>
      <c r="AW335" s="31" t="n">
        <f aca="false">H335*AO335</f>
        <v>0</v>
      </c>
      <c r="AX335" s="31" t="n">
        <f aca="false">H335*AP335</f>
        <v>0</v>
      </c>
      <c r="AY335" s="33" t="s">
        <v>908</v>
      </c>
      <c r="AZ335" s="33" t="s">
        <v>858</v>
      </c>
      <c r="BA335" s="19" t="s">
        <v>58</v>
      </c>
      <c r="BC335" s="31" t="n">
        <f aca="false">AW335+AX335</f>
        <v>0</v>
      </c>
      <c r="BD335" s="31" t="n">
        <f aca="false">I335/(100-BE335)*100</f>
        <v>0</v>
      </c>
      <c r="BE335" s="31" t="n">
        <v>0</v>
      </c>
      <c r="BF335" s="31" t="n">
        <f aca="false">335</f>
        <v>335</v>
      </c>
      <c r="BH335" s="31" t="n">
        <f aca="false">H335*AO335</f>
        <v>0</v>
      </c>
      <c r="BI335" s="31" t="n">
        <f aca="false">H335*AP335</f>
        <v>0</v>
      </c>
      <c r="BJ335" s="31" t="n">
        <f aca="false">H335*I335</f>
        <v>0</v>
      </c>
      <c r="BK335" s="31"/>
      <c r="BL335" s="31" t="n">
        <v>784</v>
      </c>
    </row>
    <row r="336" customFormat="false" ht="15" hidden="false" customHeight="true" outlineLevel="0" collapsed="false">
      <c r="A336" s="30" t="s">
        <v>912</v>
      </c>
      <c r="B336" s="11" t="s">
        <v>913</v>
      </c>
      <c r="C336" s="11" t="s">
        <v>914</v>
      </c>
      <c r="D336" s="11"/>
      <c r="E336" s="11"/>
      <c r="F336" s="11"/>
      <c r="G336" s="11" t="s">
        <v>90</v>
      </c>
      <c r="H336" s="31" t="n">
        <v>105.548</v>
      </c>
      <c r="I336" s="31" t="n">
        <v>0</v>
      </c>
      <c r="J336" s="31" t="n">
        <f aca="false">H336*AO336</f>
        <v>0</v>
      </c>
      <c r="K336" s="31" t="n">
        <f aca="false">H336*AP336</f>
        <v>0</v>
      </c>
      <c r="L336" s="31" t="n">
        <f aca="false">H336*I336</f>
        <v>0</v>
      </c>
      <c r="M336" s="32" t="s">
        <v>55</v>
      </c>
      <c r="Z336" s="31" t="n">
        <f aca="false">IF(AQ336="5",BJ336,0)</f>
        <v>0</v>
      </c>
      <c r="AB336" s="31" t="n">
        <f aca="false">IF(AQ336="1",BH336,0)</f>
        <v>0</v>
      </c>
      <c r="AC336" s="31" t="n">
        <f aca="false">IF(AQ336="1",BI336,0)</f>
        <v>0</v>
      </c>
      <c r="AD336" s="31" t="n">
        <f aca="false">IF(AQ336="7",BH336,0)</f>
        <v>0</v>
      </c>
      <c r="AE336" s="31" t="n">
        <f aca="false">IF(AQ336="7",BI336,0)</f>
        <v>0</v>
      </c>
      <c r="AF336" s="31" t="n">
        <f aca="false">IF(AQ336="2",BH336,0)</f>
        <v>0</v>
      </c>
      <c r="AG336" s="31" t="n">
        <f aca="false">IF(AQ336="2",BI336,0)</f>
        <v>0</v>
      </c>
      <c r="AH336" s="31" t="n">
        <f aca="false">IF(AQ336="0",BJ336,0)</f>
        <v>0</v>
      </c>
      <c r="AI336" s="19"/>
      <c r="AJ336" s="31" t="n">
        <f aca="false">IF(AN336=0,L336,0)</f>
        <v>0</v>
      </c>
      <c r="AK336" s="31" t="n">
        <f aca="false">IF(AN336=15,L336,0)</f>
        <v>0</v>
      </c>
      <c r="AL336" s="31" t="n">
        <f aca="false">IF(AN336=21,L336,0)</f>
        <v>0</v>
      </c>
      <c r="AN336" s="31" t="n">
        <v>21</v>
      </c>
      <c r="AO336" s="31" t="n">
        <f aca="false">I336*0.0706859109068024</f>
        <v>0</v>
      </c>
      <c r="AP336" s="31" t="n">
        <f aca="false">I336*(1-0.0706859109068024)</f>
        <v>0</v>
      </c>
      <c r="AQ336" s="33" t="s">
        <v>87</v>
      </c>
      <c r="AV336" s="31" t="n">
        <f aca="false">AW336+AX336</f>
        <v>0</v>
      </c>
      <c r="AW336" s="31" t="n">
        <f aca="false">H336*AO336</f>
        <v>0</v>
      </c>
      <c r="AX336" s="31" t="n">
        <f aca="false">H336*AP336</f>
        <v>0</v>
      </c>
      <c r="AY336" s="33" t="s">
        <v>908</v>
      </c>
      <c r="AZ336" s="33" t="s">
        <v>858</v>
      </c>
      <c r="BA336" s="19" t="s">
        <v>58</v>
      </c>
      <c r="BC336" s="31" t="n">
        <f aca="false">AW336+AX336</f>
        <v>0</v>
      </c>
      <c r="BD336" s="31" t="n">
        <f aca="false">I336/(100-BE336)*100</f>
        <v>0</v>
      </c>
      <c r="BE336" s="31" t="n">
        <v>0</v>
      </c>
      <c r="BF336" s="31" t="n">
        <f aca="false">336</f>
        <v>336</v>
      </c>
      <c r="BH336" s="31" t="n">
        <f aca="false">H336*AO336</f>
        <v>0</v>
      </c>
      <c r="BI336" s="31" t="n">
        <f aca="false">H336*AP336</f>
        <v>0</v>
      </c>
      <c r="BJ336" s="31" t="n">
        <f aca="false">H336*I336</f>
        <v>0</v>
      </c>
      <c r="BK336" s="31"/>
      <c r="BL336" s="31" t="n">
        <v>784</v>
      </c>
    </row>
    <row r="337" customFormat="false" ht="13.5" hidden="false" customHeight="true" outlineLevel="0" collapsed="false">
      <c r="A337" s="34"/>
      <c r="B337" s="35" t="s">
        <v>65</v>
      </c>
      <c r="C337" s="36" t="s">
        <v>915</v>
      </c>
      <c r="D337" s="36"/>
      <c r="E337" s="36"/>
      <c r="F337" s="36"/>
      <c r="G337" s="36"/>
      <c r="H337" s="36"/>
      <c r="I337" s="36"/>
      <c r="J337" s="36"/>
      <c r="K337" s="36"/>
      <c r="L337" s="36"/>
      <c r="M337" s="36"/>
    </row>
    <row r="338" customFormat="false" ht="15" hidden="false" customHeight="true" outlineLevel="0" collapsed="false">
      <c r="J338" s="37" t="s">
        <v>916</v>
      </c>
      <c r="K338" s="37"/>
      <c r="L338" s="38" t="n">
        <f aca="false">SUM(L12+L14+L17+L22+L32+L44+L52+L55+L58+L61+L74+L79+L89+L98+L101+L103+L105+L109+L111+L136+L152+L163+L166+L169+L177+L197+L238+L244+L249+L257+L266+L288+L297+L315+L325+L333)</f>
        <v>0</v>
      </c>
    </row>
    <row r="339" customFormat="false" ht="15" hidden="false" customHeight="true" outlineLevel="0" collapsed="false">
      <c r="A339" s="39" t="s">
        <v>917</v>
      </c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</row>
  </sheetData>
  <mergeCells count="361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A10:A11"/>
    <mergeCell ref="B10:B11"/>
    <mergeCell ref="C10:F10"/>
    <mergeCell ref="G10:G11"/>
    <mergeCell ref="H10:H11"/>
    <mergeCell ref="J10:L10"/>
    <mergeCell ref="M10:M11"/>
    <mergeCell ref="C11:F11"/>
    <mergeCell ref="C12:F12"/>
    <mergeCell ref="C13:F13"/>
    <mergeCell ref="C14:F14"/>
    <mergeCell ref="C15:F15"/>
    <mergeCell ref="C16:M16"/>
    <mergeCell ref="C17:F17"/>
    <mergeCell ref="C18:F18"/>
    <mergeCell ref="C19:F19"/>
    <mergeCell ref="C20:F20"/>
    <mergeCell ref="C21:M21"/>
    <mergeCell ref="C22:F22"/>
    <mergeCell ref="C23:F23"/>
    <mergeCell ref="C24:F24"/>
    <mergeCell ref="C25:F25"/>
    <mergeCell ref="C26:F26"/>
    <mergeCell ref="C27:M27"/>
    <mergeCell ref="C28:F28"/>
    <mergeCell ref="C29:F29"/>
    <mergeCell ref="C30:F30"/>
    <mergeCell ref="C31:M31"/>
    <mergeCell ref="C32:F32"/>
    <mergeCell ref="C33:F33"/>
    <mergeCell ref="C34:M34"/>
    <mergeCell ref="C35:F35"/>
    <mergeCell ref="C36:F36"/>
    <mergeCell ref="C37:M37"/>
    <mergeCell ref="C38:F38"/>
    <mergeCell ref="C39:M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M54"/>
    <mergeCell ref="C55:F55"/>
    <mergeCell ref="C56:F56"/>
    <mergeCell ref="C57:F57"/>
    <mergeCell ref="C58:F58"/>
    <mergeCell ref="C59:F59"/>
    <mergeCell ref="C60:F60"/>
    <mergeCell ref="C61:F61"/>
    <mergeCell ref="C62:F62"/>
    <mergeCell ref="C63:M63"/>
    <mergeCell ref="C64:F64"/>
    <mergeCell ref="C65:M65"/>
    <mergeCell ref="C66:F66"/>
    <mergeCell ref="C67:M67"/>
    <mergeCell ref="C68:F68"/>
    <mergeCell ref="C69:M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M81"/>
    <mergeCell ref="C82:F82"/>
    <mergeCell ref="C83:F83"/>
    <mergeCell ref="C84:M84"/>
    <mergeCell ref="C85:F85"/>
    <mergeCell ref="C86:M86"/>
    <mergeCell ref="C87:F87"/>
    <mergeCell ref="C88:M88"/>
    <mergeCell ref="C89:F89"/>
    <mergeCell ref="C90:F90"/>
    <mergeCell ref="C91:M91"/>
    <mergeCell ref="C92:F92"/>
    <mergeCell ref="C93:M93"/>
    <mergeCell ref="C94:F94"/>
    <mergeCell ref="C95:F95"/>
    <mergeCell ref="C96:F96"/>
    <mergeCell ref="C97:M97"/>
    <mergeCell ref="C98:F98"/>
    <mergeCell ref="C99:F99"/>
    <mergeCell ref="C100:M100"/>
    <mergeCell ref="C101:F101"/>
    <mergeCell ref="C102:F102"/>
    <mergeCell ref="C103:F103"/>
    <mergeCell ref="C104:F104"/>
    <mergeCell ref="C105:F105"/>
    <mergeCell ref="C106:F106"/>
    <mergeCell ref="C107:F107"/>
    <mergeCell ref="C108:M108"/>
    <mergeCell ref="C109:F109"/>
    <mergeCell ref="C110:F110"/>
    <mergeCell ref="C111:F111"/>
    <mergeCell ref="C112:F112"/>
    <mergeCell ref="C113:M113"/>
    <mergeCell ref="C114:F114"/>
    <mergeCell ref="C115:F115"/>
    <mergeCell ref="C116:F116"/>
    <mergeCell ref="C117:F117"/>
    <mergeCell ref="C118:F118"/>
    <mergeCell ref="C119:F119"/>
    <mergeCell ref="C120:M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M130"/>
    <mergeCell ref="C131:F131"/>
    <mergeCell ref="C132:F132"/>
    <mergeCell ref="C133:M133"/>
    <mergeCell ref="C134:F134"/>
    <mergeCell ref="C135:M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M151"/>
    <mergeCell ref="C152:F152"/>
    <mergeCell ref="C153:F153"/>
    <mergeCell ref="C154:F154"/>
    <mergeCell ref="C155:F155"/>
    <mergeCell ref="C156:M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M165"/>
    <mergeCell ref="C166:F166"/>
    <mergeCell ref="C167:F167"/>
    <mergeCell ref="C168:M168"/>
    <mergeCell ref="C169:F169"/>
    <mergeCell ref="C170:F170"/>
    <mergeCell ref="C171:M171"/>
    <mergeCell ref="C172:F172"/>
    <mergeCell ref="C173:M173"/>
    <mergeCell ref="C174:F174"/>
    <mergeCell ref="C175:M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M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M199"/>
    <mergeCell ref="C200:F200"/>
    <mergeCell ref="C201:M201"/>
    <mergeCell ref="C202:F202"/>
    <mergeCell ref="C203:M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M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M291"/>
    <mergeCell ref="C292:F292"/>
    <mergeCell ref="C293:M293"/>
    <mergeCell ref="C294:F294"/>
    <mergeCell ref="C295:M295"/>
    <mergeCell ref="C296:F296"/>
    <mergeCell ref="C297:F297"/>
    <mergeCell ref="C298:F298"/>
    <mergeCell ref="C299:M299"/>
    <mergeCell ref="C300:F300"/>
    <mergeCell ref="C301:F301"/>
    <mergeCell ref="C302:F302"/>
    <mergeCell ref="C303:F303"/>
    <mergeCell ref="C304:M304"/>
    <mergeCell ref="C305:F305"/>
    <mergeCell ref="C306:F306"/>
    <mergeCell ref="C307:F307"/>
    <mergeCell ref="C308:F308"/>
    <mergeCell ref="C309:M309"/>
    <mergeCell ref="C310:F310"/>
    <mergeCell ref="C311:F311"/>
    <mergeCell ref="C312:F312"/>
    <mergeCell ref="C313:F313"/>
    <mergeCell ref="C314:F314"/>
    <mergeCell ref="C315:F315"/>
    <mergeCell ref="C316:F316"/>
    <mergeCell ref="C317:M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M329"/>
    <mergeCell ref="C330:F330"/>
    <mergeCell ref="C331:F331"/>
    <mergeCell ref="C332:F332"/>
    <mergeCell ref="C333:F333"/>
    <mergeCell ref="C334:F334"/>
    <mergeCell ref="C335:F335"/>
    <mergeCell ref="C336:F336"/>
    <mergeCell ref="C337:M337"/>
    <mergeCell ref="J338:K338"/>
    <mergeCell ref="A340:M3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A10" activeCellId="0" sqref="A10:G10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true" hidden="false" outlineLevel="0" max="4" min="4" style="1" width="18.65"/>
    <col collapsed="false" customWidth="true" hidden="false" outlineLevel="0" max="5" min="5" style="1" width="30.65"/>
    <col collapsed="false" customWidth="true" hidden="false" outlineLevel="0" max="6" min="6" style="1" width="29.99"/>
    <col collapsed="false" customWidth="true" hidden="false" outlineLevel="0" max="7" min="7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91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</row>
    <row r="3" customFormat="false" ht="33.75" hidden="false" customHeight="true" outlineLevel="0" collapsed="false">
      <c r="A3" s="4"/>
      <c r="B3" s="4"/>
      <c r="C3" s="5"/>
      <c r="D3" s="6"/>
      <c r="E3" s="6"/>
      <c r="F3" s="6"/>
      <c r="G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 t="s">
        <v>4</v>
      </c>
      <c r="F4" s="10" t="s">
        <v>10</v>
      </c>
      <c r="G4" s="12" t="s">
        <v>11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2"/>
    </row>
    <row r="6" customFormat="false" ht="1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 t="s">
        <v>4</v>
      </c>
      <c r="F6" s="10" t="s">
        <v>15</v>
      </c>
      <c r="G6" s="12" t="s">
        <v>16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2"/>
    </row>
    <row r="8" customFormat="false" ht="15" hidden="false" customHeight="true" outlineLevel="0" collapsed="false">
      <c r="A8" s="9" t="s">
        <v>19</v>
      </c>
      <c r="B8" s="9"/>
      <c r="C8" s="10" t="s">
        <v>20</v>
      </c>
      <c r="D8" s="11" t="s">
        <v>18</v>
      </c>
      <c r="E8" s="11"/>
      <c r="F8" s="11" t="s">
        <v>18</v>
      </c>
      <c r="G8" s="12" t="n">
        <v>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2"/>
    </row>
    <row r="10" customFormat="false" ht="15" hidden="false" customHeight="true" outlineLevel="0" collapsed="false">
      <c r="A10" s="40" t="s">
        <v>919</v>
      </c>
      <c r="B10" s="41" t="s">
        <v>22</v>
      </c>
      <c r="C10" s="42" t="s">
        <v>920</v>
      </c>
      <c r="D10" s="43"/>
      <c r="E10" s="44" t="s">
        <v>921</v>
      </c>
      <c r="F10" s="45" t="s">
        <v>922</v>
      </c>
      <c r="G10" s="46" t="s">
        <v>923</v>
      </c>
    </row>
    <row r="11" customFormat="false" ht="15" hidden="false" customHeight="true" outlineLevel="0" collapsed="false">
      <c r="A11" s="30"/>
      <c r="B11" s="11" t="s">
        <v>49</v>
      </c>
      <c r="C11" s="11" t="s">
        <v>50</v>
      </c>
      <c r="D11" s="11"/>
      <c r="E11" s="31" t="n">
        <v>0</v>
      </c>
      <c r="F11" s="31" t="n">
        <v>0</v>
      </c>
      <c r="G11" s="31" t="n">
        <v>0</v>
      </c>
      <c r="H11" s="33" t="s">
        <v>924</v>
      </c>
      <c r="I11" s="31" t="n">
        <f aca="false">IF(H11="F",0,G11)</f>
        <v>0</v>
      </c>
    </row>
    <row r="12" customFormat="false" ht="15" hidden="false" customHeight="true" outlineLevel="0" collapsed="false">
      <c r="A12" s="30"/>
      <c r="B12" s="11" t="s">
        <v>59</v>
      </c>
      <c r="C12" s="11" t="s">
        <v>60</v>
      </c>
      <c r="D12" s="11"/>
      <c r="E12" s="31" t="n">
        <v>0</v>
      </c>
      <c r="F12" s="31" t="n">
        <v>0</v>
      </c>
      <c r="G12" s="31" t="n">
        <v>0</v>
      </c>
      <c r="H12" s="33" t="s">
        <v>924</v>
      </c>
      <c r="I12" s="31" t="n">
        <f aca="false">IF(H12="F",0,G12)</f>
        <v>0</v>
      </c>
    </row>
    <row r="13" customFormat="false" ht="15" hidden="false" customHeight="true" outlineLevel="0" collapsed="false">
      <c r="A13" s="30"/>
      <c r="B13" s="11" t="s">
        <v>67</v>
      </c>
      <c r="C13" s="11" t="s">
        <v>68</v>
      </c>
      <c r="D13" s="11"/>
      <c r="E13" s="31" t="n">
        <v>0</v>
      </c>
      <c r="F13" s="31" t="n">
        <v>0</v>
      </c>
      <c r="G13" s="31" t="n">
        <v>0</v>
      </c>
      <c r="H13" s="33" t="s">
        <v>924</v>
      </c>
      <c r="I13" s="31" t="n">
        <f aca="false">IF(H13="F",0,G13)</f>
        <v>0</v>
      </c>
    </row>
    <row r="14" customFormat="false" ht="15" hidden="false" customHeight="true" outlineLevel="0" collapsed="false">
      <c r="A14" s="30"/>
      <c r="B14" s="11" t="s">
        <v>80</v>
      </c>
      <c r="C14" s="11" t="s">
        <v>81</v>
      </c>
      <c r="D14" s="11"/>
      <c r="E14" s="31" t="n">
        <v>0</v>
      </c>
      <c r="F14" s="31" t="n">
        <v>0</v>
      </c>
      <c r="G14" s="31" t="n">
        <v>0</v>
      </c>
      <c r="H14" s="33" t="s">
        <v>924</v>
      </c>
      <c r="I14" s="31" t="n">
        <f aca="false">IF(H14="F",0,G14)</f>
        <v>0</v>
      </c>
    </row>
    <row r="15" customFormat="false" ht="15" hidden="false" customHeight="true" outlineLevel="0" collapsed="false">
      <c r="A15" s="30"/>
      <c r="B15" s="11" t="s">
        <v>109</v>
      </c>
      <c r="C15" s="11" t="s">
        <v>110</v>
      </c>
      <c r="D15" s="11"/>
      <c r="E15" s="31" t="n">
        <v>0</v>
      </c>
      <c r="F15" s="31" t="n">
        <v>0</v>
      </c>
      <c r="G15" s="31" t="n">
        <v>0</v>
      </c>
      <c r="H15" s="33" t="s">
        <v>924</v>
      </c>
      <c r="I15" s="31" t="n">
        <f aca="false">IF(H15="F",0,G15)</f>
        <v>0</v>
      </c>
    </row>
    <row r="16" customFormat="false" ht="15" hidden="false" customHeight="true" outlineLevel="0" collapsed="false">
      <c r="A16" s="30"/>
      <c r="B16" s="11" t="s">
        <v>138</v>
      </c>
      <c r="C16" s="11" t="s">
        <v>139</v>
      </c>
      <c r="D16" s="11"/>
      <c r="E16" s="31" t="n">
        <v>0</v>
      </c>
      <c r="F16" s="31" t="n">
        <v>0</v>
      </c>
      <c r="G16" s="31" t="n">
        <v>0</v>
      </c>
      <c r="H16" s="33" t="s">
        <v>924</v>
      </c>
      <c r="I16" s="31" t="n">
        <f aca="false">IF(H16="F",0,G16)</f>
        <v>0</v>
      </c>
    </row>
    <row r="17" customFormat="false" ht="15" hidden="false" customHeight="true" outlineLevel="0" collapsed="false">
      <c r="A17" s="30"/>
      <c r="B17" s="11" t="s">
        <v>162</v>
      </c>
      <c r="C17" s="11" t="s">
        <v>163</v>
      </c>
      <c r="D17" s="11"/>
      <c r="E17" s="31" t="n">
        <v>0</v>
      </c>
      <c r="F17" s="31" t="n">
        <v>0</v>
      </c>
      <c r="G17" s="31" t="n">
        <v>0</v>
      </c>
      <c r="H17" s="33" t="s">
        <v>924</v>
      </c>
      <c r="I17" s="31" t="n">
        <f aca="false">IF(H17="F",0,G17)</f>
        <v>0</v>
      </c>
    </row>
    <row r="18" customFormat="false" ht="15" hidden="false" customHeight="true" outlineLevel="0" collapsed="false">
      <c r="A18" s="30"/>
      <c r="B18" s="11" t="s">
        <v>170</v>
      </c>
      <c r="C18" s="11" t="s">
        <v>171</v>
      </c>
      <c r="D18" s="11"/>
      <c r="E18" s="31" t="n">
        <v>0</v>
      </c>
      <c r="F18" s="31" t="n">
        <v>0</v>
      </c>
      <c r="G18" s="31" t="n">
        <v>0</v>
      </c>
      <c r="H18" s="33" t="s">
        <v>924</v>
      </c>
      <c r="I18" s="31" t="n">
        <f aca="false">IF(H18="F",0,G18)</f>
        <v>0</v>
      </c>
    </row>
    <row r="19" customFormat="false" ht="15" hidden="false" customHeight="true" outlineLevel="0" collapsed="false">
      <c r="A19" s="30"/>
      <c r="B19" s="11" t="s">
        <v>180</v>
      </c>
      <c r="C19" s="11" t="s">
        <v>181</v>
      </c>
      <c r="D19" s="11"/>
      <c r="E19" s="31" t="n">
        <v>0</v>
      </c>
      <c r="F19" s="31" t="n">
        <v>0</v>
      </c>
      <c r="G19" s="31" t="n">
        <v>0</v>
      </c>
      <c r="H19" s="33" t="s">
        <v>924</v>
      </c>
      <c r="I19" s="31" t="n">
        <f aca="false">IF(H19="F",0,G19)</f>
        <v>0</v>
      </c>
    </row>
    <row r="20" customFormat="false" ht="15" hidden="false" customHeight="true" outlineLevel="0" collapsed="false">
      <c r="A20" s="30"/>
      <c r="B20" s="11" t="s">
        <v>188</v>
      </c>
      <c r="C20" s="11" t="s">
        <v>189</v>
      </c>
      <c r="D20" s="11"/>
      <c r="E20" s="31" t="n">
        <v>0</v>
      </c>
      <c r="F20" s="31" t="n">
        <v>0</v>
      </c>
      <c r="G20" s="31" t="n">
        <v>0</v>
      </c>
      <c r="H20" s="33" t="s">
        <v>924</v>
      </c>
      <c r="I20" s="31" t="n">
        <f aca="false">IF(H20="F",0,G20)</f>
        <v>0</v>
      </c>
    </row>
    <row r="21" customFormat="false" ht="15" hidden="false" customHeight="true" outlineLevel="0" collapsed="false">
      <c r="A21" s="30"/>
      <c r="B21" s="11" t="s">
        <v>219</v>
      </c>
      <c r="C21" s="11" t="s">
        <v>220</v>
      </c>
      <c r="D21" s="11"/>
      <c r="E21" s="31" t="n">
        <v>0</v>
      </c>
      <c r="F21" s="31" t="n">
        <v>0</v>
      </c>
      <c r="G21" s="31" t="n">
        <v>0</v>
      </c>
      <c r="H21" s="33" t="s">
        <v>924</v>
      </c>
      <c r="I21" s="31" t="n">
        <f aca="false">IF(H21="F",0,G21)</f>
        <v>0</v>
      </c>
    </row>
    <row r="22" customFormat="false" ht="15" hidden="false" customHeight="true" outlineLevel="0" collapsed="false">
      <c r="A22" s="30"/>
      <c r="B22" s="11" t="s">
        <v>233</v>
      </c>
      <c r="C22" s="11" t="s">
        <v>234</v>
      </c>
      <c r="D22" s="11"/>
      <c r="E22" s="31" t="n">
        <v>0</v>
      </c>
      <c r="F22" s="31" t="n">
        <v>0</v>
      </c>
      <c r="G22" s="31" t="n">
        <v>0</v>
      </c>
      <c r="H22" s="33" t="s">
        <v>924</v>
      </c>
      <c r="I22" s="31" t="n">
        <f aca="false">IF(H22="F",0,G22)</f>
        <v>0</v>
      </c>
    </row>
    <row r="23" customFormat="false" ht="15" hidden="false" customHeight="true" outlineLevel="0" collapsed="false">
      <c r="A23" s="30"/>
      <c r="B23" s="11" t="s">
        <v>253</v>
      </c>
      <c r="C23" s="11" t="s">
        <v>254</v>
      </c>
      <c r="D23" s="11"/>
      <c r="E23" s="31" t="n">
        <v>0</v>
      </c>
      <c r="F23" s="31" t="n">
        <v>0</v>
      </c>
      <c r="G23" s="31" t="n">
        <v>0</v>
      </c>
      <c r="H23" s="33" t="s">
        <v>924</v>
      </c>
      <c r="I23" s="31" t="n">
        <f aca="false">IF(H23="F",0,G23)</f>
        <v>0</v>
      </c>
    </row>
    <row r="24" customFormat="false" ht="15" hidden="false" customHeight="true" outlineLevel="0" collapsed="false">
      <c r="A24" s="30"/>
      <c r="B24" s="11" t="s">
        <v>275</v>
      </c>
      <c r="C24" s="11" t="s">
        <v>276</v>
      </c>
      <c r="D24" s="11"/>
      <c r="E24" s="31" t="n">
        <v>0</v>
      </c>
      <c r="F24" s="31" t="n">
        <v>0</v>
      </c>
      <c r="G24" s="31" t="n">
        <v>0</v>
      </c>
      <c r="H24" s="33" t="s">
        <v>924</v>
      </c>
      <c r="I24" s="31" t="n">
        <f aca="false">IF(H24="F",0,G24)</f>
        <v>0</v>
      </c>
    </row>
    <row r="25" customFormat="false" ht="15" hidden="false" customHeight="true" outlineLevel="0" collapsed="false">
      <c r="A25" s="30"/>
      <c r="B25" s="11" t="s">
        <v>283</v>
      </c>
      <c r="C25" s="11" t="s">
        <v>284</v>
      </c>
      <c r="D25" s="11"/>
      <c r="E25" s="31" t="n">
        <v>0</v>
      </c>
      <c r="F25" s="31" t="n">
        <v>0</v>
      </c>
      <c r="G25" s="31" t="n">
        <v>0</v>
      </c>
      <c r="H25" s="33" t="s">
        <v>924</v>
      </c>
      <c r="I25" s="31" t="n">
        <f aca="false">IF(H25="F",0,G25)</f>
        <v>0</v>
      </c>
    </row>
    <row r="26" customFormat="false" ht="15" hidden="false" customHeight="true" outlineLevel="0" collapsed="false">
      <c r="A26" s="30"/>
      <c r="B26" s="11" t="s">
        <v>288</v>
      </c>
      <c r="C26" s="11" t="s">
        <v>289</v>
      </c>
      <c r="D26" s="11"/>
      <c r="E26" s="31" t="n">
        <v>0</v>
      </c>
      <c r="F26" s="31" t="n">
        <v>0</v>
      </c>
      <c r="G26" s="31" t="n">
        <v>0</v>
      </c>
      <c r="H26" s="33" t="s">
        <v>924</v>
      </c>
      <c r="I26" s="31" t="n">
        <f aca="false">IF(H26="F",0,G26)</f>
        <v>0</v>
      </c>
    </row>
    <row r="27" customFormat="false" ht="15" hidden="false" customHeight="true" outlineLevel="0" collapsed="false">
      <c r="A27" s="30"/>
      <c r="B27" s="11" t="s">
        <v>294</v>
      </c>
      <c r="C27" s="11" t="s">
        <v>295</v>
      </c>
      <c r="D27" s="11"/>
      <c r="E27" s="31" t="n">
        <v>0</v>
      </c>
      <c r="F27" s="31" t="n">
        <v>0</v>
      </c>
      <c r="G27" s="31" t="n">
        <v>0</v>
      </c>
      <c r="H27" s="33" t="s">
        <v>924</v>
      </c>
      <c r="I27" s="31" t="n">
        <f aca="false">IF(H27="F",0,G27)</f>
        <v>0</v>
      </c>
    </row>
    <row r="28" customFormat="false" ht="15" hidden="false" customHeight="true" outlineLevel="0" collapsed="false">
      <c r="A28" s="30"/>
      <c r="B28" s="11" t="s">
        <v>304</v>
      </c>
      <c r="C28" s="11" t="s">
        <v>305</v>
      </c>
      <c r="D28" s="11"/>
      <c r="E28" s="31" t="n">
        <v>0</v>
      </c>
      <c r="F28" s="31" t="n">
        <v>0</v>
      </c>
      <c r="G28" s="31" t="n">
        <v>0</v>
      </c>
      <c r="H28" s="33" t="s">
        <v>924</v>
      </c>
      <c r="I28" s="31" t="n">
        <f aca="false">IF(H28="F",0,G28)</f>
        <v>0</v>
      </c>
    </row>
    <row r="29" customFormat="false" ht="15" hidden="false" customHeight="true" outlineLevel="0" collapsed="false">
      <c r="A29" s="30"/>
      <c r="B29" s="11" t="s">
        <v>310</v>
      </c>
      <c r="C29" s="11" t="s">
        <v>311</v>
      </c>
      <c r="D29" s="11"/>
      <c r="E29" s="31" t="n">
        <v>0</v>
      </c>
      <c r="F29" s="31" t="n">
        <v>0</v>
      </c>
      <c r="G29" s="31" t="n">
        <v>0</v>
      </c>
      <c r="H29" s="33" t="s">
        <v>924</v>
      </c>
      <c r="I29" s="31" t="n">
        <f aca="false">IF(H29="F",0,G29)</f>
        <v>0</v>
      </c>
    </row>
    <row r="30" customFormat="false" ht="15" hidden="false" customHeight="true" outlineLevel="0" collapsed="false">
      <c r="A30" s="30"/>
      <c r="B30" s="11" t="s">
        <v>370</v>
      </c>
      <c r="C30" s="11" t="s">
        <v>371</v>
      </c>
      <c r="D30" s="11"/>
      <c r="E30" s="31" t="n">
        <v>0</v>
      </c>
      <c r="F30" s="31" t="n">
        <v>0</v>
      </c>
      <c r="G30" s="31" t="n">
        <v>0</v>
      </c>
      <c r="H30" s="33" t="s">
        <v>924</v>
      </c>
      <c r="I30" s="31" t="n">
        <f aca="false">IF(H30="F",0,G30)</f>
        <v>0</v>
      </c>
    </row>
    <row r="31" customFormat="false" ht="15" hidden="false" customHeight="true" outlineLevel="0" collapsed="false">
      <c r="A31" s="30"/>
      <c r="B31" s="11" t="s">
        <v>413</v>
      </c>
      <c r="C31" s="11" t="s">
        <v>414</v>
      </c>
      <c r="D31" s="11"/>
      <c r="E31" s="31" t="n">
        <v>0</v>
      </c>
      <c r="F31" s="31" t="n">
        <v>0</v>
      </c>
      <c r="G31" s="31" t="n">
        <v>0</v>
      </c>
      <c r="H31" s="33" t="s">
        <v>924</v>
      </c>
      <c r="I31" s="31" t="n">
        <f aca="false">IF(H31="F",0,G31)</f>
        <v>0</v>
      </c>
    </row>
    <row r="32" customFormat="false" ht="15" hidden="false" customHeight="true" outlineLevel="0" collapsed="false">
      <c r="A32" s="30"/>
      <c r="B32" s="11" t="s">
        <v>440</v>
      </c>
      <c r="C32" s="11" t="s">
        <v>441</v>
      </c>
      <c r="D32" s="11"/>
      <c r="E32" s="31" t="n">
        <v>0</v>
      </c>
      <c r="F32" s="31" t="n">
        <v>0</v>
      </c>
      <c r="G32" s="31" t="n">
        <v>0</v>
      </c>
      <c r="H32" s="33" t="s">
        <v>924</v>
      </c>
      <c r="I32" s="31" t="n">
        <f aca="false">IF(H32="F",0,G32)</f>
        <v>0</v>
      </c>
    </row>
    <row r="33" customFormat="false" ht="15" hidden="false" customHeight="true" outlineLevel="0" collapsed="false">
      <c r="A33" s="30"/>
      <c r="B33" s="11" t="s">
        <v>446</v>
      </c>
      <c r="C33" s="11" t="s">
        <v>447</v>
      </c>
      <c r="D33" s="11"/>
      <c r="E33" s="31" t="n">
        <v>0</v>
      </c>
      <c r="F33" s="31" t="n">
        <v>0</v>
      </c>
      <c r="G33" s="31" t="n">
        <v>0</v>
      </c>
      <c r="H33" s="33" t="s">
        <v>924</v>
      </c>
      <c r="I33" s="31" t="n">
        <f aca="false">IF(H33="F",0,G33)</f>
        <v>0</v>
      </c>
    </row>
    <row r="34" customFormat="false" ht="15" hidden="false" customHeight="true" outlineLevel="0" collapsed="false">
      <c r="A34" s="30"/>
      <c r="B34" s="11" t="s">
        <v>452</v>
      </c>
      <c r="C34" s="11" t="s">
        <v>453</v>
      </c>
      <c r="D34" s="11"/>
      <c r="E34" s="31" t="n">
        <v>0</v>
      </c>
      <c r="F34" s="31" t="n">
        <v>0</v>
      </c>
      <c r="G34" s="31" t="n">
        <v>0</v>
      </c>
      <c r="H34" s="33" t="s">
        <v>924</v>
      </c>
      <c r="I34" s="31" t="n">
        <f aca="false">IF(H34="F",0,G34)</f>
        <v>0</v>
      </c>
    </row>
    <row r="35" customFormat="false" ht="15" hidden="false" customHeight="true" outlineLevel="0" collapsed="false">
      <c r="A35" s="30"/>
      <c r="B35" s="11" t="s">
        <v>468</v>
      </c>
      <c r="C35" s="11" t="s">
        <v>469</v>
      </c>
      <c r="D35" s="11"/>
      <c r="E35" s="31" t="n">
        <v>0</v>
      </c>
      <c r="F35" s="31" t="n">
        <v>0</v>
      </c>
      <c r="G35" s="31" t="n">
        <v>0</v>
      </c>
      <c r="H35" s="33" t="s">
        <v>924</v>
      </c>
      <c r="I35" s="31" t="n">
        <f aca="false">IF(H35="F",0,G35)</f>
        <v>0</v>
      </c>
    </row>
    <row r="36" customFormat="false" ht="15" hidden="false" customHeight="true" outlineLevel="0" collapsed="false">
      <c r="A36" s="30"/>
      <c r="B36" s="11" t="s">
        <v>528</v>
      </c>
      <c r="C36" s="11" t="s">
        <v>529</v>
      </c>
      <c r="D36" s="11"/>
      <c r="E36" s="31" t="n">
        <v>0</v>
      </c>
      <c r="F36" s="31" t="n">
        <v>0</v>
      </c>
      <c r="G36" s="31" t="n">
        <v>0</v>
      </c>
      <c r="H36" s="33" t="s">
        <v>924</v>
      </c>
      <c r="I36" s="31" t="n">
        <f aca="false">IF(H36="F",0,G36)</f>
        <v>0</v>
      </c>
    </row>
    <row r="37" customFormat="false" ht="15" hidden="false" customHeight="true" outlineLevel="0" collapsed="false">
      <c r="A37" s="30"/>
      <c r="B37" s="11" t="s">
        <v>644</v>
      </c>
      <c r="C37" s="11" t="s">
        <v>645</v>
      </c>
      <c r="D37" s="11"/>
      <c r="E37" s="31" t="n">
        <v>0</v>
      </c>
      <c r="F37" s="31" t="n">
        <v>0</v>
      </c>
      <c r="G37" s="31" t="n">
        <v>0</v>
      </c>
      <c r="H37" s="33" t="s">
        <v>924</v>
      </c>
      <c r="I37" s="31" t="n">
        <f aca="false">IF(H37="F",0,G37)</f>
        <v>0</v>
      </c>
    </row>
    <row r="38" customFormat="false" ht="15" hidden="false" customHeight="true" outlineLevel="0" collapsed="false">
      <c r="A38" s="30"/>
      <c r="B38" s="11" t="s">
        <v>659</v>
      </c>
      <c r="C38" s="11" t="s">
        <v>660</v>
      </c>
      <c r="D38" s="11"/>
      <c r="E38" s="31" t="n">
        <v>0</v>
      </c>
      <c r="F38" s="31" t="n">
        <v>0</v>
      </c>
      <c r="G38" s="31" t="n">
        <v>0</v>
      </c>
      <c r="H38" s="33" t="s">
        <v>924</v>
      </c>
      <c r="I38" s="31" t="n">
        <f aca="false">IF(H38="F",0,G38)</f>
        <v>0</v>
      </c>
    </row>
    <row r="39" customFormat="false" ht="15" hidden="false" customHeight="true" outlineLevel="0" collapsed="false">
      <c r="A39" s="30"/>
      <c r="B39" s="11" t="s">
        <v>674</v>
      </c>
      <c r="C39" s="11" t="s">
        <v>675</v>
      </c>
      <c r="D39" s="11"/>
      <c r="E39" s="31" t="n">
        <v>0</v>
      </c>
      <c r="F39" s="31" t="n">
        <v>0</v>
      </c>
      <c r="G39" s="31" t="n">
        <v>0</v>
      </c>
      <c r="H39" s="33" t="s">
        <v>924</v>
      </c>
      <c r="I39" s="31" t="n">
        <f aca="false">IF(H39="F",0,G39)</f>
        <v>0</v>
      </c>
    </row>
    <row r="40" customFormat="false" ht="15" hidden="false" customHeight="true" outlineLevel="0" collapsed="false">
      <c r="A40" s="30"/>
      <c r="B40" s="11" t="s">
        <v>697</v>
      </c>
      <c r="C40" s="11" t="s">
        <v>698</v>
      </c>
      <c r="D40" s="11"/>
      <c r="E40" s="31" t="n">
        <v>0</v>
      </c>
      <c r="F40" s="31" t="n">
        <v>0</v>
      </c>
      <c r="G40" s="31" t="n">
        <v>0</v>
      </c>
      <c r="H40" s="33" t="s">
        <v>924</v>
      </c>
      <c r="I40" s="31" t="n">
        <f aca="false">IF(H40="F",0,G40)</f>
        <v>0</v>
      </c>
    </row>
    <row r="41" customFormat="false" ht="15" hidden="false" customHeight="true" outlineLevel="0" collapsed="false">
      <c r="A41" s="30"/>
      <c r="B41" s="11" t="s">
        <v>725</v>
      </c>
      <c r="C41" s="11" t="s">
        <v>726</v>
      </c>
      <c r="D41" s="11"/>
      <c r="E41" s="31" t="n">
        <v>0</v>
      </c>
      <c r="F41" s="31" t="n">
        <v>0</v>
      </c>
      <c r="G41" s="31" t="n">
        <v>0</v>
      </c>
      <c r="H41" s="33" t="s">
        <v>924</v>
      </c>
      <c r="I41" s="31" t="n">
        <f aca="false">IF(H41="F",0,G41)</f>
        <v>0</v>
      </c>
    </row>
    <row r="42" customFormat="false" ht="15" hidden="false" customHeight="true" outlineLevel="0" collapsed="false">
      <c r="A42" s="30"/>
      <c r="B42" s="11" t="s">
        <v>786</v>
      </c>
      <c r="C42" s="11" t="s">
        <v>787</v>
      </c>
      <c r="D42" s="11"/>
      <c r="E42" s="31" t="n">
        <v>0</v>
      </c>
      <c r="F42" s="31" t="n">
        <v>0</v>
      </c>
      <c r="G42" s="31" t="n">
        <v>0</v>
      </c>
      <c r="H42" s="33" t="s">
        <v>924</v>
      </c>
      <c r="I42" s="31" t="n">
        <f aca="false">IF(H42="F",0,G42)</f>
        <v>0</v>
      </c>
    </row>
    <row r="43" customFormat="false" ht="15" hidden="false" customHeight="true" outlineLevel="0" collapsed="false">
      <c r="A43" s="30"/>
      <c r="B43" s="11" t="s">
        <v>807</v>
      </c>
      <c r="C43" s="11" t="s">
        <v>808</v>
      </c>
      <c r="D43" s="11"/>
      <c r="E43" s="31" t="n">
        <v>0</v>
      </c>
      <c r="F43" s="31" t="n">
        <v>0</v>
      </c>
      <c r="G43" s="31" t="n">
        <v>0</v>
      </c>
      <c r="H43" s="33" t="s">
        <v>924</v>
      </c>
      <c r="I43" s="31" t="n">
        <f aca="false">IF(H43="F",0,G43)</f>
        <v>0</v>
      </c>
    </row>
    <row r="44" customFormat="false" ht="15" hidden="false" customHeight="true" outlineLevel="0" collapsed="false">
      <c r="A44" s="30"/>
      <c r="B44" s="11" t="s">
        <v>852</v>
      </c>
      <c r="C44" s="11" t="s">
        <v>853</v>
      </c>
      <c r="D44" s="11"/>
      <c r="E44" s="31" t="n">
        <v>0</v>
      </c>
      <c r="F44" s="31" t="n">
        <v>0</v>
      </c>
      <c r="G44" s="31" t="n">
        <v>0</v>
      </c>
      <c r="H44" s="33" t="s">
        <v>924</v>
      </c>
      <c r="I44" s="31" t="n">
        <f aca="false">IF(H44="F",0,G44)</f>
        <v>0</v>
      </c>
    </row>
    <row r="45" customFormat="false" ht="15" hidden="false" customHeight="true" outlineLevel="0" collapsed="false">
      <c r="A45" s="30"/>
      <c r="B45" s="11" t="s">
        <v>881</v>
      </c>
      <c r="C45" s="11" t="s">
        <v>882</v>
      </c>
      <c r="D45" s="11"/>
      <c r="E45" s="31" t="n">
        <v>0</v>
      </c>
      <c r="F45" s="31" t="n">
        <v>0</v>
      </c>
      <c r="G45" s="31" t="n">
        <v>0</v>
      </c>
      <c r="H45" s="33" t="s">
        <v>924</v>
      </c>
      <c r="I45" s="31" t="n">
        <f aca="false">IF(H45="F",0,G45)</f>
        <v>0</v>
      </c>
    </row>
    <row r="46" customFormat="false" ht="15" hidden="false" customHeight="true" outlineLevel="0" collapsed="false">
      <c r="A46" s="30"/>
      <c r="B46" s="11" t="s">
        <v>903</v>
      </c>
      <c r="C46" s="11" t="s">
        <v>904</v>
      </c>
      <c r="D46" s="11"/>
      <c r="E46" s="31" t="n">
        <v>0</v>
      </c>
      <c r="F46" s="31" t="n">
        <v>0</v>
      </c>
      <c r="G46" s="31" t="n">
        <v>0</v>
      </c>
      <c r="H46" s="33" t="s">
        <v>924</v>
      </c>
      <c r="I46" s="31" t="n">
        <f aca="false">IF(H46="F",0,G46)</f>
        <v>0</v>
      </c>
    </row>
    <row r="47" customFormat="false" ht="15" hidden="false" customHeight="true" outlineLevel="0" collapsed="false">
      <c r="F47" s="37" t="s">
        <v>916</v>
      </c>
      <c r="G47" s="38" t="n">
        <f aca="false">ROUND(SUM(I11:I46),1)</f>
        <v>0</v>
      </c>
    </row>
  </sheetData>
  <mergeCells count="61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7" t="s">
        <v>925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7" t="s">
        <v>5</v>
      </c>
      <c r="F2" s="7" t="s">
        <v>6</v>
      </c>
      <c r="G2" s="7"/>
      <c r="H2" s="7" t="s">
        <v>926</v>
      </c>
      <c r="I2" s="48" t="s">
        <v>927</v>
      </c>
    </row>
    <row r="3" customFormat="false" ht="27" hidden="false" customHeight="true" outlineLevel="0" collapsed="false">
      <c r="A3" s="4"/>
      <c r="B3" s="4"/>
      <c r="C3" s="5"/>
      <c r="D3" s="5"/>
      <c r="E3" s="7"/>
      <c r="F3" s="7"/>
      <c r="G3" s="7"/>
      <c r="H3" s="7"/>
      <c r="I3" s="4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0" t="s">
        <v>10</v>
      </c>
      <c r="F4" s="10" t="s">
        <v>11</v>
      </c>
      <c r="G4" s="10"/>
      <c r="H4" s="10" t="s">
        <v>926</v>
      </c>
      <c r="I4" s="49" t="s">
        <v>928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49"/>
    </row>
    <row r="6" customFormat="false" ht="1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 t="s">
        <v>16</v>
      </c>
      <c r="G6" s="10"/>
      <c r="H6" s="10" t="s">
        <v>926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">
        <v>4</v>
      </c>
      <c r="D8" s="10"/>
      <c r="E8" s="10" t="s">
        <v>14</v>
      </c>
      <c r="F8" s="10" t="s">
        <v>4</v>
      </c>
      <c r="G8" s="10"/>
      <c r="H8" s="11" t="s">
        <v>929</v>
      </c>
      <c r="I8" s="50" t="n">
        <v>243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0"/>
    </row>
    <row r="10" customFormat="false" ht="15" hidden="false" customHeight="true" outlineLevel="0" collapsed="false">
      <c r="A10" s="51" t="s">
        <v>17</v>
      </c>
      <c r="B10" s="51"/>
      <c r="C10" s="52" t="s">
        <v>4</v>
      </c>
      <c r="D10" s="52"/>
      <c r="E10" s="52" t="s">
        <v>19</v>
      </c>
      <c r="F10" s="52" t="s">
        <v>20</v>
      </c>
      <c r="G10" s="52"/>
      <c r="H10" s="53" t="s">
        <v>930</v>
      </c>
      <c r="I10" s="54" t="n">
        <v>0</v>
      </c>
    </row>
    <row r="11" customFormat="false" ht="15" hidden="false" customHeight="true" outlineLevel="0" collapsed="false">
      <c r="A11" s="51"/>
      <c r="B11" s="51"/>
      <c r="C11" s="52"/>
      <c r="D11" s="52"/>
      <c r="E11" s="52"/>
      <c r="F11" s="52"/>
      <c r="G11" s="52"/>
      <c r="H11" s="53"/>
      <c r="I11" s="54"/>
    </row>
    <row r="12" customFormat="false" ht="22.5" hidden="false" customHeight="true" outlineLevel="0" collapsed="false">
      <c r="A12" s="55" t="s">
        <v>931</v>
      </c>
      <c r="B12" s="55"/>
      <c r="C12" s="55"/>
      <c r="D12" s="55"/>
      <c r="E12" s="55"/>
      <c r="F12" s="55"/>
      <c r="G12" s="55"/>
      <c r="H12" s="55"/>
      <c r="I12" s="55"/>
    </row>
    <row r="13" customFormat="false" ht="26.25" hidden="false" customHeight="true" outlineLevel="0" collapsed="false">
      <c r="A13" s="56" t="s">
        <v>932</v>
      </c>
      <c r="B13" s="57" t="s">
        <v>933</v>
      </c>
      <c r="C13" s="57"/>
      <c r="D13" s="58" t="s">
        <v>934</v>
      </c>
      <c r="E13" s="57" t="s">
        <v>935</v>
      </c>
      <c r="F13" s="57"/>
      <c r="G13" s="58" t="s">
        <v>936</v>
      </c>
      <c r="H13" s="57" t="s">
        <v>937</v>
      </c>
      <c r="I13" s="57"/>
    </row>
    <row r="14" customFormat="false" ht="15" hidden="false" customHeight="true" outlineLevel="0" collapsed="false">
      <c r="A14" s="59" t="s">
        <v>938</v>
      </c>
      <c r="B14" s="60" t="s">
        <v>939</v>
      </c>
      <c r="C14" s="61" t="n">
        <v>0</v>
      </c>
      <c r="D14" s="60" t="s">
        <v>940</v>
      </c>
      <c r="E14" s="60"/>
      <c r="F14" s="61" t="n">
        <v>0</v>
      </c>
      <c r="G14" s="60" t="s">
        <v>941</v>
      </c>
      <c r="H14" s="60"/>
      <c r="I14" s="62" t="s">
        <v>942</v>
      </c>
    </row>
    <row r="15" customFormat="false" ht="15" hidden="false" customHeight="true" outlineLevel="0" collapsed="false">
      <c r="A15" s="63"/>
      <c r="B15" s="60" t="s">
        <v>34</v>
      </c>
      <c r="C15" s="61" t="n">
        <v>0</v>
      </c>
      <c r="D15" s="60" t="s">
        <v>943</v>
      </c>
      <c r="E15" s="60"/>
      <c r="F15" s="61" t="n">
        <v>0</v>
      </c>
      <c r="G15" s="60" t="s">
        <v>944</v>
      </c>
      <c r="H15" s="60"/>
      <c r="I15" s="62" t="s">
        <v>942</v>
      </c>
    </row>
    <row r="16" customFormat="false" ht="15" hidden="false" customHeight="true" outlineLevel="0" collapsed="false">
      <c r="A16" s="59" t="s">
        <v>945</v>
      </c>
      <c r="B16" s="60" t="s">
        <v>939</v>
      </c>
      <c r="C16" s="61" t="n">
        <v>0</v>
      </c>
      <c r="D16" s="60" t="s">
        <v>946</v>
      </c>
      <c r="E16" s="60"/>
      <c r="F16" s="61" t="n">
        <v>0</v>
      </c>
      <c r="G16" s="60" t="s">
        <v>947</v>
      </c>
      <c r="H16" s="60"/>
      <c r="I16" s="62" t="s">
        <v>942</v>
      </c>
    </row>
    <row r="17" customFormat="false" ht="15" hidden="false" customHeight="true" outlineLevel="0" collapsed="false">
      <c r="A17" s="63"/>
      <c r="B17" s="60" t="s">
        <v>34</v>
      </c>
      <c r="C17" s="61" t="n">
        <v>0</v>
      </c>
      <c r="D17" s="60"/>
      <c r="E17" s="60"/>
      <c r="F17" s="62"/>
      <c r="G17" s="60" t="s">
        <v>948</v>
      </c>
      <c r="H17" s="60"/>
      <c r="I17" s="62" t="s">
        <v>942</v>
      </c>
    </row>
    <row r="18" customFormat="false" ht="15" hidden="false" customHeight="true" outlineLevel="0" collapsed="false">
      <c r="A18" s="59" t="s">
        <v>949</v>
      </c>
      <c r="B18" s="60" t="s">
        <v>939</v>
      </c>
      <c r="C18" s="61" t="n">
        <v>0</v>
      </c>
      <c r="D18" s="60"/>
      <c r="E18" s="60"/>
      <c r="F18" s="62"/>
      <c r="G18" s="60" t="s">
        <v>950</v>
      </c>
      <c r="H18" s="60"/>
      <c r="I18" s="62" t="s">
        <v>942</v>
      </c>
    </row>
    <row r="19" customFormat="false" ht="15" hidden="false" customHeight="true" outlineLevel="0" collapsed="false">
      <c r="A19" s="63"/>
      <c r="B19" s="60" t="s">
        <v>34</v>
      </c>
      <c r="C19" s="61" t="n">
        <v>0</v>
      </c>
      <c r="D19" s="60"/>
      <c r="E19" s="60"/>
      <c r="F19" s="62"/>
      <c r="G19" s="60" t="s">
        <v>951</v>
      </c>
      <c r="H19" s="60"/>
      <c r="I19" s="62" t="s">
        <v>942</v>
      </c>
    </row>
    <row r="20" customFormat="false" ht="15" hidden="false" customHeight="true" outlineLevel="0" collapsed="false">
      <c r="A20" s="63" t="s">
        <v>952</v>
      </c>
      <c r="B20" s="63"/>
      <c r="C20" s="61" t="n">
        <v>0</v>
      </c>
      <c r="D20" s="60"/>
      <c r="E20" s="60"/>
      <c r="F20" s="62"/>
      <c r="G20" s="60"/>
      <c r="H20" s="60"/>
      <c r="I20" s="62"/>
    </row>
    <row r="21" customFormat="false" ht="15" hidden="false" customHeight="true" outlineLevel="0" collapsed="false">
      <c r="A21" s="59" t="s">
        <v>953</v>
      </c>
      <c r="B21" s="59"/>
      <c r="C21" s="64" t="n">
        <v>0</v>
      </c>
      <c r="D21" s="65"/>
      <c r="E21" s="65"/>
      <c r="F21" s="66"/>
      <c r="G21" s="65"/>
      <c r="H21" s="65"/>
      <c r="I21" s="66"/>
    </row>
    <row r="22" customFormat="false" ht="16.5" hidden="false" customHeight="true" outlineLevel="0" collapsed="false">
      <c r="A22" s="67" t="s">
        <v>954</v>
      </c>
      <c r="B22" s="67"/>
      <c r="C22" s="68" t="n">
        <f aca="false">ROUND(SUM(C14:C21),1)</f>
        <v>0</v>
      </c>
      <c r="D22" s="69" t="s">
        <v>955</v>
      </c>
      <c r="E22" s="69"/>
      <c r="F22" s="68" t="n">
        <f aca="false">SUM(F14:F21)</f>
        <v>0</v>
      </c>
      <c r="G22" s="69" t="s">
        <v>956</v>
      </c>
      <c r="H22" s="69"/>
      <c r="I22" s="68" t="n">
        <f aca="false">ROUND(C22*(4/100),2)</f>
        <v>0</v>
      </c>
    </row>
    <row r="23" customFormat="false" ht="15" hidden="false" customHeight="true" outlineLevel="0" collapsed="false">
      <c r="D23" s="63" t="s">
        <v>957</v>
      </c>
      <c r="E23" s="63"/>
      <c r="F23" s="70" t="n">
        <v>0</v>
      </c>
      <c r="G23" s="71" t="s">
        <v>958</v>
      </c>
      <c r="H23" s="71"/>
      <c r="I23" s="61" t="n">
        <v>0</v>
      </c>
    </row>
    <row r="24" customFormat="false" ht="15" hidden="false" customHeight="true" outlineLevel="0" collapsed="false">
      <c r="G24" s="63" t="s">
        <v>959</v>
      </c>
      <c r="H24" s="63"/>
    </row>
    <row r="25" customFormat="false" ht="15" hidden="false" customHeight="true" outlineLevel="0" collapsed="false">
      <c r="G25" s="63" t="s">
        <v>960</v>
      </c>
      <c r="H25" s="63"/>
      <c r="I25" s="68" t="n">
        <v>0</v>
      </c>
    </row>
    <row r="27" customFormat="false" ht="15" hidden="false" customHeight="true" outlineLevel="0" collapsed="false">
      <c r="A27" s="72" t="s">
        <v>961</v>
      </c>
      <c r="B27" s="72"/>
      <c r="C27" s="73" t="n">
        <v>0</v>
      </c>
    </row>
    <row r="28" customFormat="false" ht="15" hidden="false" customHeight="true" outlineLevel="0" collapsed="false">
      <c r="A28" s="74" t="s">
        <v>962</v>
      </c>
      <c r="B28" s="74"/>
      <c r="C28" s="75" t="n">
        <v>0</v>
      </c>
      <c r="D28" s="76" t="s">
        <v>963</v>
      </c>
      <c r="E28" s="76"/>
      <c r="F28" s="73" t="n">
        <f aca="false">ROUND(C28*(15/100),2)</f>
        <v>0</v>
      </c>
      <c r="G28" s="76" t="s">
        <v>964</v>
      </c>
      <c r="H28" s="76"/>
      <c r="I28" s="73" t="n">
        <f aca="false">ROUND(SUM(C27:C29),1)</f>
        <v>0</v>
      </c>
    </row>
    <row r="29" customFormat="false" ht="15" hidden="false" customHeight="true" outlineLevel="0" collapsed="false">
      <c r="A29" s="74" t="s">
        <v>965</v>
      </c>
      <c r="B29" s="74"/>
      <c r="C29" s="75" t="n">
        <v>0</v>
      </c>
      <c r="D29" s="77" t="s">
        <v>966</v>
      </c>
      <c r="E29" s="77"/>
      <c r="F29" s="75" t="n">
        <f aca="false">ROUND(C29*(21/100),2)</f>
        <v>0</v>
      </c>
      <c r="G29" s="77" t="s">
        <v>967</v>
      </c>
      <c r="H29" s="77"/>
      <c r="I29" s="75" t="n">
        <f aca="false">ROUND(SUM(F28:F29)+I28,1)</f>
        <v>0</v>
      </c>
    </row>
    <row r="31" customFormat="false" ht="15" hidden="false" customHeight="true" outlineLevel="0" collapsed="false">
      <c r="A31" s="78" t="s">
        <v>968</v>
      </c>
      <c r="B31" s="78"/>
      <c r="C31" s="78"/>
      <c r="D31" s="79" t="s">
        <v>969</v>
      </c>
      <c r="E31" s="79"/>
      <c r="F31" s="79"/>
      <c r="G31" s="79" t="s">
        <v>970</v>
      </c>
      <c r="H31" s="79"/>
      <c r="I31" s="79"/>
    </row>
    <row r="32" customFormat="false" ht="15" hidden="false" customHeight="true" outlineLevel="0" collapsed="false">
      <c r="A32" s="80"/>
      <c r="B32" s="80"/>
      <c r="C32" s="80"/>
      <c r="D32" s="81"/>
      <c r="E32" s="81"/>
      <c r="F32" s="81"/>
      <c r="G32" s="81"/>
      <c r="H32" s="81"/>
      <c r="I32" s="81"/>
    </row>
    <row r="33" customFormat="false" ht="15" hidden="false" customHeight="true" outlineLevel="0" collapsed="false">
      <c r="A33" s="80"/>
      <c r="B33" s="80"/>
      <c r="C33" s="80"/>
      <c r="D33" s="81"/>
      <c r="E33" s="81"/>
      <c r="F33" s="81"/>
      <c r="G33" s="81"/>
      <c r="H33" s="81"/>
      <c r="I33" s="81"/>
    </row>
    <row r="34" customFormat="false" ht="15" hidden="false" customHeight="true" outlineLevel="0" collapsed="false">
      <c r="A34" s="80"/>
      <c r="B34" s="80"/>
      <c r="C34" s="80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2" t="s">
        <v>971</v>
      </c>
      <c r="B35" s="82"/>
      <c r="C35" s="82"/>
      <c r="D35" s="83" t="s">
        <v>971</v>
      </c>
      <c r="E35" s="83"/>
      <c r="F35" s="83"/>
      <c r="G35" s="83" t="s">
        <v>971</v>
      </c>
      <c r="H35" s="83"/>
      <c r="I35" s="83"/>
    </row>
    <row r="36" customFormat="false" ht="15" hidden="false" customHeight="true" outlineLevel="0" collapsed="false">
      <c r="A36" s="39" t="s">
        <v>91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arek Vlastimil</cp:lastModifiedBy>
  <cp:lastPrinted>2023-07-03T09:45:02Z</cp:lastPrinted>
  <dcterms:modified xsi:type="dcterms:W3CDTF">2024-04-26T10:42:31Z</dcterms:modified>
  <cp:revision>0</cp:revision>
  <dc:subject/>
  <dc:title/>
</cp:coreProperties>
</file>